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 </t>
  </si>
  <si>
    <t xml:space="preserve">к решению Собрания депутатов Копейского городского округа от 25.12.2024 № 1248-МО</t>
  </si>
  <si>
    <t xml:space="preserve">(в редакции от 28.05.2025 № 1358-МО)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215AB84D-AB59-4EA4-9A4D-46C7049F8B84}">
  <header guid="{5943375C-238F-4F3A-993A-8B7F13B8291A}" dateTime="2025-05-14T13:36:00.000000000Z" userName="kea" r:id="rId1" minRId="1" maxRId="35" maxSheetId="2">
    <sheetIdMap count="1">
      <sheetId val="1"/>
    </sheetIdMap>
  </header>
  <header guid="{A7DEC46F-6DE5-4485-9253-D7EA29EB2AC7}" dateTime="2025-05-15T14:35:00.000000000Z" userName="Мария Сергеевна Бутерус" r:id="rId2" minRId="36" maxRId="36" maxSheetId="2">
    <sheetIdMap count="1">
      <sheetId val="1"/>
    </sheetIdMap>
  </header>
  <header guid="{A624123A-C35C-4C5D-B63C-7AF9A1F3191E}" dateTime="2025-05-15T14:39:00.000000000Z" userName="Мария Сергеевна Бутерус" r:id="rId3" minRId="37" maxRId="37" maxSheetId="2">
    <sheetIdMap count="1">
      <sheetId val="1"/>
    </sheetIdMap>
  </header>
  <header guid="{EB277160-4783-436B-B269-A72CB08F1754}" dateTime="2025-05-15T14:45:00.000000000Z" userName="Мария Сергеевна Бутерус" r:id="rId4" minRId="38" maxRId="39" maxSheetId="2">
    <sheetIdMap count="1">
      <sheetId val="1"/>
    </sheetIdMap>
  </header>
  <header guid="{D1BA8D2F-D4BF-40C3-852D-FF0298D8D1CD}" dateTime="2025-05-15T16:47:00.000000000Z" userName="tuv" r:id="rId5" minRId="40" maxRId="42" maxSheetId="2">
    <sheetIdMap count="1">
      <sheetId val="1"/>
    </sheetIdMap>
  </header>
  <header guid="{A6E51FA5-E894-440C-9397-E1329E16D1B6}" dateTime="2025-05-16T11:06:00.000000000Z" userName="Мария Сергеевна Бутерус" r:id="rId6" minRId="43" maxRId="43" maxSheetId="2">
    <sheetIdMap count="1">
      <sheetId val="1"/>
    </sheetIdMap>
  </header>
  <header guid="{84178674-6703-4493-882B-698BC2E82529}" dateTime="2025-05-16T11:09:00.000000000Z" userName="psv" r:id="rId7" minRId="44" maxRId="49" maxSheetId="2">
    <sheetIdMap count="1">
      <sheetId val="1"/>
    </sheetIdMap>
  </header>
  <header guid="{267510E3-9276-46D8-B1E6-F95DF70FE45F}" dateTime="2025-05-19T14:09:00.000000000Z" userName="psv" r:id="rId8" minRId="50" maxRId="50" maxSheetId="2">
    <sheetIdMap count="1">
      <sheetId val="1"/>
    </sheetIdMap>
  </header>
  <header guid="{A6E48F97-BBD3-48D9-9E40-4B797E3DFB6B}" dateTime="2025-05-20T11:15:00.000000000Z" userName="psv" r:id="rId9" minRId="51" maxRId="51" maxSheetId="2">
    <sheetIdMap count="1">
      <sheetId val="1"/>
    </sheetIdMap>
  </header>
  <header guid="{C7411BF2-8AF4-483C-A45A-BC1979ACC2F8}" dateTime="2025-05-20T11:32:00.000000000Z" userName="psv" r:id="rId10" minRId="52" maxRId="52" maxSheetId="2">
    <sheetIdMap count="1">
      <sheetId val="1"/>
    </sheetIdMap>
  </header>
  <header guid="{47A0282C-3236-4B1F-80BA-7294BFF05D76}" dateTime="2025-05-20T11:34:00.000000000Z" userName="psv" r:id="rId11" minRId="53" maxRId="58" maxSheetId="2">
    <sheetIdMap count="1">
      <sheetId val="1"/>
    </sheetIdMap>
  </header>
  <header guid="{215AB84D-AB59-4EA4-9A4D-46C7049F8B84}" dateTime="2025-05-26T14:25:00.000000000Z" userName="Admin" r:id="rId12" minRId="59" maxRId="6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2" t="n">
      <v>4480312</v>
    </oc>
    <nc r="D12" t="n">
      <v>4510312</v>
    </nc>
  </rcc>
  <rcc rId="2" ua="false" sId="1">
    <oc r="E12" t="n">
      <v>4480312</v>
    </oc>
    <nc r="E12" t="n">
      <v>4510312</v>
    </nc>
  </rcc>
  <rcc rId="3" ua="false" sId="1">
    <oc r="C13" t="n">
      <f>11384835+1405221.24+1089904</f>
    </oc>
    <nc r="C13" t="n">
      <v>14572925.73</v>
    </nc>
  </rcc>
  <rcc rId="4" ua="false" sId="1">
    <oc r="C14" t="n">
      <f>159125878+1200000+2300000+19636911</f>
    </oc>
    <nc r="C14" t="n">
      <v>191443815.93</v>
    </nc>
  </rcc>
  <rcc rId="5" ua="false" sId="1">
    <oc r="D14" t="n">
      <v>156916182.08</v>
    </oc>
    <nc r="D14" t="n">
      <v>156886182.08</v>
    </nc>
  </rcc>
  <rcc rId="6" ua="false" sId="1">
    <oc r="E14" t="n">
      <v>239090469.41</v>
    </oc>
    <nc r="E14" t="n">
      <v>239060469.41</v>
    </nc>
  </rcc>
  <rcc rId="7" ua="false" sId="1">
    <oc r="C16" t="n">
      <f>10341013+32836900+1130640+5113410</f>
    </oc>
    <nc r="C16" t="n">
      <v>51397678.46</v>
    </nc>
  </rcc>
  <rcc rId="8" ua="false" sId="1">
    <oc r="C18" t="n">
      <f>1500000+57389350.39</f>
    </oc>
    <nc r="C18" t="n">
      <v>42448043.9</v>
    </nc>
  </rcc>
  <rcc rId="9" ua="false" sId="1">
    <oc r="C19" t="n">
      <f>208923709.05+3513092.55+900000+1100000+829521+314000+6484430.47</f>
    </oc>
    <nc r="C19" t="n">
      <v>217569707.5</v>
    </nc>
  </rcc>
  <rcc rId="10" ua="false" sId="1">
    <oc r="C12" t="n">
      <f>4480312+459130</f>
    </oc>
    <nc r="C12" t="n">
      <v>5227722</v>
    </nc>
  </rcc>
  <rcc rId="11" ua="false" sId="1">
    <oc r="C21" t="n">
      <v>6839600</v>
    </oc>
    <nc r="C21" t="n">
      <v>7372100</v>
    </nc>
  </rcc>
  <rcc rId="12" ua="false" sId="1">
    <oc r="C22" t="n">
      <f>26688898.4+2244404.86</f>
    </oc>
    <nc r="C22" t="n">
      <v>29481041.4</v>
    </nc>
  </rcc>
  <rcc rId="13" ua="false" sId="1">
    <oc r="C23" t="n">
      <f>5952100+6550007</f>
    </oc>
    <nc r="C23" t="n">
      <v>10858194.86</v>
    </nc>
  </rcc>
  <rcc rId="14" ua="false" sId="1">
    <oc r="C28" t="n">
      <f>361734523.75+1759242.23+1262226.17+18200000</f>
    </oc>
    <nc r="C28" t="n">
      <v>382664002.95</v>
    </nc>
  </rcc>
  <rcc rId="15" ua="false" sId="1">
    <oc r="C31" t="n">
      <f>20100000+441238989.32+6927696</f>
    </oc>
    <nc r="C31" t="n">
      <v>467880848.2</v>
    </nc>
  </rcc>
  <rcc rId="16" ua="false" sId="1">
    <oc r="C32" t="n">
      <f>982759333.27+223323.07+20568657.26</f>
    </oc>
    <nc r="C32" t="n">
      <v>984081119.81</v>
    </nc>
  </rcc>
  <rcc rId="17" ua="false" sId="1">
    <oc r="C33" t="n">
      <f>235547188.97-18200000+18480000</f>
    </oc>
    <nc r="C33" t="n">
      <v>230141562.73</v>
    </nc>
  </rcc>
  <rcc rId="18" ua="false" sId="1">
    <oc r="C34" t="n">
      <f>123873793.32+4624455+2240904</f>
    </oc>
    <nc r="C34" t="n">
      <v>135855675.47</v>
    </nc>
  </rcc>
  <rcc rId="19" ua="false" sId="1">
    <oc r="C36" t="n">
      <f>1329955899.46+2299185.45</f>
    </oc>
    <nc r="C36" t="n">
      <v>1340155811.02</v>
    </nc>
  </rcc>
  <rcc rId="20" ua="false" sId="1">
    <oc r="C37" t="n">
      <f>2240940896.96+3585396.11</f>
    </oc>
    <nc r="C37" t="n">
      <v>2254608723.08</v>
    </nc>
  </rcc>
  <rcc rId="21" ua="false" sId="1">
    <oc r="C38" t="n">
      <v>280466871.46</v>
    </oc>
    <nc r="C38" t="n">
      <v>281612764.18</v>
    </nc>
  </rcc>
  <rcc rId="22" ua="false" sId="1">
    <oc r="C40" t="n">
      <f>212713927.55+3879153+20947103.92-20568657.26</f>
    </oc>
    <nc r="C40" t="n">
      <v>200586169.43</v>
    </nc>
  </rcc>
  <rcc rId="23" ua="false" sId="1">
    <oc r="C42" t="n">
      <f>265129227.72+5000000</f>
    </oc>
    <nc r="C42" t="n">
      <v>331711425.72</v>
    </nc>
  </rcc>
  <rcc rId="24" ua="false" sId="1">
    <oc r="C43" t="n">
      <f>76812337.92+1246609</f>
    </oc>
    <nc r="C43" t="n">
      <v>78823988.94</v>
    </nc>
  </rcc>
  <rcc rId="25" ua="false" sId="1">
    <oc r="C45" t="n">
      <f>18625250+990640</f>
    </oc>
    <nc r="C45" t="n">
      <v>25756640</v>
    </nc>
  </rcc>
  <rcc rId="26" ua="false" sId="1">
    <oc r="C46" t="n">
      <v>184187818.95</v>
    </oc>
    <nc r="C46" t="n">
      <v>180329518.95</v>
    </nc>
  </rcc>
  <rcc rId="27" ua="false" sId="1">
    <oc r="C47" t="n">
      <f>45000+872000+451156623.9</f>
    </oc>
    <nc r="C47" t="n">
      <v>451456726.34</v>
    </nc>
  </rcc>
  <rcc rId="28" ua="false" sId="1">
    <oc r="C49" t="n">
      <f>90149586+8600000+20118680.32</f>
    </oc>
    <nc r="C49" t="n">
      <v>112627516.32</v>
    </nc>
  </rcc>
  <rcc rId="29" ua="false" sId="1">
    <oc r="C51" t="n">
      <f>107648168.69+1107424.37+1341705.05</f>
    </oc>
    <nc r="C51" t="n">
      <v>110141778.11</v>
    </nc>
  </rcc>
  <rcc rId="30" ua="false" sId="1">
    <oc r="D51" t="n">
      <v>96826140</v>
    </oc>
    <nc r="D51" t="n">
      <v>96826120</v>
    </nc>
  </rcc>
  <rcc rId="31" ua="false" sId="1">
    <oc r="E51" t="n">
      <v>97220030</v>
    </oc>
    <nc r="E51" t="n">
      <v>97220010</v>
    </nc>
  </rcc>
  <rcc rId="32" ua="false" sId="1">
    <oc r="C52" t="n">
      <f>132808147.06+1051357.95</f>
    </oc>
    <nc r="C52" t="n">
      <v>134038128.61</v>
    </nc>
  </rcc>
  <rcc rId="33" ua="false" sId="1">
    <oc r="C53" t="n">
      <f>163486867.8+881754.66</f>
    </oc>
    <nc r="C53" t="n">
      <v>165172603.46</v>
    </nc>
  </rcc>
  <rcc rId="34" ua="false" sId="1">
    <oc r="D53" t="n">
      <f>274170701+10793120</f>
    </oc>
    <nc r="D53" t="n">
      <v>284963841</v>
    </nc>
  </rcc>
  <rcc rId="35" ua="false" sId="1">
    <oc r="E53" t="n">
      <v>10795120</v>
    </oc>
    <nc r="E53" t="n">
      <v>1079514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2" ua="false" sId="1">
    <oc r="C34" t="n">
      <v>135855675.47</v>
    </oc>
    <nc r="C34" t="n">
      <f>135855675.47-7454.1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" ua="false" sId="1">
    <oc r="C55" t="n">
      <v>8999900990.77</v>
    </oc>
    <nc r="C55"/>
  </rcc>
  <rcc rId="54" ua="false" sId="1">
    <oc r="D55" t="n">
      <v>8647689907.4</v>
    </oc>
    <nc r="D55"/>
  </rcc>
  <rcc rId="55" ua="false" sId="1">
    <oc r="E55" t="n">
      <v>7740640801.35</v>
    </oc>
    <nc r="E55"/>
  </rcc>
  <rcc rId="56" ua="false" sId="1">
    <oc r="C56" t="n">
      <f>C55-C54</f>
    </oc>
    <nc r="C56"/>
  </rcc>
  <rcc rId="57" ua="false" sId="1">
    <oc r="D56" t="n">
      <f>D55-D54</f>
    </oc>
    <nc r="D56"/>
  </rcc>
  <rcc rId="58" ua="false" sId="1">
    <oc r="E56" t="n">
      <f>E55-E54</f>
    </oc>
    <nc r="E56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" ua="false" sId="1">
    <oc r="C4" t="inlineStr">
      <is>
        <r>
          <rPr>
            <sz val="10"/>
            <rFont val="Arial"/>
            <family val="0"/>
          </rPr>
          <t xml:space="preserve">(в редакции от _____________№________)</t>
        </r>
      </is>
    </oc>
    <nc r="C4" t="inlineStr">
      <is>
        <r>
          <rPr>
            <sz val="10"/>
            <rFont val="Arial"/>
            <family val="0"/>
          </rPr>
          <t xml:space="preserve">(в редакции от 28.05.2025 № 1358-МО)</t>
        </r>
      </is>
    </nc>
  </rcc>
  <rcc rId="60" ua="false" sId="1">
    <oc r="C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                                                     от 25.12.2024 № 1248-МО</t>
        </r>
      </is>
    </oc>
    <nc r="C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от 25.12.2024 № 1248-МО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6" ua="false" sId="1" eol="0" ref="55:56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37" ua="false" sId="1">
    <oc r="C32" t="n">
      <v>984081119.81</v>
    </oc>
    <nc r="C32" t="n">
      <f>984081119.81+744666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C49" t="n">
      <v>112627516.32</v>
    </oc>
    <nc r="C49" t="n">
      <v>112557516.32</v>
    </nc>
  </rcc>
  <rcc rId="39" ua="false" sId="1">
    <oc r="C53" t="n">
      <v>165172603.46</v>
    </oc>
    <nc r="C53" t="n">
      <v>165008628.4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1">
    <oc r="C51" t="n">
      <v>110141778.11</v>
    </oc>
    <nc r="C51" t="n">
      <f>110141778.11+760677.46</f>
    </nc>
  </rcc>
  <rcc rId="41" ua="false" sId="1">
    <oc r="C53" t="n">
      <v>165008628.46</v>
    </oc>
    <nc r="C53" t="n">
      <f>165008628.46+3000000</f>
    </nc>
  </rcc>
  <rcc rId="42" ua="false" sId="1">
    <oc r="C49" t="n">
      <v>112557516.32</v>
    </oc>
    <nc r="C49" t="n">
      <f>112557516.32+4606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3" ua="false" sId="1">
    <oc r="C36" t="n">
      <v>1340155811.02</v>
    </oc>
    <nc r="C36" t="n">
      <f>1340155811.02+1240460.74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4" ua="false" sId="1">
    <oc r="C33" t="n">
      <v>230141562.73</v>
    </oc>
    <nc r="C33" t="n">
      <f>230141562.73+1400000</f>
    </nc>
  </rcc>
  <rcc rId="45" ua="false" sId="1">
    <oc r="C23" t="n">
      <v>10858194.86</v>
    </oc>
    <nc r="C23" t="n">
      <f>10858194.86+2502745.58</f>
    </nc>
  </rcc>
  <rcc rId="46" ua="false" sId="1">
    <oc r="C19" t="n">
      <v>217569707.5</v>
    </oc>
    <nc r="C19" t="n">
      <f>217569707.5+3000000+700000</f>
    </nc>
  </rcc>
  <rcc rId="47" ua="false" sId="1">
    <oc r="C28" t="n">
      <v>382664002.95</v>
    </oc>
    <nc r="C28" t="n">
      <f>382664002.95+10122700</f>
    </nc>
  </rcc>
  <rrc rId="48" ua="false" sId="1" eol="1" ref="63:63" action="insertRow"/>
  <rcc rId="49" ua="false" sId="1">
    <oc r="C40" t="n">
      <v>200586169.43</v>
    </oc>
    <nc r="C40" t="n">
      <f>200586169.43+3420000+29676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0" ua="false" sId="1">
    <oc r="C23" t="n">
      <f>10858194.86+2502745.58</f>
    </oc>
    <nc r="C23" t="n">
      <f>10858194.86+2502745.58+200000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oc r="C32" t="n">
      <f>984081119.81+7446660</f>
    </oc>
    <nc r="C32" t="n">
      <f>984081119.81+7446660+7454.13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22.1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8+C19+C15+C17</f>
        <v>539907345.41</v>
      </c>
      <c r="D11" s="13" t="n">
        <f aca="false">D12+D13+D14+D16+D18+D19+D15</f>
        <v>533547298.02</v>
      </c>
      <c r="E11" s="13" t="n">
        <f aca="false">E12+E13+E14+E16+E18+E19+E15</f>
        <v>609258870.09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v>5227722</v>
      </c>
      <c r="D12" s="18" t="n">
        <v>4510312</v>
      </c>
      <c r="E12" s="18" t="n">
        <v>4510312</v>
      </c>
    </row>
    <row r="13" customFormat="false" ht="62.4" hidden="false" customHeight="false" outlineLevel="1" collapsed="false">
      <c r="A13" s="16" t="s">
        <v>14</v>
      </c>
      <c r="B13" s="19" t="s">
        <v>15</v>
      </c>
      <c r="C13" s="18" t="n">
        <v>14572925.73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v>191443815.93</v>
      </c>
      <c r="D14" s="18" t="n">
        <v>156886182.08</v>
      </c>
      <c r="E14" s="18" t="n">
        <v>239060469.41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v>51397678.46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33.75" hidden="false" customHeight="true" outlineLevel="1" collapsed="false">
      <c r="A17" s="16" t="s">
        <v>22</v>
      </c>
      <c r="B17" s="17" t="s">
        <v>23</v>
      </c>
      <c r="C17" s="18" t="n">
        <v>13502951.89</v>
      </c>
      <c r="D17" s="18" t="n">
        <v>0</v>
      </c>
      <c r="E17" s="18" t="n">
        <v>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v>42448043.9</v>
      </c>
      <c r="D18" s="18" t="n">
        <v>1500000</v>
      </c>
      <c r="E18" s="18" t="n">
        <v>1500000</v>
      </c>
    </row>
    <row r="19" customFormat="false" ht="15.6" hidden="false" customHeight="false" outlineLevel="1" collapsed="false">
      <c r="A19" s="16" t="s">
        <v>26</v>
      </c>
      <c r="B19" s="19" t="s">
        <v>27</v>
      </c>
      <c r="C19" s="18" t="n">
        <f aca="false">217569707.5+3000000+700000</f>
        <v>221269707.5</v>
      </c>
      <c r="D19" s="18" t="n">
        <f aca="false">159370486.94+135530729+1318000+24800+4761040+14384700</f>
        <v>315389755.94</v>
      </c>
      <c r="E19" s="18" t="n">
        <f aca="false">153155885.68+135643115+1318000+24800+4761040+14384700</f>
        <v>309287540.68</v>
      </c>
    </row>
    <row r="20" s="14" customFormat="true" ht="31.2" hidden="false" customHeight="false" outlineLevel="0" collapsed="false">
      <c r="A20" s="12" t="s">
        <v>28</v>
      </c>
      <c r="B20" s="10" t="s">
        <v>29</v>
      </c>
      <c r="C20" s="13" t="n">
        <f aca="false">C21+C22+C23</f>
        <v>70214081.84</v>
      </c>
      <c r="D20" s="13" t="n">
        <f aca="false">D21+D22+D23</f>
        <v>39338390</v>
      </c>
      <c r="E20" s="13" t="n">
        <f aca="false">E21+E22+E23</f>
        <v>39603590</v>
      </c>
    </row>
    <row r="21" s="14" customFormat="true" ht="15.6" hidden="false" customHeight="false" outlineLevel="0" collapsed="false">
      <c r="A21" s="20" t="s">
        <v>30</v>
      </c>
      <c r="B21" s="17" t="s">
        <v>31</v>
      </c>
      <c r="C21" s="18" t="n">
        <v>7372100</v>
      </c>
      <c r="D21" s="18" t="n">
        <v>7314300</v>
      </c>
      <c r="E21" s="18" t="n">
        <v>7527700</v>
      </c>
    </row>
    <row r="22" customFormat="false" ht="15.6" hidden="false" customHeight="false" outlineLevel="1" collapsed="false">
      <c r="A22" s="16" t="s">
        <v>32</v>
      </c>
      <c r="B22" s="17" t="s">
        <v>33</v>
      </c>
      <c r="C22" s="18" t="n">
        <v>29481041.4</v>
      </c>
      <c r="D22" s="18" t="n">
        <v>26071990</v>
      </c>
      <c r="E22" s="18" t="n">
        <v>26123790</v>
      </c>
    </row>
    <row r="23" customFormat="false" ht="64.5" hidden="false" customHeight="true" outlineLevel="1" collapsed="false">
      <c r="A23" s="21" t="s">
        <v>34</v>
      </c>
      <c r="B23" s="17" t="s">
        <v>35</v>
      </c>
      <c r="C23" s="18" t="n">
        <f aca="false">10858194.86+2502745.58+20000000</f>
        <v>33360940.44</v>
      </c>
      <c r="D23" s="18" t="n">
        <v>5952100</v>
      </c>
      <c r="E23" s="18" t="n">
        <v>5952100</v>
      </c>
    </row>
    <row r="24" customFormat="false" ht="15.6" hidden="false" customHeight="false" outlineLevel="0" collapsed="false">
      <c r="A24" s="12" t="s">
        <v>36</v>
      </c>
      <c r="B24" s="10" t="s">
        <v>37</v>
      </c>
      <c r="C24" s="13" t="n">
        <f aca="false">C25+C27+C28+C29+C26</f>
        <v>475594615.95</v>
      </c>
      <c r="D24" s="13" t="n">
        <f aca="false">D25+D27+D28+D29+D26</f>
        <v>240074970</v>
      </c>
      <c r="E24" s="13" t="n">
        <f aca="false">E25+E27+E28+E29+E26</f>
        <v>240368635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933300</v>
      </c>
      <c r="D25" s="18" t="n">
        <v>933300</v>
      </c>
      <c r="E25" s="18" t="n">
        <v>9333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22512013</v>
      </c>
      <c r="D26" s="18" t="n">
        <v>26443813</v>
      </c>
      <c r="E26" s="18" t="n">
        <v>27107713</v>
      </c>
    </row>
    <row r="27" customFormat="false" ht="15.6" hidden="false" customHeight="false" outlineLevel="1" collapsed="false">
      <c r="A27" s="16" t="s">
        <v>42</v>
      </c>
      <c r="B27" s="17" t="s">
        <v>43</v>
      </c>
      <c r="C27" s="18" t="n">
        <f aca="false">46000000+10262600</f>
        <v>56262600</v>
      </c>
      <c r="D27" s="18" t="n">
        <f aca="false">46000000+12853200</f>
        <v>58853200</v>
      </c>
      <c r="E27" s="18" t="n">
        <f aca="false">46000000+12853200</f>
        <v>58853200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f aca="false">382664002.95+10122700</f>
        <v>392786702.95</v>
      </c>
      <c r="D28" s="18" t="n">
        <f aca="false">133294657+18200000</f>
        <v>151494657</v>
      </c>
      <c r="E28" s="18" t="n">
        <f aca="false">132924422+18200000</f>
        <v>151124422</v>
      </c>
    </row>
    <row r="29" customFormat="false" ht="31.2" hidden="false" customHeight="false" outlineLevel="1" collapsed="false">
      <c r="A29" s="16" t="s">
        <v>46</v>
      </c>
      <c r="B29" s="17" t="s">
        <v>47</v>
      </c>
      <c r="C29" s="18" t="n">
        <f aca="false">1850000+1250000</f>
        <v>3100000</v>
      </c>
      <c r="D29" s="18" t="n">
        <f aca="false">2000000+350000</f>
        <v>2350000</v>
      </c>
      <c r="E29" s="18" t="n">
        <f aca="false">2000000+350000</f>
        <v>2350000</v>
      </c>
    </row>
    <row r="30" s="14" customFormat="true" ht="15.6" hidden="false" customHeight="false" outlineLevel="0" collapsed="false">
      <c r="A30" s="12" t="s">
        <v>48</v>
      </c>
      <c r="B30" s="10" t="s">
        <v>49</v>
      </c>
      <c r="C30" s="13" t="n">
        <f aca="false">C31+C32+C33+C34</f>
        <v>1826805866.21</v>
      </c>
      <c r="D30" s="13" t="n">
        <f aca="false">D31+D32+D33+D34</f>
        <v>903213765.93</v>
      </c>
      <c r="E30" s="13" t="n">
        <f aca="false">E31+E32+E33+E34</f>
        <v>902992626.18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v>467880848.2</v>
      </c>
      <c r="D31" s="18" t="n">
        <f aca="false">20100000+22317391</f>
        <v>42417391</v>
      </c>
      <c r="E31" s="18" t="n">
        <f aca="false">20100000+5052588.16</f>
        <v>25152588.16</v>
      </c>
    </row>
    <row r="32" customFormat="false" ht="15.6" hidden="false" customHeight="false" outlineLevel="1" collapsed="false">
      <c r="A32" s="16" t="s">
        <v>52</v>
      </c>
      <c r="B32" s="17" t="s">
        <v>53</v>
      </c>
      <c r="C32" s="22" t="n">
        <f aca="false">984081119.81+7446660+7454.13</f>
        <v>991535233.94</v>
      </c>
      <c r="D32" s="18" t="n">
        <v>618774859.33</v>
      </c>
      <c r="E32" s="18" t="n">
        <v>637487953.69</v>
      </c>
      <c r="F32" s="23"/>
      <c r="G32" s="2"/>
      <c r="H32" s="24"/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f aca="false">230141562.73+1400000</f>
        <v>231541562.73</v>
      </c>
      <c r="D33" s="18" t="n">
        <f aca="false">128526590.81-18200000</f>
        <v>110326590.81</v>
      </c>
      <c r="E33" s="18" t="n">
        <f aca="false">127551505.23-18200000</f>
        <v>109351505.23</v>
      </c>
    </row>
    <row r="34" customFormat="false" ht="31.2" hidden="false" customHeight="false" outlineLevel="1" collapsed="false">
      <c r="A34" s="16" t="s">
        <v>56</v>
      </c>
      <c r="B34" s="17" t="s">
        <v>57</v>
      </c>
      <c r="C34" s="18" t="n">
        <f aca="false">135855675.47-7454.13</f>
        <v>135848221.34</v>
      </c>
      <c r="D34" s="18" t="n">
        <f aca="false">119789196.79+11905728</f>
        <v>131694924.79</v>
      </c>
      <c r="E34" s="18" t="n">
        <f aca="false">119094851.1+11905728</f>
        <v>131000579.1</v>
      </c>
    </row>
    <row r="35" s="14" customFormat="true" ht="15.6" hidden="false" customHeight="false" outlineLevel="0" collapsed="false">
      <c r="A35" s="12" t="s">
        <v>58</v>
      </c>
      <c r="B35" s="10" t="s">
        <v>59</v>
      </c>
      <c r="C35" s="13" t="n">
        <f aca="false">C36+C37+C39+C40+C38</f>
        <v>4085382943.45</v>
      </c>
      <c r="D35" s="13" t="n">
        <f aca="false">D36+D37+D39+D40+D38</f>
        <v>4785530347.53</v>
      </c>
      <c r="E35" s="13" t="n">
        <f aca="false">E36+E37+E39+E40+E38</f>
        <v>4030806248.2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1340155811.02+1240460.74</f>
        <v>1341396271.76</v>
      </c>
      <c r="D36" s="18" t="n">
        <f aca="false">1315819331.13</f>
        <v>1315819331.13</v>
      </c>
      <c r="E36" s="18" t="n">
        <f aca="false">1321306931.13</f>
        <v>1321306931.13</v>
      </c>
    </row>
    <row r="37" customFormat="false" ht="15.6" hidden="false" customHeight="false" outlineLevel="1" collapsed="false">
      <c r="A37" s="16" t="s">
        <v>62</v>
      </c>
      <c r="B37" s="17" t="s">
        <v>63</v>
      </c>
      <c r="C37" s="18" t="n">
        <v>2254608723.08</v>
      </c>
      <c r="D37" s="18" t="n">
        <f aca="false">847629932+2026289832.57</f>
        <v>2873919764.57</v>
      </c>
      <c r="E37" s="18" t="n">
        <f aca="false">2074570773.07</f>
        <v>2074570773.07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v>281612764.18</v>
      </c>
      <c r="D38" s="18" t="n">
        <f aca="false">106317300+165014542.36</f>
        <v>271331842.36</v>
      </c>
      <c r="E38" s="18" t="n">
        <f aca="false">122905660+165081922.36</f>
        <v>287987582.36</v>
      </c>
    </row>
    <row r="39" customFormat="false" ht="31.2" hidden="false" customHeight="false" outlineLevel="1" collapsed="false">
      <c r="A39" s="16" t="s">
        <v>66</v>
      </c>
      <c r="B39" s="19" t="s">
        <v>67</v>
      </c>
      <c r="C39" s="18" t="n">
        <f aca="false">791415</f>
        <v>791415</v>
      </c>
      <c r="D39" s="18" t="n">
        <f aca="false">219960+90000+32000+28400+59500+20000+110000+5000</f>
        <v>564860</v>
      </c>
      <c r="E39" s="18" t="n">
        <f aca="false">439920+100000+32000+28400+59500+20000+118000+5000</f>
        <v>80282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00586169.43+3420000+2967600</f>
        <v>206973769.43</v>
      </c>
      <c r="D40" s="18" t="n">
        <f aca="false">1201000+322693549.47</f>
        <v>323894549.47</v>
      </c>
      <c r="E40" s="18" t="n">
        <f aca="false">1201000+344937141.64</f>
        <v>346138141.64</v>
      </c>
    </row>
    <row r="41" s="14" customFormat="true" ht="15.6" hidden="false" customHeight="false" outlineLevel="0" collapsed="false">
      <c r="A41" s="12" t="s">
        <v>70</v>
      </c>
      <c r="B41" s="10" t="s">
        <v>71</v>
      </c>
      <c r="C41" s="13" t="n">
        <f aca="false">C42+C43</f>
        <v>410535414.66</v>
      </c>
      <c r="D41" s="13" t="n">
        <f aca="false">D42+D43</f>
        <v>454075200</v>
      </c>
      <c r="E41" s="13" t="n">
        <f aca="false">E42+E43</f>
        <v>486510410</v>
      </c>
    </row>
    <row r="42" customFormat="false" ht="15.6" hidden="false" customHeight="false" outlineLevel="1" collapsed="false">
      <c r="A42" s="16" t="s">
        <v>72</v>
      </c>
      <c r="B42" s="17" t="s">
        <v>73</v>
      </c>
      <c r="C42" s="18" t="n">
        <v>331711425.72</v>
      </c>
      <c r="D42" s="18" t="n">
        <v>378259200</v>
      </c>
      <c r="E42" s="18" t="n">
        <v>410694410</v>
      </c>
    </row>
    <row r="43" customFormat="false" ht="31.2" hidden="false" customHeight="false" outlineLevel="1" collapsed="false">
      <c r="A43" s="16" t="s">
        <v>74</v>
      </c>
      <c r="B43" s="17" t="s">
        <v>75</v>
      </c>
      <c r="C43" s="18" t="n">
        <v>78823988.94</v>
      </c>
      <c r="D43" s="18" t="n">
        <v>75816000</v>
      </c>
      <c r="E43" s="18" t="n">
        <v>75816000</v>
      </c>
    </row>
    <row r="44" s="14" customFormat="true" ht="15.6" hidden="false" customHeight="false" outlineLevel="0" collapsed="false">
      <c r="A44" s="12" t="s">
        <v>76</v>
      </c>
      <c r="B44" s="10" t="s">
        <v>77</v>
      </c>
      <c r="C44" s="13" t="n">
        <f aca="false">C45+C46+C47+C48+C49</f>
        <v>1178511510.61</v>
      </c>
      <c r="D44" s="13" t="n">
        <f aca="false">D45+D46+D47+D48+D49</f>
        <v>1184102098.85</v>
      </c>
      <c r="E44" s="13" t="n">
        <f aca="false">E45+E46+E47+E48+E49</f>
        <v>1196789652.48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v>25756640</v>
      </c>
      <c r="D45" s="18" t="n">
        <v>24868000</v>
      </c>
      <c r="E45" s="18" t="n">
        <v>24970000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180329518.95</v>
      </c>
      <c r="D46" s="18" t="n">
        <v>209350200</v>
      </c>
      <c r="E46" s="18" t="n">
        <v>204915500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v>451456726.34</v>
      </c>
      <c r="D47" s="18" t="n">
        <f aca="false">47000+905850+463566974.5</f>
        <v>464519824.5</v>
      </c>
      <c r="E47" s="18" t="n">
        <f aca="false">49000+942000+477920101.84</f>
        <v>478911101.84</v>
      </c>
    </row>
    <row r="48" customFormat="false" ht="15.6" hidden="false" customHeight="false" outlineLevel="1" collapsed="false">
      <c r="A48" s="16" t="s">
        <v>84</v>
      </c>
      <c r="B48" s="17" t="s">
        <v>85</v>
      </c>
      <c r="C48" s="18" t="n">
        <f aca="false">26262510+84609900+66155100+229786640+1136359</f>
        <v>407950509</v>
      </c>
      <c r="D48" s="18" t="n">
        <f aca="false">18542198.35+87994300+66155100+236884940</f>
        <v>409576538.35</v>
      </c>
      <c r="E48" s="18" t="n">
        <f aca="false">18552774.64+84609900+66155100+242777840</f>
        <v>412095614.64</v>
      </c>
    </row>
    <row r="49" customFormat="false" ht="31.2" hidden="false" customHeight="false" outlineLevel="1" collapsed="false">
      <c r="A49" s="16" t="s">
        <v>86</v>
      </c>
      <c r="B49" s="17" t="s">
        <v>87</v>
      </c>
      <c r="C49" s="18" t="n">
        <f aca="false">112557516.32+460600</f>
        <v>113018116.32</v>
      </c>
      <c r="D49" s="18" t="n">
        <v>75787536</v>
      </c>
      <c r="E49" s="18" t="n">
        <v>75897436</v>
      </c>
    </row>
    <row r="50" s="14" customFormat="true" ht="15.6" hidden="false" customHeight="false" outlineLevel="0" collapsed="false">
      <c r="A50" s="12" t="s">
        <v>88</v>
      </c>
      <c r="B50" s="10" t="s">
        <v>89</v>
      </c>
      <c r="C50" s="13" t="n">
        <f aca="false">C51+C52+C53</f>
        <v>412949212.64</v>
      </c>
      <c r="D50" s="13" t="n">
        <f aca="false">D51+D52+D53</f>
        <v>507807837.07</v>
      </c>
      <c r="E50" s="13" t="n">
        <f aca="false">E51+E52+E53</f>
        <v>234310769.4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f aca="false">110141778.11+760677.46</f>
        <v>110902455.57</v>
      </c>
      <c r="D51" s="18" t="n">
        <v>96826120</v>
      </c>
      <c r="E51" s="18" t="n">
        <v>97220010</v>
      </c>
    </row>
    <row r="52" customFormat="false" ht="15.6" hidden="false" customHeight="false" outlineLevel="1" collapsed="false">
      <c r="A52" s="16" t="s">
        <v>92</v>
      </c>
      <c r="B52" s="17" t="s">
        <v>93</v>
      </c>
      <c r="C52" s="18" t="n">
        <v>134038128.61</v>
      </c>
      <c r="D52" s="18" t="n">
        <v>126017876.07</v>
      </c>
      <c r="E52" s="18" t="n">
        <v>126295619.4</v>
      </c>
    </row>
    <row r="53" customFormat="false" ht="31.2" hidden="false" customHeight="false" outlineLevel="1" collapsed="false">
      <c r="A53" s="16" t="s">
        <v>94</v>
      </c>
      <c r="B53" s="17" t="s">
        <v>95</v>
      </c>
      <c r="C53" s="18" t="n">
        <f aca="false">165008628.46+3000000</f>
        <v>168008628.46</v>
      </c>
      <c r="D53" s="18" t="n">
        <v>284963841</v>
      </c>
      <c r="E53" s="18" t="n">
        <v>10795140</v>
      </c>
    </row>
    <row r="54" s="14" customFormat="true" ht="15.6" hidden="false" customHeight="false" outlineLevel="0" collapsed="false">
      <c r="A54" s="12" t="s">
        <v>96</v>
      </c>
      <c r="B54" s="10"/>
      <c r="C54" s="13" t="n">
        <f aca="false">C11+C20+C24+C30+C35+C41+C44+C50</f>
        <v>8999900990.77</v>
      </c>
      <c r="D54" s="13" t="n">
        <f aca="false">D11+D20+D24+D30+D35+D41+D44+D50</f>
        <v>8647689907.4</v>
      </c>
      <c r="E54" s="13" t="n">
        <f aca="false">E11+E20+E24+E30+E35+E41+E44+E50</f>
        <v>7740640801.35</v>
      </c>
    </row>
    <row r="55" s="14" customFormat="true" ht="15.6" hidden="false" customHeight="false" outlineLevel="0" collapsed="false">
      <c r="A55" s="25"/>
      <c r="B55" s="26"/>
      <c r="C55" s="27"/>
      <c r="D55" s="27"/>
      <c r="E55" s="27"/>
    </row>
    <row r="56" s="14" customFormat="true" ht="15.6" hidden="false" customHeight="false" outlineLevel="0" collapsed="false">
      <c r="A56" s="25"/>
      <c r="B56" s="26"/>
      <c r="C56" s="27"/>
      <c r="D56" s="27"/>
      <c r="E56" s="27"/>
    </row>
    <row r="57" s="14" customFormat="true" ht="15.6" hidden="false" customHeight="false" outlineLevel="0" collapsed="false">
      <c r="A57" s="25"/>
      <c r="B57" s="26"/>
      <c r="C57" s="27"/>
      <c r="D57" s="27"/>
      <c r="E57" s="27"/>
      <c r="F57" s="28"/>
    </row>
    <row r="58" s="14" customFormat="true" ht="15.6" hidden="false" customHeight="false" outlineLevel="0" collapsed="false">
      <c r="A58" s="25"/>
      <c r="B58" s="26"/>
      <c r="C58" s="29"/>
      <c r="D58" s="29"/>
      <c r="E58" s="29"/>
      <c r="F58" s="28"/>
    </row>
    <row r="59" customFormat="false" ht="36.75" hidden="false" customHeight="true" outlineLevel="0" collapsed="false">
      <c r="A59" s="30" t="s">
        <v>97</v>
      </c>
      <c r="B59" s="30"/>
      <c r="C59" s="31"/>
      <c r="D59" s="31"/>
      <c r="E59" s="32" t="s">
        <v>98</v>
      </c>
    </row>
    <row r="60" customFormat="false" ht="18" hidden="false" customHeight="false" outlineLevel="0" collapsed="false">
      <c r="A60" s="33"/>
      <c r="B60" s="33"/>
      <c r="C60" s="34"/>
      <c r="D60" s="34"/>
      <c r="E60" s="34"/>
    </row>
    <row r="61" customFormat="false" ht="12.75" hidden="false" customHeight="true" outlineLevel="0" collapsed="false">
      <c r="A61" s="35"/>
      <c r="B61" s="36"/>
      <c r="C61" s="37"/>
      <c r="D61" s="37"/>
      <c r="E61" s="37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9:B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1-21T05:27:12Z</cp:lastPrinted>
  <dcterms:modified xsi:type="dcterms:W3CDTF">2025-05-26T09:25:49Z</dcterms:modified>
  <cp:revision>0</cp:revision>
  <dc:subject/>
  <dc:title/>
</cp:coreProperties>
</file>