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5.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41.xml" ContentType="application/vnd.openxmlformats-officedocument.spreadsheetml.revisionLog+xml"/>
  <Override PartName="/xl/revisions/revisionLog53.xml" ContentType="application/vnd.openxmlformats-officedocument.spreadsheetml.revisionLog+xml"/>
  <Override PartName="/xl/revisions/revisionLog42.xml" ContentType="application/vnd.openxmlformats-officedocument.spreadsheetml.revisionLog+xml"/>
  <Override PartName="/xl/revisions/revisionLog54.xml" ContentType="application/vnd.openxmlformats-officedocument.spreadsheetml.revisionLog+xml"/>
  <Override PartName="/xl/revisions/revisionLog43.xml" ContentType="application/vnd.openxmlformats-officedocument.spreadsheetml.revisionLog+xml"/>
  <Override PartName="/xl/revisions/revisionLog55.xml" ContentType="application/vnd.openxmlformats-officedocument.spreadsheetml.revisionLog+xml"/>
  <Override PartName="/xl/revisions/revisionLog44.xml" ContentType="application/vnd.openxmlformats-officedocument.spreadsheetml.revisionLog+xml"/>
  <Override PartName="/xl/revisions/revisionLog5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3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911">
  <si>
    <t xml:space="preserve">ПРИЛОЖЕНИЕ 2</t>
  </si>
  <si>
    <t xml:space="preserve">к решению Собрания депутатов Копейского городского округа от 25.12.2024 № 1248-МО</t>
  </si>
  <si>
    <t xml:space="preserve">(в редакции от 28.05.2025 № 1358-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Закупка товаров, работ и услуг для государственных (муниципальных) нужд</t>
  </si>
  <si>
    <t xml:space="preserve">2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01</t>
  </si>
  <si>
    <t xml:space="preserve">03</t>
  </si>
  <si>
    <t xml:space="preserve">Субсидия на иные цели в организациях дополнительного образования</t>
  </si>
  <si>
    <t xml:space="preserve">01 4 02 ДП020</t>
  </si>
  <si>
    <t xml:space="preserve">Субсидия на иные цели в дошкольных образовательных организациях</t>
  </si>
  <si>
    <t xml:space="preserve">01 4 02 ДС020</t>
  </si>
  <si>
    <t xml:space="preserve">Субсидии на иные цели в общеобразовательных организациях</t>
  </si>
  <si>
    <t xml:space="preserve">01 4 02 ШК02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01 4 03 ДП020</t>
  </si>
  <si>
    <t xml:space="preserve">01 4 03 ДС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01 4 04 ДП020</t>
  </si>
  <si>
    <t xml:space="preserve">01 4 04 ДС020</t>
  </si>
  <si>
    <t xml:space="preserve">01 4 04 КР020</t>
  </si>
  <si>
    <t xml:space="preserve">Субсидии на иные цели в прочих организациях</t>
  </si>
  <si>
    <t xml:space="preserve">01 4 04 ПР020</t>
  </si>
  <si>
    <t xml:space="preserve">01 4 04 ШК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Иные бюджетные ассигнования</t>
  </si>
  <si>
    <t xml:space="preserve">80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ДП020</t>
  </si>
  <si>
    <t xml:space="preserve">01 4 05 ДС02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Социальное обеспечение и иные выплаты населению</t>
  </si>
  <si>
    <t xml:space="preserve">300</t>
  </si>
  <si>
    <t xml:space="preserve">10</t>
  </si>
  <si>
    <t xml:space="preserve">04</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МУ "ДОЛ "Юность"</t>
  </si>
  <si>
    <t xml:space="preserve">01 4 07 ДЛ00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Финансовое обеспечение муниципального задания на оказание муниципальных услуг прочих организаций</t>
  </si>
  <si>
    <t xml:space="preserve">01 4 07 ПР010</t>
  </si>
  <si>
    <t xml:space="preserve">01 4 07 ШК01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02 4 01 ДС007</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02 4 01 ШК02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8</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05 4 01 S813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Комплекс процессных мероприятий "Развитие народного художественного творчества"</t>
  </si>
  <si>
    <t xml:space="preserve">05 4 02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05 4 02 Д0010</t>
  </si>
  <si>
    <t xml:space="preserve">05 4 02 Д002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05 4 04 Ш0010</t>
  </si>
  <si>
    <t xml:space="preserve">05 4 04 Ш0020</t>
  </si>
  <si>
    <t xml:space="preserve">Комплекс процессных мероприятий "Обеспечение деятельности учреждений"</t>
  </si>
  <si>
    <t xml:space="preserve">05 4 05 00000</t>
  </si>
  <si>
    <t xml:space="preserve">05 4 05 00099</t>
  </si>
  <si>
    <t xml:space="preserve">Закупка товаров, работ и услуг для обеспечения государственных (муниципальных) нужд</t>
  </si>
  <si>
    <t xml:space="preserve">05 4 05 20400</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Субсидии бюджетным и автономным учреждениям на иные цели в домах культуры</t>
  </si>
  <si>
    <t xml:space="preserve">07 4 02 Д0020</t>
  </si>
  <si>
    <t xml:space="preserve">Субсидии бюджетным и автономным учреждениям на иные цели в музее</t>
  </si>
  <si>
    <t xml:space="preserve">07 4 02 М002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Техническое обслуживание и содержание сетей наружного освещения</t>
  </si>
  <si>
    <t xml:space="preserve">08 4 01 NS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Устройство наружного освещения путем совместного подвеса</t>
  </si>
  <si>
    <t xml:space="preserve">08 4 01 СП000</t>
  </si>
  <si>
    <t xml:space="preserve">Электроэнергия, потребленная на уличное освещение</t>
  </si>
  <si>
    <t xml:space="preserve">08 4 01 У0000</t>
  </si>
  <si>
    <t xml:space="preserve">Реализация энергосервисного контракта</t>
  </si>
  <si>
    <t xml:space="preserve">08 4 01 ЭС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12 4 00 00000</t>
  </si>
  <si>
    <t xml:space="preserve">Комплекс процессных мероприятий «Чистая вода»</t>
  </si>
  <si>
    <t xml:space="preserve">12 4 01 00000</t>
  </si>
  <si>
    <t xml:space="preserve">Мероприятия реализуемые в рамках муниципальной программы</t>
  </si>
  <si>
    <t xml:space="preserve">12 4 01 00012</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13 4 03 ДП020</t>
  </si>
  <si>
    <t xml:space="preserve">13 4 03 ШК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14 4 01 00010</t>
  </si>
  <si>
    <t xml:space="preserve">11 </t>
  </si>
  <si>
    <t xml:space="preserve">Проведение физкультурно-оздоровительных и спортивных мероприятий</t>
  </si>
  <si>
    <t xml:space="preserve">14 4 01 00100</t>
  </si>
  <si>
    <t xml:space="preserve">11</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14 4 01 2040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Капитальные вложения в муниципальные объекты физической культуры и спорта</t>
  </si>
  <si>
    <t xml:space="preserve">14 4 01 S0240</t>
  </si>
  <si>
    <t xml:space="preserve">14 4 01 20240</t>
  </si>
  <si>
    <t xml:space="preserve">Физкультурно-спортивный комплекс</t>
  </si>
  <si>
    <t xml:space="preserve">14 4 01 ФСК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одержание контейнерных площадок</t>
  </si>
  <si>
    <t xml:space="preserve">16 4 01 СК000</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17 4 01 00017</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18 4 01 00018</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40 0 00 00007</t>
  </si>
  <si>
    <t xml:space="preserve">40 0 00 0002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Приобретение вещевого имущества и ресурсов жизнеобеспечения</t>
  </si>
  <si>
    <t xml:space="preserve">45 4 01 ВИ000</t>
  </si>
  <si>
    <t xml:space="preserve">45 4 01 ДП020</t>
  </si>
  <si>
    <t xml:space="preserve">Техническое оснащение и совершенствование единой дежурной диспетчерской службы</t>
  </si>
  <si>
    <t xml:space="preserve">45 4 01 ЕДДС0</t>
  </si>
  <si>
    <t xml:space="preserve">Насосная станция</t>
  </si>
  <si>
    <t xml:space="preserve">45 4 01 НССТ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Поставка оборудования пунктов речевого оповещения населения</t>
  </si>
  <si>
    <t xml:space="preserve">45 4 01 РП000</t>
  </si>
  <si>
    <t xml:space="preserve">Текущий ремонт защитных сооружений </t>
  </si>
  <si>
    <t xml:space="preserve">45 4 01 ТР00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Содержание насосов для понижения уровня воды из прудов-испарителей</t>
  </si>
  <si>
    <t xml:space="preserve">49 4 01 SN000</t>
  </si>
  <si>
    <t xml:space="preserve">Мероприятия по водопонижению шахты № 45</t>
  </si>
  <si>
    <t xml:space="preserve">49 4 01 ВДП00</t>
  </si>
  <si>
    <t xml:space="preserve">Работы по водопонижению в городском округе</t>
  </si>
  <si>
    <t xml:space="preserve">49 4 01 ВП0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49 4 01 НССТ0</t>
  </si>
  <si>
    <t xml:space="preserve">Разработка единого проекта водопонижения Копейского городского округа</t>
  </si>
  <si>
    <t xml:space="preserve">49 4 01 РПВ00</t>
  </si>
  <si>
    <t xml:space="preserve">Углубление прудов-испарителей </t>
  </si>
  <si>
    <t xml:space="preserve">49 4 01 УП0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Благоустройство "Парка Победы"</t>
  </si>
  <si>
    <t xml:space="preserve">50 4 01 ПАРК0</t>
  </si>
  <si>
    <t xml:space="preserve">Организация отлова животных без владельцев</t>
  </si>
  <si>
    <t xml:space="preserve">50 4 01 СБ000</t>
  </si>
  <si>
    <t xml:space="preserve">Содержание фонтанов</t>
  </si>
  <si>
    <t xml:space="preserve">50 4 01 Ф00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 </t>
  </si>
  <si>
    <t xml:space="preserve">Актуализация схем водоснабжения и водоотведения</t>
  </si>
  <si>
    <t xml:space="preserve">51 4 01 В0000</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Обеспечение мероприятий по модернизации систем коммунальной инфраструктуры </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99 0 00 0002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_-* #,##0.00\ _₽_-;\-* #,##0.00\ _₽_-;_-* \-??\ _₽_-;_-@_-"/>
    <numFmt numFmtId="169" formatCode="_-* #,##0.0_р_._-;\-* #,##0.0_р_._-;_-* \-?_р_._-;_-@_-"/>
    <numFmt numFmtId="170" formatCode="#,##0.0"/>
    <numFmt numFmtId="171" formatCode="#,##0.0_ ;\-#,##0.0\ "/>
    <numFmt numFmtId="172"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1" xfId="15" applyFont="true" applyBorder="true" applyAlignment="true" applyProtection="true">
      <alignment horizontal="center" vertical="bottom" textRotation="0" wrapText="tru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center" textRotation="0" wrapText="false" indent="0" shrinkToFit="false"/>
      <protection locked="true" hidden="false"/>
    </xf>
    <xf numFmtId="170" fontId="23" fillId="24"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70" fontId="22" fillId="24"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9" fontId="23" fillId="0" borderId="10" xfId="15" applyFont="true" applyBorder="true" applyAlignment="true" applyProtection="true">
      <alignment horizontal="center" vertical="bottom" textRotation="0" wrapText="false" indent="0" shrinkToFit="false"/>
      <protection locked="true" hidden="false"/>
    </xf>
    <xf numFmtId="171" fontId="23" fillId="0" borderId="10" xfId="15" applyFont="true" applyBorder="true" applyAlignment="true" applyProtection="true">
      <alignment horizontal="center" vertical="bottom" textRotation="0" wrapText="false" indent="0" shrinkToFit="false"/>
      <protection locked="true" hidden="false"/>
    </xf>
    <xf numFmtId="171" fontId="22" fillId="0" borderId="10" xfId="15" applyFont="true" applyBorder="true" applyAlignment="true" applyProtection="tru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
</Relationships>
</file>

<file path=xl/revisions/revisionHeaders.xml><?xml version="1.0" encoding="utf-8"?>
<headers xmlns="http://schemas.openxmlformats.org/spreadsheetml/2006/main" xmlns:r="http://schemas.openxmlformats.org/officeDocument/2006/relationships" guid="{AD755F83-5AA1-4403-8408-71809A03F040}">
  <header guid="{9C01F55A-DEDB-4B8D-8B9C-B7C6EBF21EC9}" dateTime="2025-05-14T13:41:00.000000000Z" userName="Мария Сергеевна Бутерус" r:id="rId1" minRId="1" maxRId="54" maxSheetId="3">
    <sheetIdMap count="2">
      <sheetId val="1"/>
      <sheetId val="2"/>
    </sheetIdMap>
  </header>
  <header guid="{6CB8C435-1AE2-46CC-BE4D-2C9E7696FB40}" dateTime="2025-05-14T13:42:00.000000000Z" userName="Мария Сергеевна Бутерус" r:id="rId2" minRId="55" maxRId="59" maxSheetId="3">
    <sheetIdMap count="2">
      <sheetId val="1"/>
      <sheetId val="2"/>
    </sheetIdMap>
  </header>
  <header guid="{C0D961EE-A0B1-4A40-87E2-3CCD39E98D45}" dateTime="2025-05-14T13:45:00.000000000Z" userName="Мария Сергеевна Бутерус" r:id="rId3" minRId="60" maxRId="93" maxSheetId="3">
    <sheetIdMap count="2">
      <sheetId val="1"/>
      <sheetId val="2"/>
    </sheetIdMap>
  </header>
  <header guid="{2DD0CF61-8BFF-4311-8D65-63C8AC59FF1D}" dateTime="2025-05-14T13:50:00.000000000Z" userName="Мария Сергеевна Бутерус" r:id="rId4" minRId="94" maxRId="111" maxSheetId="3">
    <sheetIdMap count="2">
      <sheetId val="1"/>
      <sheetId val="2"/>
    </sheetIdMap>
  </header>
  <header guid="{9659EBA1-6226-4816-91AC-3C480FB93FDC}" dateTime="2025-05-14T13:55:00.000000000Z" userName="Мария Сергеевна Бутерус" r:id="rId5" minRId="112" maxRId="130" maxSheetId="3">
    <sheetIdMap count="2">
      <sheetId val="1"/>
      <sheetId val="2"/>
    </sheetIdMap>
  </header>
  <header guid="{12D4E8C5-103E-4FC8-9A84-D2B5308E618F}" dateTime="2025-05-14T13:56:00.000000000Z" userName="Мария Сергеевна Бутерус" r:id="rId6" minRId="131" maxRId="131" maxSheetId="3">
    <sheetIdMap count="2">
      <sheetId val="1"/>
      <sheetId val="2"/>
    </sheetIdMap>
  </header>
  <header guid="{A65E3A69-43AD-43D6-A8B9-C1114F69E823}" dateTime="2025-05-14T14:14:00.000000000Z" userName="Мария Сергеевна Бутерус" r:id="rId7" minRId="132" maxRId="164" maxSheetId="3">
    <sheetIdMap count="2">
      <sheetId val="1"/>
      <sheetId val="2"/>
    </sheetIdMap>
  </header>
  <header guid="{07F44B57-A46E-492C-B7C3-1390717EFE4A}" dateTime="2025-05-14T14:15:00.000000000Z" userName="Мария Сергеевна Бутерус" r:id="rId8" minRId="165" maxRId="166" maxSheetId="3">
    <sheetIdMap count="2">
      <sheetId val="1"/>
      <sheetId val="2"/>
    </sheetIdMap>
  </header>
  <header guid="{A9053245-6EFF-4A5B-9C4C-3F3574B881DC}" dateTime="2025-05-14T14:17:00.000000000Z" userName="Мария Сергеевна Бутерус" r:id="rId9" minRId="167" maxRId="171" maxSheetId="3">
    <sheetIdMap count="2">
      <sheetId val="1"/>
      <sheetId val="2"/>
    </sheetIdMap>
  </header>
  <header guid="{1624E903-9E02-469F-9535-FC0429FF62D7}" dateTime="2025-05-14T14:21:00.000000000Z" userName="Мария Сергеевна Бутерус" r:id="rId10" minRId="172" maxRId="180" maxSheetId="3">
    <sheetIdMap count="2">
      <sheetId val="1"/>
      <sheetId val="2"/>
    </sheetIdMap>
  </header>
  <header guid="{1611F715-B891-46B0-9A67-F9784467AEAA}" dateTime="2025-05-14T14:25:00.000000000Z" userName="Мария Сергеевна Бутерус" r:id="rId11" minRId="181" maxRId="210" maxSheetId="3">
    <sheetIdMap count="2">
      <sheetId val="1"/>
      <sheetId val="2"/>
    </sheetIdMap>
  </header>
  <header guid="{01DD8007-4C79-4CEE-BC21-779F2868FF2D}" dateTime="2025-05-14T14:26:00.000000000Z" userName="Мария Сергеевна Бутерус" r:id="rId12" minRId="211" maxRId="213" maxSheetId="3">
    <sheetIdMap count="2">
      <sheetId val="1"/>
      <sheetId val="2"/>
    </sheetIdMap>
  </header>
  <header guid="{8015988D-2E1D-41D6-B2E5-9EC31889AA1C}" dateTime="2025-05-14T14:27:00.000000000Z" userName="Мария Сергеевна Бутерус" r:id="rId13" minRId="214" maxRId="214" maxSheetId="3">
    <sheetIdMap count="2">
      <sheetId val="1"/>
      <sheetId val="2"/>
    </sheetIdMap>
  </header>
  <header guid="{B09706E4-0D6E-4A28-A54A-B76E0718299A}" dateTime="2025-05-14T16:39:00.000000000Z" userName="Мария Сергеевна Бутерус" r:id="rId14" minRId="215" maxRId="224" maxSheetId="3">
    <sheetIdMap count="2">
      <sheetId val="1"/>
      <sheetId val="2"/>
    </sheetIdMap>
  </header>
  <header guid="{1754652E-1735-46E6-BCD2-3E791720336F}" dateTime="2025-05-14T16:46:00.000000000Z" userName="Мария Сергеевна Бутерус" r:id="rId15" minRId="225" maxRId="241" maxSheetId="3">
    <sheetIdMap count="2">
      <sheetId val="1"/>
      <sheetId val="2"/>
    </sheetIdMap>
  </header>
  <header guid="{9299AB9E-D16B-4E24-9AC7-5ADC71B9FECB}" dateTime="2025-05-15T10:33:00.000000000Z" userName="Мария Сергеевна Бутерус" r:id="rId16" minRId="242" maxRId="262" maxSheetId="3">
    <sheetIdMap count="2">
      <sheetId val="1"/>
      <sheetId val="2"/>
    </sheetIdMap>
  </header>
  <header guid="{82F06DA6-9CAF-441F-9DD0-E8BE46905203}" dateTime="2025-05-15T10:34:00.000000000Z" userName="Мария Сергеевна Бутерус" r:id="rId17" minRId="263" maxRId="265" maxSheetId="3">
    <sheetIdMap count="2">
      <sheetId val="1"/>
      <sheetId val="2"/>
    </sheetIdMap>
  </header>
  <header guid="{1BC5E513-B724-48A7-80E4-8E9B7C6E5A6C}" dateTime="2025-05-15T10:36:00.000000000Z" userName="Мария Сергеевна Бутерус" r:id="rId18" minRId="266" maxRId="278" maxSheetId="3">
    <sheetIdMap count="2">
      <sheetId val="1"/>
      <sheetId val="2"/>
    </sheetIdMap>
  </header>
  <header guid="{AF656314-A7D1-420E-81BA-22F4010FDD3C}" dateTime="2025-05-15T10:39:00.000000000Z" userName="Мария Сергеевна Бутерус" r:id="rId19" minRId="279" maxRId="283" maxSheetId="3">
    <sheetIdMap count="2">
      <sheetId val="1"/>
      <sheetId val="2"/>
    </sheetIdMap>
  </header>
  <header guid="{F2B80D63-7168-40CA-9883-A1BBCB5F6B87}" dateTime="2025-05-15T10:42:00.000000000Z" userName="Мария Сергеевна Бутерус" r:id="rId20" minRId="284" maxRId="286" maxSheetId="3">
    <sheetIdMap count="2">
      <sheetId val="1"/>
      <sheetId val="2"/>
    </sheetIdMap>
  </header>
  <header guid="{040C4457-F2E3-435D-862B-03F91935F24D}" dateTime="2025-05-15T10:55:00.000000000Z" userName="Мария Сергеевна Бутерус" r:id="rId21" minRId="287" maxRId="287" maxSheetId="3">
    <sheetIdMap count="2">
      <sheetId val="1"/>
      <sheetId val="2"/>
    </sheetIdMap>
  </header>
  <header guid="{D7FE86A2-3AA2-4121-9A6A-1EEDF6394405}" dateTime="2025-05-15T10:57:00.000000000Z" userName="Мария Сергеевна Бутерус" r:id="rId22" minRId="288" maxRId="289" maxSheetId="3">
    <sheetIdMap count="2">
      <sheetId val="1"/>
      <sheetId val="2"/>
    </sheetIdMap>
  </header>
  <header guid="{94A7229B-B5CC-40B8-8E4A-49336EF12023}" dateTime="2025-05-15T11:28:00.000000000Z" userName="Мария Сергеевна Бутерус" r:id="rId23" minRId="290" maxRId="290" maxSheetId="3">
    <sheetIdMap count="2">
      <sheetId val="1"/>
      <sheetId val="2"/>
    </sheetIdMap>
  </header>
  <header guid="{B0372992-006B-4955-B914-7D187433DF63}" dateTime="2025-05-15T11:45:00.000000000Z" userName="Мария Сергеевна Бутерус" r:id="rId24" minRId="291" maxRId="293" maxSheetId="3">
    <sheetIdMap count="2">
      <sheetId val="1"/>
      <sheetId val="2"/>
    </sheetIdMap>
  </header>
  <header guid="{7F67286F-BF35-44EC-8CF5-9051FADD6B51}" dateTime="2025-05-15T13:20:00.000000000Z" userName="Мария Сергеевна Бутерус" r:id="rId25" minRId="294" maxRId="315" maxSheetId="3">
    <sheetIdMap count="2">
      <sheetId val="1"/>
      <sheetId val="2"/>
    </sheetIdMap>
  </header>
  <header guid="{23AE8756-928B-44BF-8792-2901B6E57E3B}" dateTime="2025-05-15T13:22:00.000000000Z" userName="Мария Сергеевна Бутерус" r:id="rId26" minRId="316" maxRId="316" maxSheetId="3">
    <sheetIdMap count="2">
      <sheetId val="1"/>
      <sheetId val="2"/>
    </sheetIdMap>
  </header>
  <header guid="{5A6B5EB7-CE13-484A-9380-B02ED260FF2C}" dateTime="2025-05-15T13:23:00.000000000Z" userName="Мария Сергеевна Бутерус" r:id="rId27" minRId="317" maxRId="318" maxSheetId="3">
    <sheetIdMap count="2">
      <sheetId val="1"/>
      <sheetId val="2"/>
    </sheetIdMap>
  </header>
  <header guid="{28C4C372-4D25-4526-877B-E853C3587A11}" dateTime="2025-05-15T13:25:00.000000000Z" userName="Мария Сергеевна Бутерус" r:id="rId28" minRId="319" maxRId="333" maxSheetId="3">
    <sheetIdMap count="2">
      <sheetId val="1"/>
      <sheetId val="2"/>
    </sheetIdMap>
  </header>
  <header guid="{8582A9B9-CB92-4027-AD06-F94182C3504B}" dateTime="2025-05-15T13:26:00.000000000Z" userName="Мария Сергеевна Бутерус" r:id="rId29" minRId="334" maxRId="334" maxSheetId="3">
    <sheetIdMap count="2">
      <sheetId val="1"/>
      <sheetId val="2"/>
    </sheetIdMap>
  </header>
  <header guid="{6A9D3615-6CAA-4B80-A199-8B2F0CC59B9E}" dateTime="2025-05-15T13:31:00.000000000Z" userName="Мария Сергеевна Бутерус" r:id="rId30" minRId="335" maxRId="350" maxSheetId="3">
    <sheetIdMap count="2">
      <sheetId val="1"/>
      <sheetId val="2"/>
    </sheetIdMap>
  </header>
  <header guid="{1263AB1E-1DE9-47A8-BB95-B90A2ED6FD42}" dateTime="2025-05-15T13:31:00.000000000Z" userName="Ирина Анатольевна Каримова" r:id="rId31" minRId="351" maxRId="377" maxSheetId="3">
    <sheetIdMap count="2">
      <sheetId val="1"/>
      <sheetId val="2"/>
    </sheetIdMap>
  </header>
  <header guid="{C4C8B73E-8BB0-40F2-92B2-60C134064F0D}" dateTime="2025-05-15T13:32:00.000000000Z" userName="Мария Сергеевна Бутерус" r:id="rId32" minRId="378" maxRId="378" maxSheetId="3">
    <sheetIdMap count="2">
      <sheetId val="1"/>
      <sheetId val="2"/>
    </sheetIdMap>
  </header>
  <header guid="{0C828D99-EBD7-4DA8-821A-45928897471B}" dateTime="2025-05-15T13:37:00.000000000Z" userName="Мария Сергеевна Бутерус" r:id="rId33" minRId="379" maxRId="395" maxSheetId="3">
    <sheetIdMap count="2">
      <sheetId val="1"/>
      <sheetId val="2"/>
    </sheetIdMap>
  </header>
  <header guid="{99E9536F-C445-4283-8262-2331A0EE677F}" dateTime="2025-05-15T13:40:00.000000000Z" userName="Мария Сергеевна Бутерус" r:id="rId34" minRId="396" maxRId="411" maxSheetId="3">
    <sheetIdMap count="2">
      <sheetId val="1"/>
      <sheetId val="2"/>
    </sheetIdMap>
  </header>
  <header guid="{6C9EFB31-3A6A-406D-878F-68E95E83633C}" dateTime="2025-05-15T13:43:00.000000000Z" userName="Мария Сергеевна Бутерус" r:id="rId35" minRId="412" maxRId="412" maxSheetId="3">
    <sheetIdMap count="2">
      <sheetId val="1"/>
      <sheetId val="2"/>
    </sheetIdMap>
  </header>
  <header guid="{96B3398E-528E-4BF3-A1C4-D60F1E1E413D}" dateTime="2025-05-15T13:51:00.000000000Z" userName="Мария Сергеевна Бутерус" r:id="rId36" minRId="413" maxRId="415" maxSheetId="3">
    <sheetIdMap count="2">
      <sheetId val="1"/>
      <sheetId val="2"/>
    </sheetIdMap>
  </header>
  <header guid="{9F6AA20D-F209-42B3-9A00-804A6789E197}" dateTime="2025-05-15T13:54:00.000000000Z" userName="Мария Сергеевна Бутерус" r:id="rId37" minRId="416" maxRId="432" maxSheetId="3">
    <sheetIdMap count="2">
      <sheetId val="1"/>
      <sheetId val="2"/>
    </sheetIdMap>
  </header>
  <header guid="{A16467CB-D456-4205-A624-1D3E92DF5E4A}" dateTime="2025-05-15T13:58:00.000000000Z" userName="Мария Сергеевна Бутерус" r:id="rId38" minRId="433" maxRId="451" maxSheetId="3">
    <sheetIdMap count="2">
      <sheetId val="1"/>
      <sheetId val="2"/>
    </sheetIdMap>
  </header>
  <header guid="{6E3F2938-8963-423F-BE04-DCAC0C9D4822}" dateTime="2025-05-15T13:59:00.000000000Z" userName="Мария Сергеевна Бутерус" r:id="rId39" minRId="452" maxRId="454" maxSheetId="3">
    <sheetIdMap count="2">
      <sheetId val="1"/>
      <sheetId val="2"/>
    </sheetIdMap>
  </header>
  <header guid="{3DE38FCC-D5EF-4A46-9B2E-9D8842C0927F}" dateTime="2025-05-15T14:06:00.000000000Z" userName="Мария Сергеевна Бутерус" r:id="rId40" minRId="455" maxRId="467" maxSheetId="3">
    <sheetIdMap count="2">
      <sheetId val="1"/>
      <sheetId val="2"/>
    </sheetIdMap>
  </header>
  <header guid="{E63BAADC-2B5D-49A6-8227-75AB712EEBCE}" dateTime="2025-05-15T14:27:00.000000000Z" userName="Мария Сергеевна Бутерус" r:id="rId41" minRId="468" maxRId="469" maxSheetId="3">
    <sheetIdMap count="2">
      <sheetId val="1"/>
      <sheetId val="2"/>
    </sheetIdMap>
  </header>
  <header guid="{B52FA054-53F4-4B1E-990A-BCCFCC6B6B59}" dateTime="2025-05-15T14:30:00.000000000Z" userName="Мария Сергеевна Бутерус" r:id="rId42" minRId="470" maxRId="476" maxSheetId="3">
    <sheetIdMap count="2">
      <sheetId val="1"/>
      <sheetId val="2"/>
    </sheetIdMap>
  </header>
  <header guid="{BAACB337-DFFD-44F7-84EE-4BBC2EBBF7DB}" dateTime="2025-05-15T16:40:00.000000000Z" userName="tuv" r:id="rId43" minRId="477" maxRId="477" maxSheetId="3">
    <sheetIdMap count="2">
      <sheetId val="1"/>
      <sheetId val="2"/>
    </sheetIdMap>
  </header>
  <header guid="{7B3D6C45-501E-4C49-8D64-82273655CD71}" dateTime="2025-05-15T16:44:00.000000000Z" userName="tuv" r:id="rId44" minRId="478" maxRId="479" maxSheetId="3">
    <sheetIdMap count="2">
      <sheetId val="1"/>
      <sheetId val="2"/>
    </sheetIdMap>
  </header>
  <header guid="{6FCD07E9-2414-4B25-A169-95699AD8F754}" dateTime="2025-05-16T10:53:00.000000000Z" userName="Мария Сергеевна Бутерус" r:id="rId45" minRId="480" maxRId="480" maxSheetId="3">
    <sheetIdMap count="2">
      <sheetId val="1"/>
      <sheetId val="2"/>
    </sheetIdMap>
  </header>
  <header guid="{A8705C58-61FB-464C-8402-CF139F286669}" dateTime="2025-05-16T10:58:00.000000000Z" userName="psv" r:id="rId46" minRId="481" maxRId="499" maxSheetId="3">
    <sheetIdMap count="2">
      <sheetId val="1"/>
      <sheetId val="2"/>
    </sheetIdMap>
  </header>
  <header guid="{E9C2BDFE-A846-4613-8B2E-C7F1BCF886CE}" dateTime="2025-05-19T14:08:00.000000000Z" userName="psv" r:id="rId47" minRId="500" maxRId="500" maxSheetId="3">
    <sheetIdMap count="2">
      <sheetId val="1"/>
      <sheetId val="2"/>
    </sheetIdMap>
  </header>
  <header guid="{04035DA5-FA99-44C4-B730-0F9B82E7B8CD}" dateTime="2025-05-19T14:23:00.000000000Z" userName="psv" r:id="rId48" minRId="501" maxRId="518" maxSheetId="3">
    <sheetIdMap count="2">
      <sheetId val="1"/>
      <sheetId val="2"/>
    </sheetIdMap>
  </header>
  <header guid="{A1F07629-436B-4103-9CC7-E7CADEAD4EA8}" dateTime="2025-05-20T11:13:00.000000000Z" userName="psv" r:id="rId49" minRId="519" maxRId="523" maxSheetId="3">
    <sheetIdMap count="2">
      <sheetId val="1"/>
      <sheetId val="2"/>
    </sheetIdMap>
  </header>
  <header guid="{415E19A3-3DB5-4DFA-ADD3-97895AB60FB3}" dateTime="2025-05-20T11:31:00.000000000Z" userName="psv" r:id="rId50" minRId="524" maxRId="524" maxSheetId="3">
    <sheetIdMap count="2">
      <sheetId val="1"/>
      <sheetId val="2"/>
    </sheetIdMap>
  </header>
  <header guid="{5439C7A1-B94D-4960-9C64-6542B8773101}" dateTime="2025-05-20T11:34:00.000000000Z" userName="psv" r:id="rId51" minRId="525" maxRId="530" maxSheetId="3">
    <sheetIdMap count="2">
      <sheetId val="1"/>
      <sheetId val="2"/>
    </sheetIdMap>
  </header>
  <header guid="{E9ADAE42-9A9E-4410-9D69-7AC163122266}" dateTime="2025-05-27T16:28:00.000000000Z" userName="Ирина Валерьевна Мялицина" r:id="rId52" minRId="531" maxRId="536" maxSheetId="3">
    <sheetIdMap count="2">
      <sheetId val="1"/>
      <sheetId val="2"/>
    </sheetIdMap>
  </header>
  <header guid="{E1A6A8EA-63CA-4B07-9CA9-FF0846537FD5}" dateTime="2025-05-27T16:30:00.000000000Z" userName="Ирина Валерьевна Мялицина" r:id="rId53" minRId="537" maxRId="544" maxSheetId="3">
    <sheetIdMap count="2">
      <sheetId val="1"/>
      <sheetId val="2"/>
    </sheetIdMap>
  </header>
  <header guid="{4E4676C3-AC03-4F4D-BE81-5903277ED782}" dateTime="2025-05-27T16:35:00.000000000Z" userName="Ирина Валерьевна Мялицина" r:id="rId54" minRId="545" maxRId="553" maxSheetId="3">
    <sheetIdMap count="2">
      <sheetId val="1"/>
      <sheetId val="2"/>
    </sheetIdMap>
  </header>
  <header guid="{E7DBF3CD-A86B-4B59-A38E-E5999BDDD8F2}" dateTime="2025-05-27T16:59:00.000000000Z" userName="Мария Сергеевна Бутерус" r:id="rId55" minRId="554" maxRId="555" maxSheetId="3">
    <sheetIdMap count="2">
      <sheetId val="1"/>
      <sheetId val="2"/>
    </sheetIdMap>
  </header>
  <header guid="{AD755F83-5AA1-4403-8408-71809A03F040}" dateTime="2025-05-28T14:26:00.000000000Z" userName="Admin" r:id="rId56" minRId="556" maxRId="55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44" t="n">
      <v>12052040</v>
    </oc>
    <nc r="F44" t="n">
      <v>9629234.69</v>
    </nc>
  </rcc>
  <rrc rId="2" ua="false" sId="1" eol="0" ref="46:46" action="insertRow"/>
  <rcc rId="3" ua="false" sId="1">
    <nc r="A46" t="inlineStr">
      <is>
        <r>
          <rPr>
            <sz val="10"/>
            <rFont val="Arial Cyr"/>
            <family val="0"/>
            <charset val="204"/>
          </rPr>
          <t xml:space="preserve">Закупка товаров, работ и услуг для государственных (муниципальных) нужд</t>
        </r>
      </is>
    </nc>
  </rcc>
  <rcc rId="4" ua="false" sId="1">
    <nc r="B46" t="inlineStr">
      <is>
        <r>
          <rPr>
            <sz val="10"/>
            <rFont val="Arial Cyr"/>
            <family val="0"/>
            <charset val="204"/>
          </rPr>
          <t xml:space="preserve">01 4 02 S3500</t>
        </r>
      </is>
    </nc>
  </rcc>
  <rcc rId="5" ua="false" sId="1">
    <nc r="C46" t="inlineStr">
      <is>
        <r>
          <rPr>
            <sz val="10"/>
            <rFont val="Arial Cyr"/>
            <family val="0"/>
            <charset val="204"/>
          </rPr>
          <t xml:space="preserve">200</t>
        </r>
      </is>
    </nc>
  </rcc>
  <rcc rId="6" ua="false" sId="1">
    <nc r="D46" t="inlineStr">
      <is>
        <r>
          <rPr>
            <sz val="10"/>
            <rFont val="Arial Cyr"/>
            <family val="0"/>
            <charset val="204"/>
          </rPr>
          <t xml:space="preserve">07</t>
        </r>
      </is>
    </nc>
  </rcc>
  <rcc rId="7" ua="false" sId="1">
    <nc r="E46" t="inlineStr">
      <is>
        <r>
          <rPr>
            <sz val="10"/>
            <rFont val="Arial Cyr"/>
            <family val="0"/>
            <charset val="204"/>
          </rPr>
          <t xml:space="preserve">01</t>
        </r>
      </is>
    </nc>
  </rcc>
  <rcc rId="8" ua="false" sId="1">
    <nc r="F46" t="n">
      <v>4434</v>
    </nc>
  </rcc>
  <rcc rId="9" ua="false" sId="1">
    <nc r="G46" t="n">
      <v>0</v>
    </nc>
  </rcc>
  <rcc rId="10" ua="false" sId="1">
    <nc r="H46" t="n">
      <v>0</v>
    </nc>
  </rcc>
  <rrc rId="11" ua="false" sId="1" eol="0" ref="47:47" action="insertRow"/>
  <rm rId="12" ua="false" sheetId="1" source="A49:E49" destination="A47:E47" sourceSheetId="1">
    <rcc rId="0" ua="false" sId="1">
      <nc r="B49" t="inlineStr">
        <is>
          <r>
            <rPr>
              <sz val="10"/>
              <rFont val="Arial Cyr"/>
              <family val="0"/>
              <charset val="204"/>
            </rPr>
            <t xml:space="preserve">01 4 02 S3500</t>
          </r>
        </is>
      </nc>
    </rcc>
    <rcc rId="0" ua="false" sId="1">
      <nc r="C49" t="inlineStr">
        <is>
          <r>
            <rPr>
              <sz val="10"/>
              <rFont val="Arial Cyr"/>
              <family val="0"/>
              <charset val="204"/>
            </rPr>
            <t xml:space="preserve">600</t>
          </r>
        </is>
      </nc>
    </rcc>
    <rcc rId="0"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0" ua="false" sId="1">
      <nc r="D49" t="inlineStr">
        <is>
          <r>
            <rPr>
              <sz val="10"/>
              <rFont val="Arial Cyr"/>
              <family val="0"/>
              <charset val="204"/>
            </rPr>
            <t xml:space="preserve">07</t>
          </r>
        </is>
      </nc>
    </rcc>
    <rcc rId="0" ua="false" sId="1">
      <nc r="E49" t="inlineStr">
        <is>
          <r>
            <rPr>
              <sz val="10"/>
              <rFont val="Arial Cyr"/>
              <family val="0"/>
              <charset val="204"/>
            </rPr>
            <t xml:space="preserve">03</t>
          </r>
        </is>
      </nc>
    </rcc>
  </rm>
  <rcc rId="13" ua="false" sId="1">
    <nc r="F47" t="n">
      <v>2375100</v>
    </nc>
  </rcc>
  <rcc rId="14" ua="false" sId="1">
    <nc r="G47" t="n">
      <v>1272200</v>
    </nc>
  </rcc>
  <rcc rId="15" ua="false" sId="1">
    <nc r="H47" t="n">
      <v>0</v>
    </nc>
  </rcc>
  <rrc rId="16" ua="false" sId="1" eol="0" ref="48:48" action="insertRow"/>
  <rcc rId="17" ua="false" sId="1">
    <nc r="B48" t="inlineStr">
      <is>
        <r>
          <rPr>
            <sz val="10"/>
            <rFont val="Arial Cyr"/>
            <family val="0"/>
            <charset val="204"/>
          </rPr>
          <t xml:space="preserve">01 4 02 S3500</t>
        </r>
      </is>
    </nc>
  </rcc>
  <rcc rId="18" ua="false" sId="1">
    <nc r="B49" t="inlineStr">
      <is>
        <r>
          <rPr>
            <sz val="10"/>
            <rFont val="Arial Cyr"/>
            <family val="0"/>
            <charset val="204"/>
          </rPr>
          <t xml:space="preserve">01 4 02 S3500</t>
        </r>
      </is>
    </nc>
  </rcc>
  <rcc rId="19" ua="false" sId="1">
    <nc r="C48" t="inlineStr">
      <is>
        <r>
          <rPr>
            <sz val="10"/>
            <rFont val="Arial Cyr"/>
            <family val="0"/>
            <charset val="204"/>
          </rPr>
          <t xml:space="preserve">600</t>
        </r>
      </is>
    </nc>
  </rcc>
  <rcc rId="20" ua="false" sId="1">
    <nc r="C49" t="inlineStr">
      <is>
        <r>
          <rPr>
            <sz val="10"/>
            <rFont val="Arial Cyr"/>
            <family val="0"/>
            <charset val="204"/>
          </rPr>
          <t xml:space="preserve">600</t>
        </r>
      </is>
    </nc>
  </rcc>
  <rcc rId="21" ua="false" sId="1">
    <nc r="A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 ua="false" sId="1">
    <nc r="D48" t="inlineStr">
      <is>
        <r>
          <rPr>
            <sz val="10"/>
            <rFont val="Arial Cyr"/>
            <family val="0"/>
            <charset val="204"/>
          </rPr>
          <t xml:space="preserve">07</t>
        </r>
      </is>
    </nc>
  </rcc>
  <rcc rId="24" ua="false" sId="1">
    <nc r="E48" t="inlineStr">
      <is>
        <r>
          <rPr>
            <sz val="10"/>
            <rFont val="Arial Cyr"/>
            <family val="0"/>
            <charset val="204"/>
          </rPr>
          <t xml:space="preserve">01</t>
        </r>
      </is>
    </nc>
  </rcc>
  <rcc rId="25" ua="false" sId="1">
    <nc r="F48" t="n">
      <v>3839466</v>
    </nc>
  </rcc>
  <rcc rId="26" ua="false" sId="1">
    <nc r="G48" t="n">
      <v>0</v>
    </nc>
  </rcc>
  <rcc rId="27" ua="false" sId="1">
    <nc r="H48" t="n">
      <v>0</v>
    </nc>
  </rcc>
  <rcc rId="28" ua="false" sId="1">
    <nc r="D49" t="inlineStr">
      <is>
        <r>
          <rPr>
            <sz val="10"/>
            <rFont val="Arial Cyr"/>
            <family val="0"/>
            <charset val="204"/>
          </rPr>
          <t xml:space="preserve">07</t>
        </r>
      </is>
    </nc>
  </rcc>
  <rcc rId="29" ua="false" sId="1">
    <nc r="E49" t="inlineStr">
      <is>
        <r>
          <rPr>
            <sz val="10"/>
            <rFont val="Arial Cyr"/>
            <family val="0"/>
            <charset val="204"/>
          </rPr>
          <t xml:space="preserve">03</t>
        </r>
      </is>
    </nc>
  </rcc>
  <rcc rId="30" ua="false" sId="1">
    <oc r="F49" t="n">
      <v>6406500</v>
    </oc>
    <nc r="F49" t="n">
      <v>187500</v>
    </nc>
  </rcc>
  <rcc rId="31" ua="false" sId="1">
    <oc r="G49" t="n">
      <v>1272200</v>
    </oc>
    <nc r="G49" t="n">
      <v>0</v>
    </nc>
  </rcc>
  <rcc rId="32" ua="false" sId="1">
    <oc r="F45" t="n">
      <f>F49</f>
    </oc>
    <nc r="F45" t="n">
      <f>F46+F47+F48+F49</f>
    </nc>
  </rcc>
  <rcc rId="33" ua="false" sId="1">
    <oc r="G45" t="n">
      <f>G49</f>
    </oc>
    <nc r="G45" t="n">
      <f>G46+G47+G48+G49</f>
    </nc>
  </rcc>
  <rcc rId="34" ua="false" sId="1">
    <oc r="H45" t="n">
      <f>H49</f>
    </oc>
    <nc r="H45" t="n">
      <f>H46+H47+H48+H49</f>
    </nc>
  </rcc>
  <rrc rId="35" ua="false" sId="1" eol="0" ref="51:51" action="insertRow"/>
  <rcc rId="36" ua="false" sId="1">
    <nc r="B51" t="inlineStr">
      <is>
        <r>
          <rPr>
            <sz val="10"/>
            <rFont val="Arial Cyr"/>
            <family val="0"/>
            <charset val="204"/>
          </rPr>
          <t xml:space="preserve">01 4 02 ДП020</t>
        </r>
      </is>
    </nc>
  </rcc>
  <rcc rId="37" ua="false" sId="1">
    <nc r="C51" t="inlineStr">
      <is>
        <r>
          <rPr>
            <sz val="10"/>
            <rFont val="Arial Cyr"/>
            <family val="0"/>
            <charset val="204"/>
          </rPr>
          <t xml:space="preserve">600</t>
        </r>
      </is>
    </nc>
  </rcc>
  <rcc rId="38" ua="false" sId="1">
    <nc r="D51" t="inlineStr">
      <is>
        <r>
          <rPr>
            <sz val="10"/>
            <rFont val="Arial Cyr"/>
            <family val="0"/>
            <charset val="204"/>
          </rPr>
          <t xml:space="preserve">07</t>
        </r>
      </is>
    </nc>
  </rcc>
  <rcc rId="39" ua="false" sId="1">
    <nc r="E51" t="inlineStr">
      <is>
        <r>
          <rPr>
            <sz val="10"/>
            <rFont val="Arial Cyr"/>
            <family val="0"/>
            <charset val="204"/>
          </rPr>
          <t xml:space="preserve">03</t>
        </r>
      </is>
    </nc>
  </rcc>
  <rcc rId="40" ua="false" sId="1">
    <nc r="F51" t="n">
      <v>75260</v>
    </nc>
  </rcc>
  <rcc rId="41" ua="false" sId="1">
    <nc r="G51" t="n">
      <v>0</v>
    </nc>
  </rcc>
  <rcc rId="42" ua="false" sId="1">
    <nc r="H51" t="n">
      <v>0</v>
    </nc>
  </rcc>
  <rrc rId="43" ua="false" sId="1" eol="0" ref="50:50" action="insertRow"/>
  <rcc rId="44" ua="false" sId="1">
    <nc r="B50" t="inlineStr">
      <is>
        <r>
          <rPr>
            <sz val="10"/>
            <rFont val="Arial Cyr"/>
            <family val="0"/>
            <charset val="204"/>
          </rPr>
          <t xml:space="preserve">01 4 02 ДП020</t>
        </r>
      </is>
    </nc>
  </rcc>
  <rrc rId="45" ua="false" sId="1" eol="0" ref="52:52" action="deleteRow">
    <rfmt sheetId="1" sqref="52:52"/>
    <rcc rId="0" ua="false" sId="1">
      <nc r="H52" t="n">
        <f>H53</f>
      </nc>
    </rcc>
    <rcc rId="0" ua="false" sId="1">
      <nc r="G52" t="n">
        <f>G53</f>
      </nc>
    </rcc>
    <rcc rId="0" ua="false" sId="1">
      <nc r="F52" t="n">
        <f>F53</f>
      </nc>
    </rcc>
    <rcc rId="0" ua="false" sId="1">
      <nc r="B52" t="inlineStr">
        <is>
          <r>
            <rPr>
              <sz val="10"/>
              <rFont val="Arial Cyr"/>
              <family val="0"/>
              <charset val="204"/>
            </rPr>
            <t xml:space="preserve">01 4 02 ДС020</t>
          </r>
        </is>
      </nc>
    </rcc>
    <rcc rId="0" ua="false" sId="1">
      <nc r="A52" t="inlineStr">
        <is>
          <r>
            <rPr>
              <sz val="10"/>
              <rFont val="Arial Cyr"/>
              <family val="0"/>
              <charset val="204"/>
            </rPr>
            <t xml:space="preserve">Субсидия на иные цели в дошкольных образовательных организациях</t>
          </r>
        </is>
      </nc>
    </rcc>
  </rrc>
  <rcc rId="46" ua="false" sId="1">
    <nc r="A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 ua="false" sId="1">
    <nc r="F50" t="n">
      <f>F51</f>
    </nc>
  </rcc>
  <rcc rId="48" ua="false" sId="1">
    <nc r="G50" t="n">
      <f>G51</f>
    </nc>
  </rcc>
  <rcc rId="49" ua="false" sId="1">
    <nc r="H50" t="n">
      <f>H51</f>
    </nc>
  </rcc>
  <rcc rId="50" ua="false" sId="1">
    <oc r="F42" t="n">
      <f>F43+F45+F52+F54</f>
    </oc>
    <nc r="F42" t="n">
      <f>F43+F45+F52+F50+F54</f>
    </nc>
  </rcc>
  <rcc rId="51" ua="false" sId="1">
    <oc r="G42" t="n">
      <f>G43+G45+G52+G54</f>
    </oc>
    <nc r="G42" t="n">
      <f>G43+G45+G52+G50+G54</f>
    </nc>
  </rcc>
  <rcc rId="52" ua="false" sId="1">
    <oc r="H42" t="n">
      <f>H43+H45+H52+H54</f>
    </oc>
    <nc r="H42" t="n">
      <f>H43+H45+H52+H50+H54</f>
    </nc>
  </rcc>
  <rcc rId="53" ua="false" sId="1">
    <oc r="F53" t="n">
      <v>50492</v>
    </oc>
    <nc r="F53" t="n">
      <v>1513684.75</v>
    </nc>
  </rcc>
  <rcc rId="54" ua="false" sId="1">
    <oc r="F55" t="n">
      <v>5509468</v>
    </oc>
    <nc r="F55" t="n">
      <v>6026386.65</v>
    </nc>
  </rcc>
</revisions>
</file>

<file path=xl/revisions/revisionLog10.xml><?xml version="1.0" encoding="utf-8"?>
<revisions xmlns="http://schemas.openxmlformats.org/spreadsheetml/2006/main" xmlns:r="http://schemas.openxmlformats.org/officeDocument/2006/relationships">
  <rcc rId="172" ua="false" sId="1">
    <oc r="F241" t="n">
      <v>2154000</v>
    </oc>
    <nc r="F241" t="n">
      <v>1833000</v>
    </nc>
  </rcc>
  <rcc rId="173" ua="false" sId="1">
    <oc r="F246" t="n">
      <v>0</v>
    </oc>
    <nc r="F246" t="n">
      <v>58251100</v>
    </nc>
  </rcc>
  <rcc rId="174" ua="false" sId="1">
    <oc r="F248" t="n">
      <v>0</v>
    </oc>
    <nc r="F248" t="n">
      <v>58300</v>
    </nc>
  </rcc>
  <rcc rId="175" ua="false" sId="1">
    <oc r="F250" t="n">
      <v>124980191.14</v>
    </oc>
    <nc r="F250" t="n">
      <v>125106362.17</v>
    </nc>
  </rcc>
  <rcc rId="176" ua="false" sId="1">
    <oc r="F252" t="n">
      <f>14763967.66+5000000</f>
    </oc>
    <nc r="F252" t="n">
      <v>22116094.63</v>
    </nc>
  </rcc>
  <rcc rId="177" ua="false" sId="1">
    <oc r="F257" t="n">
      <f>1040800+2100000</f>
    </oc>
    <nc r="F257" t="n">
      <v>3791300</v>
    </nc>
  </rcc>
  <rcc rId="178" ua="false" sId="1">
    <oc r="F264" t="n">
      <f>105677100+871200.47</f>
    </oc>
    <nc r="F264" t="n">
      <v>106483826.56</v>
    </nc>
  </rcc>
  <rcc rId="179" ua="false" sId="1">
    <oc r="F266" t="n">
      <v>1268700</v>
    </oc>
    <nc r="F266" t="n">
      <v>1333173.91</v>
    </nc>
  </rcc>
  <rcc rId="180" ua="false" sId="1">
    <oc r="F273" t="n">
      <f>10480500+1246609</f>
    </oc>
    <nc r="F273" t="n">
      <v>12670576.02</v>
    </nc>
  </rcc>
</revisions>
</file>

<file path=xl/revisions/revisionLog11.xml><?xml version="1.0" encoding="utf-8"?>
<revisions xmlns="http://schemas.openxmlformats.org/spreadsheetml/2006/main" xmlns:r="http://schemas.openxmlformats.org/officeDocument/2006/relationships">
  <rrc rId="181" ua="false" sId="1" eol="0" ref="276:282" action="insertRow"/>
  <rcc rId="182" ua="false" sId="1">
    <nc r="A276" t="inlineStr">
      <is>
        <r>
          <rPr>
            <sz val="10"/>
            <rFont val="Arial Cyr"/>
            <family val="0"/>
            <charset val="204"/>
          </rPr>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r>
      </is>
    </nc>
  </rcc>
  <rcc rId="183" ua="false" sId="1">
    <nc r="A277" t="inlineStr">
      <is>
        <r>
          <rPr>
            <sz val="10"/>
            <rFont val="Arial Cyr"/>
            <family val="0"/>
            <charset val="204"/>
          </rPr>
          <t xml:space="preserve">Комплексы процессных мероприятий</t>
        </r>
      </is>
    </nc>
  </rcc>
  <rcc rId="184" ua="false" sId="1">
    <nc r="A278" t="inlineStr">
      <is>
        <r>
          <rPr>
            <sz val="10"/>
            <rFont val="Arial Cyr"/>
            <family val="0"/>
            <charset val="204"/>
          </rPr>
          <t xml:space="preserve">Комплекс процессных мероприятий "Профилактика экстремизма на национальной и религиозной почве"</t>
        </r>
      </is>
    </nc>
  </rcc>
  <rcc rId="185" ua="false" sId="1">
    <nc r="A279" t="inlineStr">
      <is>
        <r>
          <rPr>
            <sz val="10"/>
            <rFont val="Arial Cyr"/>
            <family val="0"/>
            <charset val="204"/>
          </rPr>
          <t xml:space="preserve">Субсидии бюджетным и автономным учреждениям на иные цели в домах культуры</t>
        </r>
      </is>
    </nc>
  </rcc>
  <rcc rId="186" ua="false" sId="1">
    <nc r="A2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7" ua="false" sId="1">
    <nc r="A281" t="inlineStr">
      <is>
        <r>
          <rPr>
            <sz val="10"/>
            <rFont val="Arial Cyr"/>
            <family val="0"/>
            <charset val="204"/>
          </rPr>
          <t xml:space="preserve">Субсидии бюджетным и автономным учреждениям на иные цели в музее</t>
        </r>
      </is>
    </nc>
  </rcc>
  <rcc rId="188" ua="false" sId="1">
    <nc r="A2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9" ua="false" sId="1">
    <nc r="B276" t="inlineStr">
      <is>
        <r>
          <rPr>
            <sz val="10"/>
            <rFont val="Arial Cyr"/>
            <family val="0"/>
            <charset val="204"/>
          </rPr>
          <t xml:space="preserve">07 0 00 00000</t>
        </r>
      </is>
    </nc>
  </rcc>
  <rcc rId="190" ua="false" sId="1">
    <nc r="B277" t="inlineStr">
      <is>
        <r>
          <rPr>
            <sz val="10"/>
            <rFont val="Arial Cyr"/>
            <family val="0"/>
            <charset val="204"/>
          </rPr>
          <t xml:space="preserve">07 4 00 00000</t>
        </r>
      </is>
    </nc>
  </rcc>
  <rcc rId="191" ua="false" sId="1">
    <nc r="B278" t="inlineStr">
      <is>
        <r>
          <rPr>
            <sz val="10"/>
            <rFont val="Arial Cyr"/>
            <family val="0"/>
            <charset val="204"/>
          </rPr>
          <t xml:space="preserve">07 4 02 00000</t>
        </r>
      </is>
    </nc>
  </rcc>
  <rcc rId="192" ua="false" sId="1">
    <nc r="B279" t="inlineStr">
      <is>
        <r>
          <rPr>
            <sz val="10"/>
            <rFont val="Arial Cyr"/>
            <family val="0"/>
            <charset val="204"/>
          </rPr>
          <t xml:space="preserve">07 4 02 Д0020</t>
        </r>
      </is>
    </nc>
  </rcc>
  <rcc rId="193" ua="false" sId="1">
    <nc r="B280" t="inlineStr">
      <is>
        <r>
          <rPr>
            <sz val="10"/>
            <rFont val="Arial Cyr"/>
            <family val="0"/>
            <charset val="204"/>
          </rPr>
          <t xml:space="preserve">07 4 02 Д0020</t>
        </r>
      </is>
    </nc>
  </rcc>
  <rcc rId="194" ua="false" sId="1">
    <nc r="B281" t="inlineStr">
      <is>
        <r>
          <rPr>
            <sz val="10"/>
            <rFont val="Arial Cyr"/>
            <family val="0"/>
            <charset val="204"/>
          </rPr>
          <t xml:space="preserve">07 4 02 М0020</t>
        </r>
      </is>
    </nc>
  </rcc>
  <rcc rId="195" ua="false" sId="1">
    <nc r="B282" t="inlineStr">
      <is>
        <r>
          <rPr>
            <sz val="10"/>
            <rFont val="Arial Cyr"/>
            <family val="0"/>
            <charset val="204"/>
          </rPr>
          <t xml:space="preserve">07 4 02 М0020</t>
        </r>
      </is>
    </nc>
  </rcc>
  <rcc rId="196" ua="false" sId="1">
    <nc r="D280" t="inlineStr">
      <is>
        <r>
          <rPr>
            <sz val="10"/>
            <rFont val="Arial Cyr"/>
            <family val="0"/>
            <charset val="204"/>
          </rPr>
          <t xml:space="preserve">08</t>
        </r>
      </is>
    </nc>
  </rcc>
  <rcc rId="197" ua="false" sId="1">
    <nc r="E280" t="inlineStr">
      <is>
        <r>
          <rPr>
            <sz val="10"/>
            <rFont val="Arial Cyr"/>
            <family val="0"/>
            <charset val="204"/>
          </rPr>
          <t xml:space="preserve">01</t>
        </r>
      </is>
    </nc>
  </rcc>
  <rcc rId="198" ua="false" sId="1">
    <nc r="D282" t="inlineStr">
      <is>
        <r>
          <rPr>
            <sz val="10"/>
            <rFont val="Arial Cyr"/>
            <family val="0"/>
            <charset val="204"/>
          </rPr>
          <t xml:space="preserve">08</t>
        </r>
      </is>
    </nc>
  </rcc>
  <rcc rId="199" ua="false" sId="1">
    <nc r="E282" t="inlineStr">
      <is>
        <r>
          <rPr>
            <sz val="10"/>
            <rFont val="Arial Cyr"/>
            <family val="0"/>
            <charset val="204"/>
          </rPr>
          <t xml:space="preserve">01</t>
        </r>
      </is>
    </nc>
  </rcc>
  <rrc rId="200" ua="false" sId="1" eol="0" ref="283:283" action="deleteRow">
    <rfmt sheetId="1" sqref="283:283"/>
    <rcc rId="0" ua="false" sId="1">
      <nc r="H283" t="n">
        <f>H290+H284</f>
      </nc>
    </rcc>
    <rcc rId="0" ua="false" sId="1">
      <nc r="G283" t="n">
        <f>G290+G284</f>
      </nc>
    </rcc>
    <rcc rId="0" ua="false" sId="1">
      <nc r="F283" t="n">
        <f>F290+F284</f>
      </nc>
    </rcc>
    <rcc rId="0" ua="false" sId="1">
      <nc r="B283" t="inlineStr">
        <is>
          <r>
            <rPr>
              <sz val="10"/>
              <rFont val="Arial Cyr"/>
              <family val="0"/>
              <charset val="204"/>
            </rPr>
            <t xml:space="preserve">08 0 00 00000</t>
          </r>
        </is>
      </nc>
    </rcc>
    <rcc rId="0" ua="false" sId="1">
      <nc r="A28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rc>
  <rrc rId="201" ua="false" sId="1" eol="0" ref="283:283" action="deleteRow">
    <rfmt sheetId="1" sqref="283:283"/>
    <rcc rId="0" ua="false" sId="1">
      <nc r="H283" t="n">
        <f>H290+H284</f>
      </nc>
    </rcc>
    <rcc rId="0" ua="false" sId="1">
      <nc r="G283" t="n">
        <f>G290+G284</f>
      </nc>
    </rcc>
    <rcc rId="0" ua="false" sId="1">
      <nc r="F283" t="n">
        <f>F290+F284</f>
      </nc>
    </rcc>
    <rcc rId="0" ua="false" sId="1">
      <nc r="B283" t="inlineStr">
        <is>
          <r>
            <rPr>
              <sz val="10"/>
              <rFont val="Arial Cyr"/>
              <family val="0"/>
              <charset val="204"/>
            </rPr>
            <t xml:space="preserve">08 0 00 00000</t>
          </r>
        </is>
      </nc>
    </rcc>
    <rcc rId="0" ua="false" sId="1">
      <nc r="A283"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rc>
  <rcc rId="202" ua="false" sId="1">
    <nc r="F282" t="n">
      <v>15000</v>
    </nc>
  </rcc>
  <rcc rId="203" ua="false" sId="1">
    <nc r="F281" t="n">
      <f>F282</f>
    </nc>
  </rcc>
  <rcc rId="204" ua="false" sId="1">
    <nc r="F280" t="n">
      <v>190000</v>
    </nc>
  </rcc>
  <rcc rId="205" ua="false" sId="1">
    <nc r="G280" t="n">
      <v>0</v>
    </nc>
  </rcc>
  <rcc rId="206" ua="false" sId="1">
    <nc r="H280" t="n">
      <v>0</v>
    </nc>
  </rcc>
  <rcc rId="207" ua="false" sId="1">
    <nc r="F279" t="n">
      <f>F280</f>
    </nc>
  </rcc>
  <rcc rId="208" ua="false" sId="1">
    <nc r="F278" t="n">
      <f>F279+F281</f>
    </nc>
  </rcc>
  <rcc rId="209" ua="false" sId="1">
    <nc r="F277" t="n">
      <f>F278</f>
    </nc>
  </rcc>
  <rcc rId="210" ua="false" sId="1">
    <nc r="F276" t="n">
      <f>F277</f>
    </nc>
  </rcc>
</revisions>
</file>

<file path=xl/revisions/revisionLog12.xml><?xml version="1.0" encoding="utf-8"?>
<revisions xmlns="http://schemas.openxmlformats.org/spreadsheetml/2006/main" xmlns:r="http://schemas.openxmlformats.org/officeDocument/2006/relationships">
  <rcc rId="211" ua="false" sId="1">
    <oc r="F983" t="n">
      <f>F14+F156+F187+F223+F283+F302+F308+F322+F347+F402+F412+F432+F436+F445+F450+F462+F467+F566+F579+F586+F599+F607+F628+F659+F666+F689+F709+F754+F759+F764+F888+F769+F457</f>
    </oc>
    <nc r="F983" t="n">
      <f>F14+F156+F187+F223+F276+F283+F302+F308+F322+F347+F402+F412+F432+F436+F445+F450+F462+F467+F566+F579+F586+F599+F607+F628+F659+F666+F689+F709+F754+F759+F764+F888+F769+F457</f>
    </nc>
  </rcc>
  <rcc rId="212" ua="false" sId="1">
    <oc r="G983" t="n">
      <f>G14+G156+G187+G223+G283+G302+G308+G322+G347+G402+G412+G432+G436+G445+G450+G462+G467+G566+G579+G586+G599+G607+G628+G659+G666+G689+G709+G754+G759+G764+G888+G769+G457</f>
    </oc>
    <nc r="G983" t="n">
      <f>G14+G156+G187+G223+G276+G283+G302+G308+G322+G347+G402+G412+G432+G436+G445+G450+G462+G467+G566+G579+G586+G599+G607+G628+G659+G666+G689+G709+G754+G759+G764+G888+G769+G457</f>
    </nc>
  </rcc>
  <rcc rId="213" ua="false" sId="1">
    <oc r="H983" t="n">
      <f>H14+H156+H187+H223+H283+H302+H308+H322+H347+H402+H412+H432+H436+H445+H450+H462+H467+H566+H579+H586+H599+H607+H628+H659+H666+H689+H709+H754+H759+H764+H888+H769+H457</f>
    </oc>
    <nc r="H983" t="n">
      <f>H14+H156+H187+H223+H276+H283+H302+H308+H322+H347+H402+H412+H432+H436+H445+H450+H462+H467+H566+H579+H586+H599+H607+H628+H659+H666+H689+H709+H754+H759+H764+H888+H769+H457</f>
    </nc>
  </rcc>
</revisions>
</file>

<file path=xl/revisions/revisionLog13.xml><?xml version="1.0" encoding="utf-8"?>
<revisions xmlns="http://schemas.openxmlformats.org/spreadsheetml/2006/main" xmlns:r="http://schemas.openxmlformats.org/officeDocument/2006/relationships">
  <rcc rId="214" ua="false" sId="1">
    <oc r="F287" t="n">
      <v>17994000</v>
    </oc>
    <nc r="F287" t="n">
      <v>18801107.06</v>
    </nc>
  </rcc>
</revisions>
</file>

<file path=xl/revisions/revisionLog14.xml><?xml version="1.0" encoding="utf-8"?>
<revisions xmlns="http://schemas.openxmlformats.org/spreadsheetml/2006/main" xmlns:r="http://schemas.openxmlformats.org/officeDocument/2006/relationships">
  <rrc rId="215" ua="false" sId="1" eol="0" ref="315:315" action="insertRow"/>
  <rcc rId="216" ua="false" sId="1">
    <nc r="B315" t="inlineStr">
      <is>
        <r>
          <rPr>
            <sz val="10"/>
            <rFont val="Arial Cyr"/>
            <family val="0"/>
            <charset val="204"/>
          </rPr>
          <t xml:space="preserve">12 2 01 ВК000</t>
        </r>
      </is>
    </nc>
  </rcc>
  <rcc rId="217" ua="false" sId="1">
    <nc r="C315" t="inlineStr">
      <is>
        <r>
          <rPr>
            <sz val="10"/>
            <rFont val="Arial Cyr"/>
            <family val="0"/>
            <charset val="204"/>
          </rPr>
          <t xml:space="preserve">400</t>
        </r>
      </is>
    </nc>
  </rcc>
  <rcc rId="218" ua="false" sId="1">
    <nc r="D315" t="inlineStr">
      <is>
        <r>
          <rPr>
            <sz val="10"/>
            <rFont val="Arial Cyr"/>
            <family val="0"/>
            <charset val="204"/>
          </rPr>
          <t xml:space="preserve">05</t>
        </r>
      </is>
    </nc>
  </rcc>
  <rcc rId="219" ua="false" sId="1">
    <nc r="E315" t="inlineStr">
      <is>
        <r>
          <rPr>
            <sz val="10"/>
            <rFont val="Arial Cyr"/>
            <family val="0"/>
            <charset val="204"/>
          </rPr>
          <t xml:space="preserve">05</t>
        </r>
      </is>
    </nc>
  </rcc>
  <rcc rId="220" ua="false" sId="1">
    <nc r="F315" t="n">
      <v>7550557.12</v>
    </nc>
  </rcc>
  <rcc rId="221" ua="false" sId="1">
    <nc r="G315" t="n">
      <v>0</v>
    </nc>
  </rcc>
  <rcc rId="222" ua="false" sId="1">
    <nc r="H315" t="n">
      <v>0</v>
    </nc>
  </rcc>
  <rcc rId="223" ua="false" sId="1">
    <nc r="A315" t="inlineStr">
      <is>
        <r>
          <rPr>
            <sz val="10"/>
            <rFont val="Arial Cyr"/>
            <family val="0"/>
            <charset val="204"/>
          </rPr>
          <t xml:space="preserve">Капитальные вложения в объекты государственной (муниципальной) собственности</t>
        </r>
      </is>
    </nc>
  </rcc>
  <rcc rId="224" ua="false" sId="1">
    <oc r="F313" t="n">
      <f>F314</f>
    </oc>
    <nc r="F313" t="n">
      <f>F314+F315</f>
    </nc>
  </rcc>
</revisions>
</file>

<file path=xl/revisions/revisionLog15.xml><?xml version="1.0" encoding="utf-8"?>
<revisions xmlns="http://schemas.openxmlformats.org/spreadsheetml/2006/main" xmlns:r="http://schemas.openxmlformats.org/officeDocument/2006/relationships">
  <rrc rId="225" ua="false" sId="1" eol="0" ref="320:321" action="insertRow"/>
  <rcc rId="226" ua="false" sId="1">
    <nc r="B320" t="inlineStr">
      <is>
        <r>
          <rPr>
            <sz val="10"/>
            <rFont val="Arial Cyr"/>
            <family val="0"/>
            <charset val="204"/>
          </rPr>
          <t xml:space="preserve">12 4 01 00012</t>
        </r>
      </is>
    </nc>
  </rcc>
  <rcc rId="227" ua="false" sId="1">
    <nc r="B321" t="inlineStr">
      <is>
        <r>
          <rPr>
            <sz val="10"/>
            <rFont val="Arial Cyr"/>
            <family val="0"/>
            <charset val="204"/>
          </rPr>
          <t xml:space="preserve">12 4 01 00012</t>
        </r>
      </is>
    </nc>
  </rcc>
  <rcc rId="228" ua="false" sId="1">
    <nc r="C321" t="inlineStr">
      <is>
        <r>
          <rPr>
            <sz val="10"/>
            <rFont val="Arial Cyr"/>
            <family val="0"/>
            <charset val="204"/>
          </rPr>
          <t xml:space="preserve">200</t>
        </r>
      </is>
    </nc>
  </rcc>
  <rcc rId="229" ua="false" sId="1">
    <nc r="D321" t="inlineStr">
      <is>
        <r>
          <rPr>
            <sz val="10"/>
            <rFont val="Arial Cyr"/>
            <family val="0"/>
            <charset val="204"/>
          </rPr>
          <t xml:space="preserve">05</t>
        </r>
      </is>
    </nc>
  </rcc>
  <rcc rId="230" ua="false" sId="1">
    <nc r="E321" t="inlineStr">
      <is>
        <r>
          <rPr>
            <sz val="10"/>
            <rFont val="Arial Cyr"/>
            <family val="0"/>
            <charset val="204"/>
          </rPr>
          <t xml:space="preserve">05</t>
        </r>
      </is>
    </nc>
  </rcc>
  <rcc rId="231" ua="false" sId="1">
    <nc r="F321" t="n">
      <v>450000</v>
    </nc>
  </rcc>
  <rcc rId="232" ua="false" sId="1">
    <nc r="G321" t="n">
      <v>0</v>
    </nc>
  </rcc>
  <rcc rId="233" ua="false" sId="1">
    <nc r="H321" t="n">
      <v>0</v>
    </nc>
  </rcc>
  <rcc rId="234" ua="false" sId="1">
    <nc r="F320" t="n">
      <f>F321</f>
    </nc>
  </rcc>
  <rrc rId="235" ua="false" sId="1" eol="0" ref="319:319" action="insertRow"/>
  <rrc rId="236" ua="false" sId="1" eol="0" ref="318:318" action="insertRow"/>
  <rcc rId="237" ua="false" sId="1">
    <nc r="B319" t="inlineStr">
      <is>
        <r>
          <rPr>
            <sz val="10"/>
            <rFont val="Arial Cyr"/>
            <family val="0"/>
            <charset val="204"/>
          </rPr>
          <t xml:space="preserve">12 4 01 00000</t>
        </r>
      </is>
    </nc>
  </rcc>
  <rcc rId="238" ua="false" sId="1">
    <nc r="B318" t="inlineStr">
      <is>
        <r>
          <rPr>
            <sz val="10"/>
            <rFont val="Arial Cyr"/>
            <family val="0"/>
            <charset val="204"/>
          </rPr>
          <t xml:space="preserve">12 4 00 00000</t>
        </r>
      </is>
    </nc>
  </rcc>
  <rcc rId="239" ua="false" sId="1">
    <nc r="F319" t="n">
      <f>F320</f>
    </nc>
  </rcc>
  <rcc rId="240" ua="false" sId="1">
    <nc r="F318" t="n">
      <f>F319</f>
    </nc>
  </rcc>
  <rcc rId="241" ua="false" sId="1">
    <oc r="F308" t="n">
      <f>F309</f>
    </oc>
    <nc r="F308" t="n">
      <f>F309+F318</f>
    </nc>
  </rcc>
</revisions>
</file>

<file path=xl/revisions/revisionLog16.xml><?xml version="1.0" encoding="utf-8"?>
<revisions xmlns="http://schemas.openxmlformats.org/spreadsheetml/2006/main" xmlns:r="http://schemas.openxmlformats.org/officeDocument/2006/relationships">
  <rcc rId="242" ua="false" sId="1">
    <oc r="F340" t="n">
      <v>845000</v>
    </oc>
    <nc r="F340" t="n">
      <v>65000</v>
    </nc>
  </rcc>
  <rrc rId="243" ua="false" sId="1" eol="0" ref="343:346" action="insertRow"/>
  <rcc rId="244" ua="false" sId="1">
    <nc r="B343" t="inlineStr">
      <is>
        <r>
          <rPr>
            <sz val="10"/>
            <rFont val="Arial Cyr"/>
            <family val="0"/>
            <charset val="204"/>
          </rPr>
          <t xml:space="preserve">13 4 03 ДП020</t>
        </r>
      </is>
    </nc>
  </rcc>
  <rcc rId="245" ua="false" sId="1">
    <nc r="B345" t="inlineStr">
      <is>
        <r>
          <rPr>
            <sz val="10"/>
            <rFont val="Arial Cyr"/>
            <family val="0"/>
            <charset val="204"/>
          </rPr>
          <t xml:space="preserve">13 4 03 ШК020</t>
        </r>
      </is>
    </nc>
  </rcc>
  <rcc rId="246" ua="false" sId="1">
    <nc r="B344" t="inlineStr">
      <is>
        <r>
          <rPr>
            <sz val="10"/>
            <rFont val="Arial Cyr"/>
            <family val="0"/>
            <charset val="204"/>
          </rPr>
          <t xml:space="preserve">13 4 03 ДП020</t>
        </r>
      </is>
    </nc>
  </rcc>
  <rcc rId="247" ua="false" sId="1">
    <nc r="C344" t="inlineStr">
      <is>
        <r>
          <rPr>
            <sz val="10"/>
            <rFont val="Arial Cyr"/>
            <family val="0"/>
            <charset val="204"/>
          </rPr>
          <t xml:space="preserve">600</t>
        </r>
      </is>
    </nc>
  </rcc>
  <rcc rId="248" ua="false" sId="1">
    <nc r="D344" t="inlineStr">
      <is>
        <r>
          <rPr>
            <sz val="10"/>
            <rFont val="Arial Cyr"/>
            <family val="0"/>
            <charset val="204"/>
          </rPr>
          <t xml:space="preserve">07</t>
        </r>
      </is>
    </nc>
  </rcc>
  <rcc rId="249" ua="false" sId="1">
    <nc r="E344" t="inlineStr">
      <is>
        <r>
          <rPr>
            <sz val="10"/>
            <rFont val="Arial Cyr"/>
            <family val="0"/>
            <charset val="204"/>
          </rPr>
          <t xml:space="preserve">03</t>
        </r>
      </is>
    </nc>
  </rcc>
  <rcc rId="250" ua="false" sId="1">
    <nc r="F344" t="n">
      <v>361632.72</v>
    </nc>
  </rcc>
  <rcc rId="251" ua="false" sId="1">
    <nc r="F343" t="n">
      <f>F344</f>
    </nc>
  </rcc>
  <rcc rId="252" ua="false" sId="1">
    <nc r="B346" t="inlineStr">
      <is>
        <r>
          <rPr>
            <sz val="10"/>
            <rFont val="Arial Cyr"/>
            <family val="0"/>
            <charset val="204"/>
          </rPr>
          <t xml:space="preserve">13 4 03 ШК020</t>
        </r>
      </is>
    </nc>
  </rcc>
  <rcc rId="253" ua="false" sId="1">
    <nc r="C346" t="inlineStr">
      <is>
        <r>
          <rPr>
            <sz val="10"/>
            <rFont val="Arial Cyr"/>
            <family val="0"/>
            <charset val="204"/>
          </rPr>
          <t xml:space="preserve">600</t>
        </r>
      </is>
    </nc>
  </rcc>
  <rcc rId="254" ua="false" sId="1">
    <nc r="D346" t="inlineStr">
      <is>
        <r>
          <rPr>
            <sz val="10"/>
            <rFont val="Arial Cyr"/>
            <family val="0"/>
            <charset val="204"/>
          </rPr>
          <t xml:space="preserve">07</t>
        </r>
      </is>
    </nc>
  </rcc>
  <rcc rId="255" ua="false" sId="1">
    <nc r="E346" t="inlineStr">
      <is>
        <r>
          <rPr>
            <sz val="10"/>
            <rFont val="Arial Cyr"/>
            <family val="0"/>
            <charset val="204"/>
          </rPr>
          <t xml:space="preserve">02</t>
        </r>
      </is>
    </nc>
  </rcc>
  <rcc rId="256" ua="false" sId="1">
    <nc r="F346" t="n">
      <v>418367.28</v>
    </nc>
  </rcc>
  <rcc rId="257" ua="false" sId="1">
    <nc r="F345" t="n">
      <f>F346</f>
    </nc>
  </rcc>
  <rcc rId="258" ua="false" sId="1">
    <nc r="A3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9" ua="false" sId="1">
    <nc r="A3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0" ua="false" sId="1">
    <oc r="F336" t="n">
      <f>F337+F339+F341</f>
    </oc>
    <nc r="F336" t="n">
      <f>F337+F339+F341+F343+F345</f>
    </nc>
  </rcc>
  <rcc rId="261" ua="false" sId="1">
    <oc r="G336" t="n">
      <f>G337+G339+G341</f>
    </oc>
    <nc r="G336" t="n">
      <f>G337+G339+G341+G343+G345</f>
    </nc>
  </rcc>
  <rcc rId="262" ua="false" sId="1">
    <oc r="H336" t="n">
      <f>H337+H339+H341</f>
    </oc>
    <nc r="H336" t="n">
      <f>H337+H339+H341+H343+H345</f>
    </nc>
  </rcc>
</revisions>
</file>

<file path=xl/revisions/revisionLog17.xml><?xml version="1.0" encoding="utf-8"?>
<revisions xmlns="http://schemas.openxmlformats.org/spreadsheetml/2006/main" xmlns:r="http://schemas.openxmlformats.org/officeDocument/2006/relationships">
  <rcc rId="263" ua="false" sId="1">
    <oc r="F352" t="n">
      <f>107630359.68+1051357.95</f>
    </oc>
    <nc r="F352" t="n">
      <v>107911739.3</v>
    </nc>
  </rcc>
  <rcc rId="264" ua="false" sId="1">
    <oc r="F355" t="n">
      <v>1188033.8</v>
    </oc>
    <nc r="F355" t="n">
      <v>859930.2</v>
    </nc>
  </rcc>
  <rcc rId="265" ua="false" sId="1">
    <oc r="F356" t="n">
      <v>37600</v>
    </oc>
    <nc r="F356" t="n">
      <v>172600</v>
    </nc>
  </rcc>
</revisions>
</file>

<file path=xl/revisions/revisionLog18.xml><?xml version="1.0" encoding="utf-8"?>
<revisions xmlns="http://schemas.openxmlformats.org/spreadsheetml/2006/main" xmlns:r="http://schemas.openxmlformats.org/officeDocument/2006/relationships">
  <rcc rId="266" ua="false" sId="1">
    <oc r="F357" t="n">
      <v>16600</v>
    </oc>
    <nc r="F357" t="n">
      <v>61100</v>
    </nc>
  </rcc>
  <rcc rId="267" ua="false" sId="1">
    <oc r="F358" t="n">
      <v>157803.2</v>
    </oc>
    <nc r="F358" t="n">
      <v>306426.8</v>
    </nc>
  </rcc>
  <rcc rId="268" ua="false" sId="1">
    <oc r="F360" t="n">
      <v>50000</v>
    </oc>
    <nc r="F360" t="n">
      <v>41000</v>
    </nc>
  </rcc>
  <rcc rId="269" ua="false" sId="1">
    <oc r="F361" t="n">
      <v>50000</v>
    </oc>
    <nc r="F361" t="n">
      <v>41000</v>
    </nc>
  </rcc>
  <rrc rId="270" ua="false" sId="1" eol="0" ref="362:362" action="insertRow"/>
  <rcc rId="271" ua="false" sId="1">
    <nc r="B362" t="inlineStr">
      <is>
        <r>
          <rPr>
            <sz val="10"/>
            <rFont val="Arial Cyr"/>
            <family val="0"/>
            <charset val="204"/>
          </rPr>
          <t xml:space="preserve">14 4 01 00200</t>
        </r>
      </is>
    </nc>
  </rcc>
  <rcc rId="272" ua="false" sId="1">
    <nc r="C362" t="inlineStr">
      <is>
        <r>
          <rPr>
            <sz val="10"/>
            <rFont val="Arial Cyr"/>
            <family val="0"/>
            <charset val="204"/>
          </rPr>
          <t xml:space="preserve">300</t>
        </r>
      </is>
    </nc>
  </rcc>
  <rcc rId="273" ua="false" sId="1">
    <nc r="D362" t="inlineStr">
      <is>
        <r>
          <rPr>
            <sz val="10"/>
            <rFont val="Arial Cyr"/>
            <family val="0"/>
            <charset val="204"/>
          </rPr>
          <t xml:space="preserve">11</t>
        </r>
      </is>
    </nc>
  </rcc>
  <rcc rId="274" ua="false" sId="1">
    <nc r="E362" t="inlineStr">
      <is>
        <r>
          <rPr>
            <sz val="10"/>
            <rFont val="Arial Cyr"/>
            <family val="0"/>
            <charset val="204"/>
          </rPr>
          <t xml:space="preserve">05</t>
        </r>
      </is>
    </nc>
  </rcc>
  <rcc rId="275" ua="false" sId="1">
    <nc r="F362" t="n">
      <v>18000</v>
    </nc>
  </rcc>
  <rcc rId="276" ua="false" sId="1">
    <oc r="F359" t="n">
      <f>F360+F361</f>
    </oc>
    <nc r="F359" t="n">
      <f>F360+F361+F362</f>
    </nc>
  </rcc>
  <rcc rId="277" ua="false" sId="1">
    <oc r="G359" t="n">
      <f>G360+G361</f>
    </oc>
    <nc r="G359" t="n">
      <f>G360+G361+G362</f>
    </nc>
  </rcc>
  <rcc rId="278" ua="false" sId="1">
    <oc r="H359" t="n">
      <f>H360+H361</f>
    </oc>
    <nc r="H359" t="n">
      <f>H360+H361+H362</f>
    </nc>
  </rcc>
</revisions>
</file>

<file path=xl/revisions/revisionLog19.xml><?xml version="1.0" encoding="utf-8"?>
<revisions xmlns="http://schemas.openxmlformats.org/spreadsheetml/2006/main" xmlns:r="http://schemas.openxmlformats.org/officeDocument/2006/relationships">
  <rcc rId="279" ua="false" sId="1">
    <oc r="F368" t="n">
      <v>10384520</v>
    </oc>
    <nc r="F368" t="n">
      <v>11154498.33</v>
    </nc>
  </rcc>
  <rcc rId="280" ua="false" sId="1">
    <oc r="F375" t="n">
      <f>7436317.34+881754.66</f>
    </oc>
    <nc r="F375" t="n">
      <v>8823167.4</v>
    </nc>
  </rcc>
  <rcc rId="281" ua="false" sId="1">
    <oc r="F383" t="n">
      <v>227820</v>
    </oc>
    <nc r="F383" t="n">
      <v>227800</v>
    </nc>
  </rcc>
  <rcc rId="282" ua="false" sId="1">
    <oc r="G383" t="n">
      <v>227820</v>
    </oc>
    <nc r="G383" t="n">
      <v>227800</v>
    </nc>
  </rcc>
  <rcc rId="283" ua="false" sId="1">
    <oc r="H383" t="n">
      <v>227820</v>
    </oc>
    <nc r="H383" t="n">
      <v>227800</v>
    </nc>
  </rcc>
</revisions>
</file>

<file path=xl/revisions/revisionLog2.xml><?xml version="1.0" encoding="utf-8"?>
<revisions xmlns="http://schemas.openxmlformats.org/spreadsheetml/2006/main" xmlns:r="http://schemas.openxmlformats.org/officeDocument/2006/relationships">
  <rcc rId="55" ua="false" sId="1">
    <oc r="F58" t="n">
      <f>20516762.86+20947103.92-20568657.26</f>
    </oc>
    <nc r="F58" t="n">
      <v>13599051.81</v>
    </nc>
  </rcc>
  <rcc rId="56" ua="false" sId="1">
    <oc r="F60" t="n">
      <v>6983000.18</v>
    </oc>
    <nc r="F60" t="n">
      <v>7065730.18</v>
    </nc>
  </rcc>
  <rcc rId="57" ua="false" sId="1">
    <oc r="F62" t="n">
      <f>855208.64+2299185.45</f>
    </oc>
    <nc r="F62" t="n">
      <v>5180581.45</v>
    </nc>
  </rcc>
  <rcc rId="58" ua="false" sId="1">
    <oc r="F64" t="n">
      <v>0</v>
    </oc>
    <nc r="F64" t="n">
      <v>495284.77</v>
    </nc>
  </rcc>
  <rcc rId="59" ua="false" sId="1">
    <oc r="F66" t="n">
      <f>4176664.88+3585396.11</f>
    </oc>
    <nc r="F66" t="n">
      <v>12562850.48</v>
    </nc>
  </rcc>
</revisions>
</file>

<file path=xl/revisions/revisionLog20.xml><?xml version="1.0" encoding="utf-8"?>
<revisions xmlns="http://schemas.openxmlformats.org/spreadsheetml/2006/main" xmlns:r="http://schemas.openxmlformats.org/officeDocument/2006/relationships">
  <rcc rId="284" ua="false" sId="1">
    <oc r="A3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395" t="inlineStr">
      <is>
        <r>
          <rPr>
            <sz val="10"/>
            <rFont val="Arial Cyr"/>
            <family val="0"/>
            <charset val="204"/>
          </rPr>
          <t xml:space="preserve">Закупка товаров, работ, услуг для обеспечения государственных (муниципальных) нужд</t>
        </r>
      </is>
    </nc>
  </rcc>
  <rcc rId="285" ua="false" sId="1">
    <oc r="C395" t="inlineStr">
      <is>
        <r>
          <rPr>
            <sz val="10"/>
            <rFont val="Arial Cyr"/>
            <family val="0"/>
            <charset val="204"/>
          </rPr>
          <t xml:space="preserve">600</t>
        </r>
      </is>
    </oc>
    <nc r="C395" t="inlineStr">
      <is>
        <r>
          <rPr>
            <sz val="10"/>
            <rFont val="Arial Cyr"/>
            <family val="0"/>
            <charset val="204"/>
          </rPr>
          <t xml:space="preserve">200</t>
        </r>
      </is>
    </nc>
  </rcc>
  <rcc rId="286" ua="false" sId="1">
    <oc r="F401" t="n">
      <f>919400-236100</f>
    </oc>
    <nc r="F401" t="n">
      <v>1275289.2</v>
    </nc>
  </rcc>
</revisions>
</file>

<file path=xl/revisions/revisionLog21.xml><?xml version="1.0" encoding="utf-8"?>
<revisions xmlns="http://schemas.openxmlformats.org/spreadsheetml/2006/main" xmlns:r="http://schemas.openxmlformats.org/officeDocument/2006/relationships">
  <rcc rId="287" ua="false" sId="1">
    <oc r="F435" t="n">
      <f>6506000+1100000</f>
    </oc>
    <nc r="F435" t="n">
      <v>7506000</v>
    </nc>
  </rcc>
</revisions>
</file>

<file path=xl/revisions/revisionLog22.xml><?xml version="1.0" encoding="utf-8"?>
<revisions xmlns="http://schemas.openxmlformats.org/spreadsheetml/2006/main" xmlns:r="http://schemas.openxmlformats.org/officeDocument/2006/relationships">
  <rcc rId="288" ua="false" sId="1">
    <oc r="G355" t="n">
      <v>1400038</v>
    </oc>
    <nc r="G355" t="n">
      <v>1400058</v>
    </nc>
  </rcc>
  <rcc rId="289" ua="false" sId="1">
    <oc r="H355" t="n">
      <v>1400042</v>
    </oc>
    <nc r="H355" t="n">
      <v>1400062</v>
    </nc>
  </rcc>
</revisions>
</file>

<file path=xl/revisions/revisionLog23.xml><?xml version="1.0" encoding="utf-8"?>
<revisions xmlns="http://schemas.openxmlformats.org/spreadsheetml/2006/main" xmlns:r="http://schemas.openxmlformats.org/officeDocument/2006/relationships">
  <rcc rId="290" ua="false" sId="1">
    <oc r="F471" t="n">
      <v>8119988.95</v>
    </oc>
    <nc r="F471" t="n">
      <v>5321408.95</v>
    </nc>
  </rcc>
</revisions>
</file>

<file path=xl/revisions/revisionLog24.xml><?xml version="1.0" encoding="utf-8"?>
<revisions xmlns="http://schemas.openxmlformats.org/spreadsheetml/2006/main" xmlns:r="http://schemas.openxmlformats.org/officeDocument/2006/relationships">
  <rcc rId="291" ua="false" sId="1">
    <oc r="F476" t="n">
      <v>4183100</v>
    </oc>
    <nc r="F476" t="n">
      <v>4158914</v>
    </nc>
  </rcc>
  <rcc rId="292" ua="false" sId="1">
    <oc r="G476" t="n">
      <v>3045900</v>
    </oc>
    <nc r="G476" t="n">
      <v>3021714</v>
    </nc>
  </rcc>
  <rcc rId="293" ua="false" sId="1">
    <oc r="H476" t="n">
      <v>3045900</v>
    </oc>
    <nc r="H476" t="n">
      <v>3021714</v>
    </nc>
  </rcc>
</revisions>
</file>

<file path=xl/revisions/revisionLog25.xml><?xml version="1.0" encoding="utf-8"?>
<revisions xmlns="http://schemas.openxmlformats.org/spreadsheetml/2006/main" xmlns:r="http://schemas.openxmlformats.org/officeDocument/2006/relationships">
  <rrc rId="294" ua="false" sId="1" eol="0" ref="513:513" action="insertRow"/>
  <rrc rId="295" ua="false" sId="1" eol="0" ref="512:512" action="insertRow"/>
  <rcc rId="296" ua="false" sId="1">
    <nc r="B512" t="inlineStr">
      <is>
        <r>
          <rPr>
            <sz val="10"/>
            <rFont val="Arial Cyr"/>
            <family val="0"/>
            <charset val="204"/>
          </rPr>
          <t xml:space="preserve">31 4 01 2837S</t>
        </r>
      </is>
    </nc>
  </rcc>
  <rcc rId="297" ua="false" sId="1">
    <nc r="B513" t="inlineStr">
      <is>
        <r>
          <rPr>
            <sz val="10"/>
            <rFont val="Arial Cyr"/>
            <family val="0"/>
            <charset val="204"/>
          </rPr>
          <t xml:space="preserve">31 4 01 2837S</t>
        </r>
      </is>
    </nc>
  </rcc>
  <rcc rId="298" ua="false" sId="1">
    <nc r="C513" t="inlineStr">
      <is>
        <r>
          <rPr>
            <sz val="10"/>
            <rFont val="Arial Cyr"/>
            <family val="0"/>
            <charset val="204"/>
          </rPr>
          <t xml:space="preserve">100</t>
        </r>
      </is>
    </nc>
  </rcc>
  <rcc rId="299" ua="false" sId="1">
    <nc r="D513" t="inlineStr">
      <is>
        <r>
          <rPr>
            <sz val="10"/>
            <rFont val="Arial Cyr"/>
            <family val="0"/>
            <charset val="204"/>
          </rPr>
          <t xml:space="preserve">10</t>
        </r>
      </is>
    </nc>
  </rcc>
  <rcc rId="300" ua="false" sId="1">
    <nc r="E513" t="inlineStr">
      <is>
        <r>
          <rPr>
            <sz val="10"/>
            <rFont val="Arial Cyr"/>
            <family val="0"/>
            <charset val="204"/>
          </rPr>
          <t xml:space="preserve">06</t>
        </r>
      </is>
    </nc>
  </rcc>
  <rcc rId="301" ua="false" sId="1">
    <nc r="F513" t="n">
      <v>24186</v>
    </nc>
  </rcc>
  <rcc rId="302" ua="false" sId="1">
    <nc r="G513" t="n">
      <v>24186</v>
    </nc>
  </rcc>
  <rcc rId="303" ua="false" sId="1">
    <nc r="H513" t="n">
      <v>24186</v>
    </nc>
  </rcc>
  <rcc rId="304" ua="false" sId="1">
    <nc r="A51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305" ua="false" sId="1">
    <nc r="F512" t="n">
      <f>F513</f>
    </nc>
  </rcc>
  <rcc rId="306" ua="false" sId="1">
    <oc r="F473" t="n">
      <f>F474+F487+F491+F494+F508+F525+F530+F543+F545+F547+F556+F561+F481+F484+F496+F499+F502+F505+F514+F517+F520+F532+F535+F538+F540+F489+F549+F554+F558+F478</f>
    </oc>
    <nc r="F473" t="n">
      <f>F474+F487+F491+F494+F508+F512+F525+F530+F543+F545+F547+F556+F561+F481+F484+F496+F499+F502+F505+F514+F517+F520+F532+F535+F538+F540+F489+F549+F554+F558+F478</f>
    </nc>
  </rcc>
  <rcc rId="307" ua="false" sId="1">
    <oc r="G473" t="n">
      <f>G474+G487+G491+G494+G508+G525+G530+G543+G545+G547+G556+G561+G481+G484+G496+G499+G502+G505+G514+G517+G520+G532+G535+G538+G540+G489+G549+G554+G558+G478</f>
    </oc>
    <nc r="G473" t="n">
      <f>G474+G487+G491+G494+G508+G512+G525+G530+G543+G545+G547+G556+G561+G481+G484+G496+G499+G502+G505+G514+G517+G520+G532+G535+G538+G540+G489+G549+G554+G558+G478</f>
    </nc>
  </rcc>
  <rcc rId="308" ua="false" sId="1">
    <oc r="H473" t="n">
      <f>H474+H487+H491+H494+H508+H525+H530+H543+H545+H547+H556+H561+H481+H484+H496+H499+H502+H505+H514+H517+H520+H532+H535+H538+H540+H489+H549+H554+H558+H478</f>
    </oc>
    <nc r="H473" t="n">
      <f>H474+H487+H491+H494+H508+H512+H525+H530+H543+H545+H547+H556+H561+H481+H484+H496+H499+H502+H505+H514+H517+H520+H532+H535+H538+H540+H489+H549+H554+H558+H478</f>
    </nc>
  </rcc>
  <rcc rId="309" ua="false" sId="1">
    <oc r="F542" t="n">
      <v>8061633</v>
    </oc>
    <nc r="F542" t="n">
      <v>7461633</v>
    </nc>
  </rcc>
  <rcc rId="310" ua="false" sId="1">
    <oc r="F550" t="n">
      <v>47167814</v>
    </oc>
    <nc r="F550" t="n">
      <v>47209048</v>
    </nc>
  </rcc>
  <rcc rId="311" ua="false" sId="1">
    <oc r="F551" t="n">
      <v>12498408</v>
    </oc>
    <nc r="F551" t="n">
      <v>12400954</v>
    </nc>
  </rcc>
  <rcc rId="312" ua="false" sId="1">
    <oc r="F552" t="n">
      <v>109117426</v>
    </oc>
    <nc r="F552" t="n">
      <v>108057706</v>
    </nc>
  </rcc>
  <rcc rId="313" ua="false" sId="1">
    <oc r="F553" t="n">
      <v>62772</v>
    </oc>
    <nc r="F553" t="n">
      <v>118992</v>
    </nc>
  </rcc>
  <rcc rId="314" ua="false" sId="1">
    <oc r="F559" t="n">
      <v>284300</v>
    </oc>
    <nc r="F559" t="n">
      <v>299300</v>
    </nc>
  </rcc>
  <rcc rId="315" ua="false" sId="1">
    <oc r="F560" t="n">
      <v>20136933.83</v>
    </oc>
    <nc r="F560" t="n">
      <v>20105036.27</v>
    </nc>
  </rcc>
</revisions>
</file>

<file path=xl/revisions/revisionLog26.xml><?xml version="1.0" encoding="utf-8"?>
<revisions xmlns="http://schemas.openxmlformats.org/spreadsheetml/2006/main" xmlns:r="http://schemas.openxmlformats.org/officeDocument/2006/relationships">
  <rcc rId="316" ua="false" sId="1">
    <oc r="F578" t="n">
      <v>6500000</v>
    </oc>
    <nc r="F578" t="n">
      <v>2877601.72</v>
    </nc>
  </rcc>
</revisions>
</file>

<file path=xl/revisions/revisionLog27.xml><?xml version="1.0" encoding="utf-8"?>
<revisions xmlns="http://schemas.openxmlformats.org/spreadsheetml/2006/main" xmlns:r="http://schemas.openxmlformats.org/officeDocument/2006/relationships">
  <rcc rId="317" ua="false" sId="1">
    <oc r="F588" t="n">
      <v>300000</v>
    </oc>
    <nc r="F588" t="n">
      <v>130000</v>
    </nc>
  </rcc>
  <rcc rId="318" ua="false" sId="1">
    <oc r="F590" t="n">
      <v>2556778</v>
    </oc>
    <nc r="F590" t="n">
      <v>1783968</v>
    </nc>
  </rcc>
</revisions>
</file>

<file path=xl/revisions/revisionLog28.xml><?xml version="1.0" encoding="utf-8"?>
<revisions xmlns="http://schemas.openxmlformats.org/spreadsheetml/2006/main" xmlns:r="http://schemas.openxmlformats.org/officeDocument/2006/relationships">
  <rcc rId="319" ua="false" sId="1">
    <oc r="F591" t="n">
      <v>609300</v>
    </oc>
    <nc r="F591" t="n">
      <v>430875</v>
    </nc>
  </rcc>
  <rcc rId="320" ua="false" sId="1">
    <oc r="F592" t="n">
      <v>440000</v>
    </oc>
    <nc r="F592" t="n">
      <v>176025</v>
    </nc>
  </rcc>
  <rcc rId="321" ua="false" sId="1">
    <oc r="F594" t="n">
      <v>154100</v>
    </oc>
    <nc r="F594" t="n">
      <v>606546</v>
    </nc>
  </rcc>
  <rcc rId="322" ua="false" sId="1">
    <oc r="F595" t="n">
      <v>269022</v>
    </oc>
    <nc r="F595" t="n">
      <v>771786</v>
    </nc>
  </rcc>
  <rcc rId="323" ua="false" sId="1">
    <oc r="F596" t="n">
      <v>130000</v>
    </oc>
    <nc r="F596" t="n">
      <v>270000</v>
    </nc>
  </rcc>
  <rcc rId="324" ua="false" sId="1">
    <oc r="F597" t="n">
      <v>540800</v>
    </oc>
    <nc r="F597" t="n">
      <v>800800</v>
    </nc>
  </rcc>
  <rrc rId="325" ua="false" sId="1" eol="0" ref="598:598" action="insertRow"/>
  <rcc rId="326" ua="false" sId="1">
    <nc r="A5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27" ua="false" sId="1">
    <nc r="B598" t="inlineStr">
      <is>
        <r>
          <rPr>
            <sz val="10"/>
            <rFont val="Arial Cyr"/>
            <family val="0"/>
            <charset val="204"/>
          </rPr>
          <t xml:space="preserve">40 0 00 00020</t>
        </r>
      </is>
    </nc>
  </rcc>
  <rcc rId="328" ua="false" sId="1">
    <nc r="C598" t="inlineStr">
      <is>
        <r>
          <rPr>
            <sz val="10"/>
            <rFont val="Arial Cyr"/>
            <family val="0"/>
            <charset val="204"/>
          </rPr>
          <t xml:space="preserve">600</t>
        </r>
      </is>
    </nc>
  </rcc>
  <rcc rId="329" ua="false" sId="1">
    <nc r="D598" t="inlineStr">
      <is>
        <r>
          <rPr>
            <sz val="10"/>
            <rFont val="Arial Cyr"/>
            <family val="0"/>
            <charset val="204"/>
          </rPr>
          <t xml:space="preserve">11</t>
        </r>
      </is>
    </nc>
  </rcc>
  <rcc rId="330" ua="false" sId="1">
    <nc r="E598" t="inlineStr">
      <is>
        <r>
          <rPr>
            <sz val="10"/>
            <rFont val="Arial Cyr"/>
            <family val="0"/>
            <charset val="204"/>
          </rPr>
          <t xml:space="preserve">03</t>
        </r>
      </is>
    </nc>
  </rcc>
  <rcc rId="331" ua="false" sId="1">
    <nc r="F598" t="n">
      <v>30000</v>
    </nc>
  </rcc>
  <rcc rId="332" ua="false" sId="1">
    <nc r="G598" t="n">
      <v>0</v>
    </nc>
  </rcc>
  <rcc rId="333" ua="false" sId="1">
    <nc r="H598" t="n">
      <v>0</v>
    </nc>
  </rcc>
</revisions>
</file>

<file path=xl/revisions/revisionLog29.xml><?xml version="1.0" encoding="utf-8"?>
<revisions xmlns="http://schemas.openxmlformats.org/spreadsheetml/2006/main" xmlns:r="http://schemas.openxmlformats.org/officeDocument/2006/relationships">
  <rcc rId="334" ua="false" sId="1">
    <oc r="F593" t="n">
      <f>F594+F595+F596+F597</f>
    </oc>
    <nc r="F593" t="n">
      <f>F594+F595+F596+F597+F598</f>
    </nc>
  </rcc>
</revisions>
</file>

<file path=xl/revisions/revisionLog3.xml><?xml version="1.0" encoding="utf-8"?>
<revisions xmlns="http://schemas.openxmlformats.org/spreadsheetml/2006/main" xmlns:r="http://schemas.openxmlformats.org/officeDocument/2006/relationships">
  <rcc rId="60" ua="false" sId="1">
    <oc r="F69" t="n">
      <v>2984590</v>
    </oc>
    <nc r="F69" t="n">
      <v>2416045.74</v>
    </nc>
  </rcc>
  <rcc rId="61" ua="false" sId="1">
    <oc r="F71" t="n">
      <v>78910</v>
    </oc>
    <nc r="F71" t="n">
      <v>82330</v>
    </nc>
  </rcc>
  <rrc rId="62" ua="false" sId="1" eol="0" ref="72:73" action="insertRow"/>
  <rcc rId="63" ua="false" sId="1">
    <nc r="B72" t="inlineStr">
      <is>
        <r>
          <rPr>
            <sz val="10"/>
            <rFont val="Arial Cyr"/>
            <family val="0"/>
            <charset val="204"/>
          </rPr>
          <t xml:space="preserve">01 4 04 ДС020</t>
        </r>
      </is>
    </nc>
  </rcc>
  <rcc rId="64" ua="false" sId="1">
    <nc r="B73" t="inlineStr">
      <is>
        <r>
          <rPr>
            <sz val="10"/>
            <rFont val="Arial Cyr"/>
            <family val="0"/>
            <charset val="204"/>
          </rPr>
          <t xml:space="preserve">01 4 04 ДС020</t>
        </r>
      </is>
    </nc>
  </rcc>
  <rcc rId="65" ua="false" sId="1">
    <nc r="C73" t="inlineStr">
      <is>
        <r>
          <rPr>
            <sz val="10"/>
            <rFont val="Arial Cyr"/>
            <family val="0"/>
            <charset val="204"/>
          </rPr>
          <t xml:space="preserve">600</t>
        </r>
      </is>
    </nc>
  </rcc>
  <rcc rId="66" ua="false" sId="1">
    <nc r="D73" t="inlineStr">
      <is>
        <r>
          <rPr>
            <sz val="10"/>
            <rFont val="Arial Cyr"/>
            <family val="0"/>
            <charset val="204"/>
          </rPr>
          <t xml:space="preserve">07</t>
        </r>
      </is>
    </nc>
  </rcc>
  <rcc rId="67" ua="false" sId="1">
    <nc r="E73" t="inlineStr">
      <is>
        <r>
          <rPr>
            <sz val="10"/>
            <rFont val="Arial Cyr"/>
            <family val="0"/>
            <charset val="204"/>
          </rPr>
          <t xml:space="preserve">01</t>
        </r>
      </is>
    </nc>
  </rcc>
  <rcc rId="68" ua="false" sId="1">
    <nc r="F73" t="n">
      <v>115000</v>
    </nc>
  </rcc>
  <rcc rId="69" ua="false" sId="1">
    <nc r="G73" t="n">
      <v>0</v>
    </nc>
  </rcc>
  <rcc rId="70" ua="false" sId="1">
    <nc r="H73" t="n">
      <v>0</v>
    </nc>
  </rcc>
  <rcc rId="71" ua="false" sId="1">
    <nc r="F72" t="n">
      <f>F73</f>
    </nc>
  </rcc>
  <rcc rId="72" ua="false" sId="1">
    <nc r="G72" t="n">
      <f>G73</f>
    </nc>
  </rcc>
  <rcc rId="73" ua="false" sId="1">
    <nc r="H72" t="n">
      <f>H73</f>
    </nc>
  </rcc>
  <rcc rId="74"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5" ua="false" sId="1">
    <nc r="A72" t="inlineStr">
      <is>
        <r>
          <rPr>
            <sz val="10"/>
            <rFont val="Arial Cyr"/>
            <family val="0"/>
            <charset val="204"/>
          </rPr>
          <t xml:space="preserve">Субсидия на иные цели в дошкольных образовательных организациях</t>
        </r>
      </is>
    </nc>
  </rcc>
  <rrc rId="76" ua="false" sId="1" eol="0" ref="74:75" action="insertRow"/>
  <rcc rId="77" ua="false" sId="1">
    <nc r="B74" t="inlineStr">
      <is>
        <r>
          <rPr>
            <sz val="10"/>
            <rFont val="Arial Cyr"/>
            <family val="0"/>
            <charset val="204"/>
          </rPr>
          <t xml:space="preserve">01 4 04 КР020</t>
        </r>
      </is>
    </nc>
  </rcc>
  <rcc rId="78" ua="false" sId="1">
    <nc r="A7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79" ua="false" sId="1">
    <nc r="A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 ua="false" sId="1">
    <nc r="B75" t="inlineStr">
      <is>
        <r>
          <rPr>
            <sz val="10"/>
            <rFont val="Arial Cyr"/>
            <family val="0"/>
            <charset val="204"/>
          </rPr>
          <t xml:space="preserve">01 4 04 КР020</t>
        </r>
      </is>
    </nc>
  </rcc>
  <rcc rId="81" ua="false" sId="1">
    <nc r="C75" t="inlineStr">
      <is>
        <r>
          <rPr>
            <sz val="10"/>
            <rFont val="Arial Cyr"/>
            <family val="0"/>
            <charset val="204"/>
          </rPr>
          <t xml:space="preserve">600</t>
        </r>
      </is>
    </nc>
  </rcc>
  <rcc rId="82" ua="false" sId="1">
    <nc r="D75" t="inlineStr">
      <is>
        <r>
          <rPr>
            <sz val="10"/>
            <rFont val="Arial Cyr"/>
            <family val="0"/>
            <charset val="204"/>
          </rPr>
          <t xml:space="preserve">07</t>
        </r>
      </is>
    </nc>
  </rcc>
  <rcc rId="83" ua="false" sId="1">
    <nc r="E75" t="inlineStr">
      <is>
        <r>
          <rPr>
            <sz val="10"/>
            <rFont val="Arial Cyr"/>
            <family val="0"/>
            <charset val="204"/>
          </rPr>
          <t xml:space="preserve">02</t>
        </r>
      </is>
    </nc>
  </rcc>
  <rcc rId="84" ua="false" sId="1">
    <nc r="F75" t="n">
      <v>40000</v>
    </nc>
  </rcc>
  <rcc rId="85" ua="false" sId="1">
    <nc r="G75" t="n">
      <v>0</v>
    </nc>
  </rcc>
  <rcc rId="86" ua="false" sId="1">
    <nc r="H75" t="n">
      <v>0</v>
    </nc>
  </rcc>
  <rcc rId="87" ua="false" sId="1">
    <nc r="F74" t="n">
      <f>F75</f>
    </nc>
  </rcc>
  <rcc rId="88" ua="false" sId="1">
    <nc r="G74" t="n">
      <f>G75</f>
    </nc>
  </rcc>
  <rcc rId="89" ua="false" sId="1">
    <nc r="H74" t="n">
      <f>H75</f>
    </nc>
  </rcc>
  <rcc rId="90" ua="false" sId="1">
    <oc r="F67" t="n">
      <f>F68+F70+F74+F76</f>
    </oc>
    <nc r="F67" t="n">
      <f>F68+F70+F72+F74+F76+F78</f>
    </nc>
  </rcc>
  <rcc rId="91" ua="false" sId="1">
    <oc r="G67" t="n">
      <f>G68+G70+G74+G76</f>
    </oc>
    <nc r="G67" t="n">
      <f>G68+G70+G72+G74+G76+G78</f>
    </nc>
  </rcc>
  <rcc rId="92" ua="false" sId="1">
    <oc r="H67" t="n">
      <f>H68+H70+H74+H76</f>
    </oc>
    <nc r="H67" t="n">
      <f>H68+H70+H72+H74+H76+H78</f>
    </nc>
  </rcc>
  <rcc rId="93" ua="false" sId="1">
    <oc r="F79" t="n">
      <v>153000</v>
    </oc>
    <nc r="F79" t="n">
      <v>563124.26</v>
    </nc>
  </rcc>
</revisions>
</file>

<file path=xl/revisions/revisionLog30.xml><?xml version="1.0" encoding="utf-8"?>
<revisions xmlns="http://schemas.openxmlformats.org/spreadsheetml/2006/main" xmlns:r="http://schemas.openxmlformats.org/officeDocument/2006/relationships">
  <rcc rId="335" ua="false" sId="1">
    <oc r="E604" t="inlineStr">
      <is>
        <r>
          <rPr>
            <sz val="10"/>
            <rFont val="Arial Cyr"/>
            <family val="0"/>
            <charset val="204"/>
          </rPr>
          <t xml:space="preserve">05</t>
        </r>
      </is>
    </oc>
    <nc r="E604" t="inlineStr">
      <is>
        <r>
          <rPr>
            <sz val="10"/>
            <rFont val="Arial Cyr"/>
            <family val="0"/>
            <charset val="204"/>
          </rPr>
          <t xml:space="preserve">01</t>
        </r>
      </is>
    </nc>
  </rcc>
  <rcc rId="336" ua="false" sId="1">
    <oc r="F604" t="n">
      <v>11905728</v>
    </oc>
    <nc r="F604" t="n">
      <v>6268721.4</v>
    </nc>
  </rcc>
  <rcc rId="337" ua="false" sId="1">
    <oc r="G604" t="n">
      <v>11905728</v>
    </oc>
    <nc r="G604" t="n">
      <v>5000000</v>
    </nc>
  </rcc>
  <rcc rId="338" ua="false" sId="1">
    <oc r="H604" t="n">
      <v>11905728</v>
    </oc>
    <nc r="H604" t="n">
      <v>5000000</v>
    </nc>
  </rcc>
  <rcc rId="339" ua="false" sId="1">
    <oc r="E605" t="inlineStr">
      <is>
        <r>
          <rPr>
            <sz val="10"/>
            <rFont val="Arial Cyr"/>
            <family val="0"/>
            <charset val="204"/>
          </rPr>
          <t xml:space="preserve">01</t>
        </r>
      </is>
    </oc>
    <nc r="E605" t="inlineStr">
      <is>
        <r>
          <rPr>
            <sz val="10"/>
            <rFont val="Arial Cyr"/>
            <family val="0"/>
            <charset val="204"/>
          </rPr>
          <t xml:space="preserve">05</t>
        </r>
      </is>
    </nc>
  </rcc>
  <rcc rId="340" ua="false" sId="1">
    <oc r="F605" t="n">
      <v>5000000</v>
    </oc>
    <nc r="F605" t="n">
      <v>11905728</v>
    </nc>
  </rcc>
  <rcc rId="341" ua="false" sId="1">
    <oc r="G605" t="n">
      <v>5000000</v>
    </oc>
    <nc r="G605" t="n">
      <v>11905728</v>
    </nc>
  </rcc>
  <rcc rId="342" ua="false" sId="1">
    <oc r="H605" t="n">
      <v>5000000</v>
    </oc>
    <nc r="H605" t="n">
      <v>11905728</v>
    </nc>
  </rcc>
  <rcc rId="343" ua="false" sId="1">
    <oc r="F615" t="n">
      <v>1500000</v>
    </oc>
    <nc r="F615" t="n">
      <v>1758600</v>
    </nc>
  </rcc>
  <rcc rId="344" ua="false" sId="1">
    <oc r="F617" t="n">
      <f>500000+300000+374000+2776300</f>
    </oc>
    <nc r="F617" t="n">
      <v>3458624.32</v>
    </nc>
  </rcc>
  <rcc rId="345" ua="false" sId="1">
    <oc r="F619" t="n">
      <v>8000000</v>
    </oc>
    <nc r="F619" t="n">
      <v>5923918.1</v>
    </nc>
  </rcc>
  <rcc rId="346" ua="false" sId="1">
    <oc r="F621" t="n">
      <v>7950007</v>
    </oc>
    <nc r="F621" t="n">
      <v>1655041.2</v>
    </nc>
  </rcc>
  <rcc rId="347" ua="false" sId="1">
    <oc r="F623" t="n">
      <v>2130000</v>
    </oc>
    <nc r="F623" t="n">
      <v>1981053.66</v>
    </nc>
  </rcc>
  <rcc rId="348" ua="false" sId="1">
    <oc r="F627" t="n">
      <f>1900000-1500000</f>
    </oc>
    <nc r="F627" t="n">
      <v>500000</v>
    </nc>
  </rcc>
  <rcc rId="349" ua="false" sId="1">
    <oc r="F632" t="n">
      <f>5671500+4922500+3700000+15000-10594000-3700000</f>
    </oc>
    <nc r="F632" t="n">
      <v>415000</v>
    </nc>
  </rcc>
  <rcc rId="350" ua="false" sId="1">
    <oc r="F634" t="n">
      <f>10594000+3700000</f>
    </oc>
    <nc r="F634" t="n">
      <v>13602010.8</v>
    </nc>
  </rcc>
</revisions>
</file>

<file path=xl/revisions/revisionLog31.xml><?xml version="1.0" encoding="utf-8"?>
<revisions xmlns="http://schemas.openxmlformats.org/spreadsheetml/2006/main" xmlns:r="http://schemas.openxmlformats.org/officeDocument/2006/relationships">
  <rrc rId="351" ua="false" sId="1" eol="0" ref="738:738" action="insertRow"/>
  <rrc rId="352" ua="false" sId="1" eol="0" ref="737:737" action="insertRow"/>
  <rrc rId="353" ua="false" sId="1" eol="0" ref="734:734" action="insertRow"/>
  <rrc rId="354" ua="false" sId="1" eol="0" ref="733:733" action="insertRow"/>
  <rcc rId="355" ua="false" sId="1">
    <nc r="B733" t="inlineStr">
      <is>
        <r>
          <rPr>
            <sz val="10"/>
            <rFont val="Arial Cyr"/>
            <family val="0"/>
            <charset val="204"/>
          </rPr>
          <t xml:space="preserve">51 4 02 09505</t>
        </r>
      </is>
    </nc>
  </rcc>
  <rcc rId="356" ua="false" sId="1">
    <nc r="B734" t="inlineStr">
      <is>
        <r>
          <rPr>
            <sz val="10"/>
            <rFont val="Arial Cyr"/>
            <family val="0"/>
            <charset val="204"/>
          </rPr>
          <t xml:space="preserve">51 4 02 09505</t>
        </r>
      </is>
    </nc>
  </rcc>
  <rcc rId="357" ua="false" sId="1">
    <nc r="B737" t="inlineStr">
      <is>
        <r>
          <rPr>
            <sz val="10"/>
            <rFont val="Arial Cyr"/>
            <family val="0"/>
            <charset val="204"/>
          </rPr>
          <t xml:space="preserve">51 4 02 09605</t>
        </r>
      </is>
    </nc>
  </rcc>
  <rcc rId="358" ua="false" sId="1">
    <nc r="B738" t="inlineStr">
      <is>
        <r>
          <rPr>
            <sz val="10"/>
            <rFont val="Arial Cyr"/>
            <family val="0"/>
            <charset val="204"/>
          </rPr>
          <t xml:space="preserve">51 4 02 09605</t>
        </r>
      </is>
    </nc>
  </rcc>
  <rcc rId="359" ua="false" sId="1">
    <nc r="A734" t="inlineStr">
      <is>
        <r>
          <rPr>
            <sz val="10"/>
            <rFont val="Arial Cyr"/>
            <family val="0"/>
            <charset val="204"/>
          </rPr>
          <t xml:space="preserve">Закупка товаров, работ, услуг для обеспечения государственных (муниципальных) нужд</t>
        </r>
      </is>
    </nc>
  </rcc>
  <rcc rId="360" ua="false" sId="1">
    <nc r="A737" t="inlineStr">
      <is>
        <r>
          <rPr>
            <sz val="10"/>
            <rFont val="Arial Cyr"/>
            <family val="0"/>
            <charset val="204"/>
          </rPr>
          <t xml:space="preserve">Обеспечение мероприятий по модернизации систем коммунальной инфраструктуры за счет средств областного бюджета</t>
        </r>
      </is>
    </nc>
  </rcc>
  <rcc rId="361" ua="false" sId="1">
    <nc r="A738" t="inlineStr">
      <is>
        <r>
          <rPr>
            <sz val="10"/>
            <rFont val="Arial Cyr"/>
            <family val="0"/>
            <charset val="204"/>
          </rPr>
          <t xml:space="preserve">Закупка товаров, работ, услуг для обеспечения государственных (муниципальных) нужд</t>
        </r>
      </is>
    </nc>
  </rcc>
  <rcc rId="362" ua="false" sId="1">
    <nc r="A733" t="inlineStr">
      <is>
        <r>
          <rPr>
            <sz val="10"/>
            <rFont val="Arial Cyr"/>
            <family val="0"/>
            <charset val="204"/>
          </rPr>
          <t xml:space="preserve">Обеспечение мероприятий по модернизации систем коммунальной инфраструктуры </t>
        </r>
      </is>
    </nc>
  </rcc>
  <rcc rId="363" ua="false" sId="1">
    <nc r="C734" t="inlineStr">
      <is>
        <r>
          <rPr>
            <sz val="10"/>
            <rFont val="Arial Cyr"/>
            <family val="0"/>
            <charset val="204"/>
          </rPr>
          <t xml:space="preserve">200</t>
        </r>
      </is>
    </nc>
  </rcc>
  <rcc rId="364" ua="false" sId="1">
    <nc r="D734" t="inlineStr">
      <is>
        <r>
          <rPr>
            <sz val="10"/>
            <rFont val="Arial Cyr"/>
            <family val="0"/>
            <charset val="204"/>
          </rPr>
          <t xml:space="preserve">05</t>
        </r>
      </is>
    </nc>
  </rcc>
  <rcc rId="365" ua="false" sId="1">
    <nc r="E734" t="inlineStr">
      <is>
        <r>
          <rPr>
            <sz val="10"/>
            <rFont val="Arial Cyr"/>
            <family val="0"/>
            <charset val="204"/>
          </rPr>
          <t xml:space="preserve">02</t>
        </r>
      </is>
    </nc>
  </rcc>
  <rcc rId="366" ua="false" sId="1">
    <nc r="C738" t="inlineStr">
      <is>
        <r>
          <rPr>
            <sz val="10"/>
            <rFont val="Arial Cyr"/>
            <family val="0"/>
            <charset val="204"/>
          </rPr>
          <t xml:space="preserve">200</t>
        </r>
      </is>
    </nc>
  </rcc>
  <rcc rId="367" ua="false" sId="1">
    <nc r="D738" t="inlineStr">
      <is>
        <r>
          <rPr>
            <sz val="10"/>
            <rFont val="Arial Cyr"/>
            <family val="0"/>
            <charset val="204"/>
          </rPr>
          <t xml:space="preserve">05</t>
        </r>
      </is>
    </nc>
  </rcc>
  <rcc rId="368" ua="false" sId="1">
    <nc r="E738" t="inlineStr">
      <is>
        <r>
          <rPr>
            <sz val="10"/>
            <rFont val="Arial Cyr"/>
            <family val="0"/>
            <charset val="204"/>
          </rPr>
          <t xml:space="preserve">02</t>
        </r>
      </is>
    </nc>
  </rcc>
  <rcc rId="369" ua="false" sId="1">
    <nc r="F734" t="n">
      <v>4885500</v>
    </nc>
  </rcc>
  <rcc rId="370" ua="false" sId="1">
    <nc r="F738" t="n">
      <v>2561160</v>
    </nc>
  </rcc>
  <rcc rId="371" ua="false" sId="1">
    <nc r="G738" t="n">
      <v>0</v>
    </nc>
  </rcc>
  <rcc rId="372" ua="false" sId="1">
    <nc r="H738" t="n">
      <v>0</v>
    </nc>
  </rcc>
  <rcc rId="373" ua="false" sId="1">
    <nc r="F737" t="n">
      <f>F738</f>
    </nc>
  </rcc>
  <rcc rId="374" ua="false" sId="1">
    <nc r="F733" t="n">
      <f>F734</f>
    </nc>
  </rcc>
  <rcc rId="375" ua="false" sId="1">
    <oc r="F728" t="n">
      <f>F729+F731+F741+F743+F745</f>
    </oc>
    <nc r="F728" t="n">
      <f>F729+F731+F741+F743+F745+F733+F737</f>
    </nc>
  </rcc>
  <rcc rId="376" ua="false" sId="1">
    <oc r="G728" t="n">
      <f>G729+G731+G741+G743+G745</f>
    </oc>
    <nc r="G728" t="n">
      <f>G729+G731+G741+G743+G745+G733+G737</f>
    </nc>
  </rcc>
  <rcc rId="377" ua="false" sId="1">
    <oc r="H728" t="n">
      <f>H729+H731+H741+H743+H745</f>
    </oc>
    <nc r="H728" t="n">
      <f>H729+H731+H741+H743+H745+H733+H737</f>
    </nc>
  </rcc>
</revisions>
</file>

<file path=xl/revisions/revisionLog32.xml><?xml version="1.0" encoding="utf-8"?>
<revisions xmlns="http://schemas.openxmlformats.org/spreadsheetml/2006/main" xmlns:r="http://schemas.openxmlformats.org/officeDocument/2006/relationships">
  <rcc rId="378" ua="false" sId="1">
    <oc r="F663" t="n">
      <v>15100000</v>
    </oc>
    <nc r="F663" t="n">
      <v>13445441.48</v>
    </nc>
  </rcc>
</revisions>
</file>

<file path=xl/revisions/revisionLog33.xml><?xml version="1.0" encoding="utf-8"?>
<revisions xmlns="http://schemas.openxmlformats.org/spreadsheetml/2006/main" xmlns:r="http://schemas.openxmlformats.org/officeDocument/2006/relationships">
  <rcc rId="379" ua="false" sId="1">
    <oc r="D670" t="inlineStr">
      <is>
        <r>
          <rPr>
            <sz val="10"/>
            <rFont val="Arial Cyr"/>
            <family val="0"/>
            <charset val="204"/>
          </rPr>
          <t xml:space="preserve">05</t>
        </r>
      </is>
    </oc>
    <nc r="D670" t="inlineStr">
      <is>
        <r>
          <rPr>
            <sz val="10"/>
            <rFont val="Arial Cyr"/>
            <family val="0"/>
            <charset val="204"/>
          </rPr>
          <t xml:space="preserve">04</t>
        </r>
      </is>
    </nc>
  </rcc>
  <rcc rId="380" ua="false" sId="1">
    <oc r="E670" t="inlineStr">
      <is>
        <r>
          <rPr>
            <sz val="10"/>
            <rFont val="Arial Cyr"/>
            <family val="0"/>
            <charset val="204"/>
          </rPr>
          <t xml:space="preserve">02</t>
        </r>
      </is>
    </oc>
    <nc r="E670" t="inlineStr">
      <is>
        <r>
          <rPr>
            <sz val="10"/>
            <rFont val="Arial Cyr"/>
            <family val="0"/>
            <charset val="204"/>
          </rPr>
          <t xml:space="preserve">06</t>
        </r>
      </is>
    </nc>
  </rcc>
  <rcc rId="381" ua="false" sId="1">
    <oc r="D672" t="inlineStr">
      <is>
        <r>
          <rPr>
            <sz val="10"/>
            <rFont val="Arial Cyr"/>
            <family val="0"/>
            <charset val="204"/>
          </rPr>
          <t xml:space="preserve">05</t>
        </r>
      </is>
    </oc>
    <nc r="D672" t="inlineStr">
      <is>
        <r>
          <rPr>
            <sz val="10"/>
            <rFont val="Arial Cyr"/>
            <family val="0"/>
            <charset val="204"/>
          </rPr>
          <t xml:space="preserve">04</t>
        </r>
      </is>
    </nc>
  </rcc>
  <rcc rId="382" ua="false" sId="1">
    <oc r="E672" t="inlineStr">
      <is>
        <r>
          <rPr>
            <sz val="10"/>
            <rFont val="Arial Cyr"/>
            <family val="0"/>
            <charset val="204"/>
          </rPr>
          <t xml:space="preserve">02</t>
        </r>
      </is>
    </oc>
    <nc r="E672" t="inlineStr">
      <is>
        <r>
          <rPr>
            <sz val="10"/>
            <rFont val="Arial Cyr"/>
            <family val="0"/>
            <charset val="204"/>
          </rPr>
          <t xml:space="preserve">06</t>
        </r>
      </is>
    </nc>
  </rcc>
  <rcc rId="383" ua="false" sId="1">
    <oc r="F680" t="n">
      <v>6000000</v>
    </oc>
    <nc r="F680" t="n">
      <v>15480000</v>
    </nc>
  </rcc>
  <rrc rId="384" ua="false" sId="1" eol="0" ref="683:684" action="insertRow"/>
  <rcc rId="385" ua="false" sId="1">
    <nc r="B683" t="inlineStr">
      <is>
        <r>
          <rPr>
            <sz val="10"/>
            <rFont val="Arial Cyr"/>
            <family val="0"/>
            <charset val="204"/>
          </rPr>
          <t xml:space="preserve">49 4 01 НССТ0</t>
        </r>
      </is>
    </nc>
  </rcc>
  <rcc rId="386" ua="false" sId="1">
    <nc r="B684" t="inlineStr">
      <is>
        <r>
          <rPr>
            <sz val="10"/>
            <rFont val="Arial Cyr"/>
            <family val="0"/>
            <charset val="204"/>
          </rPr>
          <t xml:space="preserve">49 4 01 НССТ0</t>
        </r>
      </is>
    </nc>
  </rcc>
  <rcc rId="387" ua="false" sId="1">
    <nc r="C684" t="inlineStr">
      <is>
        <r>
          <rPr>
            <sz val="10"/>
            <rFont val="Arial Cyr"/>
            <family val="0"/>
            <charset val="204"/>
          </rPr>
          <t xml:space="preserve">200</t>
        </r>
      </is>
    </nc>
  </rcc>
  <rcc rId="388" ua="false" sId="1">
    <nc r="D684" t="inlineStr">
      <is>
        <r>
          <rPr>
            <sz val="10"/>
            <rFont val="Arial Cyr"/>
            <family val="0"/>
            <charset val="204"/>
          </rPr>
          <t xml:space="preserve">04</t>
        </r>
      </is>
    </nc>
  </rcc>
  <rcc rId="389" ua="false" sId="1">
    <nc r="E684" t="inlineStr">
      <is>
        <r>
          <rPr>
            <sz val="10"/>
            <rFont val="Arial Cyr"/>
            <family val="0"/>
            <charset val="204"/>
          </rPr>
          <t xml:space="preserve">06</t>
        </r>
      </is>
    </nc>
  </rcc>
  <rcc rId="390" ua="false" sId="1">
    <nc r="F684" t="n">
      <v>2076081.9</v>
    </nc>
  </rcc>
  <rcc rId="391" ua="false" sId="1">
    <nc r="A684" t="inlineStr">
      <is>
        <r>
          <rPr>
            <sz val="10"/>
            <rFont val="Arial Cyr"/>
            <family val="0"/>
            <charset val="204"/>
          </rPr>
          <t xml:space="preserve">Закупка товаров, работ, услуг для обеспечения государственных (муниципальных) нужд</t>
        </r>
      </is>
    </nc>
  </rcc>
  <rcc rId="392" ua="false" sId="1">
    <nc r="F683" t="n">
      <f>F684</f>
    </nc>
  </rcc>
  <rcc rId="393" ua="false" sId="1">
    <oc r="F668" t="n">
      <f>F675+F679+F681+F687+F673+F669+F671+F677+F685</f>
    </oc>
    <nc r="F668" t="n">
      <f>F675+F679+F681+F687+F673+F669+F671+F677+F683+F685</f>
    </nc>
  </rcc>
  <rcc rId="394" ua="false" sId="1">
    <oc r="G668" t="n">
      <f>G675+G679+G681+G687+G673+G669+G671+G677+G685</f>
    </oc>
    <nc r="G668" t="n">
      <f>G675+G679+G681+G687+G673+G669+G671+G677+G683+G685</f>
    </nc>
  </rcc>
  <rcc rId="395" ua="false" sId="1">
    <oc r="H668" t="n">
      <f>H675+H679+H681+H687+H673+H669+H671+H677+H685</f>
    </oc>
    <nc r="H668" t="n">
      <f>H675+H679+H681+H687+H673+H669+H671+H677+H683+H685</f>
    </nc>
  </rcc>
</revisions>
</file>

<file path=xl/revisions/revisionLog34.xml><?xml version="1.0" encoding="utf-8"?>
<revisions xmlns="http://schemas.openxmlformats.org/spreadsheetml/2006/main" xmlns:r="http://schemas.openxmlformats.org/officeDocument/2006/relationships">
  <rrc rId="396" ua="false" sId="1" eol="0" ref="692:693" action="insertRow"/>
  <rm rId="397" ua="false" sheetId="1" source="A709:H710" destination="A692:H693" sourceSheetId="1"/>
  <rcc rId="398" ua="false" sId="1">
    <oc r="F695" t="n">
      <f>6650000+1200000</f>
    </oc>
    <nc r="F695" t="n">
      <v>12024222.1</v>
    </nc>
  </rcc>
  <rrc rId="399" ua="false" sId="1" eol="0" ref="702:704" action="insertRow"/>
  <rm rId="400" ua="false" sheetId="1" source="A709:H711" destination="A702:H704" sourceSheetId="1"/>
  <rcc rId="401" ua="false" sId="1">
    <oc r="F703" t="n">
      <v>9816495.18</v>
    </oc>
    <nc r="F703" t="n">
      <v>2771938.06</v>
    </nc>
  </rcc>
  <rrc rId="402" ua="false" sId="1" eol="0" ref="705:705" action="deleteRow">
    <rfmt sheetId="1" sqref="705:705"/>
    <rcc rId="0" ua="false" sId="1">
      <nc r="H705" t="n">
        <f>H706</f>
      </nc>
    </rcc>
    <rcc rId="0" ua="false" sId="1">
      <nc r="G705" t="n">
        <f>G706</f>
      </nc>
    </rcc>
    <rcc rId="0" ua="false" sId="1">
      <nc r="F705" t="n">
        <f>F706</f>
      </nc>
    </rcc>
    <rcc rId="0" ua="false" sId="1">
      <nc r="B705" t="inlineStr">
        <is>
          <r>
            <rPr>
              <sz val="10"/>
              <rFont val="Arial Cyr"/>
              <family val="0"/>
              <charset val="204"/>
            </rPr>
            <t xml:space="preserve">50 4 01 Ф0000</t>
          </r>
        </is>
      </nc>
    </rcc>
    <rcc rId="0" ua="false" sId="1">
      <nc r="A705" t="inlineStr">
        <is>
          <r>
            <rPr>
              <sz val="10"/>
              <rFont val="Arial Cyr"/>
              <family val="0"/>
              <charset val="204"/>
            </rPr>
            <t xml:space="preserve">Содержание фонтанов</t>
          </r>
        </is>
      </nc>
    </rcc>
  </rrc>
  <rrc rId="403" ua="false" sId="1" eol="0" ref="705:705" action="deleteRow">
    <rfmt sheetId="1" sqref="705:705"/>
    <rcc rId="0" ua="false" sId="1">
      <nc r="H705" t="n">
        <f>H706</f>
      </nc>
    </rcc>
    <rcc rId="0" ua="false" sId="1">
      <nc r="G705" t="n">
        <f>G706</f>
      </nc>
    </rcc>
    <rcc rId="0" ua="false" sId="1">
      <nc r="F705" t="n">
        <f>F706</f>
      </nc>
    </rcc>
    <rcc rId="0" ua="false" sId="1">
      <nc r="B705" t="inlineStr">
        <is>
          <r>
            <rPr>
              <sz val="10"/>
              <rFont val="Arial Cyr"/>
              <family val="0"/>
              <charset val="204"/>
            </rPr>
            <t xml:space="preserve">50 4 01 Ф0000</t>
          </r>
        </is>
      </nc>
    </rcc>
    <rcc rId="0" ua="false" sId="1">
      <nc r="A705" t="inlineStr">
        <is>
          <r>
            <rPr>
              <sz val="10"/>
              <rFont val="Arial Cyr"/>
              <family val="0"/>
              <charset val="204"/>
            </rPr>
            <t xml:space="preserve">Содержание фонтанов</t>
          </r>
        </is>
      </nc>
    </rcc>
  </rrc>
  <rrc rId="404" ua="false" sId="1" eol="0" ref="705:705" action="deleteRow">
    <rfmt sheetId="1" sqref="705:705"/>
    <rcc rId="0" ua="false" sId="1">
      <nc r="H705" t="n">
        <f>H706</f>
      </nc>
    </rcc>
    <rcc rId="0" ua="false" sId="1">
      <nc r="G705" t="n">
        <f>G706</f>
      </nc>
    </rcc>
    <rcc rId="0" ua="false" sId="1">
      <nc r="F705" t="n">
        <f>F706</f>
      </nc>
    </rcc>
    <rcc rId="0" ua="false" sId="1">
      <nc r="B705" t="inlineStr">
        <is>
          <r>
            <rPr>
              <sz val="10"/>
              <rFont val="Arial Cyr"/>
              <family val="0"/>
              <charset val="204"/>
            </rPr>
            <t xml:space="preserve">50 4 01 Ф0000</t>
          </r>
        </is>
      </nc>
    </rcc>
    <rcc rId="0" ua="false" sId="1">
      <nc r="A705" t="inlineStr">
        <is>
          <r>
            <rPr>
              <sz val="10"/>
              <rFont val="Arial Cyr"/>
              <family val="0"/>
              <charset val="204"/>
            </rPr>
            <t xml:space="preserve">Содержание фонтанов</t>
          </r>
        </is>
      </nc>
    </rcc>
  </rrc>
  <rrc rId="405" ua="false" sId="1" eol="0" ref="705:705" action="deleteRow">
    <rfmt sheetId="1" sqref="705:705"/>
    <rcc rId="0" ua="false" sId="1">
      <nc r="H705" t="n">
        <f>H706</f>
      </nc>
    </rcc>
    <rcc rId="0" ua="false" sId="1">
      <nc r="G705" t="n">
        <f>G706</f>
      </nc>
    </rcc>
    <rcc rId="0" ua="false" sId="1">
      <nc r="F705" t="n">
        <f>F706</f>
      </nc>
    </rcc>
    <rcc rId="0" ua="false" sId="1">
      <nc r="B705" t="inlineStr">
        <is>
          <r>
            <rPr>
              <sz val="10"/>
              <rFont val="Arial Cyr"/>
              <family val="0"/>
              <charset val="204"/>
            </rPr>
            <t xml:space="preserve">50 4 01 Ф0000</t>
          </r>
        </is>
      </nc>
    </rcc>
    <rcc rId="0" ua="false" sId="1">
      <nc r="A705" t="inlineStr">
        <is>
          <r>
            <rPr>
              <sz val="10"/>
              <rFont val="Arial Cyr"/>
              <family val="0"/>
              <charset val="204"/>
            </rPr>
            <t xml:space="preserve">Содержание фонтанов</t>
          </r>
        </is>
      </nc>
    </rcc>
  </rrc>
  <rrc rId="406" ua="false" sId="1" eol="0" ref="709:709" action="deleteRow">
    <rfmt sheetId="1" sqref="709:709"/>
    <rcc rId="0" ua="false" sId="1">
      <nc r="H709" t="n">
        <f>H710</f>
      </nc>
    </rcc>
    <rcc rId="0" ua="false" sId="1">
      <nc r="G709" t="n">
        <f>G710</f>
      </nc>
    </rcc>
    <rcc rId="0" ua="false" sId="1">
      <nc r="F709" t="n">
        <f>F710</f>
      </nc>
    </rcc>
    <rcc rId="0" ua="false" sId="1">
      <nc r="B709" t="inlineStr">
        <is>
          <r>
            <rPr>
              <sz val="10"/>
              <rFont val="Arial Cyr"/>
              <family val="0"/>
              <charset val="204"/>
            </rPr>
            <t xml:space="preserve">51 1 И3 00000</t>
          </r>
        </is>
      </nc>
    </rcc>
    <rcc rId="0" ua="false" sId="1">
      <nc r="A709" t="inlineStr">
        <is>
          <r>
            <rPr>
              <sz val="10"/>
              <rFont val="Arial Cyr"/>
              <family val="0"/>
              <charset val="204"/>
            </rPr>
            <t xml:space="preserve">Региональный проект "Модернизация коммунальной инфраструктуры"</t>
          </r>
        </is>
      </nc>
    </rcc>
  </rrc>
  <rrc rId="407" ua="false" sId="1" eol="0" ref="709:709" action="deleteRow">
    <rfmt sheetId="1" sqref="709:709"/>
    <rcc rId="0" ua="false" sId="1">
      <nc r="H709" t="n">
        <f>H710</f>
      </nc>
    </rcc>
    <rcc rId="0" ua="false" sId="1">
      <nc r="G709" t="n">
        <f>G710</f>
      </nc>
    </rcc>
    <rcc rId="0" ua="false" sId="1">
      <nc r="F709" t="n">
        <f>F710</f>
      </nc>
    </rcc>
    <rcc rId="0" ua="false" sId="1">
      <nc r="B709" t="inlineStr">
        <is>
          <r>
            <rPr>
              <sz val="10"/>
              <rFont val="Arial Cyr"/>
              <family val="0"/>
              <charset val="204"/>
            </rPr>
            <t xml:space="preserve">51 1 И3 00000</t>
          </r>
        </is>
      </nc>
    </rcc>
    <rcc rId="0" ua="false" sId="1">
      <nc r="A709" t="inlineStr">
        <is>
          <r>
            <rPr>
              <sz val="10"/>
              <rFont val="Arial Cyr"/>
              <family val="0"/>
              <charset val="204"/>
            </rPr>
            <t xml:space="preserve">Региональный проект "Модернизация коммунальной инфраструктуры"</t>
          </r>
        </is>
      </nc>
    </rcc>
  </rrc>
  <rrc rId="408" ua="false" sId="1" eol="0" ref="709:709" action="deleteRow">
    <rfmt sheetId="1" sqref="709:709"/>
    <rcc rId="0" ua="false" sId="1">
      <nc r="H709" t="n">
        <f>H710</f>
      </nc>
    </rcc>
    <rcc rId="0" ua="false" sId="1">
      <nc r="G709" t="n">
        <f>G710</f>
      </nc>
    </rcc>
    <rcc rId="0" ua="false" sId="1">
      <nc r="F709" t="n">
        <f>F710</f>
      </nc>
    </rcc>
    <rcc rId="0" ua="false" sId="1">
      <nc r="B709" t="inlineStr">
        <is>
          <r>
            <rPr>
              <sz val="10"/>
              <rFont val="Arial Cyr"/>
              <family val="0"/>
              <charset val="204"/>
            </rPr>
            <t xml:space="preserve">51 1 И3 00000</t>
          </r>
        </is>
      </nc>
    </rcc>
    <rcc rId="0" ua="false" sId="1">
      <nc r="A709" t="inlineStr">
        <is>
          <r>
            <rPr>
              <sz val="10"/>
              <rFont val="Arial Cyr"/>
              <family val="0"/>
              <charset val="204"/>
            </rPr>
            <t xml:space="preserve">Региональный проект "Модернизация коммунальной инфраструктуры"</t>
          </r>
        </is>
      </nc>
    </rcc>
  </rrc>
  <rrc rId="409" ua="false" sId="1" eol="0" ref="709:709" action="deleteRow">
    <rfmt sheetId="1" sqref="709:709"/>
    <rcc rId="0" ua="false" sId="1">
      <nc r="H709" t="n">
        <f>H710</f>
      </nc>
    </rcc>
    <rcc rId="0" ua="false" sId="1">
      <nc r="G709" t="n">
        <f>G710</f>
      </nc>
    </rcc>
    <rcc rId="0" ua="false" sId="1">
      <nc r="F709" t="n">
        <f>F710</f>
      </nc>
    </rcc>
    <rcc rId="0" ua="false" sId="1">
      <nc r="B709" t="inlineStr">
        <is>
          <r>
            <rPr>
              <sz val="10"/>
              <rFont val="Arial Cyr"/>
              <family val="0"/>
              <charset val="204"/>
            </rPr>
            <t xml:space="preserve">51 1 И3 00000</t>
          </r>
        </is>
      </nc>
    </rcc>
    <rcc rId="0" ua="false" sId="1">
      <nc r="A709" t="inlineStr">
        <is>
          <r>
            <rPr>
              <sz val="10"/>
              <rFont val="Arial Cyr"/>
              <family val="0"/>
              <charset val="204"/>
            </rPr>
            <t xml:space="preserve">Региональный проект "Модернизация коммунальной инфраструктуры"</t>
          </r>
        </is>
      </nc>
    </rcc>
  </rrc>
  <rrc rId="410" ua="false" sId="1" eol="0" ref="709:709" action="deleteRow">
    <rfmt sheetId="1" sqref="709:709"/>
    <rcc rId="0" ua="false" sId="1">
      <nc r="H709" t="n">
        <f>H710</f>
      </nc>
    </rcc>
    <rcc rId="0" ua="false" sId="1">
      <nc r="G709" t="n">
        <f>G710</f>
      </nc>
    </rcc>
    <rcc rId="0" ua="false" sId="1">
      <nc r="F709" t="n">
        <f>F710</f>
      </nc>
    </rcc>
    <rcc rId="0" ua="false" sId="1">
      <nc r="B709" t="inlineStr">
        <is>
          <r>
            <rPr>
              <sz val="10"/>
              <rFont val="Arial Cyr"/>
              <family val="0"/>
              <charset val="204"/>
            </rPr>
            <t xml:space="preserve">51 1 И3 00000</t>
          </r>
        </is>
      </nc>
    </rcc>
    <rcc rId="0" ua="false" sId="1">
      <nc r="A709" t="inlineStr">
        <is>
          <r>
            <rPr>
              <sz val="10"/>
              <rFont val="Arial Cyr"/>
              <family val="0"/>
              <charset val="204"/>
            </rPr>
            <t xml:space="preserve">Региональный проект "Модернизация коммунальной инфраструктуры"</t>
          </r>
        </is>
      </nc>
    </rcc>
  </rrc>
  <rcc rId="411" ua="false" sId="1">
    <oc r="E713" t="inlineStr">
      <is>
        <r>
          <rPr>
            <sz val="10"/>
            <rFont val="Arial Cyr"/>
            <family val="0"/>
            <charset val="204"/>
          </rPr>
          <t xml:space="preserve">03</t>
        </r>
      </is>
    </oc>
    <nc r="E713" t="inlineStr">
      <is>
        <r>
          <rPr>
            <sz val="10"/>
            <rFont val="Arial Cyr"/>
            <family val="0"/>
            <charset val="204"/>
          </rPr>
          <t xml:space="preserve">02</t>
        </r>
      </is>
    </nc>
  </rcc>
</revisions>
</file>

<file path=xl/revisions/revisionLog35.xml><?xml version="1.0" encoding="utf-8"?>
<revisions xmlns="http://schemas.openxmlformats.org/spreadsheetml/2006/main" xmlns:r="http://schemas.openxmlformats.org/officeDocument/2006/relationships">
  <rcc rId="412" ua="false" sId="1">
    <oc r="F749" t="n">
      <f>5276676.93+223323.07</f>
    </oc>
    <nc r="F749" t="n">
      <v>3135112.91</v>
    </nc>
  </rcc>
</revisions>
</file>

<file path=xl/revisions/revisionLog36.xml><?xml version="1.0" encoding="utf-8"?>
<revisions xmlns="http://schemas.openxmlformats.org/spreadsheetml/2006/main" xmlns:r="http://schemas.openxmlformats.org/officeDocument/2006/relationships">
  <rcc rId="413" ua="false" sId="1">
    <oc r="F893" t="n">
      <v>4731000</v>
    </oc>
    <nc r="F893" t="n">
      <v>4741617</v>
    </nc>
  </rcc>
  <rcc rId="414" ua="false" sId="1">
    <oc r="F894" t="n">
      <v>867800</v>
    </oc>
    <nc r="F894" t="n">
      <v>857183</v>
    </nc>
  </rcc>
  <rcc rId="415" ua="false" sId="1">
    <oc r="F896" t="n">
      <f>1500000+57389350.39</f>
    </oc>
    <nc r="F896" t="n">
      <v>42448043.9</v>
    </nc>
  </rcc>
</revisions>
</file>

<file path=xl/revisions/revisionLog37.xml><?xml version="1.0" encoding="utf-8"?>
<revisions xmlns="http://schemas.openxmlformats.org/spreadsheetml/2006/main" xmlns:r="http://schemas.openxmlformats.org/officeDocument/2006/relationships">
  <rcc rId="416" ua="false" sId="1">
    <oc r="F900" t="n">
      <f>4480312+459130</f>
    </oc>
    <nc r="F900" t="n">
      <v>5199442</v>
    </nc>
  </rcc>
  <rrc rId="417" ua="false" sId="1" eol="0" ref="901:901" action="insertRow"/>
  <rcc rId="418" ua="false" sId="1">
    <nc r="B901" t="inlineStr">
      <is>
        <r>
          <rPr>
            <sz val="10"/>
            <rFont val="Arial Cyr"/>
            <family val="0"/>
            <charset val="204"/>
          </rPr>
          <t xml:space="preserve">99 0 04 20100</t>
        </r>
      </is>
    </nc>
  </rcc>
  <rcc rId="419" ua="false" sId="1">
    <nc r="C901" t="inlineStr">
      <is>
        <r>
          <rPr>
            <sz val="10"/>
            <rFont val="Arial Cyr"/>
            <family val="0"/>
            <charset val="204"/>
          </rPr>
          <t xml:space="preserve">200</t>
        </r>
      </is>
    </nc>
  </rcc>
  <rcc rId="420" ua="false" sId="1">
    <nc r="D901" t="inlineStr">
      <is>
        <r>
          <rPr>
            <sz val="10"/>
            <rFont val="Arial Cyr"/>
            <family val="0"/>
            <charset val="204"/>
          </rPr>
          <t xml:space="preserve">01</t>
        </r>
      </is>
    </nc>
  </rcc>
  <rcc rId="421" ua="false" sId="1">
    <nc r="E901" t="inlineStr">
      <is>
        <r>
          <rPr>
            <sz val="10"/>
            <rFont val="Arial Cyr"/>
            <family val="0"/>
            <charset val="204"/>
          </rPr>
          <t xml:space="preserve">02</t>
        </r>
      </is>
    </nc>
  </rcc>
  <rcc rId="422" ua="false" sId="1">
    <nc r="F901" t="n">
      <v>28280</v>
    </nc>
  </rcc>
  <rcc rId="423" ua="false" sId="1">
    <nc r="G901" t="n">
      <v>30000</v>
    </nc>
  </rcc>
  <rcc rId="424" ua="false" sId="1">
    <nc r="H901" t="n">
      <v>30000</v>
    </nc>
  </rcc>
  <rcc rId="425" ua="false" sId="1">
    <oc r="F899" t="n">
      <f>F900</f>
    </oc>
    <nc r="F899" t="n">
      <f>F900+F901</f>
    </nc>
  </rcc>
  <rcc rId="426" ua="false" sId="1">
    <oc r="G899" t="n">
      <f>G900</f>
    </oc>
    <nc r="G899" t="n">
      <f>G900+G901</f>
    </nc>
  </rcc>
  <rcc rId="427" ua="false" sId="1">
    <oc r="H899" t="n">
      <f>H900</f>
    </oc>
    <nc r="H899" t="n">
      <f>H900+H901</f>
    </nc>
  </rcc>
  <rcc rId="428" ua="false" sId="1">
    <oc r="F903" t="n">
      <f>8099596.84+900000+6484430.47</f>
    </oc>
    <nc r="F903" t="n">
      <v>7282068.11</v>
    </nc>
  </rcc>
  <rcc rId="429" ua="false" sId="1">
    <oc r="F904" t="n">
      <f>1218500+1450000-100000</f>
    </oc>
    <nc r="F904" t="n">
      <v>2266692.54</v>
    </nc>
  </rcc>
  <rrc rId="430" ua="false" sId="1" eol="0" ref="905:905" action="insertRow"/>
  <rm rId="431" ua="false" sheetId="1" source="A903:H903" destination="A905:H905" sourceSheetId="1"/>
  <rrc rId="432" ua="false" sId="1" eol="0" ref="903:903" action="deleteRow">
    <rfmt sheetId="1" sqref="903:903"/>
    <rcc rId="0" ua="false" sId="1">
      <nc r="H903" t="n">
        <v>0</v>
      </nc>
    </rcc>
    <rcc rId="0" ua="false" sId="1">
      <nc r="G903" t="n">
        <v>0</v>
      </nc>
    </rcc>
    <rcc rId="0" ua="false" sId="1">
      <nc r="F903" t="n">
        <v>13502951.89</v>
      </nc>
    </rcc>
    <rcc rId="0" ua="false" sId="1">
      <nc r="E903" t="inlineStr">
        <is>
          <r>
            <rPr>
              <sz val="10"/>
              <rFont val="Arial Cyr"/>
              <family val="0"/>
              <charset val="204"/>
            </rPr>
            <t xml:space="preserve">07</t>
          </r>
        </is>
      </nc>
    </rcc>
    <rcc rId="0" ua="false" sId="1">
      <nc r="D903" t="inlineStr">
        <is>
          <r>
            <rPr>
              <sz val="10"/>
              <rFont val="Arial Cyr"/>
              <family val="0"/>
              <charset val="204"/>
            </rPr>
            <t xml:space="preserve">01</t>
          </r>
        </is>
      </nc>
    </rcc>
    <rcc rId="0" ua="false" sId="1">
      <nc r="C903" t="inlineStr">
        <is>
          <r>
            <rPr>
              <sz val="10"/>
              <rFont val="Arial Cyr"/>
              <family val="0"/>
              <charset val="204"/>
            </rPr>
            <t xml:space="preserve">800</t>
          </r>
        </is>
      </nc>
    </rcc>
    <rcc rId="0" ua="false" sId="1">
      <nc r="B903" t="inlineStr">
        <is>
          <r>
            <rPr>
              <sz val="10"/>
              <rFont val="Arial Cyr"/>
              <family val="0"/>
              <charset val="204"/>
            </rPr>
            <t xml:space="preserve">99 0 04 20300</t>
          </r>
        </is>
      </nc>
    </rcc>
    <rcc rId="0" ua="false" sId="1">
      <nc r="A903" t="inlineStr">
        <is>
          <r>
            <rPr>
              <sz val="10"/>
              <rFont val="Arial Cyr"/>
              <family val="0"/>
              <charset val="204"/>
            </rPr>
            <t xml:space="preserve">Иные бюджетные ассигнования</t>
          </r>
        </is>
      </nc>
    </rcc>
  </rrc>
</revisions>
</file>

<file path=xl/revisions/revisionLog38.xml><?xml version="1.0" encoding="utf-8"?>
<revisions xmlns="http://schemas.openxmlformats.org/spreadsheetml/2006/main" xmlns:r="http://schemas.openxmlformats.org/officeDocument/2006/relationships">
  <rcc rId="433" ua="false" sId="1">
    <oc r="F908" t="n">
      <f>5829735+696957</f>
    </oc>
    <nc r="F908" t="n">
      <v>6917850.03</v>
    </nc>
  </rcc>
  <rcc rId="434" ua="false" sId="1">
    <oc r="F909" t="n">
      <f>133678800+19636911</f>
    </oc>
    <nc r="F909" t="n">
      <v>161754580.81</v>
    </nc>
  </rcc>
  <rcc rId="435" ua="false" sId="1">
    <oc r="F910" t="n">
      <f>4708895+28567500+574633+5113410</f>
    </oc>
    <nc r="F910" t="n">
      <v>40946752.85</v>
    </nc>
  </rcc>
  <rcc rId="436" ua="false" sId="1">
    <oc r="F911" t="n">
      <f>27404528+3433488</f>
    </oc>
    <nc r="F911" t="n">
      <v>32715845.71</v>
    </nc>
  </rcc>
  <rcc rId="437" ua="false" sId="1">
    <oc r="F912" t="n">
      <f>1515700+1405221.24+829521+314000</f>
    </oc>
    <nc r="F912" t="n">
      <v>3222728.7</v>
    </nc>
  </rcc>
  <rcc rId="438" ua="false" sId="1">
    <oc r="F913" t="n">
      <f>19619300+1200000+2300000</f>
    </oc>
    <nc r="F913" t="n">
      <v>23855457.12</v>
    </nc>
  </rcc>
  <rcc rId="439" ua="false" sId="1">
    <oc r="F914" t="n">
      <f>977200+4269400</f>
    </oc>
    <nc r="F914" t="n">
      <v>5240000.61</v>
    </nc>
  </rcc>
  <rcc rId="440" ua="false" sId="1">
    <oc r="F915" t="n">
      <f>2792600+150000-150000+139881-85812.55</f>
    </oc>
    <nc r="F915" t="n">
      <v>3990189.45</v>
    </nc>
  </rcc>
  <rrc rId="441" ua="false" sId="1" eol="0" ref="916:916" action="insertRow"/>
  <rcc rId="442" ua="false" sId="1">
    <nc r="B916" t="inlineStr">
      <is>
        <r>
          <rPr>
            <sz val="10"/>
            <rFont val="Arial Cyr"/>
            <family val="0"/>
            <charset val="204"/>
          </rPr>
          <t xml:space="preserve">99 0 04 20400</t>
        </r>
      </is>
    </nc>
  </rcc>
  <rcc rId="443" ua="false" sId="1">
    <nc r="C916" t="inlineStr">
      <is>
        <r>
          <rPr>
            <sz val="10"/>
            <rFont val="Arial Cyr"/>
            <family val="0"/>
            <charset val="204"/>
          </rPr>
          <t xml:space="preserve">300</t>
        </r>
      </is>
    </nc>
  </rcc>
  <rcc rId="444" ua="false" sId="1">
    <nc r="D916" t="inlineStr">
      <is>
        <r>
          <rPr>
            <sz val="10"/>
            <rFont val="Arial Cyr"/>
            <family val="0"/>
            <charset val="204"/>
          </rPr>
          <t xml:space="preserve">01</t>
        </r>
      </is>
    </nc>
  </rcc>
  <rcc rId="445" ua="false" sId="1">
    <nc r="E916" t="inlineStr">
      <is>
        <r>
          <rPr>
            <sz val="10"/>
            <rFont val="Arial Cyr"/>
            <family val="0"/>
            <charset val="204"/>
          </rPr>
          <t xml:space="preserve">04</t>
        </r>
      </is>
    </nc>
  </rcc>
  <rcc rId="446" ua="false" sId="1">
    <nc r="F916" t="n">
      <v>6000</v>
    </nc>
  </rcc>
  <rcc rId="447" ua="false" sId="1">
    <nc r="G916" t="n">
      <v>0</v>
    </nc>
  </rcc>
  <rcc rId="448" ua="false" sId="1">
    <nc r="H916" t="n">
      <v>0</v>
    </nc>
  </rcc>
  <rcc rId="449" ua="false" sId="1">
    <oc r="F907" t="n">
      <f>F908+F909+F910+F912+F913+F914+F917+F918+F915+F911</f>
    </oc>
    <nc r="F907" t="n">
      <f>F908+F909+F910+F912+F913+F914+F916+F917+F918+F915+F911</f>
    </nc>
  </rcc>
  <rcc rId="450" ua="false" sId="1">
    <oc r="G907" t="n">
      <f>G908+G909+G910+G912+G913+G914+G917+G918+G915+G911</f>
    </oc>
    <nc r="G907" t="n">
      <f>G908+G909+G910+G912+G913+G914+G916+G917+G918+G915+G911</f>
    </nc>
  </rcc>
  <rcc rId="451" ua="false" sId="1">
    <oc r="H907" t="n">
      <f>H908+H909+H910+H912+H913+H914+H917+H918+H915+H911</f>
    </oc>
    <nc r="H907" t="n">
      <f>H908+H909+H910+H912+H913+H914+H916+H917+H918+H915+H911</f>
    </nc>
  </rcc>
</revisions>
</file>

<file path=xl/revisions/revisionLog39.xml><?xml version="1.0" encoding="utf-8"?>
<revisions xmlns="http://schemas.openxmlformats.org/spreadsheetml/2006/main" xmlns:r="http://schemas.openxmlformats.org/officeDocument/2006/relationships">
  <rcc rId="452" ua="false" sId="1">
    <oc r="F924" t="n">
      <v>2000000</v>
    </oc>
    <nc r="F924" t="n">
      <v>6800000</v>
    </nc>
  </rcc>
  <rcc rId="453" ua="false" sId="1">
    <oc r="F930" t="n">
      <v>4168570</v>
    </oc>
    <nc r="F930" t="n">
      <v>4823800</v>
    </nc>
  </rcc>
  <rcc rId="454" ua="false" sId="1">
    <oc r="F931" t="n">
      <v>1370930</v>
    </oc>
    <nc r="F931" t="n">
      <v>1248200</v>
    </nc>
  </rcc>
</revisions>
</file>

<file path=xl/revisions/revisionLog4.xml><?xml version="1.0" encoding="utf-8"?>
<revisions xmlns="http://schemas.openxmlformats.org/spreadsheetml/2006/main" xmlns:r="http://schemas.openxmlformats.org/officeDocument/2006/relationships">
  <rrc rId="94" ua="false" sId="1" eol="0" ref="97:98" action="insertRow"/>
  <rm rId="95" ua="false" sheetId="1" source="A93:H94" destination="A97:H98" sourceSheetId="1"/>
  <rrc rId="96" ua="false" sId="1" eol="0" ref="93:93" action="deleteRow">
    <rfmt sheetId="1" sqref="93:93"/>
    <rcc rId="0" ua="false" sId="1">
      <nc r="H93" t="n">
        <f>H94+H96+H97</f>
      </nc>
    </rcc>
    <rcc rId="0" ua="false" sId="1">
      <nc r="G93" t="n">
        <f>G94+G96+G97</f>
      </nc>
    </rcc>
    <rcc rId="0" ua="false" sId="1">
      <nc r="F93" t="n">
        <f>F94+F96+F97</f>
      </nc>
    </rcc>
    <rcc rId="0" ua="false" sId="1">
      <nc r="B93" t="inlineStr">
        <is>
          <r>
            <rPr>
              <sz val="10"/>
              <rFont val="Arial Cyr"/>
              <family val="0"/>
              <charset val="204"/>
            </rPr>
            <t xml:space="preserve">01 4 05 S3350</t>
          </r>
        </is>
      </nc>
    </rcc>
    <rcc rId="0" ua="false" sId="1">
      <nc r="A93" t="inlineStr">
        <is>
          <r>
            <rPr>
              <sz val="10"/>
              <rFont val="Arial Cyr"/>
              <family val="0"/>
              <charset val="204"/>
            </rPr>
            <t xml:space="preserve">Организация отдыха детей в каникулярное время </t>
          </r>
        </is>
      </nc>
    </rcc>
  </rrc>
  <rrc rId="97" ua="false" sId="1" eol="0" ref="93:93" action="deleteRow">
    <rfmt sheetId="1" sqref="93:93"/>
    <rcc rId="0" ua="false" sId="1">
      <nc r="H93" t="n">
        <f>H94+H96+H97</f>
      </nc>
    </rcc>
    <rcc rId="0" ua="false" sId="1">
      <nc r="G93" t="n">
        <f>G94+G96+G97</f>
      </nc>
    </rcc>
    <rcc rId="0" ua="false" sId="1">
      <nc r="F93" t="n">
        <f>F94+F96+F97</f>
      </nc>
    </rcc>
    <rcc rId="0" ua="false" sId="1">
      <nc r="B93" t="inlineStr">
        <is>
          <r>
            <rPr>
              <sz val="10"/>
              <rFont val="Arial Cyr"/>
              <family val="0"/>
              <charset val="204"/>
            </rPr>
            <t xml:space="preserve">01 4 05 S3350</t>
          </r>
        </is>
      </nc>
    </rcc>
    <rcc rId="0" ua="false" sId="1">
      <nc r="A93" t="inlineStr">
        <is>
          <r>
            <rPr>
              <sz val="10"/>
              <rFont val="Arial Cyr"/>
              <family val="0"/>
              <charset val="204"/>
            </rPr>
            <t xml:space="preserve">Организация отдыха детей в каникулярное время </t>
          </r>
        </is>
      </nc>
    </rcc>
  </rrc>
  <rcc rId="98" ua="false" sId="1">
    <oc r="F94" t="n">
      <v>7573464</v>
    </oc>
    <nc r="F94" t="n">
      <v>0</v>
    </nc>
  </rcc>
  <rrc rId="99" ua="false" sId="1" eol="0" ref="95:95" action="insertRow"/>
  <rcc rId="100" ua="false" sId="1">
    <nc r="B95" t="inlineStr">
      <is>
        <r>
          <rPr>
            <sz val="10"/>
            <rFont val="Arial Cyr"/>
            <family val="0"/>
            <charset val="204"/>
          </rPr>
          <t xml:space="preserve">01 4 05 S3350</t>
        </r>
      </is>
    </nc>
  </rcc>
  <rcc rId="101" ua="false" sId="1">
    <nc r="D95" t="inlineStr">
      <is>
        <r>
          <rPr>
            <sz val="10"/>
            <rFont val="Arial Cyr"/>
            <family val="0"/>
            <charset val="204"/>
          </rPr>
          <t xml:space="preserve">07</t>
        </r>
      </is>
    </nc>
  </rcc>
  <rcc rId="102" ua="false" sId="1">
    <nc r="C95" t="inlineStr">
      <is>
        <r>
          <rPr>
            <sz val="10"/>
            <rFont val="Arial Cyr"/>
            <family val="0"/>
            <charset val="204"/>
          </rPr>
          <t xml:space="preserve">600</t>
        </r>
      </is>
    </nc>
  </rcc>
  <rcc rId="103" ua="false" sId="1">
    <nc r="A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4" ua="false" sId="1">
    <oc r="F93" t="n">
      <f>F94+F96</f>
    </oc>
    <nc r="F93" t="n">
      <f>F94+F95+F96</f>
    </nc>
  </rcc>
  <rcc rId="105" ua="false" sId="1">
    <oc r="G93" t="n">
      <f>G94+G96</f>
    </oc>
    <nc r="G93" t="n">
      <f>G94+G95+G96</f>
    </nc>
  </rcc>
  <rcc rId="106" ua="false" sId="1">
    <oc r="H93" t="n">
      <f>H94+H96</f>
    </oc>
    <nc r="H93" t="n">
      <f>H94+H95+H96</f>
    </nc>
  </rcc>
  <rcc rId="107" ua="false" sId="1">
    <nc r="E95" t="inlineStr">
      <is>
        <r>
          <rPr>
            <sz val="10"/>
            <rFont val="Arial Cyr"/>
            <family val="0"/>
            <charset val="204"/>
          </rPr>
          <t xml:space="preserve">02</t>
        </r>
      </is>
    </nc>
  </rcc>
  <rcc rId="108" ua="false" sId="1">
    <nc r="F95" t="n">
      <v>6745146.56</v>
    </nc>
  </rcc>
  <rcc rId="109" ua="false" sId="1">
    <nc r="G95" t="n">
      <v>0</v>
    </nc>
  </rcc>
  <rcc rId="110" ua="false" sId="1">
    <nc r="H95" t="n">
      <v>0</v>
    </nc>
  </rcc>
  <rcc rId="111" ua="false" sId="1">
    <oc r="F96" t="n">
      <v>6560700</v>
    </oc>
    <nc r="F96" t="n">
      <v>7389017.44</v>
    </nc>
  </rcc>
</revisions>
</file>

<file path=xl/revisions/revisionLog40.xml><?xml version="1.0" encoding="utf-8"?>
<revisions xmlns="http://schemas.openxmlformats.org/spreadsheetml/2006/main" xmlns:r="http://schemas.openxmlformats.org/officeDocument/2006/relationships">
  <rcc rId="455" ua="false" sId="1">
    <oc r="F933" t="n">
      <v>786900</v>
    </oc>
    <nc r="F933" t="n">
      <v>881358</v>
    </nc>
  </rcc>
  <rcc rId="456" ua="false" sId="1">
    <oc r="F934" t="n">
      <v>146400</v>
    </oc>
    <nc r="F934" t="n">
      <v>51942</v>
    </nc>
  </rcc>
  <rcc rId="457" ua="false" sId="1">
    <oc r="F945" t="n">
      <v>168900</v>
    </oc>
    <nc r="F945" t="n">
      <v>230478</v>
    </nc>
  </rcc>
  <rcc rId="458" ua="false" sId="1">
    <oc r="F946" t="n">
      <v>98518</v>
    </oc>
    <nc r="F946" t="n">
      <v>36940</v>
    </nc>
  </rcc>
  <rcc rId="459" ua="false" sId="1">
    <oc r="F965" t="n">
      <f>507672+906260</f>
    </oc>
    <nc r="F965" t="n">
      <v>1440518</v>
    </nc>
  </rcc>
  <rcc rId="460" ua="false" sId="1">
    <oc r="F966" t="n">
      <f>2083695+4624455</f>
    </oc>
    <nc r="F966" t="n">
      <v>6797530.03</v>
    </nc>
  </rcc>
  <rcc rId="461" ua="false" sId="1">
    <oc r="F969" t="n">
      <f>1829100-450000</f>
    </oc>
    <nc r="F969" t="n">
      <v>2318513.82</v>
    </nc>
  </rcc>
  <rcc rId="462" ua="false" sId="1">
    <oc r="F973" t="n">
      <f>49441968-3618360+1832944.32</f>
    </oc>
    <nc r="F973" t="n">
      <v>44656552.32</v>
    </nc>
  </rcc>
  <rcc rId="463" ua="false" sId="1">
    <oc r="F974" t="n">
      <f>6041370+3618360</f>
    </oc>
    <nc r="F974" t="n">
      <v>9771286</v>
    </nc>
  </rcc>
  <rcc rId="464" ua="false" sId="1">
    <oc r="F975" t="n">
      <v>381556</v>
    </oc>
    <nc r="F975" t="n">
      <v>270000</v>
    </nc>
  </rcc>
  <rcc rId="465" ua="false" sId="1">
    <oc r="F978" t="n">
      <v>3642487</v>
    </oc>
    <nc r="F978" t="n">
      <v>3742487</v>
    </nc>
  </rcc>
  <rcc rId="466" ua="false" sId="1">
    <oc r="F981" t="n">
      <v>2587670</v>
    </oc>
    <nc r="F981" t="n">
      <v>2565670</v>
    </nc>
  </rcc>
  <rcc rId="467" ua="false" sId="1">
    <oc r="F982" t="n">
      <v>204600</v>
    </oc>
    <nc r="F982" t="n">
      <v>226600</v>
    </nc>
  </rcc>
</revisions>
</file>

<file path=xl/revisions/revisionLog41.xml><?xml version="1.0" encoding="utf-8"?>
<revisions xmlns="http://schemas.openxmlformats.org/spreadsheetml/2006/main" xmlns:r="http://schemas.openxmlformats.org/officeDocument/2006/relationships">
  <rcc rId="468" ua="false" sId="1">
    <oc r="G913" t="n">
      <f>20247300-180868-2106700-12013</f>
    </oc>
    <nc r="G913" t="n">
      <v>17917719</v>
    </nc>
  </rcc>
  <rcc rId="469" ua="false" sId="1">
    <oc r="H913" t="n">
      <v>99583891.41</v>
    </oc>
    <nc r="H913" t="n">
      <v>99553891.41</v>
    </nc>
  </rcc>
</revisions>
</file>

<file path=xl/revisions/revisionLog42.xml><?xml version="1.0" encoding="utf-8"?>
<revisions xmlns="http://schemas.openxmlformats.org/spreadsheetml/2006/main" xmlns:r="http://schemas.openxmlformats.org/officeDocument/2006/relationships">
  <rrc rId="470" ua="false" sId="1" eol="0" ref="985:985" action="insertRow"/>
  <rcc rId="471" ua="false" sId="1">
    <nc r="G984" t="n">
      <v>8647689907.4</v>
    </nc>
  </rcc>
  <rcc rId="472" ua="false" sId="1">
    <nc r="H984" t="n">
      <v>7740640801.35</v>
    </nc>
  </rcc>
  <rcc rId="473" ua="false" sId="1">
    <nc r="F984" t="n">
      <v>8979900990.77</v>
    </nc>
  </rcc>
  <rcc rId="474" ua="false" sId="1">
    <nc r="F985" t="n">
      <f>F984-F983</f>
    </nc>
  </rcc>
  <rcc rId="475" ua="false" sId="1">
    <nc r="G985" t="n">
      <f>G984-G983</f>
    </nc>
  </rcc>
  <rcc rId="476" ua="false" sId="1">
    <nc r="H985" t="n">
      <f>H984-H983</f>
    </nc>
  </rcc>
</revisions>
</file>

<file path=xl/revisions/revisionLog43.xml><?xml version="1.0" encoding="utf-8"?>
<revisions xmlns="http://schemas.openxmlformats.org/spreadsheetml/2006/main" xmlns:r="http://schemas.openxmlformats.org/officeDocument/2006/relationships">
  <rcc rId="477" ua="false" sId="1">
    <oc r="F203" t="n">
      <v>782800</v>
    </oc>
    <nc r="F203" t="n">
      <f>782800+460600</f>
    </nc>
  </rcc>
</revisions>
</file>

<file path=xl/revisions/revisionLog44.xml><?xml version="1.0" encoding="utf-8"?>
<revisions xmlns="http://schemas.openxmlformats.org/spreadsheetml/2006/main" xmlns:r="http://schemas.openxmlformats.org/officeDocument/2006/relationships">
  <rcc rId="478" ua="false" sId="1">
    <oc r="F351" t="n">
      <f>87815428.69</f>
    </oc>
    <nc r="F351" t="n">
      <f>87815428.69+760677.46</f>
    </nc>
  </rcc>
  <rcc rId="479" ua="false" sId="1">
    <oc r="F355" t="n">
      <v>859930.2</v>
    </oc>
    <nc r="F355" t="n">
      <f>859930.2+3000000</f>
    </nc>
  </rcc>
</revisions>
</file>

<file path=xl/revisions/revisionLog45.xml><?xml version="1.0" encoding="utf-8"?>
<revisions xmlns="http://schemas.openxmlformats.org/spreadsheetml/2006/main" xmlns:r="http://schemas.openxmlformats.org/officeDocument/2006/relationships">
  <rcc rId="480" ua="false" sId="1">
    <oc r="F62" t="n">
      <v>5180581.45</v>
    </oc>
    <nc r="F62" t="n">
      <f>5180581.45+1240460.74</f>
    </nc>
  </rcc>
</revisions>
</file>

<file path=xl/revisions/revisionLog46.xml><?xml version="1.0" encoding="utf-8"?>
<revisions xmlns="http://schemas.openxmlformats.org/spreadsheetml/2006/main" xmlns:r="http://schemas.openxmlformats.org/officeDocument/2006/relationships">
  <rcc rId="481" ua="false" sId="1">
    <oc r="F422" t="n">
      <f>3000000+5000000</f>
    </oc>
    <nc r="F422" t="n">
      <f>3000000+5000000+1400000</f>
    </nc>
  </rcc>
  <rcc rId="482" ua="false" sId="1">
    <oc r="F924" t="n">
      <v>6800000</v>
    </oc>
    <nc r="F924" t="n">
      <f>6800000+2502745.58</f>
    </nc>
  </rcc>
  <rcc rId="483" ua="false" sId="1">
    <oc r="F164" t="n">
      <v>950000</v>
    </oc>
    <nc r="F164" t="n">
      <f>950000+2967600+3420000</f>
    </nc>
  </rcc>
  <rcc rId="484" ua="false" sId="1">
    <oc r="F903" t="n">
      <v>7282068.11</v>
    </oc>
    <nc r="F903" t="n">
      <f>7282068.11+3000000+700000</f>
    </nc>
  </rcc>
  <rrc rId="485" ua="false" sId="1" eol="0" ref="635:635" action="insertRow"/>
  <rrc rId="486" ua="false" sId="1" eol="0" ref="636:636" action="insertRow"/>
  <rcc rId="487" ua="false" sId="1">
    <nc r="A635" t="inlineStr">
      <is>
        <r>
          <rPr>
            <sz val="10"/>
            <rFont val="Arial Cyr"/>
            <family val="0"/>
            <charset val="204"/>
          </rPr>
          <t xml:space="preserve">Строительство автомобильных дорог</t>
        </r>
      </is>
    </nc>
  </rcc>
  <rcc rId="488" ua="false" sId="1">
    <nc r="B635" t="inlineStr">
      <is>
        <r>
          <rPr>
            <sz val="10"/>
            <rFont val="Arial Cyr"/>
            <family val="0"/>
            <charset val="204"/>
          </rPr>
          <t xml:space="preserve">46 2 01 СТРД0</t>
        </r>
      </is>
    </nc>
  </rcc>
  <rcc rId="489" ua="false" sId="1">
    <nc r="B636" t="inlineStr">
      <is>
        <r>
          <rPr>
            <sz val="10"/>
            <rFont val="Arial Cyr"/>
            <family val="0"/>
            <charset val="204"/>
          </rPr>
          <t xml:space="preserve">46 2 01 СТРД0</t>
        </r>
      </is>
    </nc>
  </rcc>
  <rcc rId="490" ua="false" sId="1">
    <nc r="C636" t="inlineStr">
      <is>
        <r>
          <rPr>
            <sz val="10"/>
            <rFont val="Arial Cyr"/>
            <family val="0"/>
            <charset val="204"/>
          </rPr>
          <t xml:space="preserve">400</t>
        </r>
      </is>
    </nc>
  </rcc>
  <rcc rId="491" ua="false" sId="1">
    <nc r="D636" t="inlineStr">
      <is>
        <r>
          <rPr>
            <sz val="10"/>
            <rFont val="Arial Cyr"/>
            <family val="0"/>
            <charset val="204"/>
          </rPr>
          <t xml:space="preserve">04</t>
        </r>
      </is>
    </nc>
  </rcc>
  <rcc rId="492" ua="false" sId="1">
    <nc r="E636" t="inlineStr">
      <is>
        <r>
          <rPr>
            <sz val="10"/>
            <rFont val="Arial Cyr"/>
            <family val="0"/>
            <charset val="204"/>
          </rPr>
          <t xml:space="preserve">09</t>
        </r>
      </is>
    </nc>
  </rcc>
  <rcc rId="493" ua="false" sId="1">
    <nc r="F636" t="n">
      <v>10122700</v>
    </nc>
  </rcc>
  <rcc rId="494" ua="false" sId="1">
    <nc r="G636" t="n">
      <v>0</v>
    </nc>
  </rcc>
  <rcc rId="495" ua="false" sId="1">
    <nc r="H636" t="n">
      <v>0</v>
    </nc>
  </rcc>
  <rcc rId="496" ua="false" sId="1">
    <nc r="F635" t="n">
      <f>F636</f>
    </nc>
  </rcc>
  <rcc rId="497" ua="false" sId="1">
    <nc r="G635" t="n">
      <v>0</v>
    </nc>
  </rcc>
  <rcc rId="498" ua="false" sId="1">
    <nc r="H635" t="n">
      <v>0</v>
    </nc>
  </rcc>
  <rcc rId="499" ua="false" sId="1">
    <oc r="F630" t="n">
      <f>F631+F633</f>
    </oc>
    <nc r="F630" t="n">
      <f>F631+F633+F636</f>
    </nc>
  </rcc>
</revisions>
</file>

<file path=xl/revisions/revisionLog47.xml><?xml version="1.0" encoding="utf-8"?>
<revisions xmlns="http://schemas.openxmlformats.org/spreadsheetml/2006/main" xmlns:r="http://schemas.openxmlformats.org/officeDocument/2006/relationships">
  <rcc rId="500" ua="false" sId="1">
    <oc r="F924" t="n">
      <f>6800000+2502745.58</f>
    </oc>
    <nc r="F924" t="n">
      <f>6800000+2502745.58+20000000</f>
    </nc>
  </rcc>
</revisions>
</file>

<file path=xl/revisions/revisionLog48.xml><?xml version="1.0" encoding="utf-8"?>
<revisions xmlns="http://schemas.openxmlformats.org/spreadsheetml/2006/main" xmlns:r="http://schemas.openxmlformats.org/officeDocument/2006/relationships">
  <rrc rId="501" ua="false" sId="1" eol="0" ref="736:736" action="insertRow"/>
  <rrc rId="502" ua="false" sId="1" eol="0" ref="735:735" action="insertRow"/>
  <rrc rId="503" ua="false" sId="1" eol="0" ref="740:740" action="insertRow"/>
  <rrc rId="504" ua="false" sId="1" eol="0" ref="739:739" action="insertRow"/>
  <rcc rId="505" ua="false" sId="1">
    <nc r="A735" t="inlineStr">
      <is>
        <r>
          <rPr>
            <sz val="10"/>
            <rFont val="Arial Cyr"/>
            <family val="0"/>
            <charset val="204"/>
          </rPr>
          <t xml:space="preserve">Обеспечение мероприятий по модернизации систем коммунальной инфраструктуры </t>
        </r>
      </is>
    </nc>
  </rcc>
  <rcc rId="506" ua="false" sId="1">
    <nc r="A739" t="inlineStr">
      <is>
        <r>
          <rPr>
            <sz val="10"/>
            <rFont val="Arial Cyr"/>
            <family val="0"/>
            <charset val="204"/>
          </rPr>
          <t xml:space="preserve">Обеспечение мероприятий по модернизации систем коммунальной инфраструктуры </t>
        </r>
      </is>
    </nc>
  </rcc>
  <rcc rId="507" ua="false" sId="1">
    <nc r="A740" t="inlineStr">
      <is>
        <r>
          <rPr>
            <sz val="10"/>
            <rFont val="Arial Cyr"/>
            <family val="0"/>
            <charset val="204"/>
          </rPr>
          <t xml:space="preserve">Закупка товаров, работ, услуг для обеспечения государственных (муниципальных) нужд</t>
        </r>
      </is>
    </nc>
  </rcc>
  <rcc rId="508" ua="false" sId="1">
    <nc r="A736" t="inlineStr">
      <is>
        <r>
          <rPr>
            <sz val="10"/>
            <rFont val="Arial Cyr"/>
            <family val="0"/>
            <charset val="204"/>
          </rPr>
          <t xml:space="preserve">Закупка товаров, работ, услуг для обеспечения государственных (муниципальных) нужд</t>
        </r>
      </is>
    </nc>
  </rcc>
  <rcc rId="509" ua="false" sId="1">
    <nc r="C736" t="inlineStr">
      <is>
        <r>
          <rPr>
            <sz val="10"/>
            <rFont val="Arial Cyr"/>
            <family val="0"/>
            <charset val="204"/>
          </rPr>
          <t xml:space="preserve">200</t>
        </r>
      </is>
    </nc>
  </rcc>
  <rcc rId="510" ua="false" sId="1">
    <nc r="C740" t="inlineStr">
      <is>
        <r>
          <rPr>
            <sz val="10"/>
            <rFont val="Arial Cyr"/>
            <family val="0"/>
            <charset val="204"/>
          </rPr>
          <t xml:space="preserve">200</t>
        </r>
      </is>
    </nc>
  </rcc>
  <rcc rId="511" ua="false" sId="1">
    <nc r="D740" t="inlineStr">
      <is>
        <r>
          <rPr>
            <sz val="10"/>
            <rFont val="Arial Cyr"/>
            <family val="0"/>
            <charset val="204"/>
          </rPr>
          <t xml:space="preserve">05</t>
        </r>
      </is>
    </nc>
  </rcc>
  <rcc rId="512" ua="false" sId="1">
    <nc r="E740" t="inlineStr">
      <is>
        <r>
          <rPr>
            <sz val="10"/>
            <rFont val="Arial Cyr"/>
            <family val="0"/>
            <charset val="204"/>
          </rPr>
          <t xml:space="preserve">02</t>
        </r>
      </is>
    </nc>
  </rcc>
  <rcc rId="513" ua="false" sId="1">
    <nc r="D736" t="inlineStr">
      <is>
        <r>
          <rPr>
            <sz val="10"/>
            <rFont val="Arial Cyr"/>
            <family val="0"/>
            <charset val="204"/>
          </rPr>
          <t xml:space="preserve">05</t>
        </r>
      </is>
    </nc>
  </rcc>
  <rcc rId="514" ua="false" sId="1">
    <nc r="E736" t="inlineStr">
      <is>
        <r>
          <rPr>
            <sz val="10"/>
            <rFont val="Arial Cyr"/>
            <family val="0"/>
            <charset val="204"/>
          </rPr>
          <t xml:space="preserve">02</t>
        </r>
      </is>
    </nc>
  </rcc>
  <rcc rId="515" ua="false" sId="1">
    <nc r="B736" t="inlineStr">
      <is>
        <r>
          <rPr>
            <sz val="10"/>
            <rFont val="Arial Cyr"/>
            <family val="0"/>
            <charset val="204"/>
          </rPr>
          <t xml:space="preserve">51 4 02 S9505</t>
        </r>
      </is>
    </nc>
  </rcc>
  <rcc rId="516" ua="false" sId="1">
    <nc r="B735" t="inlineStr">
      <is>
        <r>
          <rPr>
            <sz val="10"/>
            <rFont val="Arial Cyr"/>
            <family val="0"/>
            <charset val="204"/>
          </rPr>
          <t xml:space="preserve">51 4 02 S9505</t>
        </r>
      </is>
    </nc>
  </rcc>
  <rcc rId="517" ua="false" sId="1">
    <nc r="B739" t="inlineStr">
      <is>
        <r>
          <rPr>
            <sz val="10"/>
            <rFont val="Arial Cyr"/>
            <family val="0"/>
            <charset val="204"/>
          </rPr>
          <t xml:space="preserve">51 4 02 S9605</t>
        </r>
      </is>
    </nc>
  </rcc>
  <rcc rId="518" ua="false" sId="1">
    <nc r="B740" t="inlineStr">
      <is>
        <r>
          <rPr>
            <sz val="10"/>
            <rFont val="Arial Cyr"/>
            <family val="0"/>
            <charset val="204"/>
          </rPr>
          <t xml:space="preserve">51 4 02 S9605</t>
        </r>
      </is>
    </nc>
  </rcc>
</revisions>
</file>

<file path=xl/revisions/revisionLog49.xml><?xml version="1.0" encoding="utf-8"?>
<revisions xmlns="http://schemas.openxmlformats.org/spreadsheetml/2006/main" xmlns:r="http://schemas.openxmlformats.org/officeDocument/2006/relationships">
  <rcc rId="519" ua="false" sId="1">
    <nc r="F736" t="n">
      <v>4890.4</v>
    </nc>
  </rcc>
  <rcc rId="520" ua="false" sId="1">
    <nc r="F740" t="n">
      <v>2563.73</v>
    </nc>
  </rcc>
  <rcc rId="521" ua="false" sId="1">
    <nc r="F739" t="n">
      <f>F740</f>
    </nc>
  </rcc>
  <rcc rId="522" ua="false" sId="1">
    <nc r="F735" t="n">
      <f>F736</f>
    </nc>
  </rcc>
  <rcc rId="523" ua="false" sId="1">
    <oc r="F728" t="n">
      <f>F729+F731+F741+F743+F745+F733+F737</f>
    </oc>
    <nc r="F728" t="n">
      <f>F729+F731+F741+F743+F745+F733+F737+F735+F739</f>
    </nc>
  </rcc>
</revisions>
</file>

<file path=xl/revisions/revisionLog5.xml><?xml version="1.0" encoding="utf-8"?>
<revisions xmlns="http://schemas.openxmlformats.org/spreadsheetml/2006/main" xmlns:r="http://schemas.openxmlformats.org/officeDocument/2006/relationships">
  <rcc rId="112" ua="false" sId="1">
    <oc r="F114" t="n">
      <v>2800491</v>
    </oc>
    <nc r="F114" t="n">
      <v>2763741</v>
    </nc>
  </rcc>
  <rcc rId="113" ua="false" sId="1">
    <oc r="F118" t="n">
      <v>6024800</v>
    </oc>
    <nc r="F118" t="n">
      <v>8155691.38</v>
    </nc>
  </rcc>
  <rcc rId="114" ua="false" sId="1">
    <oc r="F119" t="n">
      <v>6600000</v>
    </oc>
    <nc r="F119" t="n">
      <v>6972120</v>
    </nc>
  </rcc>
  <rrc rId="115" ua="false" sId="1" eol="0" ref="138:139" action="insertRow"/>
  <rcc rId="116" ua="false" sId="1">
    <nc r="B138" t="inlineStr">
      <is>
        <r>
          <rPr>
            <sz val="10"/>
            <rFont val="Arial Cyr"/>
            <family val="0"/>
            <charset val="204"/>
          </rPr>
          <t xml:space="preserve">01 4 07 ДП020</t>
        </r>
      </is>
    </nc>
  </rcc>
  <rcc rId="117" ua="false" sId="1">
    <nc r="B139" t="inlineStr">
      <is>
        <r>
          <rPr>
            <sz val="10"/>
            <rFont val="Arial Cyr"/>
            <family val="0"/>
            <charset val="204"/>
          </rPr>
          <t xml:space="preserve">01 4 07 ДП020</t>
        </r>
      </is>
    </nc>
  </rcc>
  <rcc rId="118" ua="false" sId="1">
    <nc r="C139" t="inlineStr">
      <is>
        <r>
          <rPr>
            <sz val="10"/>
            <rFont val="Arial Cyr"/>
            <family val="0"/>
            <charset val="204"/>
          </rPr>
          <t xml:space="preserve">600</t>
        </r>
      </is>
    </nc>
  </rcc>
  <rcc rId="119" ua="false" sId="1">
    <nc r="D139" t="inlineStr">
      <is>
        <r>
          <rPr>
            <sz val="10"/>
            <rFont val="Arial Cyr"/>
            <family val="0"/>
            <charset val="204"/>
          </rPr>
          <t xml:space="preserve">07</t>
        </r>
      </is>
    </nc>
  </rcc>
  <rcc rId="120" ua="false" sId="1">
    <nc r="E139" t="inlineStr">
      <is>
        <r>
          <rPr>
            <sz val="10"/>
            <rFont val="Arial Cyr"/>
            <family val="0"/>
            <charset val="204"/>
          </rPr>
          <t xml:space="preserve">03</t>
        </r>
      </is>
    </nc>
  </rcc>
  <rcc rId="121" ua="false" sId="1">
    <nc r="F139" t="n">
      <v>1439326.13</v>
    </nc>
  </rcc>
  <rcc rId="122" ua="false" sId="1">
    <nc r="G139" t="n">
      <v>0</v>
    </nc>
  </rcc>
  <rcc rId="123" ua="false" sId="1">
    <nc r="H139" t="n">
      <v>0</v>
    </nc>
  </rcc>
  <rcc rId="124" ua="false" sId="1">
    <nc r="F138" t="n">
      <f>F139</f>
    </nc>
  </rcc>
  <rcc rId="125" ua="false" sId="1">
    <nc r="G138" t="n">
      <f>G139</f>
    </nc>
  </rcc>
  <rcc rId="126" ua="false" sId="1">
    <nc r="H138" t="n">
      <f>H139</f>
    </nc>
  </rcc>
  <rcc rId="127" ua="false" sId="1">
    <oc r="F112" t="n">
      <f>F113+F115+F124+F126+F128+F149+F145+F140+F143+F147+F134+F132+F130+F122</f>
    </oc>
    <nc r="F112" t="n">
      <f>F113+F115+F124+F126+F128+F138+F149+F145+F140+F143+F147+F134+F132+F130+F122</f>
    </nc>
  </rcc>
  <rcc rId="128" ua="false" sId="1">
    <oc r="G112" t="n">
      <f>G113+G115+G124+G126+G128+G149+G145+G140+G143+G147+G134+G132+G130+G122</f>
    </oc>
    <nc r="G112" t="n">
      <f>G113+G115+G124+G126+G128+G138+G149+G145+G140+G143+G147+G134+G132+G130+G122</f>
    </nc>
  </rcc>
  <rcc rId="129" ua="false" sId="1">
    <oc r="H112" t="n">
      <f>H113+H115+H124+H126+H128+H149+H145+H140+H143+H147+H134+H132+H130+H122</f>
    </oc>
    <nc r="H112" t="n">
      <f>H113+H115+H124+H126+H128+H138+H149+H145+H140+H143+H147+H134+H132+H130+H122</f>
    </nc>
  </rcc>
  <rcc rId="130" ua="false" sId="1">
    <oc r="F144" t="n">
      <v>105897286.53</v>
    </oc>
    <nc r="F144" t="n">
      <v>104494710.4</v>
    </nc>
  </rcc>
</revisions>
</file>

<file path=xl/revisions/revisionLog50.xml><?xml version="1.0" encoding="utf-8"?>
<revisions xmlns="http://schemas.openxmlformats.org/spreadsheetml/2006/main" xmlns:r="http://schemas.openxmlformats.org/officeDocument/2006/relationships">
  <rcc rId="524" ua="false" sId="1">
    <oc r="F965" t="n">
      <v>1440518</v>
    </oc>
    <nc r="F965" t="n">
      <f>1440518-7454.13</f>
    </nc>
  </rcc>
</revisions>
</file>

<file path=xl/revisions/revisionLog51.xml><?xml version="1.0" encoding="utf-8"?>
<revisions xmlns="http://schemas.openxmlformats.org/spreadsheetml/2006/main" xmlns:r="http://schemas.openxmlformats.org/officeDocument/2006/relationships">
  <rcc rId="525" ua="false" sId="1">
    <oc r="F984" t="n">
      <v>8999900990.77</v>
    </oc>
    <nc r="F984"/>
  </rcc>
  <rcc rId="526" ua="false" sId="1">
    <oc r="G984" t="n">
      <v>8647689907.4</v>
    </oc>
    <nc r="G984"/>
  </rcc>
  <rcc rId="527" ua="false" sId="1">
    <oc r="H984" t="n">
      <v>7740640801.35</v>
    </oc>
    <nc r="H984"/>
  </rcc>
  <rcc rId="528" ua="false" sId="1">
    <oc r="F985" t="n">
      <f>F984-F983</f>
    </oc>
    <nc r="F985"/>
  </rcc>
  <rcc rId="529" ua="false" sId="1">
    <oc r="G985" t="n">
      <f>G984-G983</f>
    </oc>
    <nc r="G985"/>
  </rcc>
  <rcc rId="530" ua="false" sId="1">
    <oc r="H985" t="n">
      <f>H984-H983</f>
    </oc>
    <nc r="H985"/>
  </rcc>
</revisions>
</file>

<file path=xl/revisions/revisionLog52.xml><?xml version="1.0" encoding="utf-8"?>
<revisions xmlns="http://schemas.openxmlformats.org/spreadsheetml/2006/main" xmlns:r="http://schemas.openxmlformats.org/officeDocument/2006/relationships">
  <rcc rId="531" ua="false" sId="1">
    <oc r="F335" t="n">
      <v>3104</v>
    </oc>
    <nc r="F335" t="n">
      <f>3104+3100000</f>
    </nc>
  </rcc>
  <rrc rId="532" ua="false" sId="1" eol="0" ref="331:331" action="insertRow"/>
  <rrc rId="533" ua="false" sId="1" eol="0" ref="330:330" action="insertRow"/>
  <rcc rId="534" ua="false" sId="1">
    <oc r="F324" t="e">
      <f>F325+#REF!+F330</f>
    </oc>
    <nc r="F324" t="n">
      <f>F325+F330</f>
    </nc>
  </rcc>
  <rcc rId="535" ua="false" sId="1">
    <oc r="G324" t="e">
      <f>G325+#REF!+G330</f>
    </oc>
    <nc r="G324" t="n">
      <f>G325+G330</f>
    </nc>
  </rcc>
  <rcc rId="536" ua="false" sId="1">
    <oc r="H324" t="e">
      <f>H325+#REF!+H330</f>
    </oc>
    <nc r="H324" t="n">
      <f>H325+H330</f>
    </nc>
  </rcc>
</revisions>
</file>

<file path=xl/revisions/revisionLog53.xml><?xml version="1.0" encoding="utf-8"?>
<revisions xmlns="http://schemas.openxmlformats.org/spreadsheetml/2006/main" xmlns:r="http://schemas.openxmlformats.org/officeDocument/2006/relationships">
  <rcc rId="537" ua="false" sId="1">
    <oc r="F642" t="n">
      <v>4600000</v>
    </oc>
    <nc r="F642" t="n">
      <f>4600000+41400000</f>
    </nc>
  </rcc>
  <rcc rId="538" ua="false" sId="1">
    <oc r="G642" t="n">
      <v>4600000</v>
    </oc>
    <nc r="G642" t="n">
      <f>4600000+41400000</f>
    </nc>
  </rcc>
  <rcc rId="539" ua="false" sId="1">
    <oc r="H642" t="n">
      <v>4600000</v>
    </oc>
    <nc r="H642" t="n">
      <f>4600000+41400000</f>
    </nc>
  </rcc>
  <rrc rId="540" ua="false" sId="1" eol="0" ref="638:638" action="insertRow"/>
  <rrc rId="541" ua="false" sId="1" eol="0" ref="637:637" action="insertRow"/>
  <rcc rId="542" ua="false" sId="1">
    <oc r="F634" t="e">
      <f>F635+#REF!+F637+F639+F641+F645+F647+F649+F643</f>
    </oc>
    <nc r="F634" t="n">
      <f>F635+F637+F639+F641+F645+F647+F649+F643</f>
    </nc>
  </rcc>
  <rcc rId="543" ua="false" sId="1">
    <oc r="G634" t="e">
      <f>G635+#REF!+G637+G639+G641+G645+G647+G649+G643</f>
    </oc>
    <nc r="G634" t="n">
      <f>G635+G637+G639+G641+G645+G647+G649+G643</f>
    </nc>
  </rcc>
  <rcc rId="544" ua="false" sId="1">
    <oc r="H634" t="e">
      <f>H635+#REF!+H637+H639+H641+H645+H647+H649+H643</f>
    </oc>
    <nc r="H634" t="n">
      <f>H635+H637+H639+H641+H645+H647+H649+H643</f>
    </nc>
  </rcc>
</revisions>
</file>

<file path=xl/revisions/revisionLog54.xml><?xml version="1.0" encoding="utf-8"?>
<revisions xmlns="http://schemas.openxmlformats.org/spreadsheetml/2006/main" xmlns:r="http://schemas.openxmlformats.org/officeDocument/2006/relationships">
  <rcc rId="545" ua="false" sId="1">
    <oc r="F728" t="n">
      <v>4890.4</v>
    </oc>
    <nc r="F728" t="n">
      <f>4890.4+4885500</f>
    </nc>
  </rcc>
  <rrc rId="546" ua="false" sId="1" eol="0" ref="722:722" action="insertRow"/>
  <rrc rId="547" ua="false" sId="1" eol="0" ref="721:721" action="insertRow"/>
  <rcc rId="548" ua="false" sId="1">
    <oc r="F728" t="n">
      <v>2563.73</v>
    </oc>
    <nc r="F728" t="n">
      <f>2563.73+2561160</f>
    </nc>
  </rcc>
  <rrc rId="549" ua="false" sId="1" eol="0" ref="724:724" action="insertRow"/>
  <rrc rId="550" ua="false" sId="1" eol="0" ref="723:723" action="insertRow"/>
  <rcc rId="551" ua="false" sId="1">
    <oc r="F716" t="e">
      <f>F717+F719+F725+F727+F729+#REF!+#REF!+F721+F723</f>
    </oc>
    <nc r="F716" t="n">
      <f>F717+F719+F725+F727+F729+F721+F723</f>
    </nc>
  </rcc>
  <rcc rId="552" ua="false" sId="1">
    <oc r="G716" t="e">
      <f>G717+G719+G725+G727+G729+#REF!+#REF!</f>
    </oc>
    <nc r="G716" t="n">
      <f>G717+G719+G725+G727+G729+G721+G723</f>
    </nc>
  </rcc>
  <rcc rId="553" ua="false" sId="1">
    <oc r="H716" t="e">
      <f>H717+H719+H725+H727+H729+#REF!+#REF!</f>
    </oc>
    <nc r="H716" t="n">
      <f>H717+H719+H725+H727+H729+H721+H723</f>
    </nc>
  </rcc>
</revisions>
</file>

<file path=xl/revisions/revisionLog55.xml><?xml version="1.0" encoding="utf-8"?>
<revisions xmlns="http://schemas.openxmlformats.org/spreadsheetml/2006/main" xmlns:r="http://schemas.openxmlformats.org/officeDocument/2006/relationships">
  <rcc rId="554" ua="false" sId="1">
    <oc r="B82" t="inlineStr">
      <is>
        <r>
          <rPr>
            <sz val="10"/>
            <rFont val="Arial Cyr"/>
            <family val="0"/>
            <charset val="204"/>
          </rPr>
          <t xml:space="preserve">01 4 05 00050</t>
        </r>
      </is>
    </oc>
    <nc r="B82" t="inlineStr">
      <is>
        <r>
          <rPr>
            <sz val="10"/>
            <rFont val="Arial Cyr"/>
            <family val="0"/>
            <charset val="204"/>
          </rPr>
          <t xml:space="preserve">01 4 05 00051</t>
        </r>
      </is>
    </nc>
  </rcc>
  <rcc rId="555" ua="false" sId="1">
    <oc r="B81" t="inlineStr">
      <is>
        <r>
          <rPr>
            <sz val="10"/>
            <rFont val="Arial Cyr"/>
            <family val="0"/>
            <charset val="204"/>
          </rPr>
          <t xml:space="preserve">01 4 05 00050</t>
        </r>
      </is>
    </oc>
    <nc r="B81" t="inlineStr">
      <is>
        <r>
          <rPr>
            <sz val="10"/>
            <rFont val="Arial Cyr"/>
            <family val="0"/>
            <charset val="204"/>
          </rPr>
          <t xml:space="preserve">01 4 05 00051</t>
        </r>
      </is>
    </nc>
  </rcc>
</revisions>
</file>

<file path=xl/revisions/revisionLog56.xml><?xml version="1.0" encoding="utf-8"?>
<revisions xmlns="http://schemas.openxmlformats.org/spreadsheetml/2006/main" xmlns:r="http://schemas.openxmlformats.org/officeDocument/2006/relationships">
  <rcc rId="556"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28.05.2025 № 1358-МО)</t>
        </r>
      </is>
    </nc>
  </rcc>
</revisions>
</file>

<file path=xl/revisions/revisionLog6.xml><?xml version="1.0" encoding="utf-8"?>
<revisions xmlns="http://schemas.openxmlformats.org/spreadsheetml/2006/main" xmlns:r="http://schemas.openxmlformats.org/officeDocument/2006/relationships">
  <rcc rId="131" ua="false" sId="1">
    <oc r="F153" t="n">
      <f>32688100+3879153</f>
    </oc>
    <nc r="F153" t="n">
      <v>38616424.06</v>
    </nc>
  </rcc>
</revisions>
</file>

<file path=xl/revisions/revisionLog7.xml><?xml version="1.0" encoding="utf-8"?>
<revisions xmlns="http://schemas.openxmlformats.org/spreadsheetml/2006/main" xmlns:r="http://schemas.openxmlformats.org/officeDocument/2006/relationships">
  <rcc rId="132" ua="false" sId="1">
    <oc r="F168" t="n">
      <v>800000</v>
    </oc>
    <nc r="F168" t="n">
      <v>615565</v>
    </nc>
  </rcc>
  <rcc rId="133" ua="false" sId="1">
    <oc r="F180" t="n">
      <v>12500000</v>
    </oc>
    <nc r="F180" t="n">
      <v>14705374.72</v>
    </nc>
  </rcc>
  <rcc rId="134" ua="false" sId="1">
    <oc r="F182" t="n">
      <f>553484541.64+1171821.65</f>
    </oc>
    <nc r="F182" t="n">
      <v>548464214.43</v>
    </nc>
  </rcc>
  <rrc rId="135" ua="false" sId="1" eol="0" ref="186:186" action="insertRow"/>
  <rrc rId="136" ua="false" sId="1" eol="0" ref="185:185" action="insertRow"/>
  <rrc rId="137" ua="false" sId="1" eol="0" ref="183:184" action="insertRow"/>
  <rcc rId="138" ua="false" sId="1">
    <nc r="B183" t="inlineStr">
      <is>
        <r>
          <rPr>
            <sz val="10"/>
            <rFont val="Arial Cyr"/>
            <family val="0"/>
            <charset val="204"/>
          </rPr>
          <t xml:space="preserve">02 4 01 ДС020</t>
        </r>
      </is>
    </nc>
  </rcc>
  <rcc rId="139" ua="false" sId="1">
    <nc r="B185" t="inlineStr">
      <is>
        <r>
          <rPr>
            <sz val="10"/>
            <rFont val="Arial Cyr"/>
            <family val="0"/>
            <charset val="204"/>
          </rPr>
          <t xml:space="preserve">02 4 01 ШК020</t>
        </r>
      </is>
    </nc>
  </rcc>
  <rcc rId="140" ua="false" sId="1">
    <nc r="B184" t="inlineStr">
      <is>
        <r>
          <rPr>
            <sz val="10"/>
            <rFont val="Arial Cyr"/>
            <family val="0"/>
            <charset val="204"/>
          </rPr>
          <t xml:space="preserve">02 4 01 ДС020</t>
        </r>
      </is>
    </nc>
  </rcc>
  <rcc rId="141" ua="false" sId="1">
    <nc r="C184" t="inlineStr">
      <is>
        <r>
          <rPr>
            <sz val="10"/>
            <rFont val="Arial Cyr"/>
            <family val="0"/>
            <charset val="204"/>
          </rPr>
          <t xml:space="preserve">600</t>
        </r>
      </is>
    </nc>
  </rcc>
  <rcc rId="142" ua="false" sId="1">
    <nc r="D184" t="inlineStr">
      <is>
        <r>
          <rPr>
            <sz val="10"/>
            <rFont val="Arial Cyr"/>
            <family val="0"/>
            <charset val="204"/>
          </rPr>
          <t xml:space="preserve">07</t>
        </r>
      </is>
    </nc>
  </rcc>
  <rcc rId="143" ua="false" sId="1">
    <nc r="E184" t="inlineStr">
      <is>
        <r>
          <rPr>
            <sz val="10"/>
            <rFont val="Arial Cyr"/>
            <family val="0"/>
            <charset val="204"/>
          </rPr>
          <t xml:space="preserve">01</t>
        </r>
      </is>
    </nc>
  </rcc>
  <rcc rId="144" ua="false" sId="1">
    <nc r="F184" t="n">
      <v>3986774.14</v>
    </nc>
  </rcc>
  <rcc rId="145" ua="false" sId="1">
    <nc r="G184" t="n">
      <v>0</v>
    </nc>
  </rcc>
  <rcc rId="146" ua="false" sId="1">
    <nc r="H184" t="n">
      <v>0</v>
    </nc>
  </rcc>
  <rcc rId="147" ua="false" sId="1">
    <nc r="A1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 ua="false" sId="1">
    <nc r="A1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9" ua="false" sId="1">
    <nc r="B186" t="inlineStr">
      <is>
        <r>
          <rPr>
            <sz val="10"/>
            <rFont val="Arial Cyr"/>
            <family val="0"/>
            <charset val="204"/>
          </rPr>
          <t xml:space="preserve">02 4 01 ШК020</t>
        </r>
      </is>
    </nc>
  </rcc>
  <rcc rId="150" ua="false" sId="1">
    <nc r="C186" t="inlineStr">
      <is>
        <r>
          <rPr>
            <sz val="10"/>
            <rFont val="Arial Cyr"/>
            <family val="0"/>
            <charset val="204"/>
          </rPr>
          <t xml:space="preserve">600</t>
        </r>
      </is>
    </nc>
  </rcc>
  <rcc rId="151" ua="false" sId="1">
    <nc r="D186" t="inlineStr">
      <is>
        <r>
          <rPr>
            <sz val="10"/>
            <rFont val="Arial Cyr"/>
            <family val="0"/>
            <charset val="204"/>
          </rPr>
          <t xml:space="preserve">07</t>
        </r>
      </is>
    </nc>
  </rcc>
  <rcc rId="152" ua="false" sId="1">
    <nc r="E186" t="inlineStr">
      <is>
        <r>
          <rPr>
            <sz val="10"/>
            <rFont val="Arial Cyr"/>
            <family val="0"/>
            <charset val="204"/>
          </rPr>
          <t xml:space="preserve">02</t>
        </r>
      </is>
    </nc>
  </rcc>
  <rcc rId="153" ua="false" sId="1">
    <nc r="F186" t="n">
      <v>184435</v>
    </nc>
  </rcc>
  <rcc rId="154" ua="false" sId="1">
    <nc r="G186" t="n">
      <v>0</v>
    </nc>
  </rcc>
  <rcc rId="155" ua="false" sId="1">
    <nc r="H186" t="n">
      <v>0</v>
    </nc>
  </rcc>
  <rcc rId="156" ua="false" sId="1">
    <nc r="F185" t="n">
      <f>F186</f>
    </nc>
  </rcc>
  <rcc rId="157" ua="false" sId="1">
    <nc r="G185" t="n">
      <f>G186</f>
    </nc>
  </rcc>
  <rcc rId="158" ua="false" sId="1">
    <nc r="H185" t="n">
      <f>H186</f>
    </nc>
  </rcc>
  <rcc rId="159" ua="false" sId="1">
    <nc r="F183" t="n">
      <f>F184</f>
    </nc>
  </rcc>
  <rcc rId="160" ua="false" sId="1">
    <nc r="G183" t="n">
      <f>G184</f>
    </nc>
  </rcc>
  <rcc rId="161" ua="false" sId="1">
    <nc r="H183" t="n">
      <f>H184</f>
    </nc>
  </rcc>
  <rcc rId="162" ua="false" sId="1">
    <oc r="F166" t="n">
      <f>F167+F179+F173+F177+F175+F169+F171+F181</f>
    </oc>
    <nc r="F166" t="n">
      <f>F167+F179+F173+F177+F175+F169+F171+F181+F183+F185</f>
    </nc>
  </rcc>
  <rcc rId="163" ua="false" sId="1">
    <oc r="G166" t="n">
      <f>G167+G179+G173+G177+G175+G169+G171+G181</f>
    </oc>
    <nc r="G166" t="n">
      <f>G167+G179+G173+G177+G175+G169+G171+G181+G183+G185</f>
    </nc>
  </rcc>
  <rcc rId="164" ua="false" sId="1">
    <oc r="H166" t="n">
      <f>H167+H179+H173+H177+H175+H169+H171+H181</f>
    </oc>
    <nc r="H166" t="n">
      <f>H167+H179+H173+H177+H175+H169+H171+H181+H183+H185</f>
    </nc>
  </rcc>
</revisions>
</file>

<file path=xl/revisions/revisionLog8.xml><?xml version="1.0" encoding="utf-8"?>
<revisions xmlns="http://schemas.openxmlformats.org/spreadsheetml/2006/main" xmlns:r="http://schemas.openxmlformats.org/officeDocument/2006/relationships">
  <rcc rId="165" ua="false" sId="1">
    <oc r="F191" t="n">
      <v>109500</v>
    </oc>
    <nc r="F191" t="n">
      <v>153400</v>
    </nc>
  </rcc>
  <rcc rId="166" ua="false" sId="1">
    <oc r="F192" t="n">
      <v>1621200</v>
    </oc>
    <nc r="F192" t="n">
      <v>1577300</v>
    </nc>
  </rcc>
</revisions>
</file>

<file path=xl/revisions/revisionLog9.xml><?xml version="1.0" encoding="utf-8"?>
<revisions xmlns="http://schemas.openxmlformats.org/spreadsheetml/2006/main" xmlns:r="http://schemas.openxmlformats.org/officeDocument/2006/relationships">
  <rcc rId="167" ua="false" sId="1">
    <oc r="F208" t="n">
      <f>18259250+975780</f>
    </oc>
    <nc r="F208" t="n">
      <v>25375780</v>
    </nc>
  </rcc>
  <rcc rId="168" ua="false" sId="1">
    <oc r="F212" t="n">
      <f>43500+50000</f>
    </oc>
    <nc r="F212" t="n">
      <v>77750</v>
    </nc>
  </rcc>
  <rcc rId="169" ua="false" sId="1">
    <oc r="F213" t="n">
      <f>3022250+4213000</f>
    </oc>
    <nc r="F213" t="n">
      <v>6185250</v>
    </nc>
  </rcc>
  <rcc rId="170" ua="false" sId="1">
    <oc r="F215" t="n">
      <f>150000+60000</f>
    </oc>
    <nc r="F215" t="n">
      <v>235000</v>
    </nc>
  </rcc>
  <rcc rId="171" ua="false" sId="1">
    <oc r="F216" t="n">
      <f>9925000+8600000+10165000</f>
    </oc>
    <nc r="F216" t="n">
      <v>2359000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3" activeCellId="0" sqref="H13"/>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257" min="9"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41+F33</f>
        <v>2630962527.06</v>
      </c>
      <c r="G14" s="17" t="n">
        <f aca="false">G15+G41+G33</f>
        <v>3412393206.4</v>
      </c>
      <c r="H14" s="17" t="n">
        <f aca="false">H15+H41+H33</f>
        <v>2635337337.07</v>
      </c>
    </row>
    <row r="15" customFormat="false" ht="36" hidden="false" customHeight="false" outlineLevel="0" collapsed="false">
      <c r="A15" s="18" t="s">
        <v>15</v>
      </c>
      <c r="B15" s="19" t="s">
        <v>16</v>
      </c>
      <c r="C15" s="19"/>
      <c r="D15" s="19"/>
      <c r="E15" s="19"/>
      <c r="F15" s="20" t="n">
        <f aca="false">F16+F26</f>
        <v>108442345.12</v>
      </c>
      <c r="G15" s="20" t="n">
        <f aca="false">G16+G26</f>
        <v>88689794.76</v>
      </c>
      <c r="H15" s="20" t="n">
        <f aca="false">H16+H26</f>
        <v>118789251.99</v>
      </c>
    </row>
    <row r="16" customFormat="false" ht="18" hidden="false" customHeight="false" outlineLevel="0" collapsed="false">
      <c r="A16" s="18" t="s">
        <v>17</v>
      </c>
      <c r="B16" s="19" t="s">
        <v>18</v>
      </c>
      <c r="C16" s="19"/>
      <c r="D16" s="19"/>
      <c r="E16" s="19"/>
      <c r="F16" s="20" t="n">
        <f aca="false">F17+F19+F21+F23</f>
        <v>21983821.99</v>
      </c>
      <c r="G16" s="20" t="n">
        <f aca="false">G17+G19+G21+G23</f>
        <v>1453300</v>
      </c>
      <c r="H16" s="20" t="n">
        <f aca="false">H17+H19+H21+H23</f>
        <v>33745383.7</v>
      </c>
    </row>
    <row r="17" customFormat="false" ht="54" hidden="false" customHeight="false" outlineLevel="0" collapsed="false">
      <c r="A17" s="18" t="s">
        <v>19</v>
      </c>
      <c r="B17" s="19" t="s">
        <v>20</v>
      </c>
      <c r="C17" s="19"/>
      <c r="D17" s="19"/>
      <c r="E17" s="19"/>
      <c r="F17" s="20" t="n">
        <f aca="false">F18</f>
        <v>1115501</v>
      </c>
      <c r="G17" s="20" t="n">
        <f aca="false">G18</f>
        <v>0</v>
      </c>
      <c r="H17" s="20" t="n">
        <f aca="false">H18</f>
        <v>0</v>
      </c>
    </row>
    <row r="18" customFormat="false" ht="36" hidden="false" customHeight="false" outlineLevel="0" collapsed="false">
      <c r="A18" s="18" t="s">
        <v>21</v>
      </c>
      <c r="B18" s="19" t="s">
        <v>20</v>
      </c>
      <c r="C18" s="19" t="s">
        <v>22</v>
      </c>
      <c r="D18" s="19" t="s">
        <v>23</v>
      </c>
      <c r="E18" s="19" t="s">
        <v>24</v>
      </c>
      <c r="F18" s="20" t="n">
        <v>1115501</v>
      </c>
      <c r="G18" s="20" t="n">
        <v>0</v>
      </c>
      <c r="H18" s="20" t="n">
        <v>0</v>
      </c>
    </row>
    <row r="19" customFormat="false" ht="36" hidden="false" customHeight="false" outlineLevel="0" collapsed="false">
      <c r="A19" s="18"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18" t="s">
        <v>21</v>
      </c>
      <c r="B20" s="19" t="s">
        <v>26</v>
      </c>
      <c r="C20" s="19" t="s">
        <v>22</v>
      </c>
      <c r="D20" s="19" t="s">
        <v>27</v>
      </c>
      <c r="E20" s="19" t="s">
        <v>24</v>
      </c>
      <c r="F20" s="20" t="n">
        <v>1027600</v>
      </c>
      <c r="G20" s="20" t="n">
        <v>1453300</v>
      </c>
      <c r="H20" s="20" t="n">
        <v>1439400</v>
      </c>
    </row>
    <row r="21" customFormat="false" ht="36" hidden="false" customHeight="false" outlineLevel="0" collapsed="false">
      <c r="A21" s="18" t="s">
        <v>28</v>
      </c>
      <c r="B21" s="19" t="s">
        <v>29</v>
      </c>
      <c r="C21" s="19"/>
      <c r="D21" s="19"/>
      <c r="E21" s="19"/>
      <c r="F21" s="20" t="n">
        <f aca="false">F22</f>
        <v>2144313.55</v>
      </c>
      <c r="G21" s="20" t="n">
        <f aca="false">G22</f>
        <v>0</v>
      </c>
      <c r="H21" s="20" t="n">
        <f aca="false">H22</f>
        <v>0</v>
      </c>
    </row>
    <row r="22" customFormat="false" ht="36" hidden="false" customHeight="false" outlineLevel="0" collapsed="false">
      <c r="A22" s="18" t="s">
        <v>21</v>
      </c>
      <c r="B22" s="19" t="s">
        <v>29</v>
      </c>
      <c r="C22" s="19" t="s">
        <v>22</v>
      </c>
      <c r="D22" s="19" t="s">
        <v>23</v>
      </c>
      <c r="E22" s="19" t="s">
        <v>24</v>
      </c>
      <c r="F22" s="20" t="n">
        <v>2144313.55</v>
      </c>
      <c r="G22" s="20" t="n">
        <v>0</v>
      </c>
      <c r="H22" s="20" t="n">
        <v>0</v>
      </c>
    </row>
    <row r="23" customFormat="false" ht="36" hidden="false" customHeight="false" outlineLevel="0" collapsed="false">
      <c r="A23" s="18" t="s">
        <v>30</v>
      </c>
      <c r="B23" s="19" t="s">
        <v>31</v>
      </c>
      <c r="C23" s="19"/>
      <c r="D23" s="19"/>
      <c r="E23" s="19"/>
      <c r="F23" s="20" t="n">
        <f aca="false">F24+F25</f>
        <v>17696407.44</v>
      </c>
      <c r="G23" s="20" t="n">
        <f aca="false">G24+G25</f>
        <v>0</v>
      </c>
      <c r="H23" s="20" t="n">
        <f aca="false">H24+H25</f>
        <v>32305983.7</v>
      </c>
    </row>
    <row r="24" customFormat="false" ht="36" hidden="false" customHeight="false" outlineLevel="0" collapsed="false">
      <c r="A24" s="18" t="s">
        <v>32</v>
      </c>
      <c r="B24" s="19" t="s">
        <v>31</v>
      </c>
      <c r="C24" s="19" t="s">
        <v>33</v>
      </c>
      <c r="D24" s="19" t="s">
        <v>23</v>
      </c>
      <c r="E24" s="19" t="s">
        <v>24</v>
      </c>
      <c r="F24" s="20" t="n">
        <v>222228.2</v>
      </c>
      <c r="G24" s="20" t="n">
        <v>0</v>
      </c>
      <c r="H24" s="20" t="n">
        <v>0</v>
      </c>
    </row>
    <row r="25" customFormat="false" ht="36" hidden="false" customHeight="false" outlineLevel="0" collapsed="false">
      <c r="A25" s="18" t="s">
        <v>21</v>
      </c>
      <c r="B25" s="19" t="s">
        <v>31</v>
      </c>
      <c r="C25" s="19" t="s">
        <v>22</v>
      </c>
      <c r="D25" s="19" t="s">
        <v>23</v>
      </c>
      <c r="E25" s="19" t="s">
        <v>24</v>
      </c>
      <c r="F25" s="20" t="n">
        <v>17474179.24</v>
      </c>
      <c r="G25" s="20" t="n">
        <v>0</v>
      </c>
      <c r="H25" s="20" t="n">
        <v>32305983.7</v>
      </c>
    </row>
    <row r="26" customFormat="false" ht="18" hidden="false" customHeight="false" outlineLevel="0" collapsed="false">
      <c r="A26" s="18" t="s">
        <v>34</v>
      </c>
      <c r="B26" s="19" t="s">
        <v>35</v>
      </c>
      <c r="C26" s="19"/>
      <c r="D26" s="19"/>
      <c r="E26" s="19"/>
      <c r="F26" s="20" t="n">
        <f aca="false">F27+F29+F31</f>
        <v>86458523.13</v>
      </c>
      <c r="G26" s="20" t="n">
        <f aca="false">G27+G29+G31</f>
        <v>87236494.76</v>
      </c>
      <c r="H26" s="20" t="n">
        <f aca="false">H27+H29+H31</f>
        <v>85043868.29</v>
      </c>
    </row>
    <row r="27" customFormat="false" ht="72" hidden="false" customHeight="false" outlineLevel="0" collapsed="false">
      <c r="A27" s="18" t="s">
        <v>36</v>
      </c>
      <c r="B27" s="19" t="s">
        <v>37</v>
      </c>
      <c r="C27" s="19"/>
      <c r="D27" s="19"/>
      <c r="E27" s="19"/>
      <c r="F27" s="20" t="n">
        <f aca="false">F28</f>
        <v>2713759.77</v>
      </c>
      <c r="G27" s="20" t="n">
        <f aca="false">G28</f>
        <v>2713759.77</v>
      </c>
      <c r="H27" s="20" t="n">
        <f aca="false">H28</f>
        <v>2713759.77</v>
      </c>
    </row>
    <row r="28" customFormat="false" ht="36" hidden="false" customHeight="false" outlineLevel="0" collapsed="false">
      <c r="A28" s="18" t="s">
        <v>21</v>
      </c>
      <c r="B28" s="19" t="s">
        <v>37</v>
      </c>
      <c r="C28" s="19" t="s">
        <v>22</v>
      </c>
      <c r="D28" s="19" t="s">
        <v>23</v>
      </c>
      <c r="E28" s="19" t="s">
        <v>24</v>
      </c>
      <c r="F28" s="20" t="n">
        <v>2713759.77</v>
      </c>
      <c r="G28" s="20" t="n">
        <v>2713759.77</v>
      </c>
      <c r="H28" s="20" t="n">
        <v>2713759.77</v>
      </c>
    </row>
    <row r="29" customFormat="false" ht="72" hidden="false" customHeight="false" outlineLevel="0" collapsed="false">
      <c r="A29" s="18" t="s">
        <v>38</v>
      </c>
      <c r="B29" s="19" t="s">
        <v>39</v>
      </c>
      <c r="C29" s="19"/>
      <c r="D29" s="19"/>
      <c r="E29" s="19"/>
      <c r="F29" s="20" t="n">
        <f aca="false">F30</f>
        <v>7115963.36</v>
      </c>
      <c r="G29" s="20" t="n">
        <f aca="false">G30</f>
        <v>7223934.99</v>
      </c>
      <c r="H29" s="20" t="n">
        <f aca="false">H30</f>
        <v>7354608.52</v>
      </c>
    </row>
    <row r="30" customFormat="false" ht="36" hidden="false" customHeight="false" outlineLevel="0" collapsed="false">
      <c r="A30" s="18" t="s">
        <v>21</v>
      </c>
      <c r="B30" s="19" t="s">
        <v>39</v>
      </c>
      <c r="C30" s="19" t="s">
        <v>22</v>
      </c>
      <c r="D30" s="19" t="s">
        <v>23</v>
      </c>
      <c r="E30" s="19" t="s">
        <v>24</v>
      </c>
      <c r="F30" s="20" t="n">
        <v>7115963.36</v>
      </c>
      <c r="G30" s="20" t="n">
        <v>7223934.99</v>
      </c>
      <c r="H30" s="20" t="n">
        <v>7354608.52</v>
      </c>
    </row>
    <row r="31" customFormat="false" ht="54" hidden="false" customHeight="false" outlineLevel="0" collapsed="false">
      <c r="A31" s="18" t="s">
        <v>40</v>
      </c>
      <c r="B31" s="19" t="s">
        <v>41</v>
      </c>
      <c r="C31" s="19"/>
      <c r="D31" s="19"/>
      <c r="E31" s="19"/>
      <c r="F31" s="20" t="n">
        <f aca="false">F32</f>
        <v>76628800</v>
      </c>
      <c r="G31" s="20" t="n">
        <f aca="false">G32</f>
        <v>77298800</v>
      </c>
      <c r="H31" s="20" t="n">
        <f aca="false">H32</f>
        <v>74975500</v>
      </c>
    </row>
    <row r="32" customFormat="false" ht="36" hidden="false" customHeight="false" outlineLevel="0" collapsed="false">
      <c r="A32" s="18" t="s">
        <v>21</v>
      </c>
      <c r="B32" s="19" t="s">
        <v>41</v>
      </c>
      <c r="C32" s="19" t="s">
        <v>22</v>
      </c>
      <c r="D32" s="19" t="s">
        <v>23</v>
      </c>
      <c r="E32" s="19" t="s">
        <v>24</v>
      </c>
      <c r="F32" s="20" t="n">
        <v>76628800</v>
      </c>
      <c r="G32" s="20" t="n">
        <v>77298800</v>
      </c>
      <c r="H32" s="20" t="n">
        <v>74975500</v>
      </c>
    </row>
    <row r="33" customFormat="false" ht="18" hidden="false" customHeight="false" outlineLevel="0" collapsed="false">
      <c r="A33" s="21" t="s">
        <v>42</v>
      </c>
      <c r="B33" s="19" t="s">
        <v>43</v>
      </c>
      <c r="C33" s="22"/>
      <c r="D33" s="11"/>
      <c r="E33" s="11"/>
      <c r="F33" s="20" t="n">
        <f aca="false">F34</f>
        <v>171478171</v>
      </c>
      <c r="G33" s="20" t="n">
        <f aca="false">G34</f>
        <v>847629932</v>
      </c>
      <c r="H33" s="20" t="n">
        <f aca="false">H34</f>
        <v>0</v>
      </c>
    </row>
    <row r="34" customFormat="false" ht="36" hidden="false" customHeight="false" outlineLevel="0" collapsed="false">
      <c r="A34" s="21" t="s">
        <v>44</v>
      </c>
      <c r="B34" s="19" t="s">
        <v>45</v>
      </c>
      <c r="C34" s="22"/>
      <c r="D34" s="11"/>
      <c r="E34" s="11"/>
      <c r="F34" s="20" t="n">
        <f aca="false">F35+F37+F39</f>
        <v>171478171</v>
      </c>
      <c r="G34" s="20" t="n">
        <f aca="false">G35+G37+G39</f>
        <v>847629932</v>
      </c>
      <c r="H34" s="20" t="n">
        <f aca="false">H35+H37+H39</f>
        <v>0</v>
      </c>
    </row>
    <row r="35" customFormat="false" ht="36" hidden="false" customHeight="false" outlineLevel="0" collapsed="false">
      <c r="A35" s="21" t="s">
        <v>46</v>
      </c>
      <c r="B35" s="19" t="s">
        <v>47</v>
      </c>
      <c r="C35" s="22"/>
      <c r="D35" s="11"/>
      <c r="E35" s="11"/>
      <c r="F35" s="20" t="n">
        <f aca="false">F36</f>
        <v>170000000</v>
      </c>
      <c r="G35" s="20" t="n">
        <f aca="false">G36</f>
        <v>844676310</v>
      </c>
      <c r="H35" s="20" t="n">
        <f aca="false">H36</f>
        <v>0</v>
      </c>
    </row>
    <row r="36" customFormat="false" ht="36" hidden="false" customHeight="false" outlineLevel="0" collapsed="false">
      <c r="A36" s="18" t="s">
        <v>48</v>
      </c>
      <c r="B36" s="19" t="s">
        <v>47</v>
      </c>
      <c r="C36" s="22" t="s">
        <v>49</v>
      </c>
      <c r="D36" s="22" t="s">
        <v>23</v>
      </c>
      <c r="E36" s="22" t="s">
        <v>24</v>
      </c>
      <c r="F36" s="20" t="n">
        <v>170000000</v>
      </c>
      <c r="G36" s="20" t="n">
        <v>844676310</v>
      </c>
      <c r="H36" s="20" t="n">
        <v>0</v>
      </c>
    </row>
    <row r="37" customFormat="false" ht="36" hidden="false" customHeight="false" outlineLevel="0" collapsed="false">
      <c r="A37" s="21" t="s">
        <v>46</v>
      </c>
      <c r="B37" s="19" t="s">
        <v>50</v>
      </c>
      <c r="C37" s="22"/>
      <c r="D37" s="11"/>
      <c r="E37" s="11"/>
      <c r="F37" s="20" t="n">
        <f aca="false">F38</f>
        <v>170171</v>
      </c>
      <c r="G37" s="20" t="n">
        <f aca="false">G38</f>
        <v>845522</v>
      </c>
      <c r="H37" s="20" t="n">
        <f aca="false">H38</f>
        <v>0</v>
      </c>
    </row>
    <row r="38" customFormat="false" ht="36" hidden="false" customHeight="false" outlineLevel="0" collapsed="false">
      <c r="A38" s="18" t="s">
        <v>48</v>
      </c>
      <c r="B38" s="19" t="s">
        <v>50</v>
      </c>
      <c r="C38" s="22" t="s">
        <v>49</v>
      </c>
      <c r="D38" s="22" t="s">
        <v>23</v>
      </c>
      <c r="E38" s="22" t="s">
        <v>24</v>
      </c>
      <c r="F38" s="20" t="n">
        <v>170171</v>
      </c>
      <c r="G38" s="20" t="n">
        <v>845522</v>
      </c>
      <c r="H38" s="20" t="n">
        <v>0</v>
      </c>
    </row>
    <row r="39" customFormat="false" ht="18" hidden="false" customHeight="false" outlineLevel="0" collapsed="false">
      <c r="A39" s="21" t="s">
        <v>51</v>
      </c>
      <c r="B39" s="19" t="s">
        <v>52</v>
      </c>
      <c r="C39" s="19"/>
      <c r="D39" s="19"/>
      <c r="E39" s="19"/>
      <c r="F39" s="23" t="n">
        <f aca="false">F40</f>
        <v>1308000</v>
      </c>
      <c r="G39" s="23" t="n">
        <f aca="false">G40</f>
        <v>2108100</v>
      </c>
      <c r="H39" s="20" t="n">
        <f aca="false">H40</f>
        <v>0</v>
      </c>
    </row>
    <row r="40" customFormat="false" ht="36" hidden="false" customHeight="false" outlineLevel="0" collapsed="false">
      <c r="A40" s="18" t="s">
        <v>48</v>
      </c>
      <c r="B40" s="19" t="s">
        <v>52</v>
      </c>
      <c r="C40" s="19" t="s">
        <v>49</v>
      </c>
      <c r="D40" s="19" t="s">
        <v>23</v>
      </c>
      <c r="E40" s="19" t="s">
        <v>24</v>
      </c>
      <c r="F40" s="23" t="n">
        <f aca="false">1683900-375900</f>
        <v>1308000</v>
      </c>
      <c r="G40" s="23" t="n">
        <f aca="false">3062500-954400</f>
        <v>2108100</v>
      </c>
      <c r="H40" s="20" t="n">
        <v>0</v>
      </c>
    </row>
    <row r="41" customFormat="false" ht="18" hidden="false" customHeight="false" outlineLevel="0" collapsed="false">
      <c r="A41" s="21" t="s">
        <v>53</v>
      </c>
      <c r="B41" s="19" t="s">
        <v>54</v>
      </c>
      <c r="C41" s="19"/>
      <c r="D41" s="19"/>
      <c r="E41" s="19"/>
      <c r="F41" s="23" t="n">
        <f aca="false">F42+F56+F67+F80+F107+F112+F151</f>
        <v>2351042010.94</v>
      </c>
      <c r="G41" s="23" t="n">
        <f aca="false">G42+G56+G67+G80+G107+G112+G151</f>
        <v>2476073479.64</v>
      </c>
      <c r="H41" s="23" t="n">
        <f aca="false">H42+H56+H67+H80+H107+H112+H151</f>
        <v>2516548085.08</v>
      </c>
    </row>
    <row r="42" customFormat="false" ht="36" hidden="false" customHeight="false" outlineLevel="0" collapsed="false">
      <c r="A42" s="18" t="s">
        <v>55</v>
      </c>
      <c r="B42" s="19" t="s">
        <v>56</v>
      </c>
      <c r="C42" s="19"/>
      <c r="D42" s="19"/>
      <c r="E42" s="19"/>
      <c r="F42" s="23" t="n">
        <f aca="false">F43+F45+F52+F50+F54</f>
        <v>23651066.09</v>
      </c>
      <c r="G42" s="23" t="n">
        <f aca="false">G43+G45+G52+G50+G54</f>
        <v>178986775.47</v>
      </c>
      <c r="H42" s="23" t="n">
        <f aca="false">H43+H45+H52+H50+H54</f>
        <v>199938167.64</v>
      </c>
    </row>
    <row r="43" customFormat="false" ht="18" hidden="false" customHeight="false" outlineLevel="0" collapsed="false">
      <c r="A43" s="18" t="s">
        <v>57</v>
      </c>
      <c r="B43" s="19" t="s">
        <v>58</v>
      </c>
      <c r="C43" s="19"/>
      <c r="D43" s="19"/>
      <c r="E43" s="19"/>
      <c r="F43" s="23" t="n">
        <f aca="false">F44</f>
        <v>9629234.69</v>
      </c>
      <c r="G43" s="23" t="n">
        <f aca="false">G44</f>
        <v>177714575.47</v>
      </c>
      <c r="H43" s="23" t="n">
        <f aca="false">H44</f>
        <v>199938167.64</v>
      </c>
    </row>
    <row r="44" customFormat="false" ht="36" hidden="false" customHeight="false" outlineLevel="0" collapsed="false">
      <c r="A44" s="18" t="s">
        <v>32</v>
      </c>
      <c r="B44" s="19" t="s">
        <v>58</v>
      </c>
      <c r="C44" s="19" t="s">
        <v>33</v>
      </c>
      <c r="D44" s="19" t="s">
        <v>23</v>
      </c>
      <c r="E44" s="19" t="s">
        <v>59</v>
      </c>
      <c r="F44" s="20" t="n">
        <v>9629234.69</v>
      </c>
      <c r="G44" s="20" t="n">
        <v>177714575.47</v>
      </c>
      <c r="H44" s="20" t="n">
        <v>199938167.64</v>
      </c>
    </row>
    <row r="45" customFormat="false" ht="54" hidden="false" customHeight="false" outlineLevel="0" collapsed="false">
      <c r="A45" s="18" t="s">
        <v>60</v>
      </c>
      <c r="B45" s="19" t="s">
        <v>61</v>
      </c>
      <c r="C45" s="24"/>
      <c r="D45" s="19"/>
      <c r="E45" s="19"/>
      <c r="F45" s="20" t="n">
        <f aca="false">F46+F47+F48+F49</f>
        <v>6406500</v>
      </c>
      <c r="G45" s="20" t="n">
        <f aca="false">G46+G47+G48+G49</f>
        <v>1272200</v>
      </c>
      <c r="H45" s="20" t="n">
        <f aca="false">H46+H47+H48+H49</f>
        <v>0</v>
      </c>
    </row>
    <row r="46" customFormat="false" ht="36" hidden="false" customHeight="false" outlineLevel="0" collapsed="false">
      <c r="A46" s="18" t="s">
        <v>32</v>
      </c>
      <c r="B46" s="19" t="s">
        <v>61</v>
      </c>
      <c r="C46" s="24" t="s">
        <v>33</v>
      </c>
      <c r="D46" s="19" t="s">
        <v>23</v>
      </c>
      <c r="E46" s="19" t="s">
        <v>62</v>
      </c>
      <c r="F46" s="20" t="n">
        <v>4434</v>
      </c>
      <c r="G46" s="20" t="n">
        <v>0</v>
      </c>
      <c r="H46" s="20" t="n">
        <v>0</v>
      </c>
    </row>
    <row r="47" customFormat="false" ht="36" hidden="false" customHeight="false" outlineLevel="0" collapsed="false">
      <c r="A47" s="18" t="s">
        <v>32</v>
      </c>
      <c r="B47" s="19" t="s">
        <v>61</v>
      </c>
      <c r="C47" s="24" t="s">
        <v>33</v>
      </c>
      <c r="D47" s="19" t="s">
        <v>23</v>
      </c>
      <c r="E47" s="19" t="s">
        <v>24</v>
      </c>
      <c r="F47" s="20" t="n">
        <v>2375100</v>
      </c>
      <c r="G47" s="20" t="n">
        <v>1272200</v>
      </c>
      <c r="H47" s="20" t="n">
        <v>0</v>
      </c>
    </row>
    <row r="48" customFormat="false" ht="36" hidden="false" customHeight="false" outlineLevel="0" collapsed="false">
      <c r="A48" s="18" t="s">
        <v>21</v>
      </c>
      <c r="B48" s="19" t="s">
        <v>61</v>
      </c>
      <c r="C48" s="24" t="s">
        <v>22</v>
      </c>
      <c r="D48" s="19" t="s">
        <v>23</v>
      </c>
      <c r="E48" s="19" t="s">
        <v>62</v>
      </c>
      <c r="F48" s="20" t="n">
        <v>3839466</v>
      </c>
      <c r="G48" s="20" t="n">
        <v>0</v>
      </c>
      <c r="H48" s="20" t="n">
        <v>0</v>
      </c>
    </row>
    <row r="49" customFormat="false" ht="36" hidden="false" customHeight="false" outlineLevel="0" collapsed="false">
      <c r="A49" s="18" t="s">
        <v>21</v>
      </c>
      <c r="B49" s="19" t="s">
        <v>61</v>
      </c>
      <c r="C49" s="24" t="s">
        <v>22</v>
      </c>
      <c r="D49" s="19" t="s">
        <v>23</v>
      </c>
      <c r="E49" s="19" t="s">
        <v>63</v>
      </c>
      <c r="F49" s="20" t="n">
        <v>187500</v>
      </c>
      <c r="G49" s="20" t="n">
        <v>0</v>
      </c>
      <c r="H49" s="20" t="n">
        <v>0</v>
      </c>
    </row>
    <row r="50" customFormat="false" ht="36" hidden="false" customHeight="false" outlineLevel="0" collapsed="false">
      <c r="A50" s="18" t="s">
        <v>64</v>
      </c>
      <c r="B50" s="19" t="s">
        <v>65</v>
      </c>
      <c r="C50" s="24"/>
      <c r="D50" s="19"/>
      <c r="E50" s="19"/>
      <c r="F50" s="20" t="n">
        <f aca="false">F51</f>
        <v>75260</v>
      </c>
      <c r="G50" s="20" t="n">
        <f aca="false">G51</f>
        <v>0</v>
      </c>
      <c r="H50" s="20" t="n">
        <f aca="false">H51</f>
        <v>0</v>
      </c>
    </row>
    <row r="51" customFormat="false" ht="36" hidden="false" customHeight="false" outlineLevel="0" collapsed="false">
      <c r="A51" s="18" t="s">
        <v>21</v>
      </c>
      <c r="B51" s="19" t="s">
        <v>65</v>
      </c>
      <c r="C51" s="24" t="s">
        <v>22</v>
      </c>
      <c r="D51" s="19" t="s">
        <v>23</v>
      </c>
      <c r="E51" s="19" t="s">
        <v>63</v>
      </c>
      <c r="F51" s="20" t="n">
        <v>75260</v>
      </c>
      <c r="G51" s="20" t="n">
        <v>0</v>
      </c>
      <c r="H51" s="20" t="n">
        <v>0</v>
      </c>
    </row>
    <row r="52" customFormat="false" ht="36" hidden="false" customHeight="false" outlineLevel="0" collapsed="false">
      <c r="A52" s="18" t="s">
        <v>66</v>
      </c>
      <c r="B52" s="19" t="s">
        <v>67</v>
      </c>
      <c r="C52" s="24"/>
      <c r="D52" s="19"/>
      <c r="E52" s="19"/>
      <c r="F52" s="20" t="n">
        <f aca="false">F53</f>
        <v>1513684.75</v>
      </c>
      <c r="G52" s="20" t="n">
        <f aca="false">G53</f>
        <v>0</v>
      </c>
      <c r="H52" s="20" t="n">
        <f aca="false">H53</f>
        <v>0</v>
      </c>
    </row>
    <row r="53" customFormat="false" ht="36" hidden="false" customHeight="false" outlineLevel="0" collapsed="false">
      <c r="A53" s="18" t="s">
        <v>21</v>
      </c>
      <c r="B53" s="19" t="s">
        <v>67</v>
      </c>
      <c r="C53" s="24" t="s">
        <v>22</v>
      </c>
      <c r="D53" s="19" t="s">
        <v>23</v>
      </c>
      <c r="E53" s="19" t="s">
        <v>62</v>
      </c>
      <c r="F53" s="20" t="n">
        <v>1513684.75</v>
      </c>
      <c r="G53" s="20" t="n">
        <v>0</v>
      </c>
      <c r="H53" s="20" t="n">
        <v>0</v>
      </c>
    </row>
    <row r="54" customFormat="false" ht="18" hidden="false" customHeight="false" outlineLevel="0" collapsed="false">
      <c r="A54" s="18" t="s">
        <v>68</v>
      </c>
      <c r="B54" s="19" t="s">
        <v>69</v>
      </c>
      <c r="C54" s="24"/>
      <c r="D54" s="19"/>
      <c r="E54" s="19"/>
      <c r="F54" s="20" t="n">
        <f aca="false">F55</f>
        <v>6026386.65</v>
      </c>
      <c r="G54" s="20" t="n">
        <f aca="false">G55</f>
        <v>0</v>
      </c>
      <c r="H54" s="20" t="n">
        <f aca="false">H55</f>
        <v>0</v>
      </c>
    </row>
    <row r="55" customFormat="false" ht="36" hidden="false" customHeight="false" outlineLevel="0" collapsed="false">
      <c r="A55" s="18" t="s">
        <v>21</v>
      </c>
      <c r="B55" s="19" t="s">
        <v>69</v>
      </c>
      <c r="C55" s="24" t="s">
        <v>22</v>
      </c>
      <c r="D55" s="19" t="s">
        <v>23</v>
      </c>
      <c r="E55" s="19" t="s">
        <v>24</v>
      </c>
      <c r="F55" s="20" t="n">
        <v>6026386.65</v>
      </c>
      <c r="G55" s="20" t="n">
        <v>0</v>
      </c>
      <c r="H55" s="20" t="n">
        <v>0</v>
      </c>
    </row>
    <row r="56" customFormat="false" ht="36" hidden="false" customHeight="false" outlineLevel="0" collapsed="false">
      <c r="A56" s="18" t="s">
        <v>70</v>
      </c>
      <c r="B56" s="19" t="s">
        <v>71</v>
      </c>
      <c r="C56" s="19"/>
      <c r="D56" s="19"/>
      <c r="E56" s="19"/>
      <c r="F56" s="20" t="n">
        <f aca="false">F57+F59+F61+F63+F65</f>
        <v>40143959.43</v>
      </c>
      <c r="G56" s="20" t="n">
        <f aca="false">G57+G59+G61+G63+G65</f>
        <v>23693200</v>
      </c>
      <c r="H56" s="20" t="n">
        <f aca="false">H57+H59+H61+H63+H65</f>
        <v>40721265.2</v>
      </c>
    </row>
    <row r="57" customFormat="false" ht="18" hidden="false" customHeight="false" outlineLevel="0" collapsed="false">
      <c r="A57" s="18" t="s">
        <v>57</v>
      </c>
      <c r="B57" s="19" t="s">
        <v>72</v>
      </c>
      <c r="C57" s="19"/>
      <c r="D57" s="19"/>
      <c r="E57" s="19"/>
      <c r="F57" s="20" t="n">
        <f aca="false">F58</f>
        <v>13599051.81</v>
      </c>
      <c r="G57" s="20" t="n">
        <f aca="false">G58</f>
        <v>23693200</v>
      </c>
      <c r="H57" s="20" t="n">
        <f aca="false">H58</f>
        <v>23693200</v>
      </c>
    </row>
    <row r="58" customFormat="false" ht="36" hidden="false" customHeight="false" outlineLevel="0" collapsed="false">
      <c r="A58" s="18" t="s">
        <v>32</v>
      </c>
      <c r="B58" s="19" t="s">
        <v>72</v>
      </c>
      <c r="C58" s="19" t="s">
        <v>33</v>
      </c>
      <c r="D58" s="19" t="s">
        <v>23</v>
      </c>
      <c r="E58" s="19" t="s">
        <v>59</v>
      </c>
      <c r="F58" s="20" t="n">
        <v>13599051.81</v>
      </c>
      <c r="G58" s="20" t="n">
        <v>23693200</v>
      </c>
      <c r="H58" s="20" t="n">
        <v>23693200</v>
      </c>
    </row>
    <row r="59" customFormat="false" ht="36" hidden="false" customHeight="false" outlineLevel="0" collapsed="false">
      <c r="A59" s="25" t="s">
        <v>64</v>
      </c>
      <c r="B59" s="19" t="s">
        <v>73</v>
      </c>
      <c r="C59" s="19"/>
      <c r="D59" s="19"/>
      <c r="E59" s="19"/>
      <c r="F59" s="20" t="n">
        <f aca="false">F60</f>
        <v>7065730.18</v>
      </c>
      <c r="G59" s="20" t="n">
        <f aca="false">G60</f>
        <v>0</v>
      </c>
      <c r="H59" s="20" t="n">
        <f aca="false">H60</f>
        <v>0</v>
      </c>
    </row>
    <row r="60" customFormat="false" ht="36" hidden="false" customHeight="false" outlineLevel="0" collapsed="false">
      <c r="A60" s="18" t="s">
        <v>21</v>
      </c>
      <c r="B60" s="19" t="s">
        <v>73</v>
      </c>
      <c r="C60" s="19" t="s">
        <v>22</v>
      </c>
      <c r="D60" s="19" t="s">
        <v>23</v>
      </c>
      <c r="E60" s="19" t="s">
        <v>63</v>
      </c>
      <c r="F60" s="20" t="n">
        <v>7065730.18</v>
      </c>
      <c r="G60" s="20" t="n">
        <v>0</v>
      </c>
      <c r="H60" s="20" t="n">
        <v>0</v>
      </c>
    </row>
    <row r="61" customFormat="false" ht="36" hidden="false" customHeight="false" outlineLevel="0" collapsed="false">
      <c r="A61" s="18" t="s">
        <v>66</v>
      </c>
      <c r="B61" s="19" t="s">
        <v>74</v>
      </c>
      <c r="C61" s="19"/>
      <c r="D61" s="19"/>
      <c r="E61" s="19"/>
      <c r="F61" s="20" t="n">
        <f aca="false">F62</f>
        <v>6421042.19</v>
      </c>
      <c r="G61" s="20" t="n">
        <f aca="false">G62</f>
        <v>0</v>
      </c>
      <c r="H61" s="20" t="n">
        <f aca="false">H62</f>
        <v>0</v>
      </c>
    </row>
    <row r="62" customFormat="false" ht="36" hidden="false" customHeight="false" outlineLevel="0" collapsed="false">
      <c r="A62" s="18" t="s">
        <v>21</v>
      </c>
      <c r="B62" s="19" t="s">
        <v>74</v>
      </c>
      <c r="C62" s="19" t="s">
        <v>22</v>
      </c>
      <c r="D62" s="19" t="s">
        <v>23</v>
      </c>
      <c r="E62" s="19" t="s">
        <v>62</v>
      </c>
      <c r="F62" s="20" t="n">
        <f aca="false">5180581.45+1240460.74</f>
        <v>6421042.19</v>
      </c>
      <c r="G62" s="20" t="n">
        <v>0</v>
      </c>
      <c r="H62" s="20" t="n">
        <v>0</v>
      </c>
    </row>
    <row r="63" customFormat="false" ht="36" hidden="false" customHeight="false" outlineLevel="0" collapsed="false">
      <c r="A63" s="18" t="s">
        <v>75</v>
      </c>
      <c r="B63" s="19" t="s">
        <v>76</v>
      </c>
      <c r="C63" s="19"/>
      <c r="D63" s="19"/>
      <c r="E63" s="19"/>
      <c r="F63" s="20" t="n">
        <f aca="false">F64</f>
        <v>495284.77</v>
      </c>
      <c r="G63" s="20" t="n">
        <f aca="false">G64</f>
        <v>0</v>
      </c>
      <c r="H63" s="20" t="n">
        <f aca="false">H64</f>
        <v>17028065.2</v>
      </c>
    </row>
    <row r="64" customFormat="false" ht="36" hidden="false" customHeight="false" outlineLevel="0" collapsed="false">
      <c r="A64" s="18" t="s">
        <v>21</v>
      </c>
      <c r="B64" s="19" t="s">
        <v>76</v>
      </c>
      <c r="C64" s="19" t="s">
        <v>22</v>
      </c>
      <c r="D64" s="19" t="s">
        <v>23</v>
      </c>
      <c r="E64" s="19" t="s">
        <v>24</v>
      </c>
      <c r="F64" s="20" t="n">
        <v>495284.77</v>
      </c>
      <c r="G64" s="20" t="n">
        <v>0</v>
      </c>
      <c r="H64" s="20" t="n">
        <v>17028065.2</v>
      </c>
    </row>
    <row r="65" customFormat="false" ht="18" hidden="false" customHeight="false" outlineLevel="0" collapsed="false">
      <c r="A65" s="18" t="s">
        <v>68</v>
      </c>
      <c r="B65" s="19" t="s">
        <v>77</v>
      </c>
      <c r="C65" s="19"/>
      <c r="D65" s="19"/>
      <c r="E65" s="19"/>
      <c r="F65" s="20" t="n">
        <f aca="false">F66</f>
        <v>12562850.48</v>
      </c>
      <c r="G65" s="20" t="n">
        <f aca="false">G66</f>
        <v>0</v>
      </c>
      <c r="H65" s="20" t="n">
        <f aca="false">H66</f>
        <v>0</v>
      </c>
    </row>
    <row r="66" customFormat="false" ht="36" hidden="false" customHeight="false" outlineLevel="0" collapsed="false">
      <c r="A66" s="18" t="s">
        <v>21</v>
      </c>
      <c r="B66" s="19" t="s">
        <v>77</v>
      </c>
      <c r="C66" s="19" t="s">
        <v>22</v>
      </c>
      <c r="D66" s="19" t="s">
        <v>23</v>
      </c>
      <c r="E66" s="19" t="s">
        <v>24</v>
      </c>
      <c r="F66" s="20" t="n">
        <v>12562850.48</v>
      </c>
      <c r="G66" s="20" t="n">
        <v>0</v>
      </c>
      <c r="H66" s="20" t="n">
        <v>0</v>
      </c>
    </row>
    <row r="67" customFormat="false" ht="36" hidden="false" customHeight="false" outlineLevel="0" collapsed="false">
      <c r="A67" s="18" t="s">
        <v>78</v>
      </c>
      <c r="B67" s="24" t="s">
        <v>79</v>
      </c>
      <c r="C67" s="19"/>
      <c r="D67" s="19"/>
      <c r="E67" s="19"/>
      <c r="F67" s="23" t="n">
        <f aca="false">F68+F70+F72+F74+F76+F78</f>
        <v>3500000</v>
      </c>
      <c r="G67" s="23" t="n">
        <f aca="false">G68+G70+G72+G74+G76+G78</f>
        <v>3500000</v>
      </c>
      <c r="H67" s="23" t="n">
        <f aca="false">H68+H70+H72+H74+H76+H78</f>
        <v>3500000</v>
      </c>
    </row>
    <row r="68" customFormat="false" ht="18" hidden="false" customHeight="false" outlineLevel="0" collapsed="false">
      <c r="A68" s="18" t="s">
        <v>57</v>
      </c>
      <c r="B68" s="24" t="s">
        <v>80</v>
      </c>
      <c r="C68" s="19"/>
      <c r="D68" s="19"/>
      <c r="E68" s="19"/>
      <c r="F68" s="23" t="n">
        <f aca="false">F69</f>
        <v>2416045.74</v>
      </c>
      <c r="G68" s="23" t="n">
        <f aca="false">G69</f>
        <v>3500000</v>
      </c>
      <c r="H68" s="23" t="n">
        <f aca="false">H69</f>
        <v>3500000</v>
      </c>
    </row>
    <row r="69" customFormat="false" ht="36" hidden="false" customHeight="false" outlineLevel="0" collapsed="false">
      <c r="A69" s="18" t="s">
        <v>32</v>
      </c>
      <c r="B69" s="24" t="s">
        <v>80</v>
      </c>
      <c r="C69" s="19" t="s">
        <v>33</v>
      </c>
      <c r="D69" s="19" t="s">
        <v>23</v>
      </c>
      <c r="E69" s="19" t="s">
        <v>59</v>
      </c>
      <c r="F69" s="20" t="n">
        <v>2416045.74</v>
      </c>
      <c r="G69" s="20" t="n">
        <v>3500000</v>
      </c>
      <c r="H69" s="20" t="n">
        <v>3500000</v>
      </c>
    </row>
    <row r="70" customFormat="false" ht="36" hidden="false" customHeight="false" outlineLevel="0" collapsed="false">
      <c r="A70" s="18" t="s">
        <v>64</v>
      </c>
      <c r="B70" s="24" t="s">
        <v>81</v>
      </c>
      <c r="C70" s="19"/>
      <c r="D70" s="19"/>
      <c r="E70" s="19"/>
      <c r="F70" s="20" t="n">
        <f aca="false">F71</f>
        <v>82330</v>
      </c>
      <c r="G70" s="20" t="n">
        <f aca="false">G71</f>
        <v>0</v>
      </c>
      <c r="H70" s="20" t="n">
        <f aca="false">H71</f>
        <v>0</v>
      </c>
    </row>
    <row r="71" customFormat="false" ht="36" hidden="false" customHeight="false" outlineLevel="0" collapsed="false">
      <c r="A71" s="18" t="s">
        <v>21</v>
      </c>
      <c r="B71" s="24" t="s">
        <v>81</v>
      </c>
      <c r="C71" s="19" t="s">
        <v>22</v>
      </c>
      <c r="D71" s="19" t="s">
        <v>23</v>
      </c>
      <c r="E71" s="19" t="s">
        <v>63</v>
      </c>
      <c r="F71" s="20" t="n">
        <v>82330</v>
      </c>
      <c r="G71" s="20" t="n">
        <v>0</v>
      </c>
      <c r="H71" s="20" t="n">
        <v>0</v>
      </c>
    </row>
    <row r="72" customFormat="false" ht="36" hidden="false" customHeight="false" outlineLevel="0" collapsed="false">
      <c r="A72" s="18" t="s">
        <v>66</v>
      </c>
      <c r="B72" s="24" t="s">
        <v>82</v>
      </c>
      <c r="C72" s="19"/>
      <c r="D72" s="19"/>
      <c r="E72" s="19"/>
      <c r="F72" s="20" t="n">
        <f aca="false">F73</f>
        <v>115000</v>
      </c>
      <c r="G72" s="20" t="n">
        <f aca="false">G73</f>
        <v>0</v>
      </c>
      <c r="H72" s="20" t="n">
        <f aca="false">H73</f>
        <v>0</v>
      </c>
    </row>
    <row r="73" customFormat="false" ht="36" hidden="false" customHeight="false" outlineLevel="0" collapsed="false">
      <c r="A73" s="18" t="s">
        <v>21</v>
      </c>
      <c r="B73" s="24" t="s">
        <v>82</v>
      </c>
      <c r="C73" s="19" t="s">
        <v>22</v>
      </c>
      <c r="D73" s="19" t="s">
        <v>23</v>
      </c>
      <c r="E73" s="19" t="s">
        <v>62</v>
      </c>
      <c r="F73" s="20" t="n">
        <v>115000</v>
      </c>
      <c r="G73" s="20" t="n">
        <v>0</v>
      </c>
      <c r="H73" s="20" t="n">
        <v>0</v>
      </c>
    </row>
    <row r="74" customFormat="false" ht="36" hidden="false" customHeight="false" outlineLevel="0" collapsed="false">
      <c r="A74" s="18" t="s">
        <v>75</v>
      </c>
      <c r="B74" s="24" t="s">
        <v>83</v>
      </c>
      <c r="C74" s="19"/>
      <c r="D74" s="19"/>
      <c r="E74" s="19"/>
      <c r="F74" s="20" t="n">
        <f aca="false">F75</f>
        <v>40000</v>
      </c>
      <c r="G74" s="20" t="n">
        <f aca="false">G75</f>
        <v>0</v>
      </c>
      <c r="H74" s="20" t="n">
        <f aca="false">H75</f>
        <v>0</v>
      </c>
    </row>
    <row r="75" customFormat="false" ht="36" hidden="false" customHeight="false" outlineLevel="0" collapsed="false">
      <c r="A75" s="18" t="s">
        <v>21</v>
      </c>
      <c r="B75" s="24" t="s">
        <v>83</v>
      </c>
      <c r="C75" s="19" t="s">
        <v>22</v>
      </c>
      <c r="D75" s="19" t="s">
        <v>23</v>
      </c>
      <c r="E75" s="19" t="s">
        <v>24</v>
      </c>
      <c r="F75" s="20" t="n">
        <v>40000</v>
      </c>
      <c r="G75" s="20" t="n">
        <v>0</v>
      </c>
      <c r="H75" s="20" t="n">
        <v>0</v>
      </c>
    </row>
    <row r="76" customFormat="false" ht="18" hidden="false" customHeight="false" outlineLevel="0" collapsed="false">
      <c r="A76" s="18" t="s">
        <v>84</v>
      </c>
      <c r="B76" s="24" t="s">
        <v>85</v>
      </c>
      <c r="C76" s="19"/>
      <c r="D76" s="19"/>
      <c r="E76" s="19"/>
      <c r="F76" s="20" t="n">
        <f aca="false">F77</f>
        <v>283500</v>
      </c>
      <c r="G76" s="20" t="n">
        <f aca="false">G77</f>
        <v>0</v>
      </c>
      <c r="H76" s="20" t="n">
        <f aca="false">H77</f>
        <v>0</v>
      </c>
    </row>
    <row r="77" customFormat="false" ht="36" hidden="false" customHeight="false" outlineLevel="0" collapsed="false">
      <c r="A77" s="18" t="s">
        <v>21</v>
      </c>
      <c r="B77" s="24" t="s">
        <v>85</v>
      </c>
      <c r="C77" s="19" t="s">
        <v>22</v>
      </c>
      <c r="D77" s="19" t="s">
        <v>23</v>
      </c>
      <c r="E77" s="19" t="s">
        <v>59</v>
      </c>
      <c r="F77" s="20" t="n">
        <v>283500</v>
      </c>
      <c r="G77" s="20" t="n">
        <v>0</v>
      </c>
      <c r="H77" s="20" t="n">
        <v>0</v>
      </c>
    </row>
    <row r="78" customFormat="false" ht="18" hidden="false" customHeight="false" outlineLevel="0" collapsed="false">
      <c r="A78" s="18" t="s">
        <v>68</v>
      </c>
      <c r="B78" s="24" t="s">
        <v>86</v>
      </c>
      <c r="C78" s="19"/>
      <c r="D78" s="19"/>
      <c r="E78" s="19"/>
      <c r="F78" s="20" t="n">
        <f aca="false">F79</f>
        <v>563124.26</v>
      </c>
      <c r="G78" s="20" t="n">
        <f aca="false">G79</f>
        <v>0</v>
      </c>
      <c r="H78" s="20" t="n">
        <f aca="false">H79</f>
        <v>0</v>
      </c>
    </row>
    <row r="79" customFormat="false" ht="36" hidden="false" customHeight="false" outlineLevel="0" collapsed="false">
      <c r="A79" s="18" t="s">
        <v>21</v>
      </c>
      <c r="B79" s="24" t="s">
        <v>86</v>
      </c>
      <c r="C79" s="19" t="s">
        <v>22</v>
      </c>
      <c r="D79" s="19" t="s">
        <v>23</v>
      </c>
      <c r="E79" s="19" t="s">
        <v>24</v>
      </c>
      <c r="F79" s="20" t="n">
        <v>563124.26</v>
      </c>
      <c r="G79" s="20" t="n">
        <v>0</v>
      </c>
      <c r="H79" s="20" t="n">
        <v>0</v>
      </c>
    </row>
    <row r="80" customFormat="false" ht="54" hidden="false" customHeight="false" outlineLevel="0" collapsed="false">
      <c r="A80" s="18" t="s">
        <v>87</v>
      </c>
      <c r="B80" s="19" t="s">
        <v>88</v>
      </c>
      <c r="C80" s="19"/>
      <c r="D80" s="19"/>
      <c r="E80" s="19"/>
      <c r="F80" s="23" t="n">
        <f aca="false">F99+F83+F103+F87+F89+F91+F85+F105+F101+F97+F93+F81</f>
        <v>210029647.61</v>
      </c>
      <c r="G80" s="23" t="n">
        <f aca="false">G99+G83+G103+G87+G89+G91+G85+G105+G101+G97+G93+G81</f>
        <v>198560541.81</v>
      </c>
      <c r="H80" s="23" t="n">
        <f aca="false">H99+H83+H103+H87+H89+H91+H85+H105+H101+H97+H93+H81</f>
        <v>194123559.88</v>
      </c>
    </row>
    <row r="81" customFormat="false" ht="72" hidden="false" customHeight="false" outlineLevel="0" collapsed="false">
      <c r="A81" s="18" t="s">
        <v>89</v>
      </c>
      <c r="B81" s="19" t="s">
        <v>90</v>
      </c>
      <c r="C81" s="19"/>
      <c r="D81" s="19"/>
      <c r="E81" s="19"/>
      <c r="F81" s="20" t="n">
        <f aca="false">F82</f>
        <v>360000</v>
      </c>
      <c r="G81" s="20" t="n">
        <f aca="false">G82</f>
        <v>360000</v>
      </c>
      <c r="H81" s="20" t="n">
        <f aca="false">H82</f>
        <v>360000</v>
      </c>
    </row>
    <row r="82" customFormat="false" ht="18" hidden="false" customHeight="false" outlineLevel="0" collapsed="false">
      <c r="A82" s="18" t="s">
        <v>91</v>
      </c>
      <c r="B82" s="19" t="s">
        <v>90</v>
      </c>
      <c r="C82" s="19" t="s">
        <v>92</v>
      </c>
      <c r="D82" s="19" t="s">
        <v>23</v>
      </c>
      <c r="E82" s="19" t="s">
        <v>59</v>
      </c>
      <c r="F82" s="20" t="n">
        <v>360000</v>
      </c>
      <c r="G82" s="20" t="n">
        <v>360000</v>
      </c>
      <c r="H82" s="20" t="n">
        <v>360000</v>
      </c>
    </row>
    <row r="83" customFormat="false" ht="198" hidden="false" customHeight="false" outlineLevel="0" collapsed="false">
      <c r="A83" s="18" t="s">
        <v>93</v>
      </c>
      <c r="B83" s="19" t="s">
        <v>94</v>
      </c>
      <c r="C83" s="19"/>
      <c r="D83" s="19"/>
      <c r="E83" s="19"/>
      <c r="F83" s="20" t="n">
        <f aca="false">F84</f>
        <v>4033900</v>
      </c>
      <c r="G83" s="20" t="n">
        <f aca="false">G84</f>
        <v>4195300</v>
      </c>
      <c r="H83" s="20" t="n">
        <f aca="false">H84</f>
        <v>4363100</v>
      </c>
    </row>
    <row r="84" customFormat="false" ht="36" hidden="false" customHeight="false" outlineLevel="0" collapsed="false">
      <c r="A84" s="18" t="s">
        <v>21</v>
      </c>
      <c r="B84" s="19" t="s">
        <v>94</v>
      </c>
      <c r="C84" s="19" t="s">
        <v>22</v>
      </c>
      <c r="D84" s="19" t="s">
        <v>23</v>
      </c>
      <c r="E84" s="19" t="s">
        <v>24</v>
      </c>
      <c r="F84" s="20" t="n">
        <v>4033900</v>
      </c>
      <c r="G84" s="20" t="n">
        <v>4195300</v>
      </c>
      <c r="H84" s="20" t="n">
        <v>4363100</v>
      </c>
    </row>
    <row r="85" customFormat="false" ht="252" hidden="false" customHeight="false" outlineLevel="0" collapsed="false">
      <c r="A85" s="18" t="s">
        <v>95</v>
      </c>
      <c r="B85" s="19" t="s">
        <v>96</v>
      </c>
      <c r="C85" s="19"/>
      <c r="D85" s="19"/>
      <c r="E85" s="19"/>
      <c r="F85" s="20" t="n">
        <f aca="false">F86</f>
        <v>15972800</v>
      </c>
      <c r="G85" s="20" t="n">
        <f aca="false">G86</f>
        <v>15972800</v>
      </c>
      <c r="H85" s="20" t="n">
        <f aca="false">H86</f>
        <v>15972800</v>
      </c>
    </row>
    <row r="86" customFormat="false" ht="36" hidden="false" customHeight="false" outlineLevel="0" collapsed="false">
      <c r="A86" s="18" t="s">
        <v>21</v>
      </c>
      <c r="B86" s="19" t="s">
        <v>96</v>
      </c>
      <c r="C86" s="19" t="s">
        <v>22</v>
      </c>
      <c r="D86" s="19" t="s">
        <v>23</v>
      </c>
      <c r="E86" s="19" t="s">
        <v>24</v>
      </c>
      <c r="F86" s="20" t="n">
        <v>15972800</v>
      </c>
      <c r="G86" s="20" t="n">
        <v>15972800</v>
      </c>
      <c r="H86" s="20" t="n">
        <v>15972800</v>
      </c>
    </row>
    <row r="87" customFormat="false" ht="54" hidden="false" customHeight="false" outlineLevel="0" collapsed="false">
      <c r="A87" s="18" t="s">
        <v>97</v>
      </c>
      <c r="B87" s="19" t="s">
        <v>98</v>
      </c>
      <c r="C87" s="19"/>
      <c r="D87" s="19"/>
      <c r="E87" s="19"/>
      <c r="F87" s="20" t="n">
        <f aca="false">F88</f>
        <v>113900743.61</v>
      </c>
      <c r="G87" s="20" t="n">
        <f aca="false">G88</f>
        <v>102145037.81</v>
      </c>
      <c r="H87" s="20" t="n">
        <f aca="false">H88</f>
        <v>97540255.88</v>
      </c>
    </row>
    <row r="88" customFormat="false" ht="36" hidden="false" customHeight="false" outlineLevel="0" collapsed="false">
      <c r="A88" s="18" t="s">
        <v>21</v>
      </c>
      <c r="B88" s="19" t="s">
        <v>98</v>
      </c>
      <c r="C88" s="19" t="s">
        <v>22</v>
      </c>
      <c r="D88" s="19" t="s">
        <v>23</v>
      </c>
      <c r="E88" s="19" t="s">
        <v>24</v>
      </c>
      <c r="F88" s="20" t="n">
        <v>113900743.61</v>
      </c>
      <c r="G88" s="20" t="n">
        <v>102145037.81</v>
      </c>
      <c r="H88" s="20" t="n">
        <v>97540255.88</v>
      </c>
    </row>
    <row r="89" customFormat="false" ht="54" hidden="false" customHeight="false" outlineLevel="0" collapsed="false">
      <c r="A89" s="18" t="s">
        <v>99</v>
      </c>
      <c r="B89" s="19" t="s">
        <v>100</v>
      </c>
      <c r="C89" s="19"/>
      <c r="D89" s="19"/>
      <c r="E89" s="19"/>
      <c r="F89" s="20" t="n">
        <f aca="false">F90</f>
        <v>4846650</v>
      </c>
      <c r="G89" s="20" t="n">
        <f aca="false">G90</f>
        <v>4846650</v>
      </c>
      <c r="H89" s="20" t="n">
        <f aca="false">H90</f>
        <v>4846650</v>
      </c>
    </row>
    <row r="90" customFormat="false" ht="36" hidden="false" customHeight="false" outlineLevel="0" collapsed="false">
      <c r="A90" s="18" t="s">
        <v>21</v>
      </c>
      <c r="B90" s="19" t="s">
        <v>100</v>
      </c>
      <c r="C90" s="19" t="s">
        <v>22</v>
      </c>
      <c r="D90" s="19" t="s">
        <v>23</v>
      </c>
      <c r="E90" s="19" t="s">
        <v>24</v>
      </c>
      <c r="F90" s="20" t="n">
        <v>4846650</v>
      </c>
      <c r="G90" s="20" t="n">
        <v>4846650</v>
      </c>
      <c r="H90" s="20" t="n">
        <v>4846650</v>
      </c>
    </row>
    <row r="91" customFormat="false" ht="72" hidden="false" customHeight="false" outlineLevel="0" collapsed="false">
      <c r="A91" s="18" t="s">
        <v>101</v>
      </c>
      <c r="B91" s="19" t="s">
        <v>102</v>
      </c>
      <c r="C91" s="19"/>
      <c r="D91" s="19"/>
      <c r="E91" s="19"/>
      <c r="F91" s="23" t="n">
        <f aca="false">F92</f>
        <v>16228990</v>
      </c>
      <c r="G91" s="23" t="n">
        <f aca="false">G92</f>
        <v>16354190</v>
      </c>
      <c r="H91" s="23" t="n">
        <f aca="false">H92</f>
        <v>16354190</v>
      </c>
    </row>
    <row r="92" customFormat="false" ht="36" hidden="false" customHeight="false" outlineLevel="0" collapsed="false">
      <c r="A92" s="18" t="s">
        <v>21</v>
      </c>
      <c r="B92" s="19" t="s">
        <v>102</v>
      </c>
      <c r="C92" s="19" t="s">
        <v>22</v>
      </c>
      <c r="D92" s="19" t="s">
        <v>23</v>
      </c>
      <c r="E92" s="19" t="s">
        <v>24</v>
      </c>
      <c r="F92" s="20" t="n">
        <v>16228990</v>
      </c>
      <c r="G92" s="20" t="n">
        <v>16354190</v>
      </c>
      <c r="H92" s="20" t="n">
        <v>16354190</v>
      </c>
    </row>
    <row r="93" customFormat="false" ht="18" hidden="false" customHeight="false" outlineLevel="0" collapsed="false">
      <c r="A93" s="18" t="s">
        <v>103</v>
      </c>
      <c r="B93" s="19" t="s">
        <v>104</v>
      </c>
      <c r="C93" s="19"/>
      <c r="D93" s="19"/>
      <c r="E93" s="19"/>
      <c r="F93" s="20" t="n">
        <f aca="false">F94+F95+F96</f>
        <v>14134164</v>
      </c>
      <c r="G93" s="20" t="n">
        <f aca="false">G94+G95+G96</f>
        <v>14134164</v>
      </c>
      <c r="H93" s="20" t="n">
        <f aca="false">H94+H95+H96</f>
        <v>14134164</v>
      </c>
    </row>
    <row r="94" customFormat="false" ht="36" hidden="false" customHeight="false" outlineLevel="0" collapsed="false">
      <c r="A94" s="18" t="s">
        <v>32</v>
      </c>
      <c r="B94" s="19" t="s">
        <v>104</v>
      </c>
      <c r="C94" s="19" t="s">
        <v>33</v>
      </c>
      <c r="D94" s="19" t="s">
        <v>23</v>
      </c>
      <c r="E94" s="19" t="s">
        <v>59</v>
      </c>
      <c r="F94" s="20" t="n">
        <v>0</v>
      </c>
      <c r="G94" s="20" t="n">
        <v>7573464</v>
      </c>
      <c r="H94" s="20" t="n">
        <v>7573464</v>
      </c>
    </row>
    <row r="95" customFormat="false" ht="36" hidden="false" customHeight="false" outlineLevel="0" collapsed="false">
      <c r="A95" s="18" t="s">
        <v>21</v>
      </c>
      <c r="B95" s="19" t="s">
        <v>104</v>
      </c>
      <c r="C95" s="19" t="s">
        <v>22</v>
      </c>
      <c r="D95" s="19" t="s">
        <v>23</v>
      </c>
      <c r="E95" s="19" t="s">
        <v>24</v>
      </c>
      <c r="F95" s="20" t="n">
        <v>6745146.56</v>
      </c>
      <c r="G95" s="20" t="n">
        <v>0</v>
      </c>
      <c r="H95" s="20" t="n">
        <v>0</v>
      </c>
    </row>
    <row r="96" customFormat="false" ht="18" hidden="false" customHeight="false" outlineLevel="0" collapsed="false">
      <c r="A96" s="18" t="s">
        <v>91</v>
      </c>
      <c r="B96" s="19" t="s">
        <v>104</v>
      </c>
      <c r="C96" s="19" t="s">
        <v>92</v>
      </c>
      <c r="D96" s="19" t="s">
        <v>23</v>
      </c>
      <c r="E96" s="19" t="s">
        <v>59</v>
      </c>
      <c r="F96" s="20" t="n">
        <v>7389017.44</v>
      </c>
      <c r="G96" s="20" t="n">
        <v>6560700</v>
      </c>
      <c r="H96" s="20" t="n">
        <v>6560700</v>
      </c>
    </row>
    <row r="97" customFormat="false" ht="36" hidden="false" customHeight="false" outlineLevel="0" collapsed="false">
      <c r="A97" s="18" t="s">
        <v>64</v>
      </c>
      <c r="B97" s="19" t="s">
        <v>105</v>
      </c>
      <c r="C97" s="19"/>
      <c r="D97" s="19"/>
      <c r="E97" s="19"/>
      <c r="F97" s="20" t="n">
        <f aca="false">F98</f>
        <v>315600</v>
      </c>
      <c r="G97" s="20" t="n">
        <f aca="false">G98</f>
        <v>315600</v>
      </c>
      <c r="H97" s="20" t="n">
        <f aca="false">H98</f>
        <v>315600</v>
      </c>
    </row>
    <row r="98" customFormat="false" ht="36" hidden="false" customHeight="false" outlineLevel="0" collapsed="false">
      <c r="A98" s="18" t="s">
        <v>21</v>
      </c>
      <c r="B98" s="19" t="s">
        <v>105</v>
      </c>
      <c r="C98" s="19" t="s">
        <v>22</v>
      </c>
      <c r="D98" s="19" t="s">
        <v>23</v>
      </c>
      <c r="E98" s="19" t="s">
        <v>63</v>
      </c>
      <c r="F98" s="20" t="n">
        <v>315600</v>
      </c>
      <c r="G98" s="20" t="n">
        <v>315600</v>
      </c>
      <c r="H98" s="20" t="n">
        <v>315600</v>
      </c>
    </row>
    <row r="99" customFormat="false" ht="36" hidden="false" customHeight="false" outlineLevel="0" collapsed="false">
      <c r="A99" s="18" t="s">
        <v>66</v>
      </c>
      <c r="B99" s="19" t="s">
        <v>106</v>
      </c>
      <c r="C99" s="19"/>
      <c r="D99" s="19"/>
      <c r="E99" s="19"/>
      <c r="F99" s="23" t="n">
        <f aca="false">F100</f>
        <v>2823200</v>
      </c>
      <c r="G99" s="23" t="n">
        <f aca="false">G100</f>
        <v>2823200</v>
      </c>
      <c r="H99" s="23" t="n">
        <f aca="false">H100</f>
        <v>2823200</v>
      </c>
    </row>
    <row r="100" customFormat="false" ht="36" hidden="false" customHeight="false" outlineLevel="0" collapsed="false">
      <c r="A100" s="18" t="s">
        <v>21</v>
      </c>
      <c r="B100" s="19" t="s">
        <v>106</v>
      </c>
      <c r="C100" s="19" t="s">
        <v>22</v>
      </c>
      <c r="D100" s="19" t="s">
        <v>23</v>
      </c>
      <c r="E100" s="19" t="s">
        <v>62</v>
      </c>
      <c r="F100" s="20" t="n">
        <v>2823200</v>
      </c>
      <c r="G100" s="20" t="n">
        <v>2823200</v>
      </c>
      <c r="H100" s="20" t="n">
        <v>2823200</v>
      </c>
    </row>
    <row r="101" customFormat="false" ht="36" hidden="false" customHeight="false" outlineLevel="0" collapsed="false">
      <c r="A101" s="18" t="s">
        <v>75</v>
      </c>
      <c r="B101" s="19" t="s">
        <v>107</v>
      </c>
      <c r="C101" s="19"/>
      <c r="D101" s="19"/>
      <c r="E101" s="19"/>
      <c r="F101" s="20" t="n">
        <f aca="false">F102</f>
        <v>199900</v>
      </c>
      <c r="G101" s="20" t="n">
        <f aca="false">G102</f>
        <v>199900</v>
      </c>
      <c r="H101" s="20" t="n">
        <f aca="false">H102</f>
        <v>199900</v>
      </c>
    </row>
    <row r="102" customFormat="false" ht="36" hidden="false" customHeight="false" outlineLevel="0" collapsed="false">
      <c r="A102" s="18" t="s">
        <v>21</v>
      </c>
      <c r="B102" s="19" t="s">
        <v>107</v>
      </c>
      <c r="C102" s="19" t="s">
        <v>22</v>
      </c>
      <c r="D102" s="19" t="s">
        <v>23</v>
      </c>
      <c r="E102" s="19" t="s">
        <v>24</v>
      </c>
      <c r="F102" s="20" t="n">
        <v>199900</v>
      </c>
      <c r="G102" s="20" t="n">
        <v>199900</v>
      </c>
      <c r="H102" s="20" t="n">
        <v>199900</v>
      </c>
    </row>
    <row r="103" customFormat="false" ht="36" hidden="false" customHeight="false" outlineLevel="0" collapsed="false">
      <c r="A103" s="18" t="s">
        <v>108</v>
      </c>
      <c r="B103" s="19" t="s">
        <v>109</v>
      </c>
      <c r="C103" s="19"/>
      <c r="D103" s="19"/>
      <c r="E103" s="19"/>
      <c r="F103" s="20" t="n">
        <f aca="false">F104</f>
        <v>34552400</v>
      </c>
      <c r="G103" s="20" t="n">
        <f aca="false">G104</f>
        <v>34552400</v>
      </c>
      <c r="H103" s="20" t="n">
        <f aca="false">H104</f>
        <v>34552400</v>
      </c>
    </row>
    <row r="104" customFormat="false" ht="36" hidden="false" customHeight="false" outlineLevel="0" collapsed="false">
      <c r="A104" s="18" t="s">
        <v>21</v>
      </c>
      <c r="B104" s="19" t="s">
        <v>109</v>
      </c>
      <c r="C104" s="19" t="s">
        <v>22</v>
      </c>
      <c r="D104" s="19" t="s">
        <v>23</v>
      </c>
      <c r="E104" s="19" t="s">
        <v>24</v>
      </c>
      <c r="F104" s="20" t="n">
        <v>34552400</v>
      </c>
      <c r="G104" s="20" t="n">
        <v>34552400</v>
      </c>
      <c r="H104" s="20" t="n">
        <v>34552400</v>
      </c>
    </row>
    <row r="105" customFormat="false" ht="18" hidden="false" customHeight="false" outlineLevel="0" collapsed="false">
      <c r="A105" s="18" t="s">
        <v>110</v>
      </c>
      <c r="B105" s="19" t="s">
        <v>111</v>
      </c>
      <c r="C105" s="19"/>
      <c r="D105" s="19"/>
      <c r="E105" s="19"/>
      <c r="F105" s="20" t="n">
        <f aca="false">F106</f>
        <v>2661300</v>
      </c>
      <c r="G105" s="20" t="n">
        <f aca="false">G106</f>
        <v>2661300</v>
      </c>
      <c r="H105" s="20" t="n">
        <f aca="false">H106</f>
        <v>2661300</v>
      </c>
    </row>
    <row r="106" customFormat="false" ht="36" hidden="false" customHeight="false" outlineLevel="0" collapsed="false">
      <c r="A106" s="18" t="s">
        <v>21</v>
      </c>
      <c r="B106" s="19" t="s">
        <v>111</v>
      </c>
      <c r="C106" s="19" t="s">
        <v>22</v>
      </c>
      <c r="D106" s="19" t="s">
        <v>23</v>
      </c>
      <c r="E106" s="19" t="s">
        <v>24</v>
      </c>
      <c r="F106" s="20" t="n">
        <v>2661300</v>
      </c>
      <c r="G106" s="20" t="n">
        <v>2661300</v>
      </c>
      <c r="H106" s="20" t="n">
        <v>2661300</v>
      </c>
    </row>
    <row r="107" customFormat="false" ht="36" hidden="false" customHeight="false" outlineLevel="0" collapsed="false">
      <c r="A107" s="18" t="s">
        <v>112</v>
      </c>
      <c r="B107" s="19" t="s">
        <v>113</v>
      </c>
      <c r="C107" s="19"/>
      <c r="D107" s="19"/>
      <c r="E107" s="19"/>
      <c r="F107" s="20" t="n">
        <f aca="false">F108+F110</f>
        <v>4148200</v>
      </c>
      <c r="G107" s="20" t="n">
        <f aca="false">G108+G110</f>
        <v>4148200</v>
      </c>
      <c r="H107" s="20" t="n">
        <f aca="false">H108+H110</f>
        <v>4148200</v>
      </c>
    </row>
    <row r="108" customFormat="false" ht="36" hidden="false" customHeight="false" outlineLevel="0" collapsed="false">
      <c r="A108" s="18" t="s">
        <v>114</v>
      </c>
      <c r="B108" s="19" t="s">
        <v>115</v>
      </c>
      <c r="C108" s="19"/>
      <c r="D108" s="19"/>
      <c r="E108" s="19"/>
      <c r="F108" s="20" t="n">
        <f aca="false">F109</f>
        <v>3696900</v>
      </c>
      <c r="G108" s="20" t="n">
        <f aca="false">G109</f>
        <v>3696900</v>
      </c>
      <c r="H108" s="20" t="n">
        <f aca="false">H109</f>
        <v>3696900</v>
      </c>
    </row>
    <row r="109" customFormat="false" ht="36" hidden="false" customHeight="false" outlineLevel="0" collapsed="false">
      <c r="A109" s="18" t="s">
        <v>21</v>
      </c>
      <c r="B109" s="19" t="s">
        <v>115</v>
      </c>
      <c r="C109" s="19" t="s">
        <v>22</v>
      </c>
      <c r="D109" s="19" t="s">
        <v>23</v>
      </c>
      <c r="E109" s="19" t="s">
        <v>24</v>
      </c>
      <c r="F109" s="20" t="n">
        <v>3696900</v>
      </c>
      <c r="G109" s="20" t="n">
        <v>3696900</v>
      </c>
      <c r="H109" s="20" t="n">
        <v>3696900</v>
      </c>
    </row>
    <row r="110" customFormat="false" ht="36" hidden="false" customHeight="false" outlineLevel="0" collapsed="false">
      <c r="A110" s="26" t="s">
        <v>116</v>
      </c>
      <c r="B110" s="19" t="s">
        <v>117</v>
      </c>
      <c r="C110" s="19"/>
      <c r="D110" s="19"/>
      <c r="E110" s="19"/>
      <c r="F110" s="20" t="n">
        <f aca="false">F111</f>
        <v>451300</v>
      </c>
      <c r="G110" s="20" t="n">
        <f aca="false">G111</f>
        <v>451300</v>
      </c>
      <c r="H110" s="20" t="n">
        <f aca="false">H111</f>
        <v>451300</v>
      </c>
    </row>
    <row r="111" customFormat="false" ht="18" hidden="false" customHeight="false" outlineLevel="0" collapsed="false">
      <c r="A111" s="26" t="s">
        <v>91</v>
      </c>
      <c r="B111" s="19" t="s">
        <v>117</v>
      </c>
      <c r="C111" s="19" t="s">
        <v>92</v>
      </c>
      <c r="D111" s="19" t="s">
        <v>23</v>
      </c>
      <c r="E111" s="19" t="s">
        <v>59</v>
      </c>
      <c r="F111" s="20" t="n">
        <v>451300</v>
      </c>
      <c r="G111" s="20" t="n">
        <v>451300</v>
      </c>
      <c r="H111" s="20" t="n">
        <v>451300</v>
      </c>
    </row>
    <row r="112" customFormat="false" ht="36" hidden="false" customHeight="false" outlineLevel="0" collapsed="false">
      <c r="A112" s="18" t="s">
        <v>118</v>
      </c>
      <c r="B112" s="19" t="s">
        <v>119</v>
      </c>
      <c r="C112" s="19"/>
      <c r="D112" s="19"/>
      <c r="E112" s="19"/>
      <c r="F112" s="23" t="n">
        <f aca="false">F113+F115+F124+F126+F128+F138+F149+F145+F140+F143+F147+F134+F132+F130+F122</f>
        <v>2028454213.75</v>
      </c>
      <c r="G112" s="23" t="n">
        <f aca="false">G113+G115+G124+G126+G128+G138+G149+G145+G140+G143+G147+G134+G132+G130+G122</f>
        <v>2031998162.36</v>
      </c>
      <c r="H112" s="23" t="n">
        <f aca="false">H113+H115+H124+H126+H128+H138+H149+H145+H140+H143+H147+H134+H132+H130+H122</f>
        <v>2038930292.36</v>
      </c>
    </row>
    <row r="113" customFormat="false" ht="18" hidden="false" customHeight="false" outlineLevel="0" collapsed="false">
      <c r="A113" s="18" t="s">
        <v>57</v>
      </c>
      <c r="B113" s="19" t="s">
        <v>120</v>
      </c>
      <c r="C113" s="19"/>
      <c r="D113" s="19"/>
      <c r="E113" s="19"/>
      <c r="F113" s="23" t="n">
        <f aca="false">F114</f>
        <v>2763741</v>
      </c>
      <c r="G113" s="23" t="n">
        <f aca="false">G114</f>
        <v>300000</v>
      </c>
      <c r="H113" s="23" t="n">
        <f aca="false">H114</f>
        <v>300000</v>
      </c>
    </row>
    <row r="114" customFormat="false" ht="36" hidden="false" customHeight="false" outlineLevel="0" collapsed="false">
      <c r="A114" s="18" t="s">
        <v>32</v>
      </c>
      <c r="B114" s="19" t="s">
        <v>120</v>
      </c>
      <c r="C114" s="19" t="s">
        <v>33</v>
      </c>
      <c r="D114" s="19" t="s">
        <v>23</v>
      </c>
      <c r="E114" s="19" t="s">
        <v>59</v>
      </c>
      <c r="F114" s="20" t="n">
        <v>2763741</v>
      </c>
      <c r="G114" s="20" t="n">
        <v>300000</v>
      </c>
      <c r="H114" s="20" t="n">
        <v>300000</v>
      </c>
    </row>
    <row r="115" customFormat="false" ht="36" hidden="false" customHeight="false" outlineLevel="0" collapsed="false">
      <c r="A115" s="18" t="s">
        <v>121</v>
      </c>
      <c r="B115" s="19" t="s">
        <v>122</v>
      </c>
      <c r="C115" s="27"/>
      <c r="D115" s="19"/>
      <c r="E115" s="19"/>
      <c r="F115" s="23" t="n">
        <f aca="false">F116+F117+F118+F119+F120+F121</f>
        <v>58006350.18</v>
      </c>
      <c r="G115" s="23" t="n">
        <f aca="false">G116+G117+G118+G119+G120+G121</f>
        <v>52743300</v>
      </c>
      <c r="H115" s="23" t="n">
        <f aca="false">H116+H117+H118+H119+H120+H121</f>
        <v>52743300</v>
      </c>
    </row>
    <row r="116" customFormat="false" ht="72" hidden="false" customHeight="false" outlineLevel="0" collapsed="false">
      <c r="A116" s="18" t="s">
        <v>123</v>
      </c>
      <c r="B116" s="19" t="s">
        <v>122</v>
      </c>
      <c r="C116" s="27" t="s">
        <v>124</v>
      </c>
      <c r="D116" s="19" t="s">
        <v>62</v>
      </c>
      <c r="E116" s="19" t="s">
        <v>125</v>
      </c>
      <c r="F116" s="20" t="n">
        <f aca="false">8673900+346956</f>
        <v>9020856</v>
      </c>
      <c r="G116" s="20" t="n">
        <v>8673900</v>
      </c>
      <c r="H116" s="20" t="n">
        <v>8673900</v>
      </c>
    </row>
    <row r="117" customFormat="false" ht="72" hidden="false" customHeight="false" outlineLevel="0" collapsed="false">
      <c r="A117" s="18" t="s">
        <v>123</v>
      </c>
      <c r="B117" s="19" t="s">
        <v>122</v>
      </c>
      <c r="C117" s="27" t="s">
        <v>124</v>
      </c>
      <c r="D117" s="19" t="s">
        <v>23</v>
      </c>
      <c r="E117" s="19" t="s">
        <v>59</v>
      </c>
      <c r="F117" s="20" t="n">
        <v>33425582.8</v>
      </c>
      <c r="G117" s="20" t="n">
        <v>31012500</v>
      </c>
      <c r="H117" s="20" t="n">
        <v>31012500</v>
      </c>
    </row>
    <row r="118" customFormat="false" ht="36" hidden="false" customHeight="false" outlineLevel="0" collapsed="false">
      <c r="A118" s="18" t="s">
        <v>32</v>
      </c>
      <c r="B118" s="19" t="s">
        <v>122</v>
      </c>
      <c r="C118" s="27" t="s">
        <v>33</v>
      </c>
      <c r="D118" s="19" t="s">
        <v>62</v>
      </c>
      <c r="E118" s="19" t="s">
        <v>125</v>
      </c>
      <c r="F118" s="20" t="n">
        <v>8155691.38</v>
      </c>
      <c r="G118" s="20" t="n">
        <v>5570800</v>
      </c>
      <c r="H118" s="20" t="n">
        <v>5570800</v>
      </c>
    </row>
    <row r="119" customFormat="false" ht="36" hidden="false" customHeight="false" outlineLevel="0" collapsed="false">
      <c r="A119" s="18" t="s">
        <v>32</v>
      </c>
      <c r="B119" s="19" t="s">
        <v>122</v>
      </c>
      <c r="C119" s="27" t="s">
        <v>33</v>
      </c>
      <c r="D119" s="19" t="s">
        <v>23</v>
      </c>
      <c r="E119" s="19" t="s">
        <v>59</v>
      </c>
      <c r="F119" s="20" t="n">
        <v>6972120</v>
      </c>
      <c r="G119" s="20" t="n">
        <v>7054000</v>
      </c>
      <c r="H119" s="20" t="n">
        <v>7054000</v>
      </c>
    </row>
    <row r="120" customFormat="false" ht="18" hidden="false" customHeight="false" outlineLevel="0" collapsed="false">
      <c r="A120" s="18" t="s">
        <v>91</v>
      </c>
      <c r="B120" s="19" t="s">
        <v>122</v>
      </c>
      <c r="C120" s="27" t="s">
        <v>92</v>
      </c>
      <c r="D120" s="19" t="s">
        <v>62</v>
      </c>
      <c r="E120" s="19" t="s">
        <v>125</v>
      </c>
      <c r="F120" s="20" t="n">
        <v>140000</v>
      </c>
      <c r="G120" s="20" t="n">
        <v>140000</v>
      </c>
      <c r="H120" s="20" t="n">
        <v>140000</v>
      </c>
    </row>
    <row r="121" customFormat="false" ht="18" hidden="false" customHeight="false" outlineLevel="0" collapsed="false">
      <c r="A121" s="18" t="s">
        <v>91</v>
      </c>
      <c r="B121" s="19" t="s">
        <v>122</v>
      </c>
      <c r="C121" s="27" t="s">
        <v>92</v>
      </c>
      <c r="D121" s="19" t="s">
        <v>23</v>
      </c>
      <c r="E121" s="19" t="s">
        <v>59</v>
      </c>
      <c r="F121" s="20" t="n">
        <v>292100</v>
      </c>
      <c r="G121" s="20" t="n">
        <v>292100</v>
      </c>
      <c r="H121" s="20" t="n">
        <v>292100</v>
      </c>
    </row>
    <row r="122" customFormat="false" ht="126" hidden="false" customHeight="false" outlineLevel="0" collapsed="false">
      <c r="A122" s="18" t="s">
        <v>126</v>
      </c>
      <c r="B122" s="19" t="s">
        <v>127</v>
      </c>
      <c r="C122" s="19"/>
      <c r="D122" s="19"/>
      <c r="E122" s="19"/>
      <c r="F122" s="20" t="n">
        <f aca="false">F123</f>
        <v>35762200</v>
      </c>
      <c r="G122" s="20" t="n">
        <f aca="false">G123</f>
        <v>35762200</v>
      </c>
      <c r="H122" s="20" t="n">
        <f aca="false">H123</f>
        <v>35762200</v>
      </c>
    </row>
    <row r="123" customFormat="false" ht="18" hidden="false" customHeight="false" outlineLevel="0" collapsed="false">
      <c r="A123" s="18" t="s">
        <v>128</v>
      </c>
      <c r="B123" s="19" t="s">
        <v>127</v>
      </c>
      <c r="C123" s="19" t="s">
        <v>129</v>
      </c>
      <c r="D123" s="19" t="s">
        <v>130</v>
      </c>
      <c r="E123" s="19" t="s">
        <v>131</v>
      </c>
      <c r="F123" s="20" t="n">
        <v>35762200</v>
      </c>
      <c r="G123" s="20" t="n">
        <v>35762200</v>
      </c>
      <c r="H123" s="20" t="n">
        <v>35762200</v>
      </c>
    </row>
    <row r="124" customFormat="false" ht="108" hidden="false" customHeight="false" outlineLevel="0" collapsed="false">
      <c r="A124" s="18" t="s">
        <v>132</v>
      </c>
      <c r="B124" s="19" t="s">
        <v>133</v>
      </c>
      <c r="C124" s="27"/>
      <c r="D124" s="19"/>
      <c r="E124" s="19"/>
      <c r="F124" s="20" t="n">
        <f aca="false">F125</f>
        <v>8698110</v>
      </c>
      <c r="G124" s="20" t="n">
        <f aca="false">G125</f>
        <v>8717210</v>
      </c>
      <c r="H124" s="20" t="n">
        <f aca="false">H125</f>
        <v>8737210</v>
      </c>
    </row>
    <row r="125" customFormat="false" ht="36" hidden="false" customHeight="false" outlineLevel="0" collapsed="false">
      <c r="A125" s="18" t="s">
        <v>21</v>
      </c>
      <c r="B125" s="19" t="s">
        <v>133</v>
      </c>
      <c r="C125" s="27" t="s">
        <v>22</v>
      </c>
      <c r="D125" s="19" t="s">
        <v>23</v>
      </c>
      <c r="E125" s="19" t="s">
        <v>59</v>
      </c>
      <c r="F125" s="20" t="n">
        <v>8698110</v>
      </c>
      <c r="G125" s="20" t="n">
        <v>8717210</v>
      </c>
      <c r="H125" s="20" t="n">
        <v>8737210</v>
      </c>
    </row>
    <row r="126" customFormat="false" ht="108" hidden="false" customHeight="false" outlineLevel="0" collapsed="false">
      <c r="A126" s="18" t="s">
        <v>134</v>
      </c>
      <c r="B126" s="19" t="s">
        <v>135</v>
      </c>
      <c r="C126" s="27"/>
      <c r="D126" s="19"/>
      <c r="E126" s="19"/>
      <c r="F126" s="20" t="n">
        <f aca="false">F127</f>
        <v>80421750</v>
      </c>
      <c r="G126" s="20" t="n">
        <f aca="false">G127</f>
        <v>81115350</v>
      </c>
      <c r="H126" s="20" t="n">
        <f aca="false">H127</f>
        <v>81400550</v>
      </c>
    </row>
    <row r="127" customFormat="false" ht="36" hidden="false" customHeight="false" outlineLevel="0" collapsed="false">
      <c r="A127" s="18" t="s">
        <v>21</v>
      </c>
      <c r="B127" s="19" t="s">
        <v>135</v>
      </c>
      <c r="C127" s="27" t="s">
        <v>22</v>
      </c>
      <c r="D127" s="19" t="s">
        <v>23</v>
      </c>
      <c r="E127" s="19" t="s">
        <v>24</v>
      </c>
      <c r="F127" s="20" t="n">
        <v>80421750</v>
      </c>
      <c r="G127" s="20" t="n">
        <v>81115350</v>
      </c>
      <c r="H127" s="20" t="n">
        <v>81400550</v>
      </c>
    </row>
    <row r="128" customFormat="false" ht="90" hidden="false" customHeight="false" outlineLevel="0" collapsed="false">
      <c r="A128" s="18" t="s">
        <v>136</v>
      </c>
      <c r="B128" s="19" t="s">
        <v>137</v>
      </c>
      <c r="C128" s="27"/>
      <c r="D128" s="19"/>
      <c r="E128" s="19"/>
      <c r="F128" s="20" t="n">
        <f aca="false">F129</f>
        <v>1141789310</v>
      </c>
      <c r="G128" s="20" t="n">
        <f aca="false">G129</f>
        <v>1142854110</v>
      </c>
      <c r="H128" s="20" t="n">
        <f aca="false">H129</f>
        <v>1143961410</v>
      </c>
    </row>
    <row r="129" customFormat="false" ht="36" hidden="false" customHeight="false" outlineLevel="0" collapsed="false">
      <c r="A129" s="18" t="s">
        <v>21</v>
      </c>
      <c r="B129" s="19" t="s">
        <v>137</v>
      </c>
      <c r="C129" s="27" t="s">
        <v>22</v>
      </c>
      <c r="D129" s="19" t="s">
        <v>23</v>
      </c>
      <c r="E129" s="19" t="s">
        <v>24</v>
      </c>
      <c r="F129" s="20" t="n">
        <v>1141789310</v>
      </c>
      <c r="G129" s="20" t="n">
        <v>1142854110</v>
      </c>
      <c r="H129" s="20" t="n">
        <v>1143961410</v>
      </c>
    </row>
    <row r="130" customFormat="false" ht="144" hidden="false" customHeight="false" outlineLevel="0" collapsed="false">
      <c r="A130" s="18" t="s">
        <v>138</v>
      </c>
      <c r="B130" s="19" t="s">
        <v>139</v>
      </c>
      <c r="C130" s="19"/>
      <c r="D130" s="19"/>
      <c r="E130" s="19"/>
      <c r="F130" s="20" t="n">
        <f aca="false">F131</f>
        <v>1917500</v>
      </c>
      <c r="G130" s="20" t="n">
        <f aca="false">G131</f>
        <v>1917500</v>
      </c>
      <c r="H130" s="20" t="n">
        <f aca="false">H131</f>
        <v>1917500</v>
      </c>
    </row>
    <row r="131" customFormat="false" ht="18" hidden="false" customHeight="false" outlineLevel="0" collapsed="false">
      <c r="A131" s="18" t="s">
        <v>128</v>
      </c>
      <c r="B131" s="19" t="s">
        <v>139</v>
      </c>
      <c r="C131" s="19" t="n">
        <v>300</v>
      </c>
      <c r="D131" s="19" t="s">
        <v>130</v>
      </c>
      <c r="E131" s="19" t="s">
        <v>131</v>
      </c>
      <c r="F131" s="20" t="n">
        <v>1917500</v>
      </c>
      <c r="G131" s="20" t="n">
        <v>1917500</v>
      </c>
      <c r="H131" s="20" t="n">
        <v>1917500</v>
      </c>
    </row>
    <row r="132" customFormat="false" ht="72" hidden="false" customHeight="false" outlineLevel="0" collapsed="false">
      <c r="A132" s="18" t="s">
        <v>140</v>
      </c>
      <c r="B132" s="19" t="s">
        <v>141</v>
      </c>
      <c r="C132" s="24"/>
      <c r="D132" s="19"/>
      <c r="E132" s="19"/>
      <c r="F132" s="20" t="n">
        <f aca="false">F133</f>
        <v>872000</v>
      </c>
      <c r="G132" s="20" t="n">
        <f aca="false">G133</f>
        <v>905850</v>
      </c>
      <c r="H132" s="20" t="n">
        <f aca="false">H133</f>
        <v>942000</v>
      </c>
    </row>
    <row r="133" customFormat="false" ht="18" hidden="false" customHeight="false" outlineLevel="0" collapsed="false">
      <c r="A133" s="18" t="s">
        <v>128</v>
      </c>
      <c r="B133" s="19" t="s">
        <v>141</v>
      </c>
      <c r="C133" s="24" t="s">
        <v>129</v>
      </c>
      <c r="D133" s="19" t="s">
        <v>130</v>
      </c>
      <c r="E133" s="19" t="s">
        <v>63</v>
      </c>
      <c r="F133" s="20" t="n">
        <v>872000</v>
      </c>
      <c r="G133" s="20" t="n">
        <v>905850</v>
      </c>
      <c r="H133" s="20" t="n">
        <v>942000</v>
      </c>
    </row>
    <row r="134" customFormat="false" ht="18" hidden="false" customHeight="false" outlineLevel="0" collapsed="false">
      <c r="A134" s="18" t="s">
        <v>142</v>
      </c>
      <c r="B134" s="19" t="s">
        <v>143</v>
      </c>
      <c r="C134" s="24"/>
      <c r="D134" s="19"/>
      <c r="E134" s="19"/>
      <c r="F134" s="20" t="n">
        <f aca="false">F135+F136+F137</f>
        <v>910812.08</v>
      </c>
      <c r="G134" s="20" t="n">
        <f aca="false">G135+G136+G137</f>
        <v>875500</v>
      </c>
      <c r="H134" s="20" t="n">
        <f aca="false">H135+H136+H137</f>
        <v>875500</v>
      </c>
    </row>
    <row r="135" customFormat="false" ht="72" hidden="false" customHeight="false" outlineLevel="0" collapsed="false">
      <c r="A135" s="18" t="s">
        <v>123</v>
      </c>
      <c r="B135" s="19" t="s">
        <v>143</v>
      </c>
      <c r="C135" s="24" t="s">
        <v>124</v>
      </c>
      <c r="D135" s="19" t="s">
        <v>23</v>
      </c>
      <c r="E135" s="19" t="s">
        <v>59</v>
      </c>
      <c r="F135" s="20" t="n">
        <f aca="false">628600+21112.08</f>
        <v>649712.08</v>
      </c>
      <c r="G135" s="20" t="n">
        <v>628600</v>
      </c>
      <c r="H135" s="20" t="n">
        <v>628600</v>
      </c>
    </row>
    <row r="136" customFormat="false" ht="36" hidden="false" customHeight="false" outlineLevel="0" collapsed="false">
      <c r="A136" s="18" t="s">
        <v>32</v>
      </c>
      <c r="B136" s="19" t="s">
        <v>143</v>
      </c>
      <c r="C136" s="24" t="s">
        <v>33</v>
      </c>
      <c r="D136" s="19" t="s">
        <v>23</v>
      </c>
      <c r="E136" s="19" t="s">
        <v>59</v>
      </c>
      <c r="F136" s="20" t="n">
        <v>67500</v>
      </c>
      <c r="G136" s="20" t="n">
        <v>53300</v>
      </c>
      <c r="H136" s="20" t="n">
        <v>53300</v>
      </c>
    </row>
    <row r="137" customFormat="false" ht="18" hidden="false" customHeight="false" outlineLevel="0" collapsed="false">
      <c r="A137" s="18" t="s">
        <v>91</v>
      </c>
      <c r="B137" s="19" t="s">
        <v>143</v>
      </c>
      <c r="C137" s="24" t="s">
        <v>92</v>
      </c>
      <c r="D137" s="19" t="s">
        <v>23</v>
      </c>
      <c r="E137" s="19" t="s">
        <v>59</v>
      </c>
      <c r="F137" s="20" t="n">
        <v>193600</v>
      </c>
      <c r="G137" s="20" t="n">
        <v>193600</v>
      </c>
      <c r="H137" s="20" t="n">
        <v>193600</v>
      </c>
    </row>
    <row r="138" customFormat="false" ht="36" hidden="false" customHeight="false" outlineLevel="0" collapsed="false">
      <c r="A138" s="18" t="s">
        <v>64</v>
      </c>
      <c r="B138" s="19" t="s">
        <v>144</v>
      </c>
      <c r="C138" s="24"/>
      <c r="D138" s="19"/>
      <c r="E138" s="19"/>
      <c r="F138" s="20" t="n">
        <f aca="false">F139</f>
        <v>1439326.13</v>
      </c>
      <c r="G138" s="20" t="n">
        <f aca="false">G139</f>
        <v>0</v>
      </c>
      <c r="H138" s="20" t="n">
        <f aca="false">H139</f>
        <v>0</v>
      </c>
    </row>
    <row r="139" customFormat="false" ht="36" hidden="false" customHeight="false" outlineLevel="0" collapsed="false">
      <c r="A139" s="21" t="s">
        <v>21</v>
      </c>
      <c r="B139" s="19" t="s">
        <v>144</v>
      </c>
      <c r="C139" s="24" t="s">
        <v>22</v>
      </c>
      <c r="D139" s="19" t="s">
        <v>23</v>
      </c>
      <c r="E139" s="19" t="s">
        <v>63</v>
      </c>
      <c r="F139" s="20" t="n">
        <v>1439326.13</v>
      </c>
      <c r="G139" s="20" t="n">
        <v>0</v>
      </c>
      <c r="H139" s="20" t="n">
        <v>0</v>
      </c>
    </row>
    <row r="140" customFormat="false" ht="54" hidden="false" customHeight="false" outlineLevel="0" collapsed="false">
      <c r="A140" s="21" t="s">
        <v>145</v>
      </c>
      <c r="B140" s="27" t="s">
        <v>146</v>
      </c>
      <c r="C140" s="19"/>
      <c r="D140" s="19"/>
      <c r="E140" s="19"/>
      <c r="F140" s="20" t="n">
        <f aca="false">F141+F142</f>
        <v>57542520</v>
      </c>
      <c r="G140" s="20" t="n">
        <f aca="false">G141+G142</f>
        <v>57991720</v>
      </c>
      <c r="H140" s="20" t="n">
        <f aca="false">H141+H142</f>
        <v>58059100</v>
      </c>
    </row>
    <row r="141" customFormat="false" ht="36" hidden="false" customHeight="false" outlineLevel="0" collapsed="false">
      <c r="A141" s="21" t="s">
        <v>21</v>
      </c>
      <c r="B141" s="27" t="s">
        <v>146</v>
      </c>
      <c r="C141" s="19" t="s">
        <v>22</v>
      </c>
      <c r="D141" s="19" t="s">
        <v>23</v>
      </c>
      <c r="E141" s="19" t="s">
        <v>63</v>
      </c>
      <c r="F141" s="20" t="n">
        <v>54232649.56</v>
      </c>
      <c r="G141" s="20" t="n">
        <v>54656011.38</v>
      </c>
      <c r="H141" s="20" t="n">
        <v>54719515.66</v>
      </c>
    </row>
    <row r="142" customFormat="false" ht="18" hidden="false" customHeight="false" outlineLevel="0" collapsed="false">
      <c r="A142" s="18" t="s">
        <v>91</v>
      </c>
      <c r="B142" s="27" t="s">
        <v>146</v>
      </c>
      <c r="C142" s="19" t="s">
        <v>92</v>
      </c>
      <c r="D142" s="19" t="s">
        <v>23</v>
      </c>
      <c r="E142" s="19" t="s">
        <v>63</v>
      </c>
      <c r="F142" s="20" t="n">
        <v>3309870.44</v>
      </c>
      <c r="G142" s="20" t="n">
        <v>3335708.62</v>
      </c>
      <c r="H142" s="20" t="n">
        <v>3339584.34</v>
      </c>
    </row>
    <row r="143" customFormat="false" ht="72" hidden="false" customHeight="false" outlineLevel="0" collapsed="false">
      <c r="A143" s="21" t="s">
        <v>147</v>
      </c>
      <c r="B143" s="27" t="s">
        <v>148</v>
      </c>
      <c r="C143" s="19"/>
      <c r="D143" s="19"/>
      <c r="E143" s="19"/>
      <c r="F143" s="20" t="n">
        <f aca="false">F144</f>
        <v>104494710.4</v>
      </c>
      <c r="G143" s="20" t="n">
        <f aca="false">G144</f>
        <v>105207222.36</v>
      </c>
      <c r="H143" s="20" t="n">
        <f aca="false">H144</f>
        <v>105207222.36</v>
      </c>
    </row>
    <row r="144" customFormat="false" ht="36" hidden="false" customHeight="false" outlineLevel="0" collapsed="false">
      <c r="A144" s="21" t="s">
        <v>21</v>
      </c>
      <c r="B144" s="27" t="s">
        <v>148</v>
      </c>
      <c r="C144" s="19" t="s">
        <v>22</v>
      </c>
      <c r="D144" s="19" t="s">
        <v>23</v>
      </c>
      <c r="E144" s="19" t="s">
        <v>63</v>
      </c>
      <c r="F144" s="20" t="n">
        <v>104494710.4</v>
      </c>
      <c r="G144" s="20" t="n">
        <v>105207222.36</v>
      </c>
      <c r="H144" s="20" t="n">
        <v>105207222.36</v>
      </c>
    </row>
    <row r="145" customFormat="false" ht="54" hidden="false" customHeight="false" outlineLevel="0" collapsed="false">
      <c r="A145" s="18" t="s">
        <v>149</v>
      </c>
      <c r="B145" s="19" t="s">
        <v>150</v>
      </c>
      <c r="C145" s="19"/>
      <c r="D145" s="19"/>
      <c r="E145" s="19"/>
      <c r="F145" s="20" t="n">
        <f aca="false">F146</f>
        <v>26837434.82</v>
      </c>
      <c r="G145" s="20" t="n">
        <f aca="false">G146</f>
        <v>26877300</v>
      </c>
      <c r="H145" s="20" t="n">
        <f aca="false">H146</f>
        <v>26877300</v>
      </c>
    </row>
    <row r="146" customFormat="false" ht="36" hidden="false" customHeight="false" outlineLevel="0" collapsed="false">
      <c r="A146" s="18" t="s">
        <v>21</v>
      </c>
      <c r="B146" s="19" t="s">
        <v>150</v>
      </c>
      <c r="C146" s="19" t="s">
        <v>22</v>
      </c>
      <c r="D146" s="19" t="s">
        <v>23</v>
      </c>
      <c r="E146" s="19" t="s">
        <v>24</v>
      </c>
      <c r="F146" s="20" t="n">
        <f aca="false">26730400+107034.82</f>
        <v>26837434.82</v>
      </c>
      <c r="G146" s="20" t="n">
        <v>26877300</v>
      </c>
      <c r="H146" s="20" t="n">
        <v>26877300</v>
      </c>
    </row>
    <row r="147" customFormat="false" ht="36" hidden="false" customHeight="false" outlineLevel="0" collapsed="false">
      <c r="A147" s="18" t="s">
        <v>151</v>
      </c>
      <c r="B147" s="19" t="s">
        <v>152</v>
      </c>
      <c r="C147" s="27"/>
      <c r="D147" s="19"/>
      <c r="E147" s="19"/>
      <c r="F147" s="20" t="n">
        <f aca="false">F148</f>
        <v>17494896.81</v>
      </c>
      <c r="G147" s="20" t="n">
        <f aca="false">G148</f>
        <v>17637300</v>
      </c>
      <c r="H147" s="20" t="n">
        <f aca="false">H148</f>
        <v>17637300</v>
      </c>
    </row>
    <row r="148" customFormat="false" ht="36" hidden="false" customHeight="false" outlineLevel="0" collapsed="false">
      <c r="A148" s="18" t="s">
        <v>21</v>
      </c>
      <c r="B148" s="19" t="s">
        <v>152</v>
      </c>
      <c r="C148" s="27" t="s">
        <v>22</v>
      </c>
      <c r="D148" s="19" t="s">
        <v>23</v>
      </c>
      <c r="E148" s="19" t="s">
        <v>59</v>
      </c>
      <c r="F148" s="20" t="n">
        <v>17494896.81</v>
      </c>
      <c r="G148" s="20" t="n">
        <v>17637300</v>
      </c>
      <c r="H148" s="20" t="n">
        <v>17637300</v>
      </c>
    </row>
    <row r="149" customFormat="false" ht="36" hidden="false" customHeight="false" outlineLevel="0" collapsed="false">
      <c r="A149" s="18" t="s">
        <v>108</v>
      </c>
      <c r="B149" s="19" t="s">
        <v>153</v>
      </c>
      <c r="C149" s="19"/>
      <c r="D149" s="19"/>
      <c r="E149" s="19"/>
      <c r="F149" s="20" t="n">
        <f aca="false">F150</f>
        <v>489503552.33</v>
      </c>
      <c r="G149" s="20" t="n">
        <f aca="false">G150</f>
        <v>499093600</v>
      </c>
      <c r="H149" s="20" t="n">
        <f aca="false">H150</f>
        <v>504509700</v>
      </c>
    </row>
    <row r="150" customFormat="false" ht="36" hidden="false" customHeight="false" outlineLevel="0" collapsed="false">
      <c r="A150" s="18" t="s">
        <v>21</v>
      </c>
      <c r="B150" s="19" t="s">
        <v>153</v>
      </c>
      <c r="C150" s="19" t="n">
        <v>600</v>
      </c>
      <c r="D150" s="19" t="s">
        <v>23</v>
      </c>
      <c r="E150" s="19" t="s">
        <v>24</v>
      </c>
      <c r="F150" s="20" t="n">
        <f aca="false">487988150+1515402.33</f>
        <v>489503552.33</v>
      </c>
      <c r="G150" s="20" t="n">
        <v>499093600</v>
      </c>
      <c r="H150" s="20" t="n">
        <v>504509700</v>
      </c>
    </row>
    <row r="151" customFormat="false" ht="36" hidden="false" customHeight="false" outlineLevel="0" collapsed="false">
      <c r="A151" s="18" t="s">
        <v>154</v>
      </c>
      <c r="B151" s="19" t="s">
        <v>155</v>
      </c>
      <c r="C151" s="19"/>
      <c r="D151" s="19"/>
      <c r="E151" s="19"/>
      <c r="F151" s="20" t="n">
        <f aca="false">F152</f>
        <v>41114924.06</v>
      </c>
      <c r="G151" s="20" t="n">
        <f aca="false">G152</f>
        <v>35186600</v>
      </c>
      <c r="H151" s="20" t="n">
        <f aca="false">H152</f>
        <v>35186600</v>
      </c>
    </row>
    <row r="152" customFormat="false" ht="36" hidden="false" customHeight="false" outlineLevel="0" collapsed="false">
      <c r="A152" s="18" t="s">
        <v>156</v>
      </c>
      <c r="B152" s="19" t="s">
        <v>157</v>
      </c>
      <c r="C152" s="19"/>
      <c r="D152" s="19"/>
      <c r="E152" s="19"/>
      <c r="F152" s="20" t="n">
        <f aca="false">F153+F154+F155</f>
        <v>41114924.06</v>
      </c>
      <c r="G152" s="20" t="n">
        <f aca="false">G153+G154+G155</f>
        <v>35186600</v>
      </c>
      <c r="H152" s="20" t="n">
        <f aca="false">H153+H154+H155</f>
        <v>35186600</v>
      </c>
    </row>
    <row r="153" customFormat="false" ht="72" hidden="false" customHeight="false" outlineLevel="0" collapsed="false">
      <c r="A153" s="18" t="s">
        <v>123</v>
      </c>
      <c r="B153" s="19" t="s">
        <v>157</v>
      </c>
      <c r="C153" s="19" t="n">
        <v>100</v>
      </c>
      <c r="D153" s="19" t="s">
        <v>23</v>
      </c>
      <c r="E153" s="19" t="s">
        <v>59</v>
      </c>
      <c r="F153" s="20" t="n">
        <v>38616424.06</v>
      </c>
      <c r="G153" s="20" t="n">
        <v>32688100</v>
      </c>
      <c r="H153" s="20" t="n">
        <v>32688100</v>
      </c>
    </row>
    <row r="154" customFormat="false" ht="36" hidden="false" customHeight="false" outlineLevel="0" collapsed="false">
      <c r="A154" s="18" t="s">
        <v>32</v>
      </c>
      <c r="B154" s="19" t="s">
        <v>157</v>
      </c>
      <c r="C154" s="19" t="n">
        <v>200</v>
      </c>
      <c r="D154" s="19" t="s">
        <v>23</v>
      </c>
      <c r="E154" s="19" t="s">
        <v>59</v>
      </c>
      <c r="F154" s="20" t="n">
        <v>2480900</v>
      </c>
      <c r="G154" s="20" t="n">
        <v>2480900</v>
      </c>
      <c r="H154" s="20" t="n">
        <v>2480900</v>
      </c>
    </row>
    <row r="155" customFormat="false" ht="18" hidden="false" customHeight="false" outlineLevel="0" collapsed="false">
      <c r="A155" s="18" t="s">
        <v>91</v>
      </c>
      <c r="B155" s="19" t="s">
        <v>157</v>
      </c>
      <c r="C155" s="19" t="s">
        <v>92</v>
      </c>
      <c r="D155" s="19" t="s">
        <v>23</v>
      </c>
      <c r="E155" s="19" t="s">
        <v>59</v>
      </c>
      <c r="F155" s="20" t="n">
        <v>17600</v>
      </c>
      <c r="G155" s="20" t="n">
        <v>17600</v>
      </c>
      <c r="H155" s="20" t="n">
        <v>17600</v>
      </c>
    </row>
    <row r="156" s="3" customFormat="true" ht="34.8" hidden="false" customHeight="false" outlineLevel="0" collapsed="false">
      <c r="A156" s="15" t="s">
        <v>158</v>
      </c>
      <c r="B156" s="16" t="s">
        <v>159</v>
      </c>
      <c r="C156" s="11"/>
      <c r="D156" s="11"/>
      <c r="E156" s="11"/>
      <c r="F156" s="17" t="n">
        <f aca="false">F157+F165</f>
        <v>1401987794.42</v>
      </c>
      <c r="G156" s="17" t="n">
        <f aca="false">G157+G165</f>
        <v>1342271531.13</v>
      </c>
      <c r="H156" s="17" t="n">
        <f aca="false">H157+H165</f>
        <v>1347759131.13</v>
      </c>
    </row>
    <row r="157" s="3" customFormat="true" ht="18" hidden="false" customHeight="false" outlineLevel="0" collapsed="false">
      <c r="A157" s="21" t="s">
        <v>42</v>
      </c>
      <c r="B157" s="19" t="s">
        <v>160</v>
      </c>
      <c r="C157" s="19"/>
      <c r="D157" s="27"/>
      <c r="E157" s="27"/>
      <c r="F157" s="23" t="n">
        <f aca="false">F158</f>
        <v>57387700</v>
      </c>
      <c r="G157" s="20" t="n">
        <f aca="false">G158</f>
        <v>0</v>
      </c>
      <c r="H157" s="20" t="n">
        <f aca="false">H158</f>
        <v>0</v>
      </c>
    </row>
    <row r="158" s="3" customFormat="true" ht="18" hidden="false" customHeight="false" outlineLevel="0" collapsed="false">
      <c r="A158" s="21" t="s">
        <v>161</v>
      </c>
      <c r="B158" s="19" t="s">
        <v>162</v>
      </c>
      <c r="C158" s="19"/>
      <c r="D158" s="27"/>
      <c r="E158" s="27"/>
      <c r="F158" s="23" t="n">
        <f aca="false">F159+F161+F163</f>
        <v>57387700</v>
      </c>
      <c r="G158" s="20" t="n">
        <f aca="false">G159+G161+G163</f>
        <v>0</v>
      </c>
      <c r="H158" s="20" t="n">
        <f aca="false">H159+H161+H163</f>
        <v>0</v>
      </c>
    </row>
    <row r="159" s="3" customFormat="true" ht="36" hidden="false" customHeight="false" outlineLevel="0" collapsed="false">
      <c r="A159" s="18" t="s">
        <v>163</v>
      </c>
      <c r="B159" s="19" t="s">
        <v>164</v>
      </c>
      <c r="C159" s="19"/>
      <c r="D159" s="27"/>
      <c r="E159" s="27"/>
      <c r="F159" s="23" t="n">
        <f aca="false">F160</f>
        <v>50000000</v>
      </c>
      <c r="G159" s="20" t="n">
        <f aca="false">G160</f>
        <v>0</v>
      </c>
      <c r="H159" s="20" t="n">
        <f aca="false">H160</f>
        <v>0</v>
      </c>
    </row>
    <row r="160" s="3" customFormat="true" ht="36" hidden="false" customHeight="false" outlineLevel="0" collapsed="false">
      <c r="A160" s="18" t="s">
        <v>48</v>
      </c>
      <c r="B160" s="19" t="s">
        <v>164</v>
      </c>
      <c r="C160" s="19" t="s">
        <v>49</v>
      </c>
      <c r="D160" s="27" t="s">
        <v>23</v>
      </c>
      <c r="E160" s="27" t="s">
        <v>59</v>
      </c>
      <c r="F160" s="23" t="n">
        <v>50000000</v>
      </c>
      <c r="G160" s="20" t="n">
        <v>0</v>
      </c>
      <c r="H160" s="20" t="n">
        <v>0</v>
      </c>
    </row>
    <row r="161" s="3" customFormat="true" ht="36" hidden="false" customHeight="false" outlineLevel="0" collapsed="false">
      <c r="A161" s="18" t="s">
        <v>163</v>
      </c>
      <c r="B161" s="19" t="s">
        <v>165</v>
      </c>
      <c r="C161" s="19"/>
      <c r="D161" s="27"/>
      <c r="E161" s="27"/>
      <c r="F161" s="23" t="n">
        <f aca="false">F162</f>
        <v>50100</v>
      </c>
      <c r="G161" s="20" t="n">
        <f aca="false">G162</f>
        <v>0</v>
      </c>
      <c r="H161" s="20" t="n">
        <f aca="false">H162</f>
        <v>0</v>
      </c>
    </row>
    <row r="162" customFormat="false" ht="36" hidden="false" customHeight="false" outlineLevel="0" collapsed="false">
      <c r="A162" s="18" t="s">
        <v>48</v>
      </c>
      <c r="B162" s="19" t="s">
        <v>165</v>
      </c>
      <c r="C162" s="19" t="s">
        <v>49</v>
      </c>
      <c r="D162" s="27" t="s">
        <v>23</v>
      </c>
      <c r="E162" s="27" t="s">
        <v>59</v>
      </c>
      <c r="F162" s="23" t="n">
        <v>50100</v>
      </c>
      <c r="G162" s="20"/>
      <c r="H162" s="20"/>
    </row>
    <row r="163" customFormat="false" ht="18" hidden="false" customHeight="false" outlineLevel="0" collapsed="false">
      <c r="A163" s="21" t="s">
        <v>166</v>
      </c>
      <c r="B163" s="19" t="s">
        <v>167</v>
      </c>
      <c r="C163" s="19"/>
      <c r="D163" s="27"/>
      <c r="E163" s="27"/>
      <c r="F163" s="23" t="n">
        <f aca="false">F164</f>
        <v>7337600</v>
      </c>
      <c r="G163" s="20" t="n">
        <f aca="false">G164</f>
        <v>0</v>
      </c>
      <c r="H163" s="20" t="n">
        <f aca="false">H164</f>
        <v>0</v>
      </c>
    </row>
    <row r="164" customFormat="false" ht="36" hidden="false" customHeight="false" outlineLevel="0" collapsed="false">
      <c r="A164" s="18" t="s">
        <v>48</v>
      </c>
      <c r="B164" s="19" t="s">
        <v>167</v>
      </c>
      <c r="C164" s="19" t="s">
        <v>49</v>
      </c>
      <c r="D164" s="27" t="s">
        <v>23</v>
      </c>
      <c r="E164" s="27" t="s">
        <v>59</v>
      </c>
      <c r="F164" s="23" t="n">
        <f aca="false">950000+2967600+3420000</f>
        <v>7337600</v>
      </c>
      <c r="G164" s="20" t="n">
        <v>0</v>
      </c>
      <c r="H164" s="20" t="n">
        <v>0</v>
      </c>
    </row>
    <row r="165" customFormat="false" ht="18" hidden="false" customHeight="false" outlineLevel="0" collapsed="false">
      <c r="A165" s="21" t="s">
        <v>53</v>
      </c>
      <c r="B165" s="19" t="s">
        <v>168</v>
      </c>
      <c r="C165" s="19"/>
      <c r="D165" s="27"/>
      <c r="E165" s="27"/>
      <c r="F165" s="23" t="n">
        <f aca="false">F166</f>
        <v>1344600094.42</v>
      </c>
      <c r="G165" s="23" t="n">
        <f aca="false">G166</f>
        <v>1342271531.13</v>
      </c>
      <c r="H165" s="23" t="n">
        <f aca="false">H166</f>
        <v>1347759131.13</v>
      </c>
    </row>
    <row r="166" customFormat="false" ht="36" hidden="false" customHeight="false" outlineLevel="0" collapsed="false">
      <c r="A166" s="18" t="s">
        <v>169</v>
      </c>
      <c r="B166" s="19" t="s">
        <v>170</v>
      </c>
      <c r="C166" s="19"/>
      <c r="D166" s="27"/>
      <c r="E166" s="27"/>
      <c r="F166" s="23" t="n">
        <f aca="false">F167+F179+F173+F177+F175+F169+F171+F181+F183+F185</f>
        <v>1344600094.42</v>
      </c>
      <c r="G166" s="23" t="n">
        <f aca="false">G167+G179+G173+G177+G175+G169+G171+G181+G183+G185</f>
        <v>1342271531.13</v>
      </c>
      <c r="H166" s="23" t="n">
        <f aca="false">H167+H179+H173+H177+H175+H169+H171+H181+H183+H185</f>
        <v>1347759131.13</v>
      </c>
    </row>
    <row r="167" customFormat="false" ht="18" hidden="false" customHeight="false" outlineLevel="0" collapsed="false">
      <c r="A167" s="18" t="s">
        <v>57</v>
      </c>
      <c r="B167" s="19" t="s">
        <v>171</v>
      </c>
      <c r="C167" s="19"/>
      <c r="D167" s="27"/>
      <c r="E167" s="27"/>
      <c r="F167" s="23" t="n">
        <f aca="false">F168</f>
        <v>615565</v>
      </c>
      <c r="G167" s="23" t="n">
        <f aca="false">G168</f>
        <v>800000</v>
      </c>
      <c r="H167" s="23" t="n">
        <f aca="false">H168</f>
        <v>800000</v>
      </c>
    </row>
    <row r="168" customFormat="false" ht="36" hidden="false" customHeight="false" outlineLevel="0" collapsed="false">
      <c r="A168" s="18" t="s">
        <v>32</v>
      </c>
      <c r="B168" s="19" t="s">
        <v>171</v>
      </c>
      <c r="C168" s="19" t="s">
        <v>33</v>
      </c>
      <c r="D168" s="27" t="s">
        <v>23</v>
      </c>
      <c r="E168" s="27" t="s">
        <v>59</v>
      </c>
      <c r="F168" s="20" t="n">
        <v>615565</v>
      </c>
      <c r="G168" s="20" t="n">
        <v>800000</v>
      </c>
      <c r="H168" s="20" t="n">
        <v>800000</v>
      </c>
    </row>
    <row r="169" customFormat="false" ht="72" hidden="false" customHeight="false" outlineLevel="0" collapsed="false">
      <c r="A169" s="18" t="s">
        <v>172</v>
      </c>
      <c r="B169" s="19" t="s">
        <v>173</v>
      </c>
      <c r="C169" s="19"/>
      <c r="D169" s="27"/>
      <c r="E169" s="27"/>
      <c r="F169" s="28" t="n">
        <f aca="false">F170</f>
        <v>747068831.13</v>
      </c>
      <c r="G169" s="28" t="n">
        <f aca="false">G170</f>
        <v>747579931.13</v>
      </c>
      <c r="H169" s="28" t="n">
        <f aca="false">H170</f>
        <v>748111431.13</v>
      </c>
    </row>
    <row r="170" customFormat="false" ht="36" hidden="false" customHeight="false" outlineLevel="0" collapsed="false">
      <c r="A170" s="18" t="s">
        <v>21</v>
      </c>
      <c r="B170" s="19" t="s">
        <v>173</v>
      </c>
      <c r="C170" s="19" t="n">
        <v>600</v>
      </c>
      <c r="D170" s="27" t="s">
        <v>23</v>
      </c>
      <c r="E170" s="27" t="s">
        <v>62</v>
      </c>
      <c r="F170" s="20" t="n">
        <v>747068831.13</v>
      </c>
      <c r="G170" s="20" t="n">
        <v>747579931.13</v>
      </c>
      <c r="H170" s="20" t="n">
        <v>748111431.13</v>
      </c>
    </row>
    <row r="171" customFormat="false" ht="108" hidden="false" customHeight="false" outlineLevel="0" collapsed="false">
      <c r="A171" s="18" t="s">
        <v>174</v>
      </c>
      <c r="B171" s="19" t="s">
        <v>175</v>
      </c>
      <c r="C171" s="19"/>
      <c r="D171" s="27"/>
      <c r="E171" s="27"/>
      <c r="F171" s="20" t="n">
        <f aca="false">F172</f>
        <v>27423900</v>
      </c>
      <c r="G171" s="20" t="n">
        <f aca="false">G172</f>
        <v>27423900</v>
      </c>
      <c r="H171" s="20" t="n">
        <f aca="false">H172</f>
        <v>27423900</v>
      </c>
    </row>
    <row r="172" customFormat="false" ht="36" hidden="false" customHeight="false" outlineLevel="0" collapsed="false">
      <c r="A172" s="18" t="s">
        <v>21</v>
      </c>
      <c r="B172" s="19" t="s">
        <v>175</v>
      </c>
      <c r="C172" s="19" t="n">
        <v>600</v>
      </c>
      <c r="D172" s="27" t="s">
        <v>130</v>
      </c>
      <c r="E172" s="27" t="s">
        <v>131</v>
      </c>
      <c r="F172" s="20" t="n">
        <v>27423900</v>
      </c>
      <c r="G172" s="20" t="n">
        <v>27423900</v>
      </c>
      <c r="H172" s="20" t="n">
        <v>27423900</v>
      </c>
    </row>
    <row r="173" customFormat="false" ht="72" hidden="false" customHeight="false" outlineLevel="0" collapsed="false">
      <c r="A173" s="18" t="s">
        <v>176</v>
      </c>
      <c r="B173" s="19" t="s">
        <v>177</v>
      </c>
      <c r="C173" s="19"/>
      <c r="D173" s="27"/>
      <c r="E173" s="27"/>
      <c r="F173" s="28" t="n">
        <f aca="false">F174</f>
        <v>889700</v>
      </c>
      <c r="G173" s="28" t="n">
        <f aca="false">G174</f>
        <v>889700</v>
      </c>
      <c r="H173" s="28" t="n">
        <f aca="false">H174</f>
        <v>889700</v>
      </c>
    </row>
    <row r="174" customFormat="false" ht="36" hidden="false" customHeight="false" outlineLevel="0" collapsed="false">
      <c r="A174" s="18" t="s">
        <v>21</v>
      </c>
      <c r="B174" s="19" t="s">
        <v>177</v>
      </c>
      <c r="C174" s="19" t="s">
        <v>22</v>
      </c>
      <c r="D174" s="27" t="s">
        <v>23</v>
      </c>
      <c r="E174" s="27" t="s">
        <v>62</v>
      </c>
      <c r="F174" s="20" t="n">
        <v>889700</v>
      </c>
      <c r="G174" s="20" t="n">
        <v>889700</v>
      </c>
      <c r="H174" s="20" t="n">
        <v>889700</v>
      </c>
    </row>
    <row r="175" customFormat="false" ht="108" hidden="false" customHeight="false" outlineLevel="0" collapsed="false">
      <c r="A175" s="18" t="s">
        <v>178</v>
      </c>
      <c r="B175" s="19" t="s">
        <v>179</v>
      </c>
      <c r="C175" s="19"/>
      <c r="D175" s="27"/>
      <c r="E175" s="27"/>
      <c r="F175" s="20" t="n">
        <f aca="false">F176</f>
        <v>1051500</v>
      </c>
      <c r="G175" s="20" t="n">
        <f aca="false">G176</f>
        <v>1051500</v>
      </c>
      <c r="H175" s="20" t="n">
        <f aca="false">H176</f>
        <v>1051500</v>
      </c>
    </row>
    <row r="176" customFormat="false" ht="36" hidden="false" customHeight="false" outlineLevel="0" collapsed="false">
      <c r="A176" s="18" t="s">
        <v>21</v>
      </c>
      <c r="B176" s="19" t="s">
        <v>179</v>
      </c>
      <c r="C176" s="19" t="s">
        <v>22</v>
      </c>
      <c r="D176" s="27" t="s">
        <v>130</v>
      </c>
      <c r="E176" s="27" t="s">
        <v>131</v>
      </c>
      <c r="F176" s="20" t="n">
        <v>1051500</v>
      </c>
      <c r="G176" s="20" t="n">
        <v>1051500</v>
      </c>
      <c r="H176" s="20" t="n">
        <v>1051500</v>
      </c>
    </row>
    <row r="177" customFormat="false" ht="72" hidden="false" customHeight="false" outlineLevel="0" collapsed="false">
      <c r="A177" s="18" t="s">
        <v>180</v>
      </c>
      <c r="B177" s="19" t="s">
        <v>181</v>
      </c>
      <c r="C177" s="19"/>
      <c r="D177" s="27"/>
      <c r="E177" s="27"/>
      <c r="F177" s="28" t="n">
        <f aca="false">F178</f>
        <v>209800</v>
      </c>
      <c r="G177" s="28" t="n">
        <f aca="false">G178</f>
        <v>209800</v>
      </c>
      <c r="H177" s="28" t="n">
        <f aca="false">H178</f>
        <v>209800</v>
      </c>
    </row>
    <row r="178" customFormat="false" ht="36" hidden="false" customHeight="false" outlineLevel="0" collapsed="false">
      <c r="A178" s="18" t="s">
        <v>21</v>
      </c>
      <c r="B178" s="19" t="s">
        <v>181</v>
      </c>
      <c r="C178" s="19" t="s">
        <v>22</v>
      </c>
      <c r="D178" s="27" t="s">
        <v>23</v>
      </c>
      <c r="E178" s="27" t="s">
        <v>62</v>
      </c>
      <c r="F178" s="20" t="n">
        <v>209800</v>
      </c>
      <c r="G178" s="20" t="n">
        <v>209800</v>
      </c>
      <c r="H178" s="20" t="n">
        <v>209800</v>
      </c>
    </row>
    <row r="179" customFormat="false" ht="18" hidden="false" customHeight="false" outlineLevel="0" collapsed="false">
      <c r="A179" s="18" t="s">
        <v>57</v>
      </c>
      <c r="B179" s="19" t="s">
        <v>182</v>
      </c>
      <c r="C179" s="19"/>
      <c r="D179" s="19"/>
      <c r="E179" s="19"/>
      <c r="F179" s="23" t="n">
        <f aca="false">F180</f>
        <v>14705374.72</v>
      </c>
      <c r="G179" s="20" t="n">
        <f aca="false">G180</f>
        <v>0</v>
      </c>
      <c r="H179" s="20" t="n">
        <f aca="false">H180</f>
        <v>0</v>
      </c>
    </row>
    <row r="180" customFormat="false" ht="36" hidden="false" customHeight="false" outlineLevel="0" collapsed="false">
      <c r="A180" s="18" t="s">
        <v>32</v>
      </c>
      <c r="B180" s="19" t="s">
        <v>182</v>
      </c>
      <c r="C180" s="19" t="s">
        <v>33</v>
      </c>
      <c r="D180" s="19" t="s">
        <v>23</v>
      </c>
      <c r="E180" s="19" t="s">
        <v>62</v>
      </c>
      <c r="F180" s="23" t="n">
        <v>14705374.72</v>
      </c>
      <c r="G180" s="20" t="n">
        <v>0</v>
      </c>
      <c r="H180" s="20" t="n">
        <v>0</v>
      </c>
    </row>
    <row r="181" customFormat="false" ht="54" hidden="false" customHeight="false" outlineLevel="0" collapsed="false">
      <c r="A181" s="18" t="s">
        <v>183</v>
      </c>
      <c r="B181" s="19" t="s">
        <v>184</v>
      </c>
      <c r="C181" s="19"/>
      <c r="D181" s="27"/>
      <c r="E181" s="27"/>
      <c r="F181" s="28" t="n">
        <f aca="false">F182</f>
        <v>548464214.43</v>
      </c>
      <c r="G181" s="28" t="n">
        <f aca="false">G182</f>
        <v>564316700</v>
      </c>
      <c r="H181" s="28" t="n">
        <f aca="false">H182</f>
        <v>569272800</v>
      </c>
    </row>
    <row r="182" s="3" customFormat="true" ht="36" hidden="false" customHeight="false" outlineLevel="0" collapsed="false">
      <c r="A182" s="18" t="s">
        <v>21</v>
      </c>
      <c r="B182" s="19" t="s">
        <v>184</v>
      </c>
      <c r="C182" s="19" t="n">
        <v>600</v>
      </c>
      <c r="D182" s="27" t="s">
        <v>23</v>
      </c>
      <c r="E182" s="27" t="s">
        <v>62</v>
      </c>
      <c r="F182" s="20" t="n">
        <v>548464214.43</v>
      </c>
      <c r="G182" s="20" t="n">
        <v>564316700</v>
      </c>
      <c r="H182" s="20" t="n">
        <v>569272800</v>
      </c>
    </row>
    <row r="183" s="3" customFormat="true" ht="36" hidden="false" customHeight="false" outlineLevel="0" collapsed="false">
      <c r="A183" s="18" t="s">
        <v>66</v>
      </c>
      <c r="B183" s="19" t="s">
        <v>185</v>
      </c>
      <c r="C183" s="19"/>
      <c r="D183" s="27"/>
      <c r="E183" s="27"/>
      <c r="F183" s="20" t="n">
        <f aca="false">F184</f>
        <v>3986774.14</v>
      </c>
      <c r="G183" s="20" t="n">
        <f aca="false">G184</f>
        <v>0</v>
      </c>
      <c r="H183" s="20" t="n">
        <f aca="false">H184</f>
        <v>0</v>
      </c>
    </row>
    <row r="184" s="3" customFormat="true" ht="36" hidden="false" customHeight="false" outlineLevel="0" collapsed="false">
      <c r="A184" s="18" t="s">
        <v>21</v>
      </c>
      <c r="B184" s="19" t="s">
        <v>185</v>
      </c>
      <c r="C184" s="19" t="s">
        <v>22</v>
      </c>
      <c r="D184" s="27" t="s">
        <v>23</v>
      </c>
      <c r="E184" s="27" t="s">
        <v>62</v>
      </c>
      <c r="F184" s="20" t="n">
        <v>3986774.14</v>
      </c>
      <c r="G184" s="20" t="n">
        <v>0</v>
      </c>
      <c r="H184" s="20" t="n">
        <v>0</v>
      </c>
    </row>
    <row r="185" s="3" customFormat="true" ht="18" hidden="false" customHeight="false" outlineLevel="0" collapsed="false">
      <c r="A185" s="18" t="s">
        <v>110</v>
      </c>
      <c r="B185" s="19" t="s">
        <v>186</v>
      </c>
      <c r="C185" s="19"/>
      <c r="D185" s="27"/>
      <c r="E185" s="27"/>
      <c r="F185" s="20" t="n">
        <f aca="false">F186</f>
        <v>184435</v>
      </c>
      <c r="G185" s="20" t="n">
        <f aca="false">G186</f>
        <v>0</v>
      </c>
      <c r="H185" s="20" t="n">
        <f aca="false">H186</f>
        <v>0</v>
      </c>
    </row>
    <row r="186" s="3" customFormat="true" ht="36" hidden="false" customHeight="false" outlineLevel="0" collapsed="false">
      <c r="A186" s="18" t="s">
        <v>21</v>
      </c>
      <c r="B186" s="19" t="s">
        <v>186</v>
      </c>
      <c r="C186" s="19" t="s">
        <v>22</v>
      </c>
      <c r="D186" s="27" t="s">
        <v>23</v>
      </c>
      <c r="E186" s="27" t="s">
        <v>24</v>
      </c>
      <c r="F186" s="20" t="n">
        <v>184435</v>
      </c>
      <c r="G186" s="20" t="n">
        <v>0</v>
      </c>
      <c r="H186" s="20" t="n">
        <v>0</v>
      </c>
    </row>
    <row r="187" s="3" customFormat="true" ht="34.8" hidden="false" customHeight="false" outlineLevel="0" collapsed="false">
      <c r="A187" s="15" t="s">
        <v>187</v>
      </c>
      <c r="B187" s="16" t="s">
        <v>188</v>
      </c>
      <c r="C187" s="11"/>
      <c r="D187" s="11"/>
      <c r="E187" s="11"/>
      <c r="F187" s="17" t="n">
        <f aca="false">F188</f>
        <v>83351276</v>
      </c>
      <c r="G187" s="17" t="n">
        <f aca="false">G188</f>
        <v>54258300</v>
      </c>
      <c r="H187" s="17" t="n">
        <f aca="false">H188</f>
        <v>54360300</v>
      </c>
    </row>
    <row r="188" s="3" customFormat="true" ht="18" hidden="false" customHeight="false" outlineLevel="0" collapsed="false">
      <c r="A188" s="21" t="s">
        <v>53</v>
      </c>
      <c r="B188" s="27" t="s">
        <v>189</v>
      </c>
      <c r="C188" s="11"/>
      <c r="D188" s="11"/>
      <c r="E188" s="11"/>
      <c r="F188" s="28" t="n">
        <f aca="false">F189</f>
        <v>83351276</v>
      </c>
      <c r="G188" s="28" t="n">
        <f aca="false">G189</f>
        <v>54258300</v>
      </c>
      <c r="H188" s="28" t="n">
        <f aca="false">H189</f>
        <v>54360300</v>
      </c>
    </row>
    <row r="189" s="3" customFormat="true" ht="141" hidden="false" customHeight="true" outlineLevel="0" collapsed="false">
      <c r="A189" s="18" t="s">
        <v>190</v>
      </c>
      <c r="B189" s="27" t="s">
        <v>191</v>
      </c>
      <c r="C189" s="27"/>
      <c r="D189" s="27"/>
      <c r="E189" s="27"/>
      <c r="F189" s="28" t="n">
        <f aca="false">F196+F190+F206+F214+F193+F221+F204+F217+F209+F211+F219+F198+F200+F202</f>
        <v>83351276</v>
      </c>
      <c r="G189" s="28" t="n">
        <f aca="false">G196+G190+G206+G214+G193+G221+G204+G217+G209+G211+G219+G198+G200+G202</f>
        <v>54258300</v>
      </c>
      <c r="H189" s="28" t="n">
        <f aca="false">H196+H190+H206+H214+H193+H221+H204+H217+H209+H211+H219+H198+H200+H202</f>
        <v>54360300</v>
      </c>
    </row>
    <row r="190" s="3" customFormat="true" ht="36" hidden="false" customHeight="false" outlineLevel="0" collapsed="false">
      <c r="A190" s="21" t="s">
        <v>192</v>
      </c>
      <c r="B190" s="27" t="s">
        <v>193</v>
      </c>
      <c r="C190" s="27"/>
      <c r="D190" s="27"/>
      <c r="E190" s="27"/>
      <c r="F190" s="28" t="n">
        <f aca="false">F191+F192</f>
        <v>1730700</v>
      </c>
      <c r="G190" s="28" t="n">
        <f aca="false">G191+G192</f>
        <v>1730700</v>
      </c>
      <c r="H190" s="28" t="n">
        <f aca="false">H191+H192</f>
        <v>1730700</v>
      </c>
    </row>
    <row r="191" s="3" customFormat="true" ht="36" hidden="false" customHeight="false" outlineLevel="0" collapsed="false">
      <c r="A191" s="21" t="s">
        <v>194</v>
      </c>
      <c r="B191" s="27" t="s">
        <v>193</v>
      </c>
      <c r="C191" s="27" t="s">
        <v>33</v>
      </c>
      <c r="D191" s="27" t="s">
        <v>130</v>
      </c>
      <c r="E191" s="27" t="s">
        <v>195</v>
      </c>
      <c r="F191" s="28" t="n">
        <v>153400</v>
      </c>
      <c r="G191" s="28" t="n">
        <v>82000</v>
      </c>
      <c r="H191" s="28" t="n">
        <v>82000</v>
      </c>
    </row>
    <row r="192" s="3" customFormat="true" ht="18" hidden="false" customHeight="false" outlineLevel="0" collapsed="false">
      <c r="A192" s="21" t="s">
        <v>128</v>
      </c>
      <c r="B192" s="27" t="s">
        <v>193</v>
      </c>
      <c r="C192" s="27" t="s">
        <v>129</v>
      </c>
      <c r="D192" s="27" t="s">
        <v>130</v>
      </c>
      <c r="E192" s="27" t="s">
        <v>195</v>
      </c>
      <c r="F192" s="28" t="n">
        <v>1577300</v>
      </c>
      <c r="G192" s="28" t="n">
        <v>1648700</v>
      </c>
      <c r="H192" s="28" t="n">
        <v>1648700</v>
      </c>
    </row>
    <row r="193" s="3" customFormat="true" ht="36" hidden="false" customHeight="false" outlineLevel="0" collapsed="false">
      <c r="A193" s="21" t="s">
        <v>196</v>
      </c>
      <c r="B193" s="27" t="s">
        <v>197</v>
      </c>
      <c r="C193" s="27"/>
      <c r="D193" s="27"/>
      <c r="E193" s="27"/>
      <c r="F193" s="28" t="n">
        <f aca="false">F194+F195</f>
        <v>963600</v>
      </c>
      <c r="G193" s="28" t="n">
        <f aca="false">G194+G195</f>
        <v>963600</v>
      </c>
      <c r="H193" s="28" t="n">
        <f aca="false">H194+H195</f>
        <v>963600</v>
      </c>
    </row>
    <row r="194" s="3" customFormat="true" ht="36" hidden="false" customHeight="false" outlineLevel="0" collapsed="false">
      <c r="A194" s="21" t="s">
        <v>21</v>
      </c>
      <c r="B194" s="27" t="s">
        <v>197</v>
      </c>
      <c r="C194" s="27" t="s">
        <v>22</v>
      </c>
      <c r="D194" s="27" t="s">
        <v>198</v>
      </c>
      <c r="E194" s="27" t="s">
        <v>62</v>
      </c>
      <c r="F194" s="28" t="n">
        <v>160000</v>
      </c>
      <c r="G194" s="28" t="n">
        <v>160000</v>
      </c>
      <c r="H194" s="28" t="n">
        <v>160000</v>
      </c>
    </row>
    <row r="195" s="3" customFormat="true" ht="36" hidden="false" customHeight="false" outlineLevel="0" collapsed="false">
      <c r="A195" s="21" t="s">
        <v>21</v>
      </c>
      <c r="B195" s="27" t="s">
        <v>197</v>
      </c>
      <c r="C195" s="27" t="s">
        <v>22</v>
      </c>
      <c r="D195" s="27" t="s">
        <v>130</v>
      </c>
      <c r="E195" s="27" t="s">
        <v>195</v>
      </c>
      <c r="F195" s="28" t="n">
        <v>803600</v>
      </c>
      <c r="G195" s="28" t="n">
        <v>803600</v>
      </c>
      <c r="H195" s="28" t="n">
        <v>803600</v>
      </c>
    </row>
    <row r="196" s="3" customFormat="true" ht="36" hidden="false" customHeight="false" outlineLevel="0" collapsed="false">
      <c r="A196" s="21" t="s">
        <v>156</v>
      </c>
      <c r="B196" s="27" t="s">
        <v>199</v>
      </c>
      <c r="C196" s="27"/>
      <c r="D196" s="27"/>
      <c r="E196" s="27"/>
      <c r="F196" s="28" t="n">
        <f aca="false">F197</f>
        <v>2299136</v>
      </c>
      <c r="G196" s="28" t="n">
        <f aca="false">G197</f>
        <v>2052800</v>
      </c>
      <c r="H196" s="28" t="n">
        <f aca="false">H197</f>
        <v>2052800</v>
      </c>
    </row>
    <row r="197" s="3" customFormat="true" ht="72" hidden="false" customHeight="false" outlineLevel="0" collapsed="false">
      <c r="A197" s="21" t="s">
        <v>123</v>
      </c>
      <c r="B197" s="27" t="s">
        <v>199</v>
      </c>
      <c r="C197" s="27" t="s">
        <v>124</v>
      </c>
      <c r="D197" s="27" t="s">
        <v>130</v>
      </c>
      <c r="E197" s="27" t="s">
        <v>195</v>
      </c>
      <c r="F197" s="28" t="n">
        <f aca="false">2052800+246336</f>
        <v>2299136</v>
      </c>
      <c r="G197" s="28" t="n">
        <v>2052800</v>
      </c>
      <c r="H197" s="28" t="n">
        <v>2052800</v>
      </c>
    </row>
    <row r="198" s="3" customFormat="true" ht="72" hidden="false" customHeight="false" outlineLevel="0" collapsed="false">
      <c r="A198" s="21" t="s">
        <v>200</v>
      </c>
      <c r="B198" s="27" t="s">
        <v>201</v>
      </c>
      <c r="C198" s="27"/>
      <c r="D198" s="27"/>
      <c r="E198" s="27"/>
      <c r="F198" s="28" t="n">
        <f aca="false">F199</f>
        <v>323700</v>
      </c>
      <c r="G198" s="28" t="n">
        <f aca="false">G199</f>
        <v>323700</v>
      </c>
      <c r="H198" s="28" t="n">
        <f aca="false">H199</f>
        <v>323700</v>
      </c>
    </row>
    <row r="199" s="3" customFormat="true" ht="36" hidden="false" customHeight="false" outlineLevel="0" collapsed="false">
      <c r="A199" s="21" t="s">
        <v>21</v>
      </c>
      <c r="B199" s="27" t="s">
        <v>201</v>
      </c>
      <c r="C199" s="27" t="s">
        <v>22</v>
      </c>
      <c r="D199" s="27" t="s">
        <v>130</v>
      </c>
      <c r="E199" s="27" t="s">
        <v>195</v>
      </c>
      <c r="F199" s="28" t="n">
        <v>323700</v>
      </c>
      <c r="G199" s="28" t="n">
        <v>323700</v>
      </c>
      <c r="H199" s="28" t="n">
        <v>323700</v>
      </c>
    </row>
    <row r="200" s="3" customFormat="true" ht="54" hidden="false" customHeight="false" outlineLevel="0" collapsed="false">
      <c r="A200" s="21" t="s">
        <v>202</v>
      </c>
      <c r="B200" s="27" t="s">
        <v>203</v>
      </c>
      <c r="C200" s="27"/>
      <c r="D200" s="27"/>
      <c r="E200" s="27"/>
      <c r="F200" s="28" t="n">
        <f aca="false">F201</f>
        <v>193500</v>
      </c>
      <c r="G200" s="28" t="n">
        <f aca="false">G201</f>
        <v>193500</v>
      </c>
      <c r="H200" s="28" t="n">
        <f aca="false">H201</f>
        <v>193500</v>
      </c>
    </row>
    <row r="201" s="3" customFormat="true" ht="36" hidden="false" customHeight="false" outlineLevel="0" collapsed="false">
      <c r="A201" s="21" t="s">
        <v>21</v>
      </c>
      <c r="B201" s="27" t="s">
        <v>203</v>
      </c>
      <c r="C201" s="27" t="s">
        <v>22</v>
      </c>
      <c r="D201" s="27" t="s">
        <v>130</v>
      </c>
      <c r="E201" s="27" t="s">
        <v>195</v>
      </c>
      <c r="F201" s="28" t="n">
        <v>193500</v>
      </c>
      <c r="G201" s="28" t="n">
        <v>193500</v>
      </c>
      <c r="H201" s="28" t="n">
        <v>193500</v>
      </c>
    </row>
    <row r="202" s="3" customFormat="true" ht="72" hidden="false" customHeight="false" outlineLevel="0" collapsed="false">
      <c r="A202" s="21" t="s">
        <v>204</v>
      </c>
      <c r="B202" s="27" t="s">
        <v>205</v>
      </c>
      <c r="C202" s="27"/>
      <c r="D202" s="27"/>
      <c r="E202" s="27"/>
      <c r="F202" s="28" t="n">
        <f aca="false">F203</f>
        <v>1243400</v>
      </c>
      <c r="G202" s="28" t="n">
        <f aca="false">G203</f>
        <v>782800</v>
      </c>
      <c r="H202" s="28" t="n">
        <f aca="false">H203</f>
        <v>782800</v>
      </c>
    </row>
    <row r="203" s="3" customFormat="true" ht="36" hidden="false" customHeight="false" outlineLevel="0" collapsed="false">
      <c r="A203" s="21" t="s">
        <v>21</v>
      </c>
      <c r="B203" s="27" t="s">
        <v>205</v>
      </c>
      <c r="C203" s="27" t="s">
        <v>22</v>
      </c>
      <c r="D203" s="27" t="s">
        <v>130</v>
      </c>
      <c r="E203" s="27" t="s">
        <v>195</v>
      </c>
      <c r="F203" s="28" t="n">
        <f aca="false">782800+460600</f>
        <v>1243400</v>
      </c>
      <c r="G203" s="28" t="n">
        <v>782800</v>
      </c>
      <c r="H203" s="28" t="n">
        <v>782800</v>
      </c>
    </row>
    <row r="204" s="3" customFormat="true" ht="72" hidden="false" customHeight="false" outlineLevel="0" collapsed="false">
      <c r="A204" s="21" t="s">
        <v>206</v>
      </c>
      <c r="B204" s="27" t="s">
        <v>207</v>
      </c>
      <c r="C204" s="27"/>
      <c r="D204" s="27"/>
      <c r="E204" s="27"/>
      <c r="F204" s="28" t="n">
        <f aca="false">F205</f>
        <v>4000000</v>
      </c>
      <c r="G204" s="28" t="n">
        <f aca="false">G205</f>
        <v>4000000</v>
      </c>
      <c r="H204" s="28" t="n">
        <f aca="false">H205</f>
        <v>4000000</v>
      </c>
    </row>
    <row r="205" s="3" customFormat="true" ht="36" hidden="false" customHeight="false" outlineLevel="0" collapsed="false">
      <c r="A205" s="21" t="s">
        <v>21</v>
      </c>
      <c r="B205" s="27" t="s">
        <v>207</v>
      </c>
      <c r="C205" s="27" t="s">
        <v>22</v>
      </c>
      <c r="D205" s="27" t="s">
        <v>130</v>
      </c>
      <c r="E205" s="27" t="s">
        <v>195</v>
      </c>
      <c r="F205" s="28" t="n">
        <v>4000000</v>
      </c>
      <c r="G205" s="28" t="n">
        <v>4000000</v>
      </c>
      <c r="H205" s="28" t="n">
        <v>4000000</v>
      </c>
    </row>
    <row r="206" s="3" customFormat="true" ht="36" hidden="false" customHeight="false" outlineLevel="0" collapsed="false">
      <c r="A206" s="21" t="s">
        <v>208</v>
      </c>
      <c r="B206" s="27" t="s">
        <v>209</v>
      </c>
      <c r="C206" s="27"/>
      <c r="D206" s="27"/>
      <c r="E206" s="27"/>
      <c r="F206" s="28" t="n">
        <f aca="false">F207+F208</f>
        <v>25756640</v>
      </c>
      <c r="G206" s="28" t="n">
        <f aca="false">G207+G208</f>
        <v>24868000</v>
      </c>
      <c r="H206" s="28" t="n">
        <f aca="false">H207+H208</f>
        <v>24970000</v>
      </c>
    </row>
    <row r="207" s="3" customFormat="true" ht="36" hidden="false" customHeight="false" outlineLevel="0" collapsed="false">
      <c r="A207" s="21" t="s">
        <v>194</v>
      </c>
      <c r="B207" s="27" t="s">
        <v>209</v>
      </c>
      <c r="C207" s="27" t="s">
        <v>33</v>
      </c>
      <c r="D207" s="27" t="s">
        <v>130</v>
      </c>
      <c r="E207" s="27" t="s">
        <v>62</v>
      </c>
      <c r="F207" s="28" t="n">
        <f aca="false">366000+14860</f>
        <v>380860</v>
      </c>
      <c r="G207" s="28" t="n">
        <v>366000</v>
      </c>
      <c r="H207" s="28" t="n">
        <v>366000</v>
      </c>
    </row>
    <row r="208" s="3" customFormat="true" ht="18" hidden="false" customHeight="false" outlineLevel="0" collapsed="false">
      <c r="A208" s="21" t="s">
        <v>128</v>
      </c>
      <c r="B208" s="27" t="s">
        <v>209</v>
      </c>
      <c r="C208" s="27" t="s">
        <v>129</v>
      </c>
      <c r="D208" s="27" t="s">
        <v>130</v>
      </c>
      <c r="E208" s="27" t="s">
        <v>62</v>
      </c>
      <c r="F208" s="28" t="n">
        <v>25375780</v>
      </c>
      <c r="G208" s="28" t="n">
        <v>24502000</v>
      </c>
      <c r="H208" s="28" t="n">
        <v>24604000</v>
      </c>
    </row>
    <row r="209" s="3" customFormat="true" ht="54" hidden="false" customHeight="false" outlineLevel="0" collapsed="false">
      <c r="A209" s="21" t="s">
        <v>210</v>
      </c>
      <c r="B209" s="27" t="s">
        <v>211</v>
      </c>
      <c r="C209" s="27"/>
      <c r="D209" s="27"/>
      <c r="E209" s="27"/>
      <c r="F209" s="28" t="n">
        <f aca="false">F210</f>
        <v>4597700</v>
      </c>
      <c r="G209" s="28" t="n">
        <f aca="false">G210</f>
        <v>4597700</v>
      </c>
      <c r="H209" s="28" t="n">
        <f aca="false">H210</f>
        <v>4597700</v>
      </c>
    </row>
    <row r="210" s="3" customFormat="true" ht="18" hidden="false" customHeight="false" outlineLevel="0" collapsed="false">
      <c r="A210" s="21" t="s">
        <v>128</v>
      </c>
      <c r="B210" s="27" t="s">
        <v>211</v>
      </c>
      <c r="C210" s="27" t="s">
        <v>129</v>
      </c>
      <c r="D210" s="27" t="s">
        <v>130</v>
      </c>
      <c r="E210" s="27" t="s">
        <v>195</v>
      </c>
      <c r="F210" s="28" t="n">
        <v>4597700</v>
      </c>
      <c r="G210" s="28" t="n">
        <v>4597700</v>
      </c>
      <c r="H210" s="28" t="n">
        <v>4597700</v>
      </c>
    </row>
    <row r="211" s="3" customFormat="true" ht="72" hidden="false" customHeight="false" outlineLevel="0" collapsed="false">
      <c r="A211" s="18" t="s">
        <v>212</v>
      </c>
      <c r="B211" s="27" t="s">
        <v>213</v>
      </c>
      <c r="C211" s="27"/>
      <c r="D211" s="27"/>
      <c r="E211" s="27"/>
      <c r="F211" s="28" t="n">
        <f aca="false">F213+F212</f>
        <v>6263000</v>
      </c>
      <c r="G211" s="20" t="n">
        <f aca="false">G213</f>
        <v>0</v>
      </c>
      <c r="H211" s="20" t="n">
        <f aca="false">H213</f>
        <v>0</v>
      </c>
    </row>
    <row r="212" s="3" customFormat="true" ht="36" hidden="false" customHeight="false" outlineLevel="0" collapsed="false">
      <c r="A212" s="21" t="s">
        <v>194</v>
      </c>
      <c r="B212" s="27" t="s">
        <v>213</v>
      </c>
      <c r="C212" s="27" t="s">
        <v>33</v>
      </c>
      <c r="D212" s="27" t="s">
        <v>130</v>
      </c>
      <c r="E212" s="27" t="s">
        <v>195</v>
      </c>
      <c r="F212" s="28" t="n">
        <v>77750</v>
      </c>
      <c r="G212" s="20" t="n">
        <v>0</v>
      </c>
      <c r="H212" s="20" t="n">
        <v>0</v>
      </c>
    </row>
    <row r="213" s="3" customFormat="true" ht="18" hidden="false" customHeight="false" outlineLevel="0" collapsed="false">
      <c r="A213" s="18" t="s">
        <v>128</v>
      </c>
      <c r="B213" s="27" t="s">
        <v>213</v>
      </c>
      <c r="C213" s="27" t="s">
        <v>129</v>
      </c>
      <c r="D213" s="27" t="s">
        <v>130</v>
      </c>
      <c r="E213" s="27" t="s">
        <v>195</v>
      </c>
      <c r="F213" s="28" t="n">
        <v>6185250</v>
      </c>
      <c r="G213" s="20" t="n">
        <v>0</v>
      </c>
      <c r="H213" s="20" t="n">
        <v>0</v>
      </c>
    </row>
    <row r="214" s="3" customFormat="true" ht="72" hidden="false" customHeight="false" outlineLevel="0" collapsed="false">
      <c r="A214" s="18" t="s">
        <v>214</v>
      </c>
      <c r="B214" s="27" t="s">
        <v>215</v>
      </c>
      <c r="C214" s="27"/>
      <c r="D214" s="27"/>
      <c r="E214" s="27"/>
      <c r="F214" s="28" t="n">
        <f aca="false">F215+F216</f>
        <v>23825000</v>
      </c>
      <c r="G214" s="20" t="n">
        <f aca="false">G215+G216</f>
        <v>0</v>
      </c>
      <c r="H214" s="20" t="n">
        <f aca="false">H215+H216</f>
        <v>0</v>
      </c>
    </row>
    <row r="215" s="3" customFormat="true" ht="36" hidden="false" customHeight="false" outlineLevel="0" collapsed="false">
      <c r="A215" s="21" t="s">
        <v>194</v>
      </c>
      <c r="B215" s="27" t="s">
        <v>215</v>
      </c>
      <c r="C215" s="27" t="s">
        <v>33</v>
      </c>
      <c r="D215" s="27" t="s">
        <v>130</v>
      </c>
      <c r="E215" s="27" t="s">
        <v>195</v>
      </c>
      <c r="F215" s="28" t="n">
        <v>235000</v>
      </c>
      <c r="G215" s="20" t="n">
        <v>0</v>
      </c>
      <c r="H215" s="20" t="n">
        <v>0</v>
      </c>
    </row>
    <row r="216" s="3" customFormat="true" ht="18" hidden="false" customHeight="false" outlineLevel="0" collapsed="false">
      <c r="A216" s="21" t="s">
        <v>128</v>
      </c>
      <c r="B216" s="27" t="s">
        <v>215</v>
      </c>
      <c r="C216" s="27" t="s">
        <v>129</v>
      </c>
      <c r="D216" s="27" t="s">
        <v>130</v>
      </c>
      <c r="E216" s="27" t="s">
        <v>195</v>
      </c>
      <c r="F216" s="28" t="n">
        <v>23590000</v>
      </c>
      <c r="G216" s="20" t="n">
        <v>0</v>
      </c>
      <c r="H216" s="20" t="n">
        <v>0</v>
      </c>
    </row>
    <row r="217" s="3" customFormat="true" ht="72" hidden="false" customHeight="false" outlineLevel="0" collapsed="false">
      <c r="A217" s="21" t="s">
        <v>216</v>
      </c>
      <c r="B217" s="27" t="s">
        <v>217</v>
      </c>
      <c r="C217" s="27"/>
      <c r="D217" s="27"/>
      <c r="E217" s="27"/>
      <c r="F217" s="28" t="n">
        <f aca="false">F218</f>
        <v>1174800</v>
      </c>
      <c r="G217" s="28" t="n">
        <f aca="false">G218</f>
        <v>1174800</v>
      </c>
      <c r="H217" s="28" t="n">
        <f aca="false">H218</f>
        <v>1174800</v>
      </c>
    </row>
    <row r="218" s="3" customFormat="true" ht="18" hidden="false" customHeight="false" outlineLevel="0" collapsed="false">
      <c r="A218" s="21" t="s">
        <v>91</v>
      </c>
      <c r="B218" s="27" t="s">
        <v>217</v>
      </c>
      <c r="C218" s="27" t="s">
        <v>92</v>
      </c>
      <c r="D218" s="27" t="s">
        <v>218</v>
      </c>
      <c r="E218" s="27" t="s">
        <v>24</v>
      </c>
      <c r="F218" s="28" t="n">
        <v>1174800</v>
      </c>
      <c r="G218" s="28" t="n">
        <v>1174800</v>
      </c>
      <c r="H218" s="28" t="n">
        <v>1174800</v>
      </c>
    </row>
    <row r="219" s="3" customFormat="true" ht="36" hidden="false" customHeight="false" outlineLevel="0" collapsed="false">
      <c r="A219" s="21" t="s">
        <v>219</v>
      </c>
      <c r="B219" s="27" t="s">
        <v>220</v>
      </c>
      <c r="C219" s="27"/>
      <c r="D219" s="27"/>
      <c r="E219" s="27"/>
      <c r="F219" s="28" t="n">
        <f aca="false">F220</f>
        <v>717500</v>
      </c>
      <c r="G219" s="28" t="n">
        <f aca="false">G220</f>
        <v>717500</v>
      </c>
      <c r="H219" s="28" t="n">
        <f aca="false">H220</f>
        <v>717500</v>
      </c>
    </row>
    <row r="220" s="3" customFormat="true" ht="18" hidden="false" customHeight="false" outlineLevel="0" collapsed="false">
      <c r="A220" s="21" t="s">
        <v>128</v>
      </c>
      <c r="B220" s="27" t="s">
        <v>220</v>
      </c>
      <c r="C220" s="27" t="s">
        <v>129</v>
      </c>
      <c r="D220" s="27" t="s">
        <v>130</v>
      </c>
      <c r="E220" s="27" t="s">
        <v>63</v>
      </c>
      <c r="F220" s="28" t="n">
        <v>717500</v>
      </c>
      <c r="G220" s="28" t="n">
        <v>717500</v>
      </c>
      <c r="H220" s="28" t="n">
        <v>717500</v>
      </c>
    </row>
    <row r="221" customFormat="false" ht="77.4" hidden="false" customHeight="true" outlineLevel="0" collapsed="false">
      <c r="A221" s="21" t="s">
        <v>221</v>
      </c>
      <c r="B221" s="27" t="s">
        <v>222</v>
      </c>
      <c r="C221" s="27"/>
      <c r="D221" s="27"/>
      <c r="E221" s="27"/>
      <c r="F221" s="28" t="n">
        <f aca="false">F222</f>
        <v>10262600</v>
      </c>
      <c r="G221" s="28" t="n">
        <f aca="false">G222</f>
        <v>12853200</v>
      </c>
      <c r="H221" s="28" t="n">
        <f aca="false">H222</f>
        <v>12853200</v>
      </c>
    </row>
    <row r="222" customFormat="false" ht="18" hidden="false" customHeight="false" outlineLevel="0" collapsed="false">
      <c r="A222" s="21" t="s">
        <v>91</v>
      </c>
      <c r="B222" s="27" t="s">
        <v>222</v>
      </c>
      <c r="C222" s="27" t="s">
        <v>92</v>
      </c>
      <c r="D222" s="27" t="s">
        <v>131</v>
      </c>
      <c r="E222" s="27" t="s">
        <v>198</v>
      </c>
      <c r="F222" s="28" t="n">
        <v>10262600</v>
      </c>
      <c r="G222" s="28" t="n">
        <v>12853200</v>
      </c>
      <c r="H222" s="28" t="n">
        <v>12853200</v>
      </c>
    </row>
    <row r="223" customFormat="false" ht="34.8" hidden="false" customHeight="false" outlineLevel="0" collapsed="false">
      <c r="A223" s="15" t="s">
        <v>223</v>
      </c>
      <c r="B223" s="16" t="s">
        <v>224</v>
      </c>
      <c r="C223" s="11"/>
      <c r="D223" s="11"/>
      <c r="E223" s="11"/>
      <c r="F223" s="17" t="n">
        <f aca="false">F230+F224</f>
        <v>498135771.21</v>
      </c>
      <c r="G223" s="17" t="n">
        <f aca="false">G230+G224</f>
        <v>557069900</v>
      </c>
      <c r="H223" s="17" t="n">
        <f aca="false">H230+H224</f>
        <v>608534770</v>
      </c>
    </row>
    <row r="224" customFormat="false" ht="36" hidden="false" customHeight="false" outlineLevel="0" collapsed="false">
      <c r="A224" s="21" t="s">
        <v>15</v>
      </c>
      <c r="B224" s="27" t="s">
        <v>225</v>
      </c>
      <c r="C224" s="11"/>
      <c r="D224" s="11"/>
      <c r="E224" s="11"/>
      <c r="F224" s="28" t="n">
        <f aca="false">F225</f>
        <v>14600000</v>
      </c>
      <c r="G224" s="28" t="n">
        <f aca="false">G225</f>
        <v>60000000</v>
      </c>
      <c r="H224" s="28" t="n">
        <f aca="false">H225</f>
        <v>2845900</v>
      </c>
    </row>
    <row r="225" customFormat="false" ht="36" hidden="false" customHeight="false" outlineLevel="0" collapsed="false">
      <c r="A225" s="21" t="s">
        <v>226</v>
      </c>
      <c r="B225" s="27" t="s">
        <v>227</v>
      </c>
      <c r="C225" s="11"/>
      <c r="D225" s="11"/>
      <c r="E225" s="11"/>
      <c r="F225" s="28" t="n">
        <f aca="false">F226+F228</f>
        <v>14600000</v>
      </c>
      <c r="G225" s="28" t="n">
        <f aca="false">G226+G228</f>
        <v>60000000</v>
      </c>
      <c r="H225" s="28" t="n">
        <f aca="false">H226+H228</f>
        <v>2845900</v>
      </c>
    </row>
    <row r="226" customFormat="false" ht="61.5" hidden="false" customHeight="true" outlineLevel="0" collapsed="false">
      <c r="A226" s="21" t="s">
        <v>228</v>
      </c>
      <c r="B226" s="27" t="s">
        <v>229</v>
      </c>
      <c r="C226" s="11"/>
      <c r="D226" s="11"/>
      <c r="E226" s="11"/>
      <c r="F226" s="28" t="n">
        <f aca="false">F227</f>
        <v>14600000</v>
      </c>
      <c r="G226" s="28" t="n">
        <f aca="false">G227</f>
        <v>60000000</v>
      </c>
      <c r="H226" s="20" t="n">
        <f aca="false">H227</f>
        <v>0</v>
      </c>
    </row>
    <row r="227" customFormat="false" ht="36" hidden="false" customHeight="false" outlineLevel="0" collapsed="false">
      <c r="A227" s="21" t="s">
        <v>21</v>
      </c>
      <c r="B227" s="27" t="s">
        <v>229</v>
      </c>
      <c r="C227" s="29" t="n">
        <v>600</v>
      </c>
      <c r="D227" s="29" t="s">
        <v>198</v>
      </c>
      <c r="E227" s="29" t="s">
        <v>62</v>
      </c>
      <c r="F227" s="28" t="n">
        <f aca="false">15546000-946000</f>
        <v>14600000</v>
      </c>
      <c r="G227" s="28" t="n">
        <f aca="false">59910000+90000</f>
        <v>60000000</v>
      </c>
      <c r="H227" s="20" t="n">
        <v>0</v>
      </c>
    </row>
    <row r="228" customFormat="false" ht="18" hidden="false" customHeight="false" outlineLevel="0" collapsed="false">
      <c r="A228" s="21" t="s">
        <v>230</v>
      </c>
      <c r="B228" s="27" t="s">
        <v>231</v>
      </c>
      <c r="C228" s="29"/>
      <c r="D228" s="11"/>
      <c r="E228" s="11"/>
      <c r="F228" s="20" t="n">
        <f aca="false">F229</f>
        <v>0</v>
      </c>
      <c r="G228" s="20" t="n">
        <f aca="false">G229</f>
        <v>0</v>
      </c>
      <c r="H228" s="28" t="n">
        <f aca="false">H229</f>
        <v>2845900</v>
      </c>
    </row>
    <row r="229" customFormat="false" ht="36" hidden="false" customHeight="false" outlineLevel="0" collapsed="false">
      <c r="A229" s="21" t="s">
        <v>21</v>
      </c>
      <c r="B229" s="27" t="s">
        <v>231</v>
      </c>
      <c r="C229" s="29" t="s">
        <v>22</v>
      </c>
      <c r="D229" s="29" t="s">
        <v>198</v>
      </c>
      <c r="E229" s="29" t="s">
        <v>62</v>
      </c>
      <c r="F229" s="20" t="n">
        <v>0</v>
      </c>
      <c r="G229" s="20" t="n">
        <v>0</v>
      </c>
      <c r="H229" s="28" t="n">
        <v>2845900</v>
      </c>
    </row>
    <row r="230" customFormat="false" ht="18" hidden="false" customHeight="false" outlineLevel="0" collapsed="false">
      <c r="A230" s="21" t="s">
        <v>53</v>
      </c>
      <c r="B230" s="27" t="s">
        <v>232</v>
      </c>
      <c r="C230" s="11"/>
      <c r="D230" s="11"/>
      <c r="E230" s="11"/>
      <c r="F230" s="28" t="n">
        <f aca="false">F231+F242+F253+F258+F267</f>
        <v>483535771.21</v>
      </c>
      <c r="G230" s="28" t="n">
        <f aca="false">G231+G242+G253+G258+G267</f>
        <v>497069900</v>
      </c>
      <c r="H230" s="28" t="n">
        <f aca="false">H231+H242+H253+H258+H267</f>
        <v>605688870</v>
      </c>
    </row>
    <row r="231" customFormat="false" ht="54" hidden="false" customHeight="false" outlineLevel="0" collapsed="false">
      <c r="A231" s="21" t="s">
        <v>233</v>
      </c>
      <c r="B231" s="27" t="s">
        <v>234</v>
      </c>
      <c r="C231" s="27"/>
      <c r="D231" s="27"/>
      <c r="E231" s="27"/>
      <c r="F231" s="28" t="n">
        <f aca="false">F238+F240+F232+F236+F234</f>
        <v>70966800</v>
      </c>
      <c r="G231" s="28" t="n">
        <f aca="false">G238+G240+G232+G236+G234</f>
        <v>82128700</v>
      </c>
      <c r="H231" s="28" t="n">
        <f aca="false">H238+H240+H232+H236+H234</f>
        <v>67575000</v>
      </c>
    </row>
    <row r="232" customFormat="false" ht="72" hidden="false" customHeight="false" outlineLevel="0" collapsed="false">
      <c r="A232" s="18" t="s">
        <v>235</v>
      </c>
      <c r="B232" s="27" t="s">
        <v>236</v>
      </c>
      <c r="C232" s="27"/>
      <c r="D232" s="27"/>
      <c r="E232" s="27"/>
      <c r="F232" s="28" t="n">
        <f aca="false">F233</f>
        <v>3506600</v>
      </c>
      <c r="G232" s="20" t="n">
        <f aca="false">G233</f>
        <v>0</v>
      </c>
      <c r="H232" s="20" t="n">
        <f aca="false">H233</f>
        <v>0</v>
      </c>
    </row>
    <row r="233" customFormat="false" ht="36" hidden="false" customHeight="false" outlineLevel="0" collapsed="false">
      <c r="A233" s="21" t="s">
        <v>21</v>
      </c>
      <c r="B233" s="27" t="s">
        <v>236</v>
      </c>
      <c r="C233" s="27" t="s">
        <v>22</v>
      </c>
      <c r="D233" s="27" t="s">
        <v>198</v>
      </c>
      <c r="E233" s="27" t="s">
        <v>62</v>
      </c>
      <c r="F233" s="28" t="n">
        <v>3506600</v>
      </c>
      <c r="G233" s="20" t="n">
        <v>0</v>
      </c>
      <c r="H233" s="20" t="n">
        <v>0</v>
      </c>
    </row>
    <row r="234" customFormat="false" ht="54" hidden="false" customHeight="false" outlineLevel="0" collapsed="false">
      <c r="A234" s="21" t="s">
        <v>237</v>
      </c>
      <c r="B234" s="19" t="s">
        <v>238</v>
      </c>
      <c r="C234" s="27"/>
      <c r="D234" s="27"/>
      <c r="E234" s="27"/>
      <c r="F234" s="28" t="n">
        <f aca="false">F235</f>
        <v>924800</v>
      </c>
      <c r="G234" s="20" t="n">
        <f aca="false">G235</f>
        <v>0</v>
      </c>
      <c r="H234" s="20" t="n">
        <f aca="false">H235</f>
        <v>0</v>
      </c>
    </row>
    <row r="235" customFormat="false" ht="36" hidden="false" customHeight="false" outlineLevel="0" collapsed="false">
      <c r="A235" s="21" t="s">
        <v>21</v>
      </c>
      <c r="B235" s="19" t="s">
        <v>238</v>
      </c>
      <c r="C235" s="27" t="s">
        <v>22</v>
      </c>
      <c r="D235" s="27" t="s">
        <v>198</v>
      </c>
      <c r="E235" s="27" t="s">
        <v>62</v>
      </c>
      <c r="F235" s="28" t="n">
        <v>924800</v>
      </c>
      <c r="G235" s="20" t="n">
        <v>0</v>
      </c>
      <c r="H235" s="20" t="n">
        <v>0</v>
      </c>
    </row>
    <row r="236" customFormat="false" ht="72" hidden="false" customHeight="false" outlineLevel="0" collapsed="false">
      <c r="A236" s="18" t="s">
        <v>235</v>
      </c>
      <c r="B236" s="27" t="s">
        <v>239</v>
      </c>
      <c r="C236" s="27"/>
      <c r="D236" s="27"/>
      <c r="E236" s="27"/>
      <c r="F236" s="28" t="n">
        <f aca="false">F237</f>
        <v>184600</v>
      </c>
      <c r="G236" s="20" t="n">
        <f aca="false">G237</f>
        <v>0</v>
      </c>
      <c r="H236" s="20" t="n">
        <f aca="false">H237</f>
        <v>0</v>
      </c>
    </row>
    <row r="237" customFormat="false" ht="36" hidden="false" customHeight="false" outlineLevel="0" collapsed="false">
      <c r="A237" s="21" t="s">
        <v>21</v>
      </c>
      <c r="B237" s="27" t="s">
        <v>239</v>
      </c>
      <c r="C237" s="27" t="s">
        <v>22</v>
      </c>
      <c r="D237" s="27" t="s">
        <v>198</v>
      </c>
      <c r="E237" s="27" t="s">
        <v>62</v>
      </c>
      <c r="F237" s="28" t="n">
        <v>184600</v>
      </c>
      <c r="G237" s="20" t="n">
        <v>0</v>
      </c>
      <c r="H237" s="20" t="n">
        <v>0</v>
      </c>
    </row>
    <row r="238" customFormat="false" ht="36" hidden="false" customHeight="false" outlineLevel="0" collapsed="false">
      <c r="A238" s="21" t="s">
        <v>240</v>
      </c>
      <c r="B238" s="27" t="s">
        <v>241</v>
      </c>
      <c r="C238" s="27"/>
      <c r="D238" s="27"/>
      <c r="E238" s="27"/>
      <c r="F238" s="28" t="n">
        <f aca="false">SUM(F239)</f>
        <v>64517800</v>
      </c>
      <c r="G238" s="28" t="n">
        <f aca="false">SUM(G239)</f>
        <v>64582200</v>
      </c>
      <c r="H238" s="28" t="n">
        <f aca="false">SUM(H239)</f>
        <v>64582200</v>
      </c>
    </row>
    <row r="239" customFormat="false" ht="36" hidden="false" customHeight="false" outlineLevel="0" collapsed="false">
      <c r="A239" s="21" t="s">
        <v>21</v>
      </c>
      <c r="B239" s="27" t="s">
        <v>241</v>
      </c>
      <c r="C239" s="27" t="s">
        <v>22</v>
      </c>
      <c r="D239" s="27" t="s">
        <v>198</v>
      </c>
      <c r="E239" s="27" t="s">
        <v>62</v>
      </c>
      <c r="F239" s="28" t="n">
        <f aca="false">64507200+10600</f>
        <v>64517800</v>
      </c>
      <c r="G239" s="28" t="n">
        <v>64582200</v>
      </c>
      <c r="H239" s="28" t="n">
        <v>64582200</v>
      </c>
    </row>
    <row r="240" customFormat="false" ht="36" hidden="false" customHeight="false" outlineLevel="0" collapsed="false">
      <c r="A240" s="21" t="s">
        <v>196</v>
      </c>
      <c r="B240" s="27" t="s">
        <v>242</v>
      </c>
      <c r="C240" s="27"/>
      <c r="D240" s="27"/>
      <c r="E240" s="27"/>
      <c r="F240" s="28" t="n">
        <f aca="false">F241</f>
        <v>1833000</v>
      </c>
      <c r="G240" s="28" t="n">
        <f aca="false">G241</f>
        <v>17546500</v>
      </c>
      <c r="H240" s="28" t="n">
        <f aca="false">H241+H234+H232</f>
        <v>2992800</v>
      </c>
    </row>
    <row r="241" customFormat="false" ht="36" hidden="false" customHeight="false" outlineLevel="0" collapsed="false">
      <c r="A241" s="21" t="s">
        <v>21</v>
      </c>
      <c r="B241" s="27" t="s">
        <v>242</v>
      </c>
      <c r="C241" s="27" t="s">
        <v>22</v>
      </c>
      <c r="D241" s="27" t="s">
        <v>198</v>
      </c>
      <c r="E241" s="27" t="s">
        <v>62</v>
      </c>
      <c r="F241" s="28" t="n">
        <v>1833000</v>
      </c>
      <c r="G241" s="28" t="n">
        <v>17546500</v>
      </c>
      <c r="H241" s="28" t="n">
        <v>2992800</v>
      </c>
    </row>
    <row r="242" customFormat="false" ht="51" hidden="false" customHeight="true" outlineLevel="0" collapsed="false">
      <c r="A242" s="21" t="s">
        <v>243</v>
      </c>
      <c r="B242" s="27" t="s">
        <v>244</v>
      </c>
      <c r="C242" s="27"/>
      <c r="D242" s="27"/>
      <c r="E242" s="27"/>
      <c r="F242" s="28" t="n">
        <f aca="false">F249+F251+F243+F245+F247</f>
        <v>205576856.8</v>
      </c>
      <c r="G242" s="28" t="n">
        <f aca="false">G249+G251+G243+G245+G247</f>
        <v>164754400</v>
      </c>
      <c r="H242" s="28" t="n">
        <f aca="false">H249+H251+H243+H245+H247</f>
        <v>321173010</v>
      </c>
    </row>
    <row r="243" customFormat="false" ht="85.5" hidden="false" customHeight="true" outlineLevel="0" collapsed="false">
      <c r="A243" s="18" t="s">
        <v>245</v>
      </c>
      <c r="B243" s="27" t="s">
        <v>246</v>
      </c>
      <c r="C243" s="27"/>
      <c r="D243" s="27"/>
      <c r="E243" s="27"/>
      <c r="F243" s="28" t="n">
        <f aca="false">F244</f>
        <v>45000</v>
      </c>
      <c r="G243" s="28" t="n">
        <f aca="false">G244</f>
        <v>47000</v>
      </c>
      <c r="H243" s="28" t="n">
        <f aca="false">H244</f>
        <v>49000</v>
      </c>
    </row>
    <row r="244" customFormat="false" ht="27.75" hidden="false" customHeight="true" outlineLevel="0" collapsed="false">
      <c r="A244" s="21" t="s">
        <v>128</v>
      </c>
      <c r="B244" s="27" t="s">
        <v>246</v>
      </c>
      <c r="C244" s="27" t="s">
        <v>129</v>
      </c>
      <c r="D244" s="27" t="s">
        <v>130</v>
      </c>
      <c r="E244" s="27" t="s">
        <v>63</v>
      </c>
      <c r="F244" s="28" t="n">
        <v>45000</v>
      </c>
      <c r="G244" s="28" t="n">
        <v>47000</v>
      </c>
      <c r="H244" s="28" t="n">
        <v>49000</v>
      </c>
    </row>
    <row r="245" customFormat="false" ht="84.75" hidden="false" customHeight="true" outlineLevel="0" collapsed="false">
      <c r="A245" s="18" t="s">
        <v>235</v>
      </c>
      <c r="B245" s="27" t="s">
        <v>247</v>
      </c>
      <c r="C245" s="27"/>
      <c r="D245" s="27"/>
      <c r="E245" s="27"/>
      <c r="F245" s="20" t="n">
        <f aca="false">F246</f>
        <v>58251100</v>
      </c>
      <c r="G245" s="20" t="n">
        <f aca="false">G246</f>
        <v>0</v>
      </c>
      <c r="H245" s="28" t="n">
        <f aca="false">H246</f>
        <v>78416310</v>
      </c>
    </row>
    <row r="246" customFormat="false" ht="51" hidden="false" customHeight="true" outlineLevel="0" collapsed="false">
      <c r="A246" s="21" t="s">
        <v>21</v>
      </c>
      <c r="B246" s="27" t="s">
        <v>247</v>
      </c>
      <c r="C246" s="27" t="s">
        <v>22</v>
      </c>
      <c r="D246" s="27" t="s">
        <v>198</v>
      </c>
      <c r="E246" s="27" t="s">
        <v>62</v>
      </c>
      <c r="F246" s="20" t="n">
        <v>58251100</v>
      </c>
      <c r="G246" s="20" t="n">
        <v>0</v>
      </c>
      <c r="H246" s="28" t="n">
        <v>78416310</v>
      </c>
    </row>
    <row r="247" customFormat="false" ht="90" hidden="false" customHeight="true" outlineLevel="0" collapsed="false">
      <c r="A247" s="18" t="s">
        <v>235</v>
      </c>
      <c r="B247" s="27" t="s">
        <v>248</v>
      </c>
      <c r="C247" s="27"/>
      <c r="D247" s="27"/>
      <c r="E247" s="27"/>
      <c r="F247" s="20" t="n">
        <f aca="false">F248</f>
        <v>58300</v>
      </c>
      <c r="G247" s="20" t="n">
        <f aca="false">G248</f>
        <v>0</v>
      </c>
      <c r="H247" s="28" t="n">
        <f aca="false">H248</f>
        <v>5711310</v>
      </c>
    </row>
    <row r="248" customFormat="false" ht="51" hidden="false" customHeight="true" outlineLevel="0" collapsed="false">
      <c r="A248" s="21" t="s">
        <v>21</v>
      </c>
      <c r="B248" s="27" t="s">
        <v>248</v>
      </c>
      <c r="C248" s="27" t="s">
        <v>22</v>
      </c>
      <c r="D248" s="27" t="s">
        <v>198</v>
      </c>
      <c r="E248" s="27" t="s">
        <v>62</v>
      </c>
      <c r="F248" s="20" t="n">
        <v>58300</v>
      </c>
      <c r="G248" s="20" t="n">
        <v>0</v>
      </c>
      <c r="H248" s="28" t="n">
        <v>5711310</v>
      </c>
    </row>
    <row r="249" customFormat="false" ht="36" hidden="false" customHeight="false" outlineLevel="0" collapsed="false">
      <c r="A249" s="21" t="s">
        <v>240</v>
      </c>
      <c r="B249" s="27" t="s">
        <v>249</v>
      </c>
      <c r="C249" s="27"/>
      <c r="D249" s="27"/>
      <c r="E249" s="27"/>
      <c r="F249" s="28" t="n">
        <f aca="false">SUM(F250)</f>
        <v>125106362.17</v>
      </c>
      <c r="G249" s="28" t="n">
        <f aca="false">SUM(G250)</f>
        <v>125225300</v>
      </c>
      <c r="H249" s="28" t="n">
        <f aca="false">SUM(H250)</f>
        <v>125225300</v>
      </c>
    </row>
    <row r="250" customFormat="false" ht="36" hidden="false" customHeight="false" outlineLevel="0" collapsed="false">
      <c r="A250" s="21" t="s">
        <v>21</v>
      </c>
      <c r="B250" s="27" t="s">
        <v>249</v>
      </c>
      <c r="C250" s="27" t="s">
        <v>22</v>
      </c>
      <c r="D250" s="27" t="s">
        <v>198</v>
      </c>
      <c r="E250" s="27" t="s">
        <v>62</v>
      </c>
      <c r="F250" s="28" t="n">
        <v>125106362.17</v>
      </c>
      <c r="G250" s="28" t="n">
        <v>125225300</v>
      </c>
      <c r="H250" s="28" t="n">
        <v>125225300</v>
      </c>
    </row>
    <row r="251" customFormat="false" ht="36" hidden="false" customHeight="false" outlineLevel="0" collapsed="false">
      <c r="A251" s="21" t="s">
        <v>196</v>
      </c>
      <c r="B251" s="27" t="s">
        <v>250</v>
      </c>
      <c r="C251" s="27"/>
      <c r="D251" s="27"/>
      <c r="E251" s="27"/>
      <c r="F251" s="28" t="n">
        <f aca="false">F252</f>
        <v>22116094.63</v>
      </c>
      <c r="G251" s="28" t="n">
        <f aca="false">G252</f>
        <v>39482100</v>
      </c>
      <c r="H251" s="28" t="n">
        <f aca="false">H252</f>
        <v>111771090</v>
      </c>
    </row>
    <row r="252" customFormat="false" ht="36" hidden="false" customHeight="false" outlineLevel="0" collapsed="false">
      <c r="A252" s="21" t="s">
        <v>21</v>
      </c>
      <c r="B252" s="27" t="s">
        <v>250</v>
      </c>
      <c r="C252" s="27" t="s">
        <v>22</v>
      </c>
      <c r="D252" s="27" t="s">
        <v>198</v>
      </c>
      <c r="E252" s="27" t="s">
        <v>62</v>
      </c>
      <c r="F252" s="28" t="n">
        <v>22116094.63</v>
      </c>
      <c r="G252" s="28" t="n">
        <f aca="false">39572100-90000</f>
        <v>39482100</v>
      </c>
      <c r="H252" s="28" t="n">
        <v>111771090</v>
      </c>
    </row>
    <row r="253" customFormat="false" ht="36" hidden="false" customHeight="false" outlineLevel="0" collapsed="false">
      <c r="A253" s="21" t="s">
        <v>251</v>
      </c>
      <c r="B253" s="27" t="s">
        <v>252</v>
      </c>
      <c r="C253" s="27"/>
      <c r="D253" s="27"/>
      <c r="E253" s="27"/>
      <c r="F253" s="28" t="n">
        <f aca="false">F254+F256</f>
        <v>20802600</v>
      </c>
      <c r="G253" s="28" t="n">
        <f aca="false">G254+G256</f>
        <v>68070500</v>
      </c>
      <c r="H253" s="28" t="n">
        <f aca="false">H254+H256</f>
        <v>18236200</v>
      </c>
    </row>
    <row r="254" customFormat="false" ht="36" hidden="false" customHeight="false" outlineLevel="0" collapsed="false">
      <c r="A254" s="21" t="s">
        <v>240</v>
      </c>
      <c r="B254" s="27" t="s">
        <v>253</v>
      </c>
      <c r="C254" s="27"/>
      <c r="D254" s="27"/>
      <c r="E254" s="27"/>
      <c r="F254" s="28" t="n">
        <f aca="false">F255</f>
        <v>17011300</v>
      </c>
      <c r="G254" s="28" t="n">
        <f aca="false">SUM(G255)</f>
        <v>17045700</v>
      </c>
      <c r="H254" s="28" t="n">
        <f aca="false">SUM(H255)</f>
        <v>17045700</v>
      </c>
    </row>
    <row r="255" customFormat="false" ht="36" hidden="false" customHeight="false" outlineLevel="0" collapsed="false">
      <c r="A255" s="21" t="s">
        <v>21</v>
      </c>
      <c r="B255" s="27" t="s">
        <v>253</v>
      </c>
      <c r="C255" s="27" t="s">
        <v>22</v>
      </c>
      <c r="D255" s="27" t="s">
        <v>198</v>
      </c>
      <c r="E255" s="27" t="s">
        <v>62</v>
      </c>
      <c r="F255" s="28" t="n">
        <f aca="false">17000700+10600</f>
        <v>17011300</v>
      </c>
      <c r="G255" s="28" t="n">
        <v>17045700</v>
      </c>
      <c r="H255" s="28" t="n">
        <v>17045700</v>
      </c>
    </row>
    <row r="256" customFormat="false" ht="36" hidden="false" customHeight="false" outlineLevel="0" collapsed="false">
      <c r="A256" s="21" t="s">
        <v>196</v>
      </c>
      <c r="B256" s="27" t="s">
        <v>254</v>
      </c>
      <c r="C256" s="27"/>
      <c r="D256" s="27"/>
      <c r="E256" s="27"/>
      <c r="F256" s="28" t="n">
        <f aca="false">SUM(F257)</f>
        <v>3791300</v>
      </c>
      <c r="G256" s="28" t="n">
        <f aca="false">SUM(G257)</f>
        <v>51024800</v>
      </c>
      <c r="H256" s="28" t="n">
        <f aca="false">SUM(H257)</f>
        <v>1190500</v>
      </c>
    </row>
    <row r="257" customFormat="false" ht="36" hidden="false" customHeight="false" outlineLevel="0" collapsed="false">
      <c r="A257" s="21" t="s">
        <v>21</v>
      </c>
      <c r="B257" s="27" t="s">
        <v>254</v>
      </c>
      <c r="C257" s="27" t="s">
        <v>22</v>
      </c>
      <c r="D257" s="27" t="s">
        <v>198</v>
      </c>
      <c r="E257" s="27" t="s">
        <v>62</v>
      </c>
      <c r="F257" s="28" t="n">
        <v>3791300</v>
      </c>
      <c r="G257" s="28" t="n">
        <f aca="false">1024800+50000000</f>
        <v>51024800</v>
      </c>
      <c r="H257" s="28" t="n">
        <v>1190500</v>
      </c>
    </row>
    <row r="258" customFormat="false" ht="36" hidden="false" customHeight="false" outlineLevel="0" collapsed="false">
      <c r="A258" s="21" t="s">
        <v>255</v>
      </c>
      <c r="B258" s="27" t="s">
        <v>256</v>
      </c>
      <c r="C258" s="27"/>
      <c r="D258" s="27"/>
      <c r="E258" s="27"/>
      <c r="F258" s="28" t="n">
        <f aca="false">F263+F265+F259+F261</f>
        <v>107817000.47</v>
      </c>
      <c r="G258" s="28" t="n">
        <f aca="false">G263+G265+G259+G261</f>
        <v>106317300</v>
      </c>
      <c r="H258" s="28" t="n">
        <f aca="false">H263+H265+H259+H261</f>
        <v>122905660</v>
      </c>
    </row>
    <row r="259" customFormat="false" ht="36" hidden="false" customHeight="false" outlineLevel="0" collapsed="false">
      <c r="A259" s="18" t="s">
        <v>257</v>
      </c>
      <c r="B259" s="27" t="s">
        <v>258</v>
      </c>
      <c r="C259" s="27"/>
      <c r="D259" s="27"/>
      <c r="E259" s="27"/>
      <c r="F259" s="20" t="n">
        <f aca="false">F260</f>
        <v>0</v>
      </c>
      <c r="G259" s="20" t="n">
        <f aca="false">G260</f>
        <v>0</v>
      </c>
      <c r="H259" s="28" t="n">
        <f aca="false">H260</f>
        <v>14539000</v>
      </c>
    </row>
    <row r="260" customFormat="false" ht="36" hidden="false" customHeight="false" outlineLevel="0" collapsed="false">
      <c r="A260" s="21" t="s">
        <v>21</v>
      </c>
      <c r="B260" s="27" t="s">
        <v>258</v>
      </c>
      <c r="C260" s="27" t="s">
        <v>22</v>
      </c>
      <c r="D260" s="27" t="s">
        <v>23</v>
      </c>
      <c r="E260" s="27" t="s">
        <v>63</v>
      </c>
      <c r="F260" s="20" t="n">
        <v>0</v>
      </c>
      <c r="G260" s="20" t="n">
        <v>0</v>
      </c>
      <c r="H260" s="28" t="n">
        <v>14539000</v>
      </c>
    </row>
    <row r="261" customFormat="false" ht="36" hidden="false" customHeight="false" outlineLevel="0" collapsed="false">
      <c r="A261" s="18" t="s">
        <v>257</v>
      </c>
      <c r="B261" s="27" t="s">
        <v>259</v>
      </c>
      <c r="C261" s="27"/>
      <c r="D261" s="27"/>
      <c r="E261" s="27"/>
      <c r="F261" s="20" t="n">
        <f aca="false">F262</f>
        <v>0</v>
      </c>
      <c r="G261" s="20" t="n">
        <f aca="false">G262</f>
        <v>0</v>
      </c>
      <c r="H261" s="28" t="n">
        <f aca="false">H262</f>
        <v>1834360</v>
      </c>
    </row>
    <row r="262" customFormat="false" ht="36" hidden="false" customHeight="false" outlineLevel="0" collapsed="false">
      <c r="A262" s="21" t="s">
        <v>21</v>
      </c>
      <c r="B262" s="27" t="s">
        <v>259</v>
      </c>
      <c r="C262" s="27" t="s">
        <v>22</v>
      </c>
      <c r="D262" s="27" t="s">
        <v>23</v>
      </c>
      <c r="E262" s="27" t="s">
        <v>63</v>
      </c>
      <c r="F262" s="20" t="n">
        <v>0</v>
      </c>
      <c r="G262" s="20" t="n">
        <v>0</v>
      </c>
      <c r="H262" s="28" t="n">
        <v>1834360</v>
      </c>
    </row>
    <row r="263" customFormat="false" ht="36" hidden="false" customHeight="false" outlineLevel="0" collapsed="false">
      <c r="A263" s="18" t="s">
        <v>240</v>
      </c>
      <c r="B263" s="27" t="s">
        <v>260</v>
      </c>
      <c r="C263" s="27"/>
      <c r="D263" s="27"/>
      <c r="E263" s="27"/>
      <c r="F263" s="28" t="n">
        <f aca="false">F264</f>
        <v>106483826.56</v>
      </c>
      <c r="G263" s="28" t="n">
        <f aca="false">G264</f>
        <v>105841600</v>
      </c>
      <c r="H263" s="28" t="n">
        <f aca="false">H264</f>
        <v>105841600</v>
      </c>
    </row>
    <row r="264" customFormat="false" ht="36" hidden="false" customHeight="false" outlineLevel="0" collapsed="false">
      <c r="A264" s="21" t="s">
        <v>21</v>
      </c>
      <c r="B264" s="27" t="s">
        <v>260</v>
      </c>
      <c r="C264" s="27" t="s">
        <v>22</v>
      </c>
      <c r="D264" s="27" t="s">
        <v>23</v>
      </c>
      <c r="E264" s="27" t="s">
        <v>63</v>
      </c>
      <c r="F264" s="28" t="n">
        <v>106483826.56</v>
      </c>
      <c r="G264" s="28" t="n">
        <v>105841600</v>
      </c>
      <c r="H264" s="28" t="n">
        <v>105841600</v>
      </c>
    </row>
    <row r="265" customFormat="false" ht="36" hidden="false" customHeight="false" outlineLevel="0" collapsed="false">
      <c r="A265" s="21" t="s">
        <v>196</v>
      </c>
      <c r="B265" s="27" t="s">
        <v>261</v>
      </c>
      <c r="C265" s="27"/>
      <c r="D265" s="27"/>
      <c r="E265" s="27"/>
      <c r="F265" s="28" t="n">
        <f aca="false">F266</f>
        <v>1333173.91</v>
      </c>
      <c r="G265" s="28" t="n">
        <f aca="false">G266</f>
        <v>475700</v>
      </c>
      <c r="H265" s="28" t="n">
        <f aca="false">H266</f>
        <v>690700</v>
      </c>
    </row>
    <row r="266" customFormat="false" ht="36" hidden="false" customHeight="false" outlineLevel="0" collapsed="false">
      <c r="A266" s="21" t="s">
        <v>21</v>
      </c>
      <c r="B266" s="27" t="s">
        <v>261</v>
      </c>
      <c r="C266" s="27" t="s">
        <v>22</v>
      </c>
      <c r="D266" s="27" t="s">
        <v>23</v>
      </c>
      <c r="E266" s="27" t="s">
        <v>63</v>
      </c>
      <c r="F266" s="28" t="n">
        <v>1333173.91</v>
      </c>
      <c r="G266" s="28" t="n">
        <v>475700</v>
      </c>
      <c r="H266" s="28" t="n">
        <v>690700</v>
      </c>
    </row>
    <row r="267" s="30" customFormat="true" ht="36" hidden="false" customHeight="false" outlineLevel="0" collapsed="false">
      <c r="A267" s="21" t="s">
        <v>262</v>
      </c>
      <c r="B267" s="27" t="s">
        <v>263</v>
      </c>
      <c r="C267" s="27"/>
      <c r="D267" s="27"/>
      <c r="E267" s="27"/>
      <c r="F267" s="28" t="n">
        <f aca="false">F272+F268</f>
        <v>78372513.94</v>
      </c>
      <c r="G267" s="28" t="n">
        <f aca="false">G272+G268</f>
        <v>75799000</v>
      </c>
      <c r="H267" s="28" t="n">
        <f aca="false">H272+H268</f>
        <v>75799000</v>
      </c>
    </row>
    <row r="268" s="30" customFormat="true" ht="36" hidden="false" customHeight="false" outlineLevel="0" collapsed="false">
      <c r="A268" s="21" t="s">
        <v>121</v>
      </c>
      <c r="B268" s="27" t="s">
        <v>264</v>
      </c>
      <c r="C268" s="27"/>
      <c r="D268" s="27"/>
      <c r="E268" s="27"/>
      <c r="F268" s="28" t="n">
        <f aca="false">F269+F270+F271</f>
        <v>63791737.92</v>
      </c>
      <c r="G268" s="28" t="n">
        <f aca="false">G269+G270+G271</f>
        <v>63408300</v>
      </c>
      <c r="H268" s="28" t="n">
        <f aca="false">H269+H270+H271</f>
        <v>63408300</v>
      </c>
    </row>
    <row r="269" s="30" customFormat="true" ht="72" hidden="false" customHeight="false" outlineLevel="0" collapsed="false">
      <c r="A269" s="21" t="s">
        <v>123</v>
      </c>
      <c r="B269" s="27" t="s">
        <v>264</v>
      </c>
      <c r="C269" s="27" t="s">
        <v>124</v>
      </c>
      <c r="D269" s="27" t="s">
        <v>198</v>
      </c>
      <c r="E269" s="27" t="s">
        <v>131</v>
      </c>
      <c r="F269" s="28" t="n">
        <f aca="false">62139700+383437.92</f>
        <v>62523137.92</v>
      </c>
      <c r="G269" s="28" t="n">
        <v>62139700</v>
      </c>
      <c r="H269" s="28" t="n">
        <v>62139700</v>
      </c>
    </row>
    <row r="270" s="30" customFormat="true" ht="36" hidden="false" customHeight="false" outlineLevel="0" collapsed="false">
      <c r="A270" s="21" t="s">
        <v>265</v>
      </c>
      <c r="B270" s="27" t="s">
        <v>264</v>
      </c>
      <c r="C270" s="27" t="s">
        <v>33</v>
      </c>
      <c r="D270" s="27" t="s">
        <v>198</v>
      </c>
      <c r="E270" s="27" t="s">
        <v>131</v>
      </c>
      <c r="F270" s="28" t="n">
        <v>1268000</v>
      </c>
      <c r="G270" s="28" t="n">
        <v>1268000</v>
      </c>
      <c r="H270" s="28" t="n">
        <v>1268000</v>
      </c>
    </row>
    <row r="271" s="30" customFormat="true" ht="18" hidden="false" customHeight="false" outlineLevel="0" collapsed="false">
      <c r="A271" s="18" t="s">
        <v>91</v>
      </c>
      <c r="B271" s="19" t="s">
        <v>264</v>
      </c>
      <c r="C271" s="27" t="s">
        <v>92</v>
      </c>
      <c r="D271" s="19" t="s">
        <v>198</v>
      </c>
      <c r="E271" s="19" t="s">
        <v>131</v>
      </c>
      <c r="F271" s="28" t="n">
        <v>600</v>
      </c>
      <c r="G271" s="28" t="n">
        <v>600</v>
      </c>
      <c r="H271" s="28" t="n">
        <v>600</v>
      </c>
    </row>
    <row r="272" s="30" customFormat="true" ht="36" hidden="false" customHeight="false" outlineLevel="0" collapsed="false">
      <c r="A272" s="21" t="s">
        <v>156</v>
      </c>
      <c r="B272" s="27" t="s">
        <v>266</v>
      </c>
      <c r="C272" s="27"/>
      <c r="D272" s="27"/>
      <c r="E272" s="27"/>
      <c r="F272" s="28" t="n">
        <f aca="false">SUM(F273+F274+F275)</f>
        <v>14580776.02</v>
      </c>
      <c r="G272" s="28" t="n">
        <f aca="false">SUM(G273+G274+G275)</f>
        <v>12390700</v>
      </c>
      <c r="H272" s="28" t="n">
        <f aca="false">SUM(H273+H274+H275)</f>
        <v>12390700</v>
      </c>
    </row>
    <row r="273" s="30" customFormat="true" ht="72" hidden="false" customHeight="false" outlineLevel="0" collapsed="false">
      <c r="A273" s="21" t="s">
        <v>123</v>
      </c>
      <c r="B273" s="27" t="s">
        <v>266</v>
      </c>
      <c r="C273" s="27" t="s">
        <v>124</v>
      </c>
      <c r="D273" s="27" t="s">
        <v>198</v>
      </c>
      <c r="E273" s="27" t="s">
        <v>131</v>
      </c>
      <c r="F273" s="28" t="n">
        <v>12670576.02</v>
      </c>
      <c r="G273" s="28" t="n">
        <v>10480500</v>
      </c>
      <c r="H273" s="28" t="n">
        <v>10480500</v>
      </c>
    </row>
    <row r="274" s="30" customFormat="true" ht="36" hidden="false" customHeight="false" outlineLevel="0" collapsed="false">
      <c r="A274" s="21" t="s">
        <v>265</v>
      </c>
      <c r="B274" s="27" t="s">
        <v>266</v>
      </c>
      <c r="C274" s="27" t="s">
        <v>33</v>
      </c>
      <c r="D274" s="27" t="s">
        <v>198</v>
      </c>
      <c r="E274" s="27" t="s">
        <v>131</v>
      </c>
      <c r="F274" s="28" t="n">
        <v>1909400</v>
      </c>
      <c r="G274" s="28" t="n">
        <v>1909400</v>
      </c>
      <c r="H274" s="28" t="n">
        <v>1909400</v>
      </c>
    </row>
    <row r="275" s="30" customFormat="true" ht="18" hidden="false" customHeight="false" outlineLevel="0" collapsed="false">
      <c r="A275" s="18" t="s">
        <v>91</v>
      </c>
      <c r="B275" s="19" t="s">
        <v>266</v>
      </c>
      <c r="C275" s="27" t="s">
        <v>92</v>
      </c>
      <c r="D275" s="19" t="s">
        <v>198</v>
      </c>
      <c r="E275" s="19" t="s">
        <v>131</v>
      </c>
      <c r="F275" s="28" t="n">
        <v>800</v>
      </c>
      <c r="G275" s="28" t="n">
        <v>800</v>
      </c>
      <c r="H275" s="28" t="n">
        <v>800</v>
      </c>
    </row>
    <row r="276" s="30" customFormat="true" ht="69.6" hidden="false" customHeight="false" outlineLevel="0" collapsed="false">
      <c r="A276" s="31" t="s">
        <v>267</v>
      </c>
      <c r="B276" s="32" t="s">
        <v>268</v>
      </c>
      <c r="C276" s="32"/>
      <c r="D276" s="32"/>
      <c r="E276" s="32"/>
      <c r="F276" s="17" t="n">
        <f aca="false">F277</f>
        <v>205000</v>
      </c>
      <c r="G276" s="33" t="n">
        <f aca="false">G277</f>
        <v>0</v>
      </c>
      <c r="H276" s="33" t="n">
        <f aca="false">H277</f>
        <v>0</v>
      </c>
    </row>
    <row r="277" s="30" customFormat="true" ht="18" hidden="false" customHeight="false" outlineLevel="0" collapsed="false">
      <c r="A277" s="18" t="s">
        <v>53</v>
      </c>
      <c r="B277" s="19" t="s">
        <v>269</v>
      </c>
      <c r="C277" s="19"/>
      <c r="D277" s="19"/>
      <c r="E277" s="19"/>
      <c r="F277" s="28" t="n">
        <f aca="false">F278</f>
        <v>205000</v>
      </c>
      <c r="G277" s="20" t="n">
        <f aca="false">G278</f>
        <v>0</v>
      </c>
      <c r="H277" s="20" t="n">
        <f aca="false">H278</f>
        <v>0</v>
      </c>
    </row>
    <row r="278" s="30" customFormat="true" ht="36" hidden="false" customHeight="false" outlineLevel="0" collapsed="false">
      <c r="A278" s="18" t="s">
        <v>270</v>
      </c>
      <c r="B278" s="19" t="s">
        <v>271</v>
      </c>
      <c r="C278" s="19"/>
      <c r="D278" s="19"/>
      <c r="E278" s="19"/>
      <c r="F278" s="28" t="n">
        <f aca="false">F279+F281</f>
        <v>205000</v>
      </c>
      <c r="G278" s="20" t="n">
        <f aca="false">G279+G281</f>
        <v>0</v>
      </c>
      <c r="H278" s="20" t="n">
        <f aca="false">H279+H281</f>
        <v>0</v>
      </c>
    </row>
    <row r="279" s="30" customFormat="true" ht="36" hidden="false" customHeight="false" outlineLevel="0" collapsed="false">
      <c r="A279" s="18" t="s">
        <v>272</v>
      </c>
      <c r="B279" s="19" t="s">
        <v>273</v>
      </c>
      <c r="C279" s="19"/>
      <c r="D279" s="19"/>
      <c r="E279" s="19"/>
      <c r="F279" s="28" t="n">
        <f aca="false">F280</f>
        <v>190000</v>
      </c>
      <c r="G279" s="20" t="n">
        <f aca="false">G280</f>
        <v>0</v>
      </c>
      <c r="H279" s="20" t="n">
        <f aca="false">H280</f>
        <v>0</v>
      </c>
    </row>
    <row r="280" s="30" customFormat="true" ht="36" hidden="false" customHeight="false" outlineLevel="0" collapsed="false">
      <c r="A280" s="18" t="s">
        <v>21</v>
      </c>
      <c r="B280" s="19" t="s">
        <v>273</v>
      </c>
      <c r="C280" s="19" t="s">
        <v>22</v>
      </c>
      <c r="D280" s="19" t="s">
        <v>198</v>
      </c>
      <c r="E280" s="19" t="s">
        <v>62</v>
      </c>
      <c r="F280" s="28" t="n">
        <v>190000</v>
      </c>
      <c r="G280" s="20" t="n">
        <v>0</v>
      </c>
      <c r="H280" s="20" t="n">
        <v>0</v>
      </c>
    </row>
    <row r="281" s="30" customFormat="true" ht="36" hidden="false" customHeight="false" outlineLevel="0" collapsed="false">
      <c r="A281" s="18" t="s">
        <v>274</v>
      </c>
      <c r="B281" s="19" t="s">
        <v>275</v>
      </c>
      <c r="C281" s="19"/>
      <c r="D281" s="19"/>
      <c r="E281" s="19"/>
      <c r="F281" s="28" t="n">
        <f aca="false">F282</f>
        <v>15000</v>
      </c>
      <c r="G281" s="20" t="n">
        <f aca="false">G282</f>
        <v>0</v>
      </c>
      <c r="H281" s="20" t="n">
        <f aca="false">H282</f>
        <v>0</v>
      </c>
    </row>
    <row r="282" s="30" customFormat="true" ht="36" hidden="false" customHeight="false" outlineLevel="0" collapsed="false">
      <c r="A282" s="18" t="s">
        <v>21</v>
      </c>
      <c r="B282" s="19" t="s">
        <v>275</v>
      </c>
      <c r="C282" s="19" t="s">
        <v>22</v>
      </c>
      <c r="D282" s="19" t="s">
        <v>198</v>
      </c>
      <c r="E282" s="19" t="s">
        <v>62</v>
      </c>
      <c r="F282" s="28" t="n">
        <v>15000</v>
      </c>
      <c r="G282" s="20" t="n">
        <v>0</v>
      </c>
      <c r="H282" s="20" t="n">
        <v>0</v>
      </c>
    </row>
    <row r="283" s="30" customFormat="true" ht="66" hidden="false" customHeight="true" outlineLevel="0" collapsed="false">
      <c r="A283" s="15" t="s">
        <v>276</v>
      </c>
      <c r="B283" s="32" t="s">
        <v>277</v>
      </c>
      <c r="C283" s="16"/>
      <c r="D283" s="16"/>
      <c r="E283" s="16"/>
      <c r="F283" s="17" t="n">
        <f aca="false">F290+F284</f>
        <v>69218750.17</v>
      </c>
      <c r="G283" s="17" t="n">
        <f aca="false">G290+G284</f>
        <v>19679646.66</v>
      </c>
      <c r="H283" s="17" t="n">
        <f aca="false">H290+H284</f>
        <v>20284146.66</v>
      </c>
    </row>
    <row r="284" s="30" customFormat="true" ht="39.75" hidden="false" customHeight="true" outlineLevel="0" collapsed="false">
      <c r="A284" s="18" t="s">
        <v>278</v>
      </c>
      <c r="B284" s="19" t="s">
        <v>279</v>
      </c>
      <c r="C284" s="27"/>
      <c r="D284" s="27"/>
      <c r="E284" s="27"/>
      <c r="F284" s="28" t="n">
        <f aca="false">F285</f>
        <v>20801107.06</v>
      </c>
      <c r="G284" s="28" t="n">
        <f aca="false">G285</f>
        <v>0</v>
      </c>
      <c r="H284" s="28" t="n">
        <f aca="false">H285</f>
        <v>0</v>
      </c>
    </row>
    <row r="285" s="30" customFormat="true" ht="48.75" hidden="false" customHeight="true" outlineLevel="0" collapsed="false">
      <c r="A285" s="18" t="s">
        <v>280</v>
      </c>
      <c r="B285" s="19" t="s">
        <v>281</v>
      </c>
      <c r="C285" s="27"/>
      <c r="D285" s="27"/>
      <c r="E285" s="27"/>
      <c r="F285" s="28" t="n">
        <f aca="false">F286+F289</f>
        <v>20801107.06</v>
      </c>
      <c r="G285" s="28" t="n">
        <f aca="false">G286+G289</f>
        <v>0</v>
      </c>
      <c r="H285" s="28" t="n">
        <f aca="false">H286+H289</f>
        <v>0</v>
      </c>
    </row>
    <row r="286" s="30" customFormat="true" ht="44.25" hidden="false" customHeight="true" outlineLevel="0" collapsed="false">
      <c r="A286" s="18" t="s">
        <v>282</v>
      </c>
      <c r="B286" s="19" t="s">
        <v>283</v>
      </c>
      <c r="C286" s="27"/>
      <c r="D286" s="27"/>
      <c r="E286" s="27"/>
      <c r="F286" s="28" t="n">
        <f aca="false">F287</f>
        <v>18801107.06</v>
      </c>
      <c r="G286" s="28" t="n">
        <f aca="false">G287</f>
        <v>0</v>
      </c>
      <c r="H286" s="28" t="n">
        <f aca="false">H287</f>
        <v>0</v>
      </c>
    </row>
    <row r="287" s="30" customFormat="true" ht="54.75" hidden="false" customHeight="true" outlineLevel="0" collapsed="false">
      <c r="A287" s="18" t="s">
        <v>48</v>
      </c>
      <c r="B287" s="19" t="s">
        <v>283</v>
      </c>
      <c r="C287" s="27" t="s">
        <v>49</v>
      </c>
      <c r="D287" s="27" t="s">
        <v>218</v>
      </c>
      <c r="E287" s="27" t="s">
        <v>63</v>
      </c>
      <c r="F287" s="28" t="n">
        <v>18801107.06</v>
      </c>
      <c r="G287" s="20" t="n">
        <v>0</v>
      </c>
      <c r="H287" s="20" t="n">
        <v>0</v>
      </c>
    </row>
    <row r="288" s="30" customFormat="true" ht="54" hidden="false" customHeight="true" outlineLevel="0" collapsed="false">
      <c r="A288" s="18" t="s">
        <v>284</v>
      </c>
      <c r="B288" s="19" t="s">
        <v>285</v>
      </c>
      <c r="C288" s="27"/>
      <c r="D288" s="27"/>
      <c r="E288" s="27"/>
      <c r="F288" s="28" t="n">
        <f aca="false">F289</f>
        <v>2000000</v>
      </c>
      <c r="G288" s="28" t="n">
        <f aca="false">G289</f>
        <v>0</v>
      </c>
      <c r="H288" s="28" t="n">
        <f aca="false">H289</f>
        <v>0</v>
      </c>
    </row>
    <row r="289" s="30" customFormat="true" ht="53.25" hidden="false" customHeight="true" outlineLevel="0" collapsed="false">
      <c r="A289" s="18" t="s">
        <v>48</v>
      </c>
      <c r="B289" s="19" t="s">
        <v>285</v>
      </c>
      <c r="C289" s="27" t="s">
        <v>49</v>
      </c>
      <c r="D289" s="27" t="s">
        <v>218</v>
      </c>
      <c r="E289" s="27" t="s">
        <v>63</v>
      </c>
      <c r="F289" s="28" t="n">
        <v>2000000</v>
      </c>
      <c r="G289" s="20" t="n">
        <v>0</v>
      </c>
      <c r="H289" s="20" t="n">
        <v>0</v>
      </c>
    </row>
    <row r="290" s="30" customFormat="true" ht="24" hidden="false" customHeight="true" outlineLevel="0" collapsed="false">
      <c r="A290" s="18" t="s">
        <v>286</v>
      </c>
      <c r="B290" s="19" t="s">
        <v>287</v>
      </c>
      <c r="C290" s="27"/>
      <c r="D290" s="27"/>
      <c r="E290" s="27"/>
      <c r="F290" s="28" t="n">
        <f aca="false">F291</f>
        <v>48417643.11</v>
      </c>
      <c r="G290" s="28" t="n">
        <f aca="false">G291</f>
        <v>19679646.66</v>
      </c>
      <c r="H290" s="28" t="n">
        <f aca="false">H291</f>
        <v>20284146.66</v>
      </c>
    </row>
    <row r="291" s="30" customFormat="true" ht="54" hidden="false" customHeight="false" outlineLevel="0" collapsed="false">
      <c r="A291" s="18" t="s">
        <v>288</v>
      </c>
      <c r="B291" s="19" t="s">
        <v>289</v>
      </c>
      <c r="C291" s="19"/>
      <c r="D291" s="27"/>
      <c r="E291" s="27"/>
      <c r="F291" s="28" t="n">
        <f aca="false">F300+F296+F292+F298+F294</f>
        <v>48417643.11</v>
      </c>
      <c r="G291" s="28" t="n">
        <f aca="false">G300+G296+G292+G298+G294</f>
        <v>19679646.66</v>
      </c>
      <c r="H291" s="28" t="n">
        <f aca="false">H300+H296+H292+H298+H294</f>
        <v>20284146.66</v>
      </c>
    </row>
    <row r="292" s="30" customFormat="true" ht="36" hidden="false" customHeight="false" outlineLevel="0" collapsed="false">
      <c r="A292" s="18" t="s">
        <v>290</v>
      </c>
      <c r="B292" s="19" t="s">
        <v>291</v>
      </c>
      <c r="C292" s="19"/>
      <c r="D292" s="27"/>
      <c r="E292" s="27"/>
      <c r="F292" s="28" t="n">
        <f aca="false">F293</f>
        <v>7259243.11</v>
      </c>
      <c r="G292" s="28" t="n">
        <f aca="false">G293</f>
        <v>0</v>
      </c>
      <c r="H292" s="28" t="n">
        <f aca="false">H293</f>
        <v>0</v>
      </c>
    </row>
    <row r="293" s="30" customFormat="true" ht="36" hidden="false" customHeight="false" outlineLevel="0" collapsed="false">
      <c r="A293" s="18" t="s">
        <v>194</v>
      </c>
      <c r="B293" s="19" t="s">
        <v>291</v>
      </c>
      <c r="C293" s="19" t="s">
        <v>33</v>
      </c>
      <c r="D293" s="27" t="s">
        <v>218</v>
      </c>
      <c r="E293" s="27" t="s">
        <v>63</v>
      </c>
      <c r="F293" s="28" t="n">
        <f aca="false">18200000+7259243.11-18200000</f>
        <v>7259243.11</v>
      </c>
      <c r="G293" s="28" t="n">
        <v>0</v>
      </c>
      <c r="H293" s="28" t="n">
        <v>0</v>
      </c>
    </row>
    <row r="294" s="30" customFormat="true" ht="90" hidden="false" customHeight="false" outlineLevel="0" collapsed="false">
      <c r="A294" s="18" t="s">
        <v>292</v>
      </c>
      <c r="B294" s="19" t="s">
        <v>293</v>
      </c>
      <c r="C294" s="19"/>
      <c r="D294" s="27"/>
      <c r="E294" s="27"/>
      <c r="F294" s="20" t="n">
        <f aca="false">F295</f>
        <v>0</v>
      </c>
      <c r="G294" s="23" t="n">
        <f aca="false">G295</f>
        <v>553646.66</v>
      </c>
      <c r="H294" s="23" t="n">
        <f aca="false">H295</f>
        <v>553646.66</v>
      </c>
    </row>
    <row r="295" s="30" customFormat="true" ht="36" hidden="false" customHeight="false" outlineLevel="0" collapsed="false">
      <c r="A295" s="18" t="s">
        <v>194</v>
      </c>
      <c r="B295" s="19" t="s">
        <v>293</v>
      </c>
      <c r="C295" s="19" t="s">
        <v>33</v>
      </c>
      <c r="D295" s="27" t="s">
        <v>218</v>
      </c>
      <c r="E295" s="27" t="s">
        <v>24</v>
      </c>
      <c r="F295" s="20" t="n">
        <v>0</v>
      </c>
      <c r="G295" s="23" t="n">
        <v>553646.66</v>
      </c>
      <c r="H295" s="23" t="n">
        <v>553646.66</v>
      </c>
    </row>
    <row r="296" s="30" customFormat="true" ht="18" hidden="false" customHeight="false" outlineLevel="0" collapsed="false">
      <c r="A296" s="18" t="s">
        <v>294</v>
      </c>
      <c r="B296" s="19" t="s">
        <v>295</v>
      </c>
      <c r="C296" s="19"/>
      <c r="D296" s="27"/>
      <c r="E296" s="27"/>
      <c r="F296" s="28" t="n">
        <f aca="false">F297</f>
        <v>5100000</v>
      </c>
      <c r="G296" s="28" t="n">
        <f aca="false">G297</f>
        <v>4000000</v>
      </c>
      <c r="H296" s="28" t="n">
        <f aca="false">H297</f>
        <v>4000000</v>
      </c>
    </row>
    <row r="297" s="30" customFormat="true" ht="36" hidden="false" customHeight="false" outlineLevel="0" collapsed="false">
      <c r="A297" s="18" t="s">
        <v>194</v>
      </c>
      <c r="B297" s="19" t="s">
        <v>295</v>
      </c>
      <c r="C297" s="19" t="s">
        <v>33</v>
      </c>
      <c r="D297" s="27" t="s">
        <v>218</v>
      </c>
      <c r="E297" s="27" t="s">
        <v>63</v>
      </c>
      <c r="F297" s="28" t="n">
        <v>5100000</v>
      </c>
      <c r="G297" s="28" t="n">
        <v>4000000</v>
      </c>
      <c r="H297" s="28" t="n">
        <v>4000000</v>
      </c>
    </row>
    <row r="298" s="30" customFormat="true" ht="18" hidden="false" customHeight="false" outlineLevel="0" collapsed="false">
      <c r="A298" s="18" t="s">
        <v>296</v>
      </c>
      <c r="B298" s="19" t="s">
        <v>297</v>
      </c>
      <c r="C298" s="19"/>
      <c r="D298" s="27"/>
      <c r="E298" s="27"/>
      <c r="F298" s="28" t="n">
        <f aca="false">F299</f>
        <v>14406000</v>
      </c>
      <c r="G298" s="28" t="n">
        <f aca="false">G299</f>
        <v>15126000</v>
      </c>
      <c r="H298" s="28" t="n">
        <f aca="false">H299</f>
        <v>15730500</v>
      </c>
    </row>
    <row r="299" s="30" customFormat="true" ht="36" hidden="false" customHeight="false" outlineLevel="0" collapsed="false">
      <c r="A299" s="18" t="s">
        <v>194</v>
      </c>
      <c r="B299" s="19" t="s">
        <v>297</v>
      </c>
      <c r="C299" s="19" t="s">
        <v>33</v>
      </c>
      <c r="D299" s="27" t="s">
        <v>218</v>
      </c>
      <c r="E299" s="27" t="s">
        <v>63</v>
      </c>
      <c r="F299" s="23" t="n">
        <v>14406000</v>
      </c>
      <c r="G299" s="23" t="n">
        <v>15126000</v>
      </c>
      <c r="H299" s="23" t="n">
        <v>15730500</v>
      </c>
    </row>
    <row r="300" s="30" customFormat="true" ht="18" hidden="false" customHeight="false" outlineLevel="0" collapsed="false">
      <c r="A300" s="18" t="s">
        <v>298</v>
      </c>
      <c r="B300" s="19" t="s">
        <v>299</v>
      </c>
      <c r="C300" s="19"/>
      <c r="D300" s="27"/>
      <c r="E300" s="27"/>
      <c r="F300" s="28" t="n">
        <f aca="false">F301</f>
        <v>21652400</v>
      </c>
      <c r="G300" s="20" t="n">
        <f aca="false">G301</f>
        <v>0</v>
      </c>
      <c r="H300" s="20" t="n">
        <f aca="false">H301</f>
        <v>0</v>
      </c>
    </row>
    <row r="301" s="30" customFormat="true" ht="36" hidden="false" customHeight="false" outlineLevel="0" collapsed="false">
      <c r="A301" s="18" t="s">
        <v>194</v>
      </c>
      <c r="B301" s="19" t="s">
        <v>299</v>
      </c>
      <c r="C301" s="19" t="s">
        <v>33</v>
      </c>
      <c r="D301" s="27" t="s">
        <v>218</v>
      </c>
      <c r="E301" s="27" t="s">
        <v>63</v>
      </c>
      <c r="F301" s="28" t="n">
        <v>21652400</v>
      </c>
      <c r="G301" s="20" t="n">
        <v>0</v>
      </c>
      <c r="H301" s="20" t="n">
        <v>0</v>
      </c>
    </row>
    <row r="302" s="30" customFormat="true" ht="124.5" hidden="false" customHeight="true" outlineLevel="0" collapsed="false">
      <c r="A302" s="15" t="s">
        <v>300</v>
      </c>
      <c r="B302" s="32" t="s">
        <v>301</v>
      </c>
      <c r="C302" s="16"/>
      <c r="D302" s="16"/>
      <c r="E302" s="16"/>
      <c r="F302" s="17" t="n">
        <f aca="false">F303</f>
        <v>1197530</v>
      </c>
      <c r="G302" s="17" t="n">
        <f aca="false">G303</f>
        <v>3359600</v>
      </c>
      <c r="H302" s="17" t="n">
        <f aca="false">H303</f>
        <v>974300</v>
      </c>
    </row>
    <row r="303" s="30" customFormat="true" ht="28.5" hidden="false" customHeight="true" outlineLevel="0" collapsed="false">
      <c r="A303" s="21" t="s">
        <v>302</v>
      </c>
      <c r="B303" s="19" t="s">
        <v>303</v>
      </c>
      <c r="C303" s="16"/>
      <c r="D303" s="16"/>
      <c r="E303" s="16"/>
      <c r="F303" s="28" t="n">
        <f aca="false">F304</f>
        <v>1197530</v>
      </c>
      <c r="G303" s="28" t="n">
        <f aca="false">G304</f>
        <v>3359600</v>
      </c>
      <c r="H303" s="28" t="n">
        <f aca="false">H304</f>
        <v>974300</v>
      </c>
    </row>
    <row r="304" s="30" customFormat="true" ht="54" hidden="false" customHeight="false" outlineLevel="0" collapsed="false">
      <c r="A304" s="18" t="s">
        <v>304</v>
      </c>
      <c r="B304" s="19" t="s">
        <v>305</v>
      </c>
      <c r="C304" s="16"/>
      <c r="D304" s="16"/>
      <c r="E304" s="16"/>
      <c r="F304" s="28" t="n">
        <f aca="false">F305</f>
        <v>1197530</v>
      </c>
      <c r="G304" s="28" t="n">
        <f aca="false">G305</f>
        <v>3359600</v>
      </c>
      <c r="H304" s="28" t="n">
        <f aca="false">H305</f>
        <v>974300</v>
      </c>
    </row>
    <row r="305" s="30" customFormat="true" ht="36" hidden="false" customHeight="false" outlineLevel="0" collapsed="false">
      <c r="A305" s="21" t="s">
        <v>196</v>
      </c>
      <c r="B305" s="19" t="s">
        <v>306</v>
      </c>
      <c r="C305" s="16"/>
      <c r="D305" s="16"/>
      <c r="E305" s="16"/>
      <c r="F305" s="28" t="n">
        <f aca="false">SUM(F306:F307)</f>
        <v>1197530</v>
      </c>
      <c r="G305" s="28" t="n">
        <f aca="false">SUM(G306:G307)</f>
        <v>3359600</v>
      </c>
      <c r="H305" s="28" t="n">
        <f aca="false">SUM(H306:H307)</f>
        <v>974300</v>
      </c>
    </row>
    <row r="306" s="30" customFormat="true" ht="36" hidden="false" customHeight="false" outlineLevel="0" collapsed="false">
      <c r="A306" s="18" t="s">
        <v>21</v>
      </c>
      <c r="B306" s="19" t="s">
        <v>306</v>
      </c>
      <c r="C306" s="27" t="s">
        <v>22</v>
      </c>
      <c r="D306" s="27" t="s">
        <v>23</v>
      </c>
      <c r="E306" s="27" t="s">
        <v>24</v>
      </c>
      <c r="F306" s="20" t="n">
        <v>187530</v>
      </c>
      <c r="G306" s="20" t="n">
        <v>263000</v>
      </c>
      <c r="H306" s="20" t="n">
        <v>317000</v>
      </c>
    </row>
    <row r="307" s="30" customFormat="true" ht="36" hidden="false" customHeight="false" outlineLevel="0" collapsed="false">
      <c r="A307" s="18" t="s">
        <v>21</v>
      </c>
      <c r="B307" s="19" t="s">
        <v>306</v>
      </c>
      <c r="C307" s="27" t="s">
        <v>22</v>
      </c>
      <c r="D307" s="27" t="s">
        <v>198</v>
      </c>
      <c r="E307" s="27" t="s">
        <v>62</v>
      </c>
      <c r="F307" s="28" t="n">
        <v>1010000</v>
      </c>
      <c r="G307" s="28" t="n">
        <v>3096600</v>
      </c>
      <c r="H307" s="28" t="n">
        <v>657300</v>
      </c>
    </row>
    <row r="308" s="30" customFormat="true" ht="17.4" hidden="false" customHeight="false" outlineLevel="0" collapsed="false">
      <c r="A308" s="15" t="s">
        <v>307</v>
      </c>
      <c r="B308" s="32" t="s">
        <v>308</v>
      </c>
      <c r="C308" s="16"/>
      <c r="D308" s="16"/>
      <c r="E308" s="16"/>
      <c r="F308" s="17" t="n">
        <f aca="false">F309+F318</f>
        <v>18710165.12</v>
      </c>
      <c r="G308" s="33" t="n">
        <f aca="false">G309+G318</f>
        <v>0</v>
      </c>
      <c r="H308" s="33" t="n">
        <f aca="false">H309+H318</f>
        <v>0</v>
      </c>
    </row>
    <row r="309" s="30" customFormat="true" ht="18" hidden="false" customHeight="false" outlineLevel="0" collapsed="false">
      <c r="A309" s="18" t="s">
        <v>42</v>
      </c>
      <c r="B309" s="19" t="s">
        <v>309</v>
      </c>
      <c r="C309" s="27"/>
      <c r="D309" s="27"/>
      <c r="E309" s="27"/>
      <c r="F309" s="28" t="n">
        <f aca="false">F310</f>
        <v>18260165.12</v>
      </c>
      <c r="G309" s="20" t="n">
        <f aca="false">G310</f>
        <v>0</v>
      </c>
      <c r="H309" s="20" t="n">
        <f aca="false">H310</f>
        <v>0</v>
      </c>
    </row>
    <row r="310" s="30" customFormat="true" ht="18" hidden="false" customHeight="false" outlineLevel="0" collapsed="false">
      <c r="A310" s="18" t="s">
        <v>310</v>
      </c>
      <c r="B310" s="19" t="s">
        <v>311</v>
      </c>
      <c r="C310" s="27"/>
      <c r="D310" s="27"/>
      <c r="E310" s="27"/>
      <c r="F310" s="28" t="n">
        <f aca="false">F311+F313+F316</f>
        <v>18260165.12</v>
      </c>
      <c r="G310" s="20" t="n">
        <f aca="false">G311+G313+G316</f>
        <v>0</v>
      </c>
      <c r="H310" s="20" t="n">
        <f aca="false">H311+H313+H316</f>
        <v>0</v>
      </c>
    </row>
    <row r="311" s="30" customFormat="true" ht="18" hidden="false" customHeight="false" outlineLevel="0" collapsed="false">
      <c r="A311" s="18" t="s">
        <v>312</v>
      </c>
      <c r="B311" s="19" t="s">
        <v>313</v>
      </c>
      <c r="C311" s="27"/>
      <c r="D311" s="27"/>
      <c r="E311" s="27"/>
      <c r="F311" s="28" t="n">
        <f aca="false">F312</f>
        <v>6579000</v>
      </c>
      <c r="G311" s="20" t="n">
        <v>0</v>
      </c>
      <c r="H311" s="20" t="n">
        <v>0</v>
      </c>
    </row>
    <row r="312" s="30" customFormat="true" ht="36" hidden="false" customHeight="false" outlineLevel="0" collapsed="false">
      <c r="A312" s="18" t="s">
        <v>48</v>
      </c>
      <c r="B312" s="19" t="s">
        <v>313</v>
      </c>
      <c r="C312" s="27" t="s">
        <v>49</v>
      </c>
      <c r="D312" s="27" t="s">
        <v>218</v>
      </c>
      <c r="E312" s="27" t="s">
        <v>218</v>
      </c>
      <c r="F312" s="28" t="n">
        <v>6579000</v>
      </c>
      <c r="G312" s="20" t="n">
        <v>0</v>
      </c>
      <c r="H312" s="20" t="n">
        <v>0</v>
      </c>
    </row>
    <row r="313" s="30" customFormat="true" ht="18" hidden="false" customHeight="false" outlineLevel="0" collapsed="false">
      <c r="A313" s="18" t="s">
        <v>314</v>
      </c>
      <c r="B313" s="19" t="s">
        <v>315</v>
      </c>
      <c r="C313" s="27"/>
      <c r="D313" s="27"/>
      <c r="E313" s="27"/>
      <c r="F313" s="28" t="n">
        <f aca="false">F314+F315</f>
        <v>7681165.12</v>
      </c>
      <c r="G313" s="20" t="n">
        <f aca="false">G314</f>
        <v>0</v>
      </c>
      <c r="H313" s="20" t="n">
        <f aca="false">H314</f>
        <v>0</v>
      </c>
    </row>
    <row r="314" s="30" customFormat="true" ht="36" hidden="false" customHeight="false" outlineLevel="0" collapsed="false">
      <c r="A314" s="18" t="s">
        <v>265</v>
      </c>
      <c r="B314" s="19" t="s">
        <v>315</v>
      </c>
      <c r="C314" s="27" t="s">
        <v>33</v>
      </c>
      <c r="D314" s="27" t="s">
        <v>218</v>
      </c>
      <c r="E314" s="27" t="s">
        <v>218</v>
      </c>
      <c r="F314" s="28" t="n">
        <v>130608</v>
      </c>
      <c r="G314" s="20" t="n">
        <v>0</v>
      </c>
      <c r="H314" s="20" t="n">
        <v>0</v>
      </c>
    </row>
    <row r="315" s="30" customFormat="true" ht="36" hidden="false" customHeight="false" outlineLevel="0" collapsed="false">
      <c r="A315" s="18" t="s">
        <v>48</v>
      </c>
      <c r="B315" s="19" t="s">
        <v>315</v>
      </c>
      <c r="C315" s="27" t="s">
        <v>49</v>
      </c>
      <c r="D315" s="27" t="s">
        <v>218</v>
      </c>
      <c r="E315" s="27" t="s">
        <v>218</v>
      </c>
      <c r="F315" s="28" t="n">
        <v>7550557.12</v>
      </c>
      <c r="G315" s="20" t="n">
        <v>0</v>
      </c>
      <c r="H315" s="20" t="n">
        <v>0</v>
      </c>
    </row>
    <row r="316" s="30" customFormat="true" ht="36" hidden="false" customHeight="false" outlineLevel="0" collapsed="false">
      <c r="A316" s="18" t="s">
        <v>316</v>
      </c>
      <c r="B316" s="19" t="s">
        <v>317</v>
      </c>
      <c r="C316" s="27"/>
      <c r="D316" s="27"/>
      <c r="E316" s="27"/>
      <c r="F316" s="28" t="n">
        <f aca="false">F317</f>
        <v>4000000</v>
      </c>
      <c r="G316" s="20" t="n">
        <f aca="false">G317</f>
        <v>0</v>
      </c>
      <c r="H316" s="20" t="n">
        <f aca="false">H317</f>
        <v>0</v>
      </c>
    </row>
    <row r="317" s="30" customFormat="true" ht="36" hidden="false" customHeight="false" outlineLevel="0" collapsed="false">
      <c r="A317" s="18" t="s">
        <v>48</v>
      </c>
      <c r="B317" s="19" t="s">
        <v>317</v>
      </c>
      <c r="C317" s="27" t="s">
        <v>49</v>
      </c>
      <c r="D317" s="27" t="s">
        <v>218</v>
      </c>
      <c r="E317" s="27" t="s">
        <v>218</v>
      </c>
      <c r="F317" s="23" t="n">
        <v>4000000</v>
      </c>
      <c r="G317" s="20" t="n">
        <v>0</v>
      </c>
      <c r="H317" s="20" t="n">
        <v>0</v>
      </c>
    </row>
    <row r="318" s="30" customFormat="true" ht="18" hidden="false" customHeight="false" outlineLevel="0" collapsed="false">
      <c r="A318" s="18" t="s">
        <v>53</v>
      </c>
      <c r="B318" s="19" t="s">
        <v>318</v>
      </c>
      <c r="C318" s="27"/>
      <c r="D318" s="27"/>
      <c r="E318" s="27"/>
      <c r="F318" s="23" t="n">
        <f aca="false">F319</f>
        <v>450000</v>
      </c>
      <c r="G318" s="20" t="n">
        <f aca="false">G319</f>
        <v>0</v>
      </c>
      <c r="H318" s="20" t="n">
        <f aca="false">H319</f>
        <v>0</v>
      </c>
    </row>
    <row r="319" s="30" customFormat="true" ht="18" hidden="false" customHeight="false" outlineLevel="0" collapsed="false">
      <c r="A319" s="18" t="s">
        <v>319</v>
      </c>
      <c r="B319" s="19" t="s">
        <v>320</v>
      </c>
      <c r="C319" s="27"/>
      <c r="D319" s="27"/>
      <c r="E319" s="27"/>
      <c r="F319" s="23" t="n">
        <f aca="false">F320</f>
        <v>450000</v>
      </c>
      <c r="G319" s="20" t="n">
        <f aca="false">G320</f>
        <v>0</v>
      </c>
      <c r="H319" s="20" t="n">
        <f aca="false">H320</f>
        <v>0</v>
      </c>
    </row>
    <row r="320" s="30" customFormat="true" ht="36" hidden="false" customHeight="false" outlineLevel="0" collapsed="false">
      <c r="A320" s="18" t="s">
        <v>321</v>
      </c>
      <c r="B320" s="19" t="s">
        <v>322</v>
      </c>
      <c r="C320" s="27"/>
      <c r="D320" s="27"/>
      <c r="E320" s="27"/>
      <c r="F320" s="23" t="n">
        <f aca="false">F321</f>
        <v>450000</v>
      </c>
      <c r="G320" s="20" t="n">
        <f aca="false">G321</f>
        <v>0</v>
      </c>
      <c r="H320" s="20" t="n">
        <f aca="false">H321</f>
        <v>0</v>
      </c>
    </row>
    <row r="321" s="30" customFormat="true" ht="36" hidden="false" customHeight="false" outlineLevel="0" collapsed="false">
      <c r="A321" s="21" t="s">
        <v>194</v>
      </c>
      <c r="B321" s="19" t="s">
        <v>322</v>
      </c>
      <c r="C321" s="27" t="s">
        <v>33</v>
      </c>
      <c r="D321" s="27" t="s">
        <v>218</v>
      </c>
      <c r="E321" s="27" t="s">
        <v>218</v>
      </c>
      <c r="F321" s="23" t="n">
        <v>450000</v>
      </c>
      <c r="G321" s="20" t="n">
        <v>0</v>
      </c>
      <c r="H321" s="20" t="n">
        <v>0</v>
      </c>
    </row>
    <row r="322" s="30" customFormat="true" ht="52.2" hidden="false" customHeight="false" outlineLevel="0" collapsed="false">
      <c r="A322" s="15" t="s">
        <v>323</v>
      </c>
      <c r="B322" s="32" t="s">
        <v>324</v>
      </c>
      <c r="C322" s="16"/>
      <c r="D322" s="16"/>
      <c r="E322" s="16"/>
      <c r="F322" s="17" t="n">
        <f aca="false">F323</f>
        <v>4369104</v>
      </c>
      <c r="G322" s="17" t="n">
        <f aca="false">G323</f>
        <v>1266000</v>
      </c>
      <c r="H322" s="17" t="n">
        <f aca="false">H323</f>
        <v>1266000</v>
      </c>
    </row>
    <row r="323" s="30" customFormat="true" ht="18" hidden="false" customHeight="false" outlineLevel="0" collapsed="false">
      <c r="A323" s="34" t="s">
        <v>53</v>
      </c>
      <c r="B323" s="19" t="s">
        <v>325</v>
      </c>
      <c r="C323" s="27"/>
      <c r="D323" s="27"/>
      <c r="E323" s="27"/>
      <c r="F323" s="28" t="n">
        <f aca="false">F324+F332</f>
        <v>4369104</v>
      </c>
      <c r="G323" s="28" t="n">
        <f aca="false">G324+G332</f>
        <v>1266000</v>
      </c>
      <c r="H323" s="28" t="n">
        <f aca="false">H324+H332</f>
        <v>1266000</v>
      </c>
    </row>
    <row r="324" s="30" customFormat="true" ht="72" hidden="false" customHeight="false" outlineLevel="0" collapsed="false">
      <c r="A324" s="18" t="s">
        <v>326</v>
      </c>
      <c r="B324" s="19" t="s">
        <v>327</v>
      </c>
      <c r="C324" s="27"/>
      <c r="D324" s="27"/>
      <c r="E324" s="27"/>
      <c r="F324" s="28" t="n">
        <f aca="false">F325+F330</f>
        <v>3428104</v>
      </c>
      <c r="G324" s="28" t="n">
        <f aca="false">G325+G330</f>
        <v>325000</v>
      </c>
      <c r="H324" s="28" t="n">
        <f aca="false">H325+H330</f>
        <v>325000</v>
      </c>
    </row>
    <row r="325" s="30" customFormat="true" ht="36" hidden="false" customHeight="false" outlineLevel="0" collapsed="false">
      <c r="A325" s="18" t="s">
        <v>328</v>
      </c>
      <c r="B325" s="19" t="s">
        <v>329</v>
      </c>
      <c r="C325" s="27"/>
      <c r="D325" s="27"/>
      <c r="E325" s="27"/>
      <c r="F325" s="28" t="n">
        <f aca="false">F326+F327+F328+F329</f>
        <v>325000</v>
      </c>
      <c r="G325" s="28" t="n">
        <f aca="false">G326+G327+G328+G329</f>
        <v>325000</v>
      </c>
      <c r="H325" s="28" t="n">
        <f aca="false">H326+H327+H328+H329</f>
        <v>325000</v>
      </c>
    </row>
    <row r="326" s="30" customFormat="true" ht="36" hidden="false" customHeight="false" outlineLevel="0" collapsed="false">
      <c r="A326" s="21" t="s">
        <v>194</v>
      </c>
      <c r="B326" s="19" t="s">
        <v>329</v>
      </c>
      <c r="C326" s="27" t="s">
        <v>33</v>
      </c>
      <c r="D326" s="27" t="s">
        <v>62</v>
      </c>
      <c r="E326" s="27" t="s">
        <v>125</v>
      </c>
      <c r="F326" s="28" t="n">
        <v>100000</v>
      </c>
      <c r="G326" s="28" t="n">
        <v>100000</v>
      </c>
      <c r="H326" s="28" t="n">
        <v>100000</v>
      </c>
    </row>
    <row r="327" s="30" customFormat="true" ht="36" hidden="false" customHeight="false" outlineLevel="0" collapsed="false">
      <c r="A327" s="21" t="s">
        <v>194</v>
      </c>
      <c r="B327" s="19" t="s">
        <v>329</v>
      </c>
      <c r="C327" s="27" t="s">
        <v>33</v>
      </c>
      <c r="D327" s="27" t="s">
        <v>23</v>
      </c>
      <c r="E327" s="27" t="s">
        <v>59</v>
      </c>
      <c r="F327" s="28" t="n">
        <v>15000</v>
      </c>
      <c r="G327" s="28" t="n">
        <v>15000</v>
      </c>
      <c r="H327" s="28" t="n">
        <v>15000</v>
      </c>
    </row>
    <row r="328" s="30" customFormat="true" ht="18" hidden="false" customHeight="false" outlineLevel="0" collapsed="false">
      <c r="A328" s="18" t="s">
        <v>128</v>
      </c>
      <c r="B328" s="19" t="s">
        <v>329</v>
      </c>
      <c r="C328" s="27" t="s">
        <v>129</v>
      </c>
      <c r="D328" s="27" t="s">
        <v>62</v>
      </c>
      <c r="E328" s="27" t="s">
        <v>125</v>
      </c>
      <c r="F328" s="28" t="n">
        <v>110000</v>
      </c>
      <c r="G328" s="28" t="n">
        <v>110000</v>
      </c>
      <c r="H328" s="28" t="n">
        <v>110000</v>
      </c>
    </row>
    <row r="329" s="30" customFormat="true" ht="18" hidden="false" customHeight="false" outlineLevel="0" collapsed="false">
      <c r="A329" s="18" t="s">
        <v>128</v>
      </c>
      <c r="B329" s="19" t="s">
        <v>329</v>
      </c>
      <c r="C329" s="27" t="s">
        <v>129</v>
      </c>
      <c r="D329" s="27" t="s">
        <v>23</v>
      </c>
      <c r="E329" s="27" t="s">
        <v>59</v>
      </c>
      <c r="F329" s="28" t="n">
        <v>100000</v>
      </c>
      <c r="G329" s="28" t="n">
        <v>100000</v>
      </c>
      <c r="H329" s="28" t="n">
        <v>100000</v>
      </c>
    </row>
    <row r="330" s="30" customFormat="true" ht="54" hidden="false" customHeight="false" outlineLevel="0" collapsed="false">
      <c r="A330" s="18" t="s">
        <v>330</v>
      </c>
      <c r="B330" s="19" t="s">
        <v>331</v>
      </c>
      <c r="C330" s="27"/>
      <c r="D330" s="27"/>
      <c r="E330" s="27"/>
      <c r="F330" s="28" t="n">
        <f aca="false">F331</f>
        <v>3103104</v>
      </c>
      <c r="G330" s="20" t="n">
        <f aca="false">G331</f>
        <v>0</v>
      </c>
      <c r="H330" s="20" t="n">
        <f aca="false">H331</f>
        <v>0</v>
      </c>
    </row>
    <row r="331" s="30" customFormat="true" ht="36" hidden="false" customHeight="false" outlineLevel="0" collapsed="false">
      <c r="A331" s="18" t="s">
        <v>265</v>
      </c>
      <c r="B331" s="19" t="s">
        <v>331</v>
      </c>
      <c r="C331" s="27" t="s">
        <v>33</v>
      </c>
      <c r="D331" s="27" t="s">
        <v>62</v>
      </c>
      <c r="E331" s="27" t="s">
        <v>125</v>
      </c>
      <c r="F331" s="28" t="n">
        <f aca="false">3104+3100000</f>
        <v>3103104</v>
      </c>
      <c r="G331" s="20" t="n">
        <v>0</v>
      </c>
      <c r="H331" s="20" t="n">
        <v>0</v>
      </c>
    </row>
    <row r="332" s="30" customFormat="true" ht="54" hidden="false" customHeight="false" outlineLevel="0" collapsed="false">
      <c r="A332" s="18" t="s">
        <v>332</v>
      </c>
      <c r="B332" s="19" t="s">
        <v>333</v>
      </c>
      <c r="C332" s="27"/>
      <c r="D332" s="27"/>
      <c r="E332" s="27"/>
      <c r="F332" s="28" t="n">
        <f aca="false">F333+F335+F337+F339+F341</f>
        <v>941000</v>
      </c>
      <c r="G332" s="28" t="n">
        <f aca="false">G333+G335+G337+G339+G341</f>
        <v>941000</v>
      </c>
      <c r="H332" s="28" t="n">
        <f aca="false">H333+H335+H337+H339+H341</f>
        <v>941000</v>
      </c>
    </row>
    <row r="333" s="30" customFormat="true" ht="18" hidden="false" customHeight="false" outlineLevel="0" collapsed="false">
      <c r="A333" s="18" t="s">
        <v>334</v>
      </c>
      <c r="B333" s="19" t="s">
        <v>335</v>
      </c>
      <c r="C333" s="27"/>
      <c r="D333" s="27"/>
      <c r="E333" s="27"/>
      <c r="F333" s="28" t="n">
        <f aca="false">F334</f>
        <v>3600</v>
      </c>
      <c r="G333" s="20" t="n">
        <f aca="false">G334</f>
        <v>0</v>
      </c>
      <c r="H333" s="20" t="n">
        <f aca="false">H334</f>
        <v>0</v>
      </c>
    </row>
    <row r="334" s="30" customFormat="true" ht="36" hidden="false" customHeight="false" outlineLevel="0" collapsed="false">
      <c r="A334" s="21" t="s">
        <v>194</v>
      </c>
      <c r="B334" s="19" t="s">
        <v>335</v>
      </c>
      <c r="C334" s="27" t="s">
        <v>33</v>
      </c>
      <c r="D334" s="27" t="s">
        <v>198</v>
      </c>
      <c r="E334" s="27" t="s">
        <v>131</v>
      </c>
      <c r="F334" s="28" t="n">
        <v>3600</v>
      </c>
      <c r="G334" s="20" t="n">
        <v>0</v>
      </c>
      <c r="H334" s="20" t="n">
        <v>0</v>
      </c>
    </row>
    <row r="335" s="30" customFormat="true" ht="18" hidden="false" customHeight="false" outlineLevel="0" collapsed="false">
      <c r="A335" s="18" t="s">
        <v>336</v>
      </c>
      <c r="B335" s="19" t="s">
        <v>337</v>
      </c>
      <c r="C335" s="27"/>
      <c r="D335" s="27"/>
      <c r="E335" s="27"/>
      <c r="F335" s="28" t="n">
        <f aca="false">F336</f>
        <v>65000</v>
      </c>
      <c r="G335" s="28" t="n">
        <f aca="false">G336</f>
        <v>845000</v>
      </c>
      <c r="H335" s="28" t="n">
        <f aca="false">H336</f>
        <v>845000</v>
      </c>
    </row>
    <row r="336" s="30" customFormat="true" ht="36" hidden="false" customHeight="false" outlineLevel="0" collapsed="false">
      <c r="A336" s="21" t="s">
        <v>194</v>
      </c>
      <c r="B336" s="19" t="s">
        <v>337</v>
      </c>
      <c r="C336" s="27" t="s">
        <v>33</v>
      </c>
      <c r="D336" s="27" t="s">
        <v>23</v>
      </c>
      <c r="E336" s="27" t="s">
        <v>59</v>
      </c>
      <c r="F336" s="20" t="n">
        <v>65000</v>
      </c>
      <c r="G336" s="20" t="n">
        <v>845000</v>
      </c>
      <c r="H336" s="20" t="n">
        <v>845000</v>
      </c>
    </row>
    <row r="337" s="30" customFormat="true" ht="36" hidden="false" customHeight="false" outlineLevel="0" collapsed="false">
      <c r="A337" s="18" t="s">
        <v>196</v>
      </c>
      <c r="B337" s="19" t="s">
        <v>338</v>
      </c>
      <c r="C337" s="27"/>
      <c r="D337" s="27"/>
      <c r="E337" s="27"/>
      <c r="F337" s="28" t="n">
        <f aca="false">F338</f>
        <v>92400</v>
      </c>
      <c r="G337" s="28" t="n">
        <f aca="false">G338</f>
        <v>96000</v>
      </c>
      <c r="H337" s="28" t="n">
        <f aca="false">H338</f>
        <v>96000</v>
      </c>
    </row>
    <row r="338" s="30" customFormat="true" ht="36" hidden="false" customHeight="false" outlineLevel="0" collapsed="false">
      <c r="A338" s="18" t="s">
        <v>21</v>
      </c>
      <c r="B338" s="19" t="s">
        <v>338</v>
      </c>
      <c r="C338" s="27" t="s">
        <v>22</v>
      </c>
      <c r="D338" s="19" t="s">
        <v>198</v>
      </c>
      <c r="E338" s="19" t="s">
        <v>62</v>
      </c>
      <c r="F338" s="28" t="n">
        <v>92400</v>
      </c>
      <c r="G338" s="28" t="n">
        <v>96000</v>
      </c>
      <c r="H338" s="28" t="n">
        <v>96000</v>
      </c>
    </row>
    <row r="339" s="30" customFormat="true" ht="36" hidden="false" customHeight="false" outlineLevel="0" collapsed="false">
      <c r="A339" s="18" t="s">
        <v>64</v>
      </c>
      <c r="B339" s="19" t="s">
        <v>339</v>
      </c>
      <c r="C339" s="27"/>
      <c r="D339" s="19"/>
      <c r="E339" s="19"/>
      <c r="F339" s="28" t="n">
        <f aca="false">F340</f>
        <v>361632.72</v>
      </c>
      <c r="G339" s="20" t="n">
        <f aca="false">G340</f>
        <v>0</v>
      </c>
      <c r="H339" s="20" t="n">
        <f aca="false">H340</f>
        <v>0</v>
      </c>
    </row>
    <row r="340" s="30" customFormat="true" ht="36" hidden="false" customHeight="false" outlineLevel="0" collapsed="false">
      <c r="A340" s="18" t="s">
        <v>21</v>
      </c>
      <c r="B340" s="19" t="s">
        <v>339</v>
      </c>
      <c r="C340" s="27" t="s">
        <v>22</v>
      </c>
      <c r="D340" s="19" t="s">
        <v>23</v>
      </c>
      <c r="E340" s="19" t="s">
        <v>63</v>
      </c>
      <c r="F340" s="28" t="n">
        <v>361632.72</v>
      </c>
      <c r="G340" s="20" t="n">
        <v>0</v>
      </c>
      <c r="H340" s="20" t="n">
        <v>0</v>
      </c>
    </row>
    <row r="341" s="30" customFormat="true" ht="18" hidden="false" customHeight="false" outlineLevel="0" collapsed="false">
      <c r="A341" s="18" t="s">
        <v>110</v>
      </c>
      <c r="B341" s="19" t="s">
        <v>340</v>
      </c>
      <c r="C341" s="27"/>
      <c r="D341" s="19"/>
      <c r="E341" s="19"/>
      <c r="F341" s="28" t="n">
        <f aca="false">F342</f>
        <v>418367.28</v>
      </c>
      <c r="G341" s="20" t="n">
        <f aca="false">G342</f>
        <v>0</v>
      </c>
      <c r="H341" s="20" t="n">
        <f aca="false">H342</f>
        <v>0</v>
      </c>
    </row>
    <row r="342" s="30" customFormat="true" ht="36" hidden="false" customHeight="false" outlineLevel="0" collapsed="false">
      <c r="A342" s="18" t="s">
        <v>21</v>
      </c>
      <c r="B342" s="19" t="s">
        <v>340</v>
      </c>
      <c r="C342" s="27" t="s">
        <v>22</v>
      </c>
      <c r="D342" s="19" t="s">
        <v>23</v>
      </c>
      <c r="E342" s="19" t="s">
        <v>24</v>
      </c>
      <c r="F342" s="28" t="n">
        <v>418367.28</v>
      </c>
      <c r="G342" s="20" t="n">
        <v>0</v>
      </c>
      <c r="H342" s="20" t="n">
        <v>0</v>
      </c>
    </row>
    <row r="343" s="30" customFormat="true" ht="34.8" hidden="false" customHeight="false" outlineLevel="0" collapsed="false">
      <c r="A343" s="15" t="s">
        <v>341</v>
      </c>
      <c r="B343" s="16" t="s">
        <v>342</v>
      </c>
      <c r="C343" s="27"/>
      <c r="D343" s="16"/>
      <c r="E343" s="16"/>
      <c r="F343" s="17" t="n">
        <f aca="false">F344</f>
        <v>405562907.64</v>
      </c>
      <c r="G343" s="17" t="n">
        <f aca="false">G344</f>
        <v>507794837.07</v>
      </c>
      <c r="H343" s="17" t="n">
        <f aca="false">H344</f>
        <v>234297769.4</v>
      </c>
    </row>
    <row r="344" s="30" customFormat="true" ht="18" hidden="false" customHeight="false" outlineLevel="0" collapsed="false">
      <c r="A344" s="34" t="s">
        <v>53</v>
      </c>
      <c r="B344" s="19" t="s">
        <v>343</v>
      </c>
      <c r="C344" s="19"/>
      <c r="D344" s="16"/>
      <c r="E344" s="16"/>
      <c r="F344" s="23" t="n">
        <f aca="false">F345</f>
        <v>405562907.64</v>
      </c>
      <c r="G344" s="23" t="n">
        <f aca="false">G345</f>
        <v>507794837.07</v>
      </c>
      <c r="H344" s="23" t="n">
        <f aca="false">H345</f>
        <v>234297769.4</v>
      </c>
    </row>
    <row r="345" s="30" customFormat="true" ht="36" hidden="false" customHeight="false" outlineLevel="0" collapsed="false">
      <c r="A345" s="35" t="s">
        <v>344</v>
      </c>
      <c r="B345" s="19" t="s">
        <v>345</v>
      </c>
      <c r="C345" s="19"/>
      <c r="D345" s="16"/>
      <c r="E345" s="16"/>
      <c r="F345" s="23" t="n">
        <f aca="false">F396+F346+F370+F349+F355+F359+F362+F365+F368+F378+F380+F382+F384+F386+F388+F390+F394+F392+F374+F376</f>
        <v>405562907.64</v>
      </c>
      <c r="G345" s="23" t="n">
        <f aca="false">G396+G346+G370+G349+G355+G359+G362+G365+G368+G378+G380+G382+G384+G386+G388+G390+G394+G392+G374+G376</f>
        <v>507794837.07</v>
      </c>
      <c r="H345" s="23" t="n">
        <f aca="false">H396+H346+H370+H349+H355+H359+H362+H365+H368+H378+H380+H382+H384+H386+H388+H390+H394+H392+H374+H376</f>
        <v>234297769.4</v>
      </c>
    </row>
    <row r="346" s="30" customFormat="true" ht="36" hidden="false" customHeight="false" outlineLevel="0" collapsed="false">
      <c r="A346" s="18" t="s">
        <v>240</v>
      </c>
      <c r="B346" s="27" t="s">
        <v>346</v>
      </c>
      <c r="C346" s="27"/>
      <c r="D346" s="27"/>
      <c r="E346" s="27"/>
      <c r="F346" s="28" t="n">
        <f aca="false">F347+F348</f>
        <v>196487845.45</v>
      </c>
      <c r="G346" s="28" t="n">
        <f aca="false">G347+G348</f>
        <v>193150110</v>
      </c>
      <c r="H346" s="28" t="n">
        <f aca="false">H347+H348</f>
        <v>193688000</v>
      </c>
    </row>
    <row r="347" s="30" customFormat="true" ht="36" hidden="false" customHeight="false" outlineLevel="0" collapsed="false">
      <c r="A347" s="21" t="s">
        <v>21</v>
      </c>
      <c r="B347" s="27" t="s">
        <v>346</v>
      </c>
      <c r="C347" s="27" t="s">
        <v>22</v>
      </c>
      <c r="D347" s="27" t="s">
        <v>347</v>
      </c>
      <c r="E347" s="27" t="s">
        <v>24</v>
      </c>
      <c r="F347" s="28" t="n">
        <f aca="false">87815428.69+760677.46</f>
        <v>88576106.15</v>
      </c>
      <c r="G347" s="28" t="n">
        <f aca="false">85937000+27110</f>
        <v>85964110</v>
      </c>
      <c r="H347" s="28" t="n">
        <f aca="false">86336000+22000</f>
        <v>86358000</v>
      </c>
    </row>
    <row r="348" s="30" customFormat="true" ht="36" hidden="false" customHeight="false" outlineLevel="0" collapsed="false">
      <c r="A348" s="21" t="s">
        <v>21</v>
      </c>
      <c r="B348" s="27" t="s">
        <v>346</v>
      </c>
      <c r="C348" s="27" t="s">
        <v>22</v>
      </c>
      <c r="D348" s="27" t="s">
        <v>347</v>
      </c>
      <c r="E348" s="27" t="s">
        <v>63</v>
      </c>
      <c r="F348" s="28" t="n">
        <v>107911739.3</v>
      </c>
      <c r="G348" s="28" t="n">
        <v>107186000</v>
      </c>
      <c r="H348" s="28" t="n">
        <v>107330000</v>
      </c>
    </row>
    <row r="349" s="30" customFormat="true" ht="36" hidden="false" customHeight="false" outlineLevel="0" collapsed="false">
      <c r="A349" s="21" t="s">
        <v>348</v>
      </c>
      <c r="B349" s="27" t="s">
        <v>349</v>
      </c>
      <c r="C349" s="27"/>
      <c r="D349" s="27"/>
      <c r="E349" s="27"/>
      <c r="F349" s="28" t="n">
        <f aca="false">F351+F350+F352+F353+F354</f>
        <v>4500057</v>
      </c>
      <c r="G349" s="28" t="n">
        <f aca="false">G351+G350+G352+G353+G354</f>
        <v>1500058</v>
      </c>
      <c r="H349" s="28" t="n">
        <f aca="false">H351+H350+H352+H353+H354</f>
        <v>1500062</v>
      </c>
    </row>
    <row r="350" s="30" customFormat="true" ht="72" hidden="false" customHeight="false" outlineLevel="0" collapsed="false">
      <c r="A350" s="21" t="s">
        <v>123</v>
      </c>
      <c r="B350" s="27" t="s">
        <v>349</v>
      </c>
      <c r="C350" s="27" t="s">
        <v>124</v>
      </c>
      <c r="D350" s="27" t="s">
        <v>350</v>
      </c>
      <c r="E350" s="27" t="s">
        <v>218</v>
      </c>
      <c r="F350" s="28" t="n">
        <v>100000</v>
      </c>
      <c r="G350" s="28" t="n">
        <v>100000</v>
      </c>
      <c r="H350" s="28" t="n">
        <v>100000</v>
      </c>
    </row>
    <row r="351" s="30" customFormat="true" ht="36" hidden="false" customHeight="false" outlineLevel="0" collapsed="false">
      <c r="A351" s="21" t="s">
        <v>194</v>
      </c>
      <c r="B351" s="27" t="s">
        <v>349</v>
      </c>
      <c r="C351" s="27" t="s">
        <v>33</v>
      </c>
      <c r="D351" s="27" t="s">
        <v>350</v>
      </c>
      <c r="E351" s="27" t="s">
        <v>218</v>
      </c>
      <c r="F351" s="28" t="n">
        <f aca="false">859930.2+3000000</f>
        <v>3859930.2</v>
      </c>
      <c r="G351" s="28" t="n">
        <v>1400058</v>
      </c>
      <c r="H351" s="28" t="n">
        <v>1400062</v>
      </c>
    </row>
    <row r="352" s="30" customFormat="true" ht="18" hidden="false" customHeight="false" outlineLevel="0" collapsed="false">
      <c r="A352" s="21" t="s">
        <v>128</v>
      </c>
      <c r="B352" s="27" t="s">
        <v>349</v>
      </c>
      <c r="C352" s="27" t="s">
        <v>129</v>
      </c>
      <c r="D352" s="27" t="s">
        <v>350</v>
      </c>
      <c r="E352" s="27" t="s">
        <v>218</v>
      </c>
      <c r="F352" s="28" t="n">
        <v>172600</v>
      </c>
      <c r="G352" s="20" t="n">
        <v>0</v>
      </c>
      <c r="H352" s="20" t="n">
        <v>0</v>
      </c>
    </row>
    <row r="353" s="30" customFormat="true" ht="36" hidden="false" customHeight="false" outlineLevel="0" collapsed="false">
      <c r="A353" s="21" t="s">
        <v>21</v>
      </c>
      <c r="B353" s="27" t="s">
        <v>349</v>
      </c>
      <c r="C353" s="19" t="s">
        <v>22</v>
      </c>
      <c r="D353" s="27" t="s">
        <v>350</v>
      </c>
      <c r="E353" s="27" t="s">
        <v>24</v>
      </c>
      <c r="F353" s="23" t="n">
        <v>61100</v>
      </c>
      <c r="G353" s="20" t="n">
        <v>0</v>
      </c>
      <c r="H353" s="20" t="n">
        <v>0</v>
      </c>
    </row>
    <row r="354" s="30" customFormat="true" ht="36" hidden="false" customHeight="false" outlineLevel="0" collapsed="false">
      <c r="A354" s="21" t="s">
        <v>21</v>
      </c>
      <c r="B354" s="27" t="s">
        <v>349</v>
      </c>
      <c r="C354" s="19" t="s">
        <v>22</v>
      </c>
      <c r="D354" s="27" t="s">
        <v>350</v>
      </c>
      <c r="E354" s="27" t="s">
        <v>63</v>
      </c>
      <c r="F354" s="23" t="n">
        <v>306426.8</v>
      </c>
      <c r="G354" s="20" t="n">
        <v>0</v>
      </c>
      <c r="H354" s="20" t="n">
        <v>0</v>
      </c>
    </row>
    <row r="355" s="30" customFormat="true" ht="54" hidden="false" customHeight="false" outlineLevel="0" collapsed="false">
      <c r="A355" s="21" t="s">
        <v>351</v>
      </c>
      <c r="B355" s="27" t="s">
        <v>352</v>
      </c>
      <c r="C355" s="27"/>
      <c r="D355" s="27"/>
      <c r="E355" s="27"/>
      <c r="F355" s="28" t="n">
        <f aca="false">F356+F357+F358</f>
        <v>100000</v>
      </c>
      <c r="G355" s="28" t="n">
        <f aca="false">G356+G357+G358</f>
        <v>100000</v>
      </c>
      <c r="H355" s="28" t="n">
        <f aca="false">H356+H357+H358</f>
        <v>100000</v>
      </c>
    </row>
    <row r="356" s="30" customFormat="true" ht="72" hidden="false" customHeight="false" outlineLevel="0" collapsed="false">
      <c r="A356" s="18" t="s">
        <v>123</v>
      </c>
      <c r="B356" s="27" t="s">
        <v>352</v>
      </c>
      <c r="C356" s="27" t="s">
        <v>124</v>
      </c>
      <c r="D356" s="27" t="s">
        <v>350</v>
      </c>
      <c r="E356" s="27" t="s">
        <v>218</v>
      </c>
      <c r="F356" s="28" t="n">
        <v>41000</v>
      </c>
      <c r="G356" s="28" t="n">
        <v>50000</v>
      </c>
      <c r="H356" s="28" t="n">
        <v>50000</v>
      </c>
    </row>
    <row r="357" s="30" customFormat="true" ht="36" hidden="false" customHeight="false" outlineLevel="0" collapsed="false">
      <c r="A357" s="18" t="s">
        <v>194</v>
      </c>
      <c r="B357" s="27" t="s">
        <v>352</v>
      </c>
      <c r="C357" s="27" t="s">
        <v>33</v>
      </c>
      <c r="D357" s="27" t="s">
        <v>350</v>
      </c>
      <c r="E357" s="27" t="s">
        <v>218</v>
      </c>
      <c r="F357" s="28" t="n">
        <v>41000</v>
      </c>
      <c r="G357" s="28" t="n">
        <v>50000</v>
      </c>
      <c r="H357" s="28" t="n">
        <v>50000</v>
      </c>
    </row>
    <row r="358" s="30" customFormat="true" ht="18" hidden="false" customHeight="false" outlineLevel="0" collapsed="false">
      <c r="A358" s="21" t="s">
        <v>128</v>
      </c>
      <c r="B358" s="27" t="s">
        <v>352</v>
      </c>
      <c r="C358" s="27" t="s">
        <v>129</v>
      </c>
      <c r="D358" s="27" t="s">
        <v>350</v>
      </c>
      <c r="E358" s="27" t="s">
        <v>218</v>
      </c>
      <c r="F358" s="28" t="n">
        <v>18000</v>
      </c>
      <c r="G358" s="20" t="n">
        <v>0</v>
      </c>
      <c r="H358" s="20" t="n">
        <v>0</v>
      </c>
    </row>
    <row r="359" s="30" customFormat="true" ht="72" hidden="false" customHeight="false" outlineLevel="0" collapsed="false">
      <c r="A359" s="21" t="s">
        <v>353</v>
      </c>
      <c r="B359" s="27" t="s">
        <v>354</v>
      </c>
      <c r="C359" s="27"/>
      <c r="D359" s="27"/>
      <c r="E359" s="27"/>
      <c r="F359" s="28" t="n">
        <f aca="false">F360+F361</f>
        <v>3016700</v>
      </c>
      <c r="G359" s="28" t="n">
        <f aca="false">G360+G361</f>
        <v>1500000</v>
      </c>
      <c r="H359" s="28" t="n">
        <f aca="false">H360+H361</f>
        <v>1500000</v>
      </c>
    </row>
    <row r="360" s="30" customFormat="true" ht="36" hidden="false" customHeight="false" outlineLevel="0" collapsed="false">
      <c r="A360" s="18" t="s">
        <v>194</v>
      </c>
      <c r="B360" s="27" t="s">
        <v>354</v>
      </c>
      <c r="C360" s="27" t="s">
        <v>33</v>
      </c>
      <c r="D360" s="27" t="s">
        <v>350</v>
      </c>
      <c r="E360" s="27" t="s">
        <v>218</v>
      </c>
      <c r="F360" s="28" t="n">
        <v>1616700</v>
      </c>
      <c r="G360" s="28" t="n">
        <v>100000</v>
      </c>
      <c r="H360" s="28" t="n">
        <v>100000</v>
      </c>
    </row>
    <row r="361" s="30" customFormat="true" ht="36" hidden="false" customHeight="false" outlineLevel="0" collapsed="false">
      <c r="A361" s="18" t="s">
        <v>21</v>
      </c>
      <c r="B361" s="27" t="s">
        <v>354</v>
      </c>
      <c r="C361" s="27" t="s">
        <v>22</v>
      </c>
      <c r="D361" s="27" t="s">
        <v>350</v>
      </c>
      <c r="E361" s="27" t="s">
        <v>63</v>
      </c>
      <c r="F361" s="28" t="n">
        <v>1400000</v>
      </c>
      <c r="G361" s="28" t="n">
        <v>1400000</v>
      </c>
      <c r="H361" s="28" t="n">
        <v>1400000</v>
      </c>
    </row>
    <row r="362" s="30" customFormat="true" ht="54" hidden="false" customHeight="false" outlineLevel="0" collapsed="false">
      <c r="A362" s="18" t="s">
        <v>355</v>
      </c>
      <c r="B362" s="27" t="s">
        <v>356</v>
      </c>
      <c r="C362" s="27"/>
      <c r="D362" s="27"/>
      <c r="E362" s="27"/>
      <c r="F362" s="28" t="n">
        <f aca="false">F363+F364</f>
        <v>13022678.33</v>
      </c>
      <c r="G362" s="28" t="n">
        <f aca="false">G363+G364</f>
        <v>5000000</v>
      </c>
      <c r="H362" s="28" t="n">
        <f aca="false">H363+H364</f>
        <v>5000000</v>
      </c>
    </row>
    <row r="363" s="30" customFormat="true" ht="36" hidden="false" customHeight="false" outlineLevel="0" collapsed="false">
      <c r="A363" s="21" t="s">
        <v>21</v>
      </c>
      <c r="B363" s="27" t="s">
        <v>356</v>
      </c>
      <c r="C363" s="27" t="s">
        <v>22</v>
      </c>
      <c r="D363" s="27" t="s">
        <v>350</v>
      </c>
      <c r="E363" s="27" t="s">
        <v>24</v>
      </c>
      <c r="F363" s="28" t="n">
        <v>1868180</v>
      </c>
      <c r="G363" s="28" t="n">
        <v>2000000</v>
      </c>
      <c r="H363" s="28" t="n">
        <v>2000000</v>
      </c>
    </row>
    <row r="364" s="30" customFormat="true" ht="36" hidden="false" customHeight="false" outlineLevel="0" collapsed="false">
      <c r="A364" s="21" t="s">
        <v>21</v>
      </c>
      <c r="B364" s="27" t="s">
        <v>356</v>
      </c>
      <c r="C364" s="27" t="s">
        <v>22</v>
      </c>
      <c r="D364" s="27" t="s">
        <v>350</v>
      </c>
      <c r="E364" s="27" t="s">
        <v>63</v>
      </c>
      <c r="F364" s="28" t="n">
        <v>11154498.33</v>
      </c>
      <c r="G364" s="28" t="n">
        <v>3000000</v>
      </c>
      <c r="H364" s="28" t="n">
        <v>3000000</v>
      </c>
    </row>
    <row r="365" s="30" customFormat="true" ht="18" hidden="false" customHeight="false" outlineLevel="0" collapsed="false">
      <c r="A365" s="18" t="s">
        <v>357</v>
      </c>
      <c r="B365" s="19" t="s">
        <v>358</v>
      </c>
      <c r="C365" s="27"/>
      <c r="D365" s="27"/>
      <c r="E365" s="27"/>
      <c r="F365" s="28" t="n">
        <f aca="false">F366+F367</f>
        <v>7601529.42</v>
      </c>
      <c r="G365" s="28" t="n">
        <f aca="false">G366+G367</f>
        <v>5500000</v>
      </c>
      <c r="H365" s="28" t="n">
        <f aca="false">H366+H367</f>
        <v>5500000</v>
      </c>
    </row>
    <row r="366" s="30" customFormat="true" ht="36" hidden="false" customHeight="false" outlineLevel="0" collapsed="false">
      <c r="A366" s="18" t="s">
        <v>21</v>
      </c>
      <c r="B366" s="19" t="s">
        <v>358</v>
      </c>
      <c r="C366" s="27" t="s">
        <v>22</v>
      </c>
      <c r="D366" s="27" t="s">
        <v>350</v>
      </c>
      <c r="E366" s="27" t="s">
        <v>24</v>
      </c>
      <c r="F366" s="28" t="n">
        <f aca="false">4418650+1107424.37+1341705.05</f>
        <v>6867779.42</v>
      </c>
      <c r="G366" s="28" t="n">
        <v>2500000</v>
      </c>
      <c r="H366" s="28" t="n">
        <v>2500000</v>
      </c>
    </row>
    <row r="367" s="30" customFormat="true" ht="36" hidden="false" customHeight="false" outlineLevel="0" collapsed="false">
      <c r="A367" s="18" t="s">
        <v>21</v>
      </c>
      <c r="B367" s="19" t="s">
        <v>358</v>
      </c>
      <c r="C367" s="27" t="s">
        <v>22</v>
      </c>
      <c r="D367" s="27" t="s">
        <v>350</v>
      </c>
      <c r="E367" s="27" t="s">
        <v>63</v>
      </c>
      <c r="F367" s="28" t="n">
        <v>733750</v>
      </c>
      <c r="G367" s="28" t="n">
        <v>3000000</v>
      </c>
      <c r="H367" s="28" t="n">
        <v>3000000</v>
      </c>
    </row>
    <row r="368" s="30" customFormat="true" ht="54" hidden="false" customHeight="false" outlineLevel="0" collapsed="false">
      <c r="A368" s="18" t="s">
        <v>359</v>
      </c>
      <c r="B368" s="19" t="s">
        <v>360</v>
      </c>
      <c r="C368" s="27"/>
      <c r="D368" s="27"/>
      <c r="E368" s="27"/>
      <c r="F368" s="28" t="n">
        <f aca="false">F369</f>
        <v>4000000</v>
      </c>
      <c r="G368" s="28" t="n">
        <f aca="false">G369</f>
        <v>4000000</v>
      </c>
      <c r="H368" s="28" t="n">
        <f aca="false">H369</f>
        <v>4000000</v>
      </c>
    </row>
    <row r="369" s="30" customFormat="true" ht="36" hidden="false" customHeight="false" outlineLevel="0" collapsed="false">
      <c r="A369" s="18" t="s">
        <v>21</v>
      </c>
      <c r="B369" s="19" t="s">
        <v>360</v>
      </c>
      <c r="C369" s="27" t="s">
        <v>22</v>
      </c>
      <c r="D369" s="27" t="s">
        <v>350</v>
      </c>
      <c r="E369" s="27" t="s">
        <v>63</v>
      </c>
      <c r="F369" s="28" t="n">
        <v>4000000</v>
      </c>
      <c r="G369" s="28" t="n">
        <v>4000000</v>
      </c>
      <c r="H369" s="28" t="n">
        <v>4000000</v>
      </c>
    </row>
    <row r="370" s="30" customFormat="true" ht="36" hidden="false" customHeight="false" outlineLevel="0" collapsed="false">
      <c r="A370" s="21" t="s">
        <v>156</v>
      </c>
      <c r="B370" s="27" t="s">
        <v>361</v>
      </c>
      <c r="C370" s="27"/>
      <c r="D370" s="27"/>
      <c r="E370" s="27"/>
      <c r="F370" s="28" t="n">
        <f aca="false">F371+F372+F373</f>
        <v>9758850.06</v>
      </c>
      <c r="G370" s="28" t="n">
        <f aca="false">G371+G372+G373</f>
        <v>8294000</v>
      </c>
      <c r="H370" s="28" t="n">
        <f aca="false">H371+H372+H373</f>
        <v>8296000</v>
      </c>
    </row>
    <row r="371" s="30" customFormat="true" ht="72" hidden="false" customHeight="false" outlineLevel="0" collapsed="false">
      <c r="A371" s="18" t="s">
        <v>123</v>
      </c>
      <c r="B371" s="27" t="s">
        <v>361</v>
      </c>
      <c r="C371" s="27" t="s">
        <v>124</v>
      </c>
      <c r="D371" s="27" t="s">
        <v>350</v>
      </c>
      <c r="E371" s="27" t="s">
        <v>218</v>
      </c>
      <c r="F371" s="28" t="n">
        <v>8823167.4</v>
      </c>
      <c r="G371" s="28" t="n">
        <v>7436317.34</v>
      </c>
      <c r="H371" s="28" t="n">
        <v>7436317.34</v>
      </c>
    </row>
    <row r="372" s="30" customFormat="true" ht="36" hidden="false" customHeight="false" outlineLevel="0" collapsed="false">
      <c r="A372" s="21" t="s">
        <v>194</v>
      </c>
      <c r="B372" s="27" t="s">
        <v>361</v>
      </c>
      <c r="C372" s="27" t="s">
        <v>33</v>
      </c>
      <c r="D372" s="27" t="s">
        <v>350</v>
      </c>
      <c r="E372" s="27" t="s">
        <v>218</v>
      </c>
      <c r="F372" s="28" t="n">
        <v>930682.66</v>
      </c>
      <c r="G372" s="28" t="n">
        <v>852682.66</v>
      </c>
      <c r="H372" s="28" t="n">
        <v>854682.66</v>
      </c>
    </row>
    <row r="373" s="30" customFormat="true" ht="18" hidden="false" customHeight="false" outlineLevel="0" collapsed="false">
      <c r="A373" s="18" t="s">
        <v>91</v>
      </c>
      <c r="B373" s="27" t="s">
        <v>361</v>
      </c>
      <c r="C373" s="27" t="s">
        <v>92</v>
      </c>
      <c r="D373" s="27" t="s">
        <v>350</v>
      </c>
      <c r="E373" s="27" t="s">
        <v>218</v>
      </c>
      <c r="F373" s="28" t="n">
        <v>5000</v>
      </c>
      <c r="G373" s="28" t="n">
        <v>5000</v>
      </c>
      <c r="H373" s="28" t="n">
        <v>5000</v>
      </c>
    </row>
    <row r="374" s="30" customFormat="true" ht="36" hidden="false" customHeight="false" outlineLevel="0" collapsed="false">
      <c r="A374" s="21" t="s">
        <v>362</v>
      </c>
      <c r="B374" s="19" t="s">
        <v>363</v>
      </c>
      <c r="C374" s="27"/>
      <c r="D374" s="27"/>
      <c r="E374" s="27"/>
      <c r="F374" s="28" t="n">
        <f aca="false">F375</f>
        <v>1199951.19</v>
      </c>
      <c r="G374" s="20" t="n">
        <f aca="false">G375</f>
        <v>0</v>
      </c>
      <c r="H374" s="20" t="n">
        <f aca="false">H375</f>
        <v>0</v>
      </c>
    </row>
    <row r="375" s="30" customFormat="true" ht="36" hidden="false" customHeight="false" outlineLevel="0" collapsed="false">
      <c r="A375" s="21" t="s">
        <v>21</v>
      </c>
      <c r="B375" s="19" t="s">
        <v>363</v>
      </c>
      <c r="C375" s="27" t="s">
        <v>22</v>
      </c>
      <c r="D375" s="27" t="s">
        <v>350</v>
      </c>
      <c r="E375" s="27" t="s">
        <v>63</v>
      </c>
      <c r="F375" s="28" t="n">
        <v>1199951.19</v>
      </c>
      <c r="G375" s="20" t="n">
        <v>0</v>
      </c>
      <c r="H375" s="20" t="n">
        <v>0</v>
      </c>
    </row>
    <row r="376" s="30" customFormat="true" ht="121.5" hidden="false" customHeight="true" outlineLevel="0" collapsed="false">
      <c r="A376" s="21" t="s">
        <v>364</v>
      </c>
      <c r="B376" s="19" t="s">
        <v>365</v>
      </c>
      <c r="C376" s="27"/>
      <c r="D376" s="27"/>
      <c r="E376" s="27"/>
      <c r="F376" s="28" t="n">
        <f aca="false">F377</f>
        <v>4514443.59</v>
      </c>
      <c r="G376" s="28" t="n">
        <f aca="false">G377</f>
        <v>4644556.67</v>
      </c>
      <c r="H376" s="28" t="n">
        <f aca="false">H377</f>
        <v>4778300</v>
      </c>
    </row>
    <row r="377" s="30" customFormat="true" ht="36" hidden="false" customHeight="false" outlineLevel="0" collapsed="false">
      <c r="A377" s="21" t="s">
        <v>21</v>
      </c>
      <c r="B377" s="19" t="s">
        <v>365</v>
      </c>
      <c r="C377" s="27" t="s">
        <v>22</v>
      </c>
      <c r="D377" s="27" t="s">
        <v>350</v>
      </c>
      <c r="E377" s="27" t="s">
        <v>63</v>
      </c>
      <c r="F377" s="28" t="n">
        <v>4514443.59</v>
      </c>
      <c r="G377" s="28" t="n">
        <v>4644556.67</v>
      </c>
      <c r="H377" s="28" t="n">
        <v>4778300</v>
      </c>
    </row>
    <row r="378" s="30" customFormat="true" ht="54" hidden="false" customHeight="false" outlineLevel="0" collapsed="false">
      <c r="A378" s="18" t="s">
        <v>366</v>
      </c>
      <c r="B378" s="24" t="s">
        <v>367</v>
      </c>
      <c r="C378" s="27"/>
      <c r="D378" s="27"/>
      <c r="E378" s="27"/>
      <c r="F378" s="28" t="n">
        <f aca="false">F379</f>
        <v>227800</v>
      </c>
      <c r="G378" s="28" t="n">
        <f aca="false">G379</f>
        <v>227800</v>
      </c>
      <c r="H378" s="28" t="n">
        <f aca="false">H379</f>
        <v>227800</v>
      </c>
    </row>
    <row r="379" s="30" customFormat="true" ht="36" hidden="false" customHeight="false" outlineLevel="0" collapsed="false">
      <c r="A379" s="18" t="s">
        <v>21</v>
      </c>
      <c r="B379" s="24" t="s">
        <v>367</v>
      </c>
      <c r="C379" s="27" t="s">
        <v>22</v>
      </c>
      <c r="D379" s="27" t="s">
        <v>350</v>
      </c>
      <c r="E379" s="27" t="s">
        <v>24</v>
      </c>
      <c r="F379" s="28" t="n">
        <v>227800</v>
      </c>
      <c r="G379" s="28" t="n">
        <v>227800</v>
      </c>
      <c r="H379" s="28" t="n">
        <v>227800</v>
      </c>
    </row>
    <row r="380" s="30" customFormat="true" ht="36" hidden="false" customHeight="false" outlineLevel="0" collapsed="false">
      <c r="A380" s="18" t="s">
        <v>368</v>
      </c>
      <c r="B380" s="27" t="s">
        <v>369</v>
      </c>
      <c r="C380" s="27"/>
      <c r="D380" s="27"/>
      <c r="E380" s="27"/>
      <c r="F380" s="28" t="n">
        <f aca="false">F381</f>
        <v>4278540</v>
      </c>
      <c r="G380" s="28" t="n">
        <f aca="false">G381</f>
        <v>4278540</v>
      </c>
      <c r="H380" s="28" t="n">
        <f aca="false">H381</f>
        <v>4278540</v>
      </c>
    </row>
    <row r="381" s="30" customFormat="true" ht="36" hidden="false" customHeight="false" outlineLevel="0" collapsed="false">
      <c r="A381" s="18" t="s">
        <v>21</v>
      </c>
      <c r="B381" s="27" t="s">
        <v>369</v>
      </c>
      <c r="C381" s="27" t="s">
        <v>22</v>
      </c>
      <c r="D381" s="27" t="s">
        <v>350</v>
      </c>
      <c r="E381" s="27" t="s">
        <v>24</v>
      </c>
      <c r="F381" s="28" t="n">
        <v>4278540</v>
      </c>
      <c r="G381" s="28" t="n">
        <v>4278540</v>
      </c>
      <c r="H381" s="28" t="n">
        <v>4278540</v>
      </c>
    </row>
    <row r="382" s="30" customFormat="true" ht="54" hidden="false" customHeight="false" outlineLevel="0" collapsed="false">
      <c r="A382" s="21" t="s">
        <v>370</v>
      </c>
      <c r="B382" s="19" t="s">
        <v>371</v>
      </c>
      <c r="C382" s="27"/>
      <c r="D382" s="27"/>
      <c r="E382" s="27"/>
      <c r="F382" s="28" t="n">
        <f aca="false">F383</f>
        <v>1594850</v>
      </c>
      <c r="G382" s="28" t="n">
        <f aca="false">G383</f>
        <v>1594850</v>
      </c>
      <c r="H382" s="28" t="n">
        <f aca="false">H383</f>
        <v>1594850</v>
      </c>
    </row>
    <row r="383" s="30" customFormat="true" ht="36" hidden="false" customHeight="false" outlineLevel="0" collapsed="false">
      <c r="A383" s="21" t="s">
        <v>21</v>
      </c>
      <c r="B383" s="19" t="s">
        <v>371</v>
      </c>
      <c r="C383" s="27" t="s">
        <v>22</v>
      </c>
      <c r="D383" s="27" t="s">
        <v>350</v>
      </c>
      <c r="E383" s="27" t="s">
        <v>24</v>
      </c>
      <c r="F383" s="28" t="n">
        <v>1594850</v>
      </c>
      <c r="G383" s="28" t="n">
        <v>1594850</v>
      </c>
      <c r="H383" s="28" t="n">
        <v>1594850</v>
      </c>
    </row>
    <row r="384" s="30" customFormat="true" ht="90" hidden="false" customHeight="false" outlineLevel="0" collapsed="false">
      <c r="A384" s="18" t="s">
        <v>372</v>
      </c>
      <c r="B384" s="19" t="s">
        <v>373</v>
      </c>
      <c r="C384" s="27"/>
      <c r="D384" s="27"/>
      <c r="E384" s="27"/>
      <c r="F384" s="28" t="n">
        <f aca="false">F385</f>
        <v>2787319.4</v>
      </c>
      <c r="G384" s="28" t="n">
        <f aca="false">G385</f>
        <v>2787319.4</v>
      </c>
      <c r="H384" s="28" t="n">
        <f aca="false">H385</f>
        <v>2787319.4</v>
      </c>
    </row>
    <row r="385" s="30" customFormat="true" ht="36" hidden="false" customHeight="false" outlineLevel="0" collapsed="false">
      <c r="A385" s="21" t="s">
        <v>21</v>
      </c>
      <c r="B385" s="19" t="s">
        <v>373</v>
      </c>
      <c r="C385" s="27" t="s">
        <v>22</v>
      </c>
      <c r="D385" s="27" t="s">
        <v>350</v>
      </c>
      <c r="E385" s="27" t="s">
        <v>63</v>
      </c>
      <c r="F385" s="28" t="n">
        <v>2787319.4</v>
      </c>
      <c r="G385" s="28" t="n">
        <v>2787319.4</v>
      </c>
      <c r="H385" s="28" t="n">
        <v>2787319.4</v>
      </c>
    </row>
    <row r="386" s="30" customFormat="true" ht="54" hidden="false" customHeight="false" outlineLevel="0" collapsed="false">
      <c r="A386" s="18" t="s">
        <v>374</v>
      </c>
      <c r="B386" s="19" t="s">
        <v>375</v>
      </c>
      <c r="C386" s="27"/>
      <c r="D386" s="27"/>
      <c r="E386" s="27"/>
      <c r="F386" s="28" t="n">
        <f aca="false">F387</f>
        <v>227820</v>
      </c>
      <c r="G386" s="28" t="n">
        <f aca="false">G387</f>
        <v>227820</v>
      </c>
      <c r="H386" s="28" t="n">
        <f aca="false">H387</f>
        <v>227820</v>
      </c>
    </row>
    <row r="387" s="30" customFormat="true" ht="36" hidden="false" customHeight="false" outlineLevel="0" collapsed="false">
      <c r="A387" s="21" t="s">
        <v>21</v>
      </c>
      <c r="B387" s="19" t="s">
        <v>375</v>
      </c>
      <c r="C387" s="27" t="s">
        <v>22</v>
      </c>
      <c r="D387" s="27" t="s">
        <v>350</v>
      </c>
      <c r="E387" s="27" t="s">
        <v>24</v>
      </c>
      <c r="F387" s="28" t="n">
        <v>227820</v>
      </c>
      <c r="G387" s="28" t="n">
        <v>227820</v>
      </c>
      <c r="H387" s="28" t="n">
        <v>227820</v>
      </c>
    </row>
    <row r="388" s="30" customFormat="true" ht="72" hidden="false" customHeight="false" outlineLevel="0" collapsed="false">
      <c r="A388" s="18" t="s">
        <v>376</v>
      </c>
      <c r="B388" s="19" t="s">
        <v>377</v>
      </c>
      <c r="C388" s="27"/>
      <c r="D388" s="27"/>
      <c r="E388" s="27"/>
      <c r="F388" s="28" t="n">
        <f aca="false">F389</f>
        <v>33000</v>
      </c>
      <c r="G388" s="28" t="n">
        <f aca="false">G389</f>
        <v>33000</v>
      </c>
      <c r="H388" s="28" t="n">
        <f aca="false">H389</f>
        <v>33000</v>
      </c>
    </row>
    <row r="389" s="30" customFormat="true" ht="36" hidden="false" customHeight="false" outlineLevel="0" collapsed="false">
      <c r="A389" s="21" t="s">
        <v>21</v>
      </c>
      <c r="B389" s="19" t="s">
        <v>377</v>
      </c>
      <c r="C389" s="27" t="s">
        <v>22</v>
      </c>
      <c r="D389" s="27" t="s">
        <v>350</v>
      </c>
      <c r="E389" s="27" t="s">
        <v>24</v>
      </c>
      <c r="F389" s="28" t="n">
        <v>33000</v>
      </c>
      <c r="G389" s="28" t="n">
        <v>33000</v>
      </c>
      <c r="H389" s="28" t="n">
        <v>33000</v>
      </c>
    </row>
    <row r="390" s="30" customFormat="true" ht="90" hidden="false" customHeight="false" outlineLevel="0" collapsed="false">
      <c r="A390" s="18" t="s">
        <v>378</v>
      </c>
      <c r="B390" s="19" t="s">
        <v>379</v>
      </c>
      <c r="C390" s="27"/>
      <c r="D390" s="27"/>
      <c r="E390" s="27"/>
      <c r="F390" s="28" t="n">
        <f aca="false">F391</f>
        <v>786083</v>
      </c>
      <c r="G390" s="28" t="n">
        <f aca="false">G391</f>
        <v>786082</v>
      </c>
      <c r="H390" s="28" t="n">
        <f aca="false">H391</f>
        <v>786078</v>
      </c>
    </row>
    <row r="391" s="30" customFormat="true" ht="36" hidden="false" customHeight="false" outlineLevel="0" collapsed="false">
      <c r="A391" s="21" t="s">
        <v>194</v>
      </c>
      <c r="B391" s="19" t="s">
        <v>379</v>
      </c>
      <c r="C391" s="27" t="s">
        <v>33</v>
      </c>
      <c r="D391" s="27" t="s">
        <v>350</v>
      </c>
      <c r="E391" s="27" t="s">
        <v>218</v>
      </c>
      <c r="F391" s="28" t="n">
        <v>786083</v>
      </c>
      <c r="G391" s="28" t="n">
        <v>786082</v>
      </c>
      <c r="H391" s="28" t="n">
        <v>786078</v>
      </c>
    </row>
    <row r="392" s="30" customFormat="true" ht="36" hidden="false" customHeight="false" outlineLevel="0" collapsed="false">
      <c r="A392" s="35" t="s">
        <v>380</v>
      </c>
      <c r="B392" s="19" t="s">
        <v>381</v>
      </c>
      <c r="C392" s="19"/>
      <c r="D392" s="16"/>
      <c r="E392" s="16"/>
      <c r="F392" s="23" t="n">
        <f aca="false">F393</f>
        <v>150151</v>
      </c>
      <c r="G392" s="23" t="n">
        <f aca="false">G393</f>
        <v>274171</v>
      </c>
      <c r="H392" s="20" t="n">
        <f aca="false">H393</f>
        <v>0</v>
      </c>
    </row>
    <row r="393" s="30" customFormat="true" ht="36" hidden="false" customHeight="false" outlineLevel="0" collapsed="false">
      <c r="A393" s="35" t="s">
        <v>48</v>
      </c>
      <c r="B393" s="19" t="s">
        <v>381</v>
      </c>
      <c r="C393" s="19" t="s">
        <v>49</v>
      </c>
      <c r="D393" s="27" t="s">
        <v>350</v>
      </c>
      <c r="E393" s="27" t="s">
        <v>218</v>
      </c>
      <c r="F393" s="20" t="n">
        <v>150151</v>
      </c>
      <c r="G393" s="20" t="n">
        <v>274171</v>
      </c>
      <c r="H393" s="20" t="n">
        <v>0</v>
      </c>
    </row>
    <row r="394" s="30" customFormat="true" ht="36" hidden="false" customHeight="false" outlineLevel="0" collapsed="false">
      <c r="A394" s="35" t="s">
        <v>380</v>
      </c>
      <c r="B394" s="19" t="s">
        <v>382</v>
      </c>
      <c r="C394" s="19"/>
      <c r="D394" s="16"/>
      <c r="E394" s="16"/>
      <c r="F394" s="23" t="n">
        <f aca="false">F395</f>
        <v>150000000</v>
      </c>
      <c r="G394" s="23" t="n">
        <f aca="false">G395</f>
        <v>273896530</v>
      </c>
      <c r="H394" s="20" t="n">
        <f aca="false">H395</f>
        <v>0</v>
      </c>
    </row>
    <row r="395" s="30" customFormat="true" ht="36" hidden="false" customHeight="false" outlineLevel="0" collapsed="false">
      <c r="A395" s="35" t="s">
        <v>48</v>
      </c>
      <c r="B395" s="19" t="s">
        <v>382</v>
      </c>
      <c r="C395" s="19" t="s">
        <v>49</v>
      </c>
      <c r="D395" s="27" t="s">
        <v>350</v>
      </c>
      <c r="E395" s="27" t="s">
        <v>218</v>
      </c>
      <c r="F395" s="20" t="n">
        <v>150000000</v>
      </c>
      <c r="G395" s="20" t="n">
        <v>273896530</v>
      </c>
      <c r="H395" s="20" t="n">
        <v>0</v>
      </c>
    </row>
    <row r="396" s="30" customFormat="true" ht="18" hidden="false" customHeight="false" outlineLevel="0" collapsed="false">
      <c r="A396" s="18" t="s">
        <v>383</v>
      </c>
      <c r="B396" s="19" t="s">
        <v>384</v>
      </c>
      <c r="C396" s="19"/>
      <c r="D396" s="16"/>
      <c r="E396" s="16"/>
      <c r="F396" s="23" t="n">
        <f aca="false">F397</f>
        <v>1275289.2</v>
      </c>
      <c r="G396" s="20" t="n">
        <f aca="false">G397</f>
        <v>0</v>
      </c>
      <c r="H396" s="20" t="n">
        <f aca="false">H397</f>
        <v>0</v>
      </c>
    </row>
    <row r="397" s="30" customFormat="true" ht="36" hidden="false" customHeight="false" outlineLevel="0" collapsed="false">
      <c r="A397" s="18" t="s">
        <v>48</v>
      </c>
      <c r="B397" s="19" t="s">
        <v>384</v>
      </c>
      <c r="C397" s="19" t="s">
        <v>49</v>
      </c>
      <c r="D397" s="27" t="s">
        <v>350</v>
      </c>
      <c r="E397" s="27" t="s">
        <v>218</v>
      </c>
      <c r="F397" s="23" t="n">
        <v>1275289.2</v>
      </c>
      <c r="G397" s="20" t="n">
        <v>0</v>
      </c>
      <c r="H397" s="20" t="n">
        <v>0</v>
      </c>
    </row>
    <row r="398" s="30" customFormat="true" ht="18" hidden="false" customHeight="false" outlineLevel="0" collapsed="false">
      <c r="A398" s="15" t="s">
        <v>385</v>
      </c>
      <c r="B398" s="32" t="s">
        <v>386</v>
      </c>
      <c r="C398" s="19"/>
      <c r="D398" s="27"/>
      <c r="E398" s="27"/>
      <c r="F398" s="17" t="n">
        <f aca="false">F399+F403</f>
        <v>1086000</v>
      </c>
      <c r="G398" s="17" t="n">
        <f aca="false">G399+G403</f>
        <v>1086000</v>
      </c>
      <c r="H398" s="17" t="n">
        <f aca="false">H399+H403</f>
        <v>1086000</v>
      </c>
    </row>
    <row r="399" s="30" customFormat="true" ht="36" hidden="false" customHeight="false" outlineLevel="0" collapsed="false">
      <c r="A399" s="18" t="s">
        <v>15</v>
      </c>
      <c r="B399" s="36" t="s">
        <v>387</v>
      </c>
      <c r="C399" s="19"/>
      <c r="D399" s="27"/>
      <c r="E399" s="27"/>
      <c r="F399" s="28" t="n">
        <f aca="false">F402</f>
        <v>336000</v>
      </c>
      <c r="G399" s="28" t="n">
        <f aca="false">G402</f>
        <v>336000</v>
      </c>
      <c r="H399" s="28" t="n">
        <f aca="false">H402</f>
        <v>336000</v>
      </c>
    </row>
    <row r="400" s="30" customFormat="true" ht="36" hidden="false" customHeight="false" outlineLevel="0" collapsed="false">
      <c r="A400" s="37" t="s">
        <v>388</v>
      </c>
      <c r="B400" s="19" t="s">
        <v>389</v>
      </c>
      <c r="C400" s="19"/>
      <c r="D400" s="27"/>
      <c r="E400" s="27"/>
      <c r="F400" s="28" t="n">
        <f aca="false">F401</f>
        <v>336000</v>
      </c>
      <c r="G400" s="28" t="n">
        <f aca="false">G401</f>
        <v>336000</v>
      </c>
      <c r="H400" s="28" t="n">
        <f aca="false">H401</f>
        <v>336000</v>
      </c>
    </row>
    <row r="401" s="30" customFormat="true" ht="18" hidden="false" customHeight="false" outlineLevel="0" collapsed="false">
      <c r="A401" s="38" t="s">
        <v>390</v>
      </c>
      <c r="B401" s="19" t="s">
        <v>391</v>
      </c>
      <c r="C401" s="19"/>
      <c r="D401" s="27"/>
      <c r="E401" s="27"/>
      <c r="F401" s="28" t="n">
        <f aca="false">F402</f>
        <v>336000</v>
      </c>
      <c r="G401" s="28" t="n">
        <f aca="false">G402</f>
        <v>336000</v>
      </c>
      <c r="H401" s="28" t="n">
        <f aca="false">H402</f>
        <v>336000</v>
      </c>
    </row>
    <row r="402" s="30" customFormat="true" ht="36" hidden="false" customHeight="false" outlineLevel="0" collapsed="false">
      <c r="A402" s="21" t="s">
        <v>194</v>
      </c>
      <c r="B402" s="19" t="s">
        <v>391</v>
      </c>
      <c r="C402" s="19" t="s">
        <v>33</v>
      </c>
      <c r="D402" s="27" t="s">
        <v>23</v>
      </c>
      <c r="E402" s="27" t="s">
        <v>59</v>
      </c>
      <c r="F402" s="28" t="n">
        <v>336000</v>
      </c>
      <c r="G402" s="28" t="n">
        <v>336000</v>
      </c>
      <c r="H402" s="28" t="n">
        <v>336000</v>
      </c>
    </row>
    <row r="403" s="30" customFormat="true" ht="18" hidden="false" customHeight="false" outlineLevel="0" collapsed="false">
      <c r="A403" s="21" t="s">
        <v>53</v>
      </c>
      <c r="B403" s="19" t="s">
        <v>392</v>
      </c>
      <c r="C403" s="19"/>
      <c r="D403" s="27"/>
      <c r="E403" s="27"/>
      <c r="F403" s="28" t="n">
        <f aca="false">F404</f>
        <v>750000</v>
      </c>
      <c r="G403" s="28" t="n">
        <f aca="false">G404</f>
        <v>750000</v>
      </c>
      <c r="H403" s="28" t="n">
        <f aca="false">H404</f>
        <v>750000</v>
      </c>
    </row>
    <row r="404" s="30" customFormat="true" ht="63.75" hidden="false" customHeight="true" outlineLevel="0" collapsed="false">
      <c r="A404" s="21" t="s">
        <v>393</v>
      </c>
      <c r="B404" s="19" t="s">
        <v>394</v>
      </c>
      <c r="C404" s="19"/>
      <c r="D404" s="27"/>
      <c r="E404" s="27"/>
      <c r="F404" s="28" t="n">
        <f aca="false">F405</f>
        <v>750000</v>
      </c>
      <c r="G404" s="28" t="n">
        <f aca="false">G405</f>
        <v>750000</v>
      </c>
      <c r="H404" s="28" t="n">
        <f aca="false">H405</f>
        <v>750000</v>
      </c>
    </row>
    <row r="405" s="30" customFormat="true" ht="36" hidden="false" customHeight="false" outlineLevel="0" collapsed="false">
      <c r="A405" s="21" t="s">
        <v>395</v>
      </c>
      <c r="B405" s="19" t="s">
        <v>396</v>
      </c>
      <c r="C405" s="19"/>
      <c r="D405" s="27"/>
      <c r="E405" s="27"/>
      <c r="F405" s="28" t="n">
        <f aca="false">F406+F407</f>
        <v>750000</v>
      </c>
      <c r="G405" s="28" t="n">
        <f aca="false">G406+G407</f>
        <v>750000</v>
      </c>
      <c r="H405" s="28" t="n">
        <f aca="false">H406+H407</f>
        <v>750000</v>
      </c>
    </row>
    <row r="406" s="30" customFormat="true" ht="36" hidden="false" customHeight="false" outlineLevel="0" collapsed="false">
      <c r="A406" s="18" t="s">
        <v>194</v>
      </c>
      <c r="B406" s="19" t="s">
        <v>396</v>
      </c>
      <c r="C406" s="19" t="s">
        <v>33</v>
      </c>
      <c r="D406" s="27" t="s">
        <v>23</v>
      </c>
      <c r="E406" s="27" t="s">
        <v>59</v>
      </c>
      <c r="F406" s="28" t="n">
        <v>570000</v>
      </c>
      <c r="G406" s="28" t="n">
        <v>570000</v>
      </c>
      <c r="H406" s="28" t="n">
        <v>570000</v>
      </c>
    </row>
    <row r="407" s="30" customFormat="true" ht="18" hidden="false" customHeight="false" outlineLevel="0" collapsed="false">
      <c r="A407" s="18" t="s">
        <v>128</v>
      </c>
      <c r="B407" s="19" t="s">
        <v>396</v>
      </c>
      <c r="C407" s="19" t="s">
        <v>129</v>
      </c>
      <c r="D407" s="27" t="s">
        <v>23</v>
      </c>
      <c r="E407" s="27" t="s">
        <v>59</v>
      </c>
      <c r="F407" s="28" t="n">
        <v>180000</v>
      </c>
      <c r="G407" s="28" t="n">
        <v>180000</v>
      </c>
      <c r="H407" s="28" t="n">
        <v>180000</v>
      </c>
    </row>
    <row r="408" customFormat="false" ht="34.8" hidden="false" customHeight="false" outlineLevel="0" collapsed="false">
      <c r="A408" s="15" t="s">
        <v>397</v>
      </c>
      <c r="B408" s="32" t="s">
        <v>398</v>
      </c>
      <c r="C408" s="19"/>
      <c r="D408" s="27"/>
      <c r="E408" s="27"/>
      <c r="F408" s="17" t="n">
        <f aca="false">F409+F415</f>
        <v>29285000</v>
      </c>
      <c r="G408" s="17" t="n">
        <f aca="false">G409+G415</f>
        <v>20785000</v>
      </c>
      <c r="H408" s="17" t="n">
        <f aca="false">H409+H415</f>
        <v>20885000</v>
      </c>
    </row>
    <row r="409" customFormat="false" ht="36" hidden="false" customHeight="false" outlineLevel="0" collapsed="false">
      <c r="A409" s="18" t="s">
        <v>15</v>
      </c>
      <c r="B409" s="19" t="s">
        <v>399</v>
      </c>
      <c r="C409" s="19"/>
      <c r="D409" s="27"/>
      <c r="E409" s="27"/>
      <c r="F409" s="23" t="n">
        <f aca="false">F410</f>
        <v>7200000</v>
      </c>
      <c r="G409" s="23" t="n">
        <f aca="false">G410</f>
        <v>0</v>
      </c>
      <c r="H409" s="23" t="n">
        <f aca="false">H410</f>
        <v>0</v>
      </c>
    </row>
    <row r="410" customFormat="false" ht="36" hidden="false" customHeight="false" outlineLevel="0" collapsed="false">
      <c r="A410" s="18" t="s">
        <v>400</v>
      </c>
      <c r="B410" s="19" t="s">
        <v>401</v>
      </c>
      <c r="C410" s="19"/>
      <c r="D410" s="27"/>
      <c r="E410" s="27"/>
      <c r="F410" s="23" t="n">
        <f aca="false">F411+F413</f>
        <v>7200000</v>
      </c>
      <c r="G410" s="23" t="n">
        <f aca="false">G411+G413</f>
        <v>0</v>
      </c>
      <c r="H410" s="23" t="n">
        <f aca="false">H411+H413</f>
        <v>0</v>
      </c>
    </row>
    <row r="411" customFormat="false" ht="36" hidden="false" customHeight="false" outlineLevel="0" collapsed="false">
      <c r="A411" s="26" t="s">
        <v>402</v>
      </c>
      <c r="B411" s="19" t="s">
        <v>403</v>
      </c>
      <c r="C411" s="19"/>
      <c r="D411" s="27"/>
      <c r="E411" s="27"/>
      <c r="F411" s="23" t="n">
        <f aca="false">F412</f>
        <v>5200000</v>
      </c>
      <c r="G411" s="23" t="n">
        <f aca="false">G412</f>
        <v>0</v>
      </c>
      <c r="H411" s="23" t="n">
        <f aca="false">H412</f>
        <v>0</v>
      </c>
    </row>
    <row r="412" customFormat="false" ht="36" hidden="false" customHeight="false" outlineLevel="0" collapsed="false">
      <c r="A412" s="18" t="s">
        <v>194</v>
      </c>
      <c r="B412" s="19" t="s">
        <v>403</v>
      </c>
      <c r="C412" s="19" t="s">
        <v>33</v>
      </c>
      <c r="D412" s="27" t="s">
        <v>218</v>
      </c>
      <c r="E412" s="27" t="s">
        <v>63</v>
      </c>
      <c r="F412" s="23" t="n">
        <v>5200000</v>
      </c>
      <c r="G412" s="20" t="n">
        <v>0</v>
      </c>
      <c r="H412" s="20" t="n">
        <v>0</v>
      </c>
    </row>
    <row r="413" customFormat="false" ht="36" hidden="false" customHeight="false" outlineLevel="0" collapsed="false">
      <c r="A413" s="18" t="s">
        <v>402</v>
      </c>
      <c r="B413" s="19" t="s">
        <v>404</v>
      </c>
      <c r="C413" s="19"/>
      <c r="D413" s="27"/>
      <c r="E413" s="27"/>
      <c r="F413" s="23" t="n">
        <f aca="false">F414</f>
        <v>2000000</v>
      </c>
      <c r="G413" s="23" t="n">
        <f aca="false">G414</f>
        <v>0</v>
      </c>
      <c r="H413" s="23" t="n">
        <f aca="false">H414</f>
        <v>0</v>
      </c>
    </row>
    <row r="414" s="30" customFormat="true" ht="36" hidden="false" customHeight="false" outlineLevel="0" collapsed="false">
      <c r="A414" s="18" t="s">
        <v>194</v>
      </c>
      <c r="B414" s="19" t="s">
        <v>404</v>
      </c>
      <c r="C414" s="19" t="s">
        <v>33</v>
      </c>
      <c r="D414" s="27" t="s">
        <v>218</v>
      </c>
      <c r="E414" s="27" t="s">
        <v>63</v>
      </c>
      <c r="F414" s="23" t="n">
        <v>2000000</v>
      </c>
      <c r="G414" s="20" t="n">
        <v>0</v>
      </c>
      <c r="H414" s="20" t="n">
        <v>0</v>
      </c>
    </row>
    <row r="415" s="3" customFormat="true" ht="18" hidden="false" customHeight="false" outlineLevel="0" collapsed="false">
      <c r="A415" s="18" t="s">
        <v>405</v>
      </c>
      <c r="B415" s="19" t="s">
        <v>406</v>
      </c>
      <c r="C415" s="19"/>
      <c r="D415" s="27"/>
      <c r="E415" s="27"/>
      <c r="F415" s="23" t="n">
        <f aca="false">F416</f>
        <v>22085000</v>
      </c>
      <c r="G415" s="23" t="n">
        <f aca="false">G416</f>
        <v>20785000</v>
      </c>
      <c r="H415" s="23" t="n">
        <f aca="false">H416</f>
        <v>20885000</v>
      </c>
    </row>
    <row r="416" s="3" customFormat="true" ht="36" hidden="false" customHeight="false" outlineLevel="0" collapsed="false">
      <c r="A416" s="18" t="s">
        <v>407</v>
      </c>
      <c r="B416" s="19" t="s">
        <v>408</v>
      </c>
      <c r="C416" s="19"/>
      <c r="D416" s="27"/>
      <c r="E416" s="27"/>
      <c r="F416" s="23" t="n">
        <f aca="false">F417+F421+F424+F419+F426</f>
        <v>22085000</v>
      </c>
      <c r="G416" s="23" t="n">
        <f aca="false">G417+G421+G424+G419+G426</f>
        <v>20785000</v>
      </c>
      <c r="H416" s="23" t="n">
        <f aca="false">H417+H421+H424+H419+H426</f>
        <v>20885000</v>
      </c>
    </row>
    <row r="417" s="3" customFormat="true" ht="36" hidden="false" customHeight="false" outlineLevel="0" collapsed="false">
      <c r="A417" s="18" t="s">
        <v>409</v>
      </c>
      <c r="B417" s="19" t="s">
        <v>410</v>
      </c>
      <c r="C417" s="19"/>
      <c r="D417" s="27"/>
      <c r="E417" s="27"/>
      <c r="F417" s="23" t="n">
        <f aca="false">F418</f>
        <v>9400000</v>
      </c>
      <c r="G417" s="23" t="n">
        <f aca="false">G418</f>
        <v>8000000</v>
      </c>
      <c r="H417" s="23" t="n">
        <f aca="false">H418</f>
        <v>8000000</v>
      </c>
    </row>
    <row r="418" s="30" customFormat="true" ht="36" hidden="false" customHeight="false" outlineLevel="0" collapsed="false">
      <c r="A418" s="21" t="s">
        <v>194</v>
      </c>
      <c r="B418" s="19" t="s">
        <v>410</v>
      </c>
      <c r="C418" s="19" t="s">
        <v>33</v>
      </c>
      <c r="D418" s="27" t="s">
        <v>218</v>
      </c>
      <c r="E418" s="27" t="s">
        <v>63</v>
      </c>
      <c r="F418" s="23" t="n">
        <f aca="false">3000000+5000000+1400000</f>
        <v>9400000</v>
      </c>
      <c r="G418" s="23" t="n">
        <f aca="false">3000000+5000000</f>
        <v>8000000</v>
      </c>
      <c r="H418" s="23" t="n">
        <f aca="false">3000000+5000000</f>
        <v>8000000</v>
      </c>
    </row>
    <row r="419" s="30" customFormat="true" ht="18" hidden="false" customHeight="false" outlineLevel="0" collapsed="false">
      <c r="A419" s="18" t="s">
        <v>411</v>
      </c>
      <c r="B419" s="19" t="s">
        <v>412</v>
      </c>
      <c r="C419" s="19"/>
      <c r="D419" s="27"/>
      <c r="E419" s="27"/>
      <c r="F419" s="23" t="n">
        <f aca="false">F420</f>
        <v>1885000</v>
      </c>
      <c r="G419" s="23" t="n">
        <f aca="false">G420</f>
        <v>1885000</v>
      </c>
      <c r="H419" s="23" t="n">
        <f aca="false">H420</f>
        <v>1885000</v>
      </c>
    </row>
    <row r="420" s="30" customFormat="true" ht="36" hidden="false" customHeight="false" outlineLevel="0" collapsed="false">
      <c r="A420" s="18" t="s">
        <v>194</v>
      </c>
      <c r="B420" s="19" t="s">
        <v>412</v>
      </c>
      <c r="C420" s="19" t="s">
        <v>33</v>
      </c>
      <c r="D420" s="27" t="s">
        <v>218</v>
      </c>
      <c r="E420" s="27" t="s">
        <v>63</v>
      </c>
      <c r="F420" s="23" t="n">
        <v>1885000</v>
      </c>
      <c r="G420" s="23" t="n">
        <v>1885000</v>
      </c>
      <c r="H420" s="23" t="n">
        <v>1885000</v>
      </c>
    </row>
    <row r="421" s="30" customFormat="true" ht="36" hidden="false" customHeight="false" outlineLevel="0" collapsed="false">
      <c r="A421" s="18" t="s">
        <v>413</v>
      </c>
      <c r="B421" s="19" t="s">
        <v>414</v>
      </c>
      <c r="C421" s="19"/>
      <c r="D421" s="27"/>
      <c r="E421" s="27"/>
      <c r="F421" s="23" t="n">
        <f aca="false">F422+F423</f>
        <v>6000000</v>
      </c>
      <c r="G421" s="23" t="n">
        <f aca="false">G422+G423</f>
        <v>6000000</v>
      </c>
      <c r="H421" s="23" t="n">
        <f aca="false">H422+H423</f>
        <v>6000000</v>
      </c>
    </row>
    <row r="422" s="3" customFormat="true" ht="36" hidden="false" customHeight="false" outlineLevel="0" collapsed="false">
      <c r="A422" s="18" t="s">
        <v>194</v>
      </c>
      <c r="B422" s="19" t="s">
        <v>414</v>
      </c>
      <c r="C422" s="19" t="s">
        <v>33</v>
      </c>
      <c r="D422" s="27" t="s">
        <v>218</v>
      </c>
      <c r="E422" s="27" t="s">
        <v>63</v>
      </c>
      <c r="F422" s="23" t="n">
        <v>4500000</v>
      </c>
      <c r="G422" s="23" t="n">
        <v>4500000</v>
      </c>
      <c r="H422" s="23" t="n">
        <v>4500000</v>
      </c>
    </row>
    <row r="423" s="3" customFormat="true" ht="36" hidden="false" customHeight="false" outlineLevel="0" collapsed="false">
      <c r="A423" s="18" t="s">
        <v>194</v>
      </c>
      <c r="B423" s="19" t="s">
        <v>414</v>
      </c>
      <c r="C423" s="19" t="s">
        <v>33</v>
      </c>
      <c r="D423" s="27" t="s">
        <v>23</v>
      </c>
      <c r="E423" s="27" t="s">
        <v>24</v>
      </c>
      <c r="F423" s="23" t="n">
        <v>1500000</v>
      </c>
      <c r="G423" s="23" t="n">
        <v>1500000</v>
      </c>
      <c r="H423" s="23" t="n">
        <v>1500000</v>
      </c>
    </row>
    <row r="424" s="3" customFormat="true" ht="18" hidden="false" customHeight="false" outlineLevel="0" collapsed="false">
      <c r="A424" s="18" t="s">
        <v>415</v>
      </c>
      <c r="B424" s="19" t="s">
        <v>416</v>
      </c>
      <c r="C424" s="19"/>
      <c r="D424" s="27"/>
      <c r="E424" s="27"/>
      <c r="F424" s="23" t="n">
        <f aca="false">F425</f>
        <v>1000000</v>
      </c>
      <c r="G424" s="23" t="n">
        <f aca="false">G425</f>
        <v>1000000</v>
      </c>
      <c r="H424" s="23" t="n">
        <f aca="false">H425</f>
        <v>1000000</v>
      </c>
    </row>
    <row r="425" s="3" customFormat="true" ht="36" hidden="false" customHeight="false" outlineLevel="0" collapsed="false">
      <c r="A425" s="18" t="s">
        <v>194</v>
      </c>
      <c r="B425" s="19" t="s">
        <v>416</v>
      </c>
      <c r="C425" s="19" t="s">
        <v>33</v>
      </c>
      <c r="D425" s="27" t="s">
        <v>218</v>
      </c>
      <c r="E425" s="27" t="s">
        <v>63</v>
      </c>
      <c r="F425" s="23" t="n">
        <v>1000000</v>
      </c>
      <c r="G425" s="23" t="n">
        <v>1000000</v>
      </c>
      <c r="H425" s="23" t="n">
        <v>1000000</v>
      </c>
    </row>
    <row r="426" s="3" customFormat="true" ht="36" hidden="false" customHeight="false" outlineLevel="0" collapsed="false">
      <c r="A426" s="18" t="s">
        <v>417</v>
      </c>
      <c r="B426" s="19" t="s">
        <v>418</v>
      </c>
      <c r="C426" s="19"/>
      <c r="D426" s="27"/>
      <c r="E426" s="27"/>
      <c r="F426" s="23" t="n">
        <f aca="false">F427</f>
        <v>3800000</v>
      </c>
      <c r="G426" s="23" t="n">
        <f aca="false">G427</f>
        <v>3900000</v>
      </c>
      <c r="H426" s="23" t="n">
        <f aca="false">H427</f>
        <v>4000000</v>
      </c>
    </row>
    <row r="427" s="3" customFormat="true" ht="36" hidden="false" customHeight="false" outlineLevel="0" collapsed="false">
      <c r="A427" s="18" t="s">
        <v>194</v>
      </c>
      <c r="B427" s="19" t="s">
        <v>418</v>
      </c>
      <c r="C427" s="19" t="s">
        <v>33</v>
      </c>
      <c r="D427" s="27" t="s">
        <v>218</v>
      </c>
      <c r="E427" s="27" t="s">
        <v>63</v>
      </c>
      <c r="F427" s="23" t="n">
        <v>3800000</v>
      </c>
      <c r="G427" s="23" t="n">
        <v>3900000</v>
      </c>
      <c r="H427" s="23" t="n">
        <v>4000000</v>
      </c>
    </row>
    <row r="428" s="30" customFormat="true" ht="34.8" hidden="false" customHeight="false" outlineLevel="0" collapsed="false">
      <c r="A428" s="15" t="s">
        <v>419</v>
      </c>
      <c r="B428" s="32" t="s">
        <v>420</v>
      </c>
      <c r="C428" s="27"/>
      <c r="D428" s="27"/>
      <c r="E428" s="27"/>
      <c r="F428" s="17" t="n">
        <f aca="false">F429</f>
        <v>7506000</v>
      </c>
      <c r="G428" s="17" t="n">
        <f aca="false">G429</f>
        <v>4640000</v>
      </c>
      <c r="H428" s="17" t="n">
        <f aca="false">H429</f>
        <v>4720000</v>
      </c>
    </row>
    <row r="429" s="30" customFormat="true" ht="18" hidden="false" customHeight="false" outlineLevel="0" collapsed="false">
      <c r="A429" s="34" t="s">
        <v>53</v>
      </c>
      <c r="B429" s="19" t="s">
        <v>421</v>
      </c>
      <c r="C429" s="27"/>
      <c r="D429" s="27"/>
      <c r="E429" s="27"/>
      <c r="F429" s="28" t="n">
        <f aca="false">F431</f>
        <v>7506000</v>
      </c>
      <c r="G429" s="28" t="n">
        <f aca="false">G431</f>
        <v>4640000</v>
      </c>
      <c r="H429" s="28" t="n">
        <f aca="false">H431</f>
        <v>4720000</v>
      </c>
    </row>
    <row r="430" s="30" customFormat="true" ht="36" hidden="false" customHeight="false" outlineLevel="0" collapsed="false">
      <c r="A430" s="34" t="s">
        <v>422</v>
      </c>
      <c r="B430" s="19" t="s">
        <v>423</v>
      </c>
      <c r="C430" s="27"/>
      <c r="D430" s="27"/>
      <c r="E430" s="27"/>
      <c r="F430" s="28" t="n">
        <f aca="false">F431</f>
        <v>7506000</v>
      </c>
      <c r="G430" s="28" t="n">
        <f aca="false">G431</f>
        <v>4640000</v>
      </c>
      <c r="H430" s="28" t="n">
        <f aca="false">H431</f>
        <v>4720000</v>
      </c>
    </row>
    <row r="431" s="30" customFormat="true" ht="36" hidden="false" customHeight="false" outlineLevel="0" collapsed="false">
      <c r="A431" s="18" t="s">
        <v>265</v>
      </c>
      <c r="B431" s="19" t="s">
        <v>424</v>
      </c>
      <c r="C431" s="27" t="s">
        <v>33</v>
      </c>
      <c r="D431" s="27" t="s">
        <v>62</v>
      </c>
      <c r="E431" s="27" t="s">
        <v>125</v>
      </c>
      <c r="F431" s="28" t="n">
        <v>7506000</v>
      </c>
      <c r="G431" s="28" t="n">
        <f aca="false">3550000+1090000</f>
        <v>4640000</v>
      </c>
      <c r="H431" s="28" t="n">
        <f aca="false">3550000+1170000</f>
        <v>4720000</v>
      </c>
    </row>
    <row r="432" s="30" customFormat="true" ht="34.8" hidden="false" customHeight="false" outlineLevel="0" collapsed="false">
      <c r="A432" s="15" t="s">
        <v>425</v>
      </c>
      <c r="B432" s="16" t="s">
        <v>426</v>
      </c>
      <c r="C432" s="27"/>
      <c r="D432" s="27"/>
      <c r="E432" s="27"/>
      <c r="F432" s="17" t="n">
        <f aca="false">F433</f>
        <v>2384060</v>
      </c>
      <c r="G432" s="17" t="n">
        <f aca="false">G433</f>
        <v>2189300</v>
      </c>
      <c r="H432" s="17" t="n">
        <f aca="false">H433</f>
        <v>2466060</v>
      </c>
    </row>
    <row r="433" s="30" customFormat="true" ht="18" hidden="false" customHeight="false" outlineLevel="0" collapsed="false">
      <c r="A433" s="34" t="s">
        <v>53</v>
      </c>
      <c r="B433" s="27" t="s">
        <v>427</v>
      </c>
      <c r="C433" s="27"/>
      <c r="D433" s="27"/>
      <c r="E433" s="27"/>
      <c r="F433" s="28" t="n">
        <f aca="false">F434</f>
        <v>2384060</v>
      </c>
      <c r="G433" s="28" t="n">
        <f aca="false">G434</f>
        <v>2189300</v>
      </c>
      <c r="H433" s="28" t="n">
        <f aca="false">H434</f>
        <v>2466060</v>
      </c>
    </row>
    <row r="434" s="30" customFormat="true" ht="43.5" hidden="false" customHeight="true" outlineLevel="0" collapsed="false">
      <c r="A434" s="18" t="s">
        <v>428</v>
      </c>
      <c r="B434" s="19" t="s">
        <v>429</v>
      </c>
      <c r="C434" s="27"/>
      <c r="D434" s="27"/>
      <c r="E434" s="27"/>
      <c r="F434" s="28" t="n">
        <f aca="false">F435+F436+F437+F438+F439+F440</f>
        <v>2384060</v>
      </c>
      <c r="G434" s="28" t="n">
        <f aca="false">G435+G436+G437+G438+G439+G440</f>
        <v>2189300</v>
      </c>
      <c r="H434" s="28" t="n">
        <f aca="false">H435+H436+H437+H438+H439+H440</f>
        <v>2466060</v>
      </c>
    </row>
    <row r="435" s="30" customFormat="true" ht="36" hidden="false" customHeight="false" outlineLevel="0" collapsed="false">
      <c r="A435" s="21" t="s">
        <v>194</v>
      </c>
      <c r="B435" s="19" t="s">
        <v>430</v>
      </c>
      <c r="C435" s="27" t="s">
        <v>33</v>
      </c>
      <c r="D435" s="27" t="s">
        <v>62</v>
      </c>
      <c r="E435" s="27" t="s">
        <v>125</v>
      </c>
      <c r="F435" s="28" t="n">
        <v>1142645</v>
      </c>
      <c r="G435" s="28" t="n">
        <f aca="false">53000+24800+155000+150000+765440</f>
        <v>1148240</v>
      </c>
      <c r="H435" s="28" t="n">
        <f aca="false">53000+24800+155000+161000+765440</f>
        <v>1159240</v>
      </c>
    </row>
    <row r="436" s="30" customFormat="true" ht="36" hidden="false" customHeight="false" outlineLevel="0" collapsed="false">
      <c r="A436" s="21" t="s">
        <v>194</v>
      </c>
      <c r="B436" s="19" t="s">
        <v>430</v>
      </c>
      <c r="C436" s="27" t="s">
        <v>33</v>
      </c>
      <c r="D436" s="27" t="s">
        <v>23</v>
      </c>
      <c r="E436" s="27" t="s">
        <v>218</v>
      </c>
      <c r="F436" s="28" t="n">
        <v>791415</v>
      </c>
      <c r="G436" s="28" t="n">
        <f aca="false">32000+28400+59500+90000+5000+219960+110000+20000</f>
        <v>564860</v>
      </c>
      <c r="H436" s="28" t="n">
        <f aca="false">32000+28400+59500+100000+5000+118000+20000+439920</f>
        <v>802820</v>
      </c>
    </row>
    <row r="437" s="30" customFormat="true" ht="36" hidden="false" customHeight="false" outlineLevel="0" collapsed="false">
      <c r="A437" s="21" t="s">
        <v>194</v>
      </c>
      <c r="B437" s="19" t="s">
        <v>430</v>
      </c>
      <c r="C437" s="27" t="s">
        <v>33</v>
      </c>
      <c r="D437" s="27" t="s">
        <v>23</v>
      </c>
      <c r="E437" s="27" t="s">
        <v>59</v>
      </c>
      <c r="F437" s="28" t="n">
        <v>50000</v>
      </c>
      <c r="G437" s="28" t="n">
        <v>50000</v>
      </c>
      <c r="H437" s="28" t="n">
        <v>50000</v>
      </c>
    </row>
    <row r="438" s="30" customFormat="true" ht="36" hidden="false" customHeight="false" outlineLevel="0" collapsed="false">
      <c r="A438" s="21" t="s">
        <v>194</v>
      </c>
      <c r="B438" s="19" t="s">
        <v>430</v>
      </c>
      <c r="C438" s="27" t="s">
        <v>33</v>
      </c>
      <c r="D438" s="27" t="s">
        <v>198</v>
      </c>
      <c r="E438" s="27" t="s">
        <v>131</v>
      </c>
      <c r="F438" s="28" t="n">
        <v>17000</v>
      </c>
      <c r="G438" s="28" t="n">
        <v>17000</v>
      </c>
      <c r="H438" s="28" t="n">
        <v>17000</v>
      </c>
    </row>
    <row r="439" s="30" customFormat="true" ht="36" hidden="false" customHeight="false" outlineLevel="0" collapsed="false">
      <c r="A439" s="21" t="s">
        <v>194</v>
      </c>
      <c r="B439" s="19" t="s">
        <v>430</v>
      </c>
      <c r="C439" s="27" t="s">
        <v>33</v>
      </c>
      <c r="D439" s="27" t="s">
        <v>130</v>
      </c>
      <c r="E439" s="27" t="s">
        <v>195</v>
      </c>
      <c r="F439" s="28" t="n">
        <v>370000</v>
      </c>
      <c r="G439" s="28" t="n">
        <v>396200</v>
      </c>
      <c r="H439" s="28" t="n">
        <v>424000</v>
      </c>
    </row>
    <row r="440" s="30" customFormat="true" ht="36" hidden="false" customHeight="false" outlineLevel="0" collapsed="false">
      <c r="A440" s="21" t="s">
        <v>194</v>
      </c>
      <c r="B440" s="19" t="s">
        <v>430</v>
      </c>
      <c r="C440" s="27" t="s">
        <v>33</v>
      </c>
      <c r="D440" s="27" t="s">
        <v>350</v>
      </c>
      <c r="E440" s="27" t="s">
        <v>218</v>
      </c>
      <c r="F440" s="28" t="n">
        <v>13000</v>
      </c>
      <c r="G440" s="28" t="n">
        <v>13000</v>
      </c>
      <c r="H440" s="28" t="n">
        <v>13000</v>
      </c>
    </row>
    <row r="441" s="30" customFormat="true" ht="69.6" hidden="false" customHeight="false" outlineLevel="0" collapsed="false">
      <c r="A441" s="31" t="s">
        <v>431</v>
      </c>
      <c r="B441" s="32" t="s">
        <v>432</v>
      </c>
      <c r="C441" s="27"/>
      <c r="D441" s="27"/>
      <c r="E441" s="27"/>
      <c r="F441" s="17" t="n">
        <f aca="false">F442</f>
        <v>1250000</v>
      </c>
      <c r="G441" s="17" t="n">
        <f aca="false">G442</f>
        <v>350000</v>
      </c>
      <c r="H441" s="17" t="n">
        <f aca="false">H442</f>
        <v>350000</v>
      </c>
    </row>
    <row r="442" s="30" customFormat="true" ht="30.75" hidden="false" customHeight="true" outlineLevel="0" collapsed="false">
      <c r="A442" s="34" t="s">
        <v>53</v>
      </c>
      <c r="B442" s="19" t="s">
        <v>433</v>
      </c>
      <c r="C442" s="27"/>
      <c r="D442" s="27"/>
      <c r="E442" s="27"/>
      <c r="F442" s="28" t="n">
        <f aca="false">F443</f>
        <v>1250000</v>
      </c>
      <c r="G442" s="28" t="n">
        <f aca="false">G443</f>
        <v>350000</v>
      </c>
      <c r="H442" s="28" t="n">
        <f aca="false">H443</f>
        <v>350000</v>
      </c>
    </row>
    <row r="443" s="30" customFormat="true" ht="57" hidden="false" customHeight="true" outlineLevel="0" collapsed="false">
      <c r="A443" s="39" t="s">
        <v>434</v>
      </c>
      <c r="B443" s="19" t="s">
        <v>435</v>
      </c>
      <c r="C443" s="27"/>
      <c r="D443" s="27"/>
      <c r="E443" s="27"/>
      <c r="F443" s="28" t="n">
        <f aca="false">F444</f>
        <v>1250000</v>
      </c>
      <c r="G443" s="28" t="n">
        <f aca="false">G444</f>
        <v>350000</v>
      </c>
      <c r="H443" s="28" t="n">
        <f aca="false">H444</f>
        <v>350000</v>
      </c>
    </row>
    <row r="444" s="30" customFormat="true" ht="57" hidden="false" customHeight="true" outlineLevel="0" collapsed="false">
      <c r="A444" s="40" t="s">
        <v>436</v>
      </c>
      <c r="B444" s="19" t="s">
        <v>437</v>
      </c>
      <c r="C444" s="27"/>
      <c r="D444" s="27"/>
      <c r="E444" s="27"/>
      <c r="F444" s="28" t="n">
        <f aca="false">F445</f>
        <v>1250000</v>
      </c>
      <c r="G444" s="28" t="n">
        <f aca="false">G445</f>
        <v>350000</v>
      </c>
      <c r="H444" s="28" t="n">
        <f aca="false">H445</f>
        <v>350000</v>
      </c>
    </row>
    <row r="445" s="30" customFormat="true" ht="42.75" hidden="false" customHeight="true" outlineLevel="0" collapsed="false">
      <c r="A445" s="18" t="s">
        <v>265</v>
      </c>
      <c r="B445" s="19" t="s">
        <v>437</v>
      </c>
      <c r="C445" s="27" t="s">
        <v>33</v>
      </c>
      <c r="D445" s="27" t="s">
        <v>131</v>
      </c>
      <c r="E445" s="27" t="s">
        <v>438</v>
      </c>
      <c r="F445" s="28" t="n">
        <v>1250000</v>
      </c>
      <c r="G445" s="28" t="n">
        <v>350000</v>
      </c>
      <c r="H445" s="28" t="n">
        <v>350000</v>
      </c>
    </row>
    <row r="446" s="30" customFormat="true" ht="52.2" hidden="false" customHeight="false" outlineLevel="0" collapsed="false">
      <c r="A446" s="41" t="s">
        <v>439</v>
      </c>
      <c r="B446" s="32" t="s">
        <v>440</v>
      </c>
      <c r="C446" s="27"/>
      <c r="D446" s="27"/>
      <c r="E446" s="27"/>
      <c r="F446" s="17" t="n">
        <f aca="false">F447</f>
        <v>1850000</v>
      </c>
      <c r="G446" s="17" t="n">
        <f aca="false">G447</f>
        <v>2000000</v>
      </c>
      <c r="H446" s="17" t="n">
        <f aca="false">H447</f>
        <v>2000000</v>
      </c>
    </row>
    <row r="447" s="30" customFormat="true" ht="18" hidden="false" customHeight="false" outlineLevel="0" collapsed="false">
      <c r="A447" s="34" t="s">
        <v>53</v>
      </c>
      <c r="B447" s="19" t="s">
        <v>441</v>
      </c>
      <c r="C447" s="27"/>
      <c r="D447" s="27"/>
      <c r="E447" s="27"/>
      <c r="F447" s="28" t="n">
        <f aca="false">F448+F452</f>
        <v>1850000</v>
      </c>
      <c r="G447" s="28" t="n">
        <f aca="false">G448+G452</f>
        <v>2000000</v>
      </c>
      <c r="H447" s="28" t="n">
        <f aca="false">H448+H452</f>
        <v>2000000</v>
      </c>
    </row>
    <row r="448" s="30" customFormat="true" ht="54" hidden="false" customHeight="false" outlineLevel="0" collapsed="false">
      <c r="A448" s="18" t="s">
        <v>442</v>
      </c>
      <c r="B448" s="19" t="s">
        <v>443</v>
      </c>
      <c r="C448" s="27"/>
      <c r="D448" s="27"/>
      <c r="E448" s="27"/>
      <c r="F448" s="28" t="n">
        <f aca="false">F450</f>
        <v>150000</v>
      </c>
      <c r="G448" s="28" t="n">
        <f aca="false">G450</f>
        <v>150000</v>
      </c>
      <c r="H448" s="28" t="n">
        <f aca="false">H450</f>
        <v>150000</v>
      </c>
    </row>
    <row r="449" s="30" customFormat="true" ht="18" hidden="false" customHeight="false" outlineLevel="0" collapsed="false">
      <c r="A449" s="18" t="s">
        <v>444</v>
      </c>
      <c r="B449" s="19" t="s">
        <v>445</v>
      </c>
      <c r="C449" s="27"/>
      <c r="D449" s="27"/>
      <c r="E449" s="27"/>
      <c r="F449" s="28" t="n">
        <f aca="false">F450</f>
        <v>150000</v>
      </c>
      <c r="G449" s="28" t="n">
        <f aca="false">G450</f>
        <v>150000</v>
      </c>
      <c r="H449" s="28" t="n">
        <f aca="false">H450</f>
        <v>150000</v>
      </c>
    </row>
    <row r="450" s="30" customFormat="true" ht="36" hidden="false" customHeight="false" outlineLevel="0" collapsed="false">
      <c r="A450" s="18" t="s">
        <v>265</v>
      </c>
      <c r="B450" s="19" t="s">
        <v>445</v>
      </c>
      <c r="C450" s="27" t="s">
        <v>33</v>
      </c>
      <c r="D450" s="27" t="s">
        <v>131</v>
      </c>
      <c r="E450" s="27" t="s">
        <v>438</v>
      </c>
      <c r="F450" s="28" t="n">
        <v>150000</v>
      </c>
      <c r="G450" s="28" t="n">
        <v>150000</v>
      </c>
      <c r="H450" s="28" t="n">
        <v>150000</v>
      </c>
    </row>
    <row r="451" s="30" customFormat="true" ht="36" hidden="false" customHeight="false" outlineLevel="0" collapsed="false">
      <c r="A451" s="21" t="s">
        <v>446</v>
      </c>
      <c r="B451" s="19" t="s">
        <v>447</v>
      </c>
      <c r="C451" s="27"/>
      <c r="D451" s="27"/>
      <c r="E451" s="27"/>
      <c r="F451" s="28" t="n">
        <f aca="false">F452</f>
        <v>1700000</v>
      </c>
      <c r="G451" s="28" t="n">
        <f aca="false">G452</f>
        <v>1850000</v>
      </c>
      <c r="H451" s="28" t="n">
        <f aca="false">H452</f>
        <v>1850000</v>
      </c>
    </row>
    <row r="452" s="30" customFormat="true" ht="30.75" hidden="false" customHeight="true" outlineLevel="0" collapsed="false">
      <c r="A452" s="18" t="s">
        <v>91</v>
      </c>
      <c r="B452" s="19" t="s">
        <v>447</v>
      </c>
      <c r="C452" s="27" t="s">
        <v>92</v>
      </c>
      <c r="D452" s="27" t="s">
        <v>131</v>
      </c>
      <c r="E452" s="27" t="s">
        <v>438</v>
      </c>
      <c r="F452" s="28" t="n">
        <v>1700000</v>
      </c>
      <c r="G452" s="28" t="n">
        <f aca="false">1700000+150000</f>
        <v>1850000</v>
      </c>
      <c r="H452" s="28" t="n">
        <f aca="false">1700000+150000</f>
        <v>1850000</v>
      </c>
    </row>
    <row r="453" s="30" customFormat="true" ht="104.4" hidden="false" customHeight="false" outlineLevel="0" collapsed="false">
      <c r="A453" s="31" t="s">
        <v>448</v>
      </c>
      <c r="B453" s="32" t="s">
        <v>449</v>
      </c>
      <c r="C453" s="27"/>
      <c r="D453" s="27"/>
      <c r="E453" s="27"/>
      <c r="F453" s="17" t="n">
        <f aca="false">F454</f>
        <v>802600</v>
      </c>
      <c r="G453" s="20" t="n">
        <f aca="false">G454</f>
        <v>0</v>
      </c>
      <c r="H453" s="20" t="n">
        <f aca="false">H454</f>
        <v>0</v>
      </c>
    </row>
    <row r="454" s="30" customFormat="true" ht="18" hidden="false" customHeight="false" outlineLevel="0" collapsed="false">
      <c r="A454" s="18" t="s">
        <v>53</v>
      </c>
      <c r="B454" s="19" t="s">
        <v>450</v>
      </c>
      <c r="C454" s="27"/>
      <c r="D454" s="27"/>
      <c r="E454" s="27"/>
      <c r="F454" s="28" t="n">
        <f aca="false">F455</f>
        <v>802600</v>
      </c>
      <c r="G454" s="20" t="n">
        <f aca="false">G455</f>
        <v>0</v>
      </c>
      <c r="H454" s="20" t="n">
        <f aca="false">H455</f>
        <v>0</v>
      </c>
    </row>
    <row r="455" s="30" customFormat="true" ht="72" hidden="false" customHeight="false" outlineLevel="0" collapsed="false">
      <c r="A455" s="18" t="s">
        <v>451</v>
      </c>
      <c r="B455" s="19" t="s">
        <v>452</v>
      </c>
      <c r="C455" s="27"/>
      <c r="D455" s="27"/>
      <c r="E455" s="27"/>
      <c r="F455" s="28" t="n">
        <f aca="false">F456</f>
        <v>802600</v>
      </c>
      <c r="G455" s="20" t="n">
        <f aca="false">G456</f>
        <v>0</v>
      </c>
      <c r="H455" s="20" t="n">
        <f aca="false">H456</f>
        <v>0</v>
      </c>
    </row>
    <row r="456" s="30" customFormat="true" ht="36" hidden="false" customHeight="false" outlineLevel="0" collapsed="false">
      <c r="A456" s="18" t="s">
        <v>21</v>
      </c>
      <c r="B456" s="19" t="s">
        <v>453</v>
      </c>
      <c r="C456" s="27"/>
      <c r="D456" s="27"/>
      <c r="E456" s="27"/>
      <c r="F456" s="28" t="n">
        <f aca="false">F457</f>
        <v>802600</v>
      </c>
      <c r="G456" s="20" t="n">
        <f aca="false">G457</f>
        <v>0</v>
      </c>
      <c r="H456" s="20" t="n">
        <f aca="false">H457</f>
        <v>0</v>
      </c>
    </row>
    <row r="457" s="30" customFormat="true" ht="36" hidden="false" customHeight="false" outlineLevel="0" collapsed="false">
      <c r="A457" s="18" t="s">
        <v>196</v>
      </c>
      <c r="B457" s="19" t="s">
        <v>453</v>
      </c>
      <c r="C457" s="27" t="s">
        <v>22</v>
      </c>
      <c r="D457" s="27" t="s">
        <v>198</v>
      </c>
      <c r="E457" s="27" t="s">
        <v>62</v>
      </c>
      <c r="F457" s="28" t="n">
        <v>802600</v>
      </c>
      <c r="G457" s="20" t="n">
        <v>0</v>
      </c>
      <c r="H457" s="20" t="n">
        <v>0</v>
      </c>
    </row>
    <row r="458" s="30" customFormat="true" ht="68.25" hidden="false" customHeight="true" outlineLevel="0" collapsed="false">
      <c r="A458" s="31" t="s">
        <v>454</v>
      </c>
      <c r="B458" s="16" t="s">
        <v>455</v>
      </c>
      <c r="C458" s="16"/>
      <c r="D458" s="16"/>
      <c r="E458" s="16"/>
      <c r="F458" s="17" t="n">
        <f aca="false">F459</f>
        <v>84609900</v>
      </c>
      <c r="G458" s="17" t="n">
        <f aca="false">G459</f>
        <v>87994300</v>
      </c>
      <c r="H458" s="17" t="n">
        <f aca="false">H459</f>
        <v>84609900</v>
      </c>
    </row>
    <row r="459" s="30" customFormat="true" ht="18" hidden="false" customHeight="false" outlineLevel="0" collapsed="false">
      <c r="A459" s="34" t="s">
        <v>53</v>
      </c>
      <c r="B459" s="27" t="s">
        <v>456</v>
      </c>
      <c r="C459" s="27"/>
      <c r="D459" s="27"/>
      <c r="E459" s="27"/>
      <c r="F459" s="28" t="n">
        <f aca="false">F460</f>
        <v>84609900</v>
      </c>
      <c r="G459" s="28" t="n">
        <f aca="false">G460</f>
        <v>87994300</v>
      </c>
      <c r="H459" s="28" t="n">
        <f aca="false">H460</f>
        <v>84609900</v>
      </c>
    </row>
    <row r="460" s="30" customFormat="true" ht="62.25" hidden="false" customHeight="true" outlineLevel="0" collapsed="false">
      <c r="A460" s="18" t="s">
        <v>457</v>
      </c>
      <c r="B460" s="27" t="s">
        <v>458</v>
      </c>
      <c r="C460" s="27"/>
      <c r="D460" s="27"/>
      <c r="E460" s="27"/>
      <c r="F460" s="28" t="n">
        <f aca="false">F461</f>
        <v>84609900</v>
      </c>
      <c r="G460" s="28" t="n">
        <f aca="false">G461</f>
        <v>87994300</v>
      </c>
      <c r="H460" s="28" t="n">
        <f aca="false">H461</f>
        <v>84609900</v>
      </c>
    </row>
    <row r="461" s="30" customFormat="true" ht="190.5" hidden="false" customHeight="true" outlineLevel="0" collapsed="false">
      <c r="A461" s="26" t="s">
        <v>459</v>
      </c>
      <c r="B461" s="36" t="s">
        <v>460</v>
      </c>
      <c r="C461" s="42"/>
      <c r="D461" s="42"/>
      <c r="E461" s="42"/>
      <c r="F461" s="43" t="n">
        <f aca="false">F462</f>
        <v>84609900</v>
      </c>
      <c r="G461" s="43" t="n">
        <f aca="false">G462</f>
        <v>87994300</v>
      </c>
      <c r="H461" s="43" t="n">
        <f aca="false">H462</f>
        <v>84609900</v>
      </c>
    </row>
    <row r="462" s="30" customFormat="true" ht="36" hidden="false" customHeight="false" outlineLevel="0" collapsed="false">
      <c r="A462" s="18" t="s">
        <v>48</v>
      </c>
      <c r="B462" s="36" t="s">
        <v>460</v>
      </c>
      <c r="C462" s="27" t="s">
        <v>49</v>
      </c>
      <c r="D462" s="27" t="s">
        <v>130</v>
      </c>
      <c r="E462" s="27" t="s">
        <v>131</v>
      </c>
      <c r="F462" s="28" t="n">
        <v>84609900</v>
      </c>
      <c r="G462" s="28" t="n">
        <v>87994300</v>
      </c>
      <c r="H462" s="28" t="n">
        <v>84609900</v>
      </c>
    </row>
    <row r="463" s="30" customFormat="true" ht="52.2" hidden="false" customHeight="false" outlineLevel="0" collapsed="false">
      <c r="A463" s="31" t="s">
        <v>461</v>
      </c>
      <c r="B463" s="32" t="s">
        <v>462</v>
      </c>
      <c r="C463" s="27"/>
      <c r="D463" s="27"/>
      <c r="E463" s="27"/>
      <c r="F463" s="17" t="n">
        <f aca="false">F464+F468</f>
        <v>919955355.61</v>
      </c>
      <c r="G463" s="17" t="n">
        <f aca="false">G464+G468</f>
        <v>969991150.5</v>
      </c>
      <c r="H463" s="17" t="n">
        <f aca="false">H464+H468</f>
        <v>985884577.84</v>
      </c>
    </row>
    <row r="464" s="30" customFormat="true" ht="36" hidden="false" customHeight="false" outlineLevel="0" collapsed="false">
      <c r="A464" s="18" t="s">
        <v>15</v>
      </c>
      <c r="B464" s="19" t="s">
        <v>463</v>
      </c>
      <c r="C464" s="27"/>
      <c r="D464" s="27"/>
      <c r="E464" s="27"/>
      <c r="F464" s="28" t="n">
        <f aca="false">F465</f>
        <v>5321408.95</v>
      </c>
      <c r="G464" s="28" t="n">
        <f aca="false">G465</f>
        <v>18588480</v>
      </c>
      <c r="H464" s="28" t="n">
        <f aca="false">H465</f>
        <v>11834880</v>
      </c>
    </row>
    <row r="465" s="30" customFormat="true" ht="18" hidden="false" customHeight="false" outlineLevel="0" collapsed="false">
      <c r="A465" s="18" t="s">
        <v>464</v>
      </c>
      <c r="B465" s="19" t="s">
        <v>465</v>
      </c>
      <c r="C465" s="19"/>
      <c r="D465" s="19"/>
      <c r="E465" s="19"/>
      <c r="F465" s="28" t="n">
        <f aca="false">F466</f>
        <v>5321408.95</v>
      </c>
      <c r="G465" s="28" t="n">
        <f aca="false">G466</f>
        <v>18588480</v>
      </c>
      <c r="H465" s="28" t="n">
        <f aca="false">H466</f>
        <v>11834880</v>
      </c>
    </row>
    <row r="466" s="30" customFormat="true" ht="54" hidden="false" customHeight="false" outlineLevel="0" collapsed="false">
      <c r="A466" s="18" t="s">
        <v>466</v>
      </c>
      <c r="B466" s="19" t="s">
        <v>467</v>
      </c>
      <c r="C466" s="19"/>
      <c r="D466" s="19"/>
      <c r="E466" s="19"/>
      <c r="F466" s="28" t="n">
        <f aca="false">F467</f>
        <v>5321408.95</v>
      </c>
      <c r="G466" s="28" t="n">
        <f aca="false">G467</f>
        <v>18588480</v>
      </c>
      <c r="H466" s="28" t="n">
        <f aca="false">H467</f>
        <v>11834880</v>
      </c>
    </row>
    <row r="467" s="30" customFormat="true" ht="36" hidden="false" customHeight="false" outlineLevel="0" collapsed="false">
      <c r="A467" s="18" t="s">
        <v>21</v>
      </c>
      <c r="B467" s="19" t="s">
        <v>467</v>
      </c>
      <c r="C467" s="19" t="s">
        <v>22</v>
      </c>
      <c r="D467" s="19" t="s">
        <v>130</v>
      </c>
      <c r="E467" s="19" t="s">
        <v>24</v>
      </c>
      <c r="F467" s="28" t="n">
        <v>5321408.95</v>
      </c>
      <c r="G467" s="28" t="n">
        <v>18588480</v>
      </c>
      <c r="H467" s="28" t="n">
        <v>11834880</v>
      </c>
    </row>
    <row r="468" s="30" customFormat="true" ht="18" hidden="false" customHeight="false" outlineLevel="0" collapsed="false">
      <c r="A468" s="18" t="s">
        <v>53</v>
      </c>
      <c r="B468" s="27" t="s">
        <v>468</v>
      </c>
      <c r="C468" s="27"/>
      <c r="D468" s="27"/>
      <c r="E468" s="27"/>
      <c r="F468" s="28" t="n">
        <f aca="false">F469</f>
        <v>914633946.66</v>
      </c>
      <c r="G468" s="28" t="n">
        <f aca="false">G469</f>
        <v>951402670.5</v>
      </c>
      <c r="H468" s="28" t="n">
        <f aca="false">H469</f>
        <v>974049697.84</v>
      </c>
    </row>
    <row r="469" s="30" customFormat="true" ht="168" hidden="false" customHeight="true" outlineLevel="0" collapsed="false">
      <c r="A469" s="18" t="s">
        <v>469</v>
      </c>
      <c r="B469" s="27" t="s">
        <v>470</v>
      </c>
      <c r="C469" s="27"/>
      <c r="D469" s="27"/>
      <c r="E469" s="27"/>
      <c r="F469" s="28" t="n">
        <f aca="false">F470+F483+F487+F490+F504+F508+F521+F526+F539+F541+F543+F552+F557+F477+F480+F492+F495+F498+F501+F510+F513+F516+F528+F531+F534+F536+F485+F545+F550+F554+F474</f>
        <v>914633946.66</v>
      </c>
      <c r="G469" s="28" t="n">
        <f aca="false">G470+G483+G487+G490+G504+G508+G521+G526+G539+G541+G543+G552+G557+G477+G480+G492+G495+G498+G501+G510+G513+G516+G528+G531+G534+G536+G485+G545+G550+G554+G474</f>
        <v>951402670.5</v>
      </c>
      <c r="H469" s="28" t="n">
        <f aca="false">H470+H483+H487+H490+H504+H508+H521+H526+H539+H541+H543+H552+H557+H477+H480+H492+H495+H498+H501+H510+H513+H516+H528+H531+H534+H536+H485+H545+H550+H554+H474</f>
        <v>974049697.84</v>
      </c>
    </row>
    <row r="470" s="30" customFormat="true" ht="36" hidden="false" customHeight="false" outlineLevel="0" collapsed="false">
      <c r="A470" s="18" t="s">
        <v>156</v>
      </c>
      <c r="B470" s="19" t="s">
        <v>471</v>
      </c>
      <c r="C470" s="19"/>
      <c r="D470" s="27"/>
      <c r="E470" s="19"/>
      <c r="F470" s="28" t="n">
        <f aca="false">F471+F472+F473</f>
        <v>13213778.88</v>
      </c>
      <c r="G470" s="28" t="n">
        <f aca="false">G471+G472+G473</f>
        <v>8567299</v>
      </c>
      <c r="H470" s="28" t="n">
        <f aca="false">H471+H472+H473</f>
        <v>8567299</v>
      </c>
    </row>
    <row r="471" s="30" customFormat="true" ht="72" hidden="false" customHeight="false" outlineLevel="0" collapsed="false">
      <c r="A471" s="18" t="s">
        <v>123</v>
      </c>
      <c r="B471" s="19" t="s">
        <v>471</v>
      </c>
      <c r="C471" s="19" t="s">
        <v>124</v>
      </c>
      <c r="D471" s="27" t="s">
        <v>130</v>
      </c>
      <c r="E471" s="19" t="s">
        <v>195</v>
      </c>
      <c r="F471" s="28" t="n">
        <f aca="false">5536285+3509579.88</f>
        <v>9045864.88</v>
      </c>
      <c r="G471" s="28" t="n">
        <v>5536285</v>
      </c>
      <c r="H471" s="28" t="n">
        <v>5536285</v>
      </c>
    </row>
    <row r="472" s="30" customFormat="true" ht="36" hidden="false" customHeight="false" outlineLevel="0" collapsed="false">
      <c r="A472" s="18" t="s">
        <v>194</v>
      </c>
      <c r="B472" s="19" t="s">
        <v>471</v>
      </c>
      <c r="C472" s="19" t="s">
        <v>33</v>
      </c>
      <c r="D472" s="27" t="s">
        <v>130</v>
      </c>
      <c r="E472" s="19" t="s">
        <v>195</v>
      </c>
      <c r="F472" s="28" t="n">
        <v>4158914</v>
      </c>
      <c r="G472" s="28" t="n">
        <v>3021714</v>
      </c>
      <c r="H472" s="28" t="n">
        <v>3021714</v>
      </c>
    </row>
    <row r="473" s="30" customFormat="true" ht="18" hidden="false" customHeight="false" outlineLevel="0" collapsed="false">
      <c r="A473" s="18" t="s">
        <v>91</v>
      </c>
      <c r="B473" s="19" t="s">
        <v>471</v>
      </c>
      <c r="C473" s="19" t="s">
        <v>92</v>
      </c>
      <c r="D473" s="27" t="s">
        <v>130</v>
      </c>
      <c r="E473" s="19" t="s">
        <v>195</v>
      </c>
      <c r="F473" s="28" t="n">
        <v>9000</v>
      </c>
      <c r="G473" s="28" t="n">
        <v>9300</v>
      </c>
      <c r="H473" s="28" t="n">
        <v>9300</v>
      </c>
    </row>
    <row r="474" s="30" customFormat="true" ht="54" hidden="false" customHeight="false" outlineLevel="0" collapsed="false">
      <c r="A474" s="18" t="s">
        <v>472</v>
      </c>
      <c r="B474" s="19" t="s">
        <v>473</v>
      </c>
      <c r="C474" s="19"/>
      <c r="D474" s="19"/>
      <c r="E474" s="19"/>
      <c r="F474" s="28" t="n">
        <f aca="false">F476+F475</f>
        <v>5554800</v>
      </c>
      <c r="G474" s="28" t="n">
        <f aca="false">G476+G475</f>
        <v>5777000</v>
      </c>
      <c r="H474" s="28" t="n">
        <f aca="false">H476+H475</f>
        <v>6008100</v>
      </c>
    </row>
    <row r="475" s="30" customFormat="true" ht="36" hidden="false" customHeight="false" outlineLevel="0" collapsed="false">
      <c r="A475" s="18" t="s">
        <v>194</v>
      </c>
      <c r="B475" s="19" t="s">
        <v>473</v>
      </c>
      <c r="C475" s="19" t="s">
        <v>33</v>
      </c>
      <c r="D475" s="19" t="s">
        <v>130</v>
      </c>
      <c r="E475" s="19" t="s">
        <v>131</v>
      </c>
      <c r="F475" s="28" t="n">
        <v>83000</v>
      </c>
      <c r="G475" s="28" t="n">
        <v>83000</v>
      </c>
      <c r="H475" s="28" t="n">
        <v>83000</v>
      </c>
    </row>
    <row r="476" s="30" customFormat="true" ht="18" hidden="false" customHeight="false" outlineLevel="0" collapsed="false">
      <c r="A476" s="18" t="s">
        <v>128</v>
      </c>
      <c r="B476" s="19" t="s">
        <v>473</v>
      </c>
      <c r="C476" s="19" t="s">
        <v>129</v>
      </c>
      <c r="D476" s="19" t="s">
        <v>130</v>
      </c>
      <c r="E476" s="19" t="s">
        <v>131</v>
      </c>
      <c r="F476" s="28" t="n">
        <v>5471800</v>
      </c>
      <c r="G476" s="28" t="n">
        <v>5694000</v>
      </c>
      <c r="H476" s="28" t="n">
        <v>5925100</v>
      </c>
    </row>
    <row r="477" s="30" customFormat="true" ht="64.2" hidden="false" customHeight="true" outlineLevel="0" collapsed="false">
      <c r="A477" s="18" t="s">
        <v>474</v>
      </c>
      <c r="B477" s="19" t="s">
        <v>475</v>
      </c>
      <c r="C477" s="19"/>
      <c r="D477" s="19"/>
      <c r="E477" s="19"/>
      <c r="F477" s="28" t="n">
        <f aca="false">F478+F479</f>
        <v>15847000</v>
      </c>
      <c r="G477" s="28" t="n">
        <f aca="false">G478+G479</f>
        <v>15895700</v>
      </c>
      <c r="H477" s="28" t="n">
        <f aca="false">H478+H479</f>
        <v>14457000</v>
      </c>
    </row>
    <row r="478" s="30" customFormat="true" ht="36" hidden="false" customHeight="false" outlineLevel="0" collapsed="false">
      <c r="A478" s="18" t="s">
        <v>194</v>
      </c>
      <c r="B478" s="19" t="s">
        <v>475</v>
      </c>
      <c r="C478" s="19" t="s">
        <v>33</v>
      </c>
      <c r="D478" s="19" t="s">
        <v>130</v>
      </c>
      <c r="E478" s="19" t="s">
        <v>131</v>
      </c>
      <c r="F478" s="28" t="n">
        <v>252000</v>
      </c>
      <c r="G478" s="28" t="n">
        <v>252000</v>
      </c>
      <c r="H478" s="28" t="n">
        <v>252000</v>
      </c>
    </row>
    <row r="479" s="30" customFormat="true" ht="18" hidden="false" customHeight="false" outlineLevel="0" collapsed="false">
      <c r="A479" s="18" t="s">
        <v>128</v>
      </c>
      <c r="B479" s="19" t="s">
        <v>475</v>
      </c>
      <c r="C479" s="19" t="s">
        <v>129</v>
      </c>
      <c r="D479" s="19" t="s">
        <v>130</v>
      </c>
      <c r="E479" s="19" t="s">
        <v>131</v>
      </c>
      <c r="F479" s="28" t="n">
        <v>15595000</v>
      </c>
      <c r="G479" s="28" t="n">
        <v>15643700</v>
      </c>
      <c r="H479" s="28" t="n">
        <v>14205000</v>
      </c>
    </row>
    <row r="480" s="30" customFormat="true" ht="54" hidden="false" customHeight="false" outlineLevel="0" collapsed="false">
      <c r="A480" s="18" t="s">
        <v>476</v>
      </c>
      <c r="B480" s="19" t="s">
        <v>477</v>
      </c>
      <c r="C480" s="19"/>
      <c r="D480" s="19"/>
      <c r="E480" s="19"/>
      <c r="F480" s="28" t="n">
        <f aca="false">F481+F482</f>
        <v>42465300</v>
      </c>
      <c r="G480" s="28" t="n">
        <f aca="false">G481+G482</f>
        <v>44163900</v>
      </c>
      <c r="H480" s="28" t="n">
        <f aca="false">H481+H482</f>
        <v>45930400</v>
      </c>
    </row>
    <row r="481" s="30" customFormat="true" ht="36" hidden="false" customHeight="false" outlineLevel="0" collapsed="false">
      <c r="A481" s="18" t="s">
        <v>194</v>
      </c>
      <c r="B481" s="19" t="s">
        <v>477</v>
      </c>
      <c r="C481" s="19" t="s">
        <v>33</v>
      </c>
      <c r="D481" s="19" t="s">
        <v>130</v>
      </c>
      <c r="E481" s="19" t="s">
        <v>131</v>
      </c>
      <c r="F481" s="28" t="n">
        <v>612000</v>
      </c>
      <c r="G481" s="28" t="n">
        <v>612000</v>
      </c>
      <c r="H481" s="28" t="n">
        <v>612000</v>
      </c>
    </row>
    <row r="482" s="30" customFormat="true" ht="18" hidden="false" customHeight="false" outlineLevel="0" collapsed="false">
      <c r="A482" s="18" t="s">
        <v>128</v>
      </c>
      <c r="B482" s="19" t="s">
        <v>477</v>
      </c>
      <c r="C482" s="19" t="s">
        <v>129</v>
      </c>
      <c r="D482" s="19" t="s">
        <v>130</v>
      </c>
      <c r="E482" s="19" t="s">
        <v>131</v>
      </c>
      <c r="F482" s="28" t="n">
        <v>41853300</v>
      </c>
      <c r="G482" s="28" t="n">
        <v>43551900</v>
      </c>
      <c r="H482" s="28" t="n">
        <v>45318400</v>
      </c>
    </row>
    <row r="483" s="30" customFormat="true" ht="201.75" hidden="false" customHeight="true" outlineLevel="0" collapsed="false">
      <c r="A483" s="18" t="s">
        <v>478</v>
      </c>
      <c r="B483" s="19" t="s">
        <v>479</v>
      </c>
      <c r="C483" s="19"/>
      <c r="D483" s="27"/>
      <c r="E483" s="19"/>
      <c r="F483" s="28" t="n">
        <f aca="false">F484</f>
        <v>1000200</v>
      </c>
      <c r="G483" s="28" t="n">
        <f aca="false">G484</f>
        <v>1040200</v>
      </c>
      <c r="H483" s="28" t="n">
        <f aca="false">H484</f>
        <v>1081900</v>
      </c>
    </row>
    <row r="484" s="30" customFormat="true" ht="72" hidden="false" customHeight="false" outlineLevel="0" collapsed="false">
      <c r="A484" s="18" t="s">
        <v>123</v>
      </c>
      <c r="B484" s="19" t="s">
        <v>479</v>
      </c>
      <c r="C484" s="19" t="s">
        <v>124</v>
      </c>
      <c r="D484" s="27" t="s">
        <v>130</v>
      </c>
      <c r="E484" s="19" t="s">
        <v>195</v>
      </c>
      <c r="F484" s="28" t="n">
        <v>1000200</v>
      </c>
      <c r="G484" s="28" t="n">
        <v>1040200</v>
      </c>
      <c r="H484" s="28" t="n">
        <v>1081900</v>
      </c>
    </row>
    <row r="485" s="30" customFormat="true" ht="90" hidden="false" customHeight="false" outlineLevel="0" collapsed="false">
      <c r="A485" s="18" t="s">
        <v>480</v>
      </c>
      <c r="B485" s="19" t="s">
        <v>481</v>
      </c>
      <c r="C485" s="19"/>
      <c r="D485" s="19"/>
      <c r="E485" s="19"/>
      <c r="F485" s="28" t="n">
        <f aca="false">F486</f>
        <v>49450340</v>
      </c>
      <c r="G485" s="28" t="n">
        <f aca="false">G486</f>
        <v>49920440</v>
      </c>
      <c r="H485" s="28" t="n">
        <f aca="false">H486</f>
        <v>50409240</v>
      </c>
    </row>
    <row r="486" s="30" customFormat="true" ht="36" hidden="false" customHeight="false" outlineLevel="0" collapsed="false">
      <c r="A486" s="18" t="s">
        <v>21</v>
      </c>
      <c r="B486" s="19" t="s">
        <v>481</v>
      </c>
      <c r="C486" s="19" t="s">
        <v>22</v>
      </c>
      <c r="D486" s="19" t="s">
        <v>130</v>
      </c>
      <c r="E486" s="19" t="s">
        <v>131</v>
      </c>
      <c r="F486" s="28" t="n">
        <v>49450340</v>
      </c>
      <c r="G486" s="28" t="n">
        <v>49920440</v>
      </c>
      <c r="H486" s="28" t="n">
        <v>50409240</v>
      </c>
    </row>
    <row r="487" s="30" customFormat="true" ht="54" hidden="false" customHeight="false" outlineLevel="0" collapsed="false">
      <c r="A487" s="18" t="s">
        <v>482</v>
      </c>
      <c r="B487" s="19" t="s">
        <v>483</v>
      </c>
      <c r="C487" s="19"/>
      <c r="D487" s="27"/>
      <c r="E487" s="19"/>
      <c r="F487" s="28" t="n">
        <f aca="false">F488+F489</f>
        <v>7072312</v>
      </c>
      <c r="G487" s="28" t="n">
        <f aca="false">G488+G489</f>
        <v>7072312</v>
      </c>
      <c r="H487" s="28" t="n">
        <f aca="false">H488+H489</f>
        <v>7072312</v>
      </c>
    </row>
    <row r="488" s="30" customFormat="true" ht="72" hidden="false" customHeight="false" outlineLevel="0" collapsed="false">
      <c r="A488" s="18" t="s">
        <v>123</v>
      </c>
      <c r="B488" s="19" t="s">
        <v>483</v>
      </c>
      <c r="C488" s="19" t="s">
        <v>124</v>
      </c>
      <c r="D488" s="27" t="s">
        <v>130</v>
      </c>
      <c r="E488" s="19" t="s">
        <v>195</v>
      </c>
      <c r="F488" s="28" t="n">
        <v>6564812</v>
      </c>
      <c r="G488" s="28" t="n">
        <v>6564812</v>
      </c>
      <c r="H488" s="28" t="n">
        <v>6564812</v>
      </c>
    </row>
    <row r="489" s="30" customFormat="true" ht="36" hidden="false" customHeight="false" outlineLevel="0" collapsed="false">
      <c r="A489" s="18" t="s">
        <v>194</v>
      </c>
      <c r="B489" s="19" t="s">
        <v>483</v>
      </c>
      <c r="C489" s="19" t="s">
        <v>33</v>
      </c>
      <c r="D489" s="27" t="s">
        <v>130</v>
      </c>
      <c r="E489" s="19" t="s">
        <v>195</v>
      </c>
      <c r="F489" s="28" t="n">
        <v>507500</v>
      </c>
      <c r="G489" s="28" t="n">
        <v>507500</v>
      </c>
      <c r="H489" s="28" t="n">
        <v>507500</v>
      </c>
    </row>
    <row r="490" s="30" customFormat="true" ht="54" hidden="false" customHeight="false" outlineLevel="0" collapsed="false">
      <c r="A490" s="18" t="s">
        <v>482</v>
      </c>
      <c r="B490" s="19" t="s">
        <v>484</v>
      </c>
      <c r="C490" s="19"/>
      <c r="D490" s="27"/>
      <c r="E490" s="19"/>
      <c r="F490" s="28" t="n">
        <f aca="false">F491</f>
        <v>3780081.44</v>
      </c>
      <c r="G490" s="28" t="n">
        <f aca="false">G491</f>
        <v>2671700</v>
      </c>
      <c r="H490" s="28" t="n">
        <f aca="false">H491</f>
        <v>2671700</v>
      </c>
    </row>
    <row r="491" s="30" customFormat="true" ht="72" hidden="false" customHeight="false" outlineLevel="0" collapsed="false">
      <c r="A491" s="18" t="s">
        <v>123</v>
      </c>
      <c r="B491" s="19" t="s">
        <v>484</v>
      </c>
      <c r="C491" s="19" t="s">
        <v>124</v>
      </c>
      <c r="D491" s="27" t="s">
        <v>130</v>
      </c>
      <c r="E491" s="19" t="s">
        <v>195</v>
      </c>
      <c r="F491" s="28" t="n">
        <f aca="false">2671700+1108381.44</f>
        <v>3780081.44</v>
      </c>
      <c r="G491" s="28" t="n">
        <v>2671700</v>
      </c>
      <c r="H491" s="28" t="n">
        <v>2671700</v>
      </c>
    </row>
    <row r="492" s="30" customFormat="true" ht="90" hidden="false" customHeight="false" outlineLevel="0" collapsed="false">
      <c r="A492" s="18" t="s">
        <v>485</v>
      </c>
      <c r="B492" s="19" t="s">
        <v>486</v>
      </c>
      <c r="C492" s="19"/>
      <c r="D492" s="19"/>
      <c r="E492" s="19"/>
      <c r="F492" s="28" t="n">
        <f aca="false">F493+F494</f>
        <v>116469200</v>
      </c>
      <c r="G492" s="28" t="n">
        <f aca="false">G493+G494</f>
        <v>121127900</v>
      </c>
      <c r="H492" s="28" t="n">
        <f aca="false">H493+H494</f>
        <v>125973100</v>
      </c>
    </row>
    <row r="493" s="30" customFormat="true" ht="36" hidden="false" customHeight="false" outlineLevel="0" collapsed="false">
      <c r="A493" s="18" t="s">
        <v>194</v>
      </c>
      <c r="B493" s="19" t="s">
        <v>486</v>
      </c>
      <c r="C493" s="19" t="s">
        <v>33</v>
      </c>
      <c r="D493" s="19" t="s">
        <v>130</v>
      </c>
      <c r="E493" s="19" t="s">
        <v>131</v>
      </c>
      <c r="F493" s="28" t="n">
        <v>3500000</v>
      </c>
      <c r="G493" s="28" t="n">
        <v>3500000</v>
      </c>
      <c r="H493" s="28" t="n">
        <v>3500000</v>
      </c>
    </row>
    <row r="494" s="30" customFormat="true" ht="18" hidden="false" customHeight="false" outlineLevel="0" collapsed="false">
      <c r="A494" s="18" t="s">
        <v>128</v>
      </c>
      <c r="B494" s="19" t="s">
        <v>486</v>
      </c>
      <c r="C494" s="19" t="s">
        <v>129</v>
      </c>
      <c r="D494" s="19" t="s">
        <v>130</v>
      </c>
      <c r="E494" s="19" t="s">
        <v>131</v>
      </c>
      <c r="F494" s="28" t="n">
        <v>112969200</v>
      </c>
      <c r="G494" s="28" t="n">
        <v>117627900</v>
      </c>
      <c r="H494" s="28" t="n">
        <v>122473100</v>
      </c>
    </row>
    <row r="495" s="30" customFormat="true" ht="54" hidden="false" customHeight="false" outlineLevel="0" collapsed="false">
      <c r="A495" s="18" t="s">
        <v>487</v>
      </c>
      <c r="B495" s="19" t="s">
        <v>488</v>
      </c>
      <c r="C495" s="19"/>
      <c r="D495" s="19"/>
      <c r="E495" s="19"/>
      <c r="F495" s="28" t="n">
        <f aca="false">F496+F497</f>
        <v>108585287.62</v>
      </c>
      <c r="G495" s="28" t="n">
        <f aca="false">G496+G497</f>
        <v>112928699.12</v>
      </c>
      <c r="H495" s="28" t="n">
        <f aca="false">H496+H497</f>
        <v>117445847.09</v>
      </c>
    </row>
    <row r="496" s="30" customFormat="true" ht="36" hidden="false" customHeight="false" outlineLevel="0" collapsed="false">
      <c r="A496" s="18" t="s">
        <v>194</v>
      </c>
      <c r="B496" s="19" t="s">
        <v>488</v>
      </c>
      <c r="C496" s="19" t="s">
        <v>33</v>
      </c>
      <c r="D496" s="19" t="s">
        <v>130</v>
      </c>
      <c r="E496" s="19" t="s">
        <v>63</v>
      </c>
      <c r="F496" s="28" t="n">
        <v>1960000.62</v>
      </c>
      <c r="G496" s="28" t="n">
        <v>1960000.12</v>
      </c>
      <c r="H496" s="28" t="n">
        <v>1960000.09</v>
      </c>
    </row>
    <row r="497" s="30" customFormat="true" ht="18" hidden="false" customHeight="false" outlineLevel="0" collapsed="false">
      <c r="A497" s="18" t="s">
        <v>128</v>
      </c>
      <c r="B497" s="19" t="s">
        <v>488</v>
      </c>
      <c r="C497" s="19" t="s">
        <v>129</v>
      </c>
      <c r="D497" s="19" t="s">
        <v>130</v>
      </c>
      <c r="E497" s="19" t="s">
        <v>63</v>
      </c>
      <c r="F497" s="28" t="n">
        <v>106625287</v>
      </c>
      <c r="G497" s="28" t="n">
        <v>110968699</v>
      </c>
      <c r="H497" s="28" t="n">
        <v>115485847</v>
      </c>
    </row>
    <row r="498" s="30" customFormat="true" ht="54" hidden="false" customHeight="false" outlineLevel="0" collapsed="false">
      <c r="A498" s="18" t="s">
        <v>489</v>
      </c>
      <c r="B498" s="19" t="s">
        <v>490</v>
      </c>
      <c r="C498" s="19"/>
      <c r="D498" s="19"/>
      <c r="E498" s="19"/>
      <c r="F498" s="28" t="n">
        <f aca="false">F499+F500</f>
        <v>30099943.03</v>
      </c>
      <c r="G498" s="28" t="n">
        <f aca="false">G499+G500</f>
        <v>31257470.41</v>
      </c>
      <c r="H498" s="28" t="n">
        <f aca="false">H499+H500</f>
        <v>32461298.87</v>
      </c>
    </row>
    <row r="499" s="30" customFormat="true" ht="36" hidden="false" customHeight="false" outlineLevel="0" collapsed="false">
      <c r="A499" s="18" t="s">
        <v>194</v>
      </c>
      <c r="B499" s="19" t="s">
        <v>490</v>
      </c>
      <c r="C499" s="19" t="s">
        <v>33</v>
      </c>
      <c r="D499" s="19" t="s">
        <v>130</v>
      </c>
      <c r="E499" s="19" t="s">
        <v>63</v>
      </c>
      <c r="F499" s="28" t="n">
        <v>644643.03</v>
      </c>
      <c r="G499" s="28" t="n">
        <v>644643.41</v>
      </c>
      <c r="H499" s="28" t="n">
        <v>644643.87</v>
      </c>
    </row>
    <row r="500" s="30" customFormat="true" ht="18" hidden="false" customHeight="false" outlineLevel="0" collapsed="false">
      <c r="A500" s="18" t="s">
        <v>128</v>
      </c>
      <c r="B500" s="19" t="s">
        <v>490</v>
      </c>
      <c r="C500" s="19" t="s">
        <v>129</v>
      </c>
      <c r="D500" s="19" t="s">
        <v>130</v>
      </c>
      <c r="E500" s="19" t="s">
        <v>63</v>
      </c>
      <c r="F500" s="28" t="n">
        <v>29455300</v>
      </c>
      <c r="G500" s="28" t="n">
        <v>30612827</v>
      </c>
      <c r="H500" s="28" t="n">
        <v>31816655</v>
      </c>
    </row>
    <row r="501" s="30" customFormat="true" ht="36" hidden="false" customHeight="false" outlineLevel="0" collapsed="false">
      <c r="A501" s="18" t="s">
        <v>491</v>
      </c>
      <c r="B501" s="19" t="s">
        <v>492</v>
      </c>
      <c r="C501" s="19"/>
      <c r="D501" s="19"/>
      <c r="E501" s="19"/>
      <c r="F501" s="28" t="n">
        <f aca="false">F502+F503</f>
        <v>73298912.29</v>
      </c>
      <c r="G501" s="28" t="n">
        <f aca="false">G502+G503</f>
        <v>76230868.79</v>
      </c>
      <c r="H501" s="28" t="n">
        <f aca="false">H502+H503</f>
        <v>79280103.54</v>
      </c>
    </row>
    <row r="502" s="30" customFormat="true" ht="36" hidden="false" customHeight="false" outlineLevel="0" collapsed="false">
      <c r="A502" s="18" t="s">
        <v>194</v>
      </c>
      <c r="B502" s="19" t="s">
        <v>492</v>
      </c>
      <c r="C502" s="19" t="s">
        <v>33</v>
      </c>
      <c r="D502" s="19" t="s">
        <v>130</v>
      </c>
      <c r="E502" s="19" t="s">
        <v>63</v>
      </c>
      <c r="F502" s="28" t="n">
        <v>1500912.29</v>
      </c>
      <c r="G502" s="28" t="n">
        <v>1500912.79</v>
      </c>
      <c r="H502" s="28" t="n">
        <v>1500912.54</v>
      </c>
    </row>
    <row r="503" s="30" customFormat="true" ht="18" hidden="false" customHeight="false" outlineLevel="0" collapsed="false">
      <c r="A503" s="18" t="s">
        <v>128</v>
      </c>
      <c r="B503" s="19" t="s">
        <v>492</v>
      </c>
      <c r="C503" s="19" t="s">
        <v>129</v>
      </c>
      <c r="D503" s="19" t="s">
        <v>130</v>
      </c>
      <c r="E503" s="19" t="s">
        <v>63</v>
      </c>
      <c r="F503" s="28" t="n">
        <v>71798000</v>
      </c>
      <c r="G503" s="28" t="n">
        <v>74729956</v>
      </c>
      <c r="H503" s="28" t="n">
        <v>77779191</v>
      </c>
    </row>
    <row r="504" s="30" customFormat="true" ht="36" hidden="false" customHeight="false" outlineLevel="0" collapsed="false">
      <c r="A504" s="18" t="s">
        <v>493</v>
      </c>
      <c r="B504" s="19" t="s">
        <v>494</v>
      </c>
      <c r="C504" s="27"/>
      <c r="D504" s="27"/>
      <c r="E504" s="27"/>
      <c r="F504" s="28" t="n">
        <f aca="false">F505+F506+F507</f>
        <v>24110214</v>
      </c>
      <c r="G504" s="28" t="n">
        <f aca="false">G505+G506+G507</f>
        <v>24110214</v>
      </c>
      <c r="H504" s="28" t="n">
        <f aca="false">H505+H506+H507</f>
        <v>24110214</v>
      </c>
    </row>
    <row r="505" s="30" customFormat="true" ht="72" hidden="false" customHeight="false" outlineLevel="0" collapsed="false">
      <c r="A505" s="18" t="s">
        <v>123</v>
      </c>
      <c r="B505" s="19" t="s">
        <v>494</v>
      </c>
      <c r="C505" s="19" t="s">
        <v>124</v>
      </c>
      <c r="D505" s="27" t="s">
        <v>130</v>
      </c>
      <c r="E505" s="19" t="s">
        <v>195</v>
      </c>
      <c r="F505" s="28" t="n">
        <v>23706321.26</v>
      </c>
      <c r="G505" s="28" t="n">
        <v>23710214</v>
      </c>
      <c r="H505" s="28" t="n">
        <v>23710214</v>
      </c>
    </row>
    <row r="506" s="30" customFormat="true" ht="36" hidden="false" customHeight="false" outlineLevel="0" collapsed="false">
      <c r="A506" s="18" t="s">
        <v>194</v>
      </c>
      <c r="B506" s="19" t="s">
        <v>494</v>
      </c>
      <c r="C506" s="19" t="s">
        <v>33</v>
      </c>
      <c r="D506" s="27" t="s">
        <v>130</v>
      </c>
      <c r="E506" s="19" t="s">
        <v>195</v>
      </c>
      <c r="F506" s="28" t="n">
        <v>400000</v>
      </c>
      <c r="G506" s="28" t="n">
        <v>400000</v>
      </c>
      <c r="H506" s="28" t="n">
        <v>400000</v>
      </c>
    </row>
    <row r="507" s="30" customFormat="true" ht="18" hidden="false" customHeight="false" outlineLevel="0" collapsed="false">
      <c r="A507" s="18" t="s">
        <v>128</v>
      </c>
      <c r="B507" s="19" t="s">
        <v>494</v>
      </c>
      <c r="C507" s="19" t="s">
        <v>129</v>
      </c>
      <c r="D507" s="27" t="s">
        <v>130</v>
      </c>
      <c r="E507" s="19" t="s">
        <v>195</v>
      </c>
      <c r="F507" s="28" t="n">
        <v>3892.74</v>
      </c>
      <c r="G507" s="20" t="n">
        <v>0</v>
      </c>
      <c r="H507" s="20" t="n">
        <v>0</v>
      </c>
    </row>
    <row r="508" s="30" customFormat="true" ht="36" hidden="false" customHeight="false" outlineLevel="0" collapsed="false">
      <c r="A508" s="18" t="s">
        <v>493</v>
      </c>
      <c r="B508" s="19" t="s">
        <v>495</v>
      </c>
      <c r="C508" s="19"/>
      <c r="D508" s="27"/>
      <c r="E508" s="19"/>
      <c r="F508" s="28" t="n">
        <f aca="false">F509</f>
        <v>24186</v>
      </c>
      <c r="G508" s="28" t="n">
        <f aca="false">G509</f>
        <v>24186</v>
      </c>
      <c r="H508" s="28" t="n">
        <f aca="false">H509</f>
        <v>24186</v>
      </c>
    </row>
    <row r="509" s="30" customFormat="true" ht="72" hidden="false" customHeight="false" outlineLevel="0" collapsed="false">
      <c r="A509" s="18" t="s">
        <v>123</v>
      </c>
      <c r="B509" s="19" t="s">
        <v>495</v>
      </c>
      <c r="C509" s="19" t="s">
        <v>124</v>
      </c>
      <c r="D509" s="27" t="s">
        <v>130</v>
      </c>
      <c r="E509" s="19" t="s">
        <v>195</v>
      </c>
      <c r="F509" s="28" t="n">
        <v>24186</v>
      </c>
      <c r="G509" s="20" t="n">
        <v>24186</v>
      </c>
      <c r="H509" s="20" t="n">
        <v>24186</v>
      </c>
    </row>
    <row r="510" s="30" customFormat="true" ht="140.25" hidden="false" customHeight="true" outlineLevel="0" collapsed="false">
      <c r="A510" s="18" t="s">
        <v>496</v>
      </c>
      <c r="B510" s="19" t="s">
        <v>497</v>
      </c>
      <c r="C510" s="19"/>
      <c r="D510" s="19"/>
      <c r="E510" s="19"/>
      <c r="F510" s="28" t="n">
        <f aca="false">F511+F512</f>
        <v>164760.89</v>
      </c>
      <c r="G510" s="28" t="n">
        <f aca="false">G511+G512</f>
        <v>171351.32</v>
      </c>
      <c r="H510" s="28" t="n">
        <f aca="false">H511+H512</f>
        <v>178205.37</v>
      </c>
    </row>
    <row r="511" s="30" customFormat="true" ht="36" hidden="false" customHeight="false" outlineLevel="0" collapsed="false">
      <c r="A511" s="18" t="s">
        <v>194</v>
      </c>
      <c r="B511" s="19" t="s">
        <v>497</v>
      </c>
      <c r="C511" s="19" t="s">
        <v>33</v>
      </c>
      <c r="D511" s="19" t="s">
        <v>130</v>
      </c>
      <c r="E511" s="19" t="s">
        <v>63</v>
      </c>
      <c r="F511" s="28" t="n">
        <v>2700.89</v>
      </c>
      <c r="G511" s="28" t="n">
        <v>2700.32</v>
      </c>
      <c r="H511" s="28" t="n">
        <v>2700.37</v>
      </c>
    </row>
    <row r="512" s="30" customFormat="true" ht="18" hidden="false" customHeight="false" outlineLevel="0" collapsed="false">
      <c r="A512" s="18" t="s">
        <v>128</v>
      </c>
      <c r="B512" s="19" t="s">
        <v>497</v>
      </c>
      <c r="C512" s="19" t="s">
        <v>129</v>
      </c>
      <c r="D512" s="19" t="s">
        <v>130</v>
      </c>
      <c r="E512" s="19" t="s">
        <v>63</v>
      </c>
      <c r="F512" s="28" t="n">
        <v>162060</v>
      </c>
      <c r="G512" s="28" t="n">
        <v>168651</v>
      </c>
      <c r="H512" s="28" t="n">
        <v>175505</v>
      </c>
    </row>
    <row r="513" s="30" customFormat="true" ht="145.5" hidden="false" customHeight="true" outlineLevel="0" collapsed="false">
      <c r="A513" s="18" t="s">
        <v>498</v>
      </c>
      <c r="B513" s="19" t="s">
        <v>499</v>
      </c>
      <c r="C513" s="19"/>
      <c r="D513" s="19"/>
      <c r="E513" s="19"/>
      <c r="F513" s="28" t="n">
        <f aca="false">F514+F515</f>
        <v>15786.2</v>
      </c>
      <c r="G513" s="28" t="n">
        <f aca="false">G514+G515</f>
        <v>15786.2</v>
      </c>
      <c r="H513" s="28" t="n">
        <f aca="false">H514+H515</f>
        <v>15786.2</v>
      </c>
    </row>
    <row r="514" s="30" customFormat="true" ht="36" hidden="false" customHeight="false" outlineLevel="0" collapsed="false">
      <c r="A514" s="18" t="s">
        <v>194</v>
      </c>
      <c r="B514" s="19" t="s">
        <v>499</v>
      </c>
      <c r="C514" s="19" t="s">
        <v>33</v>
      </c>
      <c r="D514" s="19" t="s">
        <v>130</v>
      </c>
      <c r="E514" s="19" t="s">
        <v>63</v>
      </c>
      <c r="F514" s="28" t="n">
        <v>300.2</v>
      </c>
      <c r="G514" s="28" t="n">
        <v>300.2</v>
      </c>
      <c r="H514" s="28" t="n">
        <v>300.2</v>
      </c>
    </row>
    <row r="515" s="30" customFormat="true" ht="18" hidden="false" customHeight="false" outlineLevel="0" collapsed="false">
      <c r="A515" s="18" t="s">
        <v>128</v>
      </c>
      <c r="B515" s="19" t="s">
        <v>499</v>
      </c>
      <c r="C515" s="19" t="s">
        <v>129</v>
      </c>
      <c r="D515" s="19" t="s">
        <v>130</v>
      </c>
      <c r="E515" s="19" t="s">
        <v>63</v>
      </c>
      <c r="F515" s="28" t="n">
        <v>15486</v>
      </c>
      <c r="G515" s="28" t="n">
        <v>15486</v>
      </c>
      <c r="H515" s="28" t="n">
        <v>15486</v>
      </c>
    </row>
    <row r="516" s="30" customFormat="true" ht="144" hidden="false" customHeight="false" outlineLevel="0" collapsed="false">
      <c r="A516" s="18" t="s">
        <v>500</v>
      </c>
      <c r="B516" s="19" t="s">
        <v>501</v>
      </c>
      <c r="C516" s="19"/>
      <c r="D516" s="19"/>
      <c r="E516" s="19"/>
      <c r="F516" s="28" t="n">
        <f aca="false">F518+F520+F519+F517</f>
        <v>18712094.21</v>
      </c>
      <c r="G516" s="28" t="n">
        <f aca="false">G518+G520+G519+G517</f>
        <v>18791081.52</v>
      </c>
      <c r="H516" s="28" t="n">
        <f aca="false">H518+H520+H519+H517</f>
        <v>18791081.52</v>
      </c>
    </row>
    <row r="517" s="30" customFormat="true" ht="72" hidden="false" customHeight="false" outlineLevel="0" collapsed="false">
      <c r="A517" s="18" t="s">
        <v>123</v>
      </c>
      <c r="B517" s="19" t="s">
        <v>501</v>
      </c>
      <c r="C517" s="19" t="s">
        <v>124</v>
      </c>
      <c r="D517" s="27" t="s">
        <v>130</v>
      </c>
      <c r="E517" s="19" t="s">
        <v>195</v>
      </c>
      <c r="F517" s="28" t="n">
        <v>140000</v>
      </c>
      <c r="G517" s="28" t="n">
        <v>140000</v>
      </c>
      <c r="H517" s="28" t="n">
        <v>140000</v>
      </c>
    </row>
    <row r="518" s="30" customFormat="true" ht="36" hidden="false" customHeight="false" outlineLevel="0" collapsed="false">
      <c r="A518" s="18" t="s">
        <v>194</v>
      </c>
      <c r="B518" s="19" t="s">
        <v>501</v>
      </c>
      <c r="C518" s="19" t="s">
        <v>33</v>
      </c>
      <c r="D518" s="19" t="s">
        <v>130</v>
      </c>
      <c r="E518" s="19" t="s">
        <v>63</v>
      </c>
      <c r="F518" s="28" t="n">
        <v>319999.21</v>
      </c>
      <c r="G518" s="28" t="n">
        <v>319999.52</v>
      </c>
      <c r="H518" s="28" t="n">
        <v>319999.52</v>
      </c>
    </row>
    <row r="519" s="30" customFormat="true" ht="36" hidden="false" customHeight="false" outlineLevel="0" collapsed="false">
      <c r="A519" s="18" t="s">
        <v>194</v>
      </c>
      <c r="B519" s="19" t="s">
        <v>501</v>
      </c>
      <c r="C519" s="19" t="s">
        <v>33</v>
      </c>
      <c r="D519" s="19" t="s">
        <v>130</v>
      </c>
      <c r="E519" s="19" t="s">
        <v>195</v>
      </c>
      <c r="F519" s="28" t="n">
        <v>140000</v>
      </c>
      <c r="G519" s="28" t="n">
        <v>140000</v>
      </c>
      <c r="H519" s="28" t="n">
        <v>140000</v>
      </c>
    </row>
    <row r="520" s="30" customFormat="true" ht="18" hidden="false" customHeight="false" outlineLevel="0" collapsed="false">
      <c r="A520" s="18" t="s">
        <v>128</v>
      </c>
      <c r="B520" s="19" t="s">
        <v>501</v>
      </c>
      <c r="C520" s="19" t="s">
        <v>129</v>
      </c>
      <c r="D520" s="19" t="s">
        <v>130</v>
      </c>
      <c r="E520" s="19" t="s">
        <v>63</v>
      </c>
      <c r="F520" s="28" t="n">
        <v>18112095</v>
      </c>
      <c r="G520" s="28" t="n">
        <v>18191082</v>
      </c>
      <c r="H520" s="28" t="n">
        <v>18191082</v>
      </c>
    </row>
    <row r="521" s="30" customFormat="true" ht="54" hidden="false" customHeight="false" outlineLevel="0" collapsed="false">
      <c r="A521" s="18" t="s">
        <v>502</v>
      </c>
      <c r="B521" s="19" t="s">
        <v>503</v>
      </c>
      <c r="C521" s="19"/>
      <c r="D521" s="27"/>
      <c r="E521" s="19"/>
      <c r="F521" s="28" t="n">
        <f aca="false">F522+F524+F523+F525</f>
        <v>101792304</v>
      </c>
      <c r="G521" s="28" t="n">
        <f aca="false">G522+G524+G523+G525</f>
        <v>105988441</v>
      </c>
      <c r="H521" s="28" t="n">
        <f aca="false">H522+H524+H523+H525</f>
        <v>110352080</v>
      </c>
    </row>
    <row r="522" s="30" customFormat="true" ht="72" hidden="false" customHeight="false" outlineLevel="0" collapsed="false">
      <c r="A522" s="18" t="s">
        <v>123</v>
      </c>
      <c r="B522" s="19" t="s">
        <v>503</v>
      </c>
      <c r="C522" s="19" t="s">
        <v>124</v>
      </c>
      <c r="D522" s="27" t="s">
        <v>130</v>
      </c>
      <c r="E522" s="19" t="s">
        <v>195</v>
      </c>
      <c r="F522" s="28" t="n">
        <v>5562510</v>
      </c>
      <c r="G522" s="28" t="n">
        <v>5562510</v>
      </c>
      <c r="H522" s="28" t="n">
        <v>5562510</v>
      </c>
    </row>
    <row r="523" s="30" customFormat="true" ht="36" hidden="false" customHeight="false" outlineLevel="0" collapsed="false">
      <c r="A523" s="18" t="s">
        <v>194</v>
      </c>
      <c r="B523" s="19" t="s">
        <v>503</v>
      </c>
      <c r="C523" s="19" t="s">
        <v>33</v>
      </c>
      <c r="D523" s="19" t="s">
        <v>130</v>
      </c>
      <c r="E523" s="19" t="s">
        <v>63</v>
      </c>
      <c r="F523" s="28" t="n">
        <v>1529044</v>
      </c>
      <c r="G523" s="28" t="n">
        <v>1596231</v>
      </c>
      <c r="H523" s="28" t="n">
        <v>1666170</v>
      </c>
    </row>
    <row r="524" s="30" customFormat="true" ht="36" hidden="false" customHeight="false" outlineLevel="0" collapsed="false">
      <c r="A524" s="18" t="s">
        <v>194</v>
      </c>
      <c r="B524" s="19" t="s">
        <v>503</v>
      </c>
      <c r="C524" s="19" t="s">
        <v>33</v>
      </c>
      <c r="D524" s="27" t="s">
        <v>130</v>
      </c>
      <c r="E524" s="19" t="s">
        <v>195</v>
      </c>
      <c r="F524" s="28" t="n">
        <v>664400</v>
      </c>
      <c r="G524" s="28" t="n">
        <v>664400</v>
      </c>
      <c r="H524" s="28" t="n">
        <v>664400</v>
      </c>
    </row>
    <row r="525" s="30" customFormat="true" ht="18" hidden="false" customHeight="false" outlineLevel="0" collapsed="false">
      <c r="A525" s="18" t="s">
        <v>128</v>
      </c>
      <c r="B525" s="19" t="s">
        <v>503</v>
      </c>
      <c r="C525" s="19" t="s">
        <v>129</v>
      </c>
      <c r="D525" s="19" t="s">
        <v>130</v>
      </c>
      <c r="E525" s="19" t="s">
        <v>63</v>
      </c>
      <c r="F525" s="28" t="n">
        <v>94036350</v>
      </c>
      <c r="G525" s="28" t="n">
        <v>98165300</v>
      </c>
      <c r="H525" s="28" t="n">
        <v>102459000</v>
      </c>
    </row>
    <row r="526" s="30" customFormat="true" ht="54" hidden="false" customHeight="false" outlineLevel="0" collapsed="false">
      <c r="A526" s="18" t="s">
        <v>502</v>
      </c>
      <c r="B526" s="19" t="s">
        <v>504</v>
      </c>
      <c r="C526" s="19"/>
      <c r="D526" s="27"/>
      <c r="E526" s="19"/>
      <c r="F526" s="28" t="n">
        <f aca="false">F527</f>
        <v>1590398</v>
      </c>
      <c r="G526" s="28" t="n">
        <f aca="false">G527</f>
        <v>824015</v>
      </c>
      <c r="H526" s="28" t="n">
        <f aca="false">H527</f>
        <v>824015</v>
      </c>
    </row>
    <row r="527" s="30" customFormat="true" ht="72" hidden="false" customHeight="false" outlineLevel="0" collapsed="false">
      <c r="A527" s="18" t="s">
        <v>123</v>
      </c>
      <c r="B527" s="19" t="s">
        <v>504</v>
      </c>
      <c r="C527" s="19" t="s">
        <v>124</v>
      </c>
      <c r="D527" s="27" t="s">
        <v>130</v>
      </c>
      <c r="E527" s="19" t="s">
        <v>195</v>
      </c>
      <c r="F527" s="28" t="n">
        <f aca="false">824015+766383</f>
        <v>1590398</v>
      </c>
      <c r="G527" s="28" t="n">
        <v>824015</v>
      </c>
      <c r="H527" s="28" t="n">
        <v>824015</v>
      </c>
    </row>
    <row r="528" s="30" customFormat="true" ht="89.25" hidden="false" customHeight="true" outlineLevel="0" collapsed="false">
      <c r="A528" s="18" t="s">
        <v>140</v>
      </c>
      <c r="B528" s="19" t="s">
        <v>505</v>
      </c>
      <c r="C528" s="19"/>
      <c r="D528" s="19"/>
      <c r="E528" s="19"/>
      <c r="F528" s="28" t="n">
        <f aca="false">F529+F530</f>
        <v>578746.49</v>
      </c>
      <c r="G528" s="28" t="n">
        <f aca="false">G529+G530</f>
        <v>600908.62</v>
      </c>
      <c r="H528" s="28" t="n">
        <f aca="false">H529+H530</f>
        <v>623091.24</v>
      </c>
    </row>
    <row r="529" s="30" customFormat="true" ht="36" hidden="false" customHeight="false" outlineLevel="0" collapsed="false">
      <c r="A529" s="18" t="s">
        <v>194</v>
      </c>
      <c r="B529" s="19" t="s">
        <v>505</v>
      </c>
      <c r="C529" s="19" t="s">
        <v>33</v>
      </c>
      <c r="D529" s="19" t="s">
        <v>130</v>
      </c>
      <c r="E529" s="19" t="s">
        <v>63</v>
      </c>
      <c r="F529" s="28" t="n">
        <v>11500.49</v>
      </c>
      <c r="G529" s="28" t="n">
        <v>11500.62</v>
      </c>
      <c r="H529" s="28" t="n">
        <v>11500.24</v>
      </c>
    </row>
    <row r="530" s="30" customFormat="true" ht="18" hidden="false" customHeight="false" outlineLevel="0" collapsed="false">
      <c r="A530" s="18" t="s">
        <v>128</v>
      </c>
      <c r="B530" s="19" t="s">
        <v>505</v>
      </c>
      <c r="C530" s="19" t="s">
        <v>129</v>
      </c>
      <c r="D530" s="19" t="s">
        <v>130</v>
      </c>
      <c r="E530" s="19" t="s">
        <v>63</v>
      </c>
      <c r="F530" s="28" t="n">
        <v>567246</v>
      </c>
      <c r="G530" s="28" t="n">
        <v>589408</v>
      </c>
      <c r="H530" s="28" t="n">
        <v>611591</v>
      </c>
    </row>
    <row r="531" s="30" customFormat="true" ht="54" hidden="false" customHeight="false" outlineLevel="0" collapsed="false">
      <c r="A531" s="18" t="s">
        <v>506</v>
      </c>
      <c r="B531" s="19" t="s">
        <v>507</v>
      </c>
      <c r="C531" s="19"/>
      <c r="D531" s="19"/>
      <c r="E531" s="19"/>
      <c r="F531" s="28" t="n">
        <f aca="false">F532+F533</f>
        <v>2313300</v>
      </c>
      <c r="G531" s="28" t="n">
        <f aca="false">G532+G533</f>
        <v>2313300</v>
      </c>
      <c r="H531" s="28" t="n">
        <f aca="false">H532+H533</f>
        <v>2313300</v>
      </c>
    </row>
    <row r="532" s="30" customFormat="true" ht="36" hidden="false" customHeight="false" outlineLevel="0" collapsed="false">
      <c r="A532" s="18" t="s">
        <v>194</v>
      </c>
      <c r="B532" s="19" t="s">
        <v>507</v>
      </c>
      <c r="C532" s="19" t="s">
        <v>33</v>
      </c>
      <c r="D532" s="19" t="s">
        <v>130</v>
      </c>
      <c r="E532" s="19" t="s">
        <v>63</v>
      </c>
      <c r="F532" s="28" t="n">
        <v>40000</v>
      </c>
      <c r="G532" s="28" t="n">
        <v>40000</v>
      </c>
      <c r="H532" s="28" t="n">
        <v>40000</v>
      </c>
    </row>
    <row r="533" s="30" customFormat="true" ht="18" hidden="false" customHeight="false" outlineLevel="0" collapsed="false">
      <c r="A533" s="18" t="s">
        <v>128</v>
      </c>
      <c r="B533" s="19" t="s">
        <v>507</v>
      </c>
      <c r="C533" s="19" t="s">
        <v>129</v>
      </c>
      <c r="D533" s="19" t="s">
        <v>130</v>
      </c>
      <c r="E533" s="19" t="s">
        <v>63</v>
      </c>
      <c r="F533" s="28" t="n">
        <v>2273300</v>
      </c>
      <c r="G533" s="28" t="n">
        <v>2273300</v>
      </c>
      <c r="H533" s="28" t="n">
        <v>2273300</v>
      </c>
    </row>
    <row r="534" s="30" customFormat="true" ht="54" hidden="false" customHeight="false" outlineLevel="0" collapsed="false">
      <c r="A534" s="18" t="s">
        <v>508</v>
      </c>
      <c r="B534" s="19" t="s">
        <v>509</v>
      </c>
      <c r="C534" s="19"/>
      <c r="D534" s="19"/>
      <c r="E534" s="19"/>
      <c r="F534" s="28" t="n">
        <f aca="false">F535</f>
        <v>500</v>
      </c>
      <c r="G534" s="28" t="n">
        <f aca="false">G535</f>
        <v>500</v>
      </c>
      <c r="H534" s="28" t="n">
        <f aca="false">H535</f>
        <v>500</v>
      </c>
    </row>
    <row r="535" s="30" customFormat="true" ht="18" hidden="false" customHeight="false" outlineLevel="0" collapsed="false">
      <c r="A535" s="18" t="s">
        <v>128</v>
      </c>
      <c r="B535" s="19" t="s">
        <v>509</v>
      </c>
      <c r="C535" s="19" t="s">
        <v>129</v>
      </c>
      <c r="D535" s="19" t="s">
        <v>130</v>
      </c>
      <c r="E535" s="19" t="s">
        <v>63</v>
      </c>
      <c r="F535" s="28" t="n">
        <v>500</v>
      </c>
      <c r="G535" s="28" t="n">
        <v>500</v>
      </c>
      <c r="H535" s="28" t="n">
        <v>500</v>
      </c>
    </row>
    <row r="536" s="30" customFormat="true" ht="112.2" hidden="false" customHeight="true" outlineLevel="0" collapsed="false">
      <c r="A536" s="18" t="s">
        <v>510</v>
      </c>
      <c r="B536" s="19" t="s">
        <v>511</v>
      </c>
      <c r="C536" s="19"/>
      <c r="D536" s="19"/>
      <c r="E536" s="19"/>
      <c r="F536" s="28" t="n">
        <f aca="false">F537+F538</f>
        <v>7611633.74</v>
      </c>
      <c r="G536" s="28" t="n">
        <f aca="false">G537+G538</f>
        <v>8539245.75</v>
      </c>
      <c r="H536" s="28" t="n">
        <f aca="false">H537+H538</f>
        <v>8879962.24</v>
      </c>
    </row>
    <row r="537" s="30" customFormat="true" ht="36" hidden="false" customHeight="false" outlineLevel="0" collapsed="false">
      <c r="A537" s="18" t="s">
        <v>194</v>
      </c>
      <c r="B537" s="19" t="s">
        <v>511</v>
      </c>
      <c r="C537" s="19" t="s">
        <v>33</v>
      </c>
      <c r="D537" s="19" t="s">
        <v>130</v>
      </c>
      <c r="E537" s="19" t="s">
        <v>63</v>
      </c>
      <c r="F537" s="28" t="n">
        <v>150000.74</v>
      </c>
      <c r="G537" s="28" t="n">
        <v>150000.75</v>
      </c>
      <c r="H537" s="28" t="n">
        <v>150000.24</v>
      </c>
    </row>
    <row r="538" s="30" customFormat="true" ht="18" hidden="false" customHeight="false" outlineLevel="0" collapsed="false">
      <c r="A538" s="18" t="s">
        <v>128</v>
      </c>
      <c r="B538" s="19" t="s">
        <v>511</v>
      </c>
      <c r="C538" s="19" t="s">
        <v>129</v>
      </c>
      <c r="D538" s="19" t="s">
        <v>130</v>
      </c>
      <c r="E538" s="19" t="s">
        <v>63</v>
      </c>
      <c r="F538" s="28" t="n">
        <v>7461633</v>
      </c>
      <c r="G538" s="28" t="n">
        <v>8389245</v>
      </c>
      <c r="H538" s="28" t="n">
        <v>8729962</v>
      </c>
    </row>
    <row r="539" s="30" customFormat="true" ht="72" hidden="false" customHeight="false" outlineLevel="0" collapsed="false">
      <c r="A539" s="18" t="s">
        <v>512</v>
      </c>
      <c r="B539" s="19" t="s">
        <v>513</v>
      </c>
      <c r="C539" s="19"/>
      <c r="D539" s="19"/>
      <c r="E539" s="19"/>
      <c r="F539" s="28" t="n">
        <f aca="false">F540</f>
        <v>46200</v>
      </c>
      <c r="G539" s="28" t="n">
        <f aca="false">G540</f>
        <v>46200</v>
      </c>
      <c r="H539" s="28" t="n">
        <f aca="false">H540</f>
        <v>46200</v>
      </c>
    </row>
    <row r="540" s="30" customFormat="true" ht="36" hidden="false" customHeight="false" outlineLevel="0" collapsed="false">
      <c r="A540" s="18" t="s">
        <v>194</v>
      </c>
      <c r="B540" s="19" t="s">
        <v>513</v>
      </c>
      <c r="C540" s="19" t="s">
        <v>33</v>
      </c>
      <c r="D540" s="19" t="s">
        <v>130</v>
      </c>
      <c r="E540" s="19" t="s">
        <v>195</v>
      </c>
      <c r="F540" s="28" t="n">
        <v>46200</v>
      </c>
      <c r="G540" s="28" t="n">
        <v>46200</v>
      </c>
      <c r="H540" s="28" t="n">
        <v>46200</v>
      </c>
    </row>
    <row r="541" s="30" customFormat="true" ht="144" hidden="false" customHeight="false" outlineLevel="0" collapsed="false">
      <c r="A541" s="18" t="s">
        <v>514</v>
      </c>
      <c r="B541" s="19" t="s">
        <v>515</v>
      </c>
      <c r="C541" s="19"/>
      <c r="D541" s="19"/>
      <c r="E541" s="19"/>
      <c r="F541" s="28" t="n">
        <f aca="false">F542</f>
        <v>223500</v>
      </c>
      <c r="G541" s="28" t="n">
        <f aca="false">G542</f>
        <v>223500</v>
      </c>
      <c r="H541" s="28" t="n">
        <f aca="false">H542</f>
        <v>223500</v>
      </c>
    </row>
    <row r="542" s="30" customFormat="true" ht="72" hidden="false" customHeight="false" outlineLevel="0" collapsed="false">
      <c r="A542" s="18" t="s">
        <v>123</v>
      </c>
      <c r="B542" s="19" t="s">
        <v>515</v>
      </c>
      <c r="C542" s="19" t="s">
        <v>124</v>
      </c>
      <c r="D542" s="19" t="s">
        <v>130</v>
      </c>
      <c r="E542" s="19" t="s">
        <v>195</v>
      </c>
      <c r="F542" s="28" t="n">
        <v>223500</v>
      </c>
      <c r="G542" s="28" t="n">
        <v>223500</v>
      </c>
      <c r="H542" s="28" t="n">
        <v>223500</v>
      </c>
    </row>
    <row r="543" s="30" customFormat="true" ht="144" hidden="false" customHeight="false" outlineLevel="0" collapsed="false">
      <c r="A543" s="18" t="s">
        <v>516</v>
      </c>
      <c r="B543" s="19" t="s">
        <v>517</v>
      </c>
      <c r="C543" s="19"/>
      <c r="D543" s="27"/>
      <c r="E543" s="19"/>
      <c r="F543" s="28" t="n">
        <f aca="false">F544</f>
        <v>8100000</v>
      </c>
      <c r="G543" s="28" t="n">
        <f aca="false">G544</f>
        <v>8100000</v>
      </c>
      <c r="H543" s="28" t="n">
        <f aca="false">H544</f>
        <v>8100000</v>
      </c>
    </row>
    <row r="544" s="30" customFormat="true" ht="36" hidden="false" customHeight="false" outlineLevel="0" collapsed="false">
      <c r="A544" s="18" t="s">
        <v>194</v>
      </c>
      <c r="B544" s="19" t="s">
        <v>517</v>
      </c>
      <c r="C544" s="19" t="s">
        <v>124</v>
      </c>
      <c r="D544" s="27" t="s">
        <v>130</v>
      </c>
      <c r="E544" s="19" t="s">
        <v>195</v>
      </c>
      <c r="F544" s="28" t="n">
        <v>8100000</v>
      </c>
      <c r="G544" s="28" t="n">
        <v>8100000</v>
      </c>
      <c r="H544" s="28" t="n">
        <v>8100000</v>
      </c>
    </row>
    <row r="545" s="30" customFormat="true" ht="36" hidden="false" customHeight="false" outlineLevel="0" collapsed="false">
      <c r="A545" s="18" t="s">
        <v>518</v>
      </c>
      <c r="B545" s="19" t="s">
        <v>519</v>
      </c>
      <c r="C545" s="19"/>
      <c r="D545" s="19"/>
      <c r="E545" s="19"/>
      <c r="F545" s="28" t="n">
        <f aca="false">F548+F546+F547+F549</f>
        <v>167786700</v>
      </c>
      <c r="G545" s="28" t="n">
        <f aca="false">G548+G546+G547+G549</f>
        <v>190761720</v>
      </c>
      <c r="H545" s="28" t="n">
        <f aca="false">H548+H546+H547+H549</f>
        <v>193080620</v>
      </c>
    </row>
    <row r="546" s="30" customFormat="true" ht="72" hidden="false" customHeight="false" outlineLevel="0" collapsed="false">
      <c r="A546" s="18" t="s">
        <v>123</v>
      </c>
      <c r="B546" s="19" t="s">
        <v>519</v>
      </c>
      <c r="C546" s="19" t="s">
        <v>124</v>
      </c>
      <c r="D546" s="19" t="s">
        <v>130</v>
      </c>
      <c r="E546" s="19" t="s">
        <v>24</v>
      </c>
      <c r="F546" s="28" t="n">
        <v>47209048</v>
      </c>
      <c r="G546" s="28" t="n">
        <v>47167814</v>
      </c>
      <c r="H546" s="28" t="n">
        <v>47167814</v>
      </c>
    </row>
    <row r="547" s="30" customFormat="true" ht="36" hidden="false" customHeight="false" outlineLevel="0" collapsed="false">
      <c r="A547" s="18" t="s">
        <v>194</v>
      </c>
      <c r="B547" s="19" t="s">
        <v>519</v>
      </c>
      <c r="C547" s="19" t="s">
        <v>33</v>
      </c>
      <c r="D547" s="19" t="s">
        <v>130</v>
      </c>
      <c r="E547" s="19" t="s">
        <v>24</v>
      </c>
      <c r="F547" s="28" t="n">
        <v>12400954</v>
      </c>
      <c r="G547" s="28" t="n">
        <v>12723563</v>
      </c>
      <c r="H547" s="28" t="n">
        <v>12992850</v>
      </c>
    </row>
    <row r="548" s="30" customFormat="true" ht="36" hidden="false" customHeight="false" outlineLevel="0" collapsed="false">
      <c r="A548" s="18" t="s">
        <v>21</v>
      </c>
      <c r="B548" s="19" t="s">
        <v>519</v>
      </c>
      <c r="C548" s="19" t="s">
        <v>22</v>
      </c>
      <c r="D548" s="19" t="s">
        <v>130</v>
      </c>
      <c r="E548" s="19" t="s">
        <v>24</v>
      </c>
      <c r="F548" s="28" t="n">
        <v>108057706</v>
      </c>
      <c r="G548" s="28" t="n">
        <v>130797571</v>
      </c>
      <c r="H548" s="28" t="n">
        <v>132847184</v>
      </c>
    </row>
    <row r="549" s="30" customFormat="true" ht="18" hidden="false" customHeight="false" outlineLevel="0" collapsed="false">
      <c r="A549" s="18" t="s">
        <v>91</v>
      </c>
      <c r="B549" s="19" t="s">
        <v>519</v>
      </c>
      <c r="C549" s="19" t="s">
        <v>92</v>
      </c>
      <c r="D549" s="19" t="s">
        <v>130</v>
      </c>
      <c r="E549" s="19" t="s">
        <v>24</v>
      </c>
      <c r="F549" s="28" t="n">
        <v>118992</v>
      </c>
      <c r="G549" s="28" t="n">
        <v>72772</v>
      </c>
      <c r="H549" s="28" t="n">
        <v>72772</v>
      </c>
    </row>
    <row r="550" s="30" customFormat="true" ht="54" hidden="false" customHeight="false" outlineLevel="0" collapsed="false">
      <c r="A550" s="18" t="s">
        <v>520</v>
      </c>
      <c r="B550" s="19" t="s">
        <v>521</v>
      </c>
      <c r="C550" s="19"/>
      <c r="D550" s="19"/>
      <c r="E550" s="19"/>
      <c r="F550" s="20" t="n">
        <f aca="false">F551</f>
        <v>0</v>
      </c>
      <c r="G550" s="28" t="n">
        <f aca="false">G551</f>
        <v>110500</v>
      </c>
      <c r="H550" s="28" t="n">
        <f aca="false">H551</f>
        <v>110500</v>
      </c>
    </row>
    <row r="551" s="30" customFormat="true" ht="36" hidden="false" customHeight="false" outlineLevel="0" collapsed="false">
      <c r="A551" s="18" t="s">
        <v>21</v>
      </c>
      <c r="B551" s="19" t="s">
        <v>521</v>
      </c>
      <c r="C551" s="19" t="s">
        <v>22</v>
      </c>
      <c r="D551" s="19" t="s">
        <v>130</v>
      </c>
      <c r="E551" s="19" t="s">
        <v>195</v>
      </c>
      <c r="F551" s="20" t="n">
        <v>0</v>
      </c>
      <c r="G551" s="28" t="n">
        <v>110500</v>
      </c>
      <c r="H551" s="28" t="n">
        <v>110500</v>
      </c>
    </row>
    <row r="552" s="30" customFormat="true" ht="90" hidden="false" customHeight="false" outlineLevel="0" collapsed="false">
      <c r="A552" s="18" t="s">
        <v>522</v>
      </c>
      <c r="B552" s="19" t="s">
        <v>523</v>
      </c>
      <c r="C552" s="19"/>
      <c r="D552" s="27"/>
      <c r="E552" s="19"/>
      <c r="F552" s="28" t="n">
        <f aca="false">F553</f>
        <v>970600</v>
      </c>
      <c r="G552" s="28" t="n">
        <f aca="false">G553</f>
        <v>1009500</v>
      </c>
      <c r="H552" s="28" t="n">
        <f aca="false">H553</f>
        <v>1049900</v>
      </c>
    </row>
    <row r="553" s="30" customFormat="true" ht="72" hidden="false" customHeight="false" outlineLevel="0" collapsed="false">
      <c r="A553" s="18" t="s">
        <v>123</v>
      </c>
      <c r="B553" s="19" t="s">
        <v>523</v>
      </c>
      <c r="C553" s="19" t="s">
        <v>124</v>
      </c>
      <c r="D553" s="27" t="s">
        <v>130</v>
      </c>
      <c r="E553" s="19" t="s">
        <v>195</v>
      </c>
      <c r="F553" s="28" t="n">
        <v>970600</v>
      </c>
      <c r="G553" s="28" t="n">
        <v>1009500</v>
      </c>
      <c r="H553" s="28" t="n">
        <v>1049900</v>
      </c>
    </row>
    <row r="554" s="30" customFormat="true" ht="54" hidden="false" customHeight="false" outlineLevel="0" collapsed="false">
      <c r="A554" s="18" t="s">
        <v>524</v>
      </c>
      <c r="B554" s="19" t="s">
        <v>525</v>
      </c>
      <c r="C554" s="19"/>
      <c r="D554" s="27"/>
      <c r="E554" s="19"/>
      <c r="F554" s="28" t="n">
        <f aca="false">F555+F556</f>
        <v>20404336.27</v>
      </c>
      <c r="G554" s="28" t="n">
        <f aca="false">G555+G556</f>
        <v>21238084</v>
      </c>
      <c r="H554" s="28" t="n">
        <f aca="false">H555+H556</f>
        <v>22087608</v>
      </c>
    </row>
    <row r="555" s="30" customFormat="true" ht="36" hidden="false" customHeight="false" outlineLevel="0" collapsed="false">
      <c r="A555" s="18" t="s">
        <v>194</v>
      </c>
      <c r="B555" s="19" t="s">
        <v>525</v>
      </c>
      <c r="C555" s="19" t="s">
        <v>33</v>
      </c>
      <c r="D555" s="19" t="s">
        <v>130</v>
      </c>
      <c r="E555" s="19" t="s">
        <v>63</v>
      </c>
      <c r="F555" s="28" t="n">
        <v>299300</v>
      </c>
      <c r="G555" s="28" t="n">
        <v>294400</v>
      </c>
      <c r="H555" s="28" t="n">
        <v>304500</v>
      </c>
    </row>
    <row r="556" s="30" customFormat="true" ht="18" hidden="false" customHeight="false" outlineLevel="0" collapsed="false">
      <c r="A556" s="18" t="s">
        <v>128</v>
      </c>
      <c r="B556" s="19" t="s">
        <v>525</v>
      </c>
      <c r="C556" s="19" t="s">
        <v>129</v>
      </c>
      <c r="D556" s="19" t="s">
        <v>130</v>
      </c>
      <c r="E556" s="19" t="s">
        <v>63</v>
      </c>
      <c r="F556" s="28" t="n">
        <v>20105036.27</v>
      </c>
      <c r="G556" s="28" t="n">
        <v>20943684</v>
      </c>
      <c r="H556" s="28" t="n">
        <v>21783108</v>
      </c>
    </row>
    <row r="557" s="30" customFormat="true" ht="36" hidden="false" customHeight="false" outlineLevel="0" collapsed="false">
      <c r="A557" s="18" t="s">
        <v>526</v>
      </c>
      <c r="B557" s="19" t="s">
        <v>527</v>
      </c>
      <c r="C557" s="19"/>
      <c r="D557" s="27"/>
      <c r="E557" s="19"/>
      <c r="F557" s="28" t="n">
        <f aca="false">F558+F559+F560+F561</f>
        <v>93351531.6</v>
      </c>
      <c r="G557" s="28" t="n">
        <f aca="false">G558+G559+G560+G561</f>
        <v>91880647.77</v>
      </c>
      <c r="H557" s="28" t="n">
        <f aca="false">H558+H559+H560+H561</f>
        <v>91880647.77</v>
      </c>
    </row>
    <row r="558" s="30" customFormat="true" ht="72" hidden="false" customHeight="false" outlineLevel="0" collapsed="false">
      <c r="A558" s="18" t="s">
        <v>123</v>
      </c>
      <c r="B558" s="19" t="s">
        <v>527</v>
      </c>
      <c r="C558" s="19" t="s">
        <v>124</v>
      </c>
      <c r="D558" s="27" t="s">
        <v>130</v>
      </c>
      <c r="E558" s="19" t="s">
        <v>195</v>
      </c>
      <c r="F558" s="28" t="n">
        <v>300000</v>
      </c>
      <c r="G558" s="28" t="n">
        <v>300000</v>
      </c>
      <c r="H558" s="28" t="n">
        <v>300000</v>
      </c>
    </row>
    <row r="559" s="30" customFormat="true" ht="36" hidden="false" customHeight="false" outlineLevel="0" collapsed="false">
      <c r="A559" s="18" t="s">
        <v>194</v>
      </c>
      <c r="B559" s="19" t="s">
        <v>527</v>
      </c>
      <c r="C559" s="19" t="s">
        <v>33</v>
      </c>
      <c r="D559" s="19" t="s">
        <v>130</v>
      </c>
      <c r="E559" s="19" t="s">
        <v>63</v>
      </c>
      <c r="F559" s="28" t="n">
        <v>1368999.6</v>
      </c>
      <c r="G559" s="28" t="n">
        <v>1368999.77</v>
      </c>
      <c r="H559" s="28" t="n">
        <v>1368999.77</v>
      </c>
    </row>
    <row r="560" s="30" customFormat="true" ht="36" hidden="false" customHeight="false" outlineLevel="0" collapsed="false">
      <c r="A560" s="18" t="s">
        <v>194</v>
      </c>
      <c r="B560" s="19" t="s">
        <v>527</v>
      </c>
      <c r="C560" s="19" t="s">
        <v>33</v>
      </c>
      <c r="D560" s="19" t="s">
        <v>130</v>
      </c>
      <c r="E560" s="19" t="s">
        <v>195</v>
      </c>
      <c r="F560" s="28" t="n">
        <v>300000</v>
      </c>
      <c r="G560" s="28" t="n">
        <v>300000</v>
      </c>
      <c r="H560" s="28" t="n">
        <v>300000</v>
      </c>
    </row>
    <row r="561" s="30" customFormat="true" ht="18" hidden="false" customHeight="false" outlineLevel="0" collapsed="false">
      <c r="A561" s="18" t="s">
        <v>128</v>
      </c>
      <c r="B561" s="19" t="s">
        <v>527</v>
      </c>
      <c r="C561" s="19" t="s">
        <v>129</v>
      </c>
      <c r="D561" s="19" t="s">
        <v>130</v>
      </c>
      <c r="E561" s="19" t="s">
        <v>63</v>
      </c>
      <c r="F561" s="28" t="n">
        <v>91382532</v>
      </c>
      <c r="G561" s="28" t="n">
        <v>89911648</v>
      </c>
      <c r="H561" s="28" t="n">
        <v>89911648</v>
      </c>
    </row>
    <row r="562" s="30" customFormat="true" ht="34.8" hidden="false" customHeight="false" outlineLevel="0" collapsed="false">
      <c r="A562" s="31" t="s">
        <v>528</v>
      </c>
      <c r="B562" s="32" t="s">
        <v>529</v>
      </c>
      <c r="C562" s="19"/>
      <c r="D562" s="19"/>
      <c r="E562" s="19"/>
      <c r="F562" s="17" t="n">
        <f aca="false">F563+F567</f>
        <v>50055136.34</v>
      </c>
      <c r="G562" s="17" t="n">
        <f aca="false">G563+G567</f>
        <v>49056390.81</v>
      </c>
      <c r="H562" s="17" t="n">
        <f aca="false">H563+H567</f>
        <v>47376805.23</v>
      </c>
    </row>
    <row r="563" s="30" customFormat="true" ht="36" hidden="false" customHeight="false" outlineLevel="0" collapsed="false">
      <c r="A563" s="18" t="s">
        <v>15</v>
      </c>
      <c r="B563" s="19" t="s">
        <v>530</v>
      </c>
      <c r="C563" s="19"/>
      <c r="D563" s="19"/>
      <c r="E563" s="19"/>
      <c r="F563" s="23" t="n">
        <f aca="false">F564</f>
        <v>47177534.62</v>
      </c>
      <c r="G563" s="23" t="n">
        <f aca="false">G564</f>
        <v>42133152.53</v>
      </c>
      <c r="H563" s="23" t="n">
        <f aca="false">H564</f>
        <v>40453566.95</v>
      </c>
    </row>
    <row r="564" s="30" customFormat="true" ht="36" hidden="false" customHeight="false" outlineLevel="0" collapsed="false">
      <c r="A564" s="18" t="s">
        <v>531</v>
      </c>
      <c r="B564" s="19" t="s">
        <v>532</v>
      </c>
      <c r="C564" s="19"/>
      <c r="D564" s="44"/>
      <c r="E564" s="44"/>
      <c r="F564" s="23" t="n">
        <f aca="false">F565</f>
        <v>47177534.62</v>
      </c>
      <c r="G564" s="23" t="n">
        <f aca="false">G565</f>
        <v>42133152.53</v>
      </c>
      <c r="H564" s="23" t="n">
        <f aca="false">H565</f>
        <v>40453566.95</v>
      </c>
    </row>
    <row r="565" s="3" customFormat="true" ht="36" hidden="false" customHeight="false" outlineLevel="0" collapsed="false">
      <c r="A565" s="18" t="s">
        <v>533</v>
      </c>
      <c r="B565" s="19" t="s">
        <v>534</v>
      </c>
      <c r="C565" s="19"/>
      <c r="D565" s="19"/>
      <c r="E565" s="19"/>
      <c r="F565" s="23" t="n">
        <f aca="false">F566</f>
        <v>47177534.62</v>
      </c>
      <c r="G565" s="23" t="n">
        <f aca="false">G566</f>
        <v>42133152.53</v>
      </c>
      <c r="H565" s="23" t="n">
        <f aca="false">H566</f>
        <v>40453566.95</v>
      </c>
    </row>
    <row r="566" s="3" customFormat="true" ht="40.5" hidden="false" customHeight="true" outlineLevel="0" collapsed="false">
      <c r="A566" s="18" t="s">
        <v>194</v>
      </c>
      <c r="B566" s="19" t="s">
        <v>534</v>
      </c>
      <c r="C566" s="19" t="s">
        <v>33</v>
      </c>
      <c r="D566" s="19" t="s">
        <v>218</v>
      </c>
      <c r="E566" s="19" t="s">
        <v>63</v>
      </c>
      <c r="F566" s="23" t="n">
        <f aca="false">4733000+41655944.07+788590.55</f>
        <v>47177534.62</v>
      </c>
      <c r="G566" s="23" t="n">
        <f aca="false">40026452.53+2106700</f>
        <v>42133152.53</v>
      </c>
      <c r="H566" s="23" t="n">
        <f aca="false">38430866.95+2022700</f>
        <v>40453566.95</v>
      </c>
    </row>
    <row r="567" s="30" customFormat="true" ht="18" hidden="false" customHeight="false" outlineLevel="0" collapsed="false">
      <c r="A567" s="18" t="s">
        <v>53</v>
      </c>
      <c r="B567" s="19" t="s">
        <v>535</v>
      </c>
      <c r="C567" s="19"/>
      <c r="D567" s="19"/>
      <c r="E567" s="19"/>
      <c r="F567" s="20" t="n">
        <f aca="false">F568</f>
        <v>2877601.72</v>
      </c>
      <c r="G567" s="23" t="n">
        <f aca="false">G568</f>
        <v>6923238.28</v>
      </c>
      <c r="H567" s="23" t="n">
        <f aca="false">H568</f>
        <v>6923238.28</v>
      </c>
    </row>
    <row r="568" s="30" customFormat="true" ht="36" hidden="false" customHeight="false" outlineLevel="0" collapsed="false">
      <c r="A568" s="18" t="s">
        <v>536</v>
      </c>
      <c r="B568" s="19" t="s">
        <v>537</v>
      </c>
      <c r="C568" s="19"/>
      <c r="D568" s="19"/>
      <c r="E568" s="19"/>
      <c r="F568" s="20" t="n">
        <f aca="false">F569+F571+F573</f>
        <v>2877601.72</v>
      </c>
      <c r="G568" s="23" t="n">
        <f aca="false">G569+G571</f>
        <v>6923238.28</v>
      </c>
      <c r="H568" s="23" t="n">
        <f aca="false">H569+H571</f>
        <v>6923238.28</v>
      </c>
    </row>
    <row r="569" s="30" customFormat="true" ht="36" hidden="false" customHeight="false" outlineLevel="0" collapsed="false">
      <c r="A569" s="18" t="s">
        <v>538</v>
      </c>
      <c r="B569" s="19" t="s">
        <v>539</v>
      </c>
      <c r="C569" s="19"/>
      <c r="D569" s="19"/>
      <c r="E569" s="19"/>
      <c r="F569" s="20" t="n">
        <f aca="false">F570</f>
        <v>0</v>
      </c>
      <c r="G569" s="23" t="n">
        <f aca="false">G570</f>
        <v>6916314.28</v>
      </c>
      <c r="H569" s="23" t="n">
        <f aca="false">H570</f>
        <v>6916314.28</v>
      </c>
    </row>
    <row r="570" s="30" customFormat="true" ht="36" hidden="false" customHeight="false" outlineLevel="0" collapsed="false">
      <c r="A570" s="18" t="s">
        <v>194</v>
      </c>
      <c r="B570" s="19" t="s">
        <v>539</v>
      </c>
      <c r="C570" s="19" t="s">
        <v>33</v>
      </c>
      <c r="D570" s="19" t="s">
        <v>218</v>
      </c>
      <c r="E570" s="19" t="s">
        <v>63</v>
      </c>
      <c r="F570" s="20" t="n">
        <v>0</v>
      </c>
      <c r="G570" s="23" t="n">
        <v>6916314.28</v>
      </c>
      <c r="H570" s="23" t="n">
        <v>6916314.28</v>
      </c>
    </row>
    <row r="571" s="30" customFormat="true" ht="36" hidden="false" customHeight="false" outlineLevel="0" collapsed="false">
      <c r="A571" s="18" t="s">
        <v>538</v>
      </c>
      <c r="B571" s="19" t="s">
        <v>540</v>
      </c>
      <c r="C571" s="19"/>
      <c r="D571" s="19"/>
      <c r="E571" s="19"/>
      <c r="F571" s="20" t="n">
        <f aca="false">F572</f>
        <v>0</v>
      </c>
      <c r="G571" s="23" t="n">
        <f aca="false">G572</f>
        <v>6924</v>
      </c>
      <c r="H571" s="23" t="n">
        <f aca="false">H572</f>
        <v>6924</v>
      </c>
    </row>
    <row r="572" s="30" customFormat="true" ht="36" hidden="false" customHeight="false" outlineLevel="0" collapsed="false">
      <c r="A572" s="18" t="s">
        <v>194</v>
      </c>
      <c r="B572" s="19" t="s">
        <v>540</v>
      </c>
      <c r="C572" s="19" t="s">
        <v>33</v>
      </c>
      <c r="D572" s="19" t="s">
        <v>218</v>
      </c>
      <c r="E572" s="19" t="s">
        <v>63</v>
      </c>
      <c r="F572" s="20" t="n">
        <v>0</v>
      </c>
      <c r="G572" s="23" t="n">
        <v>6924</v>
      </c>
      <c r="H572" s="23" t="n">
        <v>6924</v>
      </c>
    </row>
    <row r="573" s="30" customFormat="true" ht="27.75" hidden="false" customHeight="true" outlineLevel="0" collapsed="false">
      <c r="A573" s="18" t="s">
        <v>541</v>
      </c>
      <c r="B573" s="19" t="s">
        <v>542</v>
      </c>
      <c r="C573" s="19"/>
      <c r="D573" s="19"/>
      <c r="E573" s="19"/>
      <c r="F573" s="20" t="n">
        <f aca="false">F574</f>
        <v>2877601.72</v>
      </c>
      <c r="G573" s="20" t="n">
        <f aca="false">G574</f>
        <v>0</v>
      </c>
      <c r="H573" s="20" t="n">
        <f aca="false">H574</f>
        <v>0</v>
      </c>
    </row>
    <row r="574" s="30" customFormat="true" ht="36" hidden="false" customHeight="false" outlineLevel="0" collapsed="false">
      <c r="A574" s="18" t="s">
        <v>194</v>
      </c>
      <c r="B574" s="19" t="s">
        <v>542</v>
      </c>
      <c r="C574" s="19" t="s">
        <v>33</v>
      </c>
      <c r="D574" s="19" t="s">
        <v>218</v>
      </c>
      <c r="E574" s="19" t="s">
        <v>63</v>
      </c>
      <c r="F574" s="20" t="n">
        <v>2877601.72</v>
      </c>
      <c r="G574" s="20" t="n">
        <v>0</v>
      </c>
      <c r="H574" s="20" t="n">
        <v>0</v>
      </c>
    </row>
    <row r="575" s="30" customFormat="true" ht="68.25" hidden="false" customHeight="true" outlineLevel="0" collapsed="false">
      <c r="A575" s="31" t="s">
        <v>543</v>
      </c>
      <c r="B575" s="32" t="s">
        <v>544</v>
      </c>
      <c r="C575" s="16"/>
      <c r="D575" s="16"/>
      <c r="E575" s="16"/>
      <c r="F575" s="17" t="n">
        <f aca="false">F576</f>
        <v>441238989.32</v>
      </c>
      <c r="G575" s="17" t="n">
        <f aca="false">G576</f>
        <v>22317391</v>
      </c>
      <c r="H575" s="17" t="n">
        <f aca="false">H576</f>
        <v>5052588.16</v>
      </c>
    </row>
    <row r="576" s="30" customFormat="true" ht="18" hidden="false" customHeight="false" outlineLevel="0" collapsed="false">
      <c r="A576" s="34" t="s">
        <v>53</v>
      </c>
      <c r="B576" s="19" t="s">
        <v>545</v>
      </c>
      <c r="C576" s="16"/>
      <c r="D576" s="16"/>
      <c r="E576" s="16"/>
      <c r="F576" s="28" t="n">
        <f aca="false">F577+F580</f>
        <v>441238989.32</v>
      </c>
      <c r="G576" s="28" t="n">
        <f aca="false">G577+G580</f>
        <v>22317391</v>
      </c>
      <c r="H576" s="28" t="n">
        <f aca="false">H577+H580</f>
        <v>5052588.16</v>
      </c>
    </row>
    <row r="577" s="30" customFormat="true" ht="58.5" hidden="false" customHeight="true" outlineLevel="0" collapsed="false">
      <c r="A577" s="18" t="s">
        <v>546</v>
      </c>
      <c r="B577" s="19" t="s">
        <v>547</v>
      </c>
      <c r="C577" s="27"/>
      <c r="D577" s="27"/>
      <c r="E577" s="27"/>
      <c r="F577" s="28" t="n">
        <f aca="false">F579</f>
        <v>440797750.32</v>
      </c>
      <c r="G577" s="28" t="n">
        <f aca="false">G579</f>
        <v>22295073</v>
      </c>
      <c r="H577" s="28" t="n">
        <f aca="false">H579</f>
        <v>5047535.16</v>
      </c>
    </row>
    <row r="578" s="30" customFormat="true" ht="54" hidden="false" customHeight="false" outlineLevel="0" collapsed="false">
      <c r="A578" s="18" t="s">
        <v>548</v>
      </c>
      <c r="B578" s="19" t="s">
        <v>549</v>
      </c>
      <c r="C578" s="27"/>
      <c r="D578" s="27"/>
      <c r="E578" s="27"/>
      <c r="F578" s="28" t="n">
        <f aca="false">F579</f>
        <v>440797750.32</v>
      </c>
      <c r="G578" s="28" t="n">
        <f aca="false">G579</f>
        <v>22295073</v>
      </c>
      <c r="H578" s="28" t="n">
        <f aca="false">H579</f>
        <v>5047535.16</v>
      </c>
    </row>
    <row r="579" s="30" customFormat="true" ht="36" hidden="false" customHeight="false" outlineLevel="0" collapsed="false">
      <c r="A579" s="18" t="s">
        <v>48</v>
      </c>
      <c r="B579" s="19" t="s">
        <v>549</v>
      </c>
      <c r="C579" s="27" t="s">
        <v>49</v>
      </c>
      <c r="D579" s="27" t="s">
        <v>218</v>
      </c>
      <c r="E579" s="27" t="s">
        <v>62</v>
      </c>
      <c r="F579" s="28" t="n">
        <v>440797750.32</v>
      </c>
      <c r="G579" s="28" t="n">
        <v>22295073</v>
      </c>
      <c r="H579" s="28" t="n">
        <v>5047535.16</v>
      </c>
    </row>
    <row r="580" s="30" customFormat="true" ht="66" hidden="false" customHeight="true" outlineLevel="0" collapsed="false">
      <c r="A580" s="18" t="s">
        <v>548</v>
      </c>
      <c r="B580" s="19" t="s">
        <v>550</v>
      </c>
      <c r="C580" s="27"/>
      <c r="D580" s="27"/>
      <c r="E580" s="27"/>
      <c r="F580" s="28" t="n">
        <f aca="false">F581</f>
        <v>441239</v>
      </c>
      <c r="G580" s="28" t="n">
        <f aca="false">G581</f>
        <v>22318</v>
      </c>
      <c r="H580" s="28" t="n">
        <f aca="false">H581</f>
        <v>5053</v>
      </c>
    </row>
    <row r="581" s="30" customFormat="true" ht="36" hidden="false" customHeight="false" outlineLevel="0" collapsed="false">
      <c r="A581" s="18" t="s">
        <v>48</v>
      </c>
      <c r="B581" s="19" t="s">
        <v>550</v>
      </c>
      <c r="C581" s="27" t="s">
        <v>49</v>
      </c>
      <c r="D581" s="27" t="s">
        <v>218</v>
      </c>
      <c r="E581" s="27" t="s">
        <v>62</v>
      </c>
      <c r="F581" s="28" t="n">
        <v>441239</v>
      </c>
      <c r="G581" s="28" t="n">
        <v>22318</v>
      </c>
      <c r="H581" s="28" t="n">
        <v>5053</v>
      </c>
    </row>
    <row r="582" s="30" customFormat="true" ht="62.25" hidden="false" customHeight="true" outlineLevel="0" collapsed="false">
      <c r="A582" s="15" t="s">
        <v>551</v>
      </c>
      <c r="B582" s="32" t="s">
        <v>552</v>
      </c>
      <c r="C582" s="27"/>
      <c r="D582" s="27"/>
      <c r="E582" s="27"/>
      <c r="F582" s="17" t="n">
        <f aca="false">F583+F585+F589</f>
        <v>5000000</v>
      </c>
      <c r="G582" s="20" t="n">
        <f aca="false">G583+G585+G589</f>
        <v>0</v>
      </c>
      <c r="H582" s="20" t="n">
        <f aca="false">H583+H585+H589</f>
        <v>0</v>
      </c>
    </row>
    <row r="583" s="30" customFormat="true" ht="36" hidden="false" customHeight="false" outlineLevel="0" collapsed="false">
      <c r="A583" s="21" t="s">
        <v>192</v>
      </c>
      <c r="B583" s="27" t="s">
        <v>553</v>
      </c>
      <c r="C583" s="27"/>
      <c r="D583" s="27"/>
      <c r="E583" s="27"/>
      <c r="F583" s="28" t="n">
        <f aca="false">F584</f>
        <v>130000</v>
      </c>
      <c r="G583" s="20" t="n">
        <v>0</v>
      </c>
      <c r="H583" s="20" t="n">
        <v>0</v>
      </c>
    </row>
    <row r="584" s="30" customFormat="true" ht="18" hidden="false" customHeight="false" outlineLevel="0" collapsed="false">
      <c r="A584" s="21" t="s">
        <v>128</v>
      </c>
      <c r="B584" s="27" t="s">
        <v>553</v>
      </c>
      <c r="C584" s="27" t="s">
        <v>129</v>
      </c>
      <c r="D584" s="27" t="s">
        <v>130</v>
      </c>
      <c r="E584" s="27" t="s">
        <v>195</v>
      </c>
      <c r="F584" s="28" t="n">
        <v>130000</v>
      </c>
      <c r="G584" s="20" t="n">
        <v>0</v>
      </c>
      <c r="H584" s="20" t="n">
        <v>0</v>
      </c>
    </row>
    <row r="585" s="30" customFormat="true" ht="18" hidden="false" customHeight="false" outlineLevel="0" collapsed="false">
      <c r="A585" s="21" t="s">
        <v>336</v>
      </c>
      <c r="B585" s="19" t="s">
        <v>554</v>
      </c>
      <c r="C585" s="27"/>
      <c r="D585" s="27"/>
      <c r="E585" s="27"/>
      <c r="F585" s="28" t="n">
        <f aca="false">F586+F587+F588</f>
        <v>2390868</v>
      </c>
      <c r="G585" s="20" t="n">
        <f aca="false">G586+G587+G588</f>
        <v>0</v>
      </c>
      <c r="H585" s="20" t="n">
        <f aca="false">H586+H587+H588</f>
        <v>0</v>
      </c>
    </row>
    <row r="586" s="30" customFormat="true" ht="36" hidden="false" customHeight="false" outlineLevel="0" collapsed="false">
      <c r="A586" s="21" t="s">
        <v>194</v>
      </c>
      <c r="B586" s="19" t="s">
        <v>554</v>
      </c>
      <c r="C586" s="27" t="s">
        <v>33</v>
      </c>
      <c r="D586" s="27" t="s">
        <v>23</v>
      </c>
      <c r="E586" s="27" t="s">
        <v>59</v>
      </c>
      <c r="F586" s="28" t="n">
        <v>1783968</v>
      </c>
      <c r="G586" s="20" t="n">
        <v>0</v>
      </c>
      <c r="H586" s="20" t="n">
        <v>0</v>
      </c>
    </row>
    <row r="587" s="30" customFormat="true" ht="36" hidden="false" customHeight="false" outlineLevel="0" collapsed="false">
      <c r="A587" s="21" t="s">
        <v>194</v>
      </c>
      <c r="B587" s="19" t="s">
        <v>554</v>
      </c>
      <c r="C587" s="27" t="s">
        <v>33</v>
      </c>
      <c r="D587" s="27" t="s">
        <v>198</v>
      </c>
      <c r="E587" s="27" t="s">
        <v>131</v>
      </c>
      <c r="F587" s="28" t="n">
        <v>430875</v>
      </c>
      <c r="G587" s="20" t="n">
        <v>0</v>
      </c>
      <c r="H587" s="20" t="n">
        <v>0</v>
      </c>
    </row>
    <row r="588" s="30" customFormat="true" ht="36" hidden="false" customHeight="false" outlineLevel="0" collapsed="false">
      <c r="A588" s="21" t="s">
        <v>194</v>
      </c>
      <c r="B588" s="19" t="s">
        <v>554</v>
      </c>
      <c r="C588" s="27" t="s">
        <v>33</v>
      </c>
      <c r="D588" s="27" t="s">
        <v>350</v>
      </c>
      <c r="E588" s="27" t="s">
        <v>218</v>
      </c>
      <c r="F588" s="28" t="n">
        <v>176025</v>
      </c>
      <c r="G588" s="20" t="n">
        <v>0</v>
      </c>
      <c r="H588" s="20" t="n">
        <v>0</v>
      </c>
    </row>
    <row r="589" s="30" customFormat="true" ht="36" hidden="false" customHeight="false" outlineLevel="0" collapsed="false">
      <c r="A589" s="21" t="s">
        <v>196</v>
      </c>
      <c r="B589" s="19" t="s">
        <v>555</v>
      </c>
      <c r="C589" s="27"/>
      <c r="D589" s="27"/>
      <c r="E589" s="27"/>
      <c r="F589" s="28" t="n">
        <f aca="false">F590+F591+F592+F593+F594</f>
        <v>2479132</v>
      </c>
      <c r="G589" s="20" t="n">
        <f aca="false">G590+G591+G592+G593</f>
        <v>0</v>
      </c>
      <c r="H589" s="20" t="n">
        <f aca="false">H590+H591+H592+H593</f>
        <v>0</v>
      </c>
    </row>
    <row r="590" s="30" customFormat="true" ht="36" hidden="false" customHeight="false" outlineLevel="0" collapsed="false">
      <c r="A590" s="18" t="s">
        <v>21</v>
      </c>
      <c r="B590" s="19" t="s">
        <v>555</v>
      </c>
      <c r="C590" s="27" t="s">
        <v>22</v>
      </c>
      <c r="D590" s="27" t="s">
        <v>23</v>
      </c>
      <c r="E590" s="27" t="s">
        <v>62</v>
      </c>
      <c r="F590" s="28" t="n">
        <v>606546</v>
      </c>
      <c r="G590" s="20" t="n">
        <v>0</v>
      </c>
      <c r="H590" s="20" t="n">
        <v>0</v>
      </c>
    </row>
    <row r="591" s="30" customFormat="true" ht="36" hidden="false" customHeight="false" outlineLevel="0" collapsed="false">
      <c r="A591" s="18" t="s">
        <v>21</v>
      </c>
      <c r="B591" s="19" t="s">
        <v>555</v>
      </c>
      <c r="C591" s="27" t="s">
        <v>22</v>
      </c>
      <c r="D591" s="27" t="s">
        <v>23</v>
      </c>
      <c r="E591" s="27" t="s">
        <v>24</v>
      </c>
      <c r="F591" s="28" t="n">
        <v>771786</v>
      </c>
      <c r="G591" s="20" t="n">
        <v>0</v>
      </c>
      <c r="H591" s="20" t="n">
        <v>0</v>
      </c>
    </row>
    <row r="592" s="30" customFormat="true" ht="36" hidden="false" customHeight="false" outlineLevel="0" collapsed="false">
      <c r="A592" s="18" t="s">
        <v>21</v>
      </c>
      <c r="B592" s="19" t="s">
        <v>555</v>
      </c>
      <c r="C592" s="27" t="s">
        <v>22</v>
      </c>
      <c r="D592" s="27" t="s">
        <v>23</v>
      </c>
      <c r="E592" s="27" t="s">
        <v>63</v>
      </c>
      <c r="F592" s="28" t="n">
        <v>270000</v>
      </c>
      <c r="G592" s="20" t="n">
        <v>0</v>
      </c>
      <c r="H592" s="20" t="n">
        <v>0</v>
      </c>
    </row>
    <row r="593" s="30" customFormat="true" ht="36" hidden="false" customHeight="false" outlineLevel="0" collapsed="false">
      <c r="A593" s="18" t="s">
        <v>21</v>
      </c>
      <c r="B593" s="19" t="s">
        <v>555</v>
      </c>
      <c r="C593" s="27" t="s">
        <v>22</v>
      </c>
      <c r="D593" s="27" t="s">
        <v>198</v>
      </c>
      <c r="E593" s="27" t="s">
        <v>62</v>
      </c>
      <c r="F593" s="28" t="n">
        <v>800800</v>
      </c>
      <c r="G593" s="20" t="n">
        <v>0</v>
      </c>
      <c r="H593" s="20" t="n">
        <v>0</v>
      </c>
    </row>
    <row r="594" s="30" customFormat="true" ht="36" hidden="false" customHeight="false" outlineLevel="0" collapsed="false">
      <c r="A594" s="18" t="s">
        <v>21</v>
      </c>
      <c r="B594" s="19" t="s">
        <v>555</v>
      </c>
      <c r="C594" s="27" t="s">
        <v>22</v>
      </c>
      <c r="D594" s="27" t="s">
        <v>350</v>
      </c>
      <c r="E594" s="27" t="s">
        <v>63</v>
      </c>
      <c r="F594" s="28" t="n">
        <v>30000</v>
      </c>
      <c r="G594" s="20" t="n">
        <v>0</v>
      </c>
      <c r="H594" s="20" t="n">
        <v>0</v>
      </c>
    </row>
    <row r="595" s="30" customFormat="true" ht="69.6" hidden="false" customHeight="false" outlineLevel="0" collapsed="false">
      <c r="A595" s="31" t="s">
        <v>556</v>
      </c>
      <c r="B595" s="32" t="s">
        <v>557</v>
      </c>
      <c r="C595" s="27"/>
      <c r="D595" s="27"/>
      <c r="E595" s="27"/>
      <c r="F595" s="17" t="n">
        <f aca="false">F596</f>
        <v>33842145.4</v>
      </c>
      <c r="G595" s="17" t="n">
        <f aca="false">G596</f>
        <v>21445728</v>
      </c>
      <c r="H595" s="17" t="n">
        <f aca="false">H596</f>
        <v>21445728</v>
      </c>
    </row>
    <row r="596" s="30" customFormat="true" ht="24.75" hidden="false" customHeight="true" outlineLevel="0" collapsed="false">
      <c r="A596" s="18" t="s">
        <v>53</v>
      </c>
      <c r="B596" s="19" t="s">
        <v>558</v>
      </c>
      <c r="C596" s="27"/>
      <c r="D596" s="27"/>
      <c r="E596" s="27"/>
      <c r="F596" s="28" t="n">
        <f aca="false">F597</f>
        <v>33842145.4</v>
      </c>
      <c r="G596" s="28" t="n">
        <f aca="false">G597</f>
        <v>21445728</v>
      </c>
      <c r="H596" s="28" t="n">
        <f aca="false">H597</f>
        <v>21445728</v>
      </c>
    </row>
    <row r="597" s="30" customFormat="true" ht="72" hidden="false" customHeight="true" outlineLevel="0" collapsed="false">
      <c r="A597" s="18" t="s">
        <v>559</v>
      </c>
      <c r="B597" s="19" t="s">
        <v>560</v>
      </c>
      <c r="C597" s="27"/>
      <c r="D597" s="27"/>
      <c r="E597" s="27"/>
      <c r="F597" s="28" t="n">
        <f aca="false">F599+F600+F601+F602</f>
        <v>33842145.4</v>
      </c>
      <c r="G597" s="28" t="n">
        <f aca="false">G599+G600+G601</f>
        <v>21445728</v>
      </c>
      <c r="H597" s="28" t="n">
        <f aca="false">H599+H600+H601</f>
        <v>21445728</v>
      </c>
    </row>
    <row r="598" s="30" customFormat="true" ht="72" hidden="false" customHeight="true" outlineLevel="0" collapsed="false">
      <c r="A598" s="18" t="s">
        <v>561</v>
      </c>
      <c r="B598" s="19" t="s">
        <v>562</v>
      </c>
      <c r="C598" s="27"/>
      <c r="D598" s="27"/>
      <c r="E598" s="27"/>
      <c r="F598" s="28"/>
      <c r="G598" s="28"/>
      <c r="H598" s="28"/>
    </row>
    <row r="599" s="30" customFormat="true" ht="36" hidden="false" customHeight="false" outlineLevel="0" collapsed="false">
      <c r="A599" s="21" t="s">
        <v>194</v>
      </c>
      <c r="B599" s="19" t="s">
        <v>562</v>
      </c>
      <c r="C599" s="27" t="s">
        <v>33</v>
      </c>
      <c r="D599" s="27" t="s">
        <v>62</v>
      </c>
      <c r="E599" s="27" t="s">
        <v>125</v>
      </c>
      <c r="F599" s="28" t="n">
        <v>8740000</v>
      </c>
      <c r="G599" s="28" t="n">
        <v>4540000</v>
      </c>
      <c r="H599" s="28" t="n">
        <v>4540000</v>
      </c>
    </row>
    <row r="600" s="30" customFormat="true" ht="36" hidden="false" customHeight="false" outlineLevel="0" collapsed="false">
      <c r="A600" s="21" t="s">
        <v>194</v>
      </c>
      <c r="B600" s="19" t="s">
        <v>562</v>
      </c>
      <c r="C600" s="27" t="s">
        <v>33</v>
      </c>
      <c r="D600" s="27" t="s">
        <v>218</v>
      </c>
      <c r="E600" s="27" t="s">
        <v>62</v>
      </c>
      <c r="F600" s="28" t="n">
        <v>6268721.4</v>
      </c>
      <c r="G600" s="28" t="n">
        <v>5000000</v>
      </c>
      <c r="H600" s="28" t="n">
        <v>5000000</v>
      </c>
    </row>
    <row r="601" s="30" customFormat="true" ht="36" hidden="false" customHeight="false" outlineLevel="0" collapsed="false">
      <c r="A601" s="21" t="s">
        <v>194</v>
      </c>
      <c r="B601" s="19" t="s">
        <v>562</v>
      </c>
      <c r="C601" s="27" t="s">
        <v>33</v>
      </c>
      <c r="D601" s="27" t="s">
        <v>218</v>
      </c>
      <c r="E601" s="27" t="s">
        <v>218</v>
      </c>
      <c r="F601" s="28" t="n">
        <v>11905728</v>
      </c>
      <c r="G601" s="28" t="n">
        <v>11905728</v>
      </c>
      <c r="H601" s="28" t="n">
        <v>11905728</v>
      </c>
    </row>
    <row r="602" s="30" customFormat="true" ht="36" hidden="false" customHeight="false" outlineLevel="0" collapsed="false">
      <c r="A602" s="18" t="s">
        <v>48</v>
      </c>
      <c r="B602" s="19" t="s">
        <v>562</v>
      </c>
      <c r="C602" s="27" t="s">
        <v>49</v>
      </c>
      <c r="D602" s="27" t="s">
        <v>218</v>
      </c>
      <c r="E602" s="27" t="s">
        <v>62</v>
      </c>
      <c r="F602" s="28" t="n">
        <v>6927696</v>
      </c>
      <c r="G602" s="20" t="n">
        <v>0</v>
      </c>
      <c r="H602" s="20" t="n">
        <v>0</v>
      </c>
    </row>
    <row r="603" s="30" customFormat="true" ht="52.2" hidden="false" customHeight="false" outlineLevel="0" collapsed="false">
      <c r="A603" s="31" t="s">
        <v>563</v>
      </c>
      <c r="B603" s="32" t="s">
        <v>564</v>
      </c>
      <c r="C603" s="32"/>
      <c r="D603" s="32"/>
      <c r="E603" s="32"/>
      <c r="F603" s="17" t="n">
        <f aca="false">F604</f>
        <v>17949337.28</v>
      </c>
      <c r="G603" s="17" t="n">
        <f aca="false">G604</f>
        <v>11652400</v>
      </c>
      <c r="H603" s="17" t="n">
        <f aca="false">H604</f>
        <v>11652400</v>
      </c>
    </row>
    <row r="604" s="30" customFormat="true" ht="18" hidden="false" customHeight="false" outlineLevel="0" collapsed="false">
      <c r="A604" s="18" t="s">
        <v>53</v>
      </c>
      <c r="B604" s="19" t="s">
        <v>565</v>
      </c>
      <c r="C604" s="19"/>
      <c r="D604" s="32"/>
      <c r="E604" s="32"/>
      <c r="F604" s="23" t="n">
        <f aca="false">F605</f>
        <v>17949337.28</v>
      </c>
      <c r="G604" s="23" t="n">
        <f aca="false">G605</f>
        <v>11652400</v>
      </c>
      <c r="H604" s="23" t="n">
        <f aca="false">H605</f>
        <v>11652400</v>
      </c>
    </row>
    <row r="605" s="30" customFormat="true" ht="54" hidden="false" customHeight="false" outlineLevel="0" collapsed="false">
      <c r="A605" s="18" t="s">
        <v>566</v>
      </c>
      <c r="B605" s="19" t="s">
        <v>567</v>
      </c>
      <c r="C605" s="19"/>
      <c r="D605" s="32"/>
      <c r="E605" s="32"/>
      <c r="F605" s="23" t="n">
        <f aca="false">F608+F622+F612+F620+F616+F618+F606+F610+F614</f>
        <v>17949337.28</v>
      </c>
      <c r="G605" s="23" t="n">
        <f aca="false">G608+G622+G612+G620+G616+G618+G606+G610+G614</f>
        <v>11652400</v>
      </c>
      <c r="H605" s="23" t="n">
        <f aca="false">H608+H622+H612+H620+H616+H618+H606+H610+H614</f>
        <v>11652400</v>
      </c>
    </row>
    <row r="606" s="30" customFormat="true" ht="180" hidden="false" customHeight="false" outlineLevel="0" collapsed="false">
      <c r="A606" s="18" t="s">
        <v>568</v>
      </c>
      <c r="B606" s="19" t="s">
        <v>569</v>
      </c>
      <c r="C606" s="19"/>
      <c r="D606" s="19"/>
      <c r="E606" s="19"/>
      <c r="F606" s="23" t="n">
        <f aca="false">F607</f>
        <v>422100</v>
      </c>
      <c r="G606" s="23" t="n">
        <f aca="false">G607</f>
        <v>422100</v>
      </c>
      <c r="H606" s="23" t="n">
        <f aca="false">H607</f>
        <v>422100</v>
      </c>
    </row>
    <row r="607" s="30" customFormat="true" ht="36" hidden="false" customHeight="false" outlineLevel="0" collapsed="false">
      <c r="A607" s="18" t="s">
        <v>265</v>
      </c>
      <c r="B607" s="19" t="s">
        <v>569</v>
      </c>
      <c r="C607" s="19" t="s">
        <v>33</v>
      </c>
      <c r="D607" s="19" t="s">
        <v>63</v>
      </c>
      <c r="E607" s="19" t="s">
        <v>130</v>
      </c>
      <c r="F607" s="23" t="n">
        <v>422100</v>
      </c>
      <c r="G607" s="23" t="n">
        <v>422100</v>
      </c>
      <c r="H607" s="23" t="n">
        <v>422100</v>
      </c>
    </row>
    <row r="608" s="30" customFormat="true" ht="36" hidden="false" customHeight="false" outlineLevel="0" collapsed="false">
      <c r="A608" s="18" t="s">
        <v>570</v>
      </c>
      <c r="B608" s="19" t="s">
        <v>571</v>
      </c>
      <c r="C608" s="19"/>
      <c r="D608" s="19"/>
      <c r="E608" s="19"/>
      <c r="F608" s="23" t="n">
        <f aca="false">F609</f>
        <v>250000</v>
      </c>
      <c r="G608" s="23" t="n">
        <f aca="false">G609</f>
        <v>250000</v>
      </c>
      <c r="H608" s="23" t="n">
        <f aca="false">H609</f>
        <v>250000</v>
      </c>
    </row>
    <row r="609" s="30" customFormat="true" ht="36" hidden="false" customHeight="false" outlineLevel="0" collapsed="false">
      <c r="A609" s="18" t="s">
        <v>265</v>
      </c>
      <c r="B609" s="19" t="s">
        <v>571</v>
      </c>
      <c r="C609" s="19" t="s">
        <v>33</v>
      </c>
      <c r="D609" s="19" t="s">
        <v>63</v>
      </c>
      <c r="E609" s="19" t="s">
        <v>59</v>
      </c>
      <c r="F609" s="23" t="n">
        <v>250000</v>
      </c>
      <c r="G609" s="23" t="n">
        <v>250000</v>
      </c>
      <c r="H609" s="23" t="n">
        <v>250000</v>
      </c>
    </row>
    <row r="610" s="30" customFormat="true" ht="36" hidden="false" customHeight="false" outlineLevel="0" collapsed="false">
      <c r="A610" s="18" t="s">
        <v>64</v>
      </c>
      <c r="B610" s="19" t="s">
        <v>572</v>
      </c>
      <c r="C610" s="19"/>
      <c r="D610" s="19"/>
      <c r="E610" s="19"/>
      <c r="F610" s="23" t="n">
        <f aca="false">F611</f>
        <v>1758600</v>
      </c>
      <c r="G610" s="23" t="n">
        <f aca="false">G611</f>
        <v>1500000</v>
      </c>
      <c r="H610" s="23" t="n">
        <f aca="false">H611</f>
        <v>1500000</v>
      </c>
    </row>
    <row r="611" s="30" customFormat="true" ht="36" hidden="false" customHeight="false" outlineLevel="0" collapsed="false">
      <c r="A611" s="18" t="s">
        <v>21</v>
      </c>
      <c r="B611" s="19" t="s">
        <v>572</v>
      </c>
      <c r="C611" s="19" t="s">
        <v>22</v>
      </c>
      <c r="D611" s="19" t="s">
        <v>23</v>
      </c>
      <c r="E611" s="19" t="s">
        <v>63</v>
      </c>
      <c r="F611" s="20" t="n">
        <v>1758600</v>
      </c>
      <c r="G611" s="20" t="n">
        <v>1500000</v>
      </c>
      <c r="H611" s="20" t="n">
        <v>1500000</v>
      </c>
    </row>
    <row r="612" s="30" customFormat="true" ht="36" hidden="false" customHeight="false" outlineLevel="0" collapsed="false">
      <c r="A612" s="18" t="s">
        <v>573</v>
      </c>
      <c r="B612" s="19" t="s">
        <v>574</v>
      </c>
      <c r="C612" s="19"/>
      <c r="D612" s="19"/>
      <c r="E612" s="19"/>
      <c r="F612" s="23" t="n">
        <f aca="false">F613</f>
        <v>3458624.32</v>
      </c>
      <c r="G612" s="23" t="n">
        <f aca="false">G613</f>
        <v>3950300</v>
      </c>
      <c r="H612" s="23" t="n">
        <f aca="false">H613</f>
        <v>3950300</v>
      </c>
    </row>
    <row r="613" s="30" customFormat="true" ht="36" hidden="false" customHeight="false" outlineLevel="0" collapsed="false">
      <c r="A613" s="18" t="s">
        <v>265</v>
      </c>
      <c r="B613" s="19" t="s">
        <v>574</v>
      </c>
      <c r="C613" s="19" t="s">
        <v>33</v>
      </c>
      <c r="D613" s="19" t="s">
        <v>63</v>
      </c>
      <c r="E613" s="19" t="s">
        <v>59</v>
      </c>
      <c r="F613" s="23" t="n">
        <v>3458624.32</v>
      </c>
      <c r="G613" s="23" t="n">
        <v>3950300</v>
      </c>
      <c r="H613" s="23" t="n">
        <v>3950300</v>
      </c>
    </row>
    <row r="614" s="30" customFormat="true" ht="18" hidden="false" customHeight="false" outlineLevel="0" collapsed="false">
      <c r="A614" s="18" t="s">
        <v>575</v>
      </c>
      <c r="B614" s="19" t="s">
        <v>576</v>
      </c>
      <c r="C614" s="19"/>
      <c r="D614" s="19"/>
      <c r="E614" s="19"/>
      <c r="F614" s="20" t="n">
        <f aca="false">F615</f>
        <v>5923918.1</v>
      </c>
      <c r="G614" s="20" t="n">
        <f aca="false">G615</f>
        <v>0</v>
      </c>
      <c r="H614" s="20" t="n">
        <f aca="false">H615</f>
        <v>0</v>
      </c>
    </row>
    <row r="615" s="30" customFormat="true" ht="36" hidden="false" customHeight="false" outlineLevel="0" collapsed="false">
      <c r="A615" s="18" t="s">
        <v>265</v>
      </c>
      <c r="B615" s="19" t="s">
        <v>576</v>
      </c>
      <c r="C615" s="19" t="s">
        <v>33</v>
      </c>
      <c r="D615" s="19" t="s">
        <v>131</v>
      </c>
      <c r="E615" s="19" t="s">
        <v>195</v>
      </c>
      <c r="F615" s="20" t="n">
        <v>5923918.1</v>
      </c>
      <c r="G615" s="20" t="n">
        <v>0</v>
      </c>
      <c r="H615" s="20" t="n">
        <v>0</v>
      </c>
    </row>
    <row r="616" s="30" customFormat="true" ht="18" hidden="false" customHeight="false" outlineLevel="0" collapsed="false">
      <c r="A616" s="18" t="s">
        <v>577</v>
      </c>
      <c r="B616" s="19" t="s">
        <v>578</v>
      </c>
      <c r="C616" s="19"/>
      <c r="D616" s="19"/>
      <c r="E616" s="19"/>
      <c r="F616" s="23" t="n">
        <f aca="false">F617</f>
        <v>1655041.2</v>
      </c>
      <c r="G616" s="23" t="n">
        <f aca="false">G617</f>
        <v>1530000</v>
      </c>
      <c r="H616" s="23" t="n">
        <f aca="false">H617</f>
        <v>1530000</v>
      </c>
    </row>
    <row r="617" s="30" customFormat="true" ht="36" hidden="false" customHeight="false" outlineLevel="0" collapsed="false">
      <c r="A617" s="18" t="s">
        <v>194</v>
      </c>
      <c r="B617" s="19" t="s">
        <v>578</v>
      </c>
      <c r="C617" s="19" t="s">
        <v>33</v>
      </c>
      <c r="D617" s="19" t="s">
        <v>63</v>
      </c>
      <c r="E617" s="19" t="s">
        <v>130</v>
      </c>
      <c r="F617" s="23" t="n">
        <v>1655041.2</v>
      </c>
      <c r="G617" s="23" t="n">
        <v>1530000</v>
      </c>
      <c r="H617" s="23" t="n">
        <v>1530000</v>
      </c>
    </row>
    <row r="618" s="30" customFormat="true" ht="18" hidden="false" customHeight="false" outlineLevel="0" collapsed="false">
      <c r="A618" s="18" t="s">
        <v>579</v>
      </c>
      <c r="B618" s="19" t="s">
        <v>580</v>
      </c>
      <c r="C618" s="19"/>
      <c r="D618" s="19"/>
      <c r="E618" s="19"/>
      <c r="F618" s="23" t="n">
        <f aca="false">F619</f>
        <v>1981053.66</v>
      </c>
      <c r="G618" s="23" t="n">
        <f aca="false">G619</f>
        <v>2000000</v>
      </c>
      <c r="H618" s="23" t="n">
        <f aca="false">H619</f>
        <v>2000000</v>
      </c>
    </row>
    <row r="619" s="30" customFormat="true" ht="36" hidden="false" customHeight="false" outlineLevel="0" collapsed="false">
      <c r="A619" s="18" t="s">
        <v>265</v>
      </c>
      <c r="B619" s="19" t="s">
        <v>580</v>
      </c>
      <c r="C619" s="19" t="s">
        <v>33</v>
      </c>
      <c r="D619" s="19" t="s">
        <v>63</v>
      </c>
      <c r="E619" s="19" t="s">
        <v>130</v>
      </c>
      <c r="F619" s="23" t="n">
        <v>1981053.66</v>
      </c>
      <c r="G619" s="23" t="n">
        <v>2000000</v>
      </c>
      <c r="H619" s="23" t="n">
        <v>2000000</v>
      </c>
    </row>
    <row r="620" s="30" customFormat="true" ht="36" hidden="false" customHeight="false" outlineLevel="0" collapsed="false">
      <c r="A620" s="18" t="s">
        <v>581</v>
      </c>
      <c r="B620" s="19" t="s">
        <v>582</v>
      </c>
      <c r="C620" s="19"/>
      <c r="D620" s="19"/>
      <c r="E620" s="19"/>
      <c r="F620" s="23" t="n">
        <f aca="false">F621</f>
        <v>2000000</v>
      </c>
      <c r="G620" s="23" t="n">
        <f aca="false">G621</f>
        <v>2000000</v>
      </c>
      <c r="H620" s="23" t="n">
        <f aca="false">H621</f>
        <v>2000000</v>
      </c>
    </row>
    <row r="621" s="30" customFormat="true" ht="36" hidden="false" customHeight="false" outlineLevel="0" collapsed="false">
      <c r="A621" s="18" t="s">
        <v>265</v>
      </c>
      <c r="B621" s="19" t="s">
        <v>582</v>
      </c>
      <c r="C621" s="19" t="s">
        <v>33</v>
      </c>
      <c r="D621" s="19" t="s">
        <v>63</v>
      </c>
      <c r="E621" s="19" t="s">
        <v>59</v>
      </c>
      <c r="F621" s="23" t="n">
        <v>2000000</v>
      </c>
      <c r="G621" s="23" t="n">
        <v>2000000</v>
      </c>
      <c r="H621" s="23" t="n">
        <v>2000000</v>
      </c>
    </row>
    <row r="622" s="30" customFormat="true" ht="18" hidden="false" customHeight="false" outlineLevel="0" collapsed="false">
      <c r="A622" s="18" t="s">
        <v>583</v>
      </c>
      <c r="B622" s="19" t="s">
        <v>584</v>
      </c>
      <c r="C622" s="19"/>
      <c r="D622" s="19"/>
      <c r="E622" s="19"/>
      <c r="F622" s="23" t="n">
        <f aca="false">F623</f>
        <v>500000</v>
      </c>
      <c r="G622" s="20" t="n">
        <f aca="false">G623</f>
        <v>0</v>
      </c>
      <c r="H622" s="20" t="n">
        <f aca="false">H623</f>
        <v>0</v>
      </c>
    </row>
    <row r="623" s="30" customFormat="true" ht="36" hidden="false" customHeight="false" outlineLevel="0" collapsed="false">
      <c r="A623" s="18" t="s">
        <v>265</v>
      </c>
      <c r="B623" s="19" t="s">
        <v>584</v>
      </c>
      <c r="C623" s="19" t="s">
        <v>33</v>
      </c>
      <c r="D623" s="19" t="s">
        <v>63</v>
      </c>
      <c r="E623" s="19" t="s">
        <v>59</v>
      </c>
      <c r="F623" s="23" t="n">
        <v>500000</v>
      </c>
      <c r="G623" s="20" t="n">
        <v>0</v>
      </c>
      <c r="H623" s="20" t="n">
        <v>0</v>
      </c>
    </row>
    <row r="624" s="30" customFormat="true" ht="34.8" hidden="false" customHeight="false" outlineLevel="0" collapsed="false">
      <c r="A624" s="41" t="s">
        <v>585</v>
      </c>
      <c r="B624" s="32" t="s">
        <v>586</v>
      </c>
      <c r="C624" s="27"/>
      <c r="D624" s="27"/>
      <c r="E624" s="27"/>
      <c r="F624" s="17" t="n">
        <f aca="false">F633+F625</f>
        <v>373346181.31</v>
      </c>
      <c r="G624" s="17" t="n">
        <f aca="false">G633+G625</f>
        <v>197564757</v>
      </c>
      <c r="H624" s="17" t="n">
        <f aca="false">H633+H625</f>
        <v>197194522</v>
      </c>
    </row>
    <row r="625" s="30" customFormat="true" ht="18" hidden="false" customHeight="false" outlineLevel="0" collapsed="false">
      <c r="A625" s="45" t="s">
        <v>278</v>
      </c>
      <c r="B625" s="19" t="s">
        <v>587</v>
      </c>
      <c r="C625" s="27"/>
      <c r="D625" s="27"/>
      <c r="E625" s="27"/>
      <c r="F625" s="23" t="n">
        <f aca="false">F626</f>
        <v>24139710.8</v>
      </c>
      <c r="G625" s="20" t="n">
        <f aca="false">G626+G629</f>
        <v>0</v>
      </c>
      <c r="H625" s="20" t="n">
        <f aca="false">H626+H629</f>
        <v>0</v>
      </c>
    </row>
    <row r="626" s="30" customFormat="true" ht="36" hidden="false" customHeight="false" outlineLevel="0" collapsed="false">
      <c r="A626" s="45" t="s">
        <v>588</v>
      </c>
      <c r="B626" s="19" t="s">
        <v>589</v>
      </c>
      <c r="C626" s="27"/>
      <c r="D626" s="27"/>
      <c r="E626" s="27"/>
      <c r="F626" s="23" t="n">
        <f aca="false">F627+F629+F632</f>
        <v>24139710.8</v>
      </c>
      <c r="G626" s="20" t="n">
        <f aca="false">G627</f>
        <v>0</v>
      </c>
      <c r="H626" s="20" t="n">
        <f aca="false">H627</f>
        <v>0</v>
      </c>
    </row>
    <row r="627" s="30" customFormat="true" ht="18" hidden="false" customHeight="false" outlineLevel="0" collapsed="false">
      <c r="A627" s="45" t="s">
        <v>590</v>
      </c>
      <c r="B627" s="19" t="s">
        <v>591</v>
      </c>
      <c r="C627" s="27"/>
      <c r="D627" s="27"/>
      <c r="E627" s="27"/>
      <c r="F627" s="23" t="n">
        <f aca="false">F628</f>
        <v>415000</v>
      </c>
      <c r="G627" s="20" t="n">
        <f aca="false">G628</f>
        <v>0</v>
      </c>
      <c r="H627" s="20" t="n">
        <f aca="false">H628</f>
        <v>0</v>
      </c>
    </row>
    <row r="628" s="30" customFormat="true" ht="36" hidden="false" customHeight="false" outlineLevel="0" collapsed="false">
      <c r="A628" s="45" t="s">
        <v>265</v>
      </c>
      <c r="B628" s="19" t="s">
        <v>591</v>
      </c>
      <c r="C628" s="27" t="s">
        <v>33</v>
      </c>
      <c r="D628" s="27" t="s">
        <v>131</v>
      </c>
      <c r="E628" s="27" t="s">
        <v>59</v>
      </c>
      <c r="F628" s="46" t="n">
        <v>415000</v>
      </c>
      <c r="G628" s="20" t="n">
        <v>0</v>
      </c>
      <c r="H628" s="20" t="n">
        <v>0</v>
      </c>
    </row>
    <row r="629" s="30" customFormat="true" ht="18" hidden="false" customHeight="false" outlineLevel="0" collapsed="false">
      <c r="A629" s="21" t="s">
        <v>590</v>
      </c>
      <c r="B629" s="47" t="s">
        <v>591</v>
      </c>
      <c r="C629" s="27"/>
      <c r="D629" s="27"/>
      <c r="E629" s="27"/>
      <c r="F629" s="46" t="n">
        <f aca="false">F630</f>
        <v>13602010.8</v>
      </c>
      <c r="G629" s="20" t="n">
        <f aca="false">G630</f>
        <v>0</v>
      </c>
      <c r="H629" s="20" t="n">
        <f aca="false">H630</f>
        <v>0</v>
      </c>
    </row>
    <row r="630" s="30" customFormat="true" ht="36" hidden="false" customHeight="false" outlineLevel="0" collapsed="false">
      <c r="A630" s="18" t="s">
        <v>48</v>
      </c>
      <c r="B630" s="47" t="s">
        <v>591</v>
      </c>
      <c r="C630" s="27" t="s">
        <v>49</v>
      </c>
      <c r="D630" s="27" t="s">
        <v>131</v>
      </c>
      <c r="E630" s="27" t="s">
        <v>59</v>
      </c>
      <c r="F630" s="48" t="n">
        <v>13602010.8</v>
      </c>
      <c r="G630" s="20" t="n">
        <v>0</v>
      </c>
      <c r="H630" s="20" t="n">
        <v>0</v>
      </c>
    </row>
    <row r="631" s="30" customFormat="true" ht="18" hidden="false" customHeight="false" outlineLevel="0" collapsed="false">
      <c r="A631" s="18" t="s">
        <v>592</v>
      </c>
      <c r="B631" s="47" t="s">
        <v>593</v>
      </c>
      <c r="C631" s="27"/>
      <c r="D631" s="27"/>
      <c r="E631" s="27"/>
      <c r="F631" s="48" t="n">
        <f aca="false">F632</f>
        <v>10122700</v>
      </c>
      <c r="G631" s="20" t="n">
        <v>0</v>
      </c>
      <c r="H631" s="20" t="n">
        <v>0</v>
      </c>
    </row>
    <row r="632" s="30" customFormat="true" ht="36" hidden="false" customHeight="false" outlineLevel="0" collapsed="false">
      <c r="A632" s="25" t="s">
        <v>48</v>
      </c>
      <c r="B632" s="47" t="s">
        <v>593</v>
      </c>
      <c r="C632" s="27" t="s">
        <v>49</v>
      </c>
      <c r="D632" s="27" t="s">
        <v>131</v>
      </c>
      <c r="E632" s="27" t="s">
        <v>59</v>
      </c>
      <c r="F632" s="48" t="n">
        <v>10122700</v>
      </c>
      <c r="G632" s="20" t="n">
        <v>0</v>
      </c>
      <c r="H632" s="20" t="n">
        <v>0</v>
      </c>
    </row>
    <row r="633" s="30" customFormat="true" ht="18" hidden="false" customHeight="false" outlineLevel="0" collapsed="false">
      <c r="A633" s="18" t="s">
        <v>53</v>
      </c>
      <c r="B633" s="19" t="s">
        <v>594</v>
      </c>
      <c r="C633" s="27"/>
      <c r="D633" s="27"/>
      <c r="E633" s="27"/>
      <c r="F633" s="23" t="n">
        <f aca="false">F634</f>
        <v>349206470.51</v>
      </c>
      <c r="G633" s="23" t="n">
        <f aca="false">G634</f>
        <v>197564757</v>
      </c>
      <c r="H633" s="23" t="n">
        <f aca="false">H634</f>
        <v>197194522</v>
      </c>
    </row>
    <row r="634" s="30" customFormat="true" ht="36" hidden="false" customHeight="false" outlineLevel="0" collapsed="false">
      <c r="A634" s="18" t="s">
        <v>595</v>
      </c>
      <c r="B634" s="19" t="s">
        <v>596</v>
      </c>
      <c r="C634" s="27"/>
      <c r="D634" s="27"/>
      <c r="E634" s="27"/>
      <c r="F634" s="23" t="n">
        <f aca="false">F635+F637+F639+F641+F645+F647+F649+F643</f>
        <v>349206470.51</v>
      </c>
      <c r="G634" s="23" t="n">
        <f aca="false">G635+G637+G639+G641+G645+G647+G649+G643</f>
        <v>197564757</v>
      </c>
      <c r="H634" s="23" t="n">
        <f aca="false">H635+H637+H639+H641+H645+H647+H649+H643</f>
        <v>197194522</v>
      </c>
    </row>
    <row r="635" s="30" customFormat="true" ht="18" hidden="false" customHeight="false" outlineLevel="0" collapsed="false">
      <c r="A635" s="18" t="s">
        <v>57</v>
      </c>
      <c r="B635" s="19" t="s">
        <v>597</v>
      </c>
      <c r="C635" s="27"/>
      <c r="D635" s="27"/>
      <c r="E635" s="27"/>
      <c r="F635" s="23" t="n">
        <f aca="false">F636</f>
        <v>70100</v>
      </c>
      <c r="G635" s="23" t="n">
        <f aca="false">G636</f>
        <v>70100</v>
      </c>
      <c r="H635" s="23" t="n">
        <f aca="false">H636</f>
        <v>70100</v>
      </c>
    </row>
    <row r="636" s="30" customFormat="true" ht="36" hidden="false" customHeight="false" outlineLevel="0" collapsed="false">
      <c r="A636" s="18" t="s">
        <v>265</v>
      </c>
      <c r="B636" s="19" t="s">
        <v>597</v>
      </c>
      <c r="C636" s="27" t="s">
        <v>33</v>
      </c>
      <c r="D636" s="27" t="s">
        <v>23</v>
      </c>
      <c r="E636" s="27" t="s">
        <v>59</v>
      </c>
      <c r="F636" s="20" t="n">
        <v>70100</v>
      </c>
      <c r="G636" s="20" t="n">
        <v>70100</v>
      </c>
      <c r="H636" s="20" t="n">
        <v>70100</v>
      </c>
    </row>
    <row r="637" s="30" customFormat="true" ht="90" hidden="false" customHeight="false" outlineLevel="0" collapsed="false">
      <c r="A637" s="49" t="s">
        <v>598</v>
      </c>
      <c r="B637" s="19" t="s">
        <v>599</v>
      </c>
      <c r="C637" s="27"/>
      <c r="D637" s="27"/>
      <c r="E637" s="27"/>
      <c r="F637" s="23" t="n">
        <f aca="false">F638</f>
        <v>46000000</v>
      </c>
      <c r="G637" s="23" t="n">
        <f aca="false">G638</f>
        <v>46000000</v>
      </c>
      <c r="H637" s="23" t="n">
        <f aca="false">H638</f>
        <v>46000000</v>
      </c>
    </row>
    <row r="638" s="30" customFormat="true" ht="36" hidden="false" customHeight="false" outlineLevel="0" collapsed="false">
      <c r="A638" s="18" t="s">
        <v>265</v>
      </c>
      <c r="B638" s="19" t="s">
        <v>599</v>
      </c>
      <c r="C638" s="27" t="s">
        <v>33</v>
      </c>
      <c r="D638" s="27" t="s">
        <v>131</v>
      </c>
      <c r="E638" s="27" t="s">
        <v>198</v>
      </c>
      <c r="F638" s="23" t="n">
        <f aca="false">4600000+41400000</f>
        <v>46000000</v>
      </c>
      <c r="G638" s="23" t="n">
        <f aca="false">4600000+41400000</f>
        <v>46000000</v>
      </c>
      <c r="H638" s="23" t="n">
        <f aca="false">4600000+41400000</f>
        <v>46000000</v>
      </c>
    </row>
    <row r="639" s="30" customFormat="true" ht="36" hidden="false" customHeight="false" outlineLevel="0" collapsed="false">
      <c r="A639" s="18" t="s">
        <v>600</v>
      </c>
      <c r="B639" s="19" t="s">
        <v>601</v>
      </c>
      <c r="C639" s="19"/>
      <c r="D639" s="27"/>
      <c r="E639" s="27"/>
      <c r="F639" s="23" t="n">
        <f aca="false">F640</f>
        <v>151306565</v>
      </c>
      <c r="G639" s="23" t="n">
        <f aca="false">G640</f>
        <v>78106957</v>
      </c>
      <c r="H639" s="23" t="n">
        <f aca="false">H640</f>
        <v>77736722</v>
      </c>
    </row>
    <row r="640" s="30" customFormat="true" ht="36" hidden="false" customHeight="false" outlineLevel="0" collapsed="false">
      <c r="A640" s="18" t="s">
        <v>265</v>
      </c>
      <c r="B640" s="19" t="s">
        <v>601</v>
      </c>
      <c r="C640" s="19" t="s">
        <v>33</v>
      </c>
      <c r="D640" s="27" t="s">
        <v>131</v>
      </c>
      <c r="E640" s="27" t="s">
        <v>59</v>
      </c>
      <c r="F640" s="23" t="n">
        <v>151306565</v>
      </c>
      <c r="G640" s="23" t="n">
        <v>78106957</v>
      </c>
      <c r="H640" s="23" t="n">
        <v>77736722</v>
      </c>
    </row>
    <row r="641" s="30" customFormat="true" ht="36" hidden="false" customHeight="false" outlineLevel="0" collapsed="false">
      <c r="A641" s="18" t="s">
        <v>600</v>
      </c>
      <c r="B641" s="19" t="s">
        <v>602</v>
      </c>
      <c r="C641" s="19"/>
      <c r="D641" s="27"/>
      <c r="E641" s="27"/>
      <c r="F641" s="23" t="n">
        <f aca="false">F642</f>
        <v>54872700</v>
      </c>
      <c r="G641" s="23" t="n">
        <f aca="false">G642</f>
        <v>54872700</v>
      </c>
      <c r="H641" s="23" t="n">
        <f aca="false">H642</f>
        <v>54872700</v>
      </c>
    </row>
    <row r="642" s="30" customFormat="true" ht="36" hidden="false" customHeight="false" outlineLevel="0" collapsed="false">
      <c r="A642" s="18" t="s">
        <v>265</v>
      </c>
      <c r="B642" s="19" t="s">
        <v>602</v>
      </c>
      <c r="C642" s="19" t="s">
        <v>33</v>
      </c>
      <c r="D642" s="27" t="s">
        <v>131</v>
      </c>
      <c r="E642" s="27" t="s">
        <v>59</v>
      </c>
      <c r="F642" s="23" t="n">
        <v>54872700</v>
      </c>
      <c r="G642" s="23" t="n">
        <v>54872700</v>
      </c>
      <c r="H642" s="23" t="n">
        <v>54872700</v>
      </c>
    </row>
    <row r="643" s="30" customFormat="true" ht="36" hidden="false" customHeight="false" outlineLevel="0" collapsed="false">
      <c r="A643" s="18" t="s">
        <v>290</v>
      </c>
      <c r="B643" s="19" t="s">
        <v>603</v>
      </c>
      <c r="C643" s="19"/>
      <c r="D643" s="27"/>
      <c r="E643" s="27"/>
      <c r="F643" s="23" t="n">
        <f aca="false">F644</f>
        <v>18200000</v>
      </c>
      <c r="G643" s="23" t="n">
        <f aca="false">G644</f>
        <v>18200000</v>
      </c>
      <c r="H643" s="23" t="n">
        <f aca="false">H644</f>
        <v>18200000</v>
      </c>
    </row>
    <row r="644" s="30" customFormat="true" ht="36" hidden="false" customHeight="false" outlineLevel="0" collapsed="false">
      <c r="A644" s="18" t="s">
        <v>265</v>
      </c>
      <c r="B644" s="19" t="s">
        <v>603</v>
      </c>
      <c r="C644" s="19" t="s">
        <v>33</v>
      </c>
      <c r="D644" s="27" t="s">
        <v>131</v>
      </c>
      <c r="E644" s="27" t="s">
        <v>59</v>
      </c>
      <c r="F644" s="20" t="n">
        <v>18200000</v>
      </c>
      <c r="G644" s="20" t="n">
        <v>18200000</v>
      </c>
      <c r="H644" s="20" t="n">
        <v>18200000</v>
      </c>
    </row>
    <row r="645" s="30" customFormat="true" ht="18" hidden="false" customHeight="false" outlineLevel="0" collapsed="false">
      <c r="A645" s="18" t="s">
        <v>604</v>
      </c>
      <c r="B645" s="19" t="s">
        <v>605</v>
      </c>
      <c r="C645" s="19"/>
      <c r="D645" s="27"/>
      <c r="E645" s="27"/>
      <c r="F645" s="23" t="n">
        <f aca="false">F646</f>
        <v>300000</v>
      </c>
      <c r="G645" s="23" t="n">
        <f aca="false">G646</f>
        <v>315000</v>
      </c>
      <c r="H645" s="23" t="n">
        <f aca="false">H646</f>
        <v>315000</v>
      </c>
    </row>
    <row r="646" s="30" customFormat="true" ht="36" hidden="false" customHeight="false" outlineLevel="0" collapsed="false">
      <c r="A646" s="18" t="s">
        <v>265</v>
      </c>
      <c r="B646" s="19" t="s">
        <v>605</v>
      </c>
      <c r="C646" s="19" t="s">
        <v>33</v>
      </c>
      <c r="D646" s="27" t="s">
        <v>131</v>
      </c>
      <c r="E646" s="27" t="s">
        <v>59</v>
      </c>
      <c r="F646" s="23" t="n">
        <f aca="false">300000+15000-15000</f>
        <v>300000</v>
      </c>
      <c r="G646" s="23" t="n">
        <f aca="false">300000+15000</f>
        <v>315000</v>
      </c>
      <c r="H646" s="23" t="n">
        <f aca="false">300000+15000</f>
        <v>315000</v>
      </c>
    </row>
    <row r="647" s="30" customFormat="true" ht="18" hidden="false" customHeight="false" outlineLevel="0" collapsed="false">
      <c r="A647" s="18" t="s">
        <v>606</v>
      </c>
      <c r="B647" s="19" t="s">
        <v>607</v>
      </c>
      <c r="C647" s="19"/>
      <c r="D647" s="19"/>
      <c r="E647" s="19"/>
      <c r="F647" s="23" t="n">
        <f aca="false">F648</f>
        <v>1500000</v>
      </c>
      <c r="G647" s="20" t="n">
        <f aca="false">G648</f>
        <v>0</v>
      </c>
      <c r="H647" s="20" t="n">
        <f aca="false">H648</f>
        <v>0</v>
      </c>
    </row>
    <row r="648" s="30" customFormat="true" ht="36" hidden="false" customHeight="false" outlineLevel="0" collapsed="false">
      <c r="A648" s="18" t="s">
        <v>265</v>
      </c>
      <c r="B648" s="19" t="s">
        <v>607</v>
      </c>
      <c r="C648" s="19" t="s">
        <v>33</v>
      </c>
      <c r="D648" s="27" t="s">
        <v>131</v>
      </c>
      <c r="E648" s="27" t="s">
        <v>59</v>
      </c>
      <c r="F648" s="23" t="n">
        <v>1500000</v>
      </c>
      <c r="G648" s="20" t="n">
        <v>0</v>
      </c>
      <c r="H648" s="20" t="n">
        <v>0</v>
      </c>
    </row>
    <row r="649" s="30" customFormat="true" ht="36" hidden="false" customHeight="false" outlineLevel="0" collapsed="false">
      <c r="A649" s="18" t="s">
        <v>608</v>
      </c>
      <c r="B649" s="19" t="s">
        <v>609</v>
      </c>
      <c r="C649" s="19"/>
      <c r="D649" s="27"/>
      <c r="E649" s="27"/>
      <c r="F649" s="23" t="n">
        <f aca="false">F650</f>
        <v>76957105.51</v>
      </c>
      <c r="G649" s="20" t="n">
        <f aca="false">G650</f>
        <v>0</v>
      </c>
      <c r="H649" s="20" t="n">
        <f aca="false">H650</f>
        <v>0</v>
      </c>
    </row>
    <row r="650" s="30" customFormat="true" ht="36" hidden="false" customHeight="false" outlineLevel="0" collapsed="false">
      <c r="A650" s="18" t="s">
        <v>265</v>
      </c>
      <c r="B650" s="19" t="s">
        <v>609</v>
      </c>
      <c r="C650" s="19" t="s">
        <v>33</v>
      </c>
      <c r="D650" s="27" t="s">
        <v>131</v>
      </c>
      <c r="E650" s="27" t="s">
        <v>59</v>
      </c>
      <c r="F650" s="23" t="n">
        <f aca="false">73935637.11+1759242.23+1262226.17</f>
        <v>76957105.51</v>
      </c>
      <c r="G650" s="20" t="n">
        <v>0</v>
      </c>
      <c r="H650" s="20" t="n">
        <v>0</v>
      </c>
    </row>
    <row r="651" s="30" customFormat="true" ht="52.2" hidden="false" customHeight="false" outlineLevel="0" collapsed="false">
      <c r="A651" s="41" t="s">
        <v>610</v>
      </c>
      <c r="B651" s="32" t="s">
        <v>611</v>
      </c>
      <c r="C651" s="27"/>
      <c r="D651" s="27"/>
      <c r="E651" s="27"/>
      <c r="F651" s="17" t="n">
        <f aca="false">F652</f>
        <v>17945441.48</v>
      </c>
      <c r="G651" s="17" t="n">
        <f aca="false">G652</f>
        <v>19600000</v>
      </c>
      <c r="H651" s="17" t="n">
        <f aca="false">H652</f>
        <v>19600000</v>
      </c>
    </row>
    <row r="652" s="30" customFormat="true" ht="18" hidden="false" customHeight="false" outlineLevel="0" collapsed="false">
      <c r="A652" s="18" t="s">
        <v>286</v>
      </c>
      <c r="B652" s="19" t="s">
        <v>612</v>
      </c>
      <c r="C652" s="19"/>
      <c r="D652" s="27"/>
      <c r="E652" s="27"/>
      <c r="F652" s="23" t="n">
        <f aca="false">F653</f>
        <v>17945441.48</v>
      </c>
      <c r="G652" s="23" t="n">
        <f aca="false">G653</f>
        <v>19600000</v>
      </c>
      <c r="H652" s="23" t="n">
        <f aca="false">H653</f>
        <v>19600000</v>
      </c>
    </row>
    <row r="653" s="30" customFormat="true" ht="36" hidden="false" customHeight="false" outlineLevel="0" collapsed="false">
      <c r="A653" s="18" t="s">
        <v>613</v>
      </c>
      <c r="B653" s="19" t="s">
        <v>614</v>
      </c>
      <c r="C653" s="19"/>
      <c r="D653" s="27"/>
      <c r="E653" s="27"/>
      <c r="F653" s="23" t="n">
        <f aca="false">F656+F654</f>
        <v>17945441.48</v>
      </c>
      <c r="G653" s="23" t="n">
        <f aca="false">G656+G654</f>
        <v>19600000</v>
      </c>
      <c r="H653" s="23" t="n">
        <f aca="false">H656+H654</f>
        <v>19600000</v>
      </c>
    </row>
    <row r="654" s="30" customFormat="true" ht="18" hidden="false" customHeight="false" outlineLevel="0" collapsed="false">
      <c r="A654" s="18" t="s">
        <v>615</v>
      </c>
      <c r="B654" s="19" t="s">
        <v>616</v>
      </c>
      <c r="C654" s="19"/>
      <c r="D654" s="27"/>
      <c r="E654" s="27"/>
      <c r="F654" s="23" t="n">
        <f aca="false">F655</f>
        <v>13445441.48</v>
      </c>
      <c r="G654" s="23" t="n">
        <f aca="false">G655</f>
        <v>15100000</v>
      </c>
      <c r="H654" s="23" t="n">
        <f aca="false">H655</f>
        <v>15100000</v>
      </c>
    </row>
    <row r="655" s="30" customFormat="true" ht="36" hidden="false" customHeight="false" outlineLevel="0" collapsed="false">
      <c r="A655" s="18" t="s">
        <v>194</v>
      </c>
      <c r="B655" s="19" t="s">
        <v>616</v>
      </c>
      <c r="C655" s="19" t="s">
        <v>33</v>
      </c>
      <c r="D655" s="27" t="s">
        <v>218</v>
      </c>
      <c r="E655" s="27" t="s">
        <v>62</v>
      </c>
      <c r="F655" s="23" t="n">
        <v>13445441.48</v>
      </c>
      <c r="G655" s="23" t="n">
        <v>15100000</v>
      </c>
      <c r="H655" s="23" t="n">
        <v>15100000</v>
      </c>
    </row>
    <row r="656" s="30" customFormat="true" ht="18" hidden="false" customHeight="false" outlineLevel="0" collapsed="false">
      <c r="A656" s="18" t="s">
        <v>617</v>
      </c>
      <c r="B656" s="19" t="s">
        <v>618</v>
      </c>
      <c r="C656" s="19"/>
      <c r="D656" s="27"/>
      <c r="E656" s="27"/>
      <c r="F656" s="23" t="n">
        <f aca="false">F657</f>
        <v>4500000</v>
      </c>
      <c r="G656" s="23" t="n">
        <f aca="false">G657</f>
        <v>4500000</v>
      </c>
      <c r="H656" s="23" t="n">
        <f aca="false">H657</f>
        <v>4500000</v>
      </c>
    </row>
    <row r="657" s="30" customFormat="true" ht="36" hidden="false" customHeight="false" outlineLevel="0" collapsed="false">
      <c r="A657" s="18" t="s">
        <v>265</v>
      </c>
      <c r="B657" s="19" t="s">
        <v>618</v>
      </c>
      <c r="C657" s="19" t="s">
        <v>33</v>
      </c>
      <c r="D657" s="27" t="s">
        <v>218</v>
      </c>
      <c r="E657" s="27" t="s">
        <v>63</v>
      </c>
      <c r="F657" s="23" t="n">
        <v>4500000</v>
      </c>
      <c r="G657" s="23" t="n">
        <v>4500000</v>
      </c>
      <c r="H657" s="23" t="n">
        <v>4500000</v>
      </c>
    </row>
    <row r="658" s="30" customFormat="true" ht="34.8" hidden="false" customHeight="false" outlineLevel="0" collapsed="false">
      <c r="A658" s="41" t="s">
        <v>619</v>
      </c>
      <c r="B658" s="32" t="s">
        <v>620</v>
      </c>
      <c r="C658" s="27"/>
      <c r="D658" s="27"/>
      <c r="E658" s="27"/>
      <c r="F658" s="17" t="n">
        <f aca="false">F659</f>
        <v>83618091.9</v>
      </c>
      <c r="G658" s="17" t="n">
        <f aca="false">G659</f>
        <v>61752813</v>
      </c>
      <c r="H658" s="17" t="n">
        <f aca="false">H659</f>
        <v>63626913</v>
      </c>
    </row>
    <row r="659" s="30" customFormat="true" ht="18" hidden="false" customHeight="false" outlineLevel="0" collapsed="false">
      <c r="A659" s="18" t="s">
        <v>286</v>
      </c>
      <c r="B659" s="19" t="s">
        <v>621</v>
      </c>
      <c r="C659" s="19"/>
      <c r="D659" s="27"/>
      <c r="E659" s="27"/>
      <c r="F659" s="23" t="n">
        <f aca="false">F660</f>
        <v>83618091.9</v>
      </c>
      <c r="G659" s="23" t="n">
        <f aca="false">G660</f>
        <v>61752813</v>
      </c>
      <c r="H659" s="23" t="n">
        <f aca="false">H660</f>
        <v>63626913</v>
      </c>
    </row>
    <row r="660" s="30" customFormat="true" ht="36" hidden="false" customHeight="false" outlineLevel="0" collapsed="false">
      <c r="A660" s="18" t="s">
        <v>622</v>
      </c>
      <c r="B660" s="19" t="s">
        <v>623</v>
      </c>
      <c r="C660" s="19"/>
      <c r="D660" s="27"/>
      <c r="E660" s="27"/>
      <c r="F660" s="23" t="n">
        <f aca="false">F667+F671+F673+F679+F665+F661+F663+F669+F675+F677</f>
        <v>83618091.9</v>
      </c>
      <c r="G660" s="23" t="n">
        <f aca="false">G667+G671+G673+G679+G665+G661+G663+G669+G675+G677</f>
        <v>61752813</v>
      </c>
      <c r="H660" s="23" t="n">
        <f aca="false">H667+H671+H673+H679+H665+H661+H663+H669+H675+H677</f>
        <v>63626913</v>
      </c>
    </row>
    <row r="661" s="30" customFormat="true" ht="36" hidden="false" customHeight="false" outlineLevel="0" collapsed="false">
      <c r="A661" s="21" t="s">
        <v>624</v>
      </c>
      <c r="B661" s="19" t="s">
        <v>625</v>
      </c>
      <c r="C661" s="19"/>
      <c r="D661" s="27"/>
      <c r="E661" s="27"/>
      <c r="F661" s="23" t="n">
        <f aca="false">F662</f>
        <v>12000000</v>
      </c>
      <c r="G661" s="23" t="n">
        <f aca="false">G662</f>
        <v>12000000</v>
      </c>
      <c r="H661" s="23" t="n">
        <f aca="false">H662</f>
        <v>12000000</v>
      </c>
    </row>
    <row r="662" s="30" customFormat="true" ht="36" hidden="false" customHeight="false" outlineLevel="0" collapsed="false">
      <c r="A662" s="21" t="s">
        <v>194</v>
      </c>
      <c r="B662" s="19" t="s">
        <v>625</v>
      </c>
      <c r="C662" s="19" t="s">
        <v>33</v>
      </c>
      <c r="D662" s="27" t="s">
        <v>131</v>
      </c>
      <c r="E662" s="27" t="s">
        <v>195</v>
      </c>
      <c r="F662" s="23" t="n">
        <v>12000000</v>
      </c>
      <c r="G662" s="23" t="n">
        <v>12000000</v>
      </c>
      <c r="H662" s="23" t="n">
        <v>12000000</v>
      </c>
    </row>
    <row r="663" s="30" customFormat="true" ht="36" hidden="false" customHeight="false" outlineLevel="0" collapsed="false">
      <c r="A663" s="21" t="s">
        <v>624</v>
      </c>
      <c r="B663" s="19" t="s">
        <v>626</v>
      </c>
      <c r="C663" s="19"/>
      <c r="D663" s="27"/>
      <c r="E663" s="27"/>
      <c r="F663" s="23" t="n">
        <f aca="false">F664</f>
        <v>12013</v>
      </c>
      <c r="G663" s="23" t="n">
        <f aca="false">G664</f>
        <v>12013</v>
      </c>
      <c r="H663" s="23" t="n">
        <f aca="false">H664</f>
        <v>12013</v>
      </c>
    </row>
    <row r="664" s="30" customFormat="true" ht="36" hidden="false" customHeight="false" outlineLevel="0" collapsed="false">
      <c r="A664" s="21" t="s">
        <v>194</v>
      </c>
      <c r="B664" s="19" t="s">
        <v>626</v>
      </c>
      <c r="C664" s="19" t="s">
        <v>33</v>
      </c>
      <c r="D664" s="27" t="s">
        <v>131</v>
      </c>
      <c r="E664" s="27" t="s">
        <v>195</v>
      </c>
      <c r="F664" s="23" t="n">
        <v>12013</v>
      </c>
      <c r="G664" s="23" t="n">
        <v>12013</v>
      </c>
      <c r="H664" s="23" t="n">
        <v>12013</v>
      </c>
    </row>
    <row r="665" s="30" customFormat="true" ht="36" hidden="false" customHeight="false" outlineLevel="0" collapsed="false">
      <c r="A665" s="21" t="s">
        <v>627</v>
      </c>
      <c r="B665" s="19" t="s">
        <v>628</v>
      </c>
      <c r="C665" s="19"/>
      <c r="D665" s="27"/>
      <c r="E665" s="27"/>
      <c r="F665" s="23" t="n">
        <f aca="false">F666</f>
        <v>2000000</v>
      </c>
      <c r="G665" s="23" t="n">
        <f aca="false">G666</f>
        <v>2000000</v>
      </c>
      <c r="H665" s="23" t="n">
        <f aca="false">H666</f>
        <v>2000000</v>
      </c>
    </row>
    <row r="666" s="30" customFormat="true" ht="36" hidden="false" customHeight="false" outlineLevel="0" collapsed="false">
      <c r="A666" s="21" t="s">
        <v>194</v>
      </c>
      <c r="B666" s="19" t="s">
        <v>628</v>
      </c>
      <c r="C666" s="19" t="s">
        <v>33</v>
      </c>
      <c r="D666" s="27" t="s">
        <v>218</v>
      </c>
      <c r="E666" s="27" t="s">
        <v>24</v>
      </c>
      <c r="F666" s="23" t="n">
        <v>2000000</v>
      </c>
      <c r="G666" s="23" t="n">
        <v>2000000</v>
      </c>
      <c r="H666" s="23" t="n">
        <v>2000000</v>
      </c>
    </row>
    <row r="667" s="30" customFormat="true" ht="18" hidden="false" customHeight="false" outlineLevel="0" collapsed="false">
      <c r="A667" s="21" t="s">
        <v>629</v>
      </c>
      <c r="B667" s="19" t="s">
        <v>630</v>
      </c>
      <c r="C667" s="19"/>
      <c r="D667" s="27"/>
      <c r="E667" s="27"/>
      <c r="F667" s="23" t="n">
        <f aca="false">F668</f>
        <v>3100000</v>
      </c>
      <c r="G667" s="23" t="n">
        <f aca="false">G668</f>
        <v>3100000</v>
      </c>
      <c r="H667" s="23" t="n">
        <f aca="false">H668</f>
        <v>3100000</v>
      </c>
    </row>
    <row r="668" s="30" customFormat="true" ht="36" hidden="false" customHeight="false" outlineLevel="0" collapsed="false">
      <c r="A668" s="21" t="s">
        <v>194</v>
      </c>
      <c r="B668" s="19" t="s">
        <v>630</v>
      </c>
      <c r="C668" s="19" t="s">
        <v>33</v>
      </c>
      <c r="D668" s="27" t="s">
        <v>218</v>
      </c>
      <c r="E668" s="27" t="s">
        <v>24</v>
      </c>
      <c r="F668" s="23" t="n">
        <v>3100000</v>
      </c>
      <c r="G668" s="23" t="n">
        <v>3100000</v>
      </c>
      <c r="H668" s="23" t="n">
        <v>3100000</v>
      </c>
    </row>
    <row r="669" s="30" customFormat="true" ht="18" hidden="false" customHeight="false" outlineLevel="0" collapsed="false">
      <c r="A669" s="21" t="s">
        <v>631</v>
      </c>
      <c r="B669" s="19" t="s">
        <v>632</v>
      </c>
      <c r="C669" s="19"/>
      <c r="D669" s="27"/>
      <c r="E669" s="27"/>
      <c r="F669" s="23" t="n">
        <f aca="false">F670</f>
        <v>7000004</v>
      </c>
      <c r="G669" s="20" t="n">
        <f aca="false">G670</f>
        <v>0</v>
      </c>
      <c r="H669" s="20" t="n">
        <f aca="false">H670</f>
        <v>0</v>
      </c>
    </row>
    <row r="670" s="30" customFormat="true" ht="36" hidden="false" customHeight="false" outlineLevel="0" collapsed="false">
      <c r="A670" s="21" t="s">
        <v>194</v>
      </c>
      <c r="B670" s="19" t="s">
        <v>632</v>
      </c>
      <c r="C670" s="19" t="s">
        <v>33</v>
      </c>
      <c r="D670" s="27" t="s">
        <v>218</v>
      </c>
      <c r="E670" s="27" t="s">
        <v>24</v>
      </c>
      <c r="F670" s="23" t="n">
        <v>7000004</v>
      </c>
      <c r="G670" s="20" t="n">
        <v>0</v>
      </c>
      <c r="H670" s="20" t="n">
        <v>0</v>
      </c>
    </row>
    <row r="671" s="30" customFormat="true" ht="36" hidden="false" customHeight="false" outlineLevel="0" collapsed="false">
      <c r="A671" s="18" t="s">
        <v>633</v>
      </c>
      <c r="B671" s="19" t="s">
        <v>634</v>
      </c>
      <c r="C671" s="19"/>
      <c r="D671" s="27"/>
      <c r="E671" s="27"/>
      <c r="F671" s="23" t="n">
        <f aca="false">F672</f>
        <v>15480000</v>
      </c>
      <c r="G671" s="23" t="n">
        <f aca="false">G672</f>
        <v>26309000</v>
      </c>
      <c r="H671" s="23" t="n">
        <f aca="false">H672</f>
        <v>27519200</v>
      </c>
    </row>
    <row r="672" s="30" customFormat="true" ht="36" hidden="false" customHeight="false" outlineLevel="0" collapsed="false">
      <c r="A672" s="21" t="s">
        <v>194</v>
      </c>
      <c r="B672" s="19" t="s">
        <v>634</v>
      </c>
      <c r="C672" s="19" t="s">
        <v>33</v>
      </c>
      <c r="D672" s="27" t="s">
        <v>218</v>
      </c>
      <c r="E672" s="27" t="s">
        <v>24</v>
      </c>
      <c r="F672" s="23" t="n">
        <v>15480000</v>
      </c>
      <c r="G672" s="23" t="n">
        <v>26309000</v>
      </c>
      <c r="H672" s="23" t="n">
        <v>27519200</v>
      </c>
    </row>
    <row r="673" s="30" customFormat="true" ht="18" hidden="false" customHeight="false" outlineLevel="0" collapsed="false">
      <c r="A673" s="18" t="s">
        <v>635</v>
      </c>
      <c r="B673" s="19" t="s">
        <v>636</v>
      </c>
      <c r="C673" s="19"/>
      <c r="D673" s="27"/>
      <c r="E673" s="27"/>
      <c r="F673" s="23" t="n">
        <f aca="false">F674</f>
        <v>2500000</v>
      </c>
      <c r="G673" s="23" t="n">
        <f aca="false">G674</f>
        <v>14431800</v>
      </c>
      <c r="H673" s="23" t="n">
        <f aca="false">H674</f>
        <v>15095700</v>
      </c>
    </row>
    <row r="674" s="30" customFormat="true" ht="36" hidden="false" customHeight="false" outlineLevel="0" collapsed="false">
      <c r="A674" s="21" t="s">
        <v>194</v>
      </c>
      <c r="B674" s="19" t="s">
        <v>636</v>
      </c>
      <c r="C674" s="19" t="s">
        <v>33</v>
      </c>
      <c r="D674" s="27" t="s">
        <v>131</v>
      </c>
      <c r="E674" s="27" t="s">
        <v>195</v>
      </c>
      <c r="F674" s="23" t="n">
        <v>2500000</v>
      </c>
      <c r="G674" s="23" t="n">
        <v>14431800</v>
      </c>
      <c r="H674" s="23" t="n">
        <v>15095700</v>
      </c>
    </row>
    <row r="675" s="30" customFormat="true" ht="18" hidden="false" customHeight="false" outlineLevel="0" collapsed="false">
      <c r="A675" s="21" t="s">
        <v>575</v>
      </c>
      <c r="B675" s="19" t="s">
        <v>637</v>
      </c>
      <c r="C675" s="19"/>
      <c r="D675" s="27"/>
      <c r="E675" s="27"/>
      <c r="F675" s="23" t="n">
        <f aca="false">F676</f>
        <v>2076081.9</v>
      </c>
      <c r="G675" s="20" t="n">
        <f aca="false">G676</f>
        <v>0</v>
      </c>
      <c r="H675" s="20" t="n">
        <f aca="false">H676</f>
        <v>0</v>
      </c>
    </row>
    <row r="676" s="30" customFormat="true" ht="36" hidden="false" customHeight="false" outlineLevel="0" collapsed="false">
      <c r="A676" s="21" t="s">
        <v>194</v>
      </c>
      <c r="B676" s="19" t="s">
        <v>637</v>
      </c>
      <c r="C676" s="19" t="s">
        <v>33</v>
      </c>
      <c r="D676" s="27" t="s">
        <v>131</v>
      </c>
      <c r="E676" s="27" t="s">
        <v>195</v>
      </c>
      <c r="F676" s="23" t="n">
        <v>2076081.9</v>
      </c>
      <c r="G676" s="20" t="n">
        <v>0</v>
      </c>
      <c r="H676" s="20" t="n">
        <v>0</v>
      </c>
    </row>
    <row r="677" s="30" customFormat="true" ht="36" hidden="false" customHeight="false" outlineLevel="0" collapsed="false">
      <c r="A677" s="21" t="s">
        <v>638</v>
      </c>
      <c r="B677" s="19" t="s">
        <v>639</v>
      </c>
      <c r="C677" s="19"/>
      <c r="D677" s="27"/>
      <c r="E677" s="27"/>
      <c r="F677" s="23" t="n">
        <f aca="false">F678</f>
        <v>35549993</v>
      </c>
      <c r="G677" s="20" t="n">
        <f aca="false">G678</f>
        <v>0</v>
      </c>
      <c r="H677" s="20" t="n">
        <f aca="false">H678</f>
        <v>0</v>
      </c>
    </row>
    <row r="678" s="30" customFormat="true" ht="36" hidden="false" customHeight="false" outlineLevel="0" collapsed="false">
      <c r="A678" s="21" t="s">
        <v>194</v>
      </c>
      <c r="B678" s="19" t="s">
        <v>639</v>
      </c>
      <c r="C678" s="19" t="s">
        <v>33</v>
      </c>
      <c r="D678" s="27" t="s">
        <v>218</v>
      </c>
      <c r="E678" s="27" t="s">
        <v>24</v>
      </c>
      <c r="F678" s="23" t="n">
        <v>35549993</v>
      </c>
      <c r="G678" s="20" t="n">
        <v>0</v>
      </c>
      <c r="H678" s="20" t="n">
        <v>0</v>
      </c>
    </row>
    <row r="679" s="30" customFormat="true" ht="18" hidden="false" customHeight="false" outlineLevel="0" collapsed="false">
      <c r="A679" s="21" t="s">
        <v>640</v>
      </c>
      <c r="B679" s="19" t="s">
        <v>641</v>
      </c>
      <c r="C679" s="19"/>
      <c r="D679" s="27"/>
      <c r="E679" s="27"/>
      <c r="F679" s="23" t="n">
        <f aca="false">F680</f>
        <v>3900000</v>
      </c>
      <c r="G679" s="23" t="n">
        <f aca="false">G680</f>
        <v>3900000</v>
      </c>
      <c r="H679" s="23" t="n">
        <f aca="false">H680</f>
        <v>3900000</v>
      </c>
    </row>
    <row r="680" s="30" customFormat="true" ht="36" hidden="false" customHeight="false" outlineLevel="0" collapsed="false">
      <c r="A680" s="21" t="s">
        <v>194</v>
      </c>
      <c r="B680" s="19" t="s">
        <v>641</v>
      </c>
      <c r="C680" s="19" t="s">
        <v>33</v>
      </c>
      <c r="D680" s="27" t="s">
        <v>218</v>
      </c>
      <c r="E680" s="27" t="s">
        <v>24</v>
      </c>
      <c r="F680" s="23" t="n">
        <v>3900000</v>
      </c>
      <c r="G680" s="23" t="n">
        <v>3900000</v>
      </c>
      <c r="H680" s="23" t="n">
        <v>3900000</v>
      </c>
    </row>
    <row r="681" s="30" customFormat="true" ht="52.2" hidden="false" customHeight="false" outlineLevel="0" collapsed="false">
      <c r="A681" s="15" t="s">
        <v>642</v>
      </c>
      <c r="B681" s="32" t="s">
        <v>643</v>
      </c>
      <c r="C681" s="27"/>
      <c r="D681" s="27"/>
      <c r="E681" s="27"/>
      <c r="F681" s="17" t="n">
        <f aca="false">F682</f>
        <v>46201110.44</v>
      </c>
      <c r="G681" s="17" t="n">
        <f aca="false">G682</f>
        <v>15630400</v>
      </c>
      <c r="H681" s="17" t="n">
        <f aca="false">H682</f>
        <v>15630400</v>
      </c>
    </row>
    <row r="682" s="30" customFormat="true" ht="18" hidden="false" customHeight="false" outlineLevel="0" collapsed="false">
      <c r="A682" s="18" t="s">
        <v>53</v>
      </c>
      <c r="B682" s="19" t="s">
        <v>644</v>
      </c>
      <c r="C682" s="19"/>
      <c r="D682" s="27"/>
      <c r="E682" s="27"/>
      <c r="F682" s="23" t="n">
        <f aca="false">F683</f>
        <v>46201110.44</v>
      </c>
      <c r="G682" s="23" t="n">
        <f aca="false">G683</f>
        <v>15630400</v>
      </c>
      <c r="H682" s="23" t="n">
        <f aca="false">H683</f>
        <v>15630400</v>
      </c>
    </row>
    <row r="683" s="30" customFormat="true" ht="36" hidden="false" customHeight="false" outlineLevel="0" collapsed="false">
      <c r="A683" s="18" t="s">
        <v>645</v>
      </c>
      <c r="B683" s="19" t="s">
        <v>646</v>
      </c>
      <c r="C683" s="19"/>
      <c r="D683" s="27"/>
      <c r="E683" s="27"/>
      <c r="F683" s="23" t="n">
        <f aca="false">F686+F688+F692+F697+F699+F684+F694+F690</f>
        <v>46201110.44</v>
      </c>
      <c r="G683" s="23" t="n">
        <f aca="false">G686+G688+G692+G697+G699+G684+G694+G690</f>
        <v>15630400</v>
      </c>
      <c r="H683" s="23" t="n">
        <f aca="false">H686+H688+H692+H697+H699+H684+H694+H690</f>
        <v>15630400</v>
      </c>
    </row>
    <row r="684" s="30" customFormat="true" ht="54" hidden="false" customHeight="false" outlineLevel="0" collapsed="false">
      <c r="A684" s="18" t="s">
        <v>647</v>
      </c>
      <c r="B684" s="19" t="s">
        <v>648</v>
      </c>
      <c r="C684" s="19"/>
      <c r="D684" s="27"/>
      <c r="E684" s="27"/>
      <c r="F684" s="23" t="n">
        <f aca="false">F685</f>
        <v>1362800</v>
      </c>
      <c r="G684" s="20" t="n">
        <f aca="false">G685</f>
        <v>0</v>
      </c>
      <c r="H684" s="20" t="n">
        <f aca="false">H685</f>
        <v>0</v>
      </c>
    </row>
    <row r="685" s="30" customFormat="true" ht="36" hidden="false" customHeight="false" outlineLevel="0" collapsed="false">
      <c r="A685" s="18" t="s">
        <v>194</v>
      </c>
      <c r="B685" s="19" t="s">
        <v>648</v>
      </c>
      <c r="C685" s="19" t="s">
        <v>33</v>
      </c>
      <c r="D685" s="19" t="s">
        <v>218</v>
      </c>
      <c r="E685" s="19" t="s">
        <v>63</v>
      </c>
      <c r="F685" s="23" t="n">
        <v>1362800</v>
      </c>
      <c r="G685" s="20" t="n">
        <v>0</v>
      </c>
      <c r="H685" s="20" t="n">
        <v>0</v>
      </c>
    </row>
    <row r="686" s="30" customFormat="true" ht="18" hidden="false" customHeight="false" outlineLevel="0" collapsed="false">
      <c r="A686" s="18" t="s">
        <v>541</v>
      </c>
      <c r="B686" s="19" t="s">
        <v>649</v>
      </c>
      <c r="C686" s="19"/>
      <c r="D686" s="27"/>
      <c r="E686" s="27"/>
      <c r="F686" s="23" t="n">
        <f aca="false">F687</f>
        <v>12024222.1</v>
      </c>
      <c r="G686" s="20" t="n">
        <f aca="false">G687</f>
        <v>0</v>
      </c>
      <c r="H686" s="20" t="n">
        <f aca="false">H687</f>
        <v>0</v>
      </c>
    </row>
    <row r="687" s="3" customFormat="true" ht="36" hidden="false" customHeight="false" outlineLevel="0" collapsed="false">
      <c r="A687" s="18" t="s">
        <v>265</v>
      </c>
      <c r="B687" s="19" t="s">
        <v>649</v>
      </c>
      <c r="C687" s="19" t="s">
        <v>33</v>
      </c>
      <c r="D687" s="19" t="s">
        <v>218</v>
      </c>
      <c r="E687" s="19" t="s">
        <v>63</v>
      </c>
      <c r="F687" s="23" t="n">
        <v>12024222.1</v>
      </c>
      <c r="G687" s="20" t="n">
        <v>0</v>
      </c>
      <c r="H687" s="20" t="n">
        <v>0</v>
      </c>
    </row>
    <row r="688" s="3" customFormat="true" ht="18" hidden="false" customHeight="false" outlineLevel="0" collapsed="false">
      <c r="A688" s="18" t="s">
        <v>650</v>
      </c>
      <c r="B688" s="19" t="s">
        <v>651</v>
      </c>
      <c r="C688" s="19"/>
      <c r="D688" s="27"/>
      <c r="E688" s="27"/>
      <c r="F688" s="23" t="n">
        <f aca="false">F689</f>
        <v>45900</v>
      </c>
      <c r="G688" s="23" t="n">
        <f aca="false">G689</f>
        <v>120400</v>
      </c>
      <c r="H688" s="23" t="n">
        <f aca="false">H689</f>
        <v>120400</v>
      </c>
    </row>
    <row r="689" s="30" customFormat="true" ht="36" hidden="false" customHeight="false" outlineLevel="0" collapsed="false">
      <c r="A689" s="21" t="s">
        <v>194</v>
      </c>
      <c r="B689" s="19" t="s">
        <v>651</v>
      </c>
      <c r="C689" s="19" t="s">
        <v>33</v>
      </c>
      <c r="D689" s="19" t="s">
        <v>218</v>
      </c>
      <c r="E689" s="19" t="s">
        <v>63</v>
      </c>
      <c r="F689" s="23" t="n">
        <v>45900</v>
      </c>
      <c r="G689" s="23" t="n">
        <v>120400</v>
      </c>
      <c r="H689" s="23" t="n">
        <v>120400</v>
      </c>
    </row>
    <row r="690" s="30" customFormat="true" ht="18" hidden="false" customHeight="false" outlineLevel="0" collapsed="false">
      <c r="A690" s="21" t="s">
        <v>652</v>
      </c>
      <c r="B690" s="19" t="s">
        <v>653</v>
      </c>
      <c r="C690" s="19"/>
      <c r="D690" s="19"/>
      <c r="E690" s="19"/>
      <c r="F690" s="23" t="n">
        <f aca="false">F691</f>
        <v>8133353.46</v>
      </c>
      <c r="G690" s="20" t="n">
        <f aca="false">G691</f>
        <v>0</v>
      </c>
      <c r="H690" s="20" t="n">
        <f aca="false">H691</f>
        <v>0</v>
      </c>
    </row>
    <row r="691" s="30" customFormat="true" ht="36" hidden="false" customHeight="false" outlineLevel="0" collapsed="false">
      <c r="A691" s="21" t="s">
        <v>194</v>
      </c>
      <c r="B691" s="19" t="s">
        <v>653</v>
      </c>
      <c r="C691" s="19" t="s">
        <v>33</v>
      </c>
      <c r="D691" s="19" t="s">
        <v>218</v>
      </c>
      <c r="E691" s="19" t="s">
        <v>63</v>
      </c>
      <c r="F691" s="23" t="n">
        <v>8133353.46</v>
      </c>
      <c r="G691" s="20" t="n">
        <v>0</v>
      </c>
      <c r="H691" s="20" t="n">
        <v>0</v>
      </c>
    </row>
    <row r="692" s="30" customFormat="true" ht="18" hidden="false" customHeight="false" outlineLevel="0" collapsed="false">
      <c r="A692" s="21" t="s">
        <v>654</v>
      </c>
      <c r="B692" s="19" t="s">
        <v>655</v>
      </c>
      <c r="C692" s="19"/>
      <c r="D692" s="27"/>
      <c r="E692" s="27"/>
      <c r="F692" s="23" t="n">
        <f aca="false">F693</f>
        <v>4920000</v>
      </c>
      <c r="G692" s="23" t="n">
        <f aca="false">G693</f>
        <v>6300000</v>
      </c>
      <c r="H692" s="23" t="n">
        <f aca="false">H693</f>
        <v>6300000</v>
      </c>
    </row>
    <row r="693" s="30" customFormat="true" ht="36" hidden="false" customHeight="false" outlineLevel="0" collapsed="false">
      <c r="A693" s="21" t="s">
        <v>194</v>
      </c>
      <c r="B693" s="19" t="s">
        <v>655</v>
      </c>
      <c r="C693" s="19" t="s">
        <v>33</v>
      </c>
      <c r="D693" s="19" t="s">
        <v>218</v>
      </c>
      <c r="E693" s="19" t="s">
        <v>63</v>
      </c>
      <c r="F693" s="23" t="n">
        <v>4920000</v>
      </c>
      <c r="G693" s="23" t="n">
        <v>6300000</v>
      </c>
      <c r="H693" s="23" t="n">
        <v>6300000</v>
      </c>
    </row>
    <row r="694" s="30" customFormat="true" ht="18" hidden="false" customHeight="false" outlineLevel="0" collapsed="false">
      <c r="A694" s="21" t="s">
        <v>656</v>
      </c>
      <c r="B694" s="19" t="s">
        <v>657</v>
      </c>
      <c r="C694" s="19"/>
      <c r="D694" s="27"/>
      <c r="E694" s="27"/>
      <c r="F694" s="23" t="n">
        <f aca="false">F695+F696</f>
        <v>7714834.88</v>
      </c>
      <c r="G694" s="23" t="n">
        <f aca="false">G695+G696</f>
        <v>0</v>
      </c>
      <c r="H694" s="23" t="n">
        <f aca="false">H695+H696</f>
        <v>0</v>
      </c>
    </row>
    <row r="695" s="30" customFormat="true" ht="36" hidden="false" customHeight="false" outlineLevel="0" collapsed="false">
      <c r="A695" s="18" t="s">
        <v>194</v>
      </c>
      <c r="B695" s="19" t="s">
        <v>657</v>
      </c>
      <c r="C695" s="19" t="s">
        <v>33</v>
      </c>
      <c r="D695" s="19" t="s">
        <v>218</v>
      </c>
      <c r="E695" s="19" t="s">
        <v>63</v>
      </c>
      <c r="F695" s="23" t="n">
        <v>2771938.06</v>
      </c>
      <c r="G695" s="20" t="n">
        <v>0</v>
      </c>
      <c r="H695" s="20" t="n">
        <v>0</v>
      </c>
    </row>
    <row r="696" s="30" customFormat="true" ht="36" hidden="false" customHeight="false" outlineLevel="0" collapsed="false">
      <c r="A696" s="18" t="s">
        <v>48</v>
      </c>
      <c r="B696" s="19" t="s">
        <v>657</v>
      </c>
      <c r="C696" s="19" t="s">
        <v>49</v>
      </c>
      <c r="D696" s="19" t="s">
        <v>218</v>
      </c>
      <c r="E696" s="19" t="s">
        <v>63</v>
      </c>
      <c r="F696" s="20" t="n">
        <v>4942896.82</v>
      </c>
      <c r="G696" s="20" t="n">
        <v>0</v>
      </c>
      <c r="H696" s="20" t="n">
        <v>0</v>
      </c>
    </row>
    <row r="697" s="30" customFormat="true" ht="18" hidden="false" customHeight="false" outlineLevel="0" collapsed="false">
      <c r="A697" s="18" t="s">
        <v>658</v>
      </c>
      <c r="B697" s="19" t="s">
        <v>659</v>
      </c>
      <c r="C697" s="19"/>
      <c r="D697" s="27"/>
      <c r="E697" s="27"/>
      <c r="F697" s="23" t="n">
        <f aca="false">F698</f>
        <v>6000000</v>
      </c>
      <c r="G697" s="23" t="n">
        <f aca="false">G698</f>
        <v>6000000</v>
      </c>
      <c r="H697" s="23" t="n">
        <f aca="false">H698</f>
        <v>6000000</v>
      </c>
    </row>
    <row r="698" s="30" customFormat="true" ht="36" hidden="false" customHeight="false" outlineLevel="0" collapsed="false">
      <c r="A698" s="21" t="s">
        <v>194</v>
      </c>
      <c r="B698" s="19" t="s">
        <v>659</v>
      </c>
      <c r="C698" s="19" t="s">
        <v>33</v>
      </c>
      <c r="D698" s="19" t="s">
        <v>218</v>
      </c>
      <c r="E698" s="19" t="s">
        <v>63</v>
      </c>
      <c r="F698" s="23" t="n">
        <v>6000000</v>
      </c>
      <c r="G698" s="23" t="n">
        <v>6000000</v>
      </c>
      <c r="H698" s="23" t="n">
        <v>6000000</v>
      </c>
    </row>
    <row r="699" s="30" customFormat="true" ht="18" hidden="false" customHeight="false" outlineLevel="0" collapsed="false">
      <c r="A699" s="21" t="s">
        <v>660</v>
      </c>
      <c r="B699" s="19" t="s">
        <v>661</v>
      </c>
      <c r="C699" s="19"/>
      <c r="D699" s="27"/>
      <c r="E699" s="27"/>
      <c r="F699" s="23" t="n">
        <f aca="false">F700</f>
        <v>6000000</v>
      </c>
      <c r="G699" s="23" t="n">
        <f aca="false">G700</f>
        <v>3210000</v>
      </c>
      <c r="H699" s="23" t="n">
        <f aca="false">H700</f>
        <v>3210000</v>
      </c>
    </row>
    <row r="700" s="30" customFormat="true" ht="36" hidden="false" customHeight="false" outlineLevel="0" collapsed="false">
      <c r="A700" s="21" t="s">
        <v>194</v>
      </c>
      <c r="B700" s="19" t="s">
        <v>661</v>
      </c>
      <c r="C700" s="19" t="s">
        <v>33</v>
      </c>
      <c r="D700" s="19" t="s">
        <v>218</v>
      </c>
      <c r="E700" s="19" t="s">
        <v>63</v>
      </c>
      <c r="F700" s="23" t="n">
        <v>6000000</v>
      </c>
      <c r="G700" s="23" t="n">
        <v>3210000</v>
      </c>
      <c r="H700" s="23" t="n">
        <v>3210000</v>
      </c>
    </row>
    <row r="701" s="30" customFormat="true" ht="34.8" hidden="false" customHeight="false" outlineLevel="0" collapsed="false">
      <c r="A701" s="15" t="s">
        <v>662</v>
      </c>
      <c r="B701" s="32" t="s">
        <v>663</v>
      </c>
      <c r="C701" s="27"/>
      <c r="D701" s="27"/>
      <c r="E701" s="27"/>
      <c r="F701" s="17" t="n">
        <f aca="false">F702+F710+F706</f>
        <v>901942979.68</v>
      </c>
      <c r="G701" s="17" t="n">
        <f aca="false">G702+G710+G706</f>
        <v>603644952.46</v>
      </c>
      <c r="H701" s="17" t="n">
        <f aca="false">H702+H710+H706</f>
        <v>620198880.13</v>
      </c>
    </row>
    <row r="702" s="30" customFormat="true" ht="36" hidden="false" customHeight="false" outlineLevel="0" collapsed="false">
      <c r="A702" s="21" t="s">
        <v>15</v>
      </c>
      <c r="B702" s="19" t="s">
        <v>664</v>
      </c>
      <c r="C702" s="27"/>
      <c r="D702" s="27"/>
      <c r="E702" s="27"/>
      <c r="F702" s="20" t="n">
        <f aca="false">F703</f>
        <v>0</v>
      </c>
      <c r="G702" s="28" t="n">
        <f aca="false">G703</f>
        <v>29734635.7</v>
      </c>
      <c r="H702" s="28" t="n">
        <f aca="false">H703</f>
        <v>39728262.25</v>
      </c>
    </row>
    <row r="703" s="30" customFormat="true" ht="36" hidden="false" customHeight="false" outlineLevel="0" collapsed="false">
      <c r="A703" s="21" t="s">
        <v>665</v>
      </c>
      <c r="B703" s="19" t="s">
        <v>666</v>
      </c>
      <c r="C703" s="27"/>
      <c r="D703" s="27"/>
      <c r="E703" s="27"/>
      <c r="F703" s="20" t="n">
        <f aca="false">F704</f>
        <v>0</v>
      </c>
      <c r="G703" s="28" t="n">
        <f aca="false">G704</f>
        <v>29734635.7</v>
      </c>
      <c r="H703" s="28" t="n">
        <f aca="false">H704</f>
        <v>39728262.25</v>
      </c>
    </row>
    <row r="704" s="30" customFormat="true" ht="36" hidden="false" customHeight="false" outlineLevel="0" collapsed="false">
      <c r="A704" s="21" t="s">
        <v>667</v>
      </c>
      <c r="B704" s="19" t="s">
        <v>668</v>
      </c>
      <c r="C704" s="27"/>
      <c r="D704" s="27"/>
      <c r="E704" s="27"/>
      <c r="F704" s="20" t="n">
        <f aca="false">F705</f>
        <v>0</v>
      </c>
      <c r="G704" s="28" t="n">
        <f aca="false">G705</f>
        <v>29734635.7</v>
      </c>
      <c r="H704" s="28" t="n">
        <f aca="false">H705</f>
        <v>39728262.25</v>
      </c>
    </row>
    <row r="705" s="30" customFormat="true" ht="36" hidden="false" customHeight="false" outlineLevel="0" collapsed="false">
      <c r="A705" s="18" t="s">
        <v>194</v>
      </c>
      <c r="B705" s="19" t="s">
        <v>668</v>
      </c>
      <c r="C705" s="27" t="s">
        <v>33</v>
      </c>
      <c r="D705" s="27" t="s">
        <v>218</v>
      </c>
      <c r="E705" s="27" t="s">
        <v>24</v>
      </c>
      <c r="F705" s="20" t="n">
        <v>0</v>
      </c>
      <c r="G705" s="28" t="n">
        <v>29734635.7</v>
      </c>
      <c r="H705" s="28" t="n">
        <v>39728262.25</v>
      </c>
    </row>
    <row r="706" s="30" customFormat="true" ht="18" hidden="false" customHeight="false" outlineLevel="0" collapsed="false">
      <c r="A706" s="21" t="s">
        <v>278</v>
      </c>
      <c r="B706" s="19" t="s">
        <v>669</v>
      </c>
      <c r="C706" s="27"/>
      <c r="D706" s="27"/>
      <c r="E706" s="27"/>
      <c r="F706" s="23" t="n">
        <f aca="false">F707</f>
        <v>6500000</v>
      </c>
      <c r="G706" s="20" t="n">
        <f aca="false">G707</f>
        <v>0</v>
      </c>
      <c r="H706" s="20" t="n">
        <f aca="false">H707</f>
        <v>0</v>
      </c>
    </row>
    <row r="707" s="30" customFormat="true" ht="54" hidden="false" customHeight="false" outlineLevel="0" collapsed="false">
      <c r="A707" s="21" t="s">
        <v>670</v>
      </c>
      <c r="B707" s="19" t="s">
        <v>671</v>
      </c>
      <c r="C707" s="27"/>
      <c r="D707" s="27"/>
      <c r="E707" s="27"/>
      <c r="F707" s="23" t="n">
        <f aca="false">F708</f>
        <v>6500000</v>
      </c>
      <c r="G707" s="20" t="n">
        <f aca="false">G708</f>
        <v>0</v>
      </c>
      <c r="H707" s="20" t="n">
        <f aca="false">H708</f>
        <v>0</v>
      </c>
    </row>
    <row r="708" s="30" customFormat="true" ht="18" hidden="false" customHeight="false" outlineLevel="0" collapsed="false">
      <c r="A708" s="18" t="s">
        <v>672</v>
      </c>
      <c r="B708" s="19" t="s">
        <v>673</v>
      </c>
      <c r="C708" s="27"/>
      <c r="D708" s="27"/>
      <c r="E708" s="27"/>
      <c r="F708" s="23" t="n">
        <f aca="false">F709</f>
        <v>6500000</v>
      </c>
      <c r="G708" s="20" t="n">
        <f aca="false">G709</f>
        <v>0</v>
      </c>
      <c r="H708" s="20" t="n">
        <f aca="false">H709</f>
        <v>0</v>
      </c>
    </row>
    <row r="709" s="30" customFormat="true" ht="36" hidden="false" customHeight="false" outlineLevel="0" collapsed="false">
      <c r="A709" s="18" t="s">
        <v>48</v>
      </c>
      <c r="B709" s="19" t="s">
        <v>673</v>
      </c>
      <c r="C709" s="27" t="s">
        <v>49</v>
      </c>
      <c r="D709" s="27" t="s">
        <v>218</v>
      </c>
      <c r="E709" s="27" t="s">
        <v>24</v>
      </c>
      <c r="F709" s="23" t="n">
        <v>6500000</v>
      </c>
      <c r="G709" s="20" t="n">
        <v>0</v>
      </c>
      <c r="H709" s="20" t="n">
        <v>0</v>
      </c>
    </row>
    <row r="710" s="30" customFormat="true" ht="18" hidden="false" customHeight="false" outlineLevel="0" collapsed="false">
      <c r="A710" s="18" t="s">
        <v>405</v>
      </c>
      <c r="B710" s="19" t="s">
        <v>674</v>
      </c>
      <c r="C710" s="19"/>
      <c r="D710" s="27"/>
      <c r="E710" s="27"/>
      <c r="F710" s="23" t="n">
        <f aca="false">F711+F716+F731</f>
        <v>895442979.68</v>
      </c>
      <c r="G710" s="23" t="n">
        <f aca="false">G711+G716+G731</f>
        <v>573910316.76</v>
      </c>
      <c r="H710" s="23" t="n">
        <f aca="false">H711+H716+H731</f>
        <v>580470617.88</v>
      </c>
    </row>
    <row r="711" s="30" customFormat="true" ht="36" hidden="false" customHeight="false" outlineLevel="0" collapsed="false">
      <c r="A711" s="18" t="s">
        <v>675</v>
      </c>
      <c r="B711" s="19" t="s">
        <v>676</v>
      </c>
      <c r="C711" s="19"/>
      <c r="D711" s="27"/>
      <c r="E711" s="27"/>
      <c r="F711" s="23" t="n">
        <f aca="false">F712+F714</f>
        <v>882600765.3</v>
      </c>
      <c r="G711" s="23" t="n">
        <f aca="false">G712+G714</f>
        <v>538114914.92</v>
      </c>
      <c r="H711" s="23" t="n">
        <f aca="false">H712+H714</f>
        <v>538114914.92</v>
      </c>
    </row>
    <row r="712" s="30" customFormat="true" ht="54" hidden="false" customHeight="false" outlineLevel="0" collapsed="false">
      <c r="A712" s="18" t="s">
        <v>677</v>
      </c>
      <c r="B712" s="19" t="s">
        <v>678</v>
      </c>
      <c r="C712" s="19"/>
      <c r="D712" s="27"/>
      <c r="E712" s="27"/>
      <c r="F712" s="23" t="n">
        <f aca="false">F713</f>
        <v>881474665.3</v>
      </c>
      <c r="G712" s="23" t="n">
        <f aca="false">G713</f>
        <v>538114914.92</v>
      </c>
      <c r="H712" s="23" t="n">
        <f aca="false">H713</f>
        <v>538114914.92</v>
      </c>
    </row>
    <row r="713" s="30" customFormat="true" ht="18" hidden="false" customHeight="false" outlineLevel="0" collapsed="false">
      <c r="A713" s="18" t="s">
        <v>91</v>
      </c>
      <c r="B713" s="19" t="s">
        <v>678</v>
      </c>
      <c r="C713" s="19" t="s">
        <v>92</v>
      </c>
      <c r="D713" s="27" t="s">
        <v>218</v>
      </c>
      <c r="E713" s="27" t="s">
        <v>24</v>
      </c>
      <c r="F713" s="23" t="n">
        <v>881474665.3</v>
      </c>
      <c r="G713" s="23" t="n">
        <v>538114914.92</v>
      </c>
      <c r="H713" s="23" t="n">
        <v>538114914.92</v>
      </c>
    </row>
    <row r="714" s="30" customFormat="true" ht="18" hidden="false" customHeight="false" outlineLevel="0" collapsed="false">
      <c r="A714" s="18" t="s">
        <v>679</v>
      </c>
      <c r="B714" s="19" t="s">
        <v>680</v>
      </c>
      <c r="C714" s="19"/>
      <c r="D714" s="27"/>
      <c r="E714" s="27"/>
      <c r="F714" s="23" t="n">
        <f aca="false">F715</f>
        <v>1126100</v>
      </c>
      <c r="G714" s="20" t="n">
        <f aca="false">G715</f>
        <v>0</v>
      </c>
      <c r="H714" s="20" t="n">
        <f aca="false">H715</f>
        <v>0</v>
      </c>
    </row>
    <row r="715" s="30" customFormat="true" ht="36" hidden="false" customHeight="false" outlineLevel="0" collapsed="false">
      <c r="A715" s="18" t="s">
        <v>194</v>
      </c>
      <c r="B715" s="19" t="s">
        <v>680</v>
      </c>
      <c r="C715" s="19" t="s">
        <v>33</v>
      </c>
      <c r="D715" s="27" t="s">
        <v>218</v>
      </c>
      <c r="E715" s="27" t="s">
        <v>24</v>
      </c>
      <c r="F715" s="23" t="n">
        <v>1126100</v>
      </c>
      <c r="G715" s="20" t="n">
        <v>0</v>
      </c>
      <c r="H715" s="20" t="n">
        <v>0</v>
      </c>
    </row>
    <row r="716" s="30" customFormat="true" ht="28.5" hidden="false" customHeight="true" outlineLevel="0" collapsed="false">
      <c r="A716" s="18" t="s">
        <v>681</v>
      </c>
      <c r="B716" s="19" t="s">
        <v>682</v>
      </c>
      <c r="C716" s="19"/>
      <c r="D716" s="27"/>
      <c r="E716" s="27"/>
      <c r="F716" s="23" t="n">
        <f aca="false">F717+F719+F725+F727+F729+F721+F723</f>
        <v>9707101.47</v>
      </c>
      <c r="G716" s="23" t="n">
        <f aca="false">G717+G719+G725+G727+G729+G721+G723</f>
        <v>8387862.05</v>
      </c>
      <c r="H716" s="23" t="n">
        <f aca="false">H717+H719+H725+H727+H729+H721+H723</f>
        <v>15897129.86</v>
      </c>
    </row>
    <row r="717" s="30" customFormat="true" ht="90" hidden="false" customHeight="false" outlineLevel="0" collapsed="false">
      <c r="A717" s="18" t="s">
        <v>683</v>
      </c>
      <c r="B717" s="19" t="s">
        <v>684</v>
      </c>
      <c r="C717" s="19"/>
      <c r="D717" s="27"/>
      <c r="E717" s="27"/>
      <c r="F717" s="20" t="n">
        <f aca="false">F718</f>
        <v>0</v>
      </c>
      <c r="G717" s="23" t="n">
        <f aca="false">G718</f>
        <v>8379474.05</v>
      </c>
      <c r="H717" s="23" t="n">
        <f aca="false">H718</f>
        <v>15881231.86</v>
      </c>
    </row>
    <row r="718" s="30" customFormat="true" ht="36" hidden="false" customHeight="false" outlineLevel="0" collapsed="false">
      <c r="A718" s="18" t="s">
        <v>48</v>
      </c>
      <c r="B718" s="19" t="s">
        <v>684</v>
      </c>
      <c r="C718" s="19" t="s">
        <v>49</v>
      </c>
      <c r="D718" s="27" t="s">
        <v>218</v>
      </c>
      <c r="E718" s="27" t="s">
        <v>24</v>
      </c>
      <c r="F718" s="20" t="n">
        <v>0</v>
      </c>
      <c r="G718" s="23" t="n">
        <v>8379474.05</v>
      </c>
      <c r="H718" s="23" t="n">
        <v>15881231.86</v>
      </c>
    </row>
    <row r="719" s="30" customFormat="true" ht="90" hidden="false" customHeight="false" outlineLevel="0" collapsed="false">
      <c r="A719" s="18" t="s">
        <v>683</v>
      </c>
      <c r="B719" s="19" t="s">
        <v>685</v>
      </c>
      <c r="C719" s="19"/>
      <c r="D719" s="27"/>
      <c r="E719" s="27"/>
      <c r="F719" s="20" t="n">
        <f aca="false">F720</f>
        <v>0</v>
      </c>
      <c r="G719" s="23" t="n">
        <f aca="false">G720</f>
        <v>8388</v>
      </c>
      <c r="H719" s="23" t="n">
        <f aca="false">H720</f>
        <v>15898</v>
      </c>
    </row>
    <row r="720" s="30" customFormat="true" ht="36" hidden="false" customHeight="false" outlineLevel="0" collapsed="false">
      <c r="A720" s="18" t="s">
        <v>48</v>
      </c>
      <c r="B720" s="19" t="s">
        <v>685</v>
      </c>
      <c r="C720" s="19" t="s">
        <v>49</v>
      </c>
      <c r="D720" s="27" t="s">
        <v>218</v>
      </c>
      <c r="E720" s="27" t="s">
        <v>24</v>
      </c>
      <c r="F720" s="20" t="n">
        <v>0</v>
      </c>
      <c r="G720" s="23" t="n">
        <v>8388</v>
      </c>
      <c r="H720" s="23" t="n">
        <v>15898</v>
      </c>
    </row>
    <row r="721" s="30" customFormat="true" ht="36" hidden="false" customHeight="false" outlineLevel="0" collapsed="false">
      <c r="A721" s="18" t="s">
        <v>686</v>
      </c>
      <c r="B721" s="19" t="s">
        <v>687</v>
      </c>
      <c r="C721" s="19"/>
      <c r="D721" s="27"/>
      <c r="E721" s="27"/>
      <c r="F721" s="20" t="n">
        <f aca="false">F722</f>
        <v>4890390.4</v>
      </c>
      <c r="G721" s="20"/>
      <c r="H721" s="20"/>
    </row>
    <row r="722" s="30" customFormat="true" ht="36" hidden="false" customHeight="false" outlineLevel="0" collapsed="false">
      <c r="A722" s="18" t="s">
        <v>194</v>
      </c>
      <c r="B722" s="19" t="s">
        <v>687</v>
      </c>
      <c r="C722" s="19" t="s">
        <v>33</v>
      </c>
      <c r="D722" s="27" t="s">
        <v>218</v>
      </c>
      <c r="E722" s="27" t="s">
        <v>24</v>
      </c>
      <c r="F722" s="20" t="n">
        <f aca="false">4890.4+4885500</f>
        <v>4890390.4</v>
      </c>
      <c r="G722" s="20"/>
      <c r="H722" s="20"/>
    </row>
    <row r="723" s="30" customFormat="true" ht="36" hidden="false" customHeight="false" outlineLevel="0" collapsed="false">
      <c r="A723" s="18" t="s">
        <v>686</v>
      </c>
      <c r="B723" s="19" t="s">
        <v>688</v>
      </c>
      <c r="C723" s="19"/>
      <c r="D723" s="27"/>
      <c r="E723" s="27"/>
      <c r="F723" s="20" t="n">
        <f aca="false">F724</f>
        <v>2563723.73</v>
      </c>
      <c r="G723" s="20"/>
      <c r="H723" s="20"/>
    </row>
    <row r="724" s="30" customFormat="true" ht="36" hidden="false" customHeight="false" outlineLevel="0" collapsed="false">
      <c r="A724" s="18" t="s">
        <v>194</v>
      </c>
      <c r="B724" s="19" t="s">
        <v>688</v>
      </c>
      <c r="C724" s="19" t="s">
        <v>33</v>
      </c>
      <c r="D724" s="27" t="s">
        <v>218</v>
      </c>
      <c r="E724" s="27" t="s">
        <v>24</v>
      </c>
      <c r="F724" s="20" t="n">
        <f aca="false">2563.73+2561160</f>
        <v>2563723.73</v>
      </c>
      <c r="G724" s="20"/>
      <c r="H724" s="20"/>
    </row>
    <row r="725" s="30" customFormat="true" ht="18" hidden="false" customHeight="false" outlineLevel="0" collapsed="false">
      <c r="A725" s="18" t="s">
        <v>689</v>
      </c>
      <c r="B725" s="19" t="s">
        <v>690</v>
      </c>
      <c r="C725" s="19"/>
      <c r="D725" s="27"/>
      <c r="E725" s="27"/>
      <c r="F725" s="20" t="n">
        <f aca="false">F726</f>
        <v>1100000</v>
      </c>
      <c r="G725" s="20" t="n">
        <f aca="false">G726</f>
        <v>0</v>
      </c>
      <c r="H725" s="20" t="n">
        <f aca="false">H726</f>
        <v>0</v>
      </c>
    </row>
    <row r="726" s="30" customFormat="true" ht="36" hidden="false" customHeight="false" outlineLevel="0" collapsed="false">
      <c r="A726" s="18" t="s">
        <v>194</v>
      </c>
      <c r="B726" s="19" t="s">
        <v>690</v>
      </c>
      <c r="C726" s="19" t="s">
        <v>33</v>
      </c>
      <c r="D726" s="27" t="s">
        <v>218</v>
      </c>
      <c r="E726" s="27" t="s">
        <v>24</v>
      </c>
      <c r="F726" s="20" t="n">
        <v>1100000</v>
      </c>
      <c r="G726" s="20" t="n">
        <v>0</v>
      </c>
      <c r="H726" s="20" t="n">
        <v>0</v>
      </c>
    </row>
    <row r="727" s="30" customFormat="true" ht="18" hidden="false" customHeight="false" outlineLevel="0" collapsed="false">
      <c r="A727" s="18" t="s">
        <v>691</v>
      </c>
      <c r="B727" s="19" t="s">
        <v>692</v>
      </c>
      <c r="C727" s="19"/>
      <c r="D727" s="27"/>
      <c r="E727" s="27"/>
      <c r="F727" s="20" t="n">
        <f aca="false">F728</f>
        <v>929664.27</v>
      </c>
      <c r="G727" s="20" t="n">
        <f aca="false">G728</f>
        <v>0</v>
      </c>
      <c r="H727" s="20" t="n">
        <f aca="false">H728</f>
        <v>0</v>
      </c>
    </row>
    <row r="728" s="30" customFormat="true" ht="36" hidden="false" customHeight="false" outlineLevel="0" collapsed="false">
      <c r="A728" s="18" t="s">
        <v>194</v>
      </c>
      <c r="B728" s="19" t="s">
        <v>692</v>
      </c>
      <c r="C728" s="19" t="s">
        <v>33</v>
      </c>
      <c r="D728" s="27" t="s">
        <v>218</v>
      </c>
      <c r="E728" s="27" t="s">
        <v>24</v>
      </c>
      <c r="F728" s="20" t="n">
        <v>929664.27</v>
      </c>
      <c r="G728" s="20" t="n">
        <v>0</v>
      </c>
      <c r="H728" s="20" t="n">
        <v>0</v>
      </c>
    </row>
    <row r="729" s="30" customFormat="true" ht="18" hidden="false" customHeight="false" outlineLevel="0" collapsed="false">
      <c r="A729" s="18" t="s">
        <v>693</v>
      </c>
      <c r="B729" s="19" t="s">
        <v>694</v>
      </c>
      <c r="C729" s="19"/>
      <c r="D729" s="27"/>
      <c r="E729" s="27"/>
      <c r="F729" s="20" t="n">
        <f aca="false">F730</f>
        <v>223323.07</v>
      </c>
      <c r="G729" s="20" t="n">
        <f aca="false">G730</f>
        <v>0</v>
      </c>
      <c r="H729" s="20" t="n">
        <f aca="false">H730</f>
        <v>0</v>
      </c>
    </row>
    <row r="730" s="30" customFormat="true" ht="36" hidden="false" customHeight="false" outlineLevel="0" collapsed="false">
      <c r="A730" s="18" t="s">
        <v>194</v>
      </c>
      <c r="B730" s="19" t="s">
        <v>694</v>
      </c>
      <c r="C730" s="19" t="s">
        <v>33</v>
      </c>
      <c r="D730" s="27" t="s">
        <v>218</v>
      </c>
      <c r="E730" s="27" t="s">
        <v>24</v>
      </c>
      <c r="F730" s="20" t="n">
        <v>223323.07</v>
      </c>
      <c r="G730" s="20" t="n">
        <v>0</v>
      </c>
      <c r="H730" s="20" t="n">
        <v>0</v>
      </c>
    </row>
    <row r="731" s="30" customFormat="true" ht="18" hidden="false" customHeight="false" outlineLevel="0" collapsed="false">
      <c r="A731" s="18" t="s">
        <v>695</v>
      </c>
      <c r="B731" s="19" t="s">
        <v>696</v>
      </c>
      <c r="C731" s="19"/>
      <c r="D731" s="27"/>
      <c r="E731" s="27"/>
      <c r="F731" s="23" t="n">
        <f aca="false">F732+F734+F736</f>
        <v>3135112.91</v>
      </c>
      <c r="G731" s="23" t="n">
        <f aca="false">G732+G734+G736</f>
        <v>27407539.79</v>
      </c>
      <c r="H731" s="23" t="n">
        <f aca="false">H732+H734+H736</f>
        <v>26458573.1</v>
      </c>
    </row>
    <row r="732" s="30" customFormat="true" ht="18" hidden="false" customHeight="false" outlineLevel="0" collapsed="false">
      <c r="A732" s="18" t="s">
        <v>697</v>
      </c>
      <c r="B732" s="19" t="s">
        <v>698</v>
      </c>
      <c r="C732" s="19"/>
      <c r="D732" s="27"/>
      <c r="E732" s="27"/>
      <c r="F732" s="23" t="n">
        <f aca="false">F733</f>
        <v>3135112.91</v>
      </c>
      <c r="G732" s="23" t="n">
        <f aca="false">G733</f>
        <v>5500000</v>
      </c>
      <c r="H732" s="23" t="n">
        <f aca="false">H733</f>
        <v>5500000</v>
      </c>
    </row>
    <row r="733" s="30" customFormat="true" ht="36" hidden="false" customHeight="false" outlineLevel="0" collapsed="false">
      <c r="A733" s="18" t="s">
        <v>194</v>
      </c>
      <c r="B733" s="19" t="s">
        <v>698</v>
      </c>
      <c r="C733" s="19" t="s">
        <v>33</v>
      </c>
      <c r="D733" s="27" t="s">
        <v>218</v>
      </c>
      <c r="E733" s="27" t="s">
        <v>24</v>
      </c>
      <c r="F733" s="23" t="n">
        <v>3135112.91</v>
      </c>
      <c r="G733" s="23" t="n">
        <f aca="false">1500000+2000000+2000000</f>
        <v>5500000</v>
      </c>
      <c r="H733" s="23" t="n">
        <f aca="false">1500000+2000000+2000000</f>
        <v>5500000</v>
      </c>
    </row>
    <row r="734" s="30" customFormat="true" ht="36" hidden="false" customHeight="false" outlineLevel="0" collapsed="false">
      <c r="A734" s="18" t="s">
        <v>699</v>
      </c>
      <c r="B734" s="19" t="s">
        <v>700</v>
      </c>
      <c r="C734" s="19"/>
      <c r="D734" s="27"/>
      <c r="E734" s="27"/>
      <c r="F734" s="20" t="n">
        <f aca="false">F735</f>
        <v>0</v>
      </c>
      <c r="G734" s="23" t="n">
        <f aca="false">G735</f>
        <v>21885631.79</v>
      </c>
      <c r="H734" s="23" t="n">
        <f aca="false">H735</f>
        <v>20937614.1</v>
      </c>
    </row>
    <row r="735" s="30" customFormat="true" ht="36" hidden="false" customHeight="false" outlineLevel="0" collapsed="false">
      <c r="A735" s="18" t="s">
        <v>48</v>
      </c>
      <c r="B735" s="19" t="s">
        <v>700</v>
      </c>
      <c r="C735" s="19" t="s">
        <v>49</v>
      </c>
      <c r="D735" s="27" t="s">
        <v>218</v>
      </c>
      <c r="E735" s="27" t="s">
        <v>218</v>
      </c>
      <c r="F735" s="20" t="n">
        <v>0</v>
      </c>
      <c r="G735" s="20" t="n">
        <v>21885631.79</v>
      </c>
      <c r="H735" s="20" t="n">
        <v>20937614.1</v>
      </c>
    </row>
    <row r="736" s="30" customFormat="true" ht="36" hidden="false" customHeight="false" outlineLevel="0" collapsed="false">
      <c r="A736" s="18" t="s">
        <v>699</v>
      </c>
      <c r="B736" s="19" t="s">
        <v>701</v>
      </c>
      <c r="C736" s="19"/>
      <c r="D736" s="27"/>
      <c r="E736" s="27"/>
      <c r="F736" s="20" t="n">
        <f aca="false">F737</f>
        <v>0</v>
      </c>
      <c r="G736" s="23" t="n">
        <f aca="false">G737</f>
        <v>21908</v>
      </c>
      <c r="H736" s="23" t="n">
        <f aca="false">H737</f>
        <v>20959</v>
      </c>
    </row>
    <row r="737" s="30" customFormat="true" ht="36" hidden="false" customHeight="false" outlineLevel="0" collapsed="false">
      <c r="A737" s="18" t="s">
        <v>48</v>
      </c>
      <c r="B737" s="19" t="s">
        <v>701</v>
      </c>
      <c r="C737" s="19" t="s">
        <v>49</v>
      </c>
      <c r="D737" s="27" t="s">
        <v>218</v>
      </c>
      <c r="E737" s="27" t="s">
        <v>218</v>
      </c>
      <c r="F737" s="20" t="n">
        <v>0</v>
      </c>
      <c r="G737" s="20" t="n">
        <v>21908</v>
      </c>
      <c r="H737" s="20" t="n">
        <v>20959</v>
      </c>
    </row>
    <row r="738" s="30" customFormat="true" ht="65.25" hidden="false" customHeight="true" outlineLevel="0" collapsed="false">
      <c r="A738" s="31" t="s">
        <v>702</v>
      </c>
      <c r="B738" s="50" t="s">
        <v>703</v>
      </c>
      <c r="C738" s="16"/>
      <c r="D738" s="16"/>
      <c r="E738" s="16"/>
      <c r="F738" s="17" t="n">
        <f aca="false">F739</f>
        <v>27398869</v>
      </c>
      <c r="G738" s="17" t="n">
        <f aca="false">G739</f>
        <v>18542198.35</v>
      </c>
      <c r="H738" s="17" t="n">
        <f aca="false">H739</f>
        <v>18552774.64</v>
      </c>
    </row>
    <row r="739" s="30" customFormat="true" ht="18" hidden="false" customHeight="false" outlineLevel="0" collapsed="false">
      <c r="A739" s="18" t="s">
        <v>53</v>
      </c>
      <c r="B739" s="19" t="s">
        <v>704</v>
      </c>
      <c r="C739" s="27"/>
      <c r="D739" s="27"/>
      <c r="E739" s="27"/>
      <c r="F739" s="28" t="n">
        <f aca="false">F740</f>
        <v>27398869</v>
      </c>
      <c r="G739" s="28" t="n">
        <f aca="false">G740</f>
        <v>18542198.35</v>
      </c>
      <c r="H739" s="28" t="n">
        <f aca="false">H740</f>
        <v>18552774.64</v>
      </c>
    </row>
    <row r="740" s="30" customFormat="true" ht="54" hidden="false" customHeight="false" outlineLevel="0" collapsed="false">
      <c r="A740" s="18" t="s">
        <v>705</v>
      </c>
      <c r="B740" s="19" t="s">
        <v>706</v>
      </c>
      <c r="C740" s="27"/>
      <c r="D740" s="27"/>
      <c r="E740" s="27"/>
      <c r="F740" s="28" t="n">
        <f aca="false">F742</f>
        <v>27398869</v>
      </c>
      <c r="G740" s="28" t="n">
        <f aca="false">G742</f>
        <v>18542198.35</v>
      </c>
      <c r="H740" s="28" t="n">
        <f aca="false">H742</f>
        <v>18552774.64</v>
      </c>
    </row>
    <row r="741" s="30" customFormat="true" ht="36" hidden="false" customHeight="false" outlineLevel="0" collapsed="false">
      <c r="A741" s="18" t="s">
        <v>707</v>
      </c>
      <c r="B741" s="19" t="s">
        <v>708</v>
      </c>
      <c r="C741" s="27"/>
      <c r="D741" s="27"/>
      <c r="E741" s="27"/>
      <c r="F741" s="28" t="n">
        <f aca="false">F742</f>
        <v>27398869</v>
      </c>
      <c r="G741" s="28" t="n">
        <f aca="false">G742</f>
        <v>18542198.35</v>
      </c>
      <c r="H741" s="28" t="n">
        <f aca="false">H742</f>
        <v>18552774.64</v>
      </c>
    </row>
    <row r="742" s="30" customFormat="true" ht="18" hidden="false" customHeight="false" outlineLevel="0" collapsed="false">
      <c r="A742" s="18" t="s">
        <v>128</v>
      </c>
      <c r="B742" s="19" t="s">
        <v>708</v>
      </c>
      <c r="C742" s="27" t="s">
        <v>129</v>
      </c>
      <c r="D742" s="27" t="s">
        <v>130</v>
      </c>
      <c r="E742" s="27" t="s">
        <v>131</v>
      </c>
      <c r="F742" s="28" t="n">
        <f aca="false">7500000+18762510+1136359</f>
        <v>27398869</v>
      </c>
      <c r="G742" s="28" t="n">
        <f aca="false">7500000+11042198.35</f>
        <v>18542198.35</v>
      </c>
      <c r="H742" s="28" t="n">
        <f aca="false">7500000+11052774.64</f>
        <v>18552774.64</v>
      </c>
    </row>
    <row r="743" s="30" customFormat="true" ht="69.6" hidden="false" customHeight="false" outlineLevel="0" collapsed="false">
      <c r="A743" s="31" t="s">
        <v>709</v>
      </c>
      <c r="B743" s="32" t="s">
        <v>710</v>
      </c>
      <c r="C743" s="16"/>
      <c r="D743" s="16"/>
      <c r="E743" s="16"/>
      <c r="F743" s="17" t="n">
        <f aca="false">F744</f>
        <v>2728450</v>
      </c>
      <c r="G743" s="17" t="n">
        <f aca="false">G744</f>
        <v>3105000</v>
      </c>
      <c r="H743" s="17" t="n">
        <f aca="false">H744</f>
        <v>3105000</v>
      </c>
    </row>
    <row r="744" s="30" customFormat="true" ht="18" hidden="false" customHeight="false" outlineLevel="0" collapsed="false">
      <c r="A744" s="18" t="s">
        <v>53</v>
      </c>
      <c r="B744" s="19" t="s">
        <v>711</v>
      </c>
      <c r="C744" s="27"/>
      <c r="D744" s="27"/>
      <c r="E744" s="27"/>
      <c r="F744" s="28" t="n">
        <f aca="false">F745</f>
        <v>2728450</v>
      </c>
      <c r="G744" s="28" t="n">
        <f aca="false">G745</f>
        <v>3105000</v>
      </c>
      <c r="H744" s="28" t="n">
        <f aca="false">H745</f>
        <v>3105000</v>
      </c>
    </row>
    <row r="745" s="30" customFormat="true" ht="72" hidden="false" customHeight="false" outlineLevel="0" collapsed="false">
      <c r="A745" s="18" t="s">
        <v>712</v>
      </c>
      <c r="B745" s="19" t="s">
        <v>713</v>
      </c>
      <c r="C745" s="27"/>
      <c r="D745" s="27"/>
      <c r="E745" s="27"/>
      <c r="F745" s="28" t="n">
        <f aca="false">F746</f>
        <v>2728450</v>
      </c>
      <c r="G745" s="28" t="n">
        <f aca="false">G746</f>
        <v>3105000</v>
      </c>
      <c r="H745" s="28" t="n">
        <f aca="false">H746</f>
        <v>3105000</v>
      </c>
    </row>
    <row r="746" s="30" customFormat="true" ht="36" hidden="false" customHeight="false" outlineLevel="0" collapsed="false">
      <c r="A746" s="18" t="s">
        <v>714</v>
      </c>
      <c r="B746" s="19" t="s">
        <v>715</v>
      </c>
      <c r="C746" s="27"/>
      <c r="D746" s="27"/>
      <c r="E746" s="27"/>
      <c r="F746" s="28" t="n">
        <f aca="false">F747</f>
        <v>2728450</v>
      </c>
      <c r="G746" s="28" t="n">
        <f aca="false">G747</f>
        <v>3105000</v>
      </c>
      <c r="H746" s="28" t="n">
        <f aca="false">H747</f>
        <v>3105000</v>
      </c>
    </row>
    <row r="747" s="30" customFormat="true" ht="36" hidden="false" customHeight="false" outlineLevel="0" collapsed="false">
      <c r="A747" s="21" t="s">
        <v>194</v>
      </c>
      <c r="B747" s="19" t="s">
        <v>715</v>
      </c>
      <c r="C747" s="27" t="s">
        <v>33</v>
      </c>
      <c r="D747" s="27" t="s">
        <v>62</v>
      </c>
      <c r="E747" s="27" t="s">
        <v>125</v>
      </c>
      <c r="F747" s="28" t="n">
        <v>2728450</v>
      </c>
      <c r="G747" s="28" t="n">
        <f aca="false">8741600-5636600</f>
        <v>3105000</v>
      </c>
      <c r="H747" s="28" t="n">
        <f aca="false">8741600-5636600</f>
        <v>3105000</v>
      </c>
    </row>
    <row r="748" s="51" customFormat="true" ht="84.75" hidden="false" customHeight="true" outlineLevel="0" collapsed="false">
      <c r="A748" s="31" t="s">
        <v>716</v>
      </c>
      <c r="B748" s="32" t="s">
        <v>717</v>
      </c>
      <c r="C748" s="16"/>
      <c r="D748" s="16"/>
      <c r="E748" s="16"/>
      <c r="F748" s="17" t="n">
        <f aca="false">F749</f>
        <v>818800</v>
      </c>
      <c r="G748" s="20" t="n">
        <f aca="false">G749</f>
        <v>0</v>
      </c>
      <c r="H748" s="20" t="n">
        <f aca="false">H749</f>
        <v>0</v>
      </c>
    </row>
    <row r="749" s="30" customFormat="true" ht="18" hidden="false" customHeight="false" outlineLevel="0" collapsed="false">
      <c r="A749" s="18" t="s">
        <v>53</v>
      </c>
      <c r="B749" s="19" t="s">
        <v>718</v>
      </c>
      <c r="C749" s="27"/>
      <c r="D749" s="27"/>
      <c r="E749" s="27"/>
      <c r="F749" s="28" t="n">
        <f aca="false">F750</f>
        <v>818800</v>
      </c>
      <c r="G749" s="20" t="n">
        <f aca="false">G750</f>
        <v>0</v>
      </c>
      <c r="H749" s="20" t="n">
        <f aca="false">H750</f>
        <v>0</v>
      </c>
    </row>
    <row r="750" s="30" customFormat="true" ht="54" hidden="false" customHeight="false" outlineLevel="0" collapsed="false">
      <c r="A750" s="18" t="s">
        <v>719</v>
      </c>
      <c r="B750" s="19" t="s">
        <v>720</v>
      </c>
      <c r="C750" s="27"/>
      <c r="D750" s="27"/>
      <c r="E750" s="27"/>
      <c r="F750" s="28" t="n">
        <f aca="false">F751</f>
        <v>818800</v>
      </c>
      <c r="G750" s="28" t="n">
        <f aca="false">G751</f>
        <v>0</v>
      </c>
      <c r="H750" s="28" t="n">
        <f aca="false">H751</f>
        <v>0</v>
      </c>
    </row>
    <row r="751" s="30" customFormat="true" ht="36" hidden="false" customHeight="false" outlineLevel="0" collapsed="false">
      <c r="A751" s="18" t="s">
        <v>721</v>
      </c>
      <c r="B751" s="19" t="s">
        <v>722</v>
      </c>
      <c r="C751" s="27"/>
      <c r="D751" s="27"/>
      <c r="E751" s="27"/>
      <c r="F751" s="28" t="n">
        <f aca="false">F752</f>
        <v>818800</v>
      </c>
      <c r="G751" s="20" t="n">
        <f aca="false">G752</f>
        <v>0</v>
      </c>
      <c r="H751" s="20" t="n">
        <f aca="false">H752</f>
        <v>0</v>
      </c>
    </row>
    <row r="752" s="30" customFormat="true" ht="36" hidden="false" customHeight="false" outlineLevel="0" collapsed="false">
      <c r="A752" s="18" t="s">
        <v>21</v>
      </c>
      <c r="B752" s="19" t="s">
        <v>722</v>
      </c>
      <c r="C752" s="27" t="s">
        <v>22</v>
      </c>
      <c r="D752" s="27" t="s">
        <v>218</v>
      </c>
      <c r="E752" s="27" t="s">
        <v>24</v>
      </c>
      <c r="F752" s="28" t="n">
        <v>818800</v>
      </c>
      <c r="G752" s="20" t="n">
        <v>0</v>
      </c>
      <c r="H752" s="20" t="n">
        <v>0</v>
      </c>
    </row>
    <row r="753" s="30" customFormat="true" ht="34.8" hidden="false" customHeight="false" outlineLevel="0" collapsed="false">
      <c r="A753" s="15" t="s">
        <v>723</v>
      </c>
      <c r="B753" s="32" t="s">
        <v>724</v>
      </c>
      <c r="C753" s="16"/>
      <c r="D753" s="16"/>
      <c r="E753" s="16"/>
      <c r="F753" s="17" t="n">
        <f aca="false">F754</f>
        <v>127806414.7</v>
      </c>
      <c r="G753" s="17" t="n">
        <f aca="false">G754</f>
        <v>119728971.94</v>
      </c>
      <c r="H753" s="17" t="n">
        <f aca="false">H754</f>
        <v>113427448.68</v>
      </c>
    </row>
    <row r="754" s="30" customFormat="true" ht="18" hidden="false" customHeight="false" outlineLevel="0" collapsed="false">
      <c r="A754" s="18" t="s">
        <v>53</v>
      </c>
      <c r="B754" s="19" t="s">
        <v>725</v>
      </c>
      <c r="C754" s="27"/>
      <c r="D754" s="27"/>
      <c r="E754" s="27"/>
      <c r="F754" s="28" t="n">
        <f aca="false">F755</f>
        <v>127806414.7</v>
      </c>
      <c r="G754" s="28" t="n">
        <f aca="false">G755</f>
        <v>119728971.94</v>
      </c>
      <c r="H754" s="28" t="n">
        <f aca="false">H755</f>
        <v>113427448.68</v>
      </c>
    </row>
    <row r="755" s="30" customFormat="true" ht="47.25" hidden="false" customHeight="true" outlineLevel="0" collapsed="false">
      <c r="A755" s="18" t="s">
        <v>726</v>
      </c>
      <c r="B755" s="19" t="s">
        <v>727</v>
      </c>
      <c r="C755" s="27"/>
      <c r="D755" s="27"/>
      <c r="E755" s="27"/>
      <c r="F755" s="28" t="n">
        <f aca="false">F756+F758+F760+F762+F764+F766+F768+F770+F772+F774+F776+F778+F780+F782+F784+F786+F788+F790+F792+F794+F796+F798+F804+F806+F808+F810+F812+F814+F816+F818+F820+F822+F824+F828+F826+F830+F832+F834+F836+F838+F840+F842+F844+F846+F848+F850+F800+F802+F852+F854+F856+F858+F860+F862+F864+F866+F868+F870</f>
        <v>127806414.7</v>
      </c>
      <c r="G755" s="28" t="n">
        <f aca="false">G756+G758+G760+G762+G764+G766+G768+G770+G772+G774+G776+G778+G780+G782+G784+G786+G788+G790+G792+G794+G796+G798+G804+G806+G808+G810+G812+G814+G816+G818+G820+G822+G824+G828+G826+G830+G832+G834+G836+G838+G840+G842+G844+G846+G848+G850+G800+G802+G852+G854+G856+G858+G860+G862+G864+G866+G868+G870</f>
        <v>119728971.94</v>
      </c>
      <c r="H755" s="28" t="n">
        <f aca="false">H756+H758+H760+H762+H764+H766+H768+H770+H772+H774+H776+H778+H780+H782+H784+H786+H788+H790+H792+H794+H796+H798+H804+H806+H808+H810+H812+H814+H816+H818+H820+H822+H824+H828+H826+H830+H832+H834+H836+H838+H840+H842+H844+H846+H848+H850+H800+H802+H852+H854+H856+H858+H860+H862+H864+H866+H868+H870</f>
        <v>113427448.68</v>
      </c>
    </row>
    <row r="756" s="30" customFormat="true" ht="18" hidden="false" customHeight="false" outlineLevel="0" collapsed="false">
      <c r="A756" s="21" t="s">
        <v>728</v>
      </c>
      <c r="B756" s="19" t="s">
        <v>729</v>
      </c>
      <c r="C756" s="27"/>
      <c r="D756" s="27"/>
      <c r="E756" s="27"/>
      <c r="F756" s="28" t="n">
        <f aca="false">F757</f>
        <v>248326.430000007</v>
      </c>
      <c r="G756" s="28" t="n">
        <f aca="false">G757</f>
        <v>119609241.94</v>
      </c>
      <c r="H756" s="28" t="n">
        <f aca="false">H757</f>
        <v>113314018.68</v>
      </c>
    </row>
    <row r="757" s="30" customFormat="true" ht="36" hidden="false" customHeight="false" outlineLevel="0" collapsed="false">
      <c r="A757" s="18" t="s">
        <v>265</v>
      </c>
      <c r="B757" s="19" t="s">
        <v>729</v>
      </c>
      <c r="C757" s="27" t="s">
        <v>33</v>
      </c>
      <c r="D757" s="27" t="s">
        <v>62</v>
      </c>
      <c r="E757" s="27" t="s">
        <v>125</v>
      </c>
      <c r="F757" s="28" t="n">
        <f aca="false">125904465.2-125656138.77</f>
        <v>248326.430000007</v>
      </c>
      <c r="G757" s="28" t="n">
        <v>119609241.94</v>
      </c>
      <c r="H757" s="28" t="n">
        <v>113314018.68</v>
      </c>
    </row>
    <row r="758" s="30" customFormat="true" ht="18" hidden="false" customHeight="false" outlineLevel="0" collapsed="false">
      <c r="A758" s="21" t="s">
        <v>728</v>
      </c>
      <c r="B758" s="19" t="s">
        <v>730</v>
      </c>
      <c r="C758" s="27"/>
      <c r="D758" s="27"/>
      <c r="E758" s="27"/>
      <c r="F758" s="28" t="n">
        <f aca="false">F759</f>
        <v>318.050000000003</v>
      </c>
      <c r="G758" s="28" t="n">
        <f aca="false">G759</f>
        <v>119730</v>
      </c>
      <c r="H758" s="28" t="n">
        <f aca="false">H759</f>
        <v>113430</v>
      </c>
    </row>
    <row r="759" s="30" customFormat="true" ht="36" hidden="false" customHeight="false" outlineLevel="0" collapsed="false">
      <c r="A759" s="18" t="s">
        <v>265</v>
      </c>
      <c r="B759" s="19" t="s">
        <v>730</v>
      </c>
      <c r="C759" s="27" t="s">
        <v>33</v>
      </c>
      <c r="D759" s="27" t="s">
        <v>62</v>
      </c>
      <c r="E759" s="27" t="s">
        <v>125</v>
      </c>
      <c r="F759" s="28" t="n">
        <f aca="false">126100-125781.95</f>
        <v>318.050000000003</v>
      </c>
      <c r="G759" s="28" t="n">
        <v>119730</v>
      </c>
      <c r="H759" s="28" t="n">
        <v>113430</v>
      </c>
    </row>
    <row r="760" s="30" customFormat="true" ht="72" hidden="false" customHeight="false" outlineLevel="0" collapsed="false">
      <c r="A760" s="18" t="s">
        <v>731</v>
      </c>
      <c r="B760" s="19" t="s">
        <v>732</v>
      </c>
      <c r="C760" s="27"/>
      <c r="D760" s="27"/>
      <c r="E760" s="27"/>
      <c r="F760" s="28" t="n">
        <f aca="false">F761</f>
        <v>3463905.17</v>
      </c>
      <c r="G760" s="20" t="n">
        <f aca="false">G761</f>
        <v>0</v>
      </c>
      <c r="H760" s="20" t="n">
        <f aca="false">H761</f>
        <v>0</v>
      </c>
    </row>
    <row r="761" s="30" customFormat="true" ht="53.25" hidden="false" customHeight="true" outlineLevel="0" collapsed="false">
      <c r="A761" s="18" t="s">
        <v>265</v>
      </c>
      <c r="B761" s="19" t="s">
        <v>732</v>
      </c>
      <c r="C761" s="27" t="s">
        <v>33</v>
      </c>
      <c r="D761" s="27" t="s">
        <v>131</v>
      </c>
      <c r="E761" s="27" t="s">
        <v>59</v>
      </c>
      <c r="F761" s="20" t="n">
        <f aca="false">3460441.26+3463.91</f>
        <v>3463905.17</v>
      </c>
      <c r="G761" s="20" t="n">
        <v>0</v>
      </c>
      <c r="H761" s="20" t="n">
        <v>0</v>
      </c>
    </row>
    <row r="762" s="30" customFormat="true" ht="77.25" hidden="false" customHeight="true" outlineLevel="0" collapsed="false">
      <c r="A762" s="18" t="s">
        <v>733</v>
      </c>
      <c r="B762" s="19" t="s">
        <v>734</v>
      </c>
      <c r="C762" s="27"/>
      <c r="D762" s="27"/>
      <c r="E762" s="27"/>
      <c r="F762" s="28" t="n">
        <f aca="false">F763</f>
        <v>3552237</v>
      </c>
      <c r="G762" s="20" t="n">
        <f aca="false">G763</f>
        <v>0</v>
      </c>
      <c r="H762" s="20" t="n">
        <f aca="false">H763</f>
        <v>0</v>
      </c>
    </row>
    <row r="763" s="30" customFormat="true" ht="52.5" hidden="false" customHeight="true" outlineLevel="0" collapsed="false">
      <c r="A763" s="18" t="s">
        <v>265</v>
      </c>
      <c r="B763" s="19" t="s">
        <v>734</v>
      </c>
      <c r="C763" s="27" t="s">
        <v>33</v>
      </c>
      <c r="D763" s="27" t="s">
        <v>131</v>
      </c>
      <c r="E763" s="27" t="s">
        <v>59</v>
      </c>
      <c r="F763" s="20" t="n">
        <f aca="false">3548684.76+3552.24</f>
        <v>3552237</v>
      </c>
      <c r="G763" s="20" t="n">
        <v>0</v>
      </c>
      <c r="H763" s="20" t="n">
        <v>0</v>
      </c>
    </row>
    <row r="764" s="30" customFormat="true" ht="77.25" hidden="false" customHeight="true" outlineLevel="0" collapsed="false">
      <c r="A764" s="18" t="s">
        <v>735</v>
      </c>
      <c r="B764" s="19" t="s">
        <v>736</v>
      </c>
      <c r="C764" s="27"/>
      <c r="D764" s="27"/>
      <c r="E764" s="27"/>
      <c r="F764" s="28" t="n">
        <f aca="false">F765</f>
        <v>2074500</v>
      </c>
      <c r="G764" s="20" t="n">
        <f aca="false">G765</f>
        <v>0</v>
      </c>
      <c r="H764" s="20" t="n">
        <f aca="false">H765</f>
        <v>0</v>
      </c>
    </row>
    <row r="765" s="30" customFormat="true" ht="53.25" hidden="false" customHeight="true" outlineLevel="0" collapsed="false">
      <c r="A765" s="18" t="s">
        <v>265</v>
      </c>
      <c r="B765" s="19" t="s">
        <v>736</v>
      </c>
      <c r="C765" s="27" t="s">
        <v>33</v>
      </c>
      <c r="D765" s="27" t="s">
        <v>131</v>
      </c>
      <c r="E765" s="27" t="s">
        <v>59</v>
      </c>
      <c r="F765" s="20" t="n">
        <f aca="false">2072425.5+2074.5</f>
        <v>2074500</v>
      </c>
      <c r="G765" s="20" t="n">
        <v>0</v>
      </c>
      <c r="H765" s="20" t="n">
        <v>0</v>
      </c>
    </row>
    <row r="766" s="30" customFormat="true" ht="96" hidden="false" customHeight="true" outlineLevel="0" collapsed="false">
      <c r="A766" s="18" t="s">
        <v>737</v>
      </c>
      <c r="B766" s="19" t="s">
        <v>738</v>
      </c>
      <c r="C766" s="27"/>
      <c r="D766" s="27"/>
      <c r="E766" s="27"/>
      <c r="F766" s="20" t="n">
        <f aca="false">F767</f>
        <v>7278634.76</v>
      </c>
      <c r="G766" s="20" t="n">
        <f aca="false">G767</f>
        <v>0</v>
      </c>
      <c r="H766" s="20" t="n">
        <f aca="false">H767</f>
        <v>0</v>
      </c>
    </row>
    <row r="767" s="30" customFormat="true" ht="45.75" hidden="false" customHeight="true" outlineLevel="0" collapsed="false">
      <c r="A767" s="18" t="s">
        <v>265</v>
      </c>
      <c r="B767" s="19" t="s">
        <v>738</v>
      </c>
      <c r="C767" s="27" t="s">
        <v>33</v>
      </c>
      <c r="D767" s="27" t="s">
        <v>131</v>
      </c>
      <c r="E767" s="27" t="s">
        <v>59</v>
      </c>
      <c r="F767" s="20" t="n">
        <f aca="false">7271356.13+7278.63</f>
        <v>7278634.76</v>
      </c>
      <c r="G767" s="20" t="n">
        <v>0</v>
      </c>
      <c r="H767" s="20" t="n">
        <v>0</v>
      </c>
    </row>
    <row r="768" s="30" customFormat="true" ht="86.25" hidden="false" customHeight="true" outlineLevel="0" collapsed="false">
      <c r="A768" s="18" t="s">
        <v>739</v>
      </c>
      <c r="B768" s="19" t="s">
        <v>740</v>
      </c>
      <c r="C768" s="27"/>
      <c r="D768" s="27"/>
      <c r="E768" s="27"/>
      <c r="F768" s="20" t="n">
        <f aca="false">F769</f>
        <v>6092805.32</v>
      </c>
      <c r="G768" s="20" t="n">
        <f aca="false">G769</f>
        <v>0</v>
      </c>
      <c r="H768" s="20" t="n">
        <f aca="false">H769</f>
        <v>0</v>
      </c>
    </row>
    <row r="769" s="30" customFormat="true" ht="47.25" hidden="false" customHeight="true" outlineLevel="0" collapsed="false">
      <c r="A769" s="18" t="s">
        <v>265</v>
      </c>
      <c r="B769" s="19" t="s">
        <v>740</v>
      </c>
      <c r="C769" s="27" t="s">
        <v>33</v>
      </c>
      <c r="D769" s="27" t="s">
        <v>131</v>
      </c>
      <c r="E769" s="27" t="s">
        <v>59</v>
      </c>
      <c r="F769" s="20" t="n">
        <f aca="false">6086712.51+6092.81</f>
        <v>6092805.32</v>
      </c>
      <c r="G769" s="20" t="n">
        <v>0</v>
      </c>
      <c r="H769" s="20" t="n">
        <v>0</v>
      </c>
    </row>
    <row r="770" s="30" customFormat="true" ht="66" hidden="false" customHeight="true" outlineLevel="0" collapsed="false">
      <c r="A770" s="18" t="s">
        <v>741</v>
      </c>
      <c r="B770" s="19" t="s">
        <v>742</v>
      </c>
      <c r="C770" s="27"/>
      <c r="D770" s="27"/>
      <c r="E770" s="27"/>
      <c r="F770" s="20" t="n">
        <f aca="false">F771</f>
        <v>2077992</v>
      </c>
      <c r="G770" s="20" t="n">
        <f aca="false">G771</f>
        <v>0</v>
      </c>
      <c r="H770" s="20" t="n">
        <f aca="false">H771</f>
        <v>0</v>
      </c>
    </row>
    <row r="771" s="30" customFormat="true" ht="52.5" hidden="false" customHeight="true" outlineLevel="0" collapsed="false">
      <c r="A771" s="18" t="s">
        <v>265</v>
      </c>
      <c r="B771" s="19" t="s">
        <v>742</v>
      </c>
      <c r="C771" s="27" t="s">
        <v>33</v>
      </c>
      <c r="D771" s="27" t="s">
        <v>131</v>
      </c>
      <c r="E771" s="27" t="s">
        <v>59</v>
      </c>
      <c r="F771" s="20" t="n">
        <f aca="false">2075914+2078</f>
        <v>2077992</v>
      </c>
      <c r="G771" s="20" t="n">
        <v>0</v>
      </c>
      <c r="H771" s="20" t="n">
        <v>0</v>
      </c>
    </row>
    <row r="772" s="30" customFormat="true" ht="109.5" hidden="false" customHeight="true" outlineLevel="0" collapsed="false">
      <c r="A772" s="18" t="s">
        <v>743</v>
      </c>
      <c r="B772" s="19" t="s">
        <v>744</v>
      </c>
      <c r="C772" s="27"/>
      <c r="D772" s="27"/>
      <c r="E772" s="27"/>
      <c r="F772" s="28" t="n">
        <f aca="false">F773</f>
        <v>10490690</v>
      </c>
      <c r="G772" s="20" t="n">
        <f aca="false">G773</f>
        <v>0</v>
      </c>
      <c r="H772" s="20" t="n">
        <f aca="false">H773</f>
        <v>0</v>
      </c>
    </row>
    <row r="773" s="30" customFormat="true" ht="48.75" hidden="false" customHeight="true" outlineLevel="0" collapsed="false">
      <c r="A773" s="18" t="s">
        <v>265</v>
      </c>
      <c r="B773" s="19" t="s">
        <v>744</v>
      </c>
      <c r="C773" s="27" t="s">
        <v>33</v>
      </c>
      <c r="D773" s="27" t="s">
        <v>131</v>
      </c>
      <c r="E773" s="27" t="s">
        <v>59</v>
      </c>
      <c r="F773" s="20" t="n">
        <f aca="false">10480199.31+10490.69</f>
        <v>10490690</v>
      </c>
      <c r="G773" s="20" t="n">
        <v>0</v>
      </c>
      <c r="H773" s="20" t="n">
        <v>0</v>
      </c>
    </row>
    <row r="774" s="30" customFormat="true" ht="72" hidden="false" customHeight="false" outlineLevel="0" collapsed="false">
      <c r="A774" s="18" t="s">
        <v>745</v>
      </c>
      <c r="B774" s="19" t="s">
        <v>746</v>
      </c>
      <c r="C774" s="27"/>
      <c r="D774" s="27"/>
      <c r="E774" s="27"/>
      <c r="F774" s="28" t="n">
        <f aca="false">F775</f>
        <v>3101580</v>
      </c>
      <c r="G774" s="20" t="n">
        <f aca="false">G775</f>
        <v>0</v>
      </c>
      <c r="H774" s="20" t="n">
        <f aca="false">H775</f>
        <v>0</v>
      </c>
    </row>
    <row r="775" s="30" customFormat="true" ht="50.25" hidden="false" customHeight="true" outlineLevel="0" collapsed="false">
      <c r="A775" s="18" t="s">
        <v>265</v>
      </c>
      <c r="B775" s="19" t="s">
        <v>746</v>
      </c>
      <c r="C775" s="27" t="s">
        <v>33</v>
      </c>
      <c r="D775" s="27" t="s">
        <v>131</v>
      </c>
      <c r="E775" s="27" t="s">
        <v>59</v>
      </c>
      <c r="F775" s="20" t="n">
        <f aca="false">3098478.42+3101.58</f>
        <v>3101580</v>
      </c>
      <c r="G775" s="20" t="n">
        <v>0</v>
      </c>
      <c r="H775" s="20" t="n">
        <v>0</v>
      </c>
    </row>
    <row r="776" s="30" customFormat="true" ht="90" hidden="false" customHeight="true" outlineLevel="0" collapsed="false">
      <c r="A776" s="18" t="s">
        <v>747</v>
      </c>
      <c r="B776" s="19" t="s">
        <v>748</v>
      </c>
      <c r="C776" s="27"/>
      <c r="D776" s="27"/>
      <c r="E776" s="27"/>
      <c r="F776" s="28" t="n">
        <f aca="false">F777</f>
        <v>2151935</v>
      </c>
      <c r="G776" s="20" t="n">
        <f aca="false">G777</f>
        <v>0</v>
      </c>
      <c r="H776" s="20" t="n">
        <f aca="false">H777</f>
        <v>0</v>
      </c>
    </row>
    <row r="777" s="30" customFormat="true" ht="53.25" hidden="false" customHeight="true" outlineLevel="0" collapsed="false">
      <c r="A777" s="18" t="s">
        <v>265</v>
      </c>
      <c r="B777" s="19" t="s">
        <v>748</v>
      </c>
      <c r="C777" s="27" t="s">
        <v>33</v>
      </c>
      <c r="D777" s="27" t="s">
        <v>131</v>
      </c>
      <c r="E777" s="27" t="s">
        <v>59</v>
      </c>
      <c r="F777" s="20" t="n">
        <f aca="false">2149783.06+2151.94</f>
        <v>2151935</v>
      </c>
      <c r="G777" s="20" t="n">
        <v>0</v>
      </c>
      <c r="H777" s="20" t="n">
        <v>0</v>
      </c>
    </row>
    <row r="778" s="30" customFormat="true" ht="65.25" hidden="false" customHeight="true" outlineLevel="0" collapsed="false">
      <c r="A778" s="18" t="s">
        <v>749</v>
      </c>
      <c r="B778" s="19" t="s">
        <v>750</v>
      </c>
      <c r="C778" s="27"/>
      <c r="D778" s="27"/>
      <c r="E778" s="27"/>
      <c r="F778" s="28" t="n">
        <f aca="false">F779</f>
        <v>2009000</v>
      </c>
      <c r="G778" s="20" t="n">
        <f aca="false">G779</f>
        <v>0</v>
      </c>
      <c r="H778" s="20" t="n">
        <f aca="false">H779</f>
        <v>0</v>
      </c>
    </row>
    <row r="779" s="30" customFormat="true" ht="46.5" hidden="false" customHeight="true" outlineLevel="0" collapsed="false">
      <c r="A779" s="18" t="s">
        <v>265</v>
      </c>
      <c r="B779" s="19" t="s">
        <v>750</v>
      </c>
      <c r="C779" s="27" t="s">
        <v>33</v>
      </c>
      <c r="D779" s="27" t="s">
        <v>131</v>
      </c>
      <c r="E779" s="27" t="s">
        <v>59</v>
      </c>
      <c r="F779" s="20" t="n">
        <f aca="false">2006991+2009</f>
        <v>2009000</v>
      </c>
      <c r="G779" s="20" t="n">
        <v>0</v>
      </c>
      <c r="H779" s="20" t="n">
        <v>0</v>
      </c>
    </row>
    <row r="780" s="30" customFormat="true" ht="72.75" hidden="false" customHeight="true" outlineLevel="0" collapsed="false">
      <c r="A780" s="18" t="s">
        <v>751</v>
      </c>
      <c r="B780" s="19" t="s">
        <v>752</v>
      </c>
      <c r="C780" s="27"/>
      <c r="D780" s="27"/>
      <c r="E780" s="27"/>
      <c r="F780" s="20" t="n">
        <f aca="false">F781</f>
        <v>3104604.99</v>
      </c>
      <c r="G780" s="20" t="n">
        <f aca="false">G781</f>
        <v>0</v>
      </c>
      <c r="H780" s="20" t="n">
        <f aca="false">H781</f>
        <v>0</v>
      </c>
    </row>
    <row r="781" s="30" customFormat="true" ht="59.25" hidden="false" customHeight="true" outlineLevel="0" collapsed="false">
      <c r="A781" s="18" t="s">
        <v>265</v>
      </c>
      <c r="B781" s="19" t="s">
        <v>752</v>
      </c>
      <c r="C781" s="27" t="s">
        <v>33</v>
      </c>
      <c r="D781" s="27" t="s">
        <v>131</v>
      </c>
      <c r="E781" s="27" t="s">
        <v>59</v>
      </c>
      <c r="F781" s="20" t="n">
        <f aca="false">3101500.39+3104.6</f>
        <v>3104604.99</v>
      </c>
      <c r="G781" s="20" t="n">
        <v>0</v>
      </c>
      <c r="H781" s="20" t="n">
        <v>0</v>
      </c>
    </row>
    <row r="782" s="30" customFormat="true" ht="69.75" hidden="false" customHeight="true" outlineLevel="0" collapsed="false">
      <c r="A782" s="18" t="s">
        <v>753</v>
      </c>
      <c r="B782" s="19" t="s">
        <v>754</v>
      </c>
      <c r="C782" s="27"/>
      <c r="D782" s="27"/>
      <c r="E782" s="27"/>
      <c r="F782" s="20" t="n">
        <f aca="false">F783</f>
        <v>3381000</v>
      </c>
      <c r="G782" s="20" t="n">
        <f aca="false">G783</f>
        <v>0</v>
      </c>
      <c r="H782" s="20" t="n">
        <f aca="false">H783</f>
        <v>0</v>
      </c>
    </row>
    <row r="783" s="30" customFormat="true" ht="48.75" hidden="false" customHeight="true" outlineLevel="0" collapsed="false">
      <c r="A783" s="18" t="s">
        <v>265</v>
      </c>
      <c r="B783" s="19" t="s">
        <v>754</v>
      </c>
      <c r="C783" s="27" t="s">
        <v>33</v>
      </c>
      <c r="D783" s="27" t="s">
        <v>131</v>
      </c>
      <c r="E783" s="27" t="s">
        <v>59</v>
      </c>
      <c r="F783" s="20" t="n">
        <f aca="false">3377619+3381</f>
        <v>3381000</v>
      </c>
      <c r="G783" s="20" t="n">
        <v>0</v>
      </c>
      <c r="H783" s="20" t="n">
        <v>0</v>
      </c>
    </row>
    <row r="784" s="30" customFormat="true" ht="84" hidden="false" customHeight="true" outlineLevel="0" collapsed="false">
      <c r="A784" s="18" t="s">
        <v>755</v>
      </c>
      <c r="B784" s="19" t="s">
        <v>756</v>
      </c>
      <c r="C784" s="27"/>
      <c r="D784" s="27"/>
      <c r="E784" s="27"/>
      <c r="F784" s="20" t="n">
        <f aca="false">F785</f>
        <v>3920000</v>
      </c>
      <c r="G784" s="20" t="n">
        <f aca="false">G785</f>
        <v>0</v>
      </c>
      <c r="H784" s="20" t="n">
        <f aca="false">H785</f>
        <v>0</v>
      </c>
    </row>
    <row r="785" s="30" customFormat="true" ht="49.5" hidden="false" customHeight="true" outlineLevel="0" collapsed="false">
      <c r="A785" s="18" t="s">
        <v>265</v>
      </c>
      <c r="B785" s="19" t="s">
        <v>756</v>
      </c>
      <c r="C785" s="27" t="s">
        <v>33</v>
      </c>
      <c r="D785" s="27" t="s">
        <v>131</v>
      </c>
      <c r="E785" s="27" t="s">
        <v>59</v>
      </c>
      <c r="F785" s="20" t="n">
        <f aca="false">3916080+3920</f>
        <v>3920000</v>
      </c>
      <c r="G785" s="20" t="n">
        <v>0</v>
      </c>
      <c r="H785" s="20" t="n">
        <v>0</v>
      </c>
    </row>
    <row r="786" s="30" customFormat="true" ht="90.75" hidden="false" customHeight="true" outlineLevel="0" collapsed="false">
      <c r="A786" s="18" t="s">
        <v>757</v>
      </c>
      <c r="B786" s="19" t="s">
        <v>758</v>
      </c>
      <c r="C786" s="27"/>
      <c r="D786" s="27"/>
      <c r="E786" s="27"/>
      <c r="F786" s="20" t="n">
        <f aca="false">F787</f>
        <v>1152250</v>
      </c>
      <c r="G786" s="20" t="n">
        <f aca="false">G787</f>
        <v>0</v>
      </c>
      <c r="H786" s="20" t="n">
        <f aca="false">H787</f>
        <v>0</v>
      </c>
    </row>
    <row r="787" s="30" customFormat="true" ht="46.5" hidden="false" customHeight="true" outlineLevel="0" collapsed="false">
      <c r="A787" s="18" t="s">
        <v>265</v>
      </c>
      <c r="B787" s="19" t="s">
        <v>758</v>
      </c>
      <c r="C787" s="27" t="s">
        <v>33</v>
      </c>
      <c r="D787" s="27" t="s">
        <v>131</v>
      </c>
      <c r="E787" s="27" t="s">
        <v>59</v>
      </c>
      <c r="F787" s="20" t="n">
        <f aca="false">1151097.75+1152.25</f>
        <v>1152250</v>
      </c>
      <c r="G787" s="20" t="n">
        <v>0</v>
      </c>
      <c r="H787" s="20" t="n">
        <v>0</v>
      </c>
    </row>
    <row r="788" s="30" customFormat="true" ht="81.75" hidden="false" customHeight="true" outlineLevel="0" collapsed="false">
      <c r="A788" s="18" t="s">
        <v>759</v>
      </c>
      <c r="B788" s="19" t="s">
        <v>760</v>
      </c>
      <c r="C788" s="27"/>
      <c r="D788" s="27"/>
      <c r="E788" s="27"/>
      <c r="F788" s="20" t="n">
        <f aca="false">F789</f>
        <v>1145562</v>
      </c>
      <c r="G788" s="20" t="n">
        <f aca="false">G789</f>
        <v>0</v>
      </c>
      <c r="H788" s="20" t="n">
        <f aca="false">H789</f>
        <v>0</v>
      </c>
    </row>
    <row r="789" s="30" customFormat="true" ht="46.5" hidden="false" customHeight="true" outlineLevel="0" collapsed="false">
      <c r="A789" s="18" t="s">
        <v>265</v>
      </c>
      <c r="B789" s="19" t="s">
        <v>760</v>
      </c>
      <c r="C789" s="27" t="s">
        <v>33</v>
      </c>
      <c r="D789" s="27" t="s">
        <v>131</v>
      </c>
      <c r="E789" s="27" t="s">
        <v>59</v>
      </c>
      <c r="F789" s="20" t="n">
        <f aca="false">1144416.44+1145.56</f>
        <v>1145562</v>
      </c>
      <c r="G789" s="20" t="n">
        <v>0</v>
      </c>
      <c r="H789" s="20" t="n">
        <v>0</v>
      </c>
    </row>
    <row r="790" s="30" customFormat="true" ht="120" hidden="false" customHeight="true" outlineLevel="0" collapsed="false">
      <c r="A790" s="18" t="s">
        <v>761</v>
      </c>
      <c r="B790" s="19" t="s">
        <v>762</v>
      </c>
      <c r="C790" s="27"/>
      <c r="D790" s="27"/>
      <c r="E790" s="27"/>
      <c r="F790" s="20" t="n">
        <f aca="false">F791</f>
        <v>1242450</v>
      </c>
      <c r="G790" s="20" t="n">
        <f aca="false">G791</f>
        <v>0</v>
      </c>
      <c r="H790" s="20" t="n">
        <f aca="false">H791</f>
        <v>0</v>
      </c>
    </row>
    <row r="791" s="30" customFormat="true" ht="46.5" hidden="false" customHeight="true" outlineLevel="0" collapsed="false">
      <c r="A791" s="18" t="s">
        <v>265</v>
      </c>
      <c r="B791" s="19" t="s">
        <v>762</v>
      </c>
      <c r="C791" s="27" t="s">
        <v>33</v>
      </c>
      <c r="D791" s="27" t="s">
        <v>131</v>
      </c>
      <c r="E791" s="27" t="s">
        <v>59</v>
      </c>
      <c r="F791" s="20" t="n">
        <f aca="false">1241207.55+1242.45</f>
        <v>1242450</v>
      </c>
      <c r="G791" s="20" t="n">
        <v>0</v>
      </c>
      <c r="H791" s="20" t="n">
        <v>0</v>
      </c>
    </row>
    <row r="792" s="30" customFormat="true" ht="129.75" hidden="false" customHeight="true" outlineLevel="0" collapsed="false">
      <c r="A792" s="18" t="s">
        <v>763</v>
      </c>
      <c r="B792" s="19" t="s">
        <v>764</v>
      </c>
      <c r="C792" s="27"/>
      <c r="D792" s="27"/>
      <c r="E792" s="27"/>
      <c r="F792" s="20" t="n">
        <f aca="false">F793</f>
        <v>5950000</v>
      </c>
      <c r="G792" s="20" t="n">
        <f aca="false">G793</f>
        <v>0</v>
      </c>
      <c r="H792" s="20" t="n">
        <f aca="false">H793</f>
        <v>0</v>
      </c>
    </row>
    <row r="793" s="30" customFormat="true" ht="46.5" hidden="false" customHeight="true" outlineLevel="0" collapsed="false">
      <c r="A793" s="18" t="s">
        <v>265</v>
      </c>
      <c r="B793" s="19" t="s">
        <v>764</v>
      </c>
      <c r="C793" s="27" t="s">
        <v>33</v>
      </c>
      <c r="D793" s="27" t="s">
        <v>131</v>
      </c>
      <c r="E793" s="27" t="s">
        <v>59</v>
      </c>
      <c r="F793" s="20" t="n">
        <f aca="false">5944050+5950</f>
        <v>5950000</v>
      </c>
      <c r="G793" s="20" t="n">
        <v>0</v>
      </c>
      <c r="H793" s="20" t="n">
        <v>0</v>
      </c>
    </row>
    <row r="794" s="30" customFormat="true" ht="115.5" hidden="false" customHeight="true" outlineLevel="0" collapsed="false">
      <c r="A794" s="18" t="s">
        <v>765</v>
      </c>
      <c r="B794" s="19" t="s">
        <v>766</v>
      </c>
      <c r="C794" s="27"/>
      <c r="D794" s="27"/>
      <c r="E794" s="27"/>
      <c r="F794" s="20" t="n">
        <f aca="false">F795</f>
        <v>963000</v>
      </c>
      <c r="G794" s="20" t="n">
        <f aca="false">G795</f>
        <v>0</v>
      </c>
      <c r="H794" s="20" t="n">
        <f aca="false">H795</f>
        <v>0</v>
      </c>
    </row>
    <row r="795" s="30" customFormat="true" ht="46.5" hidden="false" customHeight="true" outlineLevel="0" collapsed="false">
      <c r="A795" s="18" t="s">
        <v>265</v>
      </c>
      <c r="B795" s="19" t="s">
        <v>766</v>
      </c>
      <c r="C795" s="27" t="s">
        <v>33</v>
      </c>
      <c r="D795" s="27" t="s">
        <v>131</v>
      </c>
      <c r="E795" s="27" t="s">
        <v>59</v>
      </c>
      <c r="F795" s="20" t="n">
        <f aca="false">962037+963</f>
        <v>963000</v>
      </c>
      <c r="G795" s="20" t="n">
        <v>0</v>
      </c>
      <c r="H795" s="20" t="n">
        <v>0</v>
      </c>
    </row>
    <row r="796" s="30" customFormat="true" ht="108.75" hidden="false" customHeight="true" outlineLevel="0" collapsed="false">
      <c r="A796" s="18" t="s">
        <v>767</v>
      </c>
      <c r="B796" s="19" t="s">
        <v>768</v>
      </c>
      <c r="C796" s="27"/>
      <c r="D796" s="27"/>
      <c r="E796" s="27"/>
      <c r="F796" s="20" t="n">
        <f aca="false">F797</f>
        <v>693000</v>
      </c>
      <c r="G796" s="20" t="n">
        <f aca="false">G797</f>
        <v>0</v>
      </c>
      <c r="H796" s="20" t="n">
        <f aca="false">H797</f>
        <v>0</v>
      </c>
    </row>
    <row r="797" s="30" customFormat="true" ht="46.5" hidden="false" customHeight="true" outlineLevel="0" collapsed="false">
      <c r="A797" s="18" t="s">
        <v>265</v>
      </c>
      <c r="B797" s="19" t="s">
        <v>768</v>
      </c>
      <c r="C797" s="27" t="s">
        <v>33</v>
      </c>
      <c r="D797" s="27" t="s">
        <v>131</v>
      </c>
      <c r="E797" s="27" t="s">
        <v>59</v>
      </c>
      <c r="F797" s="20" t="n">
        <f aca="false">692307+693</f>
        <v>693000</v>
      </c>
      <c r="G797" s="20" t="n">
        <v>0</v>
      </c>
      <c r="H797" s="20" t="n">
        <v>0</v>
      </c>
    </row>
    <row r="798" s="30" customFormat="true" ht="94.5" hidden="false" customHeight="true" outlineLevel="0" collapsed="false">
      <c r="A798" s="18" t="s">
        <v>769</v>
      </c>
      <c r="B798" s="19" t="s">
        <v>770</v>
      </c>
      <c r="C798" s="27"/>
      <c r="D798" s="27"/>
      <c r="E798" s="27"/>
      <c r="F798" s="20" t="n">
        <f aca="false">F799</f>
        <v>708975</v>
      </c>
      <c r="G798" s="20" t="n">
        <f aca="false">G799</f>
        <v>0</v>
      </c>
      <c r="H798" s="20" t="n">
        <f aca="false">H799</f>
        <v>0</v>
      </c>
    </row>
    <row r="799" s="30" customFormat="true" ht="46.5" hidden="false" customHeight="true" outlineLevel="0" collapsed="false">
      <c r="A799" s="18" t="s">
        <v>265</v>
      </c>
      <c r="B799" s="19" t="s">
        <v>770</v>
      </c>
      <c r="C799" s="27" t="s">
        <v>33</v>
      </c>
      <c r="D799" s="27" t="s">
        <v>131</v>
      </c>
      <c r="E799" s="27" t="s">
        <v>59</v>
      </c>
      <c r="F799" s="20" t="n">
        <f aca="false">708266+709</f>
        <v>708975</v>
      </c>
      <c r="G799" s="20" t="n">
        <v>0</v>
      </c>
      <c r="H799" s="20" t="n">
        <v>0</v>
      </c>
    </row>
    <row r="800" s="30" customFormat="true" ht="63.75" hidden="false" customHeight="true" outlineLevel="0" collapsed="false">
      <c r="A800" s="18" t="s">
        <v>771</v>
      </c>
      <c r="B800" s="19" t="s">
        <v>772</v>
      </c>
      <c r="C800" s="27"/>
      <c r="D800" s="27"/>
      <c r="E800" s="27"/>
      <c r="F800" s="20" t="n">
        <f aca="false">F801</f>
        <v>4900000</v>
      </c>
      <c r="G800" s="20"/>
      <c r="H800" s="20"/>
    </row>
    <row r="801" s="30" customFormat="true" ht="46.5" hidden="false" customHeight="true" outlineLevel="0" collapsed="false">
      <c r="A801" s="18" t="s">
        <v>265</v>
      </c>
      <c r="B801" s="19" t="s">
        <v>772</v>
      </c>
      <c r="C801" s="27" t="s">
        <v>33</v>
      </c>
      <c r="D801" s="27" t="s">
        <v>218</v>
      </c>
      <c r="E801" s="27" t="s">
        <v>63</v>
      </c>
      <c r="F801" s="20" t="n">
        <f aca="false">4895100+4900</f>
        <v>4900000</v>
      </c>
      <c r="G801" s="20"/>
      <c r="H801" s="20"/>
    </row>
    <row r="802" s="30" customFormat="true" ht="67.5" hidden="false" customHeight="true" outlineLevel="0" collapsed="false">
      <c r="A802" s="18" t="s">
        <v>773</v>
      </c>
      <c r="B802" s="19" t="s">
        <v>774</v>
      </c>
      <c r="C802" s="27"/>
      <c r="D802" s="27"/>
      <c r="E802" s="27"/>
      <c r="F802" s="20" t="n">
        <f aca="false">F803</f>
        <v>6760765.78</v>
      </c>
      <c r="G802" s="20"/>
      <c r="H802" s="20"/>
    </row>
    <row r="803" s="30" customFormat="true" ht="46.5" hidden="false" customHeight="true" outlineLevel="0" collapsed="false">
      <c r="A803" s="18" t="s">
        <v>265</v>
      </c>
      <c r="B803" s="19" t="s">
        <v>774</v>
      </c>
      <c r="C803" s="27" t="s">
        <v>33</v>
      </c>
      <c r="D803" s="27" t="s">
        <v>218</v>
      </c>
      <c r="E803" s="27" t="s">
        <v>63</v>
      </c>
      <c r="F803" s="20" t="n">
        <f aca="false">6754005.02+6760.76</f>
        <v>6760765.78</v>
      </c>
      <c r="G803" s="20"/>
      <c r="H803" s="20"/>
    </row>
    <row r="804" s="30" customFormat="true" ht="46.5" hidden="false" customHeight="true" outlineLevel="0" collapsed="false">
      <c r="A804" s="18" t="s">
        <v>775</v>
      </c>
      <c r="B804" s="19" t="s">
        <v>776</v>
      </c>
      <c r="C804" s="27"/>
      <c r="D804" s="27"/>
      <c r="E804" s="27"/>
      <c r="F804" s="20" t="n">
        <f aca="false">F805</f>
        <v>3892565.2</v>
      </c>
      <c r="G804" s="20" t="n">
        <f aca="false">G805</f>
        <v>0</v>
      </c>
      <c r="H804" s="20" t="n">
        <f aca="false">H805</f>
        <v>0</v>
      </c>
    </row>
    <row r="805" s="30" customFormat="true" ht="46.5" hidden="false" customHeight="true" outlineLevel="0" collapsed="false">
      <c r="A805" s="18" t="s">
        <v>21</v>
      </c>
      <c r="B805" s="19" t="s">
        <v>776</v>
      </c>
      <c r="C805" s="27" t="s">
        <v>22</v>
      </c>
      <c r="D805" s="27" t="s">
        <v>23</v>
      </c>
      <c r="E805" s="27" t="s">
        <v>24</v>
      </c>
      <c r="F805" s="20" t="n">
        <v>3892565.2</v>
      </c>
      <c r="G805" s="20" t="n">
        <v>0</v>
      </c>
      <c r="H805" s="20" t="n">
        <v>0</v>
      </c>
    </row>
    <row r="806" s="30" customFormat="true" ht="60.75" hidden="false" customHeight="true" outlineLevel="0" collapsed="false">
      <c r="A806" s="18" t="s">
        <v>777</v>
      </c>
      <c r="B806" s="19" t="s">
        <v>778</v>
      </c>
      <c r="C806" s="27"/>
      <c r="D806" s="27"/>
      <c r="E806" s="27"/>
      <c r="F806" s="20" t="n">
        <f aca="false">F807</f>
        <v>4116000</v>
      </c>
      <c r="G806" s="20" t="n">
        <f aca="false">G807</f>
        <v>0</v>
      </c>
      <c r="H806" s="20" t="n">
        <f aca="false">H807</f>
        <v>0</v>
      </c>
    </row>
    <row r="807" s="30" customFormat="true" ht="46.5" hidden="false" customHeight="true" outlineLevel="0" collapsed="false">
      <c r="A807" s="18" t="s">
        <v>21</v>
      </c>
      <c r="B807" s="19" t="s">
        <v>778</v>
      </c>
      <c r="C807" s="27" t="s">
        <v>22</v>
      </c>
      <c r="D807" s="27" t="s">
        <v>23</v>
      </c>
      <c r="E807" s="27" t="s">
        <v>24</v>
      </c>
      <c r="F807" s="20" t="n">
        <v>4116000</v>
      </c>
      <c r="G807" s="20" t="n">
        <v>0</v>
      </c>
      <c r="H807" s="20" t="n">
        <v>0</v>
      </c>
    </row>
    <row r="808" s="30" customFormat="true" ht="76.5" hidden="false" customHeight="true" outlineLevel="0" collapsed="false">
      <c r="A808" s="18" t="s">
        <v>779</v>
      </c>
      <c r="B808" s="19" t="s">
        <v>780</v>
      </c>
      <c r="C808" s="27"/>
      <c r="D808" s="27"/>
      <c r="E808" s="27"/>
      <c r="F808" s="20" t="n">
        <f aca="false">F809</f>
        <v>198454.28</v>
      </c>
      <c r="G808" s="20" t="n">
        <f aca="false">G809</f>
        <v>0</v>
      </c>
      <c r="H808" s="20" t="n">
        <f aca="false">H809</f>
        <v>0</v>
      </c>
    </row>
    <row r="809" s="30" customFormat="true" ht="46.5" hidden="false" customHeight="true" outlineLevel="0" collapsed="false">
      <c r="A809" s="18" t="s">
        <v>21</v>
      </c>
      <c r="B809" s="19" t="s">
        <v>780</v>
      </c>
      <c r="C809" s="27" t="s">
        <v>22</v>
      </c>
      <c r="D809" s="27" t="s">
        <v>23</v>
      </c>
      <c r="E809" s="27" t="s">
        <v>63</v>
      </c>
      <c r="F809" s="20" t="n">
        <v>198454.28</v>
      </c>
      <c r="G809" s="20" t="n">
        <v>0</v>
      </c>
      <c r="H809" s="20" t="n">
        <v>0</v>
      </c>
    </row>
    <row r="810" s="30" customFormat="true" ht="134.25" hidden="false" customHeight="true" outlineLevel="0" collapsed="false">
      <c r="A810" s="18" t="s">
        <v>781</v>
      </c>
      <c r="B810" s="19" t="s">
        <v>782</v>
      </c>
      <c r="C810" s="27"/>
      <c r="D810" s="27"/>
      <c r="E810" s="27"/>
      <c r="F810" s="20" t="n">
        <f aca="false">F811</f>
        <v>7221410</v>
      </c>
      <c r="G810" s="20" t="n">
        <f aca="false">G811</f>
        <v>0</v>
      </c>
      <c r="H810" s="20" t="n">
        <f aca="false">H811</f>
        <v>0</v>
      </c>
    </row>
    <row r="811" s="30" customFormat="true" ht="46.5" hidden="false" customHeight="true" outlineLevel="0" collapsed="false">
      <c r="A811" s="18" t="s">
        <v>265</v>
      </c>
      <c r="B811" s="19" t="s">
        <v>782</v>
      </c>
      <c r="C811" s="27" t="s">
        <v>33</v>
      </c>
      <c r="D811" s="27" t="s">
        <v>130</v>
      </c>
      <c r="E811" s="27" t="s">
        <v>24</v>
      </c>
      <c r="F811" s="20" t="n">
        <v>7221410</v>
      </c>
      <c r="G811" s="20" t="n">
        <v>0</v>
      </c>
      <c r="H811" s="20" t="n">
        <v>0</v>
      </c>
    </row>
    <row r="812" s="30" customFormat="true" ht="64.5" hidden="false" customHeight="true" outlineLevel="0" collapsed="false">
      <c r="A812" s="18" t="s">
        <v>783</v>
      </c>
      <c r="B812" s="19" t="s">
        <v>784</v>
      </c>
      <c r="C812" s="27"/>
      <c r="D812" s="27"/>
      <c r="E812" s="27"/>
      <c r="F812" s="20" t="n">
        <f aca="false">F813</f>
        <v>1069910</v>
      </c>
      <c r="G812" s="20" t="n">
        <f aca="false">G813</f>
        <v>0</v>
      </c>
      <c r="H812" s="20" t="n">
        <f aca="false">H813</f>
        <v>0</v>
      </c>
    </row>
    <row r="813" s="30" customFormat="true" ht="44.25" hidden="false" customHeight="true" outlineLevel="0" collapsed="false">
      <c r="A813" s="18" t="s">
        <v>21</v>
      </c>
      <c r="B813" s="19" t="s">
        <v>784</v>
      </c>
      <c r="C813" s="27" t="s">
        <v>22</v>
      </c>
      <c r="D813" s="27" t="s">
        <v>198</v>
      </c>
      <c r="E813" s="27" t="s">
        <v>62</v>
      </c>
      <c r="F813" s="20" t="n">
        <v>1069910</v>
      </c>
      <c r="G813" s="20" t="n">
        <v>0</v>
      </c>
      <c r="H813" s="20" t="n">
        <v>0</v>
      </c>
    </row>
    <row r="814" s="30" customFormat="true" ht="44.25" hidden="false" customHeight="true" outlineLevel="0" collapsed="false">
      <c r="A814" s="18" t="s">
        <v>785</v>
      </c>
      <c r="B814" s="19" t="s">
        <v>786</v>
      </c>
      <c r="C814" s="27"/>
      <c r="D814" s="27"/>
      <c r="E814" s="27"/>
      <c r="F814" s="20" t="n">
        <f aca="false">F815</f>
        <v>6123147.92</v>
      </c>
      <c r="G814" s="20" t="n">
        <f aca="false">G815</f>
        <v>0</v>
      </c>
      <c r="H814" s="20" t="n">
        <f aca="false">H815</f>
        <v>0</v>
      </c>
    </row>
    <row r="815" s="30" customFormat="true" ht="44.25" hidden="false" customHeight="true" outlineLevel="0" collapsed="false">
      <c r="A815" s="18" t="s">
        <v>21</v>
      </c>
      <c r="B815" s="19" t="s">
        <v>786</v>
      </c>
      <c r="C815" s="27" t="s">
        <v>22</v>
      </c>
      <c r="D815" s="27" t="s">
        <v>198</v>
      </c>
      <c r="E815" s="27" t="s">
        <v>62</v>
      </c>
      <c r="F815" s="20" t="n">
        <v>6123147.92</v>
      </c>
      <c r="G815" s="20" t="n">
        <v>0</v>
      </c>
      <c r="H815" s="20" t="n">
        <v>0</v>
      </c>
    </row>
    <row r="816" s="30" customFormat="true" ht="66" hidden="false" customHeight="true" outlineLevel="0" collapsed="false">
      <c r="A816" s="18" t="s">
        <v>787</v>
      </c>
      <c r="B816" s="19" t="s">
        <v>788</v>
      </c>
      <c r="C816" s="27"/>
      <c r="D816" s="27"/>
      <c r="E816" s="27"/>
      <c r="F816" s="20" t="n">
        <f aca="false">F817</f>
        <v>3755810.9</v>
      </c>
      <c r="G816" s="20" t="n">
        <f aca="false">G817</f>
        <v>0</v>
      </c>
      <c r="H816" s="20" t="n">
        <f aca="false">H817</f>
        <v>0</v>
      </c>
    </row>
    <row r="817" s="30" customFormat="true" ht="44.25" hidden="false" customHeight="true" outlineLevel="0" collapsed="false">
      <c r="A817" s="18" t="s">
        <v>21</v>
      </c>
      <c r="B817" s="19" t="s">
        <v>788</v>
      </c>
      <c r="C817" s="27" t="s">
        <v>22</v>
      </c>
      <c r="D817" s="27" t="s">
        <v>198</v>
      </c>
      <c r="E817" s="27" t="s">
        <v>62</v>
      </c>
      <c r="F817" s="20" t="n">
        <v>3755810.9</v>
      </c>
      <c r="G817" s="20" t="n">
        <v>0</v>
      </c>
      <c r="H817" s="20" t="n">
        <v>0</v>
      </c>
    </row>
    <row r="818" s="30" customFormat="true" ht="96.75" hidden="false" customHeight="true" outlineLevel="0" collapsed="false">
      <c r="A818" s="18" t="s">
        <v>789</v>
      </c>
      <c r="B818" s="19" t="s">
        <v>790</v>
      </c>
      <c r="C818" s="27"/>
      <c r="D818" s="27"/>
      <c r="E818" s="27"/>
      <c r="F818" s="20" t="n">
        <f aca="false">F819</f>
        <v>5528251</v>
      </c>
      <c r="G818" s="20" t="n">
        <f aca="false">G819</f>
        <v>0</v>
      </c>
      <c r="H818" s="20" t="n">
        <f aca="false">H819</f>
        <v>0</v>
      </c>
    </row>
    <row r="819" s="30" customFormat="true" ht="44.25" hidden="false" customHeight="true" outlineLevel="0" collapsed="false">
      <c r="A819" s="18" t="s">
        <v>21</v>
      </c>
      <c r="B819" s="19" t="s">
        <v>790</v>
      </c>
      <c r="C819" s="27" t="s">
        <v>22</v>
      </c>
      <c r="D819" s="27" t="s">
        <v>198</v>
      </c>
      <c r="E819" s="27" t="s">
        <v>62</v>
      </c>
      <c r="F819" s="20" t="n">
        <v>5528251</v>
      </c>
      <c r="G819" s="20" t="n">
        <v>0</v>
      </c>
      <c r="H819" s="20" t="n">
        <v>0</v>
      </c>
    </row>
    <row r="820" s="30" customFormat="true" ht="54" hidden="false" customHeight="false" outlineLevel="0" collapsed="false">
      <c r="A820" s="18" t="s">
        <v>791</v>
      </c>
      <c r="B820" s="19" t="s">
        <v>792</v>
      </c>
      <c r="C820" s="27"/>
      <c r="D820" s="27"/>
      <c r="E820" s="27"/>
      <c r="F820" s="20" t="n">
        <f aca="false">F821</f>
        <v>4537280</v>
      </c>
      <c r="G820" s="20" t="n">
        <f aca="false">G821</f>
        <v>0</v>
      </c>
      <c r="H820" s="20" t="n">
        <f aca="false">H821</f>
        <v>0</v>
      </c>
    </row>
    <row r="821" s="30" customFormat="true" ht="46.5" hidden="false" customHeight="true" outlineLevel="0" collapsed="false">
      <c r="A821" s="18" t="s">
        <v>21</v>
      </c>
      <c r="B821" s="19" t="s">
        <v>792</v>
      </c>
      <c r="C821" s="27" t="s">
        <v>22</v>
      </c>
      <c r="D821" s="27" t="s">
        <v>350</v>
      </c>
      <c r="E821" s="27" t="s">
        <v>24</v>
      </c>
      <c r="F821" s="20" t="n">
        <v>4537280</v>
      </c>
      <c r="G821" s="20" t="n">
        <v>0</v>
      </c>
      <c r="H821" s="20" t="n">
        <v>0</v>
      </c>
    </row>
    <row r="822" s="30" customFormat="true" ht="54" hidden="false" customHeight="false" outlineLevel="0" collapsed="false">
      <c r="A822" s="18" t="s">
        <v>793</v>
      </c>
      <c r="B822" s="19" t="s">
        <v>794</v>
      </c>
      <c r="C822" s="27"/>
      <c r="D822" s="27"/>
      <c r="E822" s="27"/>
      <c r="F822" s="20" t="n">
        <f aca="false">F823</f>
        <v>1581000</v>
      </c>
      <c r="G822" s="20" t="n">
        <f aca="false">G823</f>
        <v>0</v>
      </c>
      <c r="H822" s="20" t="n">
        <f aca="false">H823</f>
        <v>0</v>
      </c>
    </row>
    <row r="823" s="30" customFormat="true" ht="46.5" hidden="false" customHeight="true" outlineLevel="0" collapsed="false">
      <c r="A823" s="18" t="s">
        <v>21</v>
      </c>
      <c r="B823" s="19" t="s">
        <v>794</v>
      </c>
      <c r="C823" s="27" t="s">
        <v>22</v>
      </c>
      <c r="D823" s="27" t="s">
        <v>350</v>
      </c>
      <c r="E823" s="27" t="s">
        <v>24</v>
      </c>
      <c r="F823" s="20" t="n">
        <v>1581000</v>
      </c>
      <c r="G823" s="20" t="n">
        <v>0</v>
      </c>
      <c r="H823" s="20" t="n">
        <v>0</v>
      </c>
      <c r="R823" s="18"/>
    </row>
    <row r="824" s="30" customFormat="true" ht="54" hidden="false" customHeight="false" outlineLevel="0" collapsed="false">
      <c r="A824" s="18" t="s">
        <v>795</v>
      </c>
      <c r="B824" s="19" t="s">
        <v>796</v>
      </c>
      <c r="C824" s="27"/>
      <c r="D824" s="27"/>
      <c r="E824" s="27"/>
      <c r="F824" s="20" t="n">
        <f aca="false">F825</f>
        <v>900000</v>
      </c>
      <c r="G824" s="20" t="n">
        <f aca="false">G825</f>
        <v>0</v>
      </c>
      <c r="H824" s="20" t="n">
        <f aca="false">H825</f>
        <v>0</v>
      </c>
    </row>
    <row r="825" s="30" customFormat="true" ht="46.5" hidden="false" customHeight="true" outlineLevel="0" collapsed="false">
      <c r="A825" s="18" t="s">
        <v>21</v>
      </c>
      <c r="B825" s="19" t="s">
        <v>796</v>
      </c>
      <c r="C825" s="27" t="s">
        <v>22</v>
      </c>
      <c r="D825" s="27" t="s">
        <v>350</v>
      </c>
      <c r="E825" s="27" t="s">
        <v>24</v>
      </c>
      <c r="F825" s="20" t="n">
        <v>900000</v>
      </c>
      <c r="G825" s="20" t="n">
        <v>0</v>
      </c>
      <c r="H825" s="20" t="n">
        <v>0</v>
      </c>
    </row>
    <row r="826" s="30" customFormat="true" ht="92.25" hidden="false" customHeight="true" outlineLevel="0" collapsed="false">
      <c r="A826" s="18" t="s">
        <v>797</v>
      </c>
      <c r="B826" s="19" t="s">
        <v>798</v>
      </c>
      <c r="C826" s="27"/>
      <c r="D826" s="27"/>
      <c r="E826" s="27"/>
      <c r="F826" s="20" t="n">
        <f aca="false">F827</f>
        <v>5854113.6</v>
      </c>
      <c r="G826" s="20" t="n">
        <f aca="false">G827</f>
        <v>0</v>
      </c>
      <c r="H826" s="20" t="n">
        <f aca="false">H827</f>
        <v>0</v>
      </c>
    </row>
    <row r="827" s="30" customFormat="true" ht="46.5" hidden="false" customHeight="true" outlineLevel="0" collapsed="false">
      <c r="A827" s="18" t="s">
        <v>21</v>
      </c>
      <c r="B827" s="19" t="s">
        <v>798</v>
      </c>
      <c r="C827" s="27" t="s">
        <v>22</v>
      </c>
      <c r="D827" s="27" t="s">
        <v>23</v>
      </c>
      <c r="E827" s="27" t="s">
        <v>62</v>
      </c>
      <c r="F827" s="20" t="n">
        <v>5854113.6</v>
      </c>
      <c r="G827" s="20" t="n">
        <v>0</v>
      </c>
      <c r="H827" s="20" t="n">
        <v>0</v>
      </c>
    </row>
    <row r="828" s="30" customFormat="true" ht="120" hidden="false" customHeight="true" outlineLevel="0" collapsed="false">
      <c r="A828" s="18" t="s">
        <v>799</v>
      </c>
      <c r="B828" s="19" t="s">
        <v>800</v>
      </c>
      <c r="C828" s="27"/>
      <c r="D828" s="27"/>
      <c r="E828" s="27"/>
      <c r="F828" s="20" t="n">
        <f aca="false">F829</f>
        <v>4789090.8</v>
      </c>
      <c r="G828" s="20" t="n">
        <f aca="false">G829</f>
        <v>0</v>
      </c>
      <c r="H828" s="20" t="n">
        <f aca="false">H829</f>
        <v>0</v>
      </c>
    </row>
    <row r="829" s="30" customFormat="true" ht="46.5" hidden="false" customHeight="true" outlineLevel="0" collapsed="false">
      <c r="A829" s="18" t="s">
        <v>21</v>
      </c>
      <c r="B829" s="19" t="s">
        <v>800</v>
      </c>
      <c r="C829" s="27" t="s">
        <v>22</v>
      </c>
      <c r="D829" s="27" t="s">
        <v>23</v>
      </c>
      <c r="E829" s="27" t="s">
        <v>62</v>
      </c>
      <c r="F829" s="20" t="n">
        <v>4789090.8</v>
      </c>
      <c r="G829" s="20" t="n">
        <v>0</v>
      </c>
      <c r="H829" s="20" t="n">
        <v>0</v>
      </c>
    </row>
    <row r="830" s="30" customFormat="true" ht="109.5" hidden="false" customHeight="true" outlineLevel="0" collapsed="false">
      <c r="A830" s="18" t="s">
        <v>801</v>
      </c>
      <c r="B830" s="19" t="s">
        <v>802</v>
      </c>
      <c r="C830" s="27"/>
      <c r="D830" s="27"/>
      <c r="E830" s="27"/>
      <c r="F830" s="20" t="n">
        <f aca="false">F831</f>
        <v>144329.4</v>
      </c>
      <c r="G830" s="20" t="n">
        <f aca="false">G831</f>
        <v>0</v>
      </c>
      <c r="H830" s="20" t="n">
        <f aca="false">H831</f>
        <v>0</v>
      </c>
    </row>
    <row r="831" s="30" customFormat="true" ht="46.5" hidden="false" customHeight="true" outlineLevel="0" collapsed="false">
      <c r="A831" s="18" t="s">
        <v>265</v>
      </c>
      <c r="B831" s="19" t="s">
        <v>802</v>
      </c>
      <c r="C831" s="27" t="s">
        <v>33</v>
      </c>
      <c r="D831" s="27" t="s">
        <v>131</v>
      </c>
      <c r="E831" s="27" t="s">
        <v>59</v>
      </c>
      <c r="F831" s="20" t="n">
        <v>144329.4</v>
      </c>
      <c r="G831" s="20" t="n">
        <v>0</v>
      </c>
      <c r="H831" s="20" t="n">
        <v>0</v>
      </c>
    </row>
    <row r="832" s="30" customFormat="true" ht="90.75" hidden="false" customHeight="true" outlineLevel="0" collapsed="false">
      <c r="A832" s="18" t="s">
        <v>803</v>
      </c>
      <c r="B832" s="19" t="s">
        <v>804</v>
      </c>
      <c r="C832" s="27"/>
      <c r="D832" s="27"/>
      <c r="E832" s="27"/>
      <c r="F832" s="20" t="n">
        <f aca="false">F833</f>
        <v>109863</v>
      </c>
      <c r="G832" s="20" t="n">
        <f aca="false">G833</f>
        <v>0</v>
      </c>
      <c r="H832" s="20" t="n">
        <f aca="false">H833</f>
        <v>0</v>
      </c>
    </row>
    <row r="833" s="30" customFormat="true" ht="46.5" hidden="false" customHeight="true" outlineLevel="0" collapsed="false">
      <c r="A833" s="18" t="s">
        <v>265</v>
      </c>
      <c r="B833" s="19" t="s">
        <v>804</v>
      </c>
      <c r="C833" s="27" t="s">
        <v>33</v>
      </c>
      <c r="D833" s="27" t="s">
        <v>131</v>
      </c>
      <c r="E833" s="27" t="s">
        <v>59</v>
      </c>
      <c r="F833" s="20" t="n">
        <v>109863</v>
      </c>
      <c r="G833" s="20" t="n">
        <v>0</v>
      </c>
      <c r="H833" s="20" t="n">
        <v>0</v>
      </c>
    </row>
    <row r="834" s="30" customFormat="true" ht="83.25" hidden="false" customHeight="true" outlineLevel="0" collapsed="false">
      <c r="A834" s="18" t="s">
        <v>805</v>
      </c>
      <c r="B834" s="19" t="s">
        <v>806</v>
      </c>
      <c r="C834" s="27"/>
      <c r="D834" s="27"/>
      <c r="E834" s="27"/>
      <c r="F834" s="20" t="n">
        <f aca="false">F835</f>
        <v>42500</v>
      </c>
      <c r="G834" s="20" t="n">
        <f aca="false">G835</f>
        <v>0</v>
      </c>
      <c r="H834" s="20" t="n">
        <f aca="false">H835</f>
        <v>0</v>
      </c>
    </row>
    <row r="835" s="30" customFormat="true" ht="46.5" hidden="false" customHeight="true" outlineLevel="0" collapsed="false">
      <c r="A835" s="18" t="s">
        <v>265</v>
      </c>
      <c r="B835" s="19" t="s">
        <v>806</v>
      </c>
      <c r="C835" s="27" t="s">
        <v>33</v>
      </c>
      <c r="D835" s="27" t="s">
        <v>131</v>
      </c>
      <c r="E835" s="27" t="s">
        <v>59</v>
      </c>
      <c r="F835" s="20" t="n">
        <v>42500</v>
      </c>
      <c r="G835" s="20" t="n">
        <v>0</v>
      </c>
      <c r="H835" s="20" t="n">
        <v>0</v>
      </c>
    </row>
    <row r="836" s="30" customFormat="true" ht="86.25" hidden="false" customHeight="true" outlineLevel="0" collapsed="false">
      <c r="A836" s="18" t="s">
        <v>807</v>
      </c>
      <c r="B836" s="19" t="s">
        <v>808</v>
      </c>
      <c r="C836" s="27"/>
      <c r="D836" s="27"/>
      <c r="E836" s="27"/>
      <c r="F836" s="20" t="n">
        <f aca="false">F837</f>
        <v>149000</v>
      </c>
      <c r="G836" s="20" t="n">
        <f aca="false">G837</f>
        <v>0</v>
      </c>
      <c r="H836" s="20" t="n">
        <f aca="false">H837</f>
        <v>0</v>
      </c>
    </row>
    <row r="837" s="30" customFormat="true" ht="46.5" hidden="false" customHeight="true" outlineLevel="0" collapsed="false">
      <c r="A837" s="18" t="s">
        <v>265</v>
      </c>
      <c r="B837" s="19" t="s">
        <v>808</v>
      </c>
      <c r="C837" s="27" t="s">
        <v>33</v>
      </c>
      <c r="D837" s="27" t="s">
        <v>131</v>
      </c>
      <c r="E837" s="27" t="s">
        <v>59</v>
      </c>
      <c r="F837" s="20" t="n">
        <v>149000</v>
      </c>
      <c r="G837" s="20" t="n">
        <v>0</v>
      </c>
      <c r="H837" s="20" t="n">
        <v>0</v>
      </c>
    </row>
    <row r="838" s="30" customFormat="true" ht="87.75" hidden="false" customHeight="true" outlineLevel="0" collapsed="false">
      <c r="A838" s="18" t="s">
        <v>809</v>
      </c>
      <c r="B838" s="19" t="s">
        <v>810</v>
      </c>
      <c r="C838" s="27"/>
      <c r="D838" s="27"/>
      <c r="E838" s="27"/>
      <c r="F838" s="20" t="n">
        <f aca="false">F839</f>
        <v>124400</v>
      </c>
      <c r="G838" s="20" t="n">
        <f aca="false">G839</f>
        <v>0</v>
      </c>
      <c r="H838" s="20" t="n">
        <f aca="false">H839</f>
        <v>0</v>
      </c>
    </row>
    <row r="839" s="30" customFormat="true" ht="46.5" hidden="false" customHeight="true" outlineLevel="0" collapsed="false">
      <c r="A839" s="18" t="s">
        <v>265</v>
      </c>
      <c r="B839" s="19" t="s">
        <v>810</v>
      </c>
      <c r="C839" s="27" t="s">
        <v>33</v>
      </c>
      <c r="D839" s="27" t="s">
        <v>131</v>
      </c>
      <c r="E839" s="27" t="s">
        <v>59</v>
      </c>
      <c r="F839" s="20" t="n">
        <v>124400</v>
      </c>
      <c r="G839" s="20" t="n">
        <v>0</v>
      </c>
      <c r="H839" s="20" t="n">
        <v>0</v>
      </c>
    </row>
    <row r="840" s="30" customFormat="true" ht="86.25" hidden="false" customHeight="true" outlineLevel="0" collapsed="false">
      <c r="A840" s="18" t="s">
        <v>811</v>
      </c>
      <c r="B840" s="19" t="s">
        <v>812</v>
      </c>
      <c r="C840" s="27"/>
      <c r="D840" s="27"/>
      <c r="E840" s="27"/>
      <c r="F840" s="20" t="n">
        <f aca="false">F841</f>
        <v>42408</v>
      </c>
      <c r="G840" s="20" t="n">
        <f aca="false">G841</f>
        <v>0</v>
      </c>
      <c r="H840" s="20" t="n">
        <f aca="false">H841</f>
        <v>0</v>
      </c>
    </row>
    <row r="841" s="30" customFormat="true" ht="65.25" hidden="false" customHeight="true" outlineLevel="0" collapsed="false">
      <c r="A841" s="18" t="s">
        <v>265</v>
      </c>
      <c r="B841" s="19" t="s">
        <v>812</v>
      </c>
      <c r="C841" s="27" t="s">
        <v>33</v>
      </c>
      <c r="D841" s="27" t="s">
        <v>131</v>
      </c>
      <c r="E841" s="27" t="s">
        <v>59</v>
      </c>
      <c r="F841" s="20" t="n">
        <v>42408</v>
      </c>
      <c r="G841" s="20" t="n">
        <v>0</v>
      </c>
      <c r="H841" s="20" t="n">
        <v>0</v>
      </c>
    </row>
    <row r="842" s="30" customFormat="true" ht="107.25" hidden="false" customHeight="true" outlineLevel="0" collapsed="false">
      <c r="A842" s="18" t="s">
        <v>813</v>
      </c>
      <c r="B842" s="19" t="s">
        <v>814</v>
      </c>
      <c r="C842" s="27"/>
      <c r="D842" s="27"/>
      <c r="E842" s="27"/>
      <c r="F842" s="20" t="n">
        <f aca="false">F843</f>
        <v>89000</v>
      </c>
      <c r="G842" s="20" t="n">
        <f aca="false">G843</f>
        <v>0</v>
      </c>
      <c r="H842" s="20" t="n">
        <f aca="false">H843</f>
        <v>0</v>
      </c>
    </row>
    <row r="843" s="30" customFormat="true" ht="58.5" hidden="false" customHeight="true" outlineLevel="0" collapsed="false">
      <c r="A843" s="18" t="s">
        <v>265</v>
      </c>
      <c r="B843" s="19" t="s">
        <v>814</v>
      </c>
      <c r="C843" s="27" t="s">
        <v>33</v>
      </c>
      <c r="D843" s="27" t="s">
        <v>131</v>
      </c>
      <c r="E843" s="27" t="s">
        <v>59</v>
      </c>
      <c r="F843" s="20" t="n">
        <v>89000</v>
      </c>
      <c r="G843" s="20" t="n">
        <v>0</v>
      </c>
      <c r="H843" s="20" t="n">
        <v>0</v>
      </c>
    </row>
    <row r="844" s="30" customFormat="true" ht="86.25" hidden="false" customHeight="true" outlineLevel="0" collapsed="false">
      <c r="A844" s="18" t="s">
        <v>815</v>
      </c>
      <c r="B844" s="19" t="s">
        <v>816</v>
      </c>
      <c r="C844" s="27"/>
      <c r="D844" s="27"/>
      <c r="E844" s="27"/>
      <c r="F844" s="20" t="n">
        <f aca="false">F845</f>
        <v>41000</v>
      </c>
      <c r="G844" s="20" t="n">
        <f aca="false">G845</f>
        <v>0</v>
      </c>
      <c r="H844" s="20" t="n">
        <f aca="false">H845</f>
        <v>0</v>
      </c>
    </row>
    <row r="845" s="30" customFormat="true" ht="48.75" hidden="false" customHeight="true" outlineLevel="0" collapsed="false">
      <c r="A845" s="18" t="s">
        <v>265</v>
      </c>
      <c r="B845" s="19" t="s">
        <v>816</v>
      </c>
      <c r="C845" s="27" t="s">
        <v>33</v>
      </c>
      <c r="D845" s="27" t="s">
        <v>131</v>
      </c>
      <c r="E845" s="27" t="s">
        <v>59</v>
      </c>
      <c r="F845" s="20" t="n">
        <v>41000</v>
      </c>
      <c r="G845" s="20" t="n">
        <v>0</v>
      </c>
      <c r="H845" s="20" t="n">
        <v>0</v>
      </c>
    </row>
    <row r="846" s="30" customFormat="true" ht="95.25" hidden="false" customHeight="true" outlineLevel="0" collapsed="false">
      <c r="A846" s="18" t="s">
        <v>817</v>
      </c>
      <c r="B846" s="19" t="s">
        <v>818</v>
      </c>
      <c r="C846" s="27"/>
      <c r="D846" s="27"/>
      <c r="E846" s="27"/>
      <c r="F846" s="20" t="n">
        <f aca="false">F847</f>
        <v>65000</v>
      </c>
      <c r="G846" s="20" t="n">
        <f aca="false">G847</f>
        <v>0</v>
      </c>
      <c r="H846" s="20" t="n">
        <f aca="false">H847</f>
        <v>0</v>
      </c>
    </row>
    <row r="847" s="30" customFormat="true" ht="51.75" hidden="false" customHeight="true" outlineLevel="0" collapsed="false">
      <c r="A847" s="18" t="s">
        <v>265</v>
      </c>
      <c r="B847" s="19" t="s">
        <v>818</v>
      </c>
      <c r="C847" s="27" t="s">
        <v>33</v>
      </c>
      <c r="D847" s="27" t="s">
        <v>131</v>
      </c>
      <c r="E847" s="27" t="s">
        <v>59</v>
      </c>
      <c r="F847" s="20" t="n">
        <v>65000</v>
      </c>
      <c r="G847" s="20" t="n">
        <v>0</v>
      </c>
      <c r="H847" s="20" t="n">
        <v>0</v>
      </c>
    </row>
    <row r="848" s="30" customFormat="true" ht="81.75" hidden="false" customHeight="true" outlineLevel="0" collapsed="false">
      <c r="A848" s="18" t="s">
        <v>819</v>
      </c>
      <c r="B848" s="19" t="s">
        <v>820</v>
      </c>
      <c r="C848" s="27"/>
      <c r="D848" s="27"/>
      <c r="E848" s="27"/>
      <c r="F848" s="20" t="n">
        <f aca="false">F849</f>
        <v>69000</v>
      </c>
      <c r="G848" s="20" t="n">
        <f aca="false">G849</f>
        <v>0</v>
      </c>
      <c r="H848" s="20" t="n">
        <f aca="false">H849</f>
        <v>0</v>
      </c>
    </row>
    <row r="849" s="30" customFormat="true" ht="51.75" hidden="false" customHeight="true" outlineLevel="0" collapsed="false">
      <c r="A849" s="18" t="s">
        <v>265</v>
      </c>
      <c r="B849" s="19" t="s">
        <v>820</v>
      </c>
      <c r="C849" s="27" t="s">
        <v>33</v>
      </c>
      <c r="D849" s="27" t="s">
        <v>131</v>
      </c>
      <c r="E849" s="27" t="s">
        <v>59</v>
      </c>
      <c r="F849" s="20" t="n">
        <v>69000</v>
      </c>
      <c r="G849" s="20" t="n">
        <v>0</v>
      </c>
      <c r="H849" s="20" t="n">
        <v>0</v>
      </c>
    </row>
    <row r="850" s="30" customFormat="true" ht="93" hidden="false" customHeight="true" outlineLevel="0" collapsed="false">
      <c r="A850" s="18" t="s">
        <v>821</v>
      </c>
      <c r="B850" s="19" t="s">
        <v>822</v>
      </c>
      <c r="C850" s="27"/>
      <c r="D850" s="27"/>
      <c r="E850" s="27"/>
      <c r="F850" s="20" t="n">
        <f aca="false">F851</f>
        <v>80000</v>
      </c>
      <c r="G850" s="20" t="n">
        <f aca="false">G851</f>
        <v>0</v>
      </c>
      <c r="H850" s="20" t="n">
        <f aca="false">H851</f>
        <v>0</v>
      </c>
    </row>
    <row r="851" s="30" customFormat="true" ht="51.75" hidden="false" customHeight="true" outlineLevel="0" collapsed="false">
      <c r="A851" s="18" t="s">
        <v>265</v>
      </c>
      <c r="B851" s="19" t="s">
        <v>822</v>
      </c>
      <c r="C851" s="27" t="s">
        <v>33</v>
      </c>
      <c r="D851" s="27" t="s">
        <v>131</v>
      </c>
      <c r="E851" s="27" t="s">
        <v>59</v>
      </c>
      <c r="F851" s="20" t="n">
        <v>80000</v>
      </c>
      <c r="G851" s="20" t="n">
        <v>0</v>
      </c>
      <c r="H851" s="20" t="n">
        <v>0</v>
      </c>
    </row>
    <row r="852" s="30" customFormat="true" ht="84.75" hidden="false" customHeight="true" outlineLevel="0" collapsed="false">
      <c r="A852" s="18" t="s">
        <v>823</v>
      </c>
      <c r="B852" s="19" t="s">
        <v>824</v>
      </c>
      <c r="C852" s="27"/>
      <c r="D852" s="27"/>
      <c r="E852" s="27"/>
      <c r="F852" s="20" t="n">
        <f aca="false">F853</f>
        <v>100000</v>
      </c>
      <c r="G852" s="20" t="n">
        <f aca="false">G853</f>
        <v>0</v>
      </c>
      <c r="H852" s="20" t="n">
        <f aca="false">H853</f>
        <v>0</v>
      </c>
    </row>
    <row r="853" s="30" customFormat="true" ht="51.75" hidden="false" customHeight="true" outlineLevel="0" collapsed="false">
      <c r="A853" s="18" t="s">
        <v>265</v>
      </c>
      <c r="B853" s="19" t="s">
        <v>824</v>
      </c>
      <c r="C853" s="27" t="s">
        <v>33</v>
      </c>
      <c r="D853" s="27" t="s">
        <v>218</v>
      </c>
      <c r="E853" s="27" t="s">
        <v>63</v>
      </c>
      <c r="F853" s="20" t="n">
        <v>100000</v>
      </c>
      <c r="G853" s="20" t="n">
        <v>0</v>
      </c>
      <c r="H853" s="20" t="n">
        <v>0</v>
      </c>
    </row>
    <row r="854" s="30" customFormat="true" ht="79.5" hidden="false" customHeight="true" outlineLevel="0" collapsed="false">
      <c r="A854" s="18" t="s">
        <v>825</v>
      </c>
      <c r="B854" s="19" t="s">
        <v>826</v>
      </c>
      <c r="C854" s="27"/>
      <c r="D854" s="27"/>
      <c r="E854" s="27"/>
      <c r="F854" s="20" t="n">
        <f aca="false">F855</f>
        <v>140000</v>
      </c>
      <c r="G854" s="20" t="n">
        <f aca="false">G855</f>
        <v>0</v>
      </c>
      <c r="H854" s="20" t="n">
        <f aca="false">H855</f>
        <v>0</v>
      </c>
    </row>
    <row r="855" s="30" customFormat="true" ht="51.75" hidden="false" customHeight="true" outlineLevel="0" collapsed="false">
      <c r="A855" s="18" t="s">
        <v>265</v>
      </c>
      <c r="B855" s="19" t="s">
        <v>826</v>
      </c>
      <c r="C855" s="27" t="s">
        <v>33</v>
      </c>
      <c r="D855" s="27" t="s">
        <v>218</v>
      </c>
      <c r="E855" s="27" t="s">
        <v>63</v>
      </c>
      <c r="F855" s="20" t="n">
        <v>140000</v>
      </c>
      <c r="G855" s="20" t="n">
        <v>0</v>
      </c>
      <c r="H855" s="20" t="n">
        <v>0</v>
      </c>
    </row>
    <row r="856" s="30" customFormat="true" ht="54" hidden="false" customHeight="false" outlineLevel="0" collapsed="false">
      <c r="A856" s="18" t="s">
        <v>827</v>
      </c>
      <c r="B856" s="19" t="s">
        <v>828</v>
      </c>
      <c r="C856" s="27"/>
      <c r="D856" s="27"/>
      <c r="E856" s="27"/>
      <c r="F856" s="20" t="n">
        <f aca="false">F857</f>
        <v>80000</v>
      </c>
      <c r="G856" s="20" t="n">
        <f aca="false">G857</f>
        <v>0</v>
      </c>
      <c r="H856" s="20" t="n">
        <f aca="false">H857</f>
        <v>0</v>
      </c>
    </row>
    <row r="857" s="30" customFormat="true" ht="36" hidden="false" customHeight="false" outlineLevel="0" collapsed="false">
      <c r="A857" s="18" t="s">
        <v>21</v>
      </c>
      <c r="B857" s="19" t="s">
        <v>828</v>
      </c>
      <c r="C857" s="27" t="s">
        <v>22</v>
      </c>
      <c r="D857" s="27" t="s">
        <v>23</v>
      </c>
      <c r="E857" s="27" t="s">
        <v>24</v>
      </c>
      <c r="F857" s="20" t="n">
        <v>80000</v>
      </c>
      <c r="G857" s="20" t="n">
        <v>0</v>
      </c>
      <c r="H857" s="20" t="n">
        <v>0</v>
      </c>
    </row>
    <row r="858" s="30" customFormat="true" ht="54" hidden="false" customHeight="false" outlineLevel="0" collapsed="false">
      <c r="A858" s="18" t="s">
        <v>829</v>
      </c>
      <c r="B858" s="19" t="s">
        <v>830</v>
      </c>
      <c r="C858" s="27"/>
      <c r="D858" s="27"/>
      <c r="E858" s="27"/>
      <c r="F858" s="20" t="n">
        <f aca="false">F859</f>
        <v>84000</v>
      </c>
      <c r="G858" s="20" t="n">
        <f aca="false">G859</f>
        <v>0</v>
      </c>
      <c r="H858" s="20" t="n">
        <f aca="false">H859</f>
        <v>0</v>
      </c>
    </row>
    <row r="859" s="30" customFormat="true" ht="36" hidden="false" customHeight="false" outlineLevel="0" collapsed="false">
      <c r="A859" s="18" t="s">
        <v>21</v>
      </c>
      <c r="B859" s="19" t="s">
        <v>830</v>
      </c>
      <c r="C859" s="27" t="s">
        <v>22</v>
      </c>
      <c r="D859" s="27" t="s">
        <v>23</v>
      </c>
      <c r="E859" s="27" t="s">
        <v>24</v>
      </c>
      <c r="F859" s="20" t="n">
        <v>84000</v>
      </c>
      <c r="G859" s="20" t="n">
        <v>0</v>
      </c>
      <c r="H859" s="20" t="n">
        <v>0</v>
      </c>
    </row>
    <row r="860" s="30" customFormat="true" ht="72" hidden="false" customHeight="false" outlineLevel="0" collapsed="false">
      <c r="A860" s="18" t="s">
        <v>831</v>
      </c>
      <c r="B860" s="19" t="s">
        <v>832</v>
      </c>
      <c r="C860" s="27"/>
      <c r="D860" s="27"/>
      <c r="E860" s="27"/>
      <c r="F860" s="20" t="n">
        <f aca="false">F861</f>
        <v>4100</v>
      </c>
      <c r="G860" s="20" t="n">
        <f aca="false">G861</f>
        <v>0</v>
      </c>
      <c r="H860" s="20" t="n">
        <f aca="false">H861</f>
        <v>0</v>
      </c>
    </row>
    <row r="861" s="30" customFormat="true" ht="36" hidden="false" customHeight="false" outlineLevel="0" collapsed="false">
      <c r="A861" s="18" t="s">
        <v>21</v>
      </c>
      <c r="B861" s="19" t="s">
        <v>832</v>
      </c>
      <c r="C861" s="27" t="s">
        <v>22</v>
      </c>
      <c r="D861" s="27" t="s">
        <v>23</v>
      </c>
      <c r="E861" s="27" t="s">
        <v>63</v>
      </c>
      <c r="F861" s="20" t="n">
        <v>4100</v>
      </c>
      <c r="G861" s="20" t="n">
        <v>0</v>
      </c>
      <c r="H861" s="20" t="n">
        <v>0</v>
      </c>
    </row>
    <row r="862" s="30" customFormat="true" ht="81.75" hidden="false" customHeight="true" outlineLevel="0" collapsed="false">
      <c r="A862" s="18" t="s">
        <v>833</v>
      </c>
      <c r="B862" s="19" t="s">
        <v>834</v>
      </c>
      <c r="C862" s="27"/>
      <c r="D862" s="27"/>
      <c r="E862" s="27"/>
      <c r="F862" s="20" t="n">
        <f aca="false">F863</f>
        <v>33090</v>
      </c>
      <c r="G862" s="20" t="n">
        <f aca="false">G863</f>
        <v>0</v>
      </c>
      <c r="H862" s="20" t="n">
        <f aca="false">H863</f>
        <v>0</v>
      </c>
    </row>
    <row r="863" s="30" customFormat="true" ht="36" hidden="false" customHeight="false" outlineLevel="0" collapsed="false">
      <c r="A863" s="18" t="s">
        <v>21</v>
      </c>
      <c r="B863" s="19" t="s">
        <v>834</v>
      </c>
      <c r="C863" s="27" t="s">
        <v>22</v>
      </c>
      <c r="D863" s="27" t="s">
        <v>198</v>
      </c>
      <c r="E863" s="27" t="s">
        <v>62</v>
      </c>
      <c r="F863" s="20" t="n">
        <v>33090</v>
      </c>
      <c r="G863" s="20" t="n">
        <v>0</v>
      </c>
      <c r="H863" s="20" t="n">
        <v>0</v>
      </c>
    </row>
    <row r="864" s="30" customFormat="true" ht="93" hidden="false" customHeight="true" outlineLevel="0" collapsed="false">
      <c r="A864" s="18" t="s">
        <v>835</v>
      </c>
      <c r="B864" s="19" t="s">
        <v>836</v>
      </c>
      <c r="C864" s="27"/>
      <c r="D864" s="27"/>
      <c r="E864" s="27"/>
      <c r="F864" s="20" t="n">
        <f aca="false">F865</f>
        <v>116159.1</v>
      </c>
      <c r="G864" s="20" t="n">
        <f aca="false">G865</f>
        <v>0</v>
      </c>
      <c r="H864" s="20" t="n">
        <f aca="false">H865</f>
        <v>0</v>
      </c>
    </row>
    <row r="865" s="30" customFormat="true" ht="51.75" hidden="false" customHeight="true" outlineLevel="0" collapsed="false">
      <c r="A865" s="18" t="s">
        <v>21</v>
      </c>
      <c r="B865" s="19" t="s">
        <v>836</v>
      </c>
      <c r="C865" s="27" t="s">
        <v>22</v>
      </c>
      <c r="D865" s="27" t="s">
        <v>198</v>
      </c>
      <c r="E865" s="27" t="s">
        <v>62</v>
      </c>
      <c r="F865" s="20" t="n">
        <v>116159.1</v>
      </c>
      <c r="G865" s="20" t="n">
        <v>0</v>
      </c>
      <c r="H865" s="20" t="n">
        <v>0</v>
      </c>
    </row>
    <row r="866" s="30" customFormat="true" ht="123.75" hidden="false" customHeight="true" outlineLevel="0" collapsed="false">
      <c r="A866" s="26" t="s">
        <v>837</v>
      </c>
      <c r="B866" s="19" t="s">
        <v>838</v>
      </c>
      <c r="C866" s="27"/>
      <c r="D866" s="27"/>
      <c r="E866" s="27"/>
      <c r="F866" s="20" t="n">
        <f aca="false">F867</f>
        <v>113000</v>
      </c>
      <c r="G866" s="20" t="n">
        <f aca="false">G867</f>
        <v>0</v>
      </c>
      <c r="H866" s="20" t="n">
        <f aca="false">H867</f>
        <v>0</v>
      </c>
    </row>
    <row r="867" s="30" customFormat="true" ht="51.75" hidden="false" customHeight="true" outlineLevel="0" collapsed="false">
      <c r="A867" s="18" t="s">
        <v>21</v>
      </c>
      <c r="B867" s="19" t="s">
        <v>838</v>
      </c>
      <c r="C867" s="27" t="s">
        <v>22</v>
      </c>
      <c r="D867" s="27" t="s">
        <v>198</v>
      </c>
      <c r="E867" s="27" t="s">
        <v>62</v>
      </c>
      <c r="F867" s="20" t="n">
        <v>113000</v>
      </c>
      <c r="G867" s="20" t="n">
        <v>0</v>
      </c>
      <c r="H867" s="20" t="n">
        <v>0</v>
      </c>
    </row>
    <row r="868" s="30" customFormat="true" ht="81" hidden="false" customHeight="true" outlineLevel="0" collapsed="false">
      <c r="A868" s="18" t="s">
        <v>839</v>
      </c>
      <c r="B868" s="19" t="s">
        <v>840</v>
      </c>
      <c r="C868" s="27"/>
      <c r="D868" s="27"/>
      <c r="E868" s="27"/>
      <c r="F868" s="20" t="n">
        <f aca="false">F869</f>
        <v>49000</v>
      </c>
      <c r="G868" s="20" t="n">
        <f aca="false">G869</f>
        <v>0</v>
      </c>
      <c r="H868" s="20" t="n">
        <f aca="false">H869</f>
        <v>0</v>
      </c>
    </row>
    <row r="869" s="30" customFormat="true" ht="57.75" hidden="false" customHeight="true" outlineLevel="0" collapsed="false">
      <c r="A869" s="18" t="s">
        <v>21</v>
      </c>
      <c r="B869" s="19" t="s">
        <v>840</v>
      </c>
      <c r="C869" s="27" t="s">
        <v>22</v>
      </c>
      <c r="D869" s="27" t="s">
        <v>350</v>
      </c>
      <c r="E869" s="27" t="s">
        <v>24</v>
      </c>
      <c r="F869" s="20" t="n">
        <v>49000</v>
      </c>
      <c r="G869" s="20" t="n">
        <v>0</v>
      </c>
      <c r="H869" s="20" t="n">
        <v>0</v>
      </c>
    </row>
    <row r="870" s="30" customFormat="true" ht="81" hidden="false" customHeight="true" outlineLevel="0" collapsed="false">
      <c r="A870" s="18" t="s">
        <v>841</v>
      </c>
      <c r="B870" s="19" t="s">
        <v>842</v>
      </c>
      <c r="C870" s="27"/>
      <c r="D870" s="27"/>
      <c r="E870" s="27"/>
      <c r="F870" s="20" t="n">
        <f aca="false">F871</f>
        <v>100000</v>
      </c>
      <c r="G870" s="20" t="n">
        <f aca="false">G871</f>
        <v>0</v>
      </c>
      <c r="H870" s="20" t="n">
        <f aca="false">H871</f>
        <v>0</v>
      </c>
    </row>
    <row r="871" s="30" customFormat="true" ht="46.5" hidden="false" customHeight="true" outlineLevel="0" collapsed="false">
      <c r="A871" s="18" t="s">
        <v>21</v>
      </c>
      <c r="B871" s="19" t="s">
        <v>842</v>
      </c>
      <c r="C871" s="27" t="s">
        <v>22</v>
      </c>
      <c r="D871" s="27" t="s">
        <v>350</v>
      </c>
      <c r="E871" s="27" t="s">
        <v>24</v>
      </c>
      <c r="F871" s="20" t="n">
        <v>100000</v>
      </c>
      <c r="G871" s="20" t="n">
        <v>0</v>
      </c>
      <c r="H871" s="20" t="n">
        <v>0</v>
      </c>
    </row>
    <row r="872" s="30" customFormat="true" ht="18" hidden="false" customHeight="false" outlineLevel="0" collapsed="false">
      <c r="A872" s="15" t="s">
        <v>843</v>
      </c>
      <c r="B872" s="16" t="s">
        <v>844</v>
      </c>
      <c r="C872" s="27"/>
      <c r="D872" s="27"/>
      <c r="E872" s="27"/>
      <c r="F872" s="17" t="n">
        <f aca="false">F873+F875+F940+F931+F946</f>
        <v>707579302.69</v>
      </c>
      <c r="G872" s="17" t="n">
        <f aca="false">G873+G875+G940+G931+G946</f>
        <v>516520133.08</v>
      </c>
      <c r="H872" s="17" t="n">
        <f aca="false">H873+H875+H940+H931+H946</f>
        <v>598962049.41</v>
      </c>
    </row>
    <row r="873" s="30" customFormat="true" ht="36" hidden="false" customHeight="false" outlineLevel="0" collapsed="false">
      <c r="A873" s="21" t="s">
        <v>196</v>
      </c>
      <c r="B873" s="27" t="s">
        <v>845</v>
      </c>
      <c r="C873" s="27"/>
      <c r="D873" s="27"/>
      <c r="E873" s="27"/>
      <c r="F873" s="28" t="n">
        <f aca="false">F874</f>
        <v>105000</v>
      </c>
      <c r="G873" s="28" t="n">
        <f aca="false">G874</f>
        <v>0</v>
      </c>
      <c r="H873" s="28" t="n">
        <f aca="false">H874</f>
        <v>0</v>
      </c>
    </row>
    <row r="874" s="30" customFormat="true" ht="36" hidden="false" customHeight="false" outlineLevel="0" collapsed="false">
      <c r="A874" s="18" t="s">
        <v>21</v>
      </c>
      <c r="B874" s="19" t="s">
        <v>845</v>
      </c>
      <c r="C874" s="27" t="s">
        <v>22</v>
      </c>
      <c r="D874" s="27" t="s">
        <v>23</v>
      </c>
      <c r="E874" s="27" t="s">
        <v>62</v>
      </c>
      <c r="F874" s="28" t="n">
        <v>105000</v>
      </c>
      <c r="G874" s="28" t="n">
        <v>0</v>
      </c>
      <c r="H874" s="28" t="n">
        <v>0</v>
      </c>
    </row>
    <row r="875" s="30" customFormat="true" ht="18" hidden="false" customHeight="false" outlineLevel="0" collapsed="false">
      <c r="A875" s="21" t="s">
        <v>334</v>
      </c>
      <c r="B875" s="27" t="s">
        <v>846</v>
      </c>
      <c r="C875" s="27"/>
      <c r="D875" s="27"/>
      <c r="E875" s="27"/>
      <c r="F875" s="28" t="n">
        <f aca="false">F879+F883+F886+F891+F903+F905+F907+F909+F922+F919+F881+F916+F911+F928+F876+F926+F913+F924</f>
        <v>419887965.85</v>
      </c>
      <c r="G875" s="28" t="n">
        <f aca="false">G879+G883+G886+G891+G903+G905+G907+G909+G922+G919+G881+G916+G911+G928+G876+G926+G913</f>
        <v>280958093.08</v>
      </c>
      <c r="H875" s="28" t="n">
        <f aca="false">H879+H883+H886+H891+H903+H905+H907+H909+H922+H919+H881+H916+H911+H928+H876+H926+H913</f>
        <v>363086666.41</v>
      </c>
    </row>
    <row r="876" s="30" customFormat="true" ht="36" hidden="false" customHeight="false" outlineLevel="0" collapsed="false">
      <c r="A876" s="18" t="s">
        <v>847</v>
      </c>
      <c r="B876" s="19" t="s">
        <v>848</v>
      </c>
      <c r="C876" s="27"/>
      <c r="D876" s="27"/>
      <c r="E876" s="27"/>
      <c r="F876" s="28" t="n">
        <f aca="false">F877+F878</f>
        <v>5598800</v>
      </c>
      <c r="G876" s="28" t="n">
        <f aca="false">G877+G878</f>
        <v>5598800</v>
      </c>
      <c r="H876" s="28" t="n">
        <f aca="false">H877+H878</f>
        <v>5598800</v>
      </c>
    </row>
    <row r="877" s="30" customFormat="true" ht="72" hidden="false" customHeight="false" outlineLevel="0" collapsed="false">
      <c r="A877" s="18" t="s">
        <v>123</v>
      </c>
      <c r="B877" s="19" t="s">
        <v>848</v>
      </c>
      <c r="C877" s="27" t="s">
        <v>124</v>
      </c>
      <c r="D877" s="27" t="s">
        <v>62</v>
      </c>
      <c r="E877" s="27" t="s">
        <v>131</v>
      </c>
      <c r="F877" s="28" t="n">
        <v>4741617</v>
      </c>
      <c r="G877" s="28" t="n">
        <v>4731000</v>
      </c>
      <c r="H877" s="28" t="n">
        <v>4731000</v>
      </c>
    </row>
    <row r="878" s="30" customFormat="true" ht="36" hidden="false" customHeight="false" outlineLevel="0" collapsed="false">
      <c r="A878" s="18" t="s">
        <v>194</v>
      </c>
      <c r="B878" s="19" t="s">
        <v>848</v>
      </c>
      <c r="C878" s="27" t="s">
        <v>33</v>
      </c>
      <c r="D878" s="27" t="s">
        <v>62</v>
      </c>
      <c r="E878" s="27" t="s">
        <v>131</v>
      </c>
      <c r="F878" s="28" t="n">
        <v>857183</v>
      </c>
      <c r="G878" s="28" t="n">
        <v>867800</v>
      </c>
      <c r="H878" s="28" t="n">
        <v>867800</v>
      </c>
    </row>
    <row r="879" s="30" customFormat="true" ht="54" hidden="false" customHeight="false" outlineLevel="0" collapsed="false">
      <c r="A879" s="18" t="s">
        <v>849</v>
      </c>
      <c r="B879" s="19" t="s">
        <v>850</v>
      </c>
      <c r="C879" s="27"/>
      <c r="D879" s="27"/>
      <c r="E879" s="27"/>
      <c r="F879" s="28" t="n">
        <f aca="false">F880</f>
        <v>42448043.9</v>
      </c>
      <c r="G879" s="28" t="n">
        <f aca="false">G880</f>
        <v>1500000</v>
      </c>
      <c r="H879" s="28" t="n">
        <f aca="false">H880</f>
        <v>1500000</v>
      </c>
    </row>
    <row r="880" s="30" customFormat="true" ht="18" hidden="false" customHeight="false" outlineLevel="0" collapsed="false">
      <c r="A880" s="18" t="s">
        <v>91</v>
      </c>
      <c r="B880" s="19" t="s">
        <v>850</v>
      </c>
      <c r="C880" s="27" t="s">
        <v>92</v>
      </c>
      <c r="D880" s="27" t="s">
        <v>62</v>
      </c>
      <c r="E880" s="27" t="s">
        <v>350</v>
      </c>
      <c r="F880" s="28" t="n">
        <v>42448043.9</v>
      </c>
      <c r="G880" s="28" t="n">
        <v>1500000</v>
      </c>
      <c r="H880" s="28" t="n">
        <v>1500000</v>
      </c>
    </row>
    <row r="881" s="30" customFormat="true" ht="54" hidden="false" customHeight="false" outlineLevel="0" collapsed="false">
      <c r="A881" s="18" t="s">
        <v>851</v>
      </c>
      <c r="B881" s="27" t="s">
        <v>852</v>
      </c>
      <c r="C881" s="27"/>
      <c r="D881" s="27"/>
      <c r="E881" s="27"/>
      <c r="F881" s="28" t="n">
        <f aca="false">F882</f>
        <v>135283</v>
      </c>
      <c r="G881" s="28" t="n">
        <f aca="false">G882</f>
        <v>135283</v>
      </c>
      <c r="H881" s="28" t="n">
        <f aca="false">H882</f>
        <v>135283</v>
      </c>
    </row>
    <row r="882" s="30" customFormat="true" ht="36" hidden="false" customHeight="false" outlineLevel="0" collapsed="false">
      <c r="A882" s="21" t="s">
        <v>194</v>
      </c>
      <c r="B882" s="27" t="s">
        <v>852</v>
      </c>
      <c r="C882" s="27" t="s">
        <v>33</v>
      </c>
      <c r="D882" s="27" t="s">
        <v>62</v>
      </c>
      <c r="E882" s="27" t="s">
        <v>131</v>
      </c>
      <c r="F882" s="28" t="n">
        <v>135283</v>
      </c>
      <c r="G882" s="28" t="n">
        <v>135283</v>
      </c>
      <c r="H882" s="28" t="n">
        <v>135283</v>
      </c>
    </row>
    <row r="883" s="30" customFormat="true" ht="18" hidden="false" customHeight="false" outlineLevel="0" collapsed="false">
      <c r="A883" s="18" t="s">
        <v>853</v>
      </c>
      <c r="B883" s="19" t="s">
        <v>854</v>
      </c>
      <c r="C883" s="27"/>
      <c r="D883" s="27"/>
      <c r="E883" s="27"/>
      <c r="F883" s="28" t="n">
        <f aca="false">F884+F885</f>
        <v>5227722</v>
      </c>
      <c r="G883" s="28" t="n">
        <f aca="false">G884+G885</f>
        <v>4510312</v>
      </c>
      <c r="H883" s="28" t="n">
        <f aca="false">H884+H885</f>
        <v>4510312</v>
      </c>
    </row>
    <row r="884" s="30" customFormat="true" ht="72" hidden="false" customHeight="false" outlineLevel="0" collapsed="false">
      <c r="A884" s="18" t="s">
        <v>123</v>
      </c>
      <c r="B884" s="19" t="s">
        <v>854</v>
      </c>
      <c r="C884" s="27" t="s">
        <v>124</v>
      </c>
      <c r="D884" s="27" t="s">
        <v>62</v>
      </c>
      <c r="E884" s="27" t="s">
        <v>24</v>
      </c>
      <c r="F884" s="28" t="n">
        <v>5199442</v>
      </c>
      <c r="G884" s="28" t="n">
        <v>4480312</v>
      </c>
      <c r="H884" s="28" t="n">
        <v>4480312</v>
      </c>
    </row>
    <row r="885" s="30" customFormat="true" ht="36" hidden="false" customHeight="false" outlineLevel="0" collapsed="false">
      <c r="A885" s="21" t="s">
        <v>194</v>
      </c>
      <c r="B885" s="19" t="s">
        <v>854</v>
      </c>
      <c r="C885" s="27" t="s">
        <v>33</v>
      </c>
      <c r="D885" s="27" t="s">
        <v>62</v>
      </c>
      <c r="E885" s="27" t="s">
        <v>24</v>
      </c>
      <c r="F885" s="28" t="n">
        <v>28280</v>
      </c>
      <c r="G885" s="28" t="n">
        <v>30000</v>
      </c>
      <c r="H885" s="28" t="n">
        <v>30000</v>
      </c>
    </row>
    <row r="886" s="30" customFormat="true" ht="18" hidden="false" customHeight="false" outlineLevel="0" collapsed="false">
      <c r="A886" s="18" t="s">
        <v>855</v>
      </c>
      <c r="B886" s="27" t="s">
        <v>856</v>
      </c>
      <c r="C886" s="27"/>
      <c r="D886" s="27"/>
      <c r="E886" s="27"/>
      <c r="F886" s="28" t="n">
        <f aca="false">F887+F888+F890+F889</f>
        <v>29751712.54</v>
      </c>
      <c r="G886" s="28" t="n">
        <f aca="false">G887+G888+G890</f>
        <v>11648440</v>
      </c>
      <c r="H886" s="28" t="n">
        <f aca="false">H887+H888+H890</f>
        <v>11648440</v>
      </c>
    </row>
    <row r="887" s="30" customFormat="true" ht="36" hidden="false" customHeight="false" outlineLevel="0" collapsed="false">
      <c r="A887" s="21" t="s">
        <v>194</v>
      </c>
      <c r="B887" s="27" t="s">
        <v>856</v>
      </c>
      <c r="C887" s="27" t="s">
        <v>33</v>
      </c>
      <c r="D887" s="27" t="s">
        <v>62</v>
      </c>
      <c r="E887" s="27" t="s">
        <v>125</v>
      </c>
      <c r="F887" s="28" t="n">
        <f aca="false">7282068.11+3000000+700000</f>
        <v>10982068.11</v>
      </c>
      <c r="G887" s="28" t="n">
        <f aca="false">46500+4606040+1327400</f>
        <v>5979940</v>
      </c>
      <c r="H887" s="28" t="n">
        <f aca="false">46500+4606040+1327400</f>
        <v>5979940</v>
      </c>
    </row>
    <row r="888" s="30" customFormat="true" ht="18" hidden="false" customHeight="false" outlineLevel="0" collapsed="false">
      <c r="A888" s="21" t="s">
        <v>128</v>
      </c>
      <c r="B888" s="27" t="s">
        <v>856</v>
      </c>
      <c r="C888" s="27" t="s">
        <v>129</v>
      </c>
      <c r="D888" s="27" t="s">
        <v>62</v>
      </c>
      <c r="E888" s="27" t="s">
        <v>125</v>
      </c>
      <c r="F888" s="28" t="n">
        <v>2266692.54</v>
      </c>
      <c r="G888" s="28" t="n">
        <f aca="false">1218500+1450000</f>
        <v>2668500</v>
      </c>
      <c r="H888" s="28" t="n">
        <f aca="false">1218500+1450000</f>
        <v>2668500</v>
      </c>
    </row>
    <row r="889" s="30" customFormat="true" ht="18" hidden="false" customHeight="false" outlineLevel="0" collapsed="false">
      <c r="A889" s="25" t="s">
        <v>91</v>
      </c>
      <c r="B889" s="27" t="s">
        <v>856</v>
      </c>
      <c r="C889" s="27" t="s">
        <v>92</v>
      </c>
      <c r="D889" s="27" t="s">
        <v>62</v>
      </c>
      <c r="E889" s="27" t="s">
        <v>23</v>
      </c>
      <c r="F889" s="28" t="n">
        <v>13502951.89</v>
      </c>
      <c r="G889" s="20" t="n">
        <v>0</v>
      </c>
      <c r="H889" s="20" t="n">
        <v>0</v>
      </c>
    </row>
    <row r="890" s="30" customFormat="true" ht="18" hidden="false" customHeight="false" outlineLevel="0" collapsed="false">
      <c r="A890" s="21" t="s">
        <v>91</v>
      </c>
      <c r="B890" s="27" t="s">
        <v>856</v>
      </c>
      <c r="C890" s="27" t="s">
        <v>92</v>
      </c>
      <c r="D890" s="27" t="s">
        <v>62</v>
      </c>
      <c r="E890" s="27" t="s">
        <v>125</v>
      </c>
      <c r="F890" s="28" t="n">
        <f aca="false">3000000</f>
        <v>3000000</v>
      </c>
      <c r="G890" s="28" t="n">
        <v>3000000</v>
      </c>
      <c r="H890" s="28" t="n">
        <v>3000000</v>
      </c>
    </row>
    <row r="891" s="30" customFormat="true" ht="36" hidden="false" customHeight="false" outlineLevel="0" collapsed="false">
      <c r="A891" s="18" t="s">
        <v>857</v>
      </c>
      <c r="B891" s="19" t="s">
        <v>858</v>
      </c>
      <c r="C891" s="27"/>
      <c r="D891" s="27"/>
      <c r="E891" s="27"/>
      <c r="F891" s="28" t="n">
        <f aca="false">F892+F893+F894+F896+F897+F898+F900+F901+F902+F899+F895</f>
        <v>278670605.28</v>
      </c>
      <c r="G891" s="28" t="n">
        <f aca="false">G892+G893+G894+G896+G897+G898+G900+G901+G902+G899+G895</f>
        <v>227395563.08</v>
      </c>
      <c r="H891" s="28" t="n">
        <f aca="false">H892+H893+H894+H896+H897+H898+H900+H901+H902+H899+H895</f>
        <v>309815736.41</v>
      </c>
    </row>
    <row r="892" s="30" customFormat="true" ht="72" hidden="false" customHeight="false" outlineLevel="0" collapsed="false">
      <c r="A892" s="18" t="s">
        <v>123</v>
      </c>
      <c r="B892" s="19" t="s">
        <v>858</v>
      </c>
      <c r="C892" s="27" t="s">
        <v>124</v>
      </c>
      <c r="D892" s="27" t="s">
        <v>62</v>
      </c>
      <c r="E892" s="27" t="s">
        <v>63</v>
      </c>
      <c r="F892" s="28" t="n">
        <v>6917850.03</v>
      </c>
      <c r="G892" s="28" t="n">
        <f aca="false">5829735</f>
        <v>5829735</v>
      </c>
      <c r="H892" s="28" t="n">
        <f aca="false">5829735</f>
        <v>5829735</v>
      </c>
    </row>
    <row r="893" s="30" customFormat="true" ht="72" hidden="false" customHeight="false" outlineLevel="0" collapsed="false">
      <c r="A893" s="18" t="s">
        <v>123</v>
      </c>
      <c r="B893" s="19" t="s">
        <v>858</v>
      </c>
      <c r="C893" s="27" t="s">
        <v>124</v>
      </c>
      <c r="D893" s="27" t="s">
        <v>62</v>
      </c>
      <c r="E893" s="27" t="s">
        <v>131</v>
      </c>
      <c r="F893" s="28" t="n">
        <v>161754580.81</v>
      </c>
      <c r="G893" s="28" t="n">
        <v>133140685.08</v>
      </c>
      <c r="H893" s="28" t="n">
        <v>133678800</v>
      </c>
    </row>
    <row r="894" s="30" customFormat="true" ht="72" hidden="false" customHeight="false" outlineLevel="0" collapsed="false">
      <c r="A894" s="18" t="s">
        <v>123</v>
      </c>
      <c r="B894" s="19" t="s">
        <v>858</v>
      </c>
      <c r="C894" s="27" t="s">
        <v>124</v>
      </c>
      <c r="D894" s="27" t="s">
        <v>62</v>
      </c>
      <c r="E894" s="27" t="s">
        <v>195</v>
      </c>
      <c r="F894" s="28" t="n">
        <v>40946752.85</v>
      </c>
      <c r="G894" s="28" t="n">
        <f aca="false">4708895+28567500</f>
        <v>33276395</v>
      </c>
      <c r="H894" s="28" t="n">
        <f aca="false">4708895+28567500</f>
        <v>33276395</v>
      </c>
    </row>
    <row r="895" s="30" customFormat="true" ht="72" hidden="false" customHeight="false" outlineLevel="0" collapsed="false">
      <c r="A895" s="18" t="s">
        <v>123</v>
      </c>
      <c r="B895" s="19" t="s">
        <v>858</v>
      </c>
      <c r="C895" s="27" t="s">
        <v>124</v>
      </c>
      <c r="D895" s="27" t="s">
        <v>62</v>
      </c>
      <c r="E895" s="27" t="s">
        <v>125</v>
      </c>
      <c r="F895" s="28" t="n">
        <v>32715845.71</v>
      </c>
      <c r="G895" s="28" t="n">
        <v>27404528</v>
      </c>
      <c r="H895" s="28" t="n">
        <v>27404528</v>
      </c>
    </row>
    <row r="896" s="30" customFormat="true" ht="40.5" hidden="false" customHeight="true" outlineLevel="0" collapsed="false">
      <c r="A896" s="18" t="s">
        <v>265</v>
      </c>
      <c r="B896" s="19" t="s">
        <v>858</v>
      </c>
      <c r="C896" s="27" t="s">
        <v>33</v>
      </c>
      <c r="D896" s="27" t="s">
        <v>62</v>
      </c>
      <c r="E896" s="27" t="s">
        <v>63</v>
      </c>
      <c r="F896" s="20" t="n">
        <v>3222728.7</v>
      </c>
      <c r="G896" s="20" t="n">
        <v>1549700</v>
      </c>
      <c r="H896" s="20" t="n">
        <v>1576100</v>
      </c>
    </row>
    <row r="897" s="30" customFormat="true" ht="46.5" hidden="false" customHeight="true" outlineLevel="0" collapsed="false">
      <c r="A897" s="18" t="s">
        <v>265</v>
      </c>
      <c r="B897" s="19" t="s">
        <v>858</v>
      </c>
      <c r="C897" s="27" t="s">
        <v>33</v>
      </c>
      <c r="D897" s="27" t="s">
        <v>62</v>
      </c>
      <c r="E897" s="27" t="s">
        <v>131</v>
      </c>
      <c r="F897" s="28" t="n">
        <v>23855457.12</v>
      </c>
      <c r="G897" s="28" t="n">
        <v>17917719</v>
      </c>
      <c r="H897" s="28" t="n">
        <v>99553891.41</v>
      </c>
    </row>
    <row r="898" s="30" customFormat="true" ht="36" hidden="false" customHeight="false" outlineLevel="0" collapsed="false">
      <c r="A898" s="18" t="s">
        <v>265</v>
      </c>
      <c r="B898" s="19" t="s">
        <v>858</v>
      </c>
      <c r="C898" s="27" t="s">
        <v>33</v>
      </c>
      <c r="D898" s="27" t="s">
        <v>62</v>
      </c>
      <c r="E898" s="27" t="s">
        <v>195</v>
      </c>
      <c r="F898" s="28" t="n">
        <v>5240000.61</v>
      </c>
      <c r="G898" s="28" t="n">
        <f aca="false">992900+4370500</f>
        <v>5363400</v>
      </c>
      <c r="H898" s="28" t="n">
        <f aca="false">1008200+4473300</f>
        <v>5481500</v>
      </c>
    </row>
    <row r="899" s="30" customFormat="true" ht="47.25" hidden="false" customHeight="true" outlineLevel="0" collapsed="false">
      <c r="A899" s="18" t="s">
        <v>265</v>
      </c>
      <c r="B899" s="19" t="s">
        <v>858</v>
      </c>
      <c r="C899" s="27" t="s">
        <v>33</v>
      </c>
      <c r="D899" s="27" t="s">
        <v>62</v>
      </c>
      <c r="E899" s="27" t="s">
        <v>125</v>
      </c>
      <c r="F899" s="20" t="n">
        <v>3990189.45</v>
      </c>
      <c r="G899" s="20" t="n">
        <f aca="false">2842300+49901</f>
        <v>2892201</v>
      </c>
      <c r="H899" s="20" t="n">
        <f aca="false">2889600+103987</f>
        <v>2993587</v>
      </c>
    </row>
    <row r="900" s="30" customFormat="true" ht="18" hidden="false" customHeight="false" outlineLevel="0" collapsed="false">
      <c r="A900" s="21" t="s">
        <v>128</v>
      </c>
      <c r="B900" s="19" t="s">
        <v>858</v>
      </c>
      <c r="C900" s="27" t="s">
        <v>129</v>
      </c>
      <c r="D900" s="27" t="s">
        <v>62</v>
      </c>
      <c r="E900" s="27" t="s">
        <v>131</v>
      </c>
      <c r="F900" s="20" t="n">
        <v>6000</v>
      </c>
      <c r="G900" s="20" t="n">
        <v>0</v>
      </c>
      <c r="H900" s="20" t="n">
        <v>0</v>
      </c>
    </row>
    <row r="901" s="30" customFormat="true" ht="18" hidden="false" customHeight="false" outlineLevel="0" collapsed="false">
      <c r="A901" s="18" t="s">
        <v>91</v>
      </c>
      <c r="B901" s="19" t="s">
        <v>858</v>
      </c>
      <c r="C901" s="27" t="s">
        <v>92</v>
      </c>
      <c r="D901" s="27" t="s">
        <v>62</v>
      </c>
      <c r="E901" s="27" t="s">
        <v>63</v>
      </c>
      <c r="F901" s="28" t="n">
        <v>1200</v>
      </c>
      <c r="G901" s="28" t="n">
        <v>1200</v>
      </c>
      <c r="H901" s="28" t="n">
        <v>1200</v>
      </c>
    </row>
    <row r="902" s="30" customFormat="true" ht="18" hidden="false" customHeight="false" outlineLevel="0" collapsed="false">
      <c r="A902" s="18" t="s">
        <v>91</v>
      </c>
      <c r="B902" s="19" t="s">
        <v>858</v>
      </c>
      <c r="C902" s="27" t="s">
        <v>92</v>
      </c>
      <c r="D902" s="27" t="s">
        <v>62</v>
      </c>
      <c r="E902" s="27" t="s">
        <v>195</v>
      </c>
      <c r="F902" s="28" t="n">
        <v>20000</v>
      </c>
      <c r="G902" s="28" t="n">
        <v>20000</v>
      </c>
      <c r="H902" s="28" t="n">
        <v>20000</v>
      </c>
    </row>
    <row r="903" s="30" customFormat="true" ht="36" hidden="false" customHeight="false" outlineLevel="0" collapsed="false">
      <c r="A903" s="21" t="s">
        <v>859</v>
      </c>
      <c r="B903" s="27" t="s">
        <v>860</v>
      </c>
      <c r="C903" s="27"/>
      <c r="D903" s="27"/>
      <c r="E903" s="27"/>
      <c r="F903" s="28" t="n">
        <f aca="false">F904</f>
        <v>4128997</v>
      </c>
      <c r="G903" s="28" t="n">
        <f aca="false">G904</f>
        <v>3736050</v>
      </c>
      <c r="H903" s="28" t="n">
        <f aca="false">H904</f>
        <v>3736050</v>
      </c>
    </row>
    <row r="904" s="30" customFormat="true" ht="72" hidden="false" customHeight="false" outlineLevel="0" collapsed="false">
      <c r="A904" s="18" t="s">
        <v>123</v>
      </c>
      <c r="B904" s="27" t="s">
        <v>860</v>
      </c>
      <c r="C904" s="27" t="s">
        <v>124</v>
      </c>
      <c r="D904" s="27" t="s">
        <v>62</v>
      </c>
      <c r="E904" s="27" t="s">
        <v>63</v>
      </c>
      <c r="F904" s="28" t="n">
        <f aca="false">3736050+392947</f>
        <v>4128997</v>
      </c>
      <c r="G904" s="28" t="n">
        <v>3736050</v>
      </c>
      <c r="H904" s="28" t="n">
        <v>3736050</v>
      </c>
    </row>
    <row r="905" s="30" customFormat="true" ht="36" hidden="false" customHeight="false" outlineLevel="0" collapsed="false">
      <c r="A905" s="18" t="s">
        <v>861</v>
      </c>
      <c r="B905" s="27" t="s">
        <v>862</v>
      </c>
      <c r="C905" s="27"/>
      <c r="D905" s="27"/>
      <c r="E905" s="27"/>
      <c r="F905" s="28" t="n">
        <f aca="false">F906</f>
        <v>300000</v>
      </c>
      <c r="G905" s="28" t="n">
        <f aca="false">G906</f>
        <v>300000</v>
      </c>
      <c r="H905" s="28" t="n">
        <f aca="false">H906</f>
        <v>300000</v>
      </c>
    </row>
    <row r="906" s="30" customFormat="true" ht="72" hidden="false" customHeight="false" outlineLevel="0" collapsed="false">
      <c r="A906" s="18" t="s">
        <v>123</v>
      </c>
      <c r="B906" s="27" t="s">
        <v>862</v>
      </c>
      <c r="C906" s="27" t="s">
        <v>124</v>
      </c>
      <c r="D906" s="27" t="s">
        <v>62</v>
      </c>
      <c r="E906" s="27" t="s">
        <v>63</v>
      </c>
      <c r="F906" s="28" t="n">
        <v>300000</v>
      </c>
      <c r="G906" s="28" t="n">
        <v>300000</v>
      </c>
      <c r="H906" s="28" t="n">
        <v>300000</v>
      </c>
    </row>
    <row r="907" s="30" customFormat="true" ht="41.25" hidden="false" customHeight="true" outlineLevel="0" collapsed="false">
      <c r="A907" s="21" t="s">
        <v>863</v>
      </c>
      <c r="B907" s="19" t="s">
        <v>864</v>
      </c>
      <c r="C907" s="27"/>
      <c r="D907" s="27"/>
      <c r="E907" s="27"/>
      <c r="F907" s="28" t="n">
        <f aca="false">F908</f>
        <v>29302745.58</v>
      </c>
      <c r="G907" s="28" t="n">
        <f aca="false">G908</f>
        <v>2000000</v>
      </c>
      <c r="H907" s="28" t="n">
        <f aca="false">H908</f>
        <v>2000000</v>
      </c>
    </row>
    <row r="908" s="30" customFormat="true" ht="36" hidden="false" customHeight="false" outlineLevel="0" collapsed="false">
      <c r="A908" s="18" t="s">
        <v>265</v>
      </c>
      <c r="B908" s="19" t="s">
        <v>864</v>
      </c>
      <c r="C908" s="27" t="s">
        <v>33</v>
      </c>
      <c r="D908" s="27" t="s">
        <v>63</v>
      </c>
      <c r="E908" s="27" t="s">
        <v>130</v>
      </c>
      <c r="F908" s="28" t="n">
        <f aca="false">6800000+2502745.58+20000000</f>
        <v>29302745.58</v>
      </c>
      <c r="G908" s="28" t="n">
        <v>2000000</v>
      </c>
      <c r="H908" s="28" t="n">
        <v>2000000</v>
      </c>
    </row>
    <row r="909" s="30" customFormat="true" ht="25.5" hidden="false" customHeight="true" outlineLevel="0" collapsed="false">
      <c r="A909" s="21" t="s">
        <v>865</v>
      </c>
      <c r="B909" s="27" t="s">
        <v>866</v>
      </c>
      <c r="C909" s="27"/>
      <c r="D909" s="27"/>
      <c r="E909" s="27"/>
      <c r="F909" s="28" t="n">
        <f aca="false">F910</f>
        <v>5189384</v>
      </c>
      <c r="G909" s="28" t="n">
        <f aca="false">G910</f>
        <v>4633377</v>
      </c>
      <c r="H909" s="28" t="n">
        <f aca="false">H910</f>
        <v>4633377</v>
      </c>
    </row>
    <row r="910" s="30" customFormat="true" ht="81.75" hidden="false" customHeight="true" outlineLevel="0" collapsed="false">
      <c r="A910" s="18" t="s">
        <v>123</v>
      </c>
      <c r="B910" s="27" t="s">
        <v>866</v>
      </c>
      <c r="C910" s="27" t="s">
        <v>124</v>
      </c>
      <c r="D910" s="27" t="s">
        <v>62</v>
      </c>
      <c r="E910" s="27" t="s">
        <v>195</v>
      </c>
      <c r="F910" s="28" t="n">
        <f aca="false">4633377+556007</f>
        <v>5189384</v>
      </c>
      <c r="G910" s="28" t="n">
        <v>4633377</v>
      </c>
      <c r="H910" s="28" t="n">
        <v>4633377</v>
      </c>
    </row>
    <row r="911" s="30" customFormat="true" ht="54" hidden="false" customHeight="false" outlineLevel="0" collapsed="false">
      <c r="A911" s="18" t="s">
        <v>867</v>
      </c>
      <c r="B911" s="19" t="s">
        <v>868</v>
      </c>
      <c r="C911" s="27"/>
      <c r="D911" s="27"/>
      <c r="E911" s="27"/>
      <c r="F911" s="28" t="n">
        <f aca="false">F912</f>
        <v>44500</v>
      </c>
      <c r="G911" s="28" t="n">
        <f aca="false">G912</f>
        <v>547500</v>
      </c>
      <c r="H911" s="28" t="n">
        <f aca="false">H912</f>
        <v>42500</v>
      </c>
    </row>
    <row r="912" s="30" customFormat="true" ht="36" hidden="false" customHeight="false" outlineLevel="0" collapsed="false">
      <c r="A912" s="18" t="s">
        <v>265</v>
      </c>
      <c r="B912" s="19" t="s">
        <v>868</v>
      </c>
      <c r="C912" s="27" t="s">
        <v>33</v>
      </c>
      <c r="D912" s="27" t="s">
        <v>62</v>
      </c>
      <c r="E912" s="27" t="s">
        <v>218</v>
      </c>
      <c r="F912" s="28" t="n">
        <v>44500</v>
      </c>
      <c r="G912" s="28" t="n">
        <v>547500</v>
      </c>
      <c r="H912" s="28" t="n">
        <v>42500</v>
      </c>
    </row>
    <row r="913" s="30" customFormat="true" ht="54" hidden="false" customHeight="false" outlineLevel="0" collapsed="false">
      <c r="A913" s="18" t="s">
        <v>869</v>
      </c>
      <c r="B913" s="27" t="s">
        <v>870</v>
      </c>
      <c r="C913" s="27"/>
      <c r="D913" s="27"/>
      <c r="E913" s="27"/>
      <c r="F913" s="28" t="n">
        <f aca="false">SUM(F914+F915)</f>
        <v>6072000</v>
      </c>
      <c r="G913" s="28" t="n">
        <f aca="false">SUM(G914+G915)</f>
        <v>6014200</v>
      </c>
      <c r="H913" s="28" t="n">
        <f aca="false">SUM(H914+H915)</f>
        <v>6227600</v>
      </c>
    </row>
    <row r="914" s="30" customFormat="true" ht="72" hidden="false" customHeight="false" outlineLevel="0" collapsed="false">
      <c r="A914" s="18" t="s">
        <v>123</v>
      </c>
      <c r="B914" s="27" t="s">
        <v>870</v>
      </c>
      <c r="C914" s="27" t="s">
        <v>124</v>
      </c>
      <c r="D914" s="27" t="s">
        <v>63</v>
      </c>
      <c r="E914" s="27" t="s">
        <v>131</v>
      </c>
      <c r="F914" s="28" t="n">
        <v>4823800</v>
      </c>
      <c r="G914" s="28" t="n">
        <v>4168570</v>
      </c>
      <c r="H914" s="28" t="n">
        <v>4168570</v>
      </c>
    </row>
    <row r="915" s="30" customFormat="true" ht="36" hidden="false" customHeight="false" outlineLevel="0" collapsed="false">
      <c r="A915" s="18" t="s">
        <v>194</v>
      </c>
      <c r="B915" s="27" t="s">
        <v>870</v>
      </c>
      <c r="C915" s="27" t="s">
        <v>33</v>
      </c>
      <c r="D915" s="27" t="s">
        <v>63</v>
      </c>
      <c r="E915" s="27" t="s">
        <v>131</v>
      </c>
      <c r="F915" s="28" t="n">
        <v>1248200</v>
      </c>
      <c r="G915" s="28" t="n">
        <v>1845630</v>
      </c>
      <c r="H915" s="28" t="n">
        <v>2059030</v>
      </c>
    </row>
    <row r="916" s="30" customFormat="true" ht="36" hidden="false" customHeight="false" outlineLevel="0" collapsed="false">
      <c r="A916" s="21" t="s">
        <v>871</v>
      </c>
      <c r="B916" s="19" t="s">
        <v>872</v>
      </c>
      <c r="C916" s="27"/>
      <c r="D916" s="27"/>
      <c r="E916" s="27"/>
      <c r="F916" s="28" t="n">
        <f aca="false">F917+F918</f>
        <v>933300</v>
      </c>
      <c r="G916" s="28" t="n">
        <f aca="false">G917+G918</f>
        <v>933300</v>
      </c>
      <c r="H916" s="28" t="n">
        <f aca="false">H917+H918</f>
        <v>933300</v>
      </c>
    </row>
    <row r="917" s="30" customFormat="true" ht="72" hidden="false" customHeight="false" outlineLevel="0" collapsed="false">
      <c r="A917" s="18" t="s">
        <v>123</v>
      </c>
      <c r="B917" s="19" t="s">
        <v>872</v>
      </c>
      <c r="C917" s="27" t="s">
        <v>124</v>
      </c>
      <c r="D917" s="27" t="s">
        <v>131</v>
      </c>
      <c r="E917" s="27" t="s">
        <v>62</v>
      </c>
      <c r="F917" s="28" t="n">
        <v>881358</v>
      </c>
      <c r="G917" s="28" t="n">
        <v>786900</v>
      </c>
      <c r="H917" s="28" t="n">
        <v>786900</v>
      </c>
    </row>
    <row r="918" s="30" customFormat="true" ht="36" hidden="false" customHeight="false" outlineLevel="0" collapsed="false">
      <c r="A918" s="18" t="s">
        <v>265</v>
      </c>
      <c r="B918" s="19" t="s">
        <v>872</v>
      </c>
      <c r="C918" s="27" t="s">
        <v>33</v>
      </c>
      <c r="D918" s="27" t="s">
        <v>131</v>
      </c>
      <c r="E918" s="27" t="s">
        <v>62</v>
      </c>
      <c r="F918" s="28" t="n">
        <v>51942</v>
      </c>
      <c r="G918" s="28" t="n">
        <v>146400</v>
      </c>
      <c r="H918" s="28" t="n">
        <v>146400</v>
      </c>
    </row>
    <row r="919" s="30" customFormat="true" ht="36" hidden="false" customHeight="false" outlineLevel="0" collapsed="false">
      <c r="A919" s="18" t="s">
        <v>873</v>
      </c>
      <c r="B919" s="19" t="s">
        <v>874</v>
      </c>
      <c r="C919" s="27"/>
      <c r="D919" s="27"/>
      <c r="E919" s="27"/>
      <c r="F919" s="28" t="n">
        <f aca="false">F920+F921</f>
        <v>10300000</v>
      </c>
      <c r="G919" s="28" t="n">
        <f aca="false">G920+G921</f>
        <v>10300000</v>
      </c>
      <c r="H919" s="28" t="n">
        <f aca="false">H920+H921</f>
        <v>10300000</v>
      </c>
    </row>
    <row r="920" s="30" customFormat="true" ht="36" hidden="false" customHeight="false" outlineLevel="0" collapsed="false">
      <c r="A920" s="21" t="s">
        <v>194</v>
      </c>
      <c r="B920" s="19" t="s">
        <v>874</v>
      </c>
      <c r="C920" s="27" t="s">
        <v>33</v>
      </c>
      <c r="D920" s="27" t="s">
        <v>62</v>
      </c>
      <c r="E920" s="27" t="s">
        <v>125</v>
      </c>
      <c r="F920" s="28" t="n">
        <v>300000</v>
      </c>
      <c r="G920" s="28" t="n">
        <v>300000</v>
      </c>
      <c r="H920" s="28" t="n">
        <v>300000</v>
      </c>
    </row>
    <row r="921" s="30" customFormat="true" ht="27.75" hidden="false" customHeight="true" outlineLevel="0" collapsed="false">
      <c r="A921" s="18" t="s">
        <v>91</v>
      </c>
      <c r="B921" s="19" t="s">
        <v>874</v>
      </c>
      <c r="C921" s="27" t="s">
        <v>92</v>
      </c>
      <c r="D921" s="27" t="s">
        <v>62</v>
      </c>
      <c r="E921" s="27" t="s">
        <v>125</v>
      </c>
      <c r="F921" s="28" t="n">
        <v>10000000</v>
      </c>
      <c r="G921" s="28" t="n">
        <v>10000000</v>
      </c>
      <c r="H921" s="28" t="n">
        <v>10000000</v>
      </c>
    </row>
    <row r="922" s="30" customFormat="true" ht="237" hidden="false" customHeight="true" outlineLevel="0" collapsed="false">
      <c r="A922" s="18" t="s">
        <v>875</v>
      </c>
      <c r="B922" s="27" t="s">
        <v>876</v>
      </c>
      <c r="C922" s="27"/>
      <c r="D922" s="27"/>
      <c r="E922" s="27"/>
      <c r="F922" s="28" t="n">
        <f aca="false">F923</f>
        <v>137750</v>
      </c>
      <c r="G922" s="28" t="n">
        <f aca="false">G923</f>
        <v>137750</v>
      </c>
      <c r="H922" s="28" t="n">
        <f aca="false">H923</f>
        <v>137750</v>
      </c>
    </row>
    <row r="923" s="30" customFormat="true" ht="72" hidden="false" customHeight="false" outlineLevel="0" collapsed="false">
      <c r="A923" s="18" t="s">
        <v>123</v>
      </c>
      <c r="B923" s="27" t="s">
        <v>876</v>
      </c>
      <c r="C923" s="27" t="s">
        <v>124</v>
      </c>
      <c r="D923" s="27" t="s">
        <v>62</v>
      </c>
      <c r="E923" s="27" t="s">
        <v>125</v>
      </c>
      <c r="F923" s="28" t="n">
        <v>137750</v>
      </c>
      <c r="G923" s="28" t="n">
        <v>137750</v>
      </c>
      <c r="H923" s="28" t="n">
        <v>137750</v>
      </c>
    </row>
    <row r="924" s="30" customFormat="true" ht="198" hidden="false" customHeight="false" outlineLevel="0" collapsed="false">
      <c r="A924" s="25" t="s">
        <v>875</v>
      </c>
      <c r="B924" s="27" t="s">
        <v>877</v>
      </c>
      <c r="C924" s="27"/>
      <c r="D924" s="27"/>
      <c r="E924" s="27"/>
      <c r="F924" s="28" t="n">
        <f aca="false">F925</f>
        <v>79604.55</v>
      </c>
      <c r="G924" s="20" t="n">
        <f aca="false">G925</f>
        <v>0</v>
      </c>
      <c r="H924" s="20" t="n">
        <f aca="false">H925</f>
        <v>0</v>
      </c>
    </row>
    <row r="925" s="30" customFormat="true" ht="72" hidden="false" customHeight="false" outlineLevel="0" collapsed="false">
      <c r="A925" s="25" t="s">
        <v>123</v>
      </c>
      <c r="B925" s="27" t="s">
        <v>877</v>
      </c>
      <c r="C925" s="27" t="s">
        <v>124</v>
      </c>
      <c r="D925" s="27" t="s">
        <v>62</v>
      </c>
      <c r="E925" s="27" t="s">
        <v>125</v>
      </c>
      <c r="F925" s="28" t="n">
        <v>79604.55</v>
      </c>
      <c r="G925" s="20" t="n">
        <v>0</v>
      </c>
      <c r="H925" s="20" t="n">
        <v>0</v>
      </c>
    </row>
    <row r="926" s="30" customFormat="true" ht="54" hidden="false" customHeight="false" outlineLevel="0" collapsed="false">
      <c r="A926" s="18" t="s">
        <v>878</v>
      </c>
      <c r="B926" s="19" t="s">
        <v>879</v>
      </c>
      <c r="C926" s="27"/>
      <c r="D926" s="27"/>
      <c r="E926" s="27"/>
      <c r="F926" s="28" t="n">
        <f aca="false">F927</f>
        <v>1300100</v>
      </c>
      <c r="G926" s="28" t="n">
        <f aca="false">G927</f>
        <v>1300100</v>
      </c>
      <c r="H926" s="28" t="n">
        <f aca="false">H927</f>
        <v>1300100</v>
      </c>
    </row>
    <row r="927" s="30" customFormat="true" ht="72" hidden="false" customHeight="false" outlineLevel="0" collapsed="false">
      <c r="A927" s="18" t="s">
        <v>123</v>
      </c>
      <c r="B927" s="19" t="s">
        <v>879</v>
      </c>
      <c r="C927" s="27" t="s">
        <v>124</v>
      </c>
      <c r="D927" s="27" t="s">
        <v>63</v>
      </c>
      <c r="E927" s="27" t="s">
        <v>131</v>
      </c>
      <c r="F927" s="28" t="n">
        <v>1300100</v>
      </c>
      <c r="G927" s="28" t="n">
        <v>1300100</v>
      </c>
      <c r="H927" s="28" t="n">
        <v>1300100</v>
      </c>
    </row>
    <row r="928" s="30" customFormat="true" ht="54" hidden="false" customHeight="false" outlineLevel="0" collapsed="false">
      <c r="A928" s="18" t="s">
        <v>880</v>
      </c>
      <c r="B928" s="19" t="s">
        <v>881</v>
      </c>
      <c r="C928" s="27"/>
      <c r="D928" s="19"/>
      <c r="E928" s="19"/>
      <c r="F928" s="28" t="n">
        <f aca="false">F929+F930</f>
        <v>267418</v>
      </c>
      <c r="G928" s="28" t="n">
        <f aca="false">G929+G930</f>
        <v>267418</v>
      </c>
      <c r="H928" s="28" t="n">
        <f aca="false">H929+H930</f>
        <v>267418</v>
      </c>
    </row>
    <row r="929" s="30" customFormat="true" ht="72" hidden="false" customHeight="false" outlineLevel="0" collapsed="false">
      <c r="A929" s="18" t="s">
        <v>123</v>
      </c>
      <c r="B929" s="19" t="s">
        <v>881</v>
      </c>
      <c r="C929" s="27" t="s">
        <v>124</v>
      </c>
      <c r="D929" s="19" t="s">
        <v>218</v>
      </c>
      <c r="E929" s="19" t="s">
        <v>218</v>
      </c>
      <c r="F929" s="28" t="n">
        <v>230478</v>
      </c>
      <c r="G929" s="28" t="n">
        <v>168900</v>
      </c>
      <c r="H929" s="28" t="n">
        <v>168900</v>
      </c>
    </row>
    <row r="930" s="30" customFormat="true" ht="36" hidden="false" customHeight="false" outlineLevel="0" collapsed="false">
      <c r="A930" s="18" t="s">
        <v>194</v>
      </c>
      <c r="B930" s="19" t="s">
        <v>881</v>
      </c>
      <c r="C930" s="27" t="s">
        <v>33</v>
      </c>
      <c r="D930" s="19" t="s">
        <v>218</v>
      </c>
      <c r="E930" s="19" t="s">
        <v>218</v>
      </c>
      <c r="F930" s="28" t="n">
        <v>36940</v>
      </c>
      <c r="G930" s="28" t="n">
        <v>98518</v>
      </c>
      <c r="H930" s="28" t="n">
        <v>98518</v>
      </c>
    </row>
    <row r="931" s="30" customFormat="true" ht="54" hidden="false" customHeight="false" outlineLevel="0" collapsed="false">
      <c r="A931" s="18" t="s">
        <v>882</v>
      </c>
      <c r="B931" s="19" t="s">
        <v>883</v>
      </c>
      <c r="C931" s="19"/>
      <c r="D931" s="24"/>
      <c r="E931" s="24"/>
      <c r="F931" s="28" t="n">
        <f aca="false">F932+F934+F936+F938</f>
        <v>121669457.26</v>
      </c>
      <c r="G931" s="28" t="n">
        <f aca="false">G932+G934+G936+G938</f>
        <v>100428800</v>
      </c>
      <c r="H931" s="28" t="n">
        <f aca="false">H932+H934+H936+H938</f>
        <v>100428800</v>
      </c>
    </row>
    <row r="932" s="30" customFormat="true" ht="122.25" hidden="false" customHeight="true" outlineLevel="0" collapsed="false">
      <c r="A932" s="21" t="s">
        <v>884</v>
      </c>
      <c r="B932" s="19" t="s">
        <v>885</v>
      </c>
      <c r="C932" s="27"/>
      <c r="D932" s="27"/>
      <c r="E932" s="27"/>
      <c r="F932" s="28" t="n">
        <f aca="false">F933</f>
        <v>3400800</v>
      </c>
      <c r="G932" s="28" t="n">
        <f aca="false">G933</f>
        <v>2728800</v>
      </c>
      <c r="H932" s="28" t="n">
        <f aca="false">H933</f>
        <v>2728800</v>
      </c>
    </row>
    <row r="933" s="30" customFormat="true" ht="18" hidden="false" customHeight="false" outlineLevel="0" collapsed="false">
      <c r="A933" s="18" t="s">
        <v>91</v>
      </c>
      <c r="B933" s="19" t="s">
        <v>885</v>
      </c>
      <c r="C933" s="27" t="s">
        <v>92</v>
      </c>
      <c r="D933" s="27" t="s">
        <v>218</v>
      </c>
      <c r="E933" s="27" t="s">
        <v>63</v>
      </c>
      <c r="F933" s="28" t="n">
        <f aca="false">2728800+672000</f>
        <v>3400800</v>
      </c>
      <c r="G933" s="28" t="n">
        <v>2728800</v>
      </c>
      <c r="H933" s="28" t="n">
        <v>2728800</v>
      </c>
    </row>
    <row r="934" s="30" customFormat="true" ht="54" hidden="false" customHeight="false" outlineLevel="0" collapsed="false">
      <c r="A934" s="18" t="s">
        <v>886</v>
      </c>
      <c r="B934" s="19" t="s">
        <v>887</v>
      </c>
      <c r="C934" s="27"/>
      <c r="D934" s="27"/>
      <c r="E934" s="27"/>
      <c r="F934" s="28" t="n">
        <f aca="false">F935</f>
        <v>7700000</v>
      </c>
      <c r="G934" s="28" t="n">
        <f aca="false">G935</f>
        <v>7700000</v>
      </c>
      <c r="H934" s="28" t="n">
        <f aca="false">H935</f>
        <v>7700000</v>
      </c>
    </row>
    <row r="935" s="30" customFormat="true" ht="36" hidden="false" customHeight="false" outlineLevel="0" collapsed="false">
      <c r="A935" s="18" t="s">
        <v>21</v>
      </c>
      <c r="B935" s="19" t="s">
        <v>887</v>
      </c>
      <c r="C935" s="27" t="s">
        <v>22</v>
      </c>
      <c r="D935" s="27" t="s">
        <v>62</v>
      </c>
      <c r="E935" s="27" t="s">
        <v>125</v>
      </c>
      <c r="F935" s="28" t="n">
        <v>7700000</v>
      </c>
      <c r="G935" s="28" t="n">
        <v>7700000</v>
      </c>
      <c r="H935" s="28" t="n">
        <v>7700000</v>
      </c>
    </row>
    <row r="936" s="30" customFormat="true" ht="97.95" hidden="false" customHeight="true" outlineLevel="0" collapsed="false">
      <c r="A936" s="18" t="s">
        <v>888</v>
      </c>
      <c r="B936" s="19" t="s">
        <v>889</v>
      </c>
      <c r="C936" s="19"/>
      <c r="D936" s="24"/>
      <c r="E936" s="24"/>
      <c r="F936" s="28" t="n">
        <f aca="false">F937</f>
        <v>90000000</v>
      </c>
      <c r="G936" s="28" t="n">
        <f aca="false">G937</f>
        <v>90000000</v>
      </c>
      <c r="H936" s="28" t="n">
        <f aca="false">H937</f>
        <v>90000000</v>
      </c>
    </row>
    <row r="937" s="30" customFormat="true" ht="18" hidden="false" customHeight="false" outlineLevel="0" collapsed="false">
      <c r="A937" s="18" t="s">
        <v>91</v>
      </c>
      <c r="B937" s="19" t="s">
        <v>889</v>
      </c>
      <c r="C937" s="19" t="s">
        <v>92</v>
      </c>
      <c r="D937" s="24" t="s">
        <v>62</v>
      </c>
      <c r="E937" s="24" t="s">
        <v>125</v>
      </c>
      <c r="F937" s="28" t="n">
        <v>90000000</v>
      </c>
      <c r="G937" s="28" t="n">
        <v>90000000</v>
      </c>
      <c r="H937" s="28" t="n">
        <v>90000000</v>
      </c>
    </row>
    <row r="938" s="30" customFormat="true" ht="54" hidden="false" customHeight="false" outlineLevel="0" collapsed="false">
      <c r="A938" s="18" t="s">
        <v>890</v>
      </c>
      <c r="B938" s="19" t="s">
        <v>891</v>
      </c>
      <c r="C938" s="19"/>
      <c r="D938" s="24"/>
      <c r="E938" s="24"/>
      <c r="F938" s="28" t="n">
        <f aca="false">F939</f>
        <v>20568657.26</v>
      </c>
      <c r="G938" s="20" t="n">
        <f aca="false">G939</f>
        <v>0</v>
      </c>
      <c r="H938" s="20" t="n">
        <f aca="false">H939</f>
        <v>0</v>
      </c>
    </row>
    <row r="939" s="30" customFormat="true" ht="18" hidden="false" customHeight="false" outlineLevel="0" collapsed="false">
      <c r="A939" s="18" t="s">
        <v>91</v>
      </c>
      <c r="B939" s="19" t="s">
        <v>891</v>
      </c>
      <c r="C939" s="19" t="s">
        <v>92</v>
      </c>
      <c r="D939" s="24" t="s">
        <v>218</v>
      </c>
      <c r="E939" s="24" t="s">
        <v>24</v>
      </c>
      <c r="F939" s="28" t="n">
        <v>20568657.26</v>
      </c>
      <c r="G939" s="20" t="n">
        <v>0</v>
      </c>
      <c r="H939" s="20" t="n">
        <v>0</v>
      </c>
    </row>
    <row r="940" s="30" customFormat="true" ht="36" hidden="false" customHeight="false" outlineLevel="0" collapsed="false">
      <c r="A940" s="18" t="s">
        <v>892</v>
      </c>
      <c r="B940" s="19" t="s">
        <v>893</v>
      </c>
      <c r="C940" s="27"/>
      <c r="D940" s="27"/>
      <c r="E940" s="27"/>
      <c r="F940" s="28" t="n">
        <f aca="false">F941</f>
        <v>341386</v>
      </c>
      <c r="G940" s="28" t="n">
        <f aca="false">G941</f>
        <v>341386</v>
      </c>
      <c r="H940" s="28" t="n">
        <f aca="false">H941</f>
        <v>341386</v>
      </c>
    </row>
    <row r="941" s="30" customFormat="true" ht="36" hidden="false" customHeight="false" outlineLevel="0" collapsed="false">
      <c r="A941" s="18" t="s">
        <v>857</v>
      </c>
      <c r="B941" s="19" t="s">
        <v>894</v>
      </c>
      <c r="C941" s="27"/>
      <c r="D941" s="27"/>
      <c r="E941" s="27"/>
      <c r="F941" s="28" t="n">
        <f aca="false">F942+F943+F944+F945</f>
        <v>341386</v>
      </c>
      <c r="G941" s="28" t="n">
        <f aca="false">G942+G943+G944+G945</f>
        <v>341386</v>
      </c>
      <c r="H941" s="28" t="n">
        <f aca="false">H942+H943+H944+H945</f>
        <v>341386</v>
      </c>
    </row>
    <row r="942" s="30" customFormat="true" ht="18" hidden="false" customHeight="false" outlineLevel="0" collapsed="false">
      <c r="A942" s="18" t="s">
        <v>91</v>
      </c>
      <c r="B942" s="19" t="s">
        <v>894</v>
      </c>
      <c r="C942" s="27" t="s">
        <v>92</v>
      </c>
      <c r="D942" s="27" t="s">
        <v>62</v>
      </c>
      <c r="E942" s="27" t="s">
        <v>63</v>
      </c>
      <c r="F942" s="28" t="n">
        <v>2150</v>
      </c>
      <c r="G942" s="28" t="n">
        <v>2150</v>
      </c>
      <c r="H942" s="28" t="n">
        <v>2150</v>
      </c>
    </row>
    <row r="943" s="30" customFormat="true" ht="18" hidden="false" customHeight="false" outlineLevel="0" collapsed="false">
      <c r="A943" s="18" t="s">
        <v>91</v>
      </c>
      <c r="B943" s="19" t="s">
        <v>894</v>
      </c>
      <c r="C943" s="27" t="s">
        <v>92</v>
      </c>
      <c r="D943" s="27" t="s">
        <v>62</v>
      </c>
      <c r="E943" s="27" t="s">
        <v>131</v>
      </c>
      <c r="F943" s="28" t="n">
        <v>93695</v>
      </c>
      <c r="G943" s="28" t="n">
        <v>93695</v>
      </c>
      <c r="H943" s="28" t="n">
        <v>93695</v>
      </c>
    </row>
    <row r="944" s="30" customFormat="true" ht="18" hidden="false" customHeight="false" outlineLevel="0" collapsed="false">
      <c r="A944" s="18" t="s">
        <v>91</v>
      </c>
      <c r="B944" s="19" t="s">
        <v>894</v>
      </c>
      <c r="C944" s="27" t="s">
        <v>92</v>
      </c>
      <c r="D944" s="27" t="s">
        <v>62</v>
      </c>
      <c r="E944" s="27" t="s">
        <v>195</v>
      </c>
      <c r="F944" s="28" t="n">
        <v>1541</v>
      </c>
      <c r="G944" s="28" t="n">
        <v>1541</v>
      </c>
      <c r="H944" s="28" t="n">
        <v>1541</v>
      </c>
    </row>
    <row r="945" s="30" customFormat="true" ht="18" hidden="false" customHeight="false" outlineLevel="0" collapsed="false">
      <c r="A945" s="18" t="s">
        <v>91</v>
      </c>
      <c r="B945" s="19" t="s">
        <v>894</v>
      </c>
      <c r="C945" s="27" t="s">
        <v>92</v>
      </c>
      <c r="D945" s="27" t="s">
        <v>62</v>
      </c>
      <c r="E945" s="27" t="s">
        <v>125</v>
      </c>
      <c r="F945" s="28" t="n">
        <v>244000</v>
      </c>
      <c r="G945" s="28" t="n">
        <v>244000</v>
      </c>
      <c r="H945" s="28" t="n">
        <v>244000</v>
      </c>
    </row>
    <row r="946" s="30" customFormat="true" ht="36" hidden="false" customHeight="false" outlineLevel="0" collapsed="false">
      <c r="A946" s="37" t="s">
        <v>121</v>
      </c>
      <c r="B946" s="19" t="s">
        <v>895</v>
      </c>
      <c r="C946" s="27"/>
      <c r="D946" s="27"/>
      <c r="E946" s="27"/>
      <c r="F946" s="28" t="n">
        <f aca="false">F951+F947+F955+F963+F960</f>
        <v>165575493.58</v>
      </c>
      <c r="G946" s="28" t="n">
        <f aca="false">G951+G947+G955+G963+G960</f>
        <v>134791854</v>
      </c>
      <c r="H946" s="28" t="n">
        <f aca="false">H951+H947+H955+H963+H960</f>
        <v>135105197</v>
      </c>
    </row>
    <row r="947" s="30" customFormat="true" ht="18" hidden="false" customHeight="false" outlineLevel="0" collapsed="false">
      <c r="A947" s="37" t="s">
        <v>896</v>
      </c>
      <c r="B947" s="19" t="s">
        <v>897</v>
      </c>
      <c r="C947" s="27"/>
      <c r="D947" s="27"/>
      <c r="E947" s="27"/>
      <c r="F947" s="28" t="n">
        <f aca="false">F948+F949+F950</f>
        <v>27272177.9</v>
      </c>
      <c r="G947" s="28" t="n">
        <f aca="false">G948+G949+G950</f>
        <v>19614809</v>
      </c>
      <c r="H947" s="28" t="n">
        <f aca="false">H948+H949+H950</f>
        <v>19655726</v>
      </c>
    </row>
    <row r="948" s="30" customFormat="true" ht="72" hidden="false" customHeight="false" outlineLevel="0" collapsed="false">
      <c r="A948" s="37" t="s">
        <v>123</v>
      </c>
      <c r="B948" s="19" t="s">
        <v>897</v>
      </c>
      <c r="C948" s="27" t="s">
        <v>124</v>
      </c>
      <c r="D948" s="27" t="s">
        <v>218</v>
      </c>
      <c r="E948" s="27" t="s">
        <v>218</v>
      </c>
      <c r="F948" s="23" t="n">
        <f aca="false">16154500+646180+2240904</f>
        <v>19041584</v>
      </c>
      <c r="G948" s="23" t="n">
        <v>16154500</v>
      </c>
      <c r="H948" s="23" t="n">
        <v>16154500</v>
      </c>
    </row>
    <row r="949" s="30" customFormat="true" ht="36" hidden="false" customHeight="false" outlineLevel="0" collapsed="false">
      <c r="A949" s="37" t="s">
        <v>265</v>
      </c>
      <c r="B949" s="19" t="s">
        <v>897</v>
      </c>
      <c r="C949" s="27" t="s">
        <v>33</v>
      </c>
      <c r="D949" s="27" t="s">
        <v>218</v>
      </c>
      <c r="E949" s="27" t="s">
        <v>218</v>
      </c>
      <c r="F949" s="23" t="n">
        <f aca="false">1440518-7454.13</f>
        <v>1433063.87</v>
      </c>
      <c r="G949" s="23" t="n">
        <f aca="false">530299+925215</f>
        <v>1455514</v>
      </c>
      <c r="H949" s="23" t="n">
        <f aca="false">551502+944929</f>
        <v>1496431</v>
      </c>
    </row>
    <row r="950" s="30" customFormat="true" ht="18" hidden="false" customHeight="false" outlineLevel="0" collapsed="false">
      <c r="A950" s="37" t="s">
        <v>91</v>
      </c>
      <c r="B950" s="19" t="s">
        <v>897</v>
      </c>
      <c r="C950" s="27" t="s">
        <v>92</v>
      </c>
      <c r="D950" s="27" t="s">
        <v>218</v>
      </c>
      <c r="E950" s="27" t="s">
        <v>218</v>
      </c>
      <c r="F950" s="23" t="n">
        <v>6797530.03</v>
      </c>
      <c r="G950" s="23" t="n">
        <v>2004795</v>
      </c>
      <c r="H950" s="23" t="n">
        <v>2004795</v>
      </c>
    </row>
    <row r="951" s="30" customFormat="true" ht="18" hidden="false" customHeight="false" outlineLevel="0" collapsed="false">
      <c r="A951" s="37" t="s">
        <v>898</v>
      </c>
      <c r="B951" s="19" t="s">
        <v>899</v>
      </c>
      <c r="C951" s="27"/>
      <c r="D951" s="27"/>
      <c r="E951" s="27"/>
      <c r="F951" s="23" t="n">
        <f aca="false">F952+F953+F954</f>
        <v>23272417.08</v>
      </c>
      <c r="G951" s="23" t="n">
        <f aca="false">G952+G953+G954</f>
        <v>19871690</v>
      </c>
      <c r="H951" s="23" t="n">
        <f aca="false">H952+H953+H954</f>
        <v>19923490</v>
      </c>
    </row>
    <row r="952" s="30" customFormat="true" ht="72" hidden="false" customHeight="false" outlineLevel="0" collapsed="false">
      <c r="A952" s="37" t="s">
        <v>123</v>
      </c>
      <c r="B952" s="19" t="s">
        <v>899</v>
      </c>
      <c r="C952" s="27" t="s">
        <v>124</v>
      </c>
      <c r="D952" s="27" t="s">
        <v>63</v>
      </c>
      <c r="E952" s="27" t="s">
        <v>59</v>
      </c>
      <c r="F952" s="28" t="n">
        <f aca="false">17967710+718708.4+2244404.86</f>
        <v>20930823.26</v>
      </c>
      <c r="G952" s="28" t="n">
        <v>17967710</v>
      </c>
      <c r="H952" s="28" t="n">
        <v>17967710</v>
      </c>
    </row>
    <row r="953" s="30" customFormat="true" ht="36" hidden="false" customHeight="false" outlineLevel="0" collapsed="false">
      <c r="A953" s="37" t="s">
        <v>265</v>
      </c>
      <c r="B953" s="19" t="s">
        <v>899</v>
      </c>
      <c r="C953" s="27" t="s">
        <v>33</v>
      </c>
      <c r="D953" s="27" t="s">
        <v>63</v>
      </c>
      <c r="E953" s="27" t="s">
        <v>59</v>
      </c>
      <c r="F953" s="23" t="n">
        <v>2318513.82</v>
      </c>
      <c r="G953" s="23" t="n">
        <f aca="false">1430900+450000</f>
        <v>1880900</v>
      </c>
      <c r="H953" s="23" t="n">
        <f aca="false">1482700+450000</f>
        <v>1932700</v>
      </c>
    </row>
    <row r="954" s="30" customFormat="true" ht="18" hidden="false" customHeight="false" outlineLevel="0" collapsed="false">
      <c r="A954" s="37" t="s">
        <v>91</v>
      </c>
      <c r="B954" s="19" t="s">
        <v>899</v>
      </c>
      <c r="C954" s="27" t="s">
        <v>92</v>
      </c>
      <c r="D954" s="27" t="s">
        <v>63</v>
      </c>
      <c r="E954" s="27" t="s">
        <v>59</v>
      </c>
      <c r="F954" s="23" t="n">
        <v>23080</v>
      </c>
      <c r="G954" s="23" t="n">
        <v>23080</v>
      </c>
      <c r="H954" s="23" t="n">
        <v>23080</v>
      </c>
    </row>
    <row r="955" s="30" customFormat="true" ht="18" hidden="false" customHeight="false" outlineLevel="0" collapsed="false">
      <c r="A955" s="37" t="s">
        <v>900</v>
      </c>
      <c r="B955" s="19" t="s">
        <v>901</v>
      </c>
      <c r="C955" s="27"/>
      <c r="D955" s="27"/>
      <c r="E955" s="27"/>
      <c r="F955" s="28" t="n">
        <f aca="false">F957+F958+F959+F956</f>
        <v>73177838.32</v>
      </c>
      <c r="G955" s="28" t="n">
        <f aca="false">G957+G958+G959+G956</f>
        <v>56054730</v>
      </c>
      <c r="H955" s="28" t="n">
        <f aca="false">H957+H958+H959+H956</f>
        <v>56231234</v>
      </c>
    </row>
    <row r="956" s="30" customFormat="true" ht="36" hidden="false" customHeight="false" outlineLevel="0" collapsed="false">
      <c r="A956" s="37" t="s">
        <v>265</v>
      </c>
      <c r="B956" s="19" t="s">
        <v>901</v>
      </c>
      <c r="C956" s="27" t="s">
        <v>33</v>
      </c>
      <c r="D956" s="27" t="s">
        <v>218</v>
      </c>
      <c r="E956" s="27" t="s">
        <v>63</v>
      </c>
      <c r="F956" s="28" t="n">
        <v>18480000</v>
      </c>
      <c r="G956" s="20" t="n">
        <v>0</v>
      </c>
      <c r="H956" s="20" t="n">
        <v>0</v>
      </c>
    </row>
    <row r="957" s="30" customFormat="true" ht="72" hidden="false" customHeight="false" outlineLevel="0" collapsed="false">
      <c r="A957" s="37" t="s">
        <v>123</v>
      </c>
      <c r="B957" s="19" t="s">
        <v>901</v>
      </c>
      <c r="C957" s="27" t="s">
        <v>124</v>
      </c>
      <c r="D957" s="27" t="s">
        <v>218</v>
      </c>
      <c r="E957" s="27" t="s">
        <v>218</v>
      </c>
      <c r="F957" s="23" t="n">
        <v>44656552.32</v>
      </c>
      <c r="G957" s="23" t="n">
        <f aca="false">49441968-3618360</f>
        <v>45823608</v>
      </c>
      <c r="H957" s="23" t="n">
        <f aca="false">49441968-3618360</f>
        <v>45823608</v>
      </c>
    </row>
    <row r="958" s="30" customFormat="true" ht="36" hidden="false" customHeight="false" outlineLevel="0" collapsed="false">
      <c r="A958" s="37" t="s">
        <v>265</v>
      </c>
      <c r="B958" s="19" t="s">
        <v>901</v>
      </c>
      <c r="C958" s="27" t="s">
        <v>33</v>
      </c>
      <c r="D958" s="27" t="s">
        <v>218</v>
      </c>
      <c r="E958" s="27" t="s">
        <v>218</v>
      </c>
      <c r="F958" s="23" t="n">
        <v>9771286</v>
      </c>
      <c r="G958" s="23" t="n">
        <f aca="false">6231206+3618360</f>
        <v>9849566</v>
      </c>
      <c r="H958" s="23" t="n">
        <f aca="false">6407710+3618360</f>
        <v>10026070</v>
      </c>
    </row>
    <row r="959" s="30" customFormat="true" ht="18" hidden="false" customHeight="false" outlineLevel="0" collapsed="false">
      <c r="A959" s="37" t="s">
        <v>91</v>
      </c>
      <c r="B959" s="19" t="s">
        <v>901</v>
      </c>
      <c r="C959" s="27" t="s">
        <v>92</v>
      </c>
      <c r="D959" s="27" t="s">
        <v>218</v>
      </c>
      <c r="E959" s="27" t="s">
        <v>218</v>
      </c>
      <c r="F959" s="23" t="n">
        <v>270000</v>
      </c>
      <c r="G959" s="23" t="n">
        <v>381556</v>
      </c>
      <c r="H959" s="23" t="n">
        <v>381556</v>
      </c>
    </row>
    <row r="960" s="30" customFormat="true" ht="18" hidden="false" customHeight="false" outlineLevel="0" collapsed="false">
      <c r="A960" s="18" t="s">
        <v>902</v>
      </c>
      <c r="B960" s="19" t="s">
        <v>903</v>
      </c>
      <c r="C960" s="27"/>
      <c r="D960" s="27"/>
      <c r="E960" s="27"/>
      <c r="F960" s="28" t="n">
        <f aca="false">F961+F962</f>
        <v>18858166.28</v>
      </c>
      <c r="G960" s="28" t="n">
        <f aca="false">G961+G962</f>
        <v>17305925</v>
      </c>
      <c r="H960" s="28" t="n">
        <f aca="false">H961+H962</f>
        <v>17312847</v>
      </c>
    </row>
    <row r="961" s="30" customFormat="true" ht="72" hidden="false" customHeight="false" outlineLevel="0" collapsed="false">
      <c r="A961" s="18" t="s">
        <v>123</v>
      </c>
      <c r="B961" s="19" t="s">
        <v>903</v>
      </c>
      <c r="C961" s="19" t="s">
        <v>124</v>
      </c>
      <c r="D961" s="27" t="s">
        <v>62</v>
      </c>
      <c r="E961" s="27" t="s">
        <v>125</v>
      </c>
      <c r="F961" s="28" t="n">
        <f aca="false">14534307+581372.28</f>
        <v>15115679.28</v>
      </c>
      <c r="G961" s="28" t="n">
        <v>14534307</v>
      </c>
      <c r="H961" s="28" t="n">
        <v>14534307</v>
      </c>
    </row>
    <row r="962" s="30" customFormat="true" ht="36" hidden="false" customHeight="false" outlineLevel="0" collapsed="false">
      <c r="A962" s="18" t="s">
        <v>265</v>
      </c>
      <c r="B962" s="19" t="s">
        <v>903</v>
      </c>
      <c r="C962" s="19" t="s">
        <v>33</v>
      </c>
      <c r="D962" s="27" t="s">
        <v>62</v>
      </c>
      <c r="E962" s="27" t="s">
        <v>125</v>
      </c>
      <c r="F962" s="28" t="n">
        <v>3742487</v>
      </c>
      <c r="G962" s="28" t="n">
        <v>2771618</v>
      </c>
      <c r="H962" s="28" t="n">
        <v>2778540</v>
      </c>
    </row>
    <row r="963" s="30" customFormat="true" ht="18" hidden="false" customHeight="false" outlineLevel="0" collapsed="false">
      <c r="A963" s="37" t="s">
        <v>904</v>
      </c>
      <c r="B963" s="19" t="s">
        <v>905</v>
      </c>
      <c r="C963" s="27"/>
      <c r="D963" s="27"/>
      <c r="E963" s="27"/>
      <c r="F963" s="28" t="n">
        <f aca="false">F964+F965+F966</f>
        <v>22994894</v>
      </c>
      <c r="G963" s="28" t="n">
        <f aca="false">G964+G965+G966</f>
        <v>21944700</v>
      </c>
      <c r="H963" s="28" t="n">
        <f aca="false">H964+H965+H966</f>
        <v>21981900</v>
      </c>
    </row>
    <row r="964" s="30" customFormat="true" ht="72" hidden="false" customHeight="false" outlineLevel="0" collapsed="false">
      <c r="A964" s="37" t="s">
        <v>123</v>
      </c>
      <c r="B964" s="19" t="s">
        <v>905</v>
      </c>
      <c r="C964" s="27" t="s">
        <v>124</v>
      </c>
      <c r="D964" s="27" t="s">
        <v>218</v>
      </c>
      <c r="E964" s="27" t="s">
        <v>218</v>
      </c>
      <c r="F964" s="23" t="n">
        <f aca="false">19425600+777024</f>
        <v>20202624</v>
      </c>
      <c r="G964" s="23" t="n">
        <v>19425600</v>
      </c>
      <c r="H964" s="23" t="n">
        <v>19425600</v>
      </c>
    </row>
    <row r="965" s="30" customFormat="true" ht="36" hidden="false" customHeight="false" outlineLevel="0" collapsed="false">
      <c r="A965" s="37" t="s">
        <v>265</v>
      </c>
      <c r="B965" s="19" t="s">
        <v>905</v>
      </c>
      <c r="C965" s="27" t="s">
        <v>33</v>
      </c>
      <c r="D965" s="27" t="s">
        <v>218</v>
      </c>
      <c r="E965" s="27" t="s">
        <v>218</v>
      </c>
      <c r="F965" s="23" t="n">
        <v>2565670</v>
      </c>
      <c r="G965" s="23" t="n">
        <v>2352607</v>
      </c>
      <c r="H965" s="23" t="n">
        <v>2389807</v>
      </c>
    </row>
    <row r="966" s="30" customFormat="true" ht="18" hidden="false" customHeight="false" outlineLevel="0" collapsed="false">
      <c r="A966" s="37" t="s">
        <v>91</v>
      </c>
      <c r="B966" s="19" t="s">
        <v>905</v>
      </c>
      <c r="C966" s="27" t="s">
        <v>92</v>
      </c>
      <c r="D966" s="27" t="s">
        <v>218</v>
      </c>
      <c r="E966" s="27" t="s">
        <v>218</v>
      </c>
      <c r="F966" s="23" t="n">
        <v>226600</v>
      </c>
      <c r="G966" s="23" t="n">
        <v>166493</v>
      </c>
      <c r="H966" s="23" t="n">
        <v>166493</v>
      </c>
    </row>
    <row r="967" s="30" customFormat="true" ht="24.75" hidden="false" customHeight="true" outlineLevel="0" collapsed="false">
      <c r="A967" s="52" t="s">
        <v>906</v>
      </c>
      <c r="B967" s="16"/>
      <c r="C967" s="16"/>
      <c r="D967" s="16"/>
      <c r="E967" s="16"/>
      <c r="F967" s="53" t="n">
        <f aca="false">F14+F156+F187+F223+F276+F283+F302+F308+F322+F343+F398+F408+F428+F432+F441+F446+F458+F463+F562+F575+F582+F595+F603+F624+F651+F658+F681+F701+F738+F743+F748+F872+F753+F453</f>
        <v>8999900990.77</v>
      </c>
      <c r="G967" s="53" t="n">
        <f aca="false">G14+G156+G187+G223+G276+G283+G302+G308+G322+G343+G398+G408+G428+G432+G441+G446+G458+G463+G562+G575+G582+G595+G603+G624+G651+G658+G681+G701+G738+G743+G748+G872+G753+G453</f>
        <v>8647689907.4</v>
      </c>
      <c r="H967" s="53" t="n">
        <f aca="false">H14+H156+H187+H223+H276+H283+H302+H308+H322+H343+H398+H408+H428+H432+H441+H446+H458+H463+H562+H575+H582+H595+H603+H624+H651+H658+H681+H701+H738+H743+H748+H872+H753+H453</f>
        <v>7740640801.35</v>
      </c>
    </row>
    <row r="968" s="30" customFormat="true" ht="18" hidden="false" customHeight="false" outlineLevel="0" collapsed="false">
      <c r="A968" s="54"/>
      <c r="B968" s="55"/>
      <c r="C968" s="55"/>
      <c r="D968" s="55"/>
      <c r="E968" s="55"/>
      <c r="F968" s="56"/>
      <c r="G968" s="56"/>
      <c r="H968" s="56"/>
    </row>
    <row r="969" s="30" customFormat="true" ht="18" hidden="false" customHeight="false" outlineLevel="0" collapsed="false">
      <c r="A969" s="54"/>
      <c r="B969" s="55"/>
      <c r="C969" s="55"/>
      <c r="D969" s="55"/>
      <c r="E969" s="55"/>
      <c r="F969" s="56"/>
      <c r="G969" s="56"/>
      <c r="H969" s="56"/>
    </row>
    <row r="970" s="30" customFormat="true" ht="30.75" hidden="false" customHeight="true" outlineLevel="0" collapsed="false">
      <c r="A970" s="54"/>
      <c r="B970" s="55"/>
      <c r="C970" s="55"/>
      <c r="D970" s="55"/>
      <c r="E970" s="55"/>
      <c r="F970" s="57"/>
      <c r="G970" s="57"/>
      <c r="H970" s="57"/>
    </row>
    <row r="971" s="30" customFormat="true" ht="36" hidden="false" customHeight="false" outlineLevel="0" collapsed="false">
      <c r="A971" s="58" t="s">
        <v>907</v>
      </c>
      <c r="B971" s="59"/>
      <c r="C971" s="60"/>
      <c r="D971" s="60"/>
      <c r="E971" s="60"/>
      <c r="F971" s="61"/>
      <c r="G971" s="62"/>
      <c r="H971" s="63" t="s">
        <v>908</v>
      </c>
    </row>
    <row r="972" s="30" customFormat="true" ht="18" hidden="false" customHeight="false" outlineLevel="0" collapsed="false">
      <c r="A972" s="1"/>
      <c r="B972" s="60"/>
      <c r="C972" s="60"/>
      <c r="D972" s="60"/>
      <c r="E972" s="60"/>
      <c r="F972" s="64"/>
      <c r="G972" s="64"/>
      <c r="H972" s="64"/>
    </row>
    <row r="973" s="30" customFormat="true" ht="18" hidden="false" customHeight="false" outlineLevel="0" collapsed="false">
      <c r="A973" s="58"/>
      <c r="B973" s="59"/>
      <c r="C973" s="65"/>
      <c r="D973" s="65"/>
      <c r="E973" s="65"/>
      <c r="F973" s="65"/>
      <c r="G973" s="62"/>
      <c r="H973" s="62"/>
    </row>
    <row r="974" s="30" customFormat="true" ht="48" hidden="false" customHeight="true" outlineLevel="0" collapsed="false">
      <c r="A974" s="66"/>
      <c r="B974" s="66"/>
      <c r="C974" s="65"/>
      <c r="D974" s="65"/>
      <c r="E974" s="65"/>
      <c r="F974" s="65"/>
      <c r="G974" s="67"/>
      <c r="H974" s="67"/>
    </row>
  </sheetData>
  <mergeCells count="12">
    <mergeCell ref="F2:H2"/>
    <mergeCell ref="F3:H3"/>
    <mergeCell ref="A5:H5"/>
    <mergeCell ref="A8:A12"/>
    <mergeCell ref="B8:B12"/>
    <mergeCell ref="C8:C12"/>
    <mergeCell ref="D8:D12"/>
    <mergeCell ref="E8:E12"/>
    <mergeCell ref="F8:F12"/>
    <mergeCell ref="G8:G12"/>
    <mergeCell ref="H8:H12"/>
    <mergeCell ref="A974:B974"/>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909</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68" t="s">
        <v>910</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69" t="n">
        <f aca="false">A14+A33+A55+A84+A30+A20</f>
        <v>1268574.6</v>
      </c>
    </row>
    <row r="14" customFormat="false" ht="18" hidden="false" customHeight="false" outlineLevel="0" collapsed="false">
      <c r="A14" s="70" t="n">
        <f aca="false">A15+A17</f>
        <v>882.9</v>
      </c>
    </row>
    <row r="15" customFormat="false" ht="18" hidden="false" customHeight="false" outlineLevel="0" collapsed="false">
      <c r="A15" s="70" t="n">
        <f aca="false">A16</f>
        <v>0</v>
      </c>
    </row>
    <row r="16" customFormat="false" ht="18" hidden="false" customHeight="false" outlineLevel="0" collapsed="false">
      <c r="A16" s="70" t="n">
        <v>0</v>
      </c>
    </row>
    <row r="17" customFormat="false" ht="18" hidden="false" customHeight="false" outlineLevel="0" collapsed="false">
      <c r="A17" s="70" t="n">
        <f aca="false">A18</f>
        <v>882.9</v>
      </c>
    </row>
    <row r="18" customFormat="false" ht="18" hidden="false" customHeight="false" outlineLevel="0" collapsed="false">
      <c r="A18" s="70" t="n">
        <f aca="false">A19</f>
        <v>882.9</v>
      </c>
    </row>
    <row r="19" customFormat="false" ht="18" hidden="false" customHeight="false" outlineLevel="0" collapsed="false">
      <c r="A19" s="70" t="n">
        <v>882.9</v>
      </c>
    </row>
    <row r="20" customFormat="false" ht="18" hidden="false" customHeight="false" outlineLevel="0" collapsed="false">
      <c r="A20" s="70" t="n">
        <f aca="false">A21+A23</f>
        <v>11703.3</v>
      </c>
    </row>
    <row r="21" customFormat="false" ht="18" hidden="false" customHeight="false" outlineLevel="0" collapsed="false">
      <c r="A21" s="70" t="n">
        <f aca="false">A22</f>
        <v>10307.3</v>
      </c>
    </row>
    <row r="22" customFormat="false" ht="18" hidden="false" customHeight="false" outlineLevel="0" collapsed="false">
      <c r="A22" s="70" t="n">
        <v>10307.3</v>
      </c>
    </row>
    <row r="23" customFormat="false" ht="18" hidden="false" customHeight="false" outlineLevel="0" collapsed="false">
      <c r="A23" s="70" t="n">
        <f aca="false">A24+A26+A28</f>
        <v>1396</v>
      </c>
    </row>
    <row r="24" customFormat="false" ht="18" hidden="false" customHeight="false" outlineLevel="0" collapsed="false">
      <c r="A24" s="70" t="n">
        <f aca="false">A25</f>
        <v>0</v>
      </c>
    </row>
    <row r="25" customFormat="false" ht="18" hidden="false" customHeight="false" outlineLevel="0" collapsed="false">
      <c r="A25" s="70" t="n">
        <v>0</v>
      </c>
    </row>
    <row r="26" customFormat="false" ht="18" hidden="false" customHeight="false" outlineLevel="0" collapsed="false">
      <c r="A26" s="70" t="n">
        <f aca="false">A27</f>
        <v>300</v>
      </c>
    </row>
    <row r="27" customFormat="false" ht="18" hidden="false" customHeight="false" outlineLevel="0" collapsed="false">
      <c r="A27" s="70" t="n">
        <v>300</v>
      </c>
    </row>
    <row r="28" customFormat="false" ht="18" hidden="false" customHeight="false" outlineLevel="0" collapsed="false">
      <c r="A28" s="70" t="n">
        <f aca="false">A29</f>
        <v>1096</v>
      </c>
    </row>
    <row r="29" customFormat="false" ht="18" hidden="false" customHeight="false" outlineLevel="0" collapsed="false">
      <c r="A29" s="70" t="n">
        <v>1096</v>
      </c>
    </row>
    <row r="30" customFormat="false" ht="18" hidden="false" customHeight="false" outlineLevel="0" collapsed="false">
      <c r="A30" s="70" t="n">
        <f aca="false">A31</f>
        <v>499.5</v>
      </c>
    </row>
    <row r="31" customFormat="false" ht="18" hidden="false" customHeight="false" outlineLevel="0" collapsed="false">
      <c r="A31" s="70" t="n">
        <f aca="false">A32</f>
        <v>499.5</v>
      </c>
    </row>
    <row r="32" customFormat="false" ht="18" hidden="false" customHeight="false" outlineLevel="0" collapsed="false">
      <c r="A32" s="70" t="n">
        <v>499.5</v>
      </c>
    </row>
    <row r="33" customFormat="false" ht="18" hidden="false" customHeight="false" outlineLevel="0" collapsed="false">
      <c r="A33" s="70" t="n">
        <f aca="false">A37+A43+A50+A52+A34</f>
        <v>58984.4</v>
      </c>
    </row>
    <row r="34" customFormat="false" ht="18" hidden="false" customHeight="false" outlineLevel="0" collapsed="false">
      <c r="A34" s="70" t="n">
        <f aca="false">A35</f>
        <v>18086.8</v>
      </c>
    </row>
    <row r="35" customFormat="false" ht="18" hidden="false" customHeight="false" outlineLevel="0" collapsed="false">
      <c r="A35" s="70" t="n">
        <f aca="false">A36</f>
        <v>18086.8</v>
      </c>
    </row>
    <row r="36" customFormat="false" ht="18" hidden="false" customHeight="false" outlineLevel="0" collapsed="false">
      <c r="A36" s="70" t="n">
        <v>18086.8</v>
      </c>
    </row>
    <row r="37" customFormat="false" ht="18" hidden="false" customHeight="false" outlineLevel="0" collapsed="false">
      <c r="A37" s="70" t="n">
        <f aca="false">A38+A39+A41</f>
        <v>38697.6</v>
      </c>
    </row>
    <row r="38" customFormat="false" ht="18" hidden="false" customHeight="false" outlineLevel="0" collapsed="false">
      <c r="A38" s="70" t="n">
        <v>700</v>
      </c>
    </row>
    <row r="39" customFormat="false" ht="18" hidden="false" customHeight="false" outlineLevel="0" collapsed="false">
      <c r="A39" s="70" t="n">
        <f aca="false">A40</f>
        <v>23925.9</v>
      </c>
    </row>
    <row r="40" customFormat="false" ht="18" hidden="false" customHeight="false" outlineLevel="0" collapsed="false">
      <c r="A40" s="70" t="n">
        <v>23925.9</v>
      </c>
    </row>
    <row r="41" customFormat="false" ht="18" hidden="false" customHeight="false" outlineLevel="0" collapsed="false">
      <c r="A41" s="70" t="n">
        <f aca="false">A42</f>
        <v>14071.7</v>
      </c>
    </row>
    <row r="42" customFormat="false" ht="18" hidden="false" customHeight="false" outlineLevel="0" collapsed="false">
      <c r="A42" s="70" t="n">
        <v>14071.7</v>
      </c>
    </row>
    <row r="43" customFormat="false" ht="18" hidden="false" customHeight="false" outlineLevel="0" collapsed="false">
      <c r="A43" s="70" t="n">
        <f aca="false">A45+A47+A48</f>
        <v>1448.3</v>
      </c>
    </row>
    <row r="44" customFormat="false" ht="18" hidden="false" customHeight="false" outlineLevel="0" collapsed="false">
      <c r="A44" s="70" t="n">
        <f aca="false">A45</f>
        <v>756.2</v>
      </c>
    </row>
    <row r="45" customFormat="false" ht="18" hidden="false" customHeight="false" outlineLevel="0" collapsed="false">
      <c r="A45" s="70" t="n">
        <v>756.2</v>
      </c>
    </row>
    <row r="46" customFormat="false" ht="18" hidden="false" customHeight="false" outlineLevel="0" collapsed="false">
      <c r="A46" s="70" t="n">
        <f aca="false">A47</f>
        <v>627.7</v>
      </c>
    </row>
    <row r="47" customFormat="false" ht="18" hidden="false" customHeight="false" outlineLevel="0" collapsed="false">
      <c r="A47" s="70" t="n">
        <v>627.7</v>
      </c>
    </row>
    <row r="48" customFormat="false" ht="18" hidden="false" customHeight="false" outlineLevel="0" collapsed="false">
      <c r="A48" s="70" t="n">
        <f aca="false">A49</f>
        <v>64.4</v>
      </c>
    </row>
    <row r="49" customFormat="false" ht="18" hidden="false" customHeight="false" outlineLevel="0" collapsed="false">
      <c r="A49" s="70" t="n">
        <v>64.4</v>
      </c>
    </row>
    <row r="50" customFormat="false" ht="18" hidden="false" customHeight="false" outlineLevel="0" collapsed="false">
      <c r="A50" s="70" t="n">
        <f aca="false">A51</f>
        <v>51.7</v>
      </c>
    </row>
    <row r="51" customFormat="false" ht="18" hidden="false" customHeight="false" outlineLevel="0" collapsed="false">
      <c r="A51" s="70" t="n">
        <v>51.7</v>
      </c>
    </row>
    <row r="52" customFormat="false" ht="18" hidden="false" customHeight="false" outlineLevel="0" collapsed="false">
      <c r="A52" s="70" t="n">
        <f aca="false">A53</f>
        <v>700</v>
      </c>
    </row>
    <row r="53" customFormat="false" ht="18" hidden="false" customHeight="false" outlineLevel="0" collapsed="false">
      <c r="A53" s="70" t="n">
        <f aca="false">A54</f>
        <v>700</v>
      </c>
    </row>
    <row r="54" customFormat="false" ht="18" hidden="false" customHeight="false" outlineLevel="0" collapsed="false">
      <c r="A54" s="70" t="n">
        <v>700</v>
      </c>
    </row>
    <row r="55" customFormat="false" ht="18" hidden="false" customHeight="false" outlineLevel="0" collapsed="false">
      <c r="A55" s="70" t="n">
        <f aca="false">A56+A60+A66+A81</f>
        <v>1177894.9</v>
      </c>
    </row>
    <row r="56" customFormat="false" ht="18" hidden="false" customHeight="false" outlineLevel="0" collapsed="false">
      <c r="A56" s="70" t="n">
        <f aca="false">A57+A58</f>
        <v>19557</v>
      </c>
    </row>
    <row r="57" customFormat="false" ht="18" hidden="false" customHeight="false" outlineLevel="0" collapsed="false">
      <c r="A57" s="70" t="n">
        <v>3490</v>
      </c>
    </row>
    <row r="58" customFormat="false" ht="18" hidden="false" customHeight="false" outlineLevel="0" collapsed="false">
      <c r="A58" s="70" t="n">
        <f aca="false">A59</f>
        <v>16067</v>
      </c>
    </row>
    <row r="59" customFormat="false" ht="18" hidden="false" customHeight="false" outlineLevel="0" collapsed="false">
      <c r="A59" s="70" t="n">
        <v>16067</v>
      </c>
    </row>
    <row r="60" customFormat="false" ht="18" hidden="false" customHeight="false" outlineLevel="0" collapsed="false">
      <c r="A60" s="70" t="n">
        <f aca="false">A61+A63</f>
        <v>9</v>
      </c>
    </row>
    <row r="61" customFormat="false" ht="18" hidden="false" customHeight="false" outlineLevel="0" collapsed="false">
      <c r="A61" s="70" t="n">
        <f aca="false">A62</f>
        <v>0</v>
      </c>
    </row>
    <row r="62" customFormat="false" ht="18" hidden="false" customHeight="false" outlineLevel="0" collapsed="false">
      <c r="A62" s="70" t="n">
        <v>0</v>
      </c>
    </row>
    <row r="63" customFormat="false" ht="18" hidden="false" customHeight="false" outlineLevel="0" collapsed="false">
      <c r="A63" s="70" t="n">
        <f aca="false">A64</f>
        <v>9</v>
      </c>
    </row>
    <row r="64" customFormat="false" ht="18" hidden="false" customHeight="false" outlineLevel="0" collapsed="false">
      <c r="A64" s="70" t="n">
        <f aca="false">A65</f>
        <v>9</v>
      </c>
    </row>
    <row r="65" customFormat="false" ht="18" hidden="false" customHeight="false" outlineLevel="0" collapsed="false">
      <c r="A65" s="70" t="n">
        <v>9</v>
      </c>
    </row>
    <row r="66" customFormat="false" ht="18" hidden="false" customHeight="false" outlineLevel="0" collapsed="false">
      <c r="A66" s="70" t="n">
        <f aca="false">A73+A75+A79+A67+A71+A77+A69</f>
        <v>1157600.5</v>
      </c>
    </row>
    <row r="67" customFormat="false" ht="18" hidden="false" customHeight="false" outlineLevel="0" collapsed="false">
      <c r="A67" s="70" t="n">
        <f aca="false">A68</f>
        <v>6262.4</v>
      </c>
    </row>
    <row r="68" customFormat="false" ht="18" hidden="false" customHeight="false" outlineLevel="0" collapsed="false">
      <c r="A68" s="70" t="n">
        <v>6262.4</v>
      </c>
    </row>
    <row r="69" customFormat="false" ht="18" hidden="false" customHeight="false" outlineLevel="0" collapsed="false">
      <c r="A69" s="70" t="n">
        <f aca="false">A70</f>
        <v>66962</v>
      </c>
    </row>
    <row r="70" customFormat="false" ht="18" hidden="false" customHeight="false" outlineLevel="0" collapsed="false">
      <c r="A70" s="70" t="n">
        <v>66962</v>
      </c>
    </row>
    <row r="71" customFormat="false" ht="18" hidden="false" customHeight="false" outlineLevel="0" collapsed="false">
      <c r="A71" s="70" t="n">
        <f aca="false">A72</f>
        <v>758862.2</v>
      </c>
    </row>
    <row r="72" customFormat="false" ht="18" hidden="false" customHeight="false" outlineLevel="0" collapsed="false">
      <c r="A72" s="70" t="n">
        <v>758862.2</v>
      </c>
    </row>
    <row r="73" customFormat="false" ht="18" hidden="false" customHeight="false" outlineLevel="0" collapsed="false">
      <c r="A73" s="70" t="n">
        <f aca="false">A74</f>
        <v>203118.1</v>
      </c>
    </row>
    <row r="74" customFormat="false" ht="18" hidden="false" customHeight="false" outlineLevel="0" collapsed="false">
      <c r="A74" s="70" t="n">
        <v>203118.1</v>
      </c>
    </row>
    <row r="75" customFormat="false" ht="18" hidden="false" customHeight="false" outlineLevel="0" collapsed="false">
      <c r="A75" s="70" t="n">
        <f aca="false">A76</f>
        <v>73818.9</v>
      </c>
    </row>
    <row r="76" customFormat="false" ht="18" hidden="false" customHeight="false" outlineLevel="0" collapsed="false">
      <c r="A76" s="70" t="n">
        <v>73818.9</v>
      </c>
    </row>
    <row r="77" customFormat="false" ht="18" hidden="false" customHeight="false" outlineLevel="0" collapsed="false">
      <c r="A77" s="70" t="n">
        <f aca="false">A78</f>
        <v>15109.3</v>
      </c>
    </row>
    <row r="78" customFormat="false" ht="18" hidden="false" customHeight="false" outlineLevel="0" collapsed="false">
      <c r="A78" s="70" t="n">
        <v>15109.3</v>
      </c>
    </row>
    <row r="79" customFormat="false" ht="18" hidden="false" customHeight="false" outlineLevel="0" collapsed="false">
      <c r="A79" s="70" t="n">
        <f aca="false">A80</f>
        <v>33467.6</v>
      </c>
    </row>
    <row r="80" customFormat="false" ht="18" hidden="false" customHeight="false" outlineLevel="0" collapsed="false">
      <c r="A80" s="70" t="n">
        <v>33467.6</v>
      </c>
    </row>
    <row r="81" customFormat="false" ht="18" hidden="false" customHeight="false" outlineLevel="0" collapsed="false">
      <c r="A81" s="70" t="n">
        <f aca="false">A82</f>
        <v>728.4</v>
      </c>
    </row>
    <row r="82" customFormat="false" ht="18" hidden="false" customHeight="false" outlineLevel="0" collapsed="false">
      <c r="A82" s="70" t="n">
        <f aca="false">A83</f>
        <v>728.4</v>
      </c>
    </row>
    <row r="83" customFormat="false" ht="18" hidden="false" customHeight="false" outlineLevel="0" collapsed="false">
      <c r="A83" s="70" t="n">
        <v>728.4</v>
      </c>
    </row>
    <row r="84" customFormat="false" ht="18" hidden="false" customHeight="false" outlineLevel="0" collapsed="false">
      <c r="A84" s="70" t="n">
        <f aca="false">A85+A89</f>
        <v>18609.6</v>
      </c>
    </row>
    <row r="85" customFormat="false" ht="18" hidden="false" customHeight="false" outlineLevel="0" collapsed="false">
      <c r="A85" s="70" t="n">
        <f aca="false">A86</f>
        <v>18573.4</v>
      </c>
    </row>
    <row r="86" customFormat="false" ht="18" hidden="false" customHeight="false" outlineLevel="0" collapsed="false">
      <c r="A86" s="70" t="n">
        <f aca="false">A87+A88</f>
        <v>18573.4</v>
      </c>
    </row>
    <row r="87" customFormat="false" ht="18" hidden="false" customHeight="false" outlineLevel="0" collapsed="false">
      <c r="A87" s="70" t="n">
        <v>16923.6</v>
      </c>
    </row>
    <row r="88" customFormat="false" ht="18" hidden="false" customHeight="false" outlineLevel="0" collapsed="false">
      <c r="A88" s="70" t="n">
        <v>1649.8</v>
      </c>
    </row>
    <row r="89" customFormat="false" ht="18" hidden="false" customHeight="false" outlineLevel="0" collapsed="false">
      <c r="A89" s="71" t="n">
        <f aca="false">A90</f>
        <v>36.2</v>
      </c>
    </row>
    <row r="90" customFormat="false" ht="18" hidden="false" customHeight="false" outlineLevel="0" collapsed="false">
      <c r="A90" s="71" t="n">
        <f aca="false">A91</f>
        <v>36.2</v>
      </c>
    </row>
    <row r="91" customFormat="false" ht="18" hidden="false" customHeight="false" outlineLevel="0" collapsed="false">
      <c r="A91" s="71" t="n">
        <v>36.2</v>
      </c>
    </row>
    <row r="92" customFormat="false" ht="17.4" hidden="false" customHeight="false" outlineLevel="0" collapsed="false">
      <c r="A92" s="69" t="n">
        <f aca="false">A93+A108</f>
        <v>935862.5</v>
      </c>
    </row>
    <row r="93" customFormat="false" ht="18" hidden="false" customHeight="false" outlineLevel="0" collapsed="false">
      <c r="A93" s="70" t="n">
        <f aca="false">A101+A94+A96</f>
        <v>14441.2</v>
      </c>
    </row>
    <row r="94" customFormat="false" ht="18" hidden="false" customHeight="false" outlineLevel="0" collapsed="false">
      <c r="A94" s="70" t="n">
        <f aca="false">A95</f>
        <v>599.1</v>
      </c>
    </row>
    <row r="95" customFormat="false" ht="18" hidden="false" customHeight="false" outlineLevel="0" collapsed="false">
      <c r="A95" s="70" t="n">
        <v>599.1</v>
      </c>
    </row>
    <row r="96" customFormat="false" ht="18" hidden="false" customHeight="false" outlineLevel="0" collapsed="false">
      <c r="A96" s="70" t="n">
        <f aca="false">A97+A99</f>
        <v>9820.5</v>
      </c>
    </row>
    <row r="97" customFormat="false" ht="18" hidden="false" customHeight="false" outlineLevel="0" collapsed="false">
      <c r="A97" s="70" t="n">
        <f aca="false">A98</f>
        <v>4820.6</v>
      </c>
    </row>
    <row r="98" customFormat="false" ht="18" hidden="false" customHeight="false" outlineLevel="0" collapsed="false">
      <c r="A98" s="70" t="n">
        <v>4820.6</v>
      </c>
    </row>
    <row r="99" customFormat="false" ht="18" hidden="false" customHeight="false" outlineLevel="0" collapsed="false">
      <c r="A99" s="70" t="n">
        <f aca="false">A100</f>
        <v>4999.9</v>
      </c>
    </row>
    <row r="100" customFormat="false" ht="18" hidden="false" customHeight="false" outlineLevel="0" collapsed="false">
      <c r="A100" s="70" t="n">
        <v>4999.9</v>
      </c>
    </row>
    <row r="101" customFormat="false" ht="18" hidden="false" customHeight="false" outlineLevel="0" collapsed="false">
      <c r="A101" s="70" t="n">
        <f aca="false">A102+A104+A106</f>
        <v>4021.6</v>
      </c>
    </row>
    <row r="102" customFormat="false" ht="18" hidden="false" customHeight="false" outlineLevel="0" collapsed="false">
      <c r="A102" s="70" t="n">
        <f aca="false">A103</f>
        <v>0</v>
      </c>
    </row>
    <row r="103" customFormat="false" ht="18" hidden="false" customHeight="false" outlineLevel="0" collapsed="false">
      <c r="A103" s="70" t="n">
        <v>0</v>
      </c>
    </row>
    <row r="104" customFormat="false" ht="18" hidden="false" customHeight="false" outlineLevel="0" collapsed="false">
      <c r="A104" s="70" t="n">
        <f aca="false">A105</f>
        <v>4021.6</v>
      </c>
    </row>
    <row r="105" customFormat="false" ht="18" hidden="false" customHeight="false" outlineLevel="0" collapsed="false">
      <c r="A105" s="70" t="n">
        <v>4021.6</v>
      </c>
    </row>
    <row r="106" customFormat="false" ht="18" hidden="false" customHeight="false" outlineLevel="0" collapsed="false">
      <c r="A106" s="70" t="n">
        <f aca="false">A107</f>
        <v>0</v>
      </c>
    </row>
    <row r="107" customFormat="false" ht="18" hidden="false" customHeight="false" outlineLevel="0" collapsed="false">
      <c r="A107" s="70" t="n">
        <v>0</v>
      </c>
    </row>
    <row r="108" customFormat="false" ht="18" hidden="false" customHeight="false" outlineLevel="0" collapsed="false">
      <c r="A108" s="70" t="n">
        <f aca="false">A109+A114</f>
        <v>921421.3</v>
      </c>
    </row>
    <row r="109" customFormat="false" ht="18" hidden="false" customHeight="false" outlineLevel="0" collapsed="false">
      <c r="A109" s="70" t="n">
        <f aca="false">A110+A112</f>
        <v>891908.4</v>
      </c>
    </row>
    <row r="110" customFormat="false" ht="18" hidden="false" customHeight="false" outlineLevel="0" collapsed="false">
      <c r="A110" s="70" t="n">
        <f aca="false">A111</f>
        <v>601469.6</v>
      </c>
    </row>
    <row r="111" customFormat="false" ht="18" hidden="false" customHeight="false" outlineLevel="0" collapsed="false">
      <c r="A111" s="70" t="n">
        <v>601469.6</v>
      </c>
    </row>
    <row r="112" customFormat="false" ht="18" hidden="false" customHeight="false" outlineLevel="0" collapsed="false">
      <c r="A112" s="70" t="n">
        <f aca="false">A113</f>
        <v>290438.8</v>
      </c>
    </row>
    <row r="113" customFormat="false" ht="18" hidden="false" customHeight="false" outlineLevel="0" collapsed="false">
      <c r="A113" s="70" t="n">
        <v>290438.8</v>
      </c>
    </row>
    <row r="114" customFormat="false" ht="18" hidden="false" customHeight="false" outlineLevel="0" collapsed="false">
      <c r="A114" s="70" t="n">
        <f aca="false">A115</f>
        <v>29512.9</v>
      </c>
    </row>
    <row r="115" customFormat="false" ht="18" hidden="false" customHeight="false" outlineLevel="0" collapsed="false">
      <c r="A115" s="70" t="n">
        <f aca="false">A116</f>
        <v>29512.9</v>
      </c>
    </row>
    <row r="116" customFormat="false" ht="18" hidden="false" customHeight="false" outlineLevel="0" collapsed="false">
      <c r="A116" s="70" t="n">
        <v>29512.9</v>
      </c>
    </row>
    <row r="117" customFormat="false" ht="17.4" hidden="false" customHeight="false" outlineLevel="0" collapsed="false">
      <c r="A117" s="69" t="n">
        <f aca="false">A118+A141+A147</f>
        <v>29008.8</v>
      </c>
    </row>
    <row r="118" customFormat="false" ht="18" hidden="false" customHeight="false" outlineLevel="0" collapsed="false">
      <c r="A118" s="70" t="n">
        <f aca="false">A126+A119+A122+A136+A129</f>
        <v>27858.6</v>
      </c>
    </row>
    <row r="119" customFormat="false" ht="18" hidden="false" customHeight="false" outlineLevel="0" collapsed="false">
      <c r="A119" s="70" t="n">
        <f aca="false">A120</f>
        <v>1195.3</v>
      </c>
    </row>
    <row r="120" customFormat="false" ht="18" hidden="false" customHeight="false" outlineLevel="0" collapsed="false">
      <c r="A120" s="70" t="n">
        <f aca="false">A121</f>
        <v>1195.3</v>
      </c>
    </row>
    <row r="121" customFormat="false" ht="18" hidden="false" customHeight="false" outlineLevel="0" collapsed="false">
      <c r="A121" s="70" t="n">
        <v>1195.3</v>
      </c>
    </row>
    <row r="122" customFormat="false" ht="18" hidden="false" customHeight="false" outlineLevel="0" collapsed="false">
      <c r="A122" s="70" t="n">
        <f aca="false">A123+A124</f>
        <v>797.1</v>
      </c>
    </row>
    <row r="123" customFormat="false" ht="18" hidden="false" customHeight="false" outlineLevel="0" collapsed="false">
      <c r="A123" s="70" t="n">
        <v>580.4</v>
      </c>
    </row>
    <row r="124" customFormat="false" ht="18" hidden="false" customHeight="false" outlineLevel="0" collapsed="false">
      <c r="A124" s="70" t="n">
        <f aca="false">A125</f>
        <v>216.7</v>
      </c>
    </row>
    <row r="125" customFormat="false" ht="18" hidden="false" customHeight="false" outlineLevel="0" collapsed="false">
      <c r="A125" s="70" t="n">
        <v>216.7</v>
      </c>
    </row>
    <row r="126" customFormat="false" ht="18" hidden="false" customHeight="false" outlineLevel="0" collapsed="false">
      <c r="A126" s="70" t="n">
        <f aca="false">A127+A128</f>
        <v>289</v>
      </c>
    </row>
    <row r="127" customFormat="false" ht="18" hidden="false" customHeight="false" outlineLevel="0" collapsed="false">
      <c r="A127" s="70" t="n">
        <v>10</v>
      </c>
    </row>
    <row r="128" customFormat="false" ht="18" hidden="false" customHeight="false" outlineLevel="0" collapsed="false">
      <c r="A128" s="70" t="n">
        <v>279</v>
      </c>
    </row>
    <row r="129" customFormat="false" ht="18" hidden="false" customHeight="false" outlineLevel="0" collapsed="false">
      <c r="A129" s="70" t="n">
        <f aca="false">A130+A132+A134</f>
        <v>10530</v>
      </c>
    </row>
    <row r="130" customFormat="false" ht="18" hidden="false" customHeight="false" outlineLevel="0" collapsed="false">
      <c r="A130" s="70" t="n">
        <f aca="false">A131</f>
        <v>8334</v>
      </c>
    </row>
    <row r="131" customFormat="false" ht="18" hidden="false" customHeight="false" outlineLevel="0" collapsed="false">
      <c r="A131" s="70" t="n">
        <v>8334</v>
      </c>
    </row>
    <row r="132" customFormat="false" ht="18" hidden="false" customHeight="false" outlineLevel="0" collapsed="false">
      <c r="A132" s="70" t="n">
        <f aca="false">A133</f>
        <v>1292.5</v>
      </c>
    </row>
    <row r="133" customFormat="false" ht="18" hidden="false" customHeight="false" outlineLevel="0" collapsed="false">
      <c r="A133" s="70" t="n">
        <v>1292.5</v>
      </c>
    </row>
    <row r="134" customFormat="false" ht="18" hidden="false" customHeight="false" outlineLevel="0" collapsed="false">
      <c r="A134" s="70" t="n">
        <f aca="false">A135</f>
        <v>903.5</v>
      </c>
    </row>
    <row r="135" customFormat="false" ht="18" hidden="false" customHeight="false" outlineLevel="0" collapsed="false">
      <c r="A135" s="70" t="n">
        <v>903.5</v>
      </c>
    </row>
    <row r="136" customFormat="false" ht="18" hidden="false" customHeight="false" outlineLevel="0" collapsed="false">
      <c r="A136" s="70" t="n">
        <f aca="false">A137+A139</f>
        <v>15047.2</v>
      </c>
    </row>
    <row r="137" customFormat="false" ht="18" hidden="false" customHeight="false" outlineLevel="0" collapsed="false">
      <c r="A137" s="70" t="n">
        <f aca="false">A138</f>
        <v>14447.4</v>
      </c>
    </row>
    <row r="138" customFormat="false" ht="18" hidden="false" customHeight="false" outlineLevel="0" collapsed="false">
      <c r="A138" s="70" t="n">
        <v>14447.4</v>
      </c>
    </row>
    <row r="139" customFormat="false" ht="18" hidden="false" customHeight="false" outlineLevel="0" collapsed="false">
      <c r="A139" s="70" t="n">
        <f aca="false">A140</f>
        <v>599.8</v>
      </c>
    </row>
    <row r="140" customFormat="false" ht="18" hidden="false" customHeight="false" outlineLevel="0" collapsed="false">
      <c r="A140" s="70" t="n">
        <v>599.8</v>
      </c>
    </row>
    <row r="141" customFormat="false" ht="18" hidden="false" customHeight="false" outlineLevel="0" collapsed="false">
      <c r="A141" s="70" t="n">
        <f aca="false">A142+A144</f>
        <v>477.6</v>
      </c>
    </row>
    <row r="142" customFormat="false" ht="18" hidden="false" customHeight="false" outlineLevel="0" collapsed="false">
      <c r="A142" s="70" t="n">
        <f aca="false">A143</f>
        <v>319</v>
      </c>
    </row>
    <row r="143" customFormat="false" ht="18" hidden="false" customHeight="false" outlineLevel="0" collapsed="false">
      <c r="A143" s="70" t="n">
        <v>319</v>
      </c>
    </row>
    <row r="144" customFormat="false" ht="18" hidden="false" customHeight="false" outlineLevel="0" collapsed="false">
      <c r="A144" s="70" t="n">
        <f aca="false">A146+A145</f>
        <v>158.6</v>
      </c>
    </row>
    <row r="145" customFormat="false" ht="18" hidden="false" customHeight="false" outlineLevel="0" collapsed="false">
      <c r="A145" s="70" t="n">
        <v>4</v>
      </c>
    </row>
    <row r="146" customFormat="false" ht="18" hidden="false" customHeight="false" outlineLevel="0" collapsed="false">
      <c r="A146" s="70" t="n">
        <v>154.6</v>
      </c>
    </row>
    <row r="147" customFormat="false" ht="18" hidden="false" customHeight="false" outlineLevel="0" collapsed="false">
      <c r="A147" s="70" t="n">
        <f aca="false">A148+A150+A153</f>
        <v>672.6</v>
      </c>
    </row>
    <row r="148" customFormat="false" ht="18" hidden="false" customHeight="false" outlineLevel="0" collapsed="false">
      <c r="A148" s="70" t="n">
        <f aca="false">A149</f>
        <v>35</v>
      </c>
    </row>
    <row r="149" customFormat="false" ht="18" hidden="false" customHeight="false" outlineLevel="0" collapsed="false">
      <c r="A149" s="70" t="n">
        <v>35</v>
      </c>
    </row>
    <row r="150" customFormat="false" ht="18" hidden="false" customHeight="false" outlineLevel="0" collapsed="false">
      <c r="A150" s="70" t="n">
        <f aca="false">A151+A152</f>
        <v>85</v>
      </c>
    </row>
    <row r="151" customFormat="false" ht="18" hidden="false" customHeight="false" outlineLevel="0" collapsed="false">
      <c r="A151" s="70" t="n">
        <v>5</v>
      </c>
    </row>
    <row r="152" customFormat="false" ht="18" hidden="false" customHeight="false" outlineLevel="0" collapsed="false">
      <c r="A152" s="70" t="n">
        <v>80</v>
      </c>
    </row>
    <row r="153" customFormat="false" ht="18" hidden="false" customHeight="false" outlineLevel="0" collapsed="false">
      <c r="A153" s="70" t="n">
        <f aca="false">A154</f>
        <v>552.6</v>
      </c>
    </row>
    <row r="154" customFormat="false" ht="18" hidden="false" customHeight="false" outlineLevel="0" collapsed="false">
      <c r="A154" s="70" t="n">
        <f aca="false">A155</f>
        <v>552.6</v>
      </c>
    </row>
    <row r="155" customFormat="false" ht="18" hidden="false" customHeight="false" outlineLevel="0" collapsed="false">
      <c r="A155" s="70" t="n">
        <v>552.6</v>
      </c>
    </row>
    <row r="156" customFormat="false" ht="17.4" hidden="false" customHeight="false" outlineLevel="0" collapsed="false">
      <c r="A156" s="69" t="n">
        <f aca="false">A157+A167+A172+A177+A185</f>
        <v>206806.2</v>
      </c>
    </row>
    <row r="157" customFormat="false" ht="18" hidden="false" customHeight="false" outlineLevel="0" collapsed="false">
      <c r="A157" s="70" t="n">
        <f aca="false">A158+A160+A164</f>
        <v>34381.5</v>
      </c>
    </row>
    <row r="158" customFormat="false" ht="18" hidden="false" customHeight="false" outlineLevel="0" collapsed="false">
      <c r="A158" s="70" t="n">
        <f aca="false">SUM(A159)</f>
        <v>30779.7</v>
      </c>
    </row>
    <row r="159" customFormat="false" ht="18" hidden="false" customHeight="false" outlineLevel="0" collapsed="false">
      <c r="A159" s="70" t="n">
        <v>30779.7</v>
      </c>
    </row>
    <row r="160" customFormat="false" ht="18" hidden="false" customHeight="false" outlineLevel="0" collapsed="false">
      <c r="A160" s="70" t="n">
        <f aca="false">A161+A162</f>
        <v>601.8</v>
      </c>
    </row>
    <row r="161" customFormat="false" ht="18" hidden="false" customHeight="false" outlineLevel="0" collapsed="false">
      <c r="A161" s="70" t="n">
        <v>390</v>
      </c>
    </row>
    <row r="162" customFormat="false" ht="18" hidden="false" customHeight="false" outlineLevel="0" collapsed="false">
      <c r="A162" s="70" t="n">
        <f aca="false">A163</f>
        <v>211.8</v>
      </c>
    </row>
    <row r="163" customFormat="false" ht="18" hidden="false" customHeight="false" outlineLevel="0" collapsed="false">
      <c r="A163" s="70" t="n">
        <v>211.8</v>
      </c>
    </row>
    <row r="164" customFormat="false" ht="18" hidden="false" customHeight="false" outlineLevel="0" collapsed="false">
      <c r="A164" s="70" t="n">
        <f aca="false">A165</f>
        <v>3000</v>
      </c>
    </row>
    <row r="165" customFormat="false" ht="18" hidden="false" customHeight="false" outlineLevel="0" collapsed="false">
      <c r="A165" s="70" t="n">
        <f aca="false">A166</f>
        <v>3000</v>
      </c>
    </row>
    <row r="166" customFormat="false" ht="18" hidden="false" customHeight="false" outlineLevel="0" collapsed="false">
      <c r="A166" s="70" t="n">
        <v>3000</v>
      </c>
    </row>
    <row r="167" customFormat="false" ht="18" hidden="false" customHeight="false" outlineLevel="0" collapsed="false">
      <c r="A167" s="70" t="n">
        <f aca="false">A168+A170</f>
        <v>58593.5</v>
      </c>
    </row>
    <row r="168" customFormat="false" ht="18" hidden="false" customHeight="false" outlineLevel="0" collapsed="false">
      <c r="A168" s="70" t="n">
        <f aca="false">SUM(A169)</f>
        <v>56238.5</v>
      </c>
    </row>
    <row r="169" customFormat="false" ht="18" hidden="false" customHeight="false" outlineLevel="0" collapsed="false">
      <c r="A169" s="70" t="n">
        <v>56238.5</v>
      </c>
    </row>
    <row r="170" customFormat="false" ht="18" hidden="false" customHeight="false" outlineLevel="0" collapsed="false">
      <c r="A170" s="70" t="n">
        <f aca="false">A171</f>
        <v>2355</v>
      </c>
    </row>
    <row r="171" customFormat="false" ht="18" hidden="false" customHeight="false" outlineLevel="0" collapsed="false">
      <c r="A171" s="70" t="n">
        <v>2355</v>
      </c>
    </row>
    <row r="172" customFormat="false" ht="18" hidden="false" customHeight="false" outlineLevel="0" collapsed="false">
      <c r="A172" s="70" t="n">
        <f aca="false">A173+A175</f>
        <v>8758.3</v>
      </c>
    </row>
    <row r="173" customFormat="false" ht="18" hidden="false" customHeight="false" outlineLevel="0" collapsed="false">
      <c r="A173" s="70" t="n">
        <f aca="false">SUM(A174)</f>
        <v>8683.3</v>
      </c>
    </row>
    <row r="174" customFormat="false" ht="18" hidden="false" customHeight="false" outlineLevel="0" collapsed="false">
      <c r="A174" s="70" t="n">
        <v>8683.3</v>
      </c>
    </row>
    <row r="175" customFormat="false" ht="18" hidden="false" customHeight="false" outlineLevel="0" collapsed="false">
      <c r="A175" s="70" t="n">
        <f aca="false">SUM(A176)</f>
        <v>75</v>
      </c>
    </row>
    <row r="176" customFormat="false" ht="18" hidden="false" customHeight="false" outlineLevel="0" collapsed="false">
      <c r="A176" s="70" t="n">
        <v>75</v>
      </c>
    </row>
    <row r="177" customFormat="false" ht="18" hidden="false" customHeight="false" outlineLevel="0" collapsed="false">
      <c r="A177" s="70" t="n">
        <f aca="false">A178+A180+A182</f>
        <v>71590</v>
      </c>
    </row>
    <row r="178" customFormat="false" ht="18" hidden="false" customHeight="false" outlineLevel="0" collapsed="false">
      <c r="A178" s="70" t="n">
        <f aca="false">A179</f>
        <v>57754.5</v>
      </c>
    </row>
    <row r="179" customFormat="false" ht="18" hidden="false" customHeight="false" outlineLevel="0" collapsed="false">
      <c r="A179" s="70" t="n">
        <v>57754.5</v>
      </c>
    </row>
    <row r="180" customFormat="false" ht="18" hidden="false" customHeight="false" outlineLevel="0" collapsed="false">
      <c r="A180" s="70" t="n">
        <f aca="false">A181</f>
        <v>513.4</v>
      </c>
    </row>
    <row r="181" customFormat="false" ht="18" hidden="false" customHeight="false" outlineLevel="0" collapsed="false">
      <c r="A181" s="70" t="n">
        <v>513.4</v>
      </c>
    </row>
    <row r="182" customFormat="false" ht="18" hidden="false" customHeight="false" outlineLevel="0" collapsed="false">
      <c r="A182" s="70" t="n">
        <f aca="false">A183</f>
        <v>13322.1</v>
      </c>
    </row>
    <row r="183" customFormat="false" ht="18" hidden="false" customHeight="false" outlineLevel="0" collapsed="false">
      <c r="A183" s="70" t="n">
        <f aca="false">A184</f>
        <v>13322.1</v>
      </c>
    </row>
    <row r="184" customFormat="false" ht="18" hidden="false" customHeight="false" outlineLevel="0" collapsed="false">
      <c r="A184" s="70" t="n">
        <v>13322.1</v>
      </c>
    </row>
    <row r="185" customFormat="false" ht="18" hidden="false" customHeight="false" outlineLevel="0" collapsed="false">
      <c r="A185" s="70" t="n">
        <f aca="false">A186+A194+A190</f>
        <v>33482.9</v>
      </c>
    </row>
    <row r="186" customFormat="false" ht="18" hidden="false" customHeight="false" outlineLevel="0" collapsed="false">
      <c r="A186" s="70" t="n">
        <f aca="false">SUM(A187)</f>
        <v>7273.9</v>
      </c>
    </row>
    <row r="187" customFormat="false" ht="18" hidden="false" customHeight="false" outlineLevel="0" collapsed="false">
      <c r="A187" s="70" t="n">
        <f aca="false">SUM(A188:A189)</f>
        <v>7273.9</v>
      </c>
    </row>
    <row r="188" customFormat="false" ht="18" hidden="false" customHeight="false" outlineLevel="0" collapsed="false">
      <c r="A188" s="70" t="n">
        <v>6258.9</v>
      </c>
    </row>
    <row r="189" customFormat="false" ht="18" hidden="false" customHeight="false" outlineLevel="0" collapsed="false">
      <c r="A189" s="70" t="n">
        <v>1015</v>
      </c>
    </row>
    <row r="190" customFormat="false" ht="18" hidden="false" customHeight="false" outlineLevel="0" collapsed="false">
      <c r="A190" s="70" t="n">
        <f aca="false">A191+A193</f>
        <v>7</v>
      </c>
    </row>
    <row r="191" customFormat="false" ht="18" hidden="false" customHeight="false" outlineLevel="0" collapsed="false">
      <c r="A191" s="70" t="n">
        <v>0.6</v>
      </c>
    </row>
    <row r="192" customFormat="false" ht="18" hidden="false" customHeight="false" outlineLevel="0" collapsed="false">
      <c r="A192" s="70" t="n">
        <f aca="false">A193</f>
        <v>6.4</v>
      </c>
    </row>
    <row r="193" customFormat="false" ht="18" hidden="false" customHeight="false" outlineLevel="0" collapsed="false">
      <c r="A193" s="70" t="n">
        <v>6.4</v>
      </c>
    </row>
    <row r="194" customFormat="false" ht="18" hidden="false" customHeight="false" outlineLevel="0" collapsed="false">
      <c r="A194" s="70" t="n">
        <f aca="false">SUM(A195:A196)</f>
        <v>26202</v>
      </c>
    </row>
    <row r="195" customFormat="false" ht="18" hidden="false" customHeight="false" outlineLevel="0" collapsed="false">
      <c r="A195" s="70" t="n">
        <v>25192.1</v>
      </c>
    </row>
    <row r="196" customFormat="false" ht="18" hidden="false" customHeight="false" outlineLevel="0" collapsed="false">
      <c r="A196" s="70" t="n">
        <v>1009.9</v>
      </c>
    </row>
    <row r="197" customFormat="false" ht="17.4" hidden="false" customHeight="false" outlineLevel="0" collapsed="false">
      <c r="A197" s="72" t="n">
        <f aca="false">A211+A215+A218+A198+A227</f>
        <v>200629.6</v>
      </c>
    </row>
    <row r="198" customFormat="false" ht="18" hidden="false" customHeight="false" outlineLevel="0" collapsed="false">
      <c r="A198" s="73" t="n">
        <f aca="false">A206+A204+A199</f>
        <v>70671.1</v>
      </c>
    </row>
    <row r="199" customFormat="false" ht="18" hidden="false" customHeight="false" outlineLevel="0" collapsed="false">
      <c r="A199" s="73" t="n">
        <f aca="false">A201+A203</f>
        <v>24055.8</v>
      </c>
    </row>
    <row r="200" customFormat="false" ht="18" hidden="false" customHeight="false" outlineLevel="0" collapsed="false">
      <c r="A200" s="73" t="n">
        <f aca="false">A201</f>
        <v>23255.8</v>
      </c>
    </row>
    <row r="201" customFormat="false" ht="18" hidden="false" customHeight="false" outlineLevel="0" collapsed="false">
      <c r="A201" s="73" t="n">
        <v>23255.8</v>
      </c>
    </row>
    <row r="202" customFormat="false" ht="18" hidden="false" customHeight="false" outlineLevel="0" collapsed="false">
      <c r="A202" s="73" t="n">
        <f aca="false">A203</f>
        <v>800</v>
      </c>
    </row>
    <row r="203" customFormat="false" ht="18" hidden="false" customHeight="false" outlineLevel="0" collapsed="false">
      <c r="A203" s="73" t="n">
        <f aca="false">800</f>
        <v>800</v>
      </c>
    </row>
    <row r="204" customFormat="false" ht="18" hidden="false" customHeight="false" outlineLevel="0" collapsed="false">
      <c r="A204" s="73" t="n">
        <f aca="false">A205</f>
        <v>6614.3</v>
      </c>
    </row>
    <row r="205" customFormat="false" ht="18" hidden="false" customHeight="false" outlineLevel="0" collapsed="false">
      <c r="A205" s="73" t="n">
        <v>6614.3</v>
      </c>
    </row>
    <row r="206" customFormat="false" ht="18" hidden="false" customHeight="false" outlineLevel="0" collapsed="false">
      <c r="A206" s="73" t="n">
        <f aca="false">A209+A207</f>
        <v>40001</v>
      </c>
    </row>
    <row r="207" customFormat="false" ht="18" hidden="false" customHeight="false" outlineLevel="0" collapsed="false">
      <c r="A207" s="73" t="n">
        <f aca="false">A208</f>
        <v>40000</v>
      </c>
    </row>
    <row r="208" customFormat="false" ht="18" hidden="false" customHeight="false" outlineLevel="0" collapsed="false">
      <c r="A208" s="73" t="n">
        <f aca="false">40000</f>
        <v>40000</v>
      </c>
    </row>
    <row r="209" customFormat="false" ht="18" hidden="false" customHeight="false" outlineLevel="0" collapsed="false">
      <c r="A209" s="73" t="n">
        <f aca="false">A210</f>
        <v>1</v>
      </c>
    </row>
    <row r="210" customFormat="false" ht="18" hidden="false" customHeight="false" outlineLevel="0" collapsed="false">
      <c r="A210" s="73" t="n">
        <v>1</v>
      </c>
    </row>
    <row r="211" customFormat="false" ht="18" hidden="false" customHeight="false" outlineLevel="0" collapsed="false">
      <c r="A211" s="73" t="n">
        <f aca="false">A212</f>
        <v>7500</v>
      </c>
    </row>
    <row r="212" customFormat="false" ht="18" hidden="false" customHeight="false" outlineLevel="0" collapsed="false">
      <c r="A212" s="73" t="n">
        <f aca="false">A213</f>
        <v>7500</v>
      </c>
    </row>
    <row r="213" customFormat="false" ht="18" hidden="false" customHeight="false" outlineLevel="0" collapsed="false">
      <c r="A213" s="73" t="n">
        <f aca="false">A214</f>
        <v>7500</v>
      </c>
    </row>
    <row r="214" customFormat="false" ht="18" hidden="false" customHeight="false" outlineLevel="0" collapsed="false">
      <c r="A214" s="73" t="n">
        <v>7500</v>
      </c>
    </row>
    <row r="215" customFormat="false" ht="18" hidden="false" customHeight="false" outlineLevel="0" collapsed="false">
      <c r="A215" s="73" t="n">
        <f aca="false">A216</f>
        <v>362</v>
      </c>
    </row>
    <row r="216" customFormat="false" ht="18" hidden="false" customHeight="false" outlineLevel="0" collapsed="false">
      <c r="A216" s="73" t="n">
        <f aca="false">A217</f>
        <v>362</v>
      </c>
    </row>
    <row r="217" customFormat="false" ht="18" hidden="false" customHeight="false" outlineLevel="0" collapsed="false">
      <c r="A217" s="73" t="n">
        <f aca="false">362</f>
        <v>362</v>
      </c>
    </row>
    <row r="218" customFormat="false" ht="18" hidden="false" customHeight="false" outlineLevel="0" collapsed="false">
      <c r="A218" s="73" t="n">
        <f aca="false">A219+A222</f>
        <v>120923.4</v>
      </c>
    </row>
    <row r="219" customFormat="false" ht="18" hidden="false" customHeight="false" outlineLevel="0" collapsed="false">
      <c r="A219" s="73" t="n">
        <f aca="false">A220</f>
        <v>7000</v>
      </c>
    </row>
    <row r="220" customFormat="false" ht="18" hidden="false" customHeight="false" outlineLevel="0" collapsed="false">
      <c r="A220" s="73" t="n">
        <f aca="false">A221</f>
        <v>7000</v>
      </c>
    </row>
    <row r="221" customFormat="false" ht="18" hidden="false" customHeight="false" outlineLevel="0" collapsed="false">
      <c r="A221" s="73" t="n">
        <f aca="false">7000</f>
        <v>7000</v>
      </c>
    </row>
    <row r="222" customFormat="false" ht="18" hidden="false" customHeight="false" outlineLevel="0" collapsed="false">
      <c r="A222" s="73" t="n">
        <f aca="false">A223+A225</f>
        <v>113923.4</v>
      </c>
    </row>
    <row r="223" customFormat="false" ht="18" hidden="false" customHeight="false" outlineLevel="0" collapsed="false">
      <c r="A223" s="73" t="n">
        <f aca="false">A224</f>
        <v>113922.4</v>
      </c>
    </row>
    <row r="224" customFormat="false" ht="18" hidden="false" customHeight="false" outlineLevel="0" collapsed="false">
      <c r="A224" s="73" t="n">
        <f aca="false">113922.4</f>
        <v>113922.4</v>
      </c>
    </row>
    <row r="225" customFormat="false" ht="18" hidden="false" customHeight="false" outlineLevel="0" collapsed="false">
      <c r="A225" s="73" t="n">
        <f aca="false">A226</f>
        <v>1</v>
      </c>
    </row>
    <row r="226" customFormat="false" ht="18" hidden="false" customHeight="false" outlineLevel="0" collapsed="false">
      <c r="A226" s="73" t="n">
        <f aca="false">1</f>
        <v>1</v>
      </c>
    </row>
    <row r="227" customFormat="false" ht="18" hidden="false" customHeight="false" outlineLevel="0" collapsed="false">
      <c r="A227" s="73" t="n">
        <f aca="false">A228</f>
        <v>1173.1</v>
      </c>
    </row>
    <row r="228" customFormat="false" ht="18" hidden="false" customHeight="false" outlineLevel="0" collapsed="false">
      <c r="A228" s="73" t="n">
        <f aca="false">A229</f>
        <v>1173.1</v>
      </c>
    </row>
    <row r="229" customFormat="false" ht="18" hidden="false" customHeight="false" outlineLevel="0" collapsed="false">
      <c r="A229" s="74" t="n">
        <f aca="false">A230</f>
        <v>1173.1</v>
      </c>
    </row>
    <row r="230" customFormat="false" ht="18" hidden="false" customHeight="false" outlineLevel="0" collapsed="false">
      <c r="A230" s="74" t="n">
        <v>1173.1</v>
      </c>
    </row>
    <row r="231" customFormat="false" ht="17.4" hidden="false" customHeight="false" outlineLevel="0" collapsed="false">
      <c r="A231" s="69" t="n">
        <f aca="false">A232+A238+A241+A244</f>
        <v>11972.2</v>
      </c>
    </row>
    <row r="232" customFormat="false" ht="18" hidden="false" customHeight="false" outlineLevel="0" collapsed="false">
      <c r="A232" s="70" t="n">
        <f aca="false">A233</f>
        <v>2122</v>
      </c>
    </row>
    <row r="233" customFormat="false" ht="18" hidden="false" customHeight="false" outlineLevel="0" collapsed="false">
      <c r="A233" s="70" t="n">
        <f aca="false">A235+A237</f>
        <v>2122</v>
      </c>
    </row>
    <row r="234" customFormat="false" ht="18" hidden="false" customHeight="false" outlineLevel="0" collapsed="false">
      <c r="A234" s="70" t="n">
        <f aca="false">A235</f>
        <v>1500</v>
      </c>
    </row>
    <row r="235" customFormat="false" ht="18" hidden="false" customHeight="false" outlineLevel="0" collapsed="false">
      <c r="A235" s="70" t="n">
        <f aca="false">1500</f>
        <v>1500</v>
      </c>
    </row>
    <row r="236" customFormat="false" ht="18" hidden="false" customHeight="false" outlineLevel="0" collapsed="false">
      <c r="A236" s="70" t="n">
        <f aca="false">A237</f>
        <v>622</v>
      </c>
    </row>
    <row r="237" customFormat="false" ht="18" hidden="false" customHeight="false" outlineLevel="0" collapsed="false">
      <c r="A237" s="70" t="n">
        <f aca="false">622</f>
        <v>622</v>
      </c>
    </row>
    <row r="238" customFormat="false" ht="18" hidden="false" customHeight="false" outlineLevel="0" collapsed="false">
      <c r="A238" s="70" t="n">
        <f aca="false">A239</f>
        <v>1000</v>
      </c>
    </row>
    <row r="239" customFormat="false" ht="18" hidden="false" customHeight="false" outlineLevel="0" collapsed="false">
      <c r="A239" s="70" t="n">
        <f aca="false">A240</f>
        <v>1000</v>
      </c>
    </row>
    <row r="240" customFormat="false" ht="18" hidden="false" customHeight="false" outlineLevel="0" collapsed="false">
      <c r="A240" s="70" t="n">
        <f aca="false">1000</f>
        <v>1000</v>
      </c>
    </row>
    <row r="241" customFormat="false" ht="18" hidden="false" customHeight="false" outlineLevel="0" collapsed="false">
      <c r="A241" s="70" t="n">
        <f aca="false">A242</f>
        <v>0</v>
      </c>
    </row>
    <row r="242" customFormat="false" ht="18" hidden="false" customHeight="false" outlineLevel="0" collapsed="false">
      <c r="A242" s="70" t="n">
        <f aca="false">A243</f>
        <v>0</v>
      </c>
    </row>
    <row r="243" customFormat="false" ht="18" hidden="false" customHeight="false" outlineLevel="0" collapsed="false">
      <c r="A243" s="70" t="n">
        <v>0</v>
      </c>
    </row>
    <row r="244" customFormat="false" ht="18" hidden="false" customHeight="false" outlineLevel="0" collapsed="false">
      <c r="A244" s="70" t="n">
        <f aca="false">A245</f>
        <v>8850.2</v>
      </c>
    </row>
    <row r="245" customFormat="false" ht="18" hidden="false" customHeight="false" outlineLevel="0" collapsed="false">
      <c r="A245" s="70" t="n">
        <f aca="false">A248+A246</f>
        <v>8850.2</v>
      </c>
    </row>
    <row r="246" customFormat="false" ht="18" hidden="false" customHeight="false" outlineLevel="0" collapsed="false">
      <c r="A246" s="70" t="n">
        <f aca="false">A247</f>
        <v>2000</v>
      </c>
    </row>
    <row r="247" customFormat="false" ht="18" hidden="false" customHeight="false" outlineLevel="0" collapsed="false">
      <c r="A247" s="70" t="n">
        <f aca="false">2000</f>
        <v>2000</v>
      </c>
    </row>
    <row r="248" customFormat="false" ht="18" hidden="false" customHeight="false" outlineLevel="0" collapsed="false">
      <c r="A248" s="70" t="n">
        <f aca="false">A249</f>
        <v>6850.2</v>
      </c>
    </row>
    <row r="249" customFormat="false" ht="18" hidden="false" customHeight="false" outlineLevel="0" collapsed="false">
      <c r="A249" s="70" t="n">
        <f aca="false">6850.2</f>
        <v>6850.2</v>
      </c>
    </row>
    <row r="250" customFormat="false" ht="17.4" hidden="false" customHeight="false" outlineLevel="0" collapsed="false">
      <c r="A250" s="69" t="n">
        <f aca="false">A251+A257+A259</f>
        <v>29348</v>
      </c>
    </row>
    <row r="251" customFormat="false" ht="18" hidden="false" customHeight="false" outlineLevel="0" collapsed="false">
      <c r="A251" s="70" t="n">
        <f aca="false">A252</f>
        <v>794.8</v>
      </c>
    </row>
    <row r="252" customFormat="false" ht="18" hidden="false" customHeight="false" outlineLevel="0" collapsed="false">
      <c r="A252" s="70" t="n">
        <f aca="false">A253</f>
        <v>794.8</v>
      </c>
    </row>
    <row r="253" customFormat="false" ht="18" hidden="false" customHeight="false" outlineLevel="0" collapsed="false">
      <c r="A253" s="70" t="n">
        <f aca="false">A254</f>
        <v>794.8</v>
      </c>
    </row>
    <row r="254" customFormat="false" ht="18" hidden="false" customHeight="false" outlineLevel="0" collapsed="false">
      <c r="A254" s="70" t="n">
        <v>794.8</v>
      </c>
    </row>
    <row r="255" customFormat="false" ht="18" hidden="false" customHeight="false" outlineLevel="0" collapsed="false">
      <c r="A255" s="70" t="n">
        <f aca="false">A256</f>
        <v>15100.8</v>
      </c>
    </row>
    <row r="256" customFormat="false" ht="18" hidden="false" customHeight="false" outlineLevel="0" collapsed="false">
      <c r="A256" s="70" t="n">
        <f aca="false">A257</f>
        <v>15100.8</v>
      </c>
    </row>
    <row r="257" customFormat="false" ht="18" hidden="false" customHeight="false" outlineLevel="0" collapsed="false">
      <c r="A257" s="70" t="n">
        <f aca="false">A258</f>
        <v>15100.8</v>
      </c>
    </row>
    <row r="258" customFormat="false" ht="18" hidden="false" customHeight="false" outlineLevel="0" collapsed="false">
      <c r="A258" s="70" t="n">
        <v>15100.8</v>
      </c>
    </row>
    <row r="259" customFormat="false" ht="18" hidden="false" customHeight="false" outlineLevel="0" collapsed="false">
      <c r="A259" s="70" t="n">
        <f aca="false">A260</f>
        <v>13452.4</v>
      </c>
    </row>
    <row r="260" customFormat="false" ht="18" hidden="false" customHeight="false" outlineLevel="0" collapsed="false">
      <c r="A260" s="70" t="n">
        <f aca="false">A261+A263</f>
        <v>13452.4</v>
      </c>
    </row>
    <row r="261" customFormat="false" ht="18" hidden="false" customHeight="false" outlineLevel="0" collapsed="false">
      <c r="A261" s="70" t="n">
        <f aca="false">A262</f>
        <v>8153.9</v>
      </c>
    </row>
    <row r="262" customFormat="false" ht="18" hidden="false" customHeight="false" outlineLevel="0" collapsed="false">
      <c r="A262" s="70" t="n">
        <v>8153.9</v>
      </c>
    </row>
    <row r="263" customFormat="false" ht="18" hidden="false" customHeight="false" outlineLevel="0" collapsed="false">
      <c r="A263" s="70" t="n">
        <f aca="false">A264</f>
        <v>5298.5</v>
      </c>
    </row>
    <row r="264" customFormat="false" ht="18" hidden="false" customHeight="false" outlineLevel="0" collapsed="false">
      <c r="A264" s="70" t="n">
        <v>5298.5</v>
      </c>
    </row>
    <row r="265" customFormat="false" ht="17.4" hidden="false" customHeight="false" outlineLevel="0" collapsed="false">
      <c r="A265" s="69" t="n">
        <f aca="false">A266</f>
        <v>3001</v>
      </c>
    </row>
    <row r="266" customFormat="false" ht="18" hidden="false" customHeight="false" outlineLevel="0" collapsed="false">
      <c r="A266" s="70" t="n">
        <f aca="false">A267+A269</f>
        <v>3001</v>
      </c>
    </row>
    <row r="267" customFormat="false" ht="18" hidden="false" customHeight="false" outlineLevel="0" collapsed="false">
      <c r="A267" s="70" t="n">
        <f aca="false">A268</f>
        <v>3000</v>
      </c>
    </row>
    <row r="268" customFormat="false" ht="18" hidden="false" customHeight="false" outlineLevel="0" collapsed="false">
      <c r="A268" s="70" t="n">
        <v>3000</v>
      </c>
    </row>
    <row r="269" customFormat="false" ht="18" hidden="false" customHeight="false" outlineLevel="0" collapsed="false">
      <c r="A269" s="70" t="n">
        <f aca="false">A270</f>
        <v>1</v>
      </c>
    </row>
    <row r="270" customFormat="false" ht="18" hidden="false" customHeight="false" outlineLevel="0" collapsed="false">
      <c r="A270" s="70" t="n">
        <v>1</v>
      </c>
    </row>
    <row r="271" customFormat="false" ht="17.4" hidden="false" customHeight="false" outlineLevel="0" collapsed="false">
      <c r="A271" s="69" t="n">
        <f aca="false">A272</f>
        <v>0</v>
      </c>
    </row>
    <row r="272" customFormat="false" ht="18" hidden="false" customHeight="false" outlineLevel="0" collapsed="false">
      <c r="A272" s="70" t="n">
        <f aca="false">A273+A275</f>
        <v>0</v>
      </c>
    </row>
    <row r="273" customFormat="false" ht="18" hidden="false" customHeight="false" outlineLevel="0" collapsed="false">
      <c r="A273" s="70" t="n">
        <f aca="false">A274</f>
        <v>0</v>
      </c>
    </row>
    <row r="274" customFormat="false" ht="18" hidden="false" customHeight="false" outlineLevel="0" collapsed="false">
      <c r="A274" s="70" t="n">
        <v>0</v>
      </c>
    </row>
    <row r="275" customFormat="false" ht="18" hidden="false" customHeight="false" outlineLevel="0" collapsed="false">
      <c r="A275" s="70" t="n">
        <f aca="false">A276</f>
        <v>0</v>
      </c>
    </row>
    <row r="276" customFormat="false" ht="18" hidden="false" customHeight="false" outlineLevel="0" collapsed="false">
      <c r="A276" s="70" t="n">
        <v>0</v>
      </c>
    </row>
    <row r="277" customFormat="false" ht="17.4" hidden="false" customHeight="false" outlineLevel="0" collapsed="false">
      <c r="A277" s="69" t="n">
        <f aca="false">A278+A282+A284+A286</f>
        <v>540</v>
      </c>
    </row>
    <row r="278" customFormat="false" ht="18" hidden="false" customHeight="false" outlineLevel="0" collapsed="false">
      <c r="A278" s="75" t="n">
        <f aca="false">A279+A280+A281</f>
        <v>279</v>
      </c>
    </row>
    <row r="279" customFormat="false" ht="18" hidden="false" customHeight="false" outlineLevel="0" collapsed="false">
      <c r="A279" s="70" t="n">
        <f aca="false">137</f>
        <v>137</v>
      </c>
    </row>
    <row r="280" customFormat="false" ht="18" hidden="false" customHeight="false" outlineLevel="0" collapsed="false">
      <c r="A280" s="70" t="n">
        <f aca="false">52</f>
        <v>52</v>
      </c>
    </row>
    <row r="281" customFormat="false" ht="18" hidden="false" customHeight="false" outlineLevel="0" collapsed="false">
      <c r="A281" s="70" t="n">
        <f aca="false">90</f>
        <v>90</v>
      </c>
    </row>
    <row r="282" customFormat="false" ht="18" hidden="false" customHeight="false" outlineLevel="0" collapsed="false">
      <c r="A282" s="70" t="n">
        <f aca="false">A283</f>
        <v>96</v>
      </c>
    </row>
    <row r="283" customFormat="false" ht="18" hidden="false" customHeight="false" outlineLevel="0" collapsed="false">
      <c r="A283" s="70" t="n">
        <v>96</v>
      </c>
    </row>
    <row r="284" customFormat="false" ht="18" hidden="false" customHeight="false" outlineLevel="0" collapsed="false">
      <c r="A284" s="70" t="n">
        <f aca="false">A285</f>
        <v>7</v>
      </c>
    </row>
    <row r="285" customFormat="false" ht="18" hidden="false" customHeight="false" outlineLevel="0" collapsed="false">
      <c r="A285" s="70" t="n">
        <v>7</v>
      </c>
    </row>
    <row r="286" customFormat="false" ht="18" hidden="false" customHeight="false" outlineLevel="0" collapsed="false">
      <c r="A286" s="70" t="n">
        <f aca="false">A287</f>
        <v>158</v>
      </c>
    </row>
    <row r="287" customFormat="false" ht="18" hidden="false" customHeight="false" outlineLevel="0" collapsed="false">
      <c r="A287" s="70" t="n">
        <f aca="false">A288</f>
        <v>158</v>
      </c>
    </row>
    <row r="288" customFormat="false" ht="18" hidden="false" customHeight="false" outlineLevel="0" collapsed="false">
      <c r="A288" s="70" t="n">
        <v>158</v>
      </c>
    </row>
    <row r="289" customFormat="false" ht="17.4" hidden="false" customHeight="false" outlineLevel="0" collapsed="false">
      <c r="A289" s="76" t="n">
        <f aca="false">A290+A294+A300</f>
        <v>170381.4</v>
      </c>
    </row>
    <row r="290" customFormat="false" ht="18" hidden="false" customHeight="false" outlineLevel="0" collapsed="false">
      <c r="A290" s="75" t="n">
        <f aca="false">A291</f>
        <v>79625.4</v>
      </c>
    </row>
    <row r="291" customFormat="false" ht="18" hidden="false" customHeight="false" outlineLevel="0" collapsed="false">
      <c r="A291" s="75" t="n">
        <f aca="false">A292+A293</f>
        <v>79625.4</v>
      </c>
    </row>
    <row r="292" customFormat="false" ht="18" hidden="false" customHeight="false" outlineLevel="0" collapsed="false">
      <c r="A292" s="75" t="n">
        <v>24070.6</v>
      </c>
    </row>
    <row r="293" customFormat="false" ht="18" hidden="false" customHeight="false" outlineLevel="0" collapsed="false">
      <c r="A293" s="75" t="n">
        <v>55554.8</v>
      </c>
    </row>
    <row r="294" customFormat="false" ht="18" hidden="false" customHeight="false" outlineLevel="0" collapsed="false">
      <c r="A294" s="75" t="n">
        <f aca="false">A295</f>
        <v>3642.2</v>
      </c>
    </row>
    <row r="295" customFormat="false" ht="18" hidden="false" customHeight="false" outlineLevel="0" collapsed="false">
      <c r="A295" s="75" t="n">
        <f aca="false">A296</f>
        <v>3642.2</v>
      </c>
    </row>
    <row r="296" customFormat="false" ht="18" hidden="false" customHeight="false" outlineLevel="0" collapsed="false">
      <c r="A296" s="75" t="n">
        <f aca="false">A297+A298+A299</f>
        <v>3642.2</v>
      </c>
    </row>
    <row r="297" customFormat="false" ht="18" hidden="false" customHeight="false" outlineLevel="0" collapsed="false">
      <c r="A297" s="75" t="n">
        <v>3263.6</v>
      </c>
    </row>
    <row r="298" customFormat="false" ht="18" hidden="false" customHeight="false" outlineLevel="0" collapsed="false">
      <c r="A298" s="75" t="n">
        <v>373.6</v>
      </c>
    </row>
    <row r="299" customFormat="false" ht="18" hidden="false" customHeight="false" outlineLevel="0" collapsed="false">
      <c r="A299" s="75" t="n">
        <v>5</v>
      </c>
    </row>
    <row r="300" customFormat="false" ht="18" hidden="false" customHeight="false" outlineLevel="0" collapsed="false">
      <c r="A300" s="75" t="n">
        <f aca="false">A301+A307+A336+A341+A331</f>
        <v>87113.8</v>
      </c>
    </row>
    <row r="301" customFormat="false" ht="18" hidden="false" customHeight="false" outlineLevel="0" collapsed="false">
      <c r="A301" s="75" t="n">
        <f aca="false">A302+A305</f>
        <v>659.3</v>
      </c>
    </row>
    <row r="302" customFormat="false" ht="18" hidden="false" customHeight="false" outlineLevel="0" collapsed="false">
      <c r="A302" s="75" t="n">
        <f aca="false">A304+A303</f>
        <v>609.3</v>
      </c>
    </row>
    <row r="303" customFormat="false" ht="18" hidden="false" customHeight="false" outlineLevel="0" collapsed="false">
      <c r="A303" s="75" t="n">
        <v>238.2</v>
      </c>
    </row>
    <row r="304" customFormat="false" ht="18" hidden="false" customHeight="false" outlineLevel="0" collapsed="false">
      <c r="A304" s="75" t="n">
        <v>371.1</v>
      </c>
    </row>
    <row r="305" customFormat="false" ht="18" hidden="false" customHeight="false" outlineLevel="0" collapsed="false">
      <c r="A305" s="75" t="n">
        <f aca="false">A306</f>
        <v>50</v>
      </c>
    </row>
    <row r="306" customFormat="false" ht="18" hidden="false" customHeight="false" outlineLevel="0" collapsed="false">
      <c r="A306" s="75" t="n">
        <v>50</v>
      </c>
    </row>
    <row r="307" customFormat="false" ht="18" hidden="false" customHeight="false" outlineLevel="0" collapsed="false">
      <c r="A307" s="75" t="n">
        <f aca="false">A309+A311+A315+A317+A319+A321+A323+A325+A327+A313+A329+A308</f>
        <v>12702.7</v>
      </c>
    </row>
    <row r="308" customFormat="false" ht="18" hidden="false" customHeight="false" outlineLevel="0" collapsed="false">
      <c r="A308" s="75" t="n">
        <v>0</v>
      </c>
    </row>
    <row r="309" customFormat="false" ht="18" hidden="false" customHeight="false" outlineLevel="0" collapsed="false">
      <c r="A309" s="75" t="n">
        <f aca="false">A310</f>
        <v>5332.8</v>
      </c>
    </row>
    <row r="310" customFormat="false" ht="18" hidden="false" customHeight="false" outlineLevel="0" collapsed="false">
      <c r="A310" s="75" t="n">
        <v>5332.8</v>
      </c>
    </row>
    <row r="311" customFormat="false" ht="18" hidden="false" customHeight="false" outlineLevel="0" collapsed="false">
      <c r="A311" s="75" t="n">
        <f aca="false">A312</f>
        <v>0</v>
      </c>
    </row>
    <row r="312" customFormat="false" ht="18" hidden="false" customHeight="false" outlineLevel="0" collapsed="false">
      <c r="A312" s="75" t="n">
        <v>0</v>
      </c>
    </row>
    <row r="313" customFormat="false" ht="18" hidden="false" customHeight="false" outlineLevel="0" collapsed="false">
      <c r="A313" s="75" t="n">
        <f aca="false">A314</f>
        <v>5000</v>
      </c>
    </row>
    <row r="314" customFormat="false" ht="18" hidden="false" customHeight="false" outlineLevel="0" collapsed="false">
      <c r="A314" s="75" t="n">
        <v>5000</v>
      </c>
    </row>
    <row r="315" customFormat="false" ht="18" hidden="false" customHeight="false" outlineLevel="0" collapsed="false">
      <c r="A315" s="75" t="n">
        <f aca="false">A316</f>
        <v>500</v>
      </c>
    </row>
    <row r="316" customFormat="false" ht="18" hidden="false" customHeight="false" outlineLevel="0" collapsed="false">
      <c r="A316" s="75" t="n">
        <v>500</v>
      </c>
    </row>
    <row r="317" customFormat="false" ht="18" hidden="false" customHeight="false" outlineLevel="0" collapsed="false">
      <c r="A317" s="75" t="n">
        <f aca="false">A318</f>
        <v>880.5</v>
      </c>
    </row>
    <row r="318" customFormat="false" ht="18" hidden="false" customHeight="false" outlineLevel="0" collapsed="false">
      <c r="A318" s="75" t="n">
        <v>880.5</v>
      </c>
    </row>
    <row r="319" customFormat="false" ht="18" hidden="false" customHeight="false" outlineLevel="0" collapsed="false">
      <c r="A319" s="75" t="n">
        <f aca="false">A320</f>
        <v>88</v>
      </c>
    </row>
    <row r="320" customFormat="false" ht="18" hidden="false" customHeight="false" outlineLevel="0" collapsed="false">
      <c r="A320" s="75" t="n">
        <v>88</v>
      </c>
    </row>
    <row r="321" customFormat="false" ht="18" hidden="false" customHeight="false" outlineLevel="0" collapsed="false">
      <c r="A321" s="75" t="n">
        <f aca="false">A322</f>
        <v>176.1</v>
      </c>
    </row>
    <row r="322" customFormat="false" ht="18" hidden="false" customHeight="false" outlineLevel="0" collapsed="false">
      <c r="A322" s="75" t="n">
        <v>176.1</v>
      </c>
    </row>
    <row r="323" customFormat="false" ht="18" hidden="false" customHeight="false" outlineLevel="0" collapsed="false">
      <c r="A323" s="75" t="n">
        <f aca="false">A324</f>
        <v>17.6</v>
      </c>
    </row>
    <row r="324" customFormat="false" ht="18" hidden="false" customHeight="false" outlineLevel="0" collapsed="false">
      <c r="A324" s="75" t="n">
        <v>17.6</v>
      </c>
    </row>
    <row r="325" customFormat="false" ht="18" hidden="false" customHeight="false" outlineLevel="0" collapsed="false">
      <c r="A325" s="75" t="n">
        <f aca="false">A326</f>
        <v>323.2</v>
      </c>
    </row>
    <row r="326" customFormat="false" ht="18" hidden="false" customHeight="false" outlineLevel="0" collapsed="false">
      <c r="A326" s="75" t="n">
        <v>323.2</v>
      </c>
    </row>
    <row r="327" customFormat="false" ht="18" hidden="false" customHeight="false" outlineLevel="0" collapsed="false">
      <c r="A327" s="75" t="n">
        <f aca="false">A328</f>
        <v>32.3</v>
      </c>
    </row>
    <row r="328" customFormat="false" ht="18" hidden="false" customHeight="false" outlineLevel="0" collapsed="false">
      <c r="A328" s="75" t="n">
        <v>32.3</v>
      </c>
    </row>
    <row r="329" customFormat="false" ht="18" hidden="false" customHeight="false" outlineLevel="0" collapsed="false">
      <c r="A329" s="75" t="n">
        <f aca="false">A330</f>
        <v>352.2</v>
      </c>
    </row>
    <row r="330" customFormat="false" ht="18" hidden="false" customHeight="false" outlineLevel="0" collapsed="false">
      <c r="A330" s="75" t="n">
        <v>352.2</v>
      </c>
    </row>
    <row r="331" customFormat="false" ht="18" hidden="false" customHeight="false" outlineLevel="0" collapsed="false">
      <c r="A331" s="75" t="n">
        <f aca="false">A332+A334</f>
        <v>70000</v>
      </c>
    </row>
    <row r="332" customFormat="false" ht="18" hidden="false" customHeight="false" outlineLevel="0" collapsed="false">
      <c r="A332" s="75" t="n">
        <f aca="false">A333</f>
        <v>50000</v>
      </c>
    </row>
    <row r="333" customFormat="false" ht="18" hidden="false" customHeight="false" outlineLevel="0" collapsed="false">
      <c r="A333" s="75" t="n">
        <v>50000</v>
      </c>
    </row>
    <row r="334" customFormat="false" ht="18" hidden="false" customHeight="false" outlineLevel="0" collapsed="false">
      <c r="A334" s="75" t="n">
        <f aca="false">A335</f>
        <v>20000</v>
      </c>
    </row>
    <row r="335" customFormat="false" ht="18" hidden="false" customHeight="false" outlineLevel="0" collapsed="false">
      <c r="A335" s="75" t="n">
        <v>20000</v>
      </c>
    </row>
    <row r="336" customFormat="false" ht="18" hidden="false" customHeight="false" outlineLevel="0" collapsed="false">
      <c r="A336" s="75" t="n">
        <f aca="false">A337+A339</f>
        <v>2200</v>
      </c>
    </row>
    <row r="337" customFormat="false" ht="18" hidden="false" customHeight="false" outlineLevel="0" collapsed="false">
      <c r="A337" s="75" t="n">
        <f aca="false">A338</f>
        <v>2000</v>
      </c>
    </row>
    <row r="338" customFormat="false" ht="18" hidden="false" customHeight="false" outlineLevel="0" collapsed="false">
      <c r="A338" s="75" t="n">
        <v>2000</v>
      </c>
    </row>
    <row r="339" customFormat="false" ht="18" hidden="false" customHeight="false" outlineLevel="0" collapsed="false">
      <c r="A339" s="75" t="n">
        <f aca="false">A340</f>
        <v>200</v>
      </c>
    </row>
    <row r="340" customFormat="false" ht="18" hidden="false" customHeight="false" outlineLevel="0" collapsed="false">
      <c r="A340" s="75" t="n">
        <v>200</v>
      </c>
    </row>
    <row r="341" customFormat="false" ht="18" hidden="false" customHeight="false" outlineLevel="0" collapsed="false">
      <c r="A341" s="75" t="n">
        <f aca="false">A342+A344</f>
        <v>1551.8</v>
      </c>
    </row>
    <row r="342" customFormat="false" ht="18" hidden="false" customHeight="false" outlineLevel="0" collapsed="false">
      <c r="A342" s="75" t="n">
        <f aca="false">A343</f>
        <v>1551.8</v>
      </c>
    </row>
    <row r="343" customFormat="false" ht="18" hidden="false" customHeight="false" outlineLevel="0" collapsed="false">
      <c r="A343" s="75" t="n">
        <v>1551.8</v>
      </c>
    </row>
    <row r="344" customFormat="false" ht="18" hidden="false" customHeight="false" outlineLevel="0" collapsed="false">
      <c r="A344" s="75" t="n">
        <f aca="false">A345</f>
        <v>0</v>
      </c>
    </row>
    <row r="345" customFormat="false" ht="18" hidden="false" customHeight="false" outlineLevel="0" collapsed="false">
      <c r="A345" s="75" t="n">
        <v>0</v>
      </c>
    </row>
    <row r="346" customFormat="false" ht="17.4" hidden="false" customHeight="false" outlineLevel="0" collapsed="false">
      <c r="A346" s="69" t="n">
        <f aca="false">A347+A351</f>
        <v>854.9</v>
      </c>
    </row>
    <row r="347" customFormat="false" ht="18" hidden="false" customHeight="false" outlineLevel="0" collapsed="false">
      <c r="A347" s="75" t="n">
        <f aca="false">A348</f>
        <v>520</v>
      </c>
    </row>
    <row r="348" customFormat="false" ht="18" hidden="false" customHeight="false" outlineLevel="0" collapsed="false">
      <c r="A348" s="70" t="n">
        <f aca="false">A350+A349</f>
        <v>520</v>
      </c>
    </row>
    <row r="349" customFormat="false" ht="18" hidden="false" customHeight="false" outlineLevel="0" collapsed="false">
      <c r="A349" s="70" t="n">
        <f aca="false">380</f>
        <v>380</v>
      </c>
    </row>
    <row r="350" customFormat="false" ht="18" hidden="false" customHeight="false" outlineLevel="0" collapsed="false">
      <c r="A350" s="70" t="n">
        <f aca="false">140</f>
        <v>140</v>
      </c>
    </row>
    <row r="351" customFormat="false" ht="18" hidden="false" customHeight="false" outlineLevel="0" collapsed="false">
      <c r="A351" s="70" t="n">
        <f aca="false">A352</f>
        <v>334.9</v>
      </c>
    </row>
    <row r="352" customFormat="false" ht="18" hidden="false" customHeight="false" outlineLevel="0" collapsed="false">
      <c r="A352" s="70" t="n">
        <f aca="false">A353+A354</f>
        <v>334.9</v>
      </c>
    </row>
    <row r="353" customFormat="false" ht="18" hidden="false" customHeight="false" outlineLevel="0" collapsed="false">
      <c r="A353" s="70" t="n">
        <f aca="false">140</f>
        <v>140</v>
      </c>
    </row>
    <row r="354" customFormat="false" ht="18" hidden="false" customHeight="false" outlineLevel="0" collapsed="false">
      <c r="A354" s="70" t="n">
        <v>194.9</v>
      </c>
    </row>
    <row r="355" customFormat="false" ht="17.4" hidden="false" customHeight="false" outlineLevel="0" collapsed="false">
      <c r="A355" s="76" t="n">
        <f aca="false">A356</f>
        <v>7500</v>
      </c>
    </row>
    <row r="356" customFormat="false" ht="18" hidden="false" customHeight="false" outlineLevel="0" collapsed="false">
      <c r="A356" s="70" t="n">
        <f aca="false">A359+A357+A361</f>
        <v>7500</v>
      </c>
    </row>
    <row r="357" customFormat="false" ht="18" hidden="false" customHeight="false" outlineLevel="0" collapsed="false">
      <c r="A357" s="70" t="n">
        <f aca="false">A358</f>
        <v>1000</v>
      </c>
    </row>
    <row r="358" customFormat="false" ht="18" hidden="false" customHeight="false" outlineLevel="0" collapsed="false">
      <c r="A358" s="70" t="n">
        <v>1000</v>
      </c>
    </row>
    <row r="359" customFormat="false" ht="18" hidden="false" customHeight="false" outlineLevel="0" collapsed="false">
      <c r="A359" s="70" t="n">
        <f aca="false">A360</f>
        <v>4000</v>
      </c>
    </row>
    <row r="360" customFormat="false" ht="18" hidden="false" customHeight="false" outlineLevel="0" collapsed="false">
      <c r="A360" s="70" t="n">
        <v>4000</v>
      </c>
    </row>
    <row r="361" customFormat="false" ht="18" hidden="false" customHeight="false" outlineLevel="0" collapsed="false">
      <c r="A361" s="70" t="n">
        <f aca="false">A362</f>
        <v>2500</v>
      </c>
    </row>
    <row r="362" customFormat="false" ht="18" hidden="false" customHeight="false" outlineLevel="0" collapsed="false">
      <c r="A362" s="70" t="n">
        <v>2500</v>
      </c>
    </row>
    <row r="363" customFormat="false" ht="17.4" hidden="false" customHeight="false" outlineLevel="0" collapsed="false">
      <c r="A363" s="76" t="n">
        <f aca="false">A364</f>
        <v>1035</v>
      </c>
    </row>
    <row r="364" customFormat="false" ht="18" hidden="false" customHeight="false" outlineLevel="0" collapsed="false">
      <c r="A364" s="70" t="n">
        <f aca="false">A365</f>
        <v>1035</v>
      </c>
    </row>
    <row r="365" customFormat="false" ht="18" hidden="false" customHeight="false" outlineLevel="0" collapsed="false">
      <c r="A365" s="70" t="n">
        <f aca="false">1035</f>
        <v>1035</v>
      </c>
    </row>
    <row r="366" customFormat="false" ht="17.4" hidden="false" customHeight="false" outlineLevel="0" collapsed="false">
      <c r="A366" s="76" t="n">
        <f aca="false">A367</f>
        <v>1588.9</v>
      </c>
    </row>
    <row r="367" customFormat="false" ht="18" hidden="false" customHeight="false" outlineLevel="0" collapsed="false">
      <c r="A367" s="70" t="n">
        <f aca="false">A368+A369+A370+A371+A372</f>
        <v>1588.9</v>
      </c>
    </row>
    <row r="368" customFormat="false" ht="18" hidden="false" customHeight="false" outlineLevel="0" collapsed="false">
      <c r="A368" s="70" t="n">
        <f aca="false">123.8+20.5+44.9+139+491.6</f>
        <v>819.8</v>
      </c>
    </row>
    <row r="369" customFormat="false" ht="18" hidden="false" customHeight="false" outlineLevel="0" collapsed="false">
      <c r="A369" s="70" t="n">
        <f aca="false">68+20+32+92.4+489.7+20</f>
        <v>722.1</v>
      </c>
    </row>
    <row r="370" customFormat="false" ht="18" hidden="false" customHeight="false" outlineLevel="0" collapsed="false">
      <c r="A370" s="70" t="n">
        <v>30</v>
      </c>
    </row>
    <row r="371" customFormat="false" ht="18" hidden="false" customHeight="false" outlineLevel="0" collapsed="false">
      <c r="A371" s="70" t="n">
        <v>17</v>
      </c>
    </row>
    <row r="372" customFormat="false" ht="18" hidden="false" customHeight="false" outlineLevel="0" collapsed="false">
      <c r="A372" s="70" t="n">
        <v>0</v>
      </c>
    </row>
    <row r="373" customFormat="false" ht="17.4" hidden="false" customHeight="false" outlineLevel="0" collapsed="false">
      <c r="A373" s="76" t="n">
        <f aca="false">A374</f>
        <v>6152.8</v>
      </c>
    </row>
    <row r="374" customFormat="false" ht="18" hidden="false" customHeight="false" outlineLevel="0" collapsed="false">
      <c r="A374" s="70" t="n">
        <f aca="false">A375+A376</f>
        <v>6152.8</v>
      </c>
    </row>
    <row r="375" customFormat="false" ht="18" hidden="false" customHeight="false" outlineLevel="0" collapsed="false">
      <c r="A375" s="70" t="n">
        <v>2852</v>
      </c>
    </row>
    <row r="376" customFormat="false" ht="18" hidden="false" customHeight="false" outlineLevel="0" collapsed="false">
      <c r="A376" s="70" t="n">
        <v>3300.8</v>
      </c>
    </row>
    <row r="377" customFormat="false" ht="17.4" hidden="false" customHeight="false" outlineLevel="0" collapsed="false">
      <c r="A377" s="69" t="n">
        <f aca="false">A378+A381+A384</f>
        <v>2270</v>
      </c>
    </row>
    <row r="378" customFormat="false" ht="18" hidden="false" customHeight="false" outlineLevel="0" collapsed="false">
      <c r="A378" s="70" t="n">
        <f aca="false">A379</f>
        <v>270</v>
      </c>
    </row>
    <row r="379" customFormat="false" ht="18" hidden="false" customHeight="false" outlineLevel="0" collapsed="false">
      <c r="A379" s="70" t="n">
        <f aca="false">A380</f>
        <v>270</v>
      </c>
    </row>
    <row r="380" customFormat="false" ht="18" hidden="false" customHeight="false" outlineLevel="0" collapsed="false">
      <c r="A380" s="70" t="n">
        <f aca="false">270</f>
        <v>270</v>
      </c>
    </row>
    <row r="381" customFormat="false" ht="18" hidden="false" customHeight="false" outlineLevel="0" collapsed="false">
      <c r="A381" s="70" t="n">
        <f aca="false">A382</f>
        <v>500</v>
      </c>
    </row>
    <row r="382" customFormat="false" ht="18" hidden="false" customHeight="false" outlineLevel="0" collapsed="false">
      <c r="A382" s="70" t="n">
        <f aca="false">A383</f>
        <v>500</v>
      </c>
    </row>
    <row r="383" customFormat="false" ht="18" hidden="false" customHeight="false" outlineLevel="0" collapsed="false">
      <c r="A383" s="70" t="n">
        <v>500</v>
      </c>
    </row>
    <row r="384" customFormat="false" ht="18" hidden="false" customHeight="false" outlineLevel="0" collapsed="false">
      <c r="A384" s="70" t="n">
        <f aca="false">A385</f>
        <v>1500</v>
      </c>
    </row>
    <row r="385" customFormat="false" ht="18" hidden="false" customHeight="false" outlineLevel="0" collapsed="false">
      <c r="A385" s="70" t="n">
        <f aca="false">A386</f>
        <v>1500</v>
      </c>
    </row>
    <row r="386" customFormat="false" ht="18" hidden="false" customHeight="false" outlineLevel="0" collapsed="false">
      <c r="A386" s="70" t="n">
        <f aca="false">1500</f>
        <v>1500</v>
      </c>
    </row>
    <row r="387" customFormat="false" ht="17.4" hidden="false" customHeight="false" outlineLevel="0" collapsed="false">
      <c r="A387" s="76" t="n">
        <f aca="false">A390+A388</f>
        <v>600</v>
      </c>
    </row>
    <row r="388" customFormat="false" ht="18" hidden="false" customHeight="false" outlineLevel="0" collapsed="false">
      <c r="A388" s="70" t="n">
        <f aca="false">A389</f>
        <v>200</v>
      </c>
    </row>
    <row r="389" customFormat="false" ht="18" hidden="false" customHeight="false" outlineLevel="0" collapsed="false">
      <c r="A389" s="70" t="n">
        <f aca="false">200</f>
        <v>200</v>
      </c>
    </row>
    <row r="390" customFormat="false" ht="18" hidden="false" customHeight="false" outlineLevel="0" collapsed="false">
      <c r="A390" s="70" t="n">
        <f aca="false">A391</f>
        <v>400</v>
      </c>
    </row>
    <row r="391" customFormat="false" ht="18" hidden="false" customHeight="false" outlineLevel="0" collapsed="false">
      <c r="A391" s="70" t="n">
        <f aca="false">400</f>
        <v>400</v>
      </c>
    </row>
    <row r="392" customFormat="false" ht="17.4" hidden="false" customHeight="false" outlineLevel="0" collapsed="false">
      <c r="A392" s="69" t="n">
        <f aca="false">A393</f>
        <v>18303.1</v>
      </c>
    </row>
    <row r="393" customFormat="false" ht="18" hidden="false" customHeight="false" outlineLevel="0" collapsed="false">
      <c r="A393" s="70" t="n">
        <f aca="false">A394</f>
        <v>18303.1</v>
      </c>
    </row>
    <row r="394" customFormat="false" ht="18" hidden="false" customHeight="false" outlineLevel="0" collapsed="false">
      <c r="A394" s="70" t="n">
        <f aca="false">18303.1</f>
        <v>18303.1</v>
      </c>
    </row>
    <row r="395" customFormat="false" ht="17.4" hidden="false" customHeight="false" outlineLevel="0" collapsed="false">
      <c r="A395" s="69" t="n">
        <f aca="false">A396+A404</f>
        <v>147648.5</v>
      </c>
    </row>
    <row r="396" customFormat="false" ht="18" hidden="false" customHeight="false" outlineLevel="0" collapsed="false">
      <c r="A396" s="70" t="n">
        <f aca="false">A397</f>
        <v>50883.2</v>
      </c>
    </row>
    <row r="397" customFormat="false" ht="18" hidden="false" customHeight="false" outlineLevel="0" collapsed="false">
      <c r="A397" s="70" t="n">
        <f aca="false">A398+A400+A402</f>
        <v>50883.2</v>
      </c>
    </row>
    <row r="398" customFormat="false" ht="18" hidden="false" customHeight="false" outlineLevel="0" collapsed="false">
      <c r="A398" s="70" t="n">
        <f aca="false">A399</f>
        <v>0</v>
      </c>
    </row>
    <row r="399" customFormat="false" ht="18" hidden="false" customHeight="false" outlineLevel="0" collapsed="false">
      <c r="A399" s="70" t="n">
        <v>0</v>
      </c>
    </row>
    <row r="400" customFormat="false" ht="18" hidden="false" customHeight="false" outlineLevel="0" collapsed="false">
      <c r="A400" s="75" t="n">
        <f aca="false">A401</f>
        <v>0</v>
      </c>
    </row>
    <row r="401" customFormat="false" ht="18" hidden="false" customHeight="false" outlineLevel="0" collapsed="false">
      <c r="A401" s="75" t="n">
        <v>0</v>
      </c>
    </row>
    <row r="402" customFormat="false" ht="18" hidden="false" customHeight="false" outlineLevel="0" collapsed="false">
      <c r="A402" s="75" t="n">
        <f aca="false">A403</f>
        <v>50883.2</v>
      </c>
    </row>
    <row r="403" customFormat="false" ht="18" hidden="false" customHeight="false" outlineLevel="0" collapsed="false">
      <c r="A403" s="75" t="n">
        <v>50883.2</v>
      </c>
    </row>
    <row r="404" customFormat="false" ht="18" hidden="false" customHeight="false" outlineLevel="0" collapsed="false">
      <c r="A404" s="70" t="n">
        <f aca="false">A405</f>
        <v>96765.3</v>
      </c>
    </row>
    <row r="405" customFormat="false" ht="18" hidden="false" customHeight="false" outlineLevel="0" collapsed="false">
      <c r="A405" s="70" t="n">
        <f aca="false">A406+A408</f>
        <v>96765.3</v>
      </c>
    </row>
    <row r="406" customFormat="false" ht="18" hidden="false" customHeight="false" outlineLevel="0" collapsed="false">
      <c r="A406" s="70" t="n">
        <f aca="false">A407</f>
        <v>91927</v>
      </c>
    </row>
    <row r="407" customFormat="false" ht="18" hidden="false" customHeight="false" outlineLevel="0" collapsed="false">
      <c r="A407" s="70" t="n">
        <f aca="false">91927</f>
        <v>91927</v>
      </c>
    </row>
    <row r="408" customFormat="false" ht="18" hidden="false" customHeight="false" outlineLevel="0" collapsed="false">
      <c r="A408" s="70" t="n">
        <f aca="false">A409</f>
        <v>4838.3</v>
      </c>
    </row>
    <row r="409" customFormat="false" ht="18" hidden="false" customHeight="false" outlineLevel="0" collapsed="false">
      <c r="A409" s="70" t="n">
        <f aca="false">4838.3</f>
        <v>4838.3</v>
      </c>
    </row>
    <row r="410" customFormat="false" ht="17.4" hidden="false" customHeight="false" outlineLevel="0" collapsed="false">
      <c r="A410" s="76" t="n">
        <f aca="false">A411+A417</f>
        <v>65</v>
      </c>
    </row>
    <row r="411" customFormat="false" ht="18" hidden="false" customHeight="false" outlineLevel="0" collapsed="false">
      <c r="A411" s="70" t="n">
        <f aca="false">A412</f>
        <v>0</v>
      </c>
    </row>
    <row r="412" customFormat="false" ht="18" hidden="false" customHeight="false" outlineLevel="0" collapsed="false">
      <c r="A412" s="70" t="n">
        <f aca="false">A413+A415</f>
        <v>0</v>
      </c>
    </row>
    <row r="413" customFormat="false" ht="18" hidden="false" customHeight="false" outlineLevel="0" collapsed="false">
      <c r="A413" s="70" t="n">
        <f aca="false">A414</f>
        <v>0</v>
      </c>
    </row>
    <row r="414" customFormat="false" ht="18" hidden="false" customHeight="false" outlineLevel="0" collapsed="false">
      <c r="A414" s="70" t="n">
        <v>0</v>
      </c>
    </row>
    <row r="415" customFormat="false" ht="18" hidden="false" customHeight="false" outlineLevel="0" collapsed="false">
      <c r="A415" s="70" t="n">
        <f aca="false">A416</f>
        <v>0</v>
      </c>
    </row>
    <row r="416" customFormat="false" ht="18" hidden="false" customHeight="false" outlineLevel="0" collapsed="false">
      <c r="A416" s="70" t="n">
        <v>0</v>
      </c>
    </row>
    <row r="417" customFormat="false" ht="18" hidden="false" customHeight="false" outlineLevel="0" collapsed="false">
      <c r="A417" s="70" t="n">
        <f aca="false">A418</f>
        <v>65</v>
      </c>
    </row>
    <row r="418" customFormat="false" ht="18" hidden="false" customHeight="false" outlineLevel="0" collapsed="false">
      <c r="A418" s="70" t="n">
        <f aca="false">A419</f>
        <v>65</v>
      </c>
    </row>
    <row r="419" customFormat="false" ht="18" hidden="false" customHeight="false" outlineLevel="0" collapsed="false">
      <c r="A419" s="70" t="n">
        <v>65</v>
      </c>
    </row>
    <row r="420" customFormat="false" ht="17.4" hidden="false" customHeight="false" outlineLevel="0" collapsed="false">
      <c r="A420" s="76" t="n">
        <f aca="false">A421+A425</f>
        <v>4000</v>
      </c>
    </row>
    <row r="421" customFormat="false" ht="18" hidden="false" customHeight="false" outlineLevel="0" collapsed="false">
      <c r="A421" s="70" t="n">
        <f aca="false">A422</f>
        <v>3000</v>
      </c>
    </row>
    <row r="422" customFormat="false" ht="18" hidden="false" customHeight="false" outlineLevel="0" collapsed="false">
      <c r="A422" s="70" t="n">
        <f aca="false">A423</f>
        <v>3000</v>
      </c>
    </row>
    <row r="423" customFormat="false" ht="18" hidden="false" customHeight="false" outlineLevel="0" collapsed="false">
      <c r="A423" s="70" t="n">
        <f aca="false">A424</f>
        <v>3000</v>
      </c>
    </row>
    <row r="424" customFormat="false" ht="18" hidden="false" customHeight="false" outlineLevel="0" collapsed="false">
      <c r="A424" s="70" t="n">
        <v>3000</v>
      </c>
    </row>
    <row r="425" customFormat="false" ht="18" hidden="false" customHeight="false" outlineLevel="0" collapsed="false">
      <c r="A425" s="70" t="n">
        <f aca="false">A426</f>
        <v>1000</v>
      </c>
    </row>
    <row r="426" customFormat="false" ht="18" hidden="false" customHeight="false" outlineLevel="0" collapsed="false">
      <c r="A426" s="70" t="n">
        <f aca="false">A427</f>
        <v>1000</v>
      </c>
    </row>
    <row r="427" customFormat="false" ht="18" hidden="false" customHeight="false" outlineLevel="0" collapsed="false">
      <c r="A427" s="70" t="n">
        <f aca="false">A428</f>
        <v>1000</v>
      </c>
    </row>
    <row r="428" customFormat="false" ht="18" hidden="false" customHeight="false" outlineLevel="0" collapsed="false">
      <c r="A428" s="70" t="n">
        <v>1000</v>
      </c>
    </row>
    <row r="429" customFormat="false" ht="17.4" hidden="false" customHeight="false" outlineLevel="0" collapsed="false">
      <c r="A429" s="76" t="n">
        <f aca="false">A430</f>
        <v>47310.2</v>
      </c>
    </row>
    <row r="430" customFormat="false" ht="18" hidden="false" customHeight="false" outlineLevel="0" collapsed="false">
      <c r="A430" s="70" t="n">
        <f aca="false">A431</f>
        <v>47310.2</v>
      </c>
    </row>
    <row r="431" customFormat="false" ht="18" hidden="false" customHeight="false" outlineLevel="0" collapsed="false">
      <c r="A431" s="70" t="n">
        <f aca="false">A432</f>
        <v>47310.2</v>
      </c>
    </row>
    <row r="432" customFormat="false" ht="18" hidden="false" customHeight="false" outlineLevel="0" collapsed="false">
      <c r="A432" s="70" t="n">
        <f aca="false">47310.2</f>
        <v>47310.2</v>
      </c>
    </row>
    <row r="433" customFormat="false" ht="17.4" hidden="false" customHeight="false" outlineLevel="0" collapsed="false">
      <c r="A433" s="76" t="n">
        <f aca="false">A434</f>
        <v>13410.1</v>
      </c>
    </row>
    <row r="434" customFormat="false" ht="18" hidden="false" customHeight="false" outlineLevel="0" collapsed="false">
      <c r="A434" s="70" t="n">
        <f aca="false">A435</f>
        <v>13410.1</v>
      </c>
    </row>
    <row r="435" customFormat="false" ht="18" hidden="false" customHeight="false" outlineLevel="0" collapsed="false">
      <c r="A435" s="70" t="n">
        <f aca="false">A436+A437+A438</f>
        <v>13410.1</v>
      </c>
    </row>
    <row r="436" customFormat="false" ht="18" hidden="false" customHeight="false" outlineLevel="0" collapsed="false">
      <c r="A436" s="70" t="n">
        <f aca="false">9567.5</f>
        <v>9567.5</v>
      </c>
    </row>
    <row r="437" customFormat="false" ht="18" hidden="false" customHeight="false" outlineLevel="0" collapsed="false">
      <c r="A437" s="70" t="n">
        <f aca="false">3564.6</f>
        <v>3564.6</v>
      </c>
    </row>
    <row r="438" customFormat="false" ht="18" hidden="false" customHeight="false" outlineLevel="0" collapsed="false">
      <c r="A438" s="70" t="n">
        <f aca="false">278</f>
        <v>278</v>
      </c>
    </row>
    <row r="439" customFormat="false" ht="17.4" hidden="false" customHeight="false" outlineLevel="0" collapsed="false">
      <c r="A439" s="76" t="n">
        <f aca="false">A440</f>
        <v>11417.8</v>
      </c>
    </row>
    <row r="440" customFormat="false" ht="18" hidden="false" customHeight="false" outlineLevel="0" collapsed="false">
      <c r="A440" s="70" t="n">
        <f aca="false">A441+A442+A443</f>
        <v>11417.8</v>
      </c>
    </row>
    <row r="441" customFormat="false" ht="18" hidden="false" customHeight="false" outlineLevel="0" collapsed="false">
      <c r="A441" s="70" t="n">
        <v>10454.9</v>
      </c>
    </row>
    <row r="442" customFormat="false" ht="18" hidden="false" customHeight="false" outlineLevel="0" collapsed="false">
      <c r="A442" s="70" t="n">
        <f aca="false">933.7</f>
        <v>933.7</v>
      </c>
    </row>
    <row r="443" customFormat="false" ht="18" hidden="false" customHeight="false" outlineLevel="0" collapsed="false">
      <c r="A443" s="70" t="n">
        <f aca="false">29.2</f>
        <v>29.2</v>
      </c>
    </row>
    <row r="444" customFormat="false" ht="17.4" hidden="false" customHeight="false" outlineLevel="0" collapsed="false">
      <c r="A444" s="69" t="n">
        <f aca="false">A445+A464+A506+A539+A509+A550+A547+A512</f>
        <v>853926.6</v>
      </c>
    </row>
    <row r="445" customFormat="false" ht="18" hidden="false" customHeight="false" outlineLevel="0" collapsed="false">
      <c r="A445" s="70" t="n">
        <f aca="false">A448+A452+A461+A455+A458+A446</f>
        <v>29598.9</v>
      </c>
    </row>
    <row r="446" customFormat="false" ht="18" hidden="false" customHeight="false" outlineLevel="0" collapsed="false">
      <c r="A446" s="70" t="n">
        <f aca="false">A447</f>
        <v>3419.3</v>
      </c>
    </row>
    <row r="447" customFormat="false" ht="18" hidden="false" customHeight="false" outlineLevel="0" collapsed="false">
      <c r="A447" s="70" t="n">
        <v>3419.3</v>
      </c>
    </row>
    <row r="448" customFormat="false" ht="18" hidden="false" customHeight="false" outlineLevel="0" collapsed="false">
      <c r="A448" s="70" t="n">
        <f aca="false">A449+A450+A451</f>
        <v>16283.9</v>
      </c>
    </row>
    <row r="449" customFormat="false" ht="18" hidden="false" customHeight="false" outlineLevel="0" collapsed="false">
      <c r="A449" s="70" t="n">
        <v>13987.5</v>
      </c>
    </row>
    <row r="450" customFormat="false" ht="18" hidden="false" customHeight="false" outlineLevel="0" collapsed="false">
      <c r="A450" s="70" t="n">
        <v>2277</v>
      </c>
    </row>
    <row r="451" customFormat="false" ht="18" hidden="false" customHeight="false" outlineLevel="0" collapsed="false">
      <c r="A451" s="70" t="n">
        <v>19.4</v>
      </c>
    </row>
    <row r="452" customFormat="false" ht="18" hidden="false" customHeight="false" outlineLevel="0" collapsed="false">
      <c r="A452" s="70" t="n">
        <f aca="false">A453+A454</f>
        <v>4968.4</v>
      </c>
    </row>
    <row r="453" customFormat="false" ht="18" hidden="false" customHeight="false" outlineLevel="0" collapsed="false">
      <c r="A453" s="70" t="n">
        <v>4527.8</v>
      </c>
    </row>
    <row r="454" customFormat="false" ht="18" hidden="false" customHeight="false" outlineLevel="0" collapsed="false">
      <c r="A454" s="70" t="n">
        <v>440.6</v>
      </c>
    </row>
    <row r="455" customFormat="false" ht="18" hidden="false" customHeight="false" outlineLevel="0" collapsed="false">
      <c r="A455" s="70" t="n">
        <f aca="false">A456+A457</f>
        <v>165</v>
      </c>
    </row>
    <row r="456" customFormat="false" ht="18" hidden="false" customHeight="false" outlineLevel="0" collapsed="false">
      <c r="A456" s="70" t="n">
        <v>82.5</v>
      </c>
    </row>
    <row r="457" customFormat="false" ht="18" hidden="false" customHeight="false" outlineLevel="0" collapsed="false">
      <c r="A457" s="70" t="n">
        <v>82.5</v>
      </c>
    </row>
    <row r="458" customFormat="false" ht="18" hidden="false" customHeight="false" outlineLevel="0" collapsed="false">
      <c r="A458" s="70" t="n">
        <f aca="false">A459+A460</f>
        <v>4157.3</v>
      </c>
    </row>
    <row r="459" customFormat="false" ht="18" hidden="false" customHeight="false" outlineLevel="0" collapsed="false">
      <c r="A459" s="70" t="n">
        <v>3584.7</v>
      </c>
    </row>
    <row r="460" customFormat="false" ht="18" hidden="false" customHeight="false" outlineLevel="0" collapsed="false">
      <c r="A460" s="70" t="n">
        <v>572.6</v>
      </c>
    </row>
    <row r="461" customFormat="false" ht="18" hidden="false" customHeight="false" outlineLevel="0" collapsed="false">
      <c r="A461" s="70" t="n">
        <f aca="false">A462+A463</f>
        <v>605</v>
      </c>
    </row>
    <row r="462" customFormat="false" ht="18" hidden="false" customHeight="false" outlineLevel="0" collapsed="false">
      <c r="A462" s="70" t="n">
        <v>302.5</v>
      </c>
    </row>
    <row r="463" customFormat="false" ht="18" hidden="false" customHeight="false" outlineLevel="0" collapsed="false">
      <c r="A463" s="70" t="n">
        <v>302.5</v>
      </c>
    </row>
    <row r="464" customFormat="false" ht="18" hidden="false" customHeight="false" outlineLevel="0" collapsed="false">
      <c r="A464" s="70" t="n">
        <f aca="false">A472+A475+A477+A479+A481+A468+A470+A485+A498+A500+A503+A488+A494+A465+A483+A491+A496</f>
        <v>284274.1</v>
      </c>
    </row>
    <row r="465" customFormat="false" ht="18" hidden="false" customHeight="false" outlineLevel="0" collapsed="false">
      <c r="A465" s="70" t="n">
        <f aca="false">A466+A467</f>
        <v>64269.2</v>
      </c>
    </row>
    <row r="466" customFormat="false" ht="18" hidden="false" customHeight="false" outlineLevel="0" collapsed="false">
      <c r="A466" s="70" t="n">
        <v>1150</v>
      </c>
    </row>
    <row r="467" customFormat="false" ht="18" hidden="false" customHeight="false" outlineLevel="0" collapsed="false">
      <c r="A467" s="70" t="n">
        <v>63119.2</v>
      </c>
    </row>
    <row r="468" customFormat="false" ht="18" hidden="false" customHeight="false" outlineLevel="0" collapsed="false">
      <c r="A468" s="70" t="n">
        <f aca="false">A469</f>
        <v>653</v>
      </c>
    </row>
    <row r="469" customFormat="false" ht="18" hidden="false" customHeight="false" outlineLevel="0" collapsed="false">
      <c r="A469" s="70" t="n">
        <v>653</v>
      </c>
    </row>
    <row r="470" customFormat="false" ht="18" hidden="false" customHeight="false" outlineLevel="0" collapsed="false">
      <c r="A470" s="70" t="n">
        <f aca="false">A471</f>
        <v>262</v>
      </c>
    </row>
    <row r="471" customFormat="false" ht="18" hidden="false" customHeight="false" outlineLevel="0" collapsed="false">
      <c r="A471" s="70" t="n">
        <v>262</v>
      </c>
    </row>
    <row r="472" customFormat="false" ht="18" hidden="false" customHeight="false" outlineLevel="0" collapsed="false">
      <c r="A472" s="70" t="n">
        <f aca="false">A473+A474</f>
        <v>322.6</v>
      </c>
    </row>
    <row r="473" customFormat="false" ht="18" hidden="false" customHeight="false" outlineLevel="0" collapsed="false">
      <c r="A473" s="70" t="n">
        <v>7.7</v>
      </c>
    </row>
    <row r="474" customFormat="false" ht="18" hidden="false" customHeight="false" outlineLevel="0" collapsed="false">
      <c r="A474" s="70" t="n">
        <v>314.9</v>
      </c>
    </row>
    <row r="475" customFormat="false" ht="18" hidden="false" customHeight="false" outlineLevel="0" collapsed="false">
      <c r="A475" s="70" t="n">
        <f aca="false">A476</f>
        <v>585</v>
      </c>
    </row>
    <row r="476" customFormat="false" ht="18" hidden="false" customHeight="false" outlineLevel="0" collapsed="false">
      <c r="A476" s="70" t="n">
        <v>585</v>
      </c>
    </row>
    <row r="477" customFormat="false" ht="18" hidden="false" customHeight="false" outlineLevel="0" collapsed="false">
      <c r="A477" s="70" t="n">
        <f aca="false">A478</f>
        <v>1270</v>
      </c>
    </row>
    <row r="478" customFormat="false" ht="18" hidden="false" customHeight="false" outlineLevel="0" collapsed="false">
      <c r="A478" s="70" t="n">
        <v>1270</v>
      </c>
    </row>
    <row r="479" customFormat="false" ht="18" hidden="false" customHeight="false" outlineLevel="0" collapsed="false">
      <c r="A479" s="70" t="n">
        <f aca="false">A480</f>
        <v>2390</v>
      </c>
    </row>
    <row r="480" customFormat="false" ht="18" hidden="false" customHeight="false" outlineLevel="0" collapsed="false">
      <c r="A480" s="70" t="n">
        <v>2390</v>
      </c>
    </row>
    <row r="481" customFormat="false" ht="18" hidden="false" customHeight="false" outlineLevel="0" collapsed="false">
      <c r="A481" s="70" t="n">
        <f aca="false">A482</f>
        <v>0.6</v>
      </c>
    </row>
    <row r="482" customFormat="false" ht="18" hidden="false" customHeight="false" outlineLevel="0" collapsed="false">
      <c r="A482" s="70" t="n">
        <v>0.6</v>
      </c>
    </row>
    <row r="483" customFormat="false" ht="18" hidden="false" customHeight="false" outlineLevel="0" collapsed="false">
      <c r="A483" s="70" t="n">
        <f aca="false">A484</f>
        <v>180</v>
      </c>
    </row>
    <row r="484" customFormat="false" ht="18" hidden="false" customHeight="false" outlineLevel="0" collapsed="false">
      <c r="A484" s="70" t="n">
        <v>180</v>
      </c>
    </row>
    <row r="485" customFormat="false" ht="18" hidden="false" customHeight="false" outlineLevel="0" collapsed="false">
      <c r="A485" s="70" t="n">
        <f aca="false">A486+A487</f>
        <v>92483.1</v>
      </c>
    </row>
    <row r="486" customFormat="false" ht="18" hidden="false" customHeight="false" outlineLevel="0" collapsed="false">
      <c r="A486" s="70" t="n">
        <v>1399.8</v>
      </c>
    </row>
    <row r="487" customFormat="false" ht="18" hidden="false" customHeight="false" outlineLevel="0" collapsed="false">
      <c r="A487" s="70" t="n">
        <v>91083.3</v>
      </c>
    </row>
    <row r="488" customFormat="false" ht="18" hidden="false" customHeight="false" outlineLevel="0" collapsed="false">
      <c r="A488" s="70" t="n">
        <f aca="false">A489+A490</f>
        <v>467.8</v>
      </c>
    </row>
    <row r="489" customFormat="false" ht="18" hidden="false" customHeight="false" outlineLevel="0" collapsed="false">
      <c r="A489" s="70" t="n">
        <v>11.8</v>
      </c>
    </row>
    <row r="490" customFormat="false" ht="18" hidden="false" customHeight="false" outlineLevel="0" collapsed="false">
      <c r="A490" s="70" t="n">
        <v>456</v>
      </c>
    </row>
    <row r="491" customFormat="false" ht="18" hidden="false" customHeight="false" outlineLevel="0" collapsed="false">
      <c r="A491" s="70" t="n">
        <f aca="false">A492+A493</f>
        <v>306.5</v>
      </c>
    </row>
    <row r="492" customFormat="false" ht="18" hidden="false" customHeight="false" outlineLevel="0" collapsed="false">
      <c r="A492" s="70" t="n">
        <v>36.5</v>
      </c>
    </row>
    <row r="493" customFormat="false" ht="18" hidden="false" customHeight="false" outlineLevel="0" collapsed="false">
      <c r="A493" s="70" t="n">
        <v>270</v>
      </c>
    </row>
    <row r="494" customFormat="false" ht="18" hidden="false" customHeight="false" outlineLevel="0" collapsed="false">
      <c r="A494" s="70" t="n">
        <f aca="false">A495</f>
        <v>5.1</v>
      </c>
    </row>
    <row r="495" customFormat="false" ht="18" hidden="false" customHeight="false" outlineLevel="0" collapsed="false">
      <c r="A495" s="70" t="n">
        <v>5.1</v>
      </c>
    </row>
    <row r="496" customFormat="false" ht="18" hidden="false" customHeight="false" outlineLevel="0" collapsed="false">
      <c r="A496" s="70" t="n">
        <f aca="false">A497</f>
        <v>9</v>
      </c>
    </row>
    <row r="497" customFormat="false" ht="18" hidden="false" customHeight="false" outlineLevel="0" collapsed="false">
      <c r="A497" s="70" t="n">
        <v>9</v>
      </c>
    </row>
    <row r="498" customFormat="false" ht="18" hidden="false" customHeight="false" outlineLevel="0" collapsed="false">
      <c r="A498" s="70" t="n">
        <f aca="false">A499</f>
        <v>253</v>
      </c>
    </row>
    <row r="499" customFormat="false" ht="18" hidden="false" customHeight="false" outlineLevel="0" collapsed="false">
      <c r="A499" s="70" t="n">
        <v>253</v>
      </c>
    </row>
    <row r="500" customFormat="false" ht="18" hidden="false" customHeight="false" outlineLevel="0" collapsed="false">
      <c r="A500" s="70" t="n">
        <f aca="false">A501+A502</f>
        <v>120703.8</v>
      </c>
    </row>
    <row r="501" customFormat="false" ht="18" hidden="false" customHeight="false" outlineLevel="0" collapsed="false">
      <c r="A501" s="70" t="n">
        <v>1400</v>
      </c>
    </row>
    <row r="502" customFormat="false" ht="18" hidden="false" customHeight="false" outlineLevel="0" collapsed="false">
      <c r="A502" s="70" t="n">
        <v>119303.8</v>
      </c>
    </row>
    <row r="503" customFormat="false" ht="18" hidden="false" customHeight="false" outlineLevel="0" collapsed="false">
      <c r="A503" s="70" t="n">
        <f aca="false">A504+A505</f>
        <v>113.4</v>
      </c>
    </row>
    <row r="504" customFormat="false" ht="18" hidden="false" customHeight="false" outlineLevel="0" collapsed="false">
      <c r="A504" s="70" t="n">
        <v>1.7</v>
      </c>
    </row>
    <row r="505" customFormat="false" ht="18" hidden="false" customHeight="false" outlineLevel="0" collapsed="false">
      <c r="A505" s="70" t="n">
        <v>111.7</v>
      </c>
    </row>
    <row r="506" customFormat="false" ht="18" hidden="false" customHeight="false" outlineLevel="0" collapsed="false">
      <c r="A506" s="70" t="n">
        <f aca="false">A507+A544</f>
        <v>92585.5</v>
      </c>
    </row>
    <row r="507" customFormat="false" ht="18" hidden="false" customHeight="false" outlineLevel="0" collapsed="false">
      <c r="A507" s="70" t="n">
        <f aca="false">A508</f>
        <v>56449.8</v>
      </c>
    </row>
    <row r="508" customFormat="false" ht="18" hidden="false" customHeight="false" outlineLevel="0" collapsed="false">
      <c r="A508" s="70" t="n">
        <v>56449.8</v>
      </c>
    </row>
    <row r="509" customFormat="false" ht="18" hidden="false" customHeight="false" outlineLevel="0" collapsed="false">
      <c r="A509" s="70" t="n">
        <f aca="false">A511</f>
        <v>127.8</v>
      </c>
    </row>
    <row r="510" customFormat="false" ht="18" hidden="false" customHeight="false" outlineLevel="0" collapsed="false">
      <c r="A510" s="70" t="n">
        <f aca="false">A511</f>
        <v>127.8</v>
      </c>
    </row>
    <row r="511" customFormat="false" ht="18" hidden="false" customHeight="false" outlineLevel="0" collapsed="false">
      <c r="A511" s="70" t="n">
        <v>127.8</v>
      </c>
    </row>
    <row r="512" customFormat="false" ht="18" hidden="false" customHeight="false" outlineLevel="0" collapsed="false">
      <c r="A512" s="70" t="n">
        <f aca="false">A513+A515+A517+A519+A521+A523+A525+A531+A533+A535+A529+A527+A537</f>
        <v>403685.7</v>
      </c>
    </row>
    <row r="513" customFormat="false" ht="18" hidden="false" customHeight="false" outlineLevel="0" collapsed="false">
      <c r="A513" s="70" t="n">
        <f aca="false">A514</f>
        <v>45615.9</v>
      </c>
    </row>
    <row r="514" customFormat="false" ht="18" hidden="false" customHeight="false" outlineLevel="0" collapsed="false">
      <c r="A514" s="70" t="n">
        <v>45615.9</v>
      </c>
    </row>
    <row r="515" customFormat="false" ht="18" hidden="false" customHeight="false" outlineLevel="0" collapsed="false">
      <c r="A515" s="70" t="n">
        <f aca="false">A516</f>
        <v>16840.8</v>
      </c>
    </row>
    <row r="516" customFormat="false" ht="18" hidden="false" customHeight="false" outlineLevel="0" collapsed="false">
      <c r="A516" s="70" t="n">
        <v>16840.8</v>
      </c>
    </row>
    <row r="517" customFormat="false" ht="18" hidden="false" customHeight="false" outlineLevel="0" collapsed="false">
      <c r="A517" s="70" t="n">
        <f aca="false">A518</f>
        <v>28330.3</v>
      </c>
    </row>
    <row r="518" customFormat="false" ht="18" hidden="false" customHeight="false" outlineLevel="0" collapsed="false">
      <c r="A518" s="70" t="n">
        <v>28330.3</v>
      </c>
    </row>
    <row r="519" customFormat="false" ht="18" hidden="false" customHeight="false" outlineLevel="0" collapsed="false">
      <c r="A519" s="70" t="n">
        <f aca="false">A520</f>
        <v>70292.9</v>
      </c>
    </row>
    <row r="520" customFormat="false" ht="18" hidden="false" customHeight="false" outlineLevel="0" collapsed="false">
      <c r="A520" s="70" t="n">
        <v>70292.9</v>
      </c>
    </row>
    <row r="521" customFormat="false" ht="18" hidden="false" customHeight="false" outlineLevel="0" collapsed="false">
      <c r="A521" s="70" t="n">
        <f aca="false">A522</f>
        <v>128547.4</v>
      </c>
    </row>
    <row r="522" customFormat="false" ht="18" hidden="false" customHeight="false" outlineLevel="0" collapsed="false">
      <c r="A522" s="70" t="n">
        <v>128547.4</v>
      </c>
    </row>
    <row r="523" customFormat="false" ht="18" hidden="false" customHeight="false" outlineLevel="0" collapsed="false">
      <c r="A523" s="70" t="n">
        <f aca="false">A524</f>
        <v>33.7</v>
      </c>
    </row>
    <row r="524" customFormat="false" ht="18" hidden="false" customHeight="false" outlineLevel="0" collapsed="false">
      <c r="A524" s="70" t="n">
        <v>33.7</v>
      </c>
    </row>
    <row r="525" customFormat="false" ht="18" hidden="false" customHeight="false" outlineLevel="0" collapsed="false">
      <c r="A525" s="70" t="n">
        <f aca="false">A526</f>
        <v>10373.2</v>
      </c>
    </row>
    <row r="526" customFormat="false" ht="18" hidden="false" customHeight="false" outlineLevel="0" collapsed="false">
      <c r="A526" s="70" t="n">
        <v>10373.2</v>
      </c>
    </row>
    <row r="527" customFormat="false" ht="18" hidden="false" customHeight="false" outlineLevel="0" collapsed="false">
      <c r="A527" s="70" t="n">
        <f aca="false">A528</f>
        <v>17.8</v>
      </c>
    </row>
    <row r="528" customFormat="false" ht="18" hidden="false" customHeight="false" outlineLevel="0" collapsed="false">
      <c r="A528" s="70" t="n">
        <v>17.8</v>
      </c>
    </row>
    <row r="529" customFormat="false" ht="18" hidden="false" customHeight="false" outlineLevel="0" collapsed="false">
      <c r="A529" s="70" t="n">
        <f aca="false">A530</f>
        <v>1797.7</v>
      </c>
    </row>
    <row r="530" customFormat="false" ht="18" hidden="false" customHeight="false" outlineLevel="0" collapsed="false">
      <c r="A530" s="70" t="n">
        <v>1797.7</v>
      </c>
    </row>
    <row r="531" customFormat="false" ht="18" hidden="false" customHeight="false" outlineLevel="0" collapsed="false">
      <c r="A531" s="70" t="n">
        <f aca="false">A532</f>
        <v>460.1</v>
      </c>
    </row>
    <row r="532" customFormat="false" ht="18" hidden="false" customHeight="false" outlineLevel="0" collapsed="false">
      <c r="A532" s="70" t="n">
        <v>460.1</v>
      </c>
    </row>
    <row r="533" customFormat="false" ht="18" hidden="false" customHeight="false" outlineLevel="0" collapsed="false">
      <c r="A533" s="70" t="n">
        <f aca="false">A534</f>
        <v>2102.9</v>
      </c>
    </row>
    <row r="534" customFormat="false" ht="18" hidden="false" customHeight="false" outlineLevel="0" collapsed="false">
      <c r="A534" s="70" t="n">
        <v>2102.9</v>
      </c>
    </row>
    <row r="535" customFormat="false" ht="18" hidden="false" customHeight="false" outlineLevel="0" collapsed="false">
      <c r="A535" s="70" t="n">
        <f aca="false">A536</f>
        <v>17354.9</v>
      </c>
    </row>
    <row r="536" customFormat="false" ht="18" hidden="false" customHeight="false" outlineLevel="0" collapsed="false">
      <c r="A536" s="70" t="n">
        <v>17354.9</v>
      </c>
    </row>
    <row r="537" customFormat="false" ht="18" hidden="false" customHeight="false" outlineLevel="0" collapsed="false">
      <c r="A537" s="70" t="n">
        <f aca="false">A538</f>
        <v>81918.1</v>
      </c>
    </row>
    <row r="538" customFormat="false" ht="18" hidden="false" customHeight="false" outlineLevel="0" collapsed="false">
      <c r="A538" s="70" t="n">
        <v>81918.1</v>
      </c>
    </row>
    <row r="539" customFormat="false" ht="18" hidden="false" customHeight="false" outlineLevel="0" collapsed="false">
      <c r="A539" s="70" t="n">
        <f aca="false">A540</f>
        <v>39313.8</v>
      </c>
    </row>
    <row r="540" customFormat="false" ht="18" hidden="false" customHeight="false" outlineLevel="0" collapsed="false">
      <c r="A540" s="70" t="n">
        <f aca="false">A541+A542+A543</f>
        <v>39313.8</v>
      </c>
    </row>
    <row r="541" customFormat="false" ht="18" hidden="false" customHeight="false" outlineLevel="0" collapsed="false">
      <c r="A541" s="70" t="n">
        <v>30662.6</v>
      </c>
    </row>
    <row r="542" customFormat="false" ht="18" hidden="false" customHeight="false" outlineLevel="0" collapsed="false">
      <c r="A542" s="70" t="n">
        <v>8649.2</v>
      </c>
    </row>
    <row r="543" customFormat="false" ht="18" hidden="false" customHeight="false" outlineLevel="0" collapsed="false">
      <c r="A543" s="70" t="n">
        <v>2</v>
      </c>
    </row>
    <row r="544" customFormat="false" ht="18" hidden="false" customHeight="false" outlineLevel="0" collapsed="false">
      <c r="A544" s="70" t="n">
        <f aca="false">A545</f>
        <v>36135.7</v>
      </c>
    </row>
    <row r="545" customFormat="false" ht="18" hidden="false" customHeight="false" outlineLevel="0" collapsed="false">
      <c r="A545" s="70" t="n">
        <f aca="false">A546</f>
        <v>36135.7</v>
      </c>
    </row>
    <row r="546" customFormat="false" ht="18" hidden="false" customHeight="false" outlineLevel="0" collapsed="false">
      <c r="A546" s="70" t="n">
        <v>36135.7</v>
      </c>
    </row>
    <row r="547" customFormat="false" ht="18" hidden="false" customHeight="false" outlineLevel="0" collapsed="false">
      <c r="A547" s="70" t="n">
        <f aca="false">A548</f>
        <v>0</v>
      </c>
    </row>
    <row r="548" customFormat="false" ht="18" hidden="false" customHeight="false" outlineLevel="0" collapsed="false">
      <c r="A548" s="70" t="n">
        <f aca="false">A549</f>
        <v>0</v>
      </c>
    </row>
    <row r="549" customFormat="false" ht="18" hidden="false" customHeight="false" outlineLevel="0" collapsed="false">
      <c r="A549" s="70" t="n">
        <v>0</v>
      </c>
    </row>
    <row r="550" customFormat="false" ht="18" hidden="false" customHeight="false" outlineLevel="0" collapsed="false">
      <c r="A550" s="70" t="n">
        <f aca="false">A551</f>
        <v>4340.8</v>
      </c>
    </row>
    <row r="551" customFormat="false" ht="18" hidden="false" customHeight="false" outlineLevel="0" collapsed="false">
      <c r="A551" s="70" t="n">
        <f aca="false">A553+A552</f>
        <v>4340.8</v>
      </c>
    </row>
    <row r="552" customFormat="false" ht="18" hidden="false" customHeight="false" outlineLevel="0" collapsed="false">
      <c r="A552" s="70" t="n">
        <v>65.5</v>
      </c>
    </row>
    <row r="553" customFormat="false" ht="18" hidden="false" customHeight="false" outlineLevel="0" collapsed="false">
      <c r="A553" s="70" t="n">
        <v>4275.3</v>
      </c>
    </row>
    <row r="554" customFormat="false" ht="17.4" hidden="false" customHeight="false" outlineLevel="0" collapsed="false">
      <c r="A554" s="69" t="n">
        <f aca="false">A555</f>
        <v>3820.6</v>
      </c>
    </row>
    <row r="555" customFormat="false" ht="18" hidden="false" customHeight="false" outlineLevel="0" collapsed="false">
      <c r="A555" s="70" t="n">
        <f aca="false">A556</f>
        <v>3820.6</v>
      </c>
    </row>
    <row r="556" customFormat="false" ht="18" hidden="false" customHeight="false" outlineLevel="0" collapsed="false">
      <c r="A556" s="70" t="n">
        <f aca="false">A557</f>
        <v>3820.6</v>
      </c>
    </row>
    <row r="557" customFormat="false" ht="18" hidden="false" customHeight="false" outlineLevel="0" collapsed="false">
      <c r="A557" s="70" t="n">
        <f aca="false">2000+1820.6</f>
        <v>3820.6</v>
      </c>
    </row>
    <row r="558" customFormat="false" ht="17.4" hidden="false" customHeight="false" outlineLevel="0" collapsed="false">
      <c r="A558" s="76" t="n">
        <f aca="false">A559</f>
        <v>0</v>
      </c>
    </row>
    <row r="559" customFormat="false" ht="18" hidden="false" customHeight="false" outlineLevel="0" collapsed="false">
      <c r="A559" s="70" t="n">
        <f aca="false">A560</f>
        <v>0</v>
      </c>
    </row>
    <row r="560" customFormat="false" ht="18" hidden="false" customHeight="false" outlineLevel="0" collapsed="false">
      <c r="A560" s="70" t="n">
        <v>0</v>
      </c>
    </row>
    <row r="561" customFormat="false" ht="17.4" hidden="false" customHeight="false" outlineLevel="0" collapsed="false">
      <c r="A561" s="69" t="n">
        <f aca="false">A562+A565</f>
        <v>2476.2</v>
      </c>
    </row>
    <row r="562" customFormat="false" ht="18" hidden="false" customHeight="false" outlineLevel="0" collapsed="false">
      <c r="A562" s="70" t="n">
        <f aca="false">A563+A564</f>
        <v>476.2</v>
      </c>
    </row>
    <row r="563" customFormat="false" ht="18" hidden="false" customHeight="false" outlineLevel="0" collapsed="false">
      <c r="A563" s="70" t="n">
        <f aca="false">228.2</f>
        <v>228.2</v>
      </c>
    </row>
    <row r="564" customFormat="false" ht="18" hidden="false" customHeight="false" outlineLevel="0" collapsed="false">
      <c r="A564" s="70" t="n">
        <v>248</v>
      </c>
    </row>
    <row r="565" customFormat="false" ht="18" hidden="false" customHeight="false" outlineLevel="0" collapsed="false">
      <c r="A565" s="70" t="n">
        <f aca="false">A566</f>
        <v>2000</v>
      </c>
    </row>
    <row r="566" customFormat="false" ht="18" hidden="false" customHeight="false" outlineLevel="0" collapsed="false">
      <c r="A566" s="70" t="n">
        <f aca="false">A567</f>
        <v>2000</v>
      </c>
    </row>
    <row r="567" customFormat="false" ht="18" hidden="false" customHeight="false" outlineLevel="0" collapsed="false">
      <c r="A567" s="70" t="n">
        <f aca="false">2000</f>
        <v>2000</v>
      </c>
    </row>
    <row r="568" customFormat="false" ht="17.4" hidden="false" customHeight="false" outlineLevel="0" collapsed="false">
      <c r="A568" s="69" t="n">
        <f aca="false">A569+A571</f>
        <v>0</v>
      </c>
    </row>
    <row r="569" customFormat="false" ht="18" hidden="false" customHeight="false" outlineLevel="0" collapsed="false">
      <c r="A569" s="70" t="n">
        <v>0</v>
      </c>
    </row>
    <row r="570" customFormat="false" ht="18" hidden="false" customHeight="false" outlineLevel="0" collapsed="false">
      <c r="A570" s="70" t="n">
        <v>0</v>
      </c>
    </row>
    <row r="571" customFormat="false" ht="18" hidden="false" customHeight="false" outlineLevel="0" collapsed="false">
      <c r="A571" s="70" t="n">
        <f aca="false">A572+A573+A574+A575+A576</f>
        <v>0</v>
      </c>
    </row>
    <row r="572" customFormat="false" ht="18" hidden="false" customHeight="false" outlineLevel="0" collapsed="false">
      <c r="A572" s="70"/>
    </row>
    <row r="573" customFormat="false" ht="18" hidden="false" customHeight="false" outlineLevel="0" collapsed="false">
      <c r="A573" s="70"/>
    </row>
    <row r="574" customFormat="false" ht="18" hidden="false" customHeight="false" outlineLevel="0" collapsed="false">
      <c r="A574" s="75" t="n">
        <v>0</v>
      </c>
    </row>
    <row r="575" customFormat="false" ht="18" hidden="false" customHeight="false" outlineLevel="0" collapsed="false">
      <c r="A575" s="70"/>
    </row>
    <row r="576" customFormat="false" ht="18" hidden="false" customHeight="false" outlineLevel="0" collapsed="false">
      <c r="A576" s="70" t="n">
        <v>0</v>
      </c>
    </row>
    <row r="577" customFormat="false" ht="17.4" hidden="false" customHeight="false" outlineLevel="0" collapsed="false">
      <c r="A577" s="76" t="n">
        <f aca="false">A578</f>
        <v>95473</v>
      </c>
    </row>
    <row r="578" customFormat="false" ht="18" hidden="false" customHeight="false" outlineLevel="0" collapsed="false">
      <c r="A578" s="70" t="n">
        <f aca="false">A579</f>
        <v>95473</v>
      </c>
    </row>
    <row r="579" customFormat="false" ht="18" hidden="false" customHeight="false" outlineLevel="0" collapsed="false">
      <c r="A579" s="70" t="n">
        <f aca="false">A580</f>
        <v>95473</v>
      </c>
    </row>
    <row r="580" customFormat="false" ht="18" hidden="false" customHeight="false" outlineLevel="0" collapsed="false">
      <c r="A580" s="70" t="n">
        <f aca="false">95472+1</f>
        <v>95473</v>
      </c>
    </row>
    <row r="581" customFormat="false" ht="17.4" hidden="false" customHeight="false" outlineLevel="0" collapsed="false">
      <c r="A581" s="77" t="n">
        <f aca="false">A582+A639+A642+A649+A655</f>
        <v>244174.9</v>
      </c>
    </row>
    <row r="582" customFormat="false" ht="18" hidden="false" customHeight="false" outlineLevel="0" collapsed="false">
      <c r="A582" s="78" t="n">
        <f aca="false">A585+A589+A591+A596+A609+A611+A613+A617+A627+A634+A623+A631+A587+A615+A619+A621+A636+A583+A629</f>
        <v>177977.4</v>
      </c>
      <c r="B582" s="0" t="n">
        <v>1321321</v>
      </c>
    </row>
    <row r="583" customFormat="false" ht="18" hidden="false" customHeight="false" outlineLevel="0" collapsed="false">
      <c r="A583" s="78" t="n">
        <f aca="false">A584</f>
        <v>1502.6</v>
      </c>
    </row>
    <row r="584" customFormat="false" ht="18" hidden="false" customHeight="false" outlineLevel="0" collapsed="false">
      <c r="A584" s="78" t="n">
        <v>1502.6</v>
      </c>
    </row>
    <row r="585" customFormat="false" ht="18" hidden="false" customHeight="false" outlineLevel="0" collapsed="false">
      <c r="A585" s="78" t="n">
        <f aca="false">A586</f>
        <v>3000</v>
      </c>
    </row>
    <row r="586" customFormat="false" ht="18" hidden="false" customHeight="false" outlineLevel="0" collapsed="false">
      <c r="A586" s="78" t="n">
        <v>3000</v>
      </c>
    </row>
    <row r="587" customFormat="false" ht="18" hidden="false" customHeight="false" outlineLevel="0" collapsed="false">
      <c r="A587" s="78" t="n">
        <f aca="false">A588</f>
        <v>132.4</v>
      </c>
    </row>
    <row r="588" customFormat="false" ht="18" hidden="false" customHeight="false" outlineLevel="0" collapsed="false">
      <c r="A588" s="78" t="n">
        <f aca="false">132.4</f>
        <v>132.4</v>
      </c>
    </row>
    <row r="589" customFormat="false" ht="18" hidden="false" customHeight="false" outlineLevel="0" collapsed="false">
      <c r="A589" s="78" t="n">
        <f aca="false">A590</f>
        <v>2068.4</v>
      </c>
    </row>
    <row r="590" customFormat="false" ht="18" hidden="false" customHeight="false" outlineLevel="0" collapsed="false">
      <c r="A590" s="78" t="n">
        <f aca="false">2068.4</f>
        <v>2068.4</v>
      </c>
    </row>
    <row r="591" customFormat="false" ht="18" hidden="false" customHeight="false" outlineLevel="0" collapsed="false">
      <c r="A591" s="78" t="n">
        <f aca="false">A592+A593+A594+A595</f>
        <v>14268.7</v>
      </c>
    </row>
    <row r="592" customFormat="false" ht="18" hidden="false" customHeight="false" outlineLevel="0" collapsed="false">
      <c r="A592" s="78" t="n">
        <f aca="false">46.5+5298.2+3796-1</f>
        <v>9139.7</v>
      </c>
    </row>
    <row r="593" customFormat="false" ht="18" hidden="false" customHeight="false" outlineLevel="0" collapsed="false">
      <c r="A593" s="78" t="n">
        <f aca="false">1029+1100</f>
        <v>2129</v>
      </c>
    </row>
    <row r="594" customFormat="false" ht="18" hidden="false" customHeight="false" outlineLevel="0" collapsed="false">
      <c r="A594" s="78" t="n">
        <v>0</v>
      </c>
    </row>
    <row r="595" customFormat="false" ht="18" hidden="false" customHeight="false" outlineLevel="0" collapsed="false">
      <c r="A595" s="78" t="n">
        <v>3000</v>
      </c>
    </row>
    <row r="596" customFormat="false" ht="18" hidden="false" customHeight="false" outlineLevel="0" collapsed="false">
      <c r="A596" s="78" t="n">
        <f aca="false">A597+A598+A599+A601+A602+A603+A606+A607+A604+A600+A605+A608</f>
        <v>135552.3</v>
      </c>
    </row>
    <row r="597" customFormat="false" ht="18" hidden="false" customHeight="false" outlineLevel="0" collapsed="false">
      <c r="A597" s="78" t="n">
        <f aca="false">3087.8</f>
        <v>3087.8</v>
      </c>
    </row>
    <row r="598" customFormat="false" ht="18" hidden="false" customHeight="false" outlineLevel="0" collapsed="false">
      <c r="A598" s="78" t="n">
        <f aca="false">76661.3+208.8</f>
        <v>76870.1</v>
      </c>
    </row>
    <row r="599" customFormat="false" ht="18" hidden="false" customHeight="false" outlineLevel="0" collapsed="false">
      <c r="A599" s="78" t="n">
        <f aca="false">17239.8+2490-208.8</f>
        <v>19521</v>
      </c>
    </row>
    <row r="600" customFormat="false" ht="18" hidden="false" customHeight="false" outlineLevel="0" collapsed="false">
      <c r="A600" s="78" t="n">
        <f aca="false">15382.4</f>
        <v>15382.4</v>
      </c>
    </row>
    <row r="601" customFormat="false" ht="18" hidden="false" customHeight="false" outlineLevel="0" collapsed="false">
      <c r="A601" s="78" t="n">
        <f aca="false">1262.9</f>
        <v>1262.9</v>
      </c>
    </row>
    <row r="602" customFormat="false" ht="18" hidden="false" customHeight="false" outlineLevel="0" collapsed="false">
      <c r="A602" s="78" t="n">
        <v>13641.2</v>
      </c>
    </row>
    <row r="603" customFormat="false" ht="18" hidden="false" customHeight="false" outlineLevel="0" collapsed="false">
      <c r="A603" s="78" t="n">
        <f aca="false">3009.8+560.7</f>
        <v>3570.5</v>
      </c>
    </row>
    <row r="604" customFormat="false" ht="18" hidden="false" customHeight="false" outlineLevel="0" collapsed="false">
      <c r="A604" s="78" t="n">
        <v>2198.3</v>
      </c>
    </row>
    <row r="605" customFormat="false" ht="18" hidden="false" customHeight="false" outlineLevel="0" collapsed="false">
      <c r="A605" s="78" t="n">
        <v>0</v>
      </c>
    </row>
    <row r="606" customFormat="false" ht="18" hidden="false" customHeight="false" outlineLevel="0" collapsed="false">
      <c r="A606" s="78" t="n">
        <v>1.5</v>
      </c>
    </row>
    <row r="607" customFormat="false" ht="18" hidden="false" customHeight="false" outlineLevel="0" collapsed="false">
      <c r="A607" s="78" t="n">
        <f aca="false">13</f>
        <v>13</v>
      </c>
    </row>
    <row r="608" customFormat="false" ht="18" hidden="false" customHeight="false" outlineLevel="0" collapsed="false">
      <c r="A608" s="78" t="n">
        <v>3.6</v>
      </c>
    </row>
    <row r="609" customFormat="false" ht="18" hidden="false" customHeight="false" outlineLevel="0" collapsed="false">
      <c r="A609" s="78" t="n">
        <f aca="false">A610</f>
        <v>1784.3</v>
      </c>
    </row>
    <row r="610" customFormat="false" ht="18" hidden="false" customHeight="false" outlineLevel="0" collapsed="false">
      <c r="A610" s="78" t="n">
        <f aca="false">1784.3</f>
        <v>1784.3</v>
      </c>
    </row>
    <row r="611" customFormat="false" ht="18" hidden="false" customHeight="false" outlineLevel="0" collapsed="false">
      <c r="A611" s="78" t="n">
        <f aca="false">A612</f>
        <v>300</v>
      </c>
    </row>
    <row r="612" customFormat="false" ht="18" hidden="false" customHeight="false" outlineLevel="0" collapsed="false">
      <c r="A612" s="78" t="n">
        <f aca="false">300</f>
        <v>300</v>
      </c>
    </row>
    <row r="613" customFormat="false" ht="18" hidden="false" customHeight="false" outlineLevel="0" collapsed="false">
      <c r="A613" s="78" t="n">
        <f aca="false">A614</f>
        <v>500</v>
      </c>
    </row>
    <row r="614" customFormat="false" ht="18" hidden="false" customHeight="false" outlineLevel="0" collapsed="false">
      <c r="A614" s="78" t="n">
        <v>500</v>
      </c>
    </row>
    <row r="615" customFormat="false" ht="18" hidden="false" customHeight="false" outlineLevel="0" collapsed="false">
      <c r="A615" s="78" t="n">
        <f aca="false">A616</f>
        <v>391.4</v>
      </c>
    </row>
    <row r="616" customFormat="false" ht="18" hidden="false" customHeight="false" outlineLevel="0" collapsed="false">
      <c r="A616" s="78" t="n">
        <v>391.4</v>
      </c>
    </row>
    <row r="617" customFormat="false" ht="18" hidden="false" customHeight="false" outlineLevel="0" collapsed="false">
      <c r="A617" s="78" t="n">
        <f aca="false">A618</f>
        <v>2406.5</v>
      </c>
    </row>
    <row r="618" customFormat="false" ht="18" hidden="false" customHeight="false" outlineLevel="0" collapsed="false">
      <c r="A618" s="78" t="n">
        <f aca="false">2406.5</f>
        <v>2406.5</v>
      </c>
    </row>
    <row r="619" customFormat="false" ht="18" hidden="false" customHeight="false" outlineLevel="0" collapsed="false">
      <c r="A619" s="78" t="n">
        <f aca="false">A620</f>
        <v>5321.5</v>
      </c>
    </row>
    <row r="620" customFormat="false" ht="18" hidden="false" customHeight="false" outlineLevel="0" collapsed="false">
      <c r="A620" s="78" t="n">
        <f aca="false">5321.5</f>
        <v>5321.5</v>
      </c>
    </row>
    <row r="621" customFormat="false" ht="18" hidden="false" customHeight="false" outlineLevel="0" collapsed="false">
      <c r="A621" s="78" t="n">
        <f aca="false">A622</f>
        <v>19.3</v>
      </c>
    </row>
    <row r="622" customFormat="false" ht="18" hidden="false" customHeight="false" outlineLevel="0" collapsed="false">
      <c r="A622" s="78" t="n">
        <v>19.3</v>
      </c>
    </row>
    <row r="623" customFormat="false" ht="18" hidden="false" customHeight="false" outlineLevel="0" collapsed="false">
      <c r="A623" s="78" t="n">
        <f aca="false">A624+A625+A626</f>
        <v>4837.7</v>
      </c>
    </row>
    <row r="624" customFormat="false" ht="18" hidden="false" customHeight="false" outlineLevel="0" collapsed="false">
      <c r="A624" s="78" t="n">
        <v>4388.7</v>
      </c>
    </row>
    <row r="625" customFormat="false" ht="18" hidden="false" customHeight="false" outlineLevel="0" collapsed="false">
      <c r="A625" s="78" t="n">
        <v>403</v>
      </c>
    </row>
    <row r="626" customFormat="false" ht="18" hidden="false" customHeight="false" outlineLevel="0" collapsed="false">
      <c r="A626" s="78" t="n">
        <v>46</v>
      </c>
    </row>
    <row r="627" customFormat="false" ht="18" hidden="false" customHeight="false" outlineLevel="0" collapsed="false">
      <c r="A627" s="78" t="n">
        <f aca="false">A628</f>
        <v>200.6</v>
      </c>
    </row>
    <row r="628" customFormat="false" ht="18" hidden="false" customHeight="false" outlineLevel="0" collapsed="false">
      <c r="A628" s="78" t="n">
        <f aca="false">200.6</f>
        <v>200.6</v>
      </c>
    </row>
    <row r="629" customFormat="false" ht="18" hidden="false" customHeight="false" outlineLevel="0" collapsed="false">
      <c r="A629" s="78" t="n">
        <f aca="false">A630</f>
        <v>165.7</v>
      </c>
    </row>
    <row r="630" customFormat="false" ht="18" hidden="false" customHeight="false" outlineLevel="0" collapsed="false">
      <c r="A630" s="78" t="n">
        <v>165.7</v>
      </c>
    </row>
    <row r="631" customFormat="false" ht="18" hidden="false" customHeight="false" outlineLevel="0" collapsed="false">
      <c r="A631" s="78" t="n">
        <f aca="false">A632+A633</f>
        <v>5273.8</v>
      </c>
    </row>
    <row r="632" customFormat="false" ht="18" hidden="false" customHeight="false" outlineLevel="0" collapsed="false">
      <c r="A632" s="78" t="n">
        <f aca="false">2958.5</f>
        <v>2958.5</v>
      </c>
    </row>
    <row r="633" customFormat="false" ht="18" hidden="false" customHeight="false" outlineLevel="0" collapsed="false">
      <c r="A633" s="78" t="n">
        <f aca="false">2315.3</f>
        <v>2315.3</v>
      </c>
    </row>
    <row r="634" customFormat="false" ht="18" hidden="false" customHeight="false" outlineLevel="0" collapsed="false">
      <c r="A634" s="78" t="n">
        <f aca="false">A635</f>
        <v>102.8</v>
      </c>
    </row>
    <row r="635" customFormat="false" ht="18" hidden="false" customHeight="false" outlineLevel="0" collapsed="false">
      <c r="A635" s="78" t="n">
        <v>102.8</v>
      </c>
    </row>
    <row r="636" customFormat="false" ht="18" hidden="false" customHeight="false" outlineLevel="0" collapsed="false">
      <c r="A636" s="78" t="n">
        <f aca="false">A637+A638</f>
        <v>149.4</v>
      </c>
    </row>
    <row r="637" customFormat="false" ht="18" hidden="false" customHeight="false" outlineLevel="0" collapsed="false">
      <c r="A637" s="78" t="n">
        <v>140.4</v>
      </c>
    </row>
    <row r="638" customFormat="false" ht="18" hidden="false" customHeight="false" outlineLevel="0" collapsed="false">
      <c r="A638" s="78" t="n">
        <v>9</v>
      </c>
    </row>
    <row r="639" customFormat="false" ht="18" hidden="false" customHeight="false" outlineLevel="0" collapsed="false">
      <c r="A639" s="78" t="n">
        <f aca="false">A640</f>
        <v>8659.4</v>
      </c>
    </row>
    <row r="640" customFormat="false" ht="18" hidden="false" customHeight="false" outlineLevel="0" collapsed="false">
      <c r="A640" s="78" t="n">
        <f aca="false">A641</f>
        <v>8659.4</v>
      </c>
    </row>
    <row r="641" customFormat="false" ht="18" hidden="false" customHeight="false" outlineLevel="0" collapsed="false">
      <c r="A641" s="78" t="n">
        <f aca="false">8002.8+656.6</f>
        <v>8659.4</v>
      </c>
    </row>
    <row r="642" customFormat="false" ht="18" hidden="false" customHeight="false" outlineLevel="0" collapsed="false">
      <c r="A642" s="78" t="n">
        <f aca="false">A643+A645+A647</f>
        <v>27228.8</v>
      </c>
    </row>
    <row r="643" customFormat="false" ht="18" hidden="false" customHeight="false" outlineLevel="0" collapsed="false">
      <c r="A643" s="78" t="n">
        <f aca="false">A644</f>
        <v>20000</v>
      </c>
    </row>
    <row r="644" customFormat="false" ht="18" hidden="false" customHeight="false" outlineLevel="0" collapsed="false">
      <c r="A644" s="78" t="n">
        <v>20000</v>
      </c>
    </row>
    <row r="645" customFormat="false" ht="18" hidden="false" customHeight="false" outlineLevel="0" collapsed="false">
      <c r="A645" s="78" t="n">
        <f aca="false">A646</f>
        <v>2728.8</v>
      </c>
    </row>
    <row r="646" customFormat="false" ht="18" hidden="false" customHeight="false" outlineLevel="0" collapsed="false">
      <c r="A646" s="78" t="n">
        <f aca="false">2728.8</f>
        <v>2728.8</v>
      </c>
    </row>
    <row r="647" customFormat="false" ht="18" hidden="false" customHeight="false" outlineLevel="0" collapsed="false">
      <c r="A647" s="78" t="n">
        <f aca="false">A648</f>
        <v>4500</v>
      </c>
    </row>
    <row r="648" customFormat="false" ht="18" hidden="false" customHeight="false" outlineLevel="0" collapsed="false">
      <c r="A648" s="78" t="n">
        <v>4500</v>
      </c>
    </row>
    <row r="649" customFormat="false" ht="18" hidden="false" customHeight="false" outlineLevel="0" collapsed="false">
      <c r="A649" s="78" t="n">
        <f aca="false">A650</f>
        <v>309.3</v>
      </c>
    </row>
    <row r="650" customFormat="false" ht="18" hidden="false" customHeight="false" outlineLevel="0" collapsed="false">
      <c r="A650" s="78" t="n">
        <f aca="false">A651+A652+A653+A654</f>
        <v>309.3</v>
      </c>
    </row>
    <row r="651" customFormat="false" ht="18" hidden="false" customHeight="false" outlineLevel="0" collapsed="false">
      <c r="A651" s="78" t="n">
        <v>3.5</v>
      </c>
    </row>
    <row r="652" customFormat="false" ht="18" hidden="false" customHeight="false" outlineLevel="0" collapsed="false">
      <c r="A652" s="78" t="n">
        <f aca="false">56.5</f>
        <v>56.5</v>
      </c>
    </row>
    <row r="653" customFormat="false" ht="18" hidden="false" customHeight="false" outlineLevel="0" collapsed="false">
      <c r="A653" s="78" t="n">
        <f aca="false">3</f>
        <v>3</v>
      </c>
    </row>
    <row r="654" customFormat="false" ht="18" hidden="false" customHeight="false" outlineLevel="0" collapsed="false">
      <c r="A654" s="78" t="n">
        <f aca="false">246.3</f>
        <v>246.3</v>
      </c>
    </row>
    <row r="655" customFormat="false" ht="18" hidden="false" customHeight="false" outlineLevel="0" collapsed="false">
      <c r="A655" s="78" t="n">
        <f aca="false">A656</f>
        <v>30000</v>
      </c>
    </row>
    <row r="656" customFormat="false" ht="18" hidden="false" customHeight="false" outlineLevel="0" collapsed="false">
      <c r="A656" s="78" t="n">
        <f aca="false">A657+A658+A659</f>
        <v>30000</v>
      </c>
    </row>
    <row r="657" customFormat="false" ht="18" hidden="false" customHeight="false" outlineLevel="0" collapsed="false">
      <c r="A657" s="78" t="n">
        <v>20100</v>
      </c>
    </row>
    <row r="658" customFormat="false" ht="18" hidden="false" customHeight="false" outlineLevel="0" collapsed="false">
      <c r="A658" s="78" t="n">
        <v>9858.1</v>
      </c>
    </row>
    <row r="659" customFormat="false" ht="18" hidden="false" customHeight="false" outlineLevel="0" collapsed="false">
      <c r="A659" s="78" t="n">
        <v>41.9</v>
      </c>
    </row>
    <row r="660" customFormat="false" ht="17.4" hidden="false" customHeight="false" outlineLevel="0" collapsed="false">
      <c r="A660" s="79" t="n">
        <f aca="false">A13+A92+A117+A156+A197+A231+A265+A271+A277+A289+A346+A355+A363+A366+A373+A377+A387+A392+A395+A429+A433+A439+A444+A554+A558+A561+A568+A581+A250+A577+A420+A410</f>
        <v>4318151.9</v>
      </c>
    </row>
    <row r="661" customFormat="false" ht="18" hidden="false" customHeight="false" outlineLevel="0" collapsed="false">
      <c r="A661" s="80"/>
    </row>
    <row r="662" customFormat="false" ht="18" hidden="false" customHeight="false" outlineLevel="0" collapsed="false">
      <c r="A662" s="64" t="n">
        <v>4318317.6</v>
      </c>
    </row>
    <row r="663" customFormat="false" ht="18" hidden="false" customHeight="false" outlineLevel="0" collapsed="false">
      <c r="A663" s="60"/>
    </row>
    <row r="664" customFormat="false" ht="18" hidden="false" customHeight="false" outlineLevel="0" collapsed="false">
      <c r="A664" s="65"/>
    </row>
    <row r="665" customFormat="false" ht="18" hidden="false" customHeight="false" outlineLevel="0" collapsed="false">
      <c r="A665" s="81" t="n">
        <f aca="false">A660-A662</f>
        <v>-165.699999999255</v>
      </c>
    </row>
    <row r="666" customFormat="false" ht="18" hidden="false" customHeight="false" outlineLevel="0" collapsed="false">
      <c r="A666" s="6"/>
    </row>
    <row r="667" customFormat="false" ht="18" hidden="false" customHeight="false" outlineLevel="0" collapsed="false">
      <c r="A667" s="60"/>
    </row>
    <row r="668" customFormat="false" ht="18" hidden="false" customHeight="false" outlineLevel="0" collapsed="false">
      <c r="A668" s="60"/>
    </row>
    <row r="669" customFormat="false" ht="18" hidden="false" customHeight="false" outlineLevel="0" collapsed="false">
      <c r="A669" s="60"/>
    </row>
    <row r="670" customFormat="false" ht="18" hidden="false" customHeight="false" outlineLevel="0" collapsed="false">
      <c r="A670" s="82"/>
    </row>
    <row r="671" customFormat="false" ht="18" hidden="false" customHeight="false" outlineLevel="0" collapsed="false">
      <c r="A671" s="60"/>
    </row>
    <row r="672" customFormat="false" ht="18" hidden="false" customHeight="false" outlineLevel="0" collapsed="false">
      <c r="A672" s="60"/>
    </row>
    <row r="673" customFormat="false" ht="18" hidden="false" customHeight="false" outlineLevel="0" collapsed="false">
      <c r="A673" s="60"/>
    </row>
    <row r="674" customFormat="false" ht="18" hidden="false" customHeight="false" outlineLevel="0" collapsed="false">
      <c r="A674" s="60"/>
    </row>
    <row r="675" customFormat="false" ht="18" hidden="false" customHeight="false" outlineLevel="0" collapsed="false">
      <c r="A675" s="60"/>
    </row>
    <row r="676" customFormat="false" ht="18" hidden="false" customHeight="false" outlineLevel="0" collapsed="false">
      <c r="A676" s="60"/>
    </row>
    <row r="677" customFormat="false" ht="18" hidden="false" customHeight="false" outlineLevel="0" collapsed="false">
      <c r="A677" s="60"/>
    </row>
    <row r="678" customFormat="false" ht="18" hidden="false" customHeight="false" outlineLevel="0" collapsed="false">
      <c r="A678" s="60"/>
    </row>
    <row r="679" customFormat="false" ht="18" hidden="false" customHeight="false" outlineLevel="0" collapsed="false">
      <c r="A679" s="60"/>
    </row>
    <row r="680" customFormat="false" ht="18" hidden="false" customHeight="false" outlineLevel="0" collapsed="false">
      <c r="A680" s="60"/>
    </row>
    <row r="681" customFormat="false" ht="18" hidden="false" customHeight="false" outlineLevel="0" collapsed="false">
      <c r="A681" s="60"/>
    </row>
    <row r="682" customFormat="false" ht="18" hidden="false" customHeight="false" outlineLevel="0" collapsed="false">
      <c r="A682" s="60"/>
    </row>
    <row r="683" customFormat="false" ht="18" hidden="false" customHeight="false" outlineLevel="0" collapsed="false">
      <c r="A683" s="60"/>
    </row>
    <row r="684" customFormat="false" ht="18" hidden="false" customHeight="false" outlineLevel="0" collapsed="false">
      <c r="A684" s="60"/>
    </row>
    <row r="685" customFormat="false" ht="18" hidden="false" customHeight="false" outlineLevel="0" collapsed="false">
      <c r="A685" s="60"/>
    </row>
    <row r="686" customFormat="false" ht="18" hidden="false" customHeight="false" outlineLevel="0" collapsed="false">
      <c r="A686" s="60"/>
    </row>
    <row r="687" customFormat="false" ht="18" hidden="false" customHeight="false" outlineLevel="0" collapsed="false">
      <c r="A687" s="60"/>
    </row>
    <row r="688" customFormat="false" ht="18" hidden="false" customHeight="false" outlineLevel="0" collapsed="false">
      <c r="A688" s="60"/>
    </row>
    <row r="689" customFormat="false" ht="18" hidden="false" customHeight="false" outlineLevel="0" collapsed="false">
      <c r="A689" s="60"/>
    </row>
    <row r="690" customFormat="false" ht="18" hidden="false" customHeight="false" outlineLevel="0" collapsed="false">
      <c r="A690" s="60"/>
    </row>
    <row r="691" customFormat="false" ht="18" hidden="false" customHeight="false" outlineLevel="0" collapsed="false">
      <c r="A691" s="60"/>
    </row>
    <row r="692" customFormat="false" ht="18" hidden="false" customHeight="false" outlineLevel="0" collapsed="false">
      <c r="A692" s="60"/>
    </row>
    <row r="693" customFormat="false" ht="18" hidden="false" customHeight="false" outlineLevel="0" collapsed="false">
      <c r="A693" s="60"/>
    </row>
    <row r="694" customFormat="false" ht="18" hidden="false" customHeight="false" outlineLevel="0" collapsed="false">
      <c r="A694" s="60"/>
    </row>
    <row r="695" customFormat="false" ht="18" hidden="false" customHeight="false" outlineLevel="0" collapsed="false">
      <c r="A695" s="60"/>
    </row>
    <row r="696" customFormat="false" ht="18" hidden="false" customHeight="false" outlineLevel="0" collapsed="false">
      <c r="A696" s="60"/>
    </row>
    <row r="697" customFormat="false" ht="18" hidden="false" customHeight="false" outlineLevel="0" collapsed="false">
      <c r="A697" s="60"/>
    </row>
    <row r="698" customFormat="false" ht="18" hidden="false" customHeight="false" outlineLevel="0" collapsed="false">
      <c r="A698" s="60"/>
    </row>
    <row r="699" customFormat="false" ht="18" hidden="false" customHeight="false" outlineLevel="0" collapsed="false">
      <c r="A699" s="60"/>
    </row>
    <row r="700" customFormat="false" ht="18" hidden="false" customHeight="false" outlineLevel="0" collapsed="false">
      <c r="A700" s="60"/>
    </row>
    <row r="701" customFormat="false" ht="18" hidden="false" customHeight="false" outlineLevel="0" collapsed="false">
      <c r="A701" s="60"/>
    </row>
    <row r="702" customFormat="false" ht="18" hidden="false" customHeight="false" outlineLevel="0" collapsed="false">
      <c r="A702" s="60"/>
    </row>
    <row r="703" customFormat="false" ht="18" hidden="false" customHeight="false" outlineLevel="0" collapsed="false">
      <c r="A703" s="60"/>
    </row>
    <row r="704" customFormat="false" ht="18" hidden="false" customHeight="false" outlineLevel="0" collapsed="false">
      <c r="A704" s="60"/>
    </row>
    <row r="705" customFormat="false" ht="18" hidden="false" customHeight="false" outlineLevel="0" collapsed="false">
      <c r="A705" s="60"/>
    </row>
    <row r="706" customFormat="false" ht="18" hidden="false" customHeight="false" outlineLevel="0" collapsed="false">
      <c r="A706" s="60"/>
    </row>
    <row r="707" customFormat="false" ht="18" hidden="false" customHeight="false" outlineLevel="0" collapsed="false">
      <c r="A707" s="60"/>
    </row>
    <row r="708" customFormat="false" ht="18" hidden="false" customHeight="false" outlineLevel="0" collapsed="false">
      <c r="A708" s="60"/>
    </row>
    <row r="709" customFormat="false" ht="18" hidden="false" customHeight="false" outlineLevel="0" collapsed="false">
      <c r="A709" s="60"/>
    </row>
    <row r="710" customFormat="false" ht="18" hidden="false" customHeight="false" outlineLevel="0" collapsed="false">
      <c r="A710" s="60"/>
    </row>
    <row r="711" customFormat="false" ht="18" hidden="false" customHeight="false" outlineLevel="0" collapsed="false">
      <c r="A711" s="60"/>
    </row>
    <row r="712" customFormat="false" ht="18" hidden="false" customHeight="false" outlineLevel="0" collapsed="false">
      <c r="A712" s="60"/>
    </row>
    <row r="713" customFormat="false" ht="18" hidden="false" customHeight="false" outlineLevel="0" collapsed="false">
      <c r="A713" s="60"/>
    </row>
    <row r="714" customFormat="false" ht="18" hidden="false" customHeight="false" outlineLevel="0" collapsed="false">
      <c r="A714" s="60"/>
    </row>
    <row r="715" customFormat="false" ht="18" hidden="false" customHeight="false" outlineLevel="0" collapsed="false">
      <c r="A715" s="60"/>
    </row>
    <row r="716" customFormat="false" ht="18" hidden="false" customHeight="false" outlineLevel="0" collapsed="false">
      <c r="A716" s="60"/>
    </row>
    <row r="717" customFormat="false" ht="18" hidden="false" customHeight="false" outlineLevel="0" collapsed="false">
      <c r="A717" s="60"/>
    </row>
    <row r="718" customFormat="false" ht="18" hidden="false" customHeight="false" outlineLevel="0" collapsed="false">
      <c r="A718" s="60"/>
    </row>
    <row r="719" customFormat="false" ht="18" hidden="false" customHeight="false" outlineLevel="0" collapsed="false">
      <c r="A719" s="60"/>
    </row>
    <row r="720" customFormat="false" ht="18" hidden="false" customHeight="false" outlineLevel="0" collapsed="false">
      <c r="A720" s="60"/>
    </row>
    <row r="721" customFormat="false" ht="18" hidden="false" customHeight="false" outlineLevel="0" collapsed="false">
      <c r="A721" s="60"/>
    </row>
    <row r="722" customFormat="false" ht="18" hidden="false" customHeight="false" outlineLevel="0" collapsed="false">
      <c r="A722" s="60"/>
    </row>
    <row r="723" customFormat="false" ht="18" hidden="false" customHeight="false" outlineLevel="0" collapsed="false">
      <c r="A723" s="60"/>
    </row>
    <row r="724" customFormat="false" ht="18" hidden="false" customHeight="false" outlineLevel="0" collapsed="false">
      <c r="A724" s="60"/>
    </row>
    <row r="725" customFormat="false" ht="18" hidden="false" customHeight="false" outlineLevel="0" collapsed="false">
      <c r="A725" s="60"/>
    </row>
    <row r="726" customFormat="false" ht="18" hidden="false" customHeight="false" outlineLevel="0" collapsed="false">
      <c r="A726" s="60"/>
    </row>
    <row r="727" customFormat="false" ht="18" hidden="false" customHeight="false" outlineLevel="0" collapsed="false">
      <c r="A727" s="60"/>
    </row>
    <row r="728" customFormat="false" ht="18" hidden="false" customHeight="false" outlineLevel="0" collapsed="false">
      <c r="A728" s="60"/>
    </row>
    <row r="729" customFormat="false" ht="18" hidden="false" customHeight="false" outlineLevel="0" collapsed="false">
      <c r="A729" s="60"/>
    </row>
    <row r="730" customFormat="false" ht="18" hidden="false" customHeight="false" outlineLevel="0" collapsed="false">
      <c r="A730" s="60"/>
    </row>
    <row r="731" customFormat="false" ht="18" hidden="false" customHeight="false" outlineLevel="0" collapsed="false">
      <c r="A731" s="60"/>
    </row>
    <row r="732" customFormat="false" ht="18" hidden="false" customHeight="false" outlineLevel="0" collapsed="false">
      <c r="A732" s="60"/>
    </row>
    <row r="733" customFormat="false" ht="18" hidden="false" customHeight="false" outlineLevel="0" collapsed="false">
      <c r="A733" s="60"/>
    </row>
    <row r="734" customFormat="false" ht="18" hidden="false" customHeight="false" outlineLevel="0" collapsed="false">
      <c r="A734" s="60"/>
    </row>
    <row r="735" customFormat="false" ht="18" hidden="false" customHeight="false" outlineLevel="0" collapsed="false">
      <c r="A735" s="60"/>
    </row>
    <row r="736" customFormat="false" ht="18" hidden="false" customHeight="false" outlineLevel="0" collapsed="false">
      <c r="A736" s="60"/>
    </row>
    <row r="737" customFormat="false" ht="18" hidden="false" customHeight="false" outlineLevel="0" collapsed="false">
      <c r="A737" s="60"/>
    </row>
    <row r="738" customFormat="false" ht="18" hidden="false" customHeight="false" outlineLevel="0" collapsed="false">
      <c r="A738" s="60"/>
    </row>
    <row r="739" customFormat="false" ht="18" hidden="false" customHeight="false" outlineLevel="0" collapsed="false">
      <c r="A739" s="60"/>
    </row>
    <row r="740" customFormat="false" ht="18" hidden="false" customHeight="false" outlineLevel="0" collapsed="false">
      <c r="A740" s="60"/>
    </row>
    <row r="741" customFormat="false" ht="18" hidden="false" customHeight="false" outlineLevel="0" collapsed="false">
      <c r="A741" s="60"/>
    </row>
    <row r="742" customFormat="false" ht="18" hidden="false" customHeight="false" outlineLevel="0" collapsed="false">
      <c r="A742" s="60"/>
    </row>
    <row r="743" customFormat="false" ht="18" hidden="false" customHeight="false" outlineLevel="0" collapsed="false">
      <c r="A743" s="60"/>
    </row>
    <row r="744" customFormat="false" ht="18" hidden="false" customHeight="false" outlineLevel="0" collapsed="false">
      <c r="A744" s="60"/>
    </row>
    <row r="745" customFormat="false" ht="18" hidden="false" customHeight="false" outlineLevel="0" collapsed="false">
      <c r="A745" s="60"/>
    </row>
    <row r="746" customFormat="false" ht="18" hidden="false" customHeight="false" outlineLevel="0" collapsed="false">
      <c r="A746" s="60"/>
    </row>
    <row r="747" customFormat="false" ht="18" hidden="false" customHeight="false" outlineLevel="0" collapsed="false">
      <c r="A747" s="60"/>
    </row>
    <row r="748" customFormat="false" ht="18" hidden="false" customHeight="false" outlineLevel="0" collapsed="false">
      <c r="A748" s="60"/>
    </row>
    <row r="749" customFormat="false" ht="18" hidden="false" customHeight="false" outlineLevel="0" collapsed="false">
      <c r="A749" s="60"/>
    </row>
    <row r="750" customFormat="false" ht="18" hidden="false" customHeight="false" outlineLevel="0" collapsed="false">
      <c r="A750" s="60"/>
    </row>
    <row r="751" customFormat="false" ht="18" hidden="false" customHeight="false" outlineLevel="0" collapsed="false">
      <c r="A751" s="60"/>
    </row>
    <row r="752" customFormat="false" ht="18" hidden="false" customHeight="false" outlineLevel="0" collapsed="false">
      <c r="A752" s="60"/>
    </row>
    <row r="753" customFormat="false" ht="18" hidden="false" customHeight="false" outlineLevel="0" collapsed="false">
      <c r="A753" s="60"/>
    </row>
    <row r="754" customFormat="false" ht="18" hidden="false" customHeight="false" outlineLevel="0" collapsed="false">
      <c r="A754" s="60"/>
    </row>
    <row r="755" customFormat="false" ht="18" hidden="false" customHeight="false" outlineLevel="0" collapsed="false">
      <c r="A755" s="60"/>
    </row>
    <row r="756" customFormat="false" ht="18" hidden="false" customHeight="false" outlineLevel="0" collapsed="false">
      <c r="A756" s="60"/>
    </row>
    <row r="757" customFormat="false" ht="18" hidden="false" customHeight="false" outlineLevel="0" collapsed="false">
      <c r="A757" s="60"/>
    </row>
    <row r="758" customFormat="false" ht="18" hidden="false" customHeight="false" outlineLevel="0" collapsed="false">
      <c r="A758" s="60"/>
    </row>
    <row r="759" customFormat="false" ht="18" hidden="false" customHeight="false" outlineLevel="0" collapsed="false">
      <c r="A759" s="60"/>
    </row>
    <row r="760" customFormat="false" ht="18" hidden="false" customHeight="false" outlineLevel="0" collapsed="false">
      <c r="A760" s="60"/>
    </row>
    <row r="761" customFormat="false" ht="18" hidden="false" customHeight="false" outlineLevel="0" collapsed="false">
      <c r="A761" s="60"/>
    </row>
    <row r="762" customFormat="false" ht="18" hidden="false" customHeight="false" outlineLevel="0" collapsed="false">
      <c r="A762" s="60"/>
    </row>
    <row r="763" customFormat="false" ht="18" hidden="false" customHeight="false" outlineLevel="0" collapsed="false">
      <c r="A763" s="60"/>
    </row>
    <row r="764" customFormat="false" ht="18" hidden="false" customHeight="false" outlineLevel="0" collapsed="false">
      <c r="A764" s="60"/>
    </row>
    <row r="765" customFormat="false" ht="18" hidden="false" customHeight="false" outlineLevel="0" collapsed="false">
      <c r="A765" s="60"/>
    </row>
    <row r="766" customFormat="false" ht="18" hidden="false" customHeight="false" outlineLevel="0" collapsed="false">
      <c r="A766" s="60"/>
    </row>
    <row r="767" customFormat="false" ht="18" hidden="false" customHeight="false" outlineLevel="0" collapsed="false">
      <c r="A767" s="60"/>
    </row>
    <row r="768" customFormat="false" ht="18" hidden="false" customHeight="false" outlineLevel="0" collapsed="false">
      <c r="A768" s="60"/>
    </row>
    <row r="769" customFormat="false" ht="18" hidden="false" customHeight="false" outlineLevel="0" collapsed="false">
      <c r="A769" s="60"/>
    </row>
    <row r="770" customFormat="false" ht="18" hidden="false" customHeight="false" outlineLevel="0" collapsed="false">
      <c r="A770" s="60"/>
    </row>
    <row r="771" customFormat="false" ht="18" hidden="false" customHeight="false" outlineLevel="0" collapsed="false">
      <c r="A771" s="60"/>
    </row>
    <row r="772" customFormat="false" ht="18" hidden="false" customHeight="false" outlineLevel="0" collapsed="false">
      <c r="A772" s="60"/>
    </row>
    <row r="773" customFormat="false" ht="18" hidden="false" customHeight="false" outlineLevel="0" collapsed="false">
      <c r="A773" s="60"/>
    </row>
    <row r="774" customFormat="false" ht="18" hidden="false" customHeight="false" outlineLevel="0" collapsed="false">
      <c r="A774" s="60"/>
    </row>
    <row r="775" customFormat="false" ht="18" hidden="false" customHeight="false" outlineLevel="0" collapsed="false">
      <c r="A775" s="60"/>
    </row>
    <row r="776" customFormat="false" ht="18" hidden="false" customHeight="false" outlineLevel="0" collapsed="false">
      <c r="A776" s="60"/>
    </row>
    <row r="777" customFormat="false" ht="18" hidden="false" customHeight="false" outlineLevel="0" collapsed="false">
      <c r="A777" s="60"/>
    </row>
    <row r="778" customFormat="false" ht="18" hidden="false" customHeight="false" outlineLevel="0" collapsed="false">
      <c r="A778" s="60"/>
    </row>
    <row r="779" customFormat="false" ht="18" hidden="false" customHeight="false" outlineLevel="0" collapsed="false">
      <c r="A779" s="60"/>
    </row>
    <row r="780" customFormat="false" ht="18" hidden="false" customHeight="false" outlineLevel="0" collapsed="false">
      <c r="A780" s="60"/>
    </row>
    <row r="781" customFormat="false" ht="18" hidden="false" customHeight="false" outlineLevel="0" collapsed="false">
      <c r="A781" s="60"/>
    </row>
    <row r="782" customFormat="false" ht="18" hidden="false" customHeight="false" outlineLevel="0" collapsed="false">
      <c r="A782" s="60"/>
    </row>
    <row r="783" customFormat="false" ht="18" hidden="false" customHeight="false" outlineLevel="0" collapsed="false">
      <c r="A783" s="60"/>
    </row>
    <row r="784" customFormat="false" ht="18" hidden="false" customHeight="false" outlineLevel="0" collapsed="false">
      <c r="A784" s="60"/>
    </row>
    <row r="785" customFormat="false" ht="18" hidden="false" customHeight="false" outlineLevel="0" collapsed="false">
      <c r="A785" s="60"/>
    </row>
    <row r="786" customFormat="false" ht="18" hidden="false" customHeight="false" outlineLevel="0" collapsed="false">
      <c r="A786" s="60"/>
    </row>
    <row r="787" customFormat="false" ht="18" hidden="false" customHeight="false" outlineLevel="0" collapsed="false">
      <c r="A787" s="60"/>
    </row>
    <row r="788" customFormat="false" ht="18" hidden="false" customHeight="false" outlineLevel="0" collapsed="false">
      <c r="A788" s="60"/>
    </row>
    <row r="789" customFormat="false" ht="18" hidden="false" customHeight="false" outlineLevel="0" collapsed="false">
      <c r="A789" s="60"/>
    </row>
    <row r="790" customFormat="false" ht="18" hidden="false" customHeight="false" outlineLevel="0" collapsed="false">
      <c r="A790" s="60"/>
    </row>
    <row r="791" customFormat="false" ht="18" hidden="false" customHeight="false" outlineLevel="0" collapsed="false">
      <c r="A791" s="60"/>
    </row>
    <row r="792" customFormat="false" ht="18" hidden="false" customHeight="false" outlineLevel="0" collapsed="false">
      <c r="A792" s="60"/>
    </row>
    <row r="793" customFormat="false" ht="18" hidden="false" customHeight="false" outlineLevel="0" collapsed="false">
      <c r="A793" s="60"/>
    </row>
    <row r="794" customFormat="false" ht="18" hidden="false" customHeight="false" outlineLevel="0" collapsed="false">
      <c r="A794" s="60"/>
    </row>
    <row r="795" customFormat="false" ht="18" hidden="false" customHeight="false" outlineLevel="0" collapsed="false">
      <c r="A795" s="60"/>
    </row>
    <row r="796" customFormat="false" ht="18" hidden="false" customHeight="false" outlineLevel="0" collapsed="false">
      <c r="A796" s="60"/>
    </row>
    <row r="797" customFormat="false" ht="18" hidden="false" customHeight="false" outlineLevel="0" collapsed="false">
      <c r="A797" s="60"/>
    </row>
    <row r="798" customFormat="false" ht="18" hidden="false" customHeight="false" outlineLevel="0" collapsed="false">
      <c r="A798" s="60"/>
    </row>
    <row r="799" customFormat="false" ht="18" hidden="false" customHeight="false" outlineLevel="0" collapsed="false">
      <c r="A799" s="60"/>
    </row>
    <row r="800" customFormat="false" ht="18" hidden="false" customHeight="false" outlineLevel="0" collapsed="false">
      <c r="A800" s="60"/>
    </row>
    <row r="801" customFormat="false" ht="18" hidden="false" customHeight="false" outlineLevel="0" collapsed="false">
      <c r="A801" s="60"/>
    </row>
    <row r="802" customFormat="false" ht="18" hidden="false" customHeight="false" outlineLevel="0" collapsed="false">
      <c r="A802" s="60"/>
    </row>
    <row r="803" customFormat="false" ht="18" hidden="false" customHeight="false" outlineLevel="0" collapsed="false">
      <c r="A803" s="60"/>
    </row>
    <row r="804" customFormat="false" ht="18" hidden="false" customHeight="false" outlineLevel="0" collapsed="false">
      <c r="A804" s="60"/>
    </row>
    <row r="805" customFormat="false" ht="18" hidden="false" customHeight="false" outlineLevel="0" collapsed="false">
      <c r="A805" s="60"/>
    </row>
    <row r="806" customFormat="false" ht="18" hidden="false" customHeight="false" outlineLevel="0" collapsed="false">
      <c r="A806" s="60"/>
    </row>
    <row r="807" customFormat="false" ht="18" hidden="false" customHeight="false" outlineLevel="0" collapsed="false">
      <c r="A807" s="60"/>
    </row>
    <row r="808" customFormat="false" ht="18" hidden="false" customHeight="false" outlineLevel="0" collapsed="false">
      <c r="A808" s="60"/>
    </row>
    <row r="809" customFormat="false" ht="18" hidden="false" customHeight="false" outlineLevel="0" collapsed="false">
      <c r="A809" s="60"/>
    </row>
    <row r="810" customFormat="false" ht="18" hidden="false" customHeight="false" outlineLevel="0" collapsed="false">
      <c r="A810" s="60"/>
    </row>
    <row r="811" customFormat="false" ht="18" hidden="false" customHeight="false" outlineLevel="0" collapsed="false">
      <c r="A811" s="60"/>
    </row>
    <row r="812" customFormat="false" ht="18" hidden="false" customHeight="false" outlineLevel="0" collapsed="false">
      <c r="A812" s="60"/>
    </row>
    <row r="813" customFormat="false" ht="18" hidden="false" customHeight="false" outlineLevel="0" collapsed="false">
      <c r="A813" s="60"/>
    </row>
    <row r="814" customFormat="false" ht="18" hidden="false" customHeight="false" outlineLevel="0" collapsed="false">
      <c r="A814" s="60"/>
    </row>
    <row r="815" customFormat="false" ht="18" hidden="false" customHeight="false" outlineLevel="0" collapsed="false">
      <c r="A815" s="60"/>
    </row>
    <row r="816" customFormat="false" ht="18" hidden="false" customHeight="false" outlineLevel="0" collapsed="false">
      <c r="A816" s="60"/>
    </row>
    <row r="817" customFormat="false" ht="18" hidden="false" customHeight="false" outlineLevel="0" collapsed="false">
      <c r="A817" s="60"/>
    </row>
    <row r="818" customFormat="false" ht="18" hidden="false" customHeight="false" outlineLevel="0" collapsed="false">
      <c r="A818" s="60"/>
    </row>
    <row r="819" customFormat="false" ht="18" hidden="false" customHeight="false" outlineLevel="0" collapsed="false">
      <c r="A819" s="60"/>
    </row>
    <row r="820" customFormat="false" ht="18" hidden="false" customHeight="false" outlineLevel="0" collapsed="false">
      <c r="A820" s="60"/>
    </row>
    <row r="821" customFormat="false" ht="18" hidden="false" customHeight="false" outlineLevel="0" collapsed="false">
      <c r="A821" s="60"/>
    </row>
    <row r="822" customFormat="false" ht="18" hidden="false" customHeight="false" outlineLevel="0" collapsed="false">
      <c r="A822" s="60"/>
    </row>
    <row r="823" customFormat="false" ht="18" hidden="false" customHeight="false" outlineLevel="0" collapsed="false">
      <c r="A823" s="60"/>
    </row>
    <row r="824" customFormat="false" ht="18" hidden="false" customHeight="false" outlineLevel="0" collapsed="false">
      <c r="A824" s="60"/>
    </row>
    <row r="825" customFormat="false" ht="18" hidden="false" customHeight="false" outlineLevel="0" collapsed="false">
      <c r="A825" s="60"/>
    </row>
    <row r="826" customFormat="false" ht="18" hidden="false" customHeight="false" outlineLevel="0" collapsed="false">
      <c r="A826" s="60"/>
    </row>
    <row r="827" customFormat="false" ht="18" hidden="false" customHeight="false" outlineLevel="0" collapsed="false">
      <c r="A827" s="60"/>
    </row>
    <row r="828" customFormat="false" ht="18" hidden="false" customHeight="false" outlineLevel="0" collapsed="false">
      <c r="A828" s="60"/>
    </row>
    <row r="829" customFormat="false" ht="18" hidden="false" customHeight="false" outlineLevel="0" collapsed="false">
      <c r="A829" s="60"/>
    </row>
    <row r="830" customFormat="false" ht="18" hidden="false" customHeight="false" outlineLevel="0" collapsed="false">
      <c r="A830" s="60"/>
    </row>
    <row r="831" customFormat="false" ht="18" hidden="false" customHeight="false" outlineLevel="0" collapsed="false">
      <c r="A831" s="60"/>
    </row>
    <row r="832" customFormat="false" ht="18" hidden="false" customHeight="false" outlineLevel="0" collapsed="false">
      <c r="A832" s="60"/>
    </row>
    <row r="833" customFormat="false" ht="18" hidden="false" customHeight="false" outlineLevel="0" collapsed="false">
      <c r="A833" s="60"/>
    </row>
    <row r="834" customFormat="false" ht="18" hidden="false" customHeight="false" outlineLevel="0" collapsed="false">
      <c r="A834" s="60"/>
    </row>
    <row r="835" customFormat="false" ht="18" hidden="false" customHeight="false" outlineLevel="0" collapsed="false">
      <c r="A835" s="60"/>
    </row>
    <row r="836" customFormat="false" ht="18" hidden="false" customHeight="false" outlineLevel="0" collapsed="false">
      <c r="A836" s="60"/>
    </row>
    <row r="837" customFormat="false" ht="18" hidden="false" customHeight="false" outlineLevel="0" collapsed="false">
      <c r="A837" s="60"/>
    </row>
    <row r="838" customFormat="false" ht="18" hidden="false" customHeight="false" outlineLevel="0" collapsed="false">
      <c r="A838" s="60"/>
    </row>
    <row r="839" customFormat="false" ht="18" hidden="false" customHeight="false" outlineLevel="0" collapsed="false">
      <c r="A839" s="60"/>
    </row>
    <row r="840" customFormat="false" ht="18" hidden="false" customHeight="false" outlineLevel="0" collapsed="false">
      <c r="A840" s="60"/>
    </row>
    <row r="841" customFormat="false" ht="18" hidden="false" customHeight="false" outlineLevel="0" collapsed="false">
      <c r="A841" s="60"/>
    </row>
    <row r="842" customFormat="false" ht="18" hidden="false" customHeight="false" outlineLevel="0" collapsed="false">
      <c r="A842" s="60"/>
    </row>
    <row r="843" customFormat="false" ht="18" hidden="false" customHeight="false" outlineLevel="0" collapsed="false">
      <c r="A843" s="60"/>
    </row>
    <row r="844" customFormat="false" ht="18" hidden="false" customHeight="false" outlineLevel="0" collapsed="false">
      <c r="A844" s="60"/>
    </row>
    <row r="845" customFormat="false" ht="18" hidden="false" customHeight="false" outlineLevel="0" collapsed="false">
      <c r="A845" s="60"/>
    </row>
    <row r="846" customFormat="false" ht="18" hidden="false" customHeight="false" outlineLevel="0" collapsed="false">
      <c r="A846" s="60"/>
    </row>
    <row r="847" customFormat="false" ht="18" hidden="false" customHeight="false" outlineLevel="0" collapsed="false">
      <c r="A847" s="60"/>
    </row>
    <row r="848" customFormat="false" ht="18" hidden="false" customHeight="false" outlineLevel="0" collapsed="false">
      <c r="A848" s="60"/>
    </row>
    <row r="849" customFormat="false" ht="18" hidden="false" customHeight="false" outlineLevel="0" collapsed="false">
      <c r="A849" s="60"/>
    </row>
    <row r="850" customFormat="false" ht="18" hidden="false" customHeight="false" outlineLevel="0" collapsed="false">
      <c r="A850" s="60"/>
    </row>
    <row r="851" customFormat="false" ht="18" hidden="false" customHeight="false" outlineLevel="0" collapsed="false">
      <c r="A851" s="60"/>
    </row>
    <row r="852" customFormat="false" ht="18" hidden="false" customHeight="false" outlineLevel="0" collapsed="false">
      <c r="A852" s="60"/>
    </row>
    <row r="853" customFormat="false" ht="18" hidden="false" customHeight="false" outlineLevel="0" collapsed="false">
      <c r="A853" s="60"/>
    </row>
    <row r="854" customFormat="false" ht="18" hidden="false" customHeight="false" outlineLevel="0" collapsed="false">
      <c r="A854" s="60"/>
    </row>
    <row r="855" customFormat="false" ht="18" hidden="false" customHeight="false" outlineLevel="0" collapsed="false">
      <c r="A855" s="60"/>
    </row>
    <row r="856" customFormat="false" ht="18" hidden="false" customHeight="false" outlineLevel="0" collapsed="false">
      <c r="A856" s="60"/>
    </row>
    <row r="857" customFormat="false" ht="18" hidden="false" customHeight="false" outlineLevel="0" collapsed="false">
      <c r="A857" s="60"/>
    </row>
    <row r="858" customFormat="false" ht="18" hidden="false" customHeight="false" outlineLevel="0" collapsed="false">
      <c r="A858" s="60"/>
    </row>
    <row r="859" customFormat="false" ht="18" hidden="false" customHeight="false" outlineLevel="0" collapsed="false">
      <c r="A859" s="60"/>
    </row>
    <row r="860" customFormat="false" ht="18" hidden="false" customHeight="false" outlineLevel="0" collapsed="false">
      <c r="A860" s="60"/>
    </row>
    <row r="861" customFormat="false" ht="18" hidden="false" customHeight="false" outlineLevel="0" collapsed="false">
      <c r="A861" s="60"/>
    </row>
    <row r="862" customFormat="false" ht="18" hidden="false" customHeight="false" outlineLevel="0" collapsed="false">
      <c r="A862" s="60"/>
    </row>
    <row r="863" customFormat="false" ht="18" hidden="false" customHeight="false" outlineLevel="0" collapsed="false">
      <c r="A863" s="60"/>
    </row>
    <row r="864" customFormat="false" ht="18" hidden="false" customHeight="false" outlineLevel="0" collapsed="false">
      <c r="A864" s="60"/>
    </row>
    <row r="865" customFormat="false" ht="18" hidden="false" customHeight="false" outlineLevel="0" collapsed="false">
      <c r="A865" s="60"/>
    </row>
    <row r="866" customFormat="false" ht="18" hidden="false" customHeight="false" outlineLevel="0" collapsed="false">
      <c r="A866" s="60"/>
    </row>
    <row r="867" customFormat="false" ht="18" hidden="false" customHeight="false" outlineLevel="0" collapsed="false">
      <c r="A867" s="60"/>
    </row>
    <row r="868" customFormat="false" ht="18" hidden="false" customHeight="false" outlineLevel="0" collapsed="false">
      <c r="A868" s="60"/>
    </row>
    <row r="869" customFormat="false" ht="18" hidden="false" customHeight="false" outlineLevel="0" collapsed="false">
      <c r="A869" s="60"/>
    </row>
    <row r="870" customFormat="false" ht="18" hidden="false" customHeight="false" outlineLevel="0" collapsed="false">
      <c r="A870" s="60"/>
    </row>
    <row r="871" customFormat="false" ht="18" hidden="false" customHeight="false" outlineLevel="0" collapsed="false">
      <c r="A871" s="60"/>
    </row>
    <row r="872" customFormat="false" ht="18" hidden="false" customHeight="false" outlineLevel="0" collapsed="false">
      <c r="A872" s="60"/>
    </row>
    <row r="873" customFormat="false" ht="18" hidden="false" customHeight="false" outlineLevel="0" collapsed="false">
      <c r="A873" s="60"/>
    </row>
    <row r="874" customFormat="false" ht="18" hidden="false" customHeight="false" outlineLevel="0" collapsed="false">
      <c r="A874" s="60"/>
    </row>
    <row r="875" customFormat="false" ht="18" hidden="false" customHeight="false" outlineLevel="0" collapsed="false">
      <c r="A875" s="60"/>
    </row>
    <row r="876" customFormat="false" ht="18" hidden="false" customHeight="false" outlineLevel="0" collapsed="false">
      <c r="A876" s="60"/>
    </row>
    <row r="877" customFormat="false" ht="18" hidden="false" customHeight="false" outlineLevel="0" collapsed="false">
      <c r="A877" s="60"/>
    </row>
    <row r="878" customFormat="false" ht="18" hidden="false" customHeight="false" outlineLevel="0" collapsed="false">
      <c r="A878" s="60"/>
    </row>
    <row r="879" customFormat="false" ht="18" hidden="false" customHeight="false" outlineLevel="0" collapsed="false">
      <c r="A879" s="60"/>
    </row>
    <row r="880" customFormat="false" ht="18" hidden="false" customHeight="false" outlineLevel="0" collapsed="false">
      <c r="A880" s="60"/>
    </row>
    <row r="881" customFormat="false" ht="18" hidden="false" customHeight="false" outlineLevel="0" collapsed="false">
      <c r="A881" s="60"/>
    </row>
    <row r="882" customFormat="false" ht="18" hidden="false" customHeight="false" outlineLevel="0" collapsed="false">
      <c r="A882" s="60"/>
    </row>
    <row r="883" customFormat="false" ht="18" hidden="false" customHeight="false" outlineLevel="0" collapsed="false">
      <c r="A883" s="60"/>
    </row>
    <row r="884" customFormat="false" ht="18" hidden="false" customHeight="false" outlineLevel="0" collapsed="false">
      <c r="A884" s="60"/>
    </row>
    <row r="885" customFormat="false" ht="18" hidden="false" customHeight="false" outlineLevel="0" collapsed="false">
      <c r="A885" s="60"/>
    </row>
    <row r="886" customFormat="false" ht="18" hidden="false" customHeight="false" outlineLevel="0" collapsed="false">
      <c r="A886" s="60"/>
    </row>
    <row r="887" customFormat="false" ht="18" hidden="false" customHeight="false" outlineLevel="0" collapsed="false">
      <c r="A887" s="60"/>
    </row>
    <row r="888" customFormat="false" ht="18" hidden="false" customHeight="false" outlineLevel="0" collapsed="false">
      <c r="A888" s="60"/>
    </row>
    <row r="889" customFormat="false" ht="18" hidden="false" customHeight="false" outlineLevel="0" collapsed="false">
      <c r="A889" s="60"/>
    </row>
    <row r="890" customFormat="false" ht="18" hidden="false" customHeight="false" outlineLevel="0" collapsed="false">
      <c r="A890" s="60"/>
    </row>
    <row r="891" customFormat="false" ht="18" hidden="false" customHeight="false" outlineLevel="0" collapsed="false">
      <c r="A891" s="60"/>
    </row>
    <row r="892" customFormat="false" ht="18" hidden="false" customHeight="false" outlineLevel="0" collapsed="false">
      <c r="A892" s="60"/>
    </row>
    <row r="893" customFormat="false" ht="18" hidden="false" customHeight="false" outlineLevel="0" collapsed="false">
      <c r="A893" s="60"/>
    </row>
    <row r="894" customFormat="false" ht="18" hidden="false" customHeight="false" outlineLevel="0" collapsed="false">
      <c r="A894" s="60"/>
    </row>
    <row r="895" customFormat="false" ht="18" hidden="false" customHeight="false" outlineLevel="0" collapsed="false">
      <c r="A895" s="60"/>
    </row>
    <row r="896" customFormat="false" ht="18" hidden="false" customHeight="false" outlineLevel="0" collapsed="false">
      <c r="A896" s="60"/>
    </row>
    <row r="897" customFormat="false" ht="18" hidden="false" customHeight="false" outlineLevel="0" collapsed="false">
      <c r="A897" s="60"/>
    </row>
    <row r="898" customFormat="false" ht="18" hidden="false" customHeight="false" outlineLevel="0" collapsed="false">
      <c r="A898" s="60"/>
    </row>
    <row r="899" customFormat="false" ht="18" hidden="false" customHeight="false" outlineLevel="0" collapsed="false">
      <c r="A899" s="60"/>
    </row>
    <row r="900" customFormat="false" ht="18" hidden="false" customHeight="false" outlineLevel="0" collapsed="false">
      <c r="A900" s="60"/>
    </row>
    <row r="901" customFormat="false" ht="18" hidden="false" customHeight="false" outlineLevel="0" collapsed="false">
      <c r="A901" s="60"/>
    </row>
    <row r="902" customFormat="false" ht="18" hidden="false" customHeight="false" outlineLevel="0" collapsed="false">
      <c r="A902" s="60"/>
    </row>
    <row r="903" customFormat="false" ht="18" hidden="false" customHeight="false" outlineLevel="0" collapsed="false">
      <c r="A903" s="60"/>
    </row>
    <row r="904" customFormat="false" ht="18" hidden="false" customHeight="false" outlineLevel="0" collapsed="false">
      <c r="A904" s="60"/>
    </row>
    <row r="905" customFormat="false" ht="18" hidden="false" customHeight="false" outlineLevel="0" collapsed="false">
      <c r="A905" s="60"/>
    </row>
    <row r="906" customFormat="false" ht="18" hidden="false" customHeight="false" outlineLevel="0" collapsed="false">
      <c r="A906" s="60"/>
    </row>
    <row r="907" customFormat="false" ht="18" hidden="false" customHeight="false" outlineLevel="0" collapsed="false">
      <c r="A907" s="60"/>
    </row>
    <row r="908" customFormat="false" ht="18" hidden="false" customHeight="false" outlineLevel="0" collapsed="false">
      <c r="A908" s="60"/>
    </row>
    <row r="909" customFormat="false" ht="18" hidden="false" customHeight="false" outlineLevel="0" collapsed="false">
      <c r="A909" s="60"/>
    </row>
    <row r="910" customFormat="false" ht="18" hidden="false" customHeight="false" outlineLevel="0" collapsed="false">
      <c r="A910" s="60"/>
    </row>
    <row r="911" customFormat="false" ht="18" hidden="false" customHeight="false" outlineLevel="0" collapsed="false">
      <c r="A911" s="60"/>
    </row>
    <row r="912" customFormat="false" ht="18" hidden="false" customHeight="false" outlineLevel="0" collapsed="false">
      <c r="A912" s="60"/>
    </row>
    <row r="913" customFormat="false" ht="18" hidden="false" customHeight="false" outlineLevel="0" collapsed="false">
      <c r="A913" s="60"/>
    </row>
    <row r="914" customFormat="false" ht="18" hidden="false" customHeight="false" outlineLevel="0" collapsed="false">
      <c r="A914" s="60"/>
    </row>
    <row r="915" customFormat="false" ht="18" hidden="false" customHeight="false" outlineLevel="0" collapsed="false">
      <c r="A915" s="60"/>
    </row>
    <row r="916" customFormat="false" ht="18" hidden="false" customHeight="false" outlineLevel="0" collapsed="false">
      <c r="A916" s="60"/>
    </row>
    <row r="917" customFormat="false" ht="18" hidden="false" customHeight="false" outlineLevel="0" collapsed="false">
      <c r="A917" s="60"/>
    </row>
    <row r="918" customFormat="false" ht="18" hidden="false" customHeight="false" outlineLevel="0" collapsed="false">
      <c r="A918" s="60"/>
    </row>
    <row r="919" customFormat="false" ht="18" hidden="false" customHeight="false" outlineLevel="0" collapsed="false">
      <c r="A919" s="60"/>
    </row>
    <row r="920" customFormat="false" ht="18" hidden="false" customHeight="false" outlineLevel="0" collapsed="false">
      <c r="A920" s="60"/>
    </row>
    <row r="921" customFormat="false" ht="18" hidden="false" customHeight="false" outlineLevel="0" collapsed="false">
      <c r="A921" s="60"/>
    </row>
    <row r="922" customFormat="false" ht="18" hidden="false" customHeight="false" outlineLevel="0" collapsed="false">
      <c r="A922" s="60"/>
    </row>
    <row r="923" customFormat="false" ht="18" hidden="false" customHeight="false" outlineLevel="0" collapsed="false">
      <c r="A923" s="60"/>
    </row>
    <row r="924" customFormat="false" ht="18" hidden="false" customHeight="false" outlineLevel="0" collapsed="false">
      <c r="A924" s="60"/>
    </row>
    <row r="925" customFormat="false" ht="18" hidden="false" customHeight="false" outlineLevel="0" collapsed="false">
      <c r="A925" s="60"/>
    </row>
    <row r="926" customFormat="false" ht="18" hidden="false" customHeight="false" outlineLevel="0" collapsed="false">
      <c r="A926" s="60"/>
    </row>
    <row r="927" customFormat="false" ht="18" hidden="false" customHeight="false" outlineLevel="0" collapsed="false">
      <c r="A927" s="60"/>
    </row>
    <row r="928" customFormat="false" ht="18" hidden="false" customHeight="false" outlineLevel="0" collapsed="false">
      <c r="A928" s="60"/>
    </row>
    <row r="929" customFormat="false" ht="18" hidden="false" customHeight="false" outlineLevel="0" collapsed="false">
      <c r="A929" s="60"/>
    </row>
    <row r="930" customFormat="false" ht="18" hidden="false" customHeight="false" outlineLevel="0" collapsed="false">
      <c r="A930" s="60"/>
    </row>
    <row r="931" customFormat="false" ht="18" hidden="false" customHeight="false" outlineLevel="0" collapsed="false">
      <c r="A931" s="60"/>
    </row>
    <row r="932" customFormat="false" ht="18" hidden="false" customHeight="false" outlineLevel="0" collapsed="false">
      <c r="A932" s="60"/>
    </row>
    <row r="933" customFormat="false" ht="18" hidden="false" customHeight="false" outlineLevel="0" collapsed="false">
      <c r="A933" s="60"/>
    </row>
    <row r="934" customFormat="false" ht="18" hidden="false" customHeight="false" outlineLevel="0" collapsed="false">
      <c r="A934" s="60"/>
    </row>
    <row r="935" customFormat="false" ht="18" hidden="false" customHeight="false" outlineLevel="0" collapsed="false">
      <c r="A935" s="60"/>
    </row>
    <row r="936" customFormat="false" ht="18" hidden="false" customHeight="false" outlineLevel="0" collapsed="false">
      <c r="A936" s="60"/>
    </row>
    <row r="937" customFormat="false" ht="18" hidden="false" customHeight="false" outlineLevel="0" collapsed="false">
      <c r="A937" s="60"/>
    </row>
    <row r="938" customFormat="false" ht="18" hidden="false" customHeight="false" outlineLevel="0" collapsed="false">
      <c r="A938" s="60"/>
    </row>
    <row r="939" customFormat="false" ht="18" hidden="false" customHeight="false" outlineLevel="0" collapsed="false">
      <c r="A939" s="60"/>
    </row>
    <row r="940" customFormat="false" ht="18" hidden="false" customHeight="false" outlineLevel="0" collapsed="false">
      <c r="A940" s="60"/>
    </row>
    <row r="941" customFormat="false" ht="18" hidden="false" customHeight="false" outlineLevel="0" collapsed="false">
      <c r="A941" s="60"/>
    </row>
    <row r="942" customFormat="false" ht="18" hidden="false" customHeight="false" outlineLevel="0" collapsed="false">
      <c r="A942" s="60"/>
    </row>
    <row r="943" customFormat="false" ht="18" hidden="false" customHeight="false" outlineLevel="0" collapsed="false">
      <c r="A943" s="60"/>
    </row>
    <row r="944" customFormat="false" ht="18" hidden="false" customHeight="false" outlineLevel="0" collapsed="false">
      <c r="A944" s="60"/>
    </row>
    <row r="945" customFormat="false" ht="18" hidden="false" customHeight="false" outlineLevel="0" collapsed="false">
      <c r="A945" s="60"/>
    </row>
    <row r="946" customFormat="false" ht="18" hidden="false" customHeight="false" outlineLevel="0" collapsed="false">
      <c r="A946" s="60"/>
    </row>
    <row r="947" customFormat="false" ht="18" hidden="false" customHeight="false" outlineLevel="0" collapsed="false">
      <c r="A947" s="60"/>
    </row>
    <row r="948" customFormat="false" ht="18" hidden="false" customHeight="false" outlineLevel="0" collapsed="false">
      <c r="A948" s="60"/>
    </row>
    <row r="949" customFormat="false" ht="18" hidden="false" customHeight="false" outlineLevel="0" collapsed="false">
      <c r="A949" s="60"/>
    </row>
    <row r="950" customFormat="false" ht="18" hidden="false" customHeight="false" outlineLevel="0" collapsed="false">
      <c r="A950" s="60"/>
    </row>
    <row r="951" customFormat="false" ht="18" hidden="false" customHeight="false" outlineLevel="0" collapsed="false">
      <c r="A951" s="60"/>
    </row>
    <row r="952" customFormat="false" ht="18" hidden="false" customHeight="false" outlineLevel="0" collapsed="false">
      <c r="A952" s="60"/>
    </row>
    <row r="953" customFormat="false" ht="18" hidden="false" customHeight="false" outlineLevel="0" collapsed="false">
      <c r="A953" s="60"/>
    </row>
    <row r="954" customFormat="false" ht="18" hidden="false" customHeight="false" outlineLevel="0" collapsed="false">
      <c r="A954" s="60"/>
    </row>
    <row r="955" customFormat="false" ht="18" hidden="false" customHeight="false" outlineLevel="0" collapsed="false">
      <c r="A955" s="60"/>
    </row>
    <row r="956" customFormat="false" ht="18" hidden="false" customHeight="false" outlineLevel="0" collapsed="false">
      <c r="A956" s="60"/>
    </row>
    <row r="957" customFormat="false" ht="18" hidden="false" customHeight="false" outlineLevel="0" collapsed="false">
      <c r="A957" s="60"/>
    </row>
    <row r="958" customFormat="false" ht="18" hidden="false" customHeight="false" outlineLevel="0" collapsed="false">
      <c r="A958" s="60"/>
    </row>
    <row r="959" customFormat="false" ht="18" hidden="false" customHeight="false" outlineLevel="0" collapsed="false">
      <c r="A959" s="60"/>
    </row>
    <row r="960" customFormat="false" ht="18" hidden="false" customHeight="false" outlineLevel="0" collapsed="false">
      <c r="A960" s="60"/>
    </row>
    <row r="961" customFormat="false" ht="18" hidden="false" customHeight="false" outlineLevel="0" collapsed="false">
      <c r="A961" s="60"/>
    </row>
    <row r="962" customFormat="false" ht="18" hidden="false" customHeight="false" outlineLevel="0" collapsed="false">
      <c r="A962" s="60"/>
    </row>
    <row r="963" customFormat="false" ht="18" hidden="false" customHeight="false" outlineLevel="0" collapsed="false">
      <c r="A963" s="60"/>
    </row>
    <row r="964" customFormat="false" ht="18" hidden="false" customHeight="false" outlineLevel="0" collapsed="false">
      <c r="A964" s="60"/>
    </row>
    <row r="965" customFormat="false" ht="18" hidden="false" customHeight="false" outlineLevel="0" collapsed="false">
      <c r="A965" s="60"/>
    </row>
    <row r="966" customFormat="false" ht="18" hidden="false" customHeight="false" outlineLevel="0" collapsed="false">
      <c r="A966" s="60"/>
    </row>
    <row r="967" customFormat="false" ht="18" hidden="false" customHeight="false" outlineLevel="0" collapsed="false">
      <c r="A967" s="60"/>
    </row>
    <row r="968" customFormat="false" ht="18" hidden="false" customHeight="false" outlineLevel="0" collapsed="false">
      <c r="A968" s="60"/>
    </row>
    <row r="969" customFormat="false" ht="18" hidden="false" customHeight="false" outlineLevel="0" collapsed="false">
      <c r="A969" s="60"/>
    </row>
    <row r="970" customFormat="false" ht="18" hidden="false" customHeight="false" outlineLevel="0" collapsed="false">
      <c r="A970" s="60"/>
    </row>
    <row r="971" customFormat="false" ht="18" hidden="false" customHeight="false" outlineLevel="0" collapsed="false">
      <c r="A971" s="60"/>
    </row>
    <row r="972" customFormat="false" ht="18" hidden="false" customHeight="false" outlineLevel="0" collapsed="false">
      <c r="A972" s="60"/>
    </row>
    <row r="973" customFormat="false" ht="18" hidden="false" customHeight="false" outlineLevel="0" collapsed="false">
      <c r="A973" s="60"/>
    </row>
    <row r="974" customFormat="false" ht="18" hidden="false" customHeight="false" outlineLevel="0" collapsed="false">
      <c r="A974" s="60"/>
    </row>
    <row r="975" customFormat="false" ht="18" hidden="false" customHeight="false" outlineLevel="0" collapsed="false">
      <c r="A975" s="60"/>
    </row>
    <row r="976" customFormat="false" ht="18" hidden="false" customHeight="false" outlineLevel="0" collapsed="false">
      <c r="A976" s="60"/>
    </row>
    <row r="977" customFormat="false" ht="18" hidden="false" customHeight="false" outlineLevel="0" collapsed="false">
      <c r="A977" s="60"/>
    </row>
    <row r="978" customFormat="false" ht="18" hidden="false" customHeight="false" outlineLevel="0" collapsed="false">
      <c r="A978" s="60"/>
    </row>
    <row r="979" customFormat="false" ht="18" hidden="false" customHeight="false" outlineLevel="0" collapsed="false">
      <c r="A979" s="60"/>
    </row>
    <row r="980" customFormat="false" ht="18" hidden="false" customHeight="false" outlineLevel="0" collapsed="false">
      <c r="A980" s="60"/>
    </row>
    <row r="981" customFormat="false" ht="18" hidden="false" customHeight="false" outlineLevel="0" collapsed="false">
      <c r="A981" s="60"/>
    </row>
    <row r="982" customFormat="false" ht="18" hidden="false" customHeight="false" outlineLevel="0" collapsed="false">
      <c r="A982" s="60"/>
    </row>
    <row r="983" customFormat="false" ht="18" hidden="false" customHeight="false" outlineLevel="0" collapsed="false">
      <c r="A983" s="60"/>
    </row>
    <row r="984" customFormat="false" ht="18" hidden="false" customHeight="false" outlineLevel="0" collapsed="false">
      <c r="A984" s="60"/>
    </row>
    <row r="985" customFormat="false" ht="18" hidden="false" customHeight="false" outlineLevel="0" collapsed="false">
      <c r="A985" s="60"/>
    </row>
    <row r="986" customFormat="false" ht="18" hidden="false" customHeight="false" outlineLevel="0" collapsed="false">
      <c r="A986" s="60"/>
    </row>
    <row r="987" customFormat="false" ht="18" hidden="false" customHeight="false" outlineLevel="0" collapsed="false">
      <c r="A987" s="60"/>
    </row>
    <row r="988" customFormat="false" ht="18" hidden="false" customHeight="false" outlineLevel="0" collapsed="false">
      <c r="A988" s="60"/>
    </row>
    <row r="989" customFormat="false" ht="18" hidden="false" customHeight="false" outlineLevel="0" collapsed="false">
      <c r="A989" s="60"/>
    </row>
    <row r="990" customFormat="false" ht="18" hidden="false" customHeight="false" outlineLevel="0" collapsed="false">
      <c r="A990" s="60"/>
    </row>
    <row r="991" customFormat="false" ht="18" hidden="false" customHeight="false" outlineLevel="0" collapsed="false">
      <c r="A991" s="60"/>
    </row>
    <row r="992" customFormat="false" ht="18" hidden="false" customHeight="false" outlineLevel="0" collapsed="false">
      <c r="A992" s="60"/>
    </row>
    <row r="993" customFormat="false" ht="18" hidden="false" customHeight="false" outlineLevel="0" collapsed="false">
      <c r="A993" s="60"/>
    </row>
    <row r="994" customFormat="false" ht="18" hidden="false" customHeight="false" outlineLevel="0" collapsed="false">
      <c r="A994" s="60"/>
    </row>
    <row r="995" customFormat="false" ht="18" hidden="false" customHeight="false" outlineLevel="0" collapsed="false">
      <c r="A995" s="60"/>
    </row>
    <row r="996" customFormat="false" ht="18" hidden="false" customHeight="false" outlineLevel="0" collapsed="false">
      <c r="A996" s="60"/>
    </row>
    <row r="997" customFormat="false" ht="18" hidden="false" customHeight="false" outlineLevel="0" collapsed="false">
      <c r="A997" s="60"/>
    </row>
    <row r="998" customFormat="false" ht="18" hidden="false" customHeight="false" outlineLevel="0" collapsed="false">
      <c r="A998" s="60"/>
    </row>
    <row r="999" customFormat="false" ht="18" hidden="false" customHeight="false" outlineLevel="0" collapsed="false">
      <c r="A999" s="60"/>
    </row>
    <row r="1000" customFormat="false" ht="18" hidden="false" customHeight="false" outlineLevel="0" collapsed="false">
      <c r="A1000" s="60"/>
    </row>
    <row r="1001" customFormat="false" ht="18" hidden="false" customHeight="false" outlineLevel="0" collapsed="false">
      <c r="A1001" s="60"/>
    </row>
    <row r="1002" customFormat="false" ht="18" hidden="false" customHeight="false" outlineLevel="0" collapsed="false">
      <c r="A1002" s="60"/>
    </row>
    <row r="1003" customFormat="false" ht="18" hidden="false" customHeight="false" outlineLevel="0" collapsed="false">
      <c r="A1003" s="60"/>
    </row>
    <row r="1004" customFormat="false" ht="18" hidden="false" customHeight="false" outlineLevel="0" collapsed="false">
      <c r="A1004" s="60"/>
    </row>
    <row r="1005" customFormat="false" ht="18" hidden="false" customHeight="false" outlineLevel="0" collapsed="false">
      <c r="A1005" s="60"/>
    </row>
    <row r="1006" customFormat="false" ht="18" hidden="false" customHeight="false" outlineLevel="0" collapsed="false">
      <c r="A1006" s="60"/>
    </row>
    <row r="1007" customFormat="false" ht="18" hidden="false" customHeight="false" outlineLevel="0" collapsed="false">
      <c r="A1007" s="60"/>
    </row>
    <row r="1008" customFormat="false" ht="18" hidden="false" customHeight="false" outlineLevel="0" collapsed="false">
      <c r="A1008" s="60"/>
    </row>
    <row r="1009" customFormat="false" ht="18" hidden="false" customHeight="false" outlineLevel="0" collapsed="false">
      <c r="A1009" s="60"/>
    </row>
    <row r="1010" customFormat="false" ht="18" hidden="false" customHeight="false" outlineLevel="0" collapsed="false">
      <c r="A1010" s="60"/>
    </row>
    <row r="1011" customFormat="false" ht="18" hidden="false" customHeight="false" outlineLevel="0" collapsed="false">
      <c r="A1011" s="60"/>
    </row>
    <row r="1012" customFormat="false" ht="18" hidden="false" customHeight="false" outlineLevel="0" collapsed="false">
      <c r="A1012" s="60"/>
    </row>
    <row r="1013" customFormat="false" ht="18" hidden="false" customHeight="false" outlineLevel="0" collapsed="false">
      <c r="A1013" s="60"/>
    </row>
    <row r="1014" customFormat="false" ht="18" hidden="false" customHeight="false" outlineLevel="0" collapsed="false">
      <c r="A1014" s="60"/>
    </row>
    <row r="1015" customFormat="false" ht="18" hidden="false" customHeight="false" outlineLevel="0" collapsed="false">
      <c r="A1015" s="60"/>
    </row>
    <row r="1016" customFormat="false" ht="18" hidden="false" customHeight="false" outlineLevel="0" collapsed="false">
      <c r="A1016" s="60"/>
    </row>
    <row r="1017" customFormat="false" ht="18" hidden="false" customHeight="false" outlineLevel="0" collapsed="false">
      <c r="A1017" s="60"/>
    </row>
    <row r="1018" customFormat="false" ht="18" hidden="false" customHeight="false" outlineLevel="0" collapsed="false">
      <c r="A1018" s="60"/>
    </row>
    <row r="1019" customFormat="false" ht="18" hidden="false" customHeight="false" outlineLevel="0" collapsed="false">
      <c r="A1019" s="60"/>
    </row>
    <row r="1020" customFormat="false" ht="18" hidden="false" customHeight="false" outlineLevel="0" collapsed="false">
      <c r="A1020" s="60"/>
    </row>
    <row r="1021" customFormat="false" ht="18" hidden="false" customHeight="false" outlineLevel="0" collapsed="false">
      <c r="A1021" s="60"/>
    </row>
    <row r="1022" customFormat="false" ht="18" hidden="false" customHeight="false" outlineLevel="0" collapsed="false">
      <c r="A1022" s="60"/>
    </row>
    <row r="1023" customFormat="false" ht="18" hidden="false" customHeight="false" outlineLevel="0" collapsed="false">
      <c r="A1023" s="60"/>
    </row>
    <row r="1024" customFormat="false" ht="18" hidden="false" customHeight="false" outlineLevel="0" collapsed="false">
      <c r="A1024" s="60"/>
    </row>
    <row r="1025" customFormat="false" ht="18" hidden="false" customHeight="false" outlineLevel="0" collapsed="false">
      <c r="A1025" s="60"/>
    </row>
    <row r="1026" customFormat="false" ht="18" hidden="false" customHeight="false" outlineLevel="0" collapsed="false">
      <c r="A1026" s="60"/>
    </row>
    <row r="1027" customFormat="false" ht="18" hidden="false" customHeight="false" outlineLevel="0" collapsed="false">
      <c r="A1027" s="60"/>
    </row>
    <row r="1028" customFormat="false" ht="18" hidden="false" customHeight="false" outlineLevel="0" collapsed="false">
      <c r="A1028" s="60"/>
    </row>
    <row r="1029" customFormat="false" ht="18" hidden="false" customHeight="false" outlineLevel="0" collapsed="false">
      <c r="A1029" s="60"/>
    </row>
    <row r="1030" customFormat="false" ht="18" hidden="false" customHeight="false" outlineLevel="0" collapsed="false">
      <c r="A1030" s="60"/>
    </row>
    <row r="1031" customFormat="false" ht="18" hidden="false" customHeight="false" outlineLevel="0" collapsed="false">
      <c r="A1031" s="60"/>
    </row>
    <row r="1032" customFormat="false" ht="18" hidden="false" customHeight="false" outlineLevel="0" collapsed="false">
      <c r="A1032" s="60"/>
    </row>
    <row r="1033" customFormat="false" ht="18" hidden="false" customHeight="false" outlineLevel="0" collapsed="false">
      <c r="A1033" s="60"/>
    </row>
    <row r="1034" customFormat="false" ht="18" hidden="false" customHeight="false" outlineLevel="0" collapsed="false">
      <c r="A1034" s="60"/>
    </row>
    <row r="1035" customFormat="false" ht="18" hidden="false" customHeight="false" outlineLevel="0" collapsed="false">
      <c r="A1035" s="60"/>
    </row>
    <row r="1036" customFormat="false" ht="18" hidden="false" customHeight="false" outlineLevel="0" collapsed="false">
      <c r="A1036" s="60"/>
    </row>
    <row r="1037" customFormat="false" ht="18" hidden="false" customHeight="false" outlineLevel="0" collapsed="false">
      <c r="A1037" s="60"/>
    </row>
    <row r="1038" customFormat="false" ht="18" hidden="false" customHeight="false" outlineLevel="0" collapsed="false">
      <c r="A1038" s="60"/>
    </row>
    <row r="1039" customFormat="false" ht="18" hidden="false" customHeight="false" outlineLevel="0" collapsed="false">
      <c r="A1039" s="60"/>
    </row>
    <row r="1040" customFormat="false" ht="18" hidden="false" customHeight="false" outlineLevel="0" collapsed="false">
      <c r="A1040" s="60"/>
    </row>
    <row r="1041" customFormat="false" ht="18" hidden="false" customHeight="false" outlineLevel="0" collapsed="false">
      <c r="A1041" s="60"/>
    </row>
    <row r="1042" customFormat="false" ht="18" hidden="false" customHeight="false" outlineLevel="0" collapsed="false">
      <c r="A1042" s="60"/>
    </row>
    <row r="1043" customFormat="false" ht="18" hidden="false" customHeight="false" outlineLevel="0" collapsed="false">
      <c r="A1043" s="60"/>
    </row>
    <row r="1044" customFormat="false" ht="18" hidden="false" customHeight="false" outlineLevel="0" collapsed="false">
      <c r="A1044" s="60"/>
    </row>
    <row r="1045" customFormat="false" ht="18" hidden="false" customHeight="false" outlineLevel="0" collapsed="false">
      <c r="A1045" s="60"/>
    </row>
    <row r="1046" customFormat="false" ht="18" hidden="false" customHeight="false" outlineLevel="0" collapsed="false">
      <c r="A1046" s="60"/>
    </row>
    <row r="1047" customFormat="false" ht="18" hidden="false" customHeight="false" outlineLevel="0" collapsed="false">
      <c r="A1047" s="60"/>
    </row>
    <row r="1048" customFormat="false" ht="18" hidden="false" customHeight="false" outlineLevel="0" collapsed="false">
      <c r="A1048" s="60"/>
    </row>
    <row r="1049" customFormat="false" ht="18" hidden="false" customHeight="false" outlineLevel="0" collapsed="false">
      <c r="A1049" s="60"/>
    </row>
    <row r="1050" customFormat="false" ht="18" hidden="false" customHeight="false" outlineLevel="0" collapsed="false">
      <c r="A1050" s="60"/>
    </row>
    <row r="1051" customFormat="false" ht="18" hidden="false" customHeight="false" outlineLevel="0" collapsed="false">
      <c r="A1051" s="60"/>
    </row>
    <row r="1052" customFormat="false" ht="18" hidden="false" customHeight="false" outlineLevel="0" collapsed="false">
      <c r="A1052" s="60"/>
    </row>
    <row r="1053" customFormat="false" ht="18" hidden="false" customHeight="false" outlineLevel="0" collapsed="false">
      <c r="A1053" s="60"/>
    </row>
    <row r="1054" customFormat="false" ht="18" hidden="false" customHeight="false" outlineLevel="0" collapsed="false">
      <c r="A1054" s="60"/>
    </row>
    <row r="1055" customFormat="false" ht="18" hidden="false" customHeight="false" outlineLevel="0" collapsed="false">
      <c r="A1055" s="60"/>
    </row>
    <row r="1056" customFormat="false" ht="18" hidden="false" customHeight="false" outlineLevel="0" collapsed="false">
      <c r="A1056" s="60"/>
    </row>
    <row r="1057" customFormat="false" ht="18" hidden="false" customHeight="false" outlineLevel="0" collapsed="false">
      <c r="A1057" s="60"/>
    </row>
    <row r="1058" customFormat="false" ht="18" hidden="false" customHeight="false" outlineLevel="0" collapsed="false">
      <c r="A1058" s="60"/>
    </row>
    <row r="1059" customFormat="false" ht="18" hidden="false" customHeight="false" outlineLevel="0" collapsed="false">
      <c r="A1059" s="60"/>
    </row>
    <row r="1060" customFormat="false" ht="18" hidden="false" customHeight="false" outlineLevel="0" collapsed="false">
      <c r="A1060" s="60"/>
    </row>
    <row r="1061" customFormat="false" ht="18" hidden="false" customHeight="false" outlineLevel="0" collapsed="false">
      <c r="A1061" s="60"/>
    </row>
    <row r="1062" customFormat="false" ht="18" hidden="false" customHeight="false" outlineLevel="0" collapsed="false">
      <c r="A1062" s="60"/>
    </row>
    <row r="1063" customFormat="false" ht="18" hidden="false" customHeight="false" outlineLevel="0" collapsed="false">
      <c r="A1063" s="60"/>
    </row>
    <row r="1064" customFormat="false" ht="18" hidden="false" customHeight="false" outlineLevel="0" collapsed="false">
      <c r="A1064" s="60"/>
    </row>
    <row r="1065" customFormat="false" ht="18" hidden="false" customHeight="false" outlineLevel="0" collapsed="false">
      <c r="A1065" s="60"/>
    </row>
    <row r="1066" customFormat="false" ht="18" hidden="false" customHeight="false" outlineLevel="0" collapsed="false">
      <c r="A1066" s="60"/>
    </row>
    <row r="1067" customFormat="false" ht="18" hidden="false" customHeight="false" outlineLevel="0" collapsed="false">
      <c r="A1067" s="60"/>
    </row>
    <row r="1068" customFormat="false" ht="18" hidden="false" customHeight="false" outlineLevel="0" collapsed="false">
      <c r="A1068" s="60"/>
    </row>
    <row r="1069" customFormat="false" ht="18" hidden="false" customHeight="false" outlineLevel="0" collapsed="false">
      <c r="A1069" s="60"/>
    </row>
    <row r="1070" customFormat="false" ht="18" hidden="false" customHeight="false" outlineLevel="0" collapsed="false">
      <c r="A1070" s="60"/>
    </row>
    <row r="1071" customFormat="false" ht="18" hidden="false" customHeight="false" outlineLevel="0" collapsed="false">
      <c r="A1071" s="60"/>
    </row>
    <row r="1072" customFormat="false" ht="18" hidden="false" customHeight="false" outlineLevel="0" collapsed="false">
      <c r="A1072" s="60"/>
    </row>
    <row r="1073" customFormat="false" ht="18" hidden="false" customHeight="false" outlineLevel="0" collapsed="false">
      <c r="A1073" s="60"/>
    </row>
    <row r="1074" customFormat="false" ht="18" hidden="false" customHeight="false" outlineLevel="0" collapsed="false">
      <c r="A1074" s="60"/>
    </row>
    <row r="1075" customFormat="false" ht="18" hidden="false" customHeight="false" outlineLevel="0" collapsed="false">
      <c r="A1075" s="60"/>
    </row>
    <row r="1076" customFormat="false" ht="18" hidden="false" customHeight="false" outlineLevel="0" collapsed="false">
      <c r="A1076" s="60"/>
    </row>
    <row r="1077" customFormat="false" ht="18" hidden="false" customHeight="false" outlineLevel="0" collapsed="false">
      <c r="A1077" s="60"/>
    </row>
    <row r="1078" customFormat="false" ht="18" hidden="false" customHeight="false" outlineLevel="0" collapsed="false">
      <c r="A1078" s="60"/>
    </row>
    <row r="1079" customFormat="false" ht="18" hidden="false" customHeight="false" outlineLevel="0" collapsed="false">
      <c r="A1079" s="60"/>
    </row>
    <row r="1080" customFormat="false" ht="18" hidden="false" customHeight="false" outlineLevel="0" collapsed="false">
      <c r="A1080" s="60"/>
    </row>
    <row r="1081" customFormat="false" ht="18" hidden="false" customHeight="false" outlineLevel="0" collapsed="false">
      <c r="A1081" s="60"/>
    </row>
    <row r="1082" customFormat="false" ht="18" hidden="false" customHeight="false" outlineLevel="0" collapsed="false">
      <c r="A1082" s="60"/>
    </row>
    <row r="1083" customFormat="false" ht="18" hidden="false" customHeight="false" outlineLevel="0" collapsed="false">
      <c r="A1083" s="60"/>
    </row>
    <row r="1084" customFormat="false" ht="18" hidden="false" customHeight="false" outlineLevel="0" collapsed="false">
      <c r="A1084" s="60"/>
    </row>
    <row r="1085" customFormat="false" ht="18" hidden="false" customHeight="false" outlineLevel="0" collapsed="false">
      <c r="A1085" s="60"/>
    </row>
    <row r="1086" customFormat="false" ht="18" hidden="false" customHeight="false" outlineLevel="0" collapsed="false">
      <c r="A1086" s="60"/>
    </row>
    <row r="1087" customFormat="false" ht="18" hidden="false" customHeight="false" outlineLevel="0" collapsed="false">
      <c r="A1087" s="60"/>
    </row>
    <row r="1088" customFormat="false" ht="18" hidden="false" customHeight="false" outlineLevel="0" collapsed="false">
      <c r="A1088" s="60"/>
    </row>
    <row r="1089" customFormat="false" ht="18" hidden="false" customHeight="false" outlineLevel="0" collapsed="false">
      <c r="A1089" s="60"/>
    </row>
    <row r="1090" customFormat="false" ht="18" hidden="false" customHeight="false" outlineLevel="0" collapsed="false">
      <c r="A1090" s="60"/>
    </row>
    <row r="1091" customFormat="false" ht="18" hidden="false" customHeight="false" outlineLevel="0" collapsed="false">
      <c r="A1091" s="60"/>
    </row>
    <row r="1092" customFormat="false" ht="18" hidden="false" customHeight="false" outlineLevel="0" collapsed="false">
      <c r="A1092" s="60"/>
    </row>
    <row r="1093" customFormat="false" ht="18" hidden="false" customHeight="false" outlineLevel="0" collapsed="false">
      <c r="A1093" s="60"/>
    </row>
    <row r="1094" customFormat="false" ht="18" hidden="false" customHeight="false" outlineLevel="0" collapsed="false">
      <c r="A1094" s="60"/>
    </row>
    <row r="1095" customFormat="false" ht="18" hidden="false" customHeight="false" outlineLevel="0" collapsed="false">
      <c r="A1095" s="60"/>
    </row>
    <row r="1096" customFormat="false" ht="18" hidden="false" customHeight="false" outlineLevel="0" collapsed="false">
      <c r="A1096" s="60"/>
    </row>
    <row r="1097" customFormat="false" ht="18" hidden="false" customHeight="false" outlineLevel="0" collapsed="false">
      <c r="A1097" s="60"/>
    </row>
    <row r="1098" customFormat="false" ht="18" hidden="false" customHeight="false" outlineLevel="0" collapsed="false">
      <c r="A1098" s="60"/>
    </row>
    <row r="1099" customFormat="false" ht="18" hidden="false" customHeight="false" outlineLevel="0" collapsed="false">
      <c r="A1099" s="60"/>
    </row>
    <row r="1100" customFormat="false" ht="18" hidden="false" customHeight="false" outlineLevel="0" collapsed="false">
      <c r="A1100" s="60"/>
    </row>
    <row r="1101" customFormat="false" ht="18" hidden="false" customHeight="false" outlineLevel="0" collapsed="false">
      <c r="A1101" s="60"/>
    </row>
    <row r="1102" customFormat="false" ht="18" hidden="false" customHeight="false" outlineLevel="0" collapsed="false">
      <c r="A1102" s="60"/>
    </row>
    <row r="1103" customFormat="false" ht="18" hidden="false" customHeight="false" outlineLevel="0" collapsed="false">
      <c r="A1103" s="60"/>
    </row>
    <row r="1104" customFormat="false" ht="18" hidden="false" customHeight="false" outlineLevel="0" collapsed="false">
      <c r="A1104" s="60"/>
    </row>
    <row r="1105" customFormat="false" ht="18" hidden="false" customHeight="false" outlineLevel="0" collapsed="false">
      <c r="A1105" s="60"/>
    </row>
    <row r="1106" customFormat="false" ht="18" hidden="false" customHeight="false" outlineLevel="0" collapsed="false">
      <c r="A1106" s="60"/>
    </row>
    <row r="1107" customFormat="false" ht="18" hidden="false" customHeight="false" outlineLevel="0" collapsed="false">
      <c r="A1107" s="60"/>
    </row>
    <row r="1108" customFormat="false" ht="18" hidden="false" customHeight="false" outlineLevel="0" collapsed="false">
      <c r="A1108" s="60"/>
    </row>
    <row r="1109" customFormat="false" ht="18" hidden="false" customHeight="false" outlineLevel="0" collapsed="false">
      <c r="A1109" s="60"/>
    </row>
    <row r="1110" customFormat="false" ht="18" hidden="false" customHeight="false" outlineLevel="0" collapsed="false">
      <c r="A1110" s="60"/>
    </row>
    <row r="1111" customFormat="false" ht="18" hidden="false" customHeight="false" outlineLevel="0" collapsed="false">
      <c r="A1111" s="60"/>
    </row>
    <row r="1112" customFormat="false" ht="18" hidden="false" customHeight="false" outlineLevel="0" collapsed="false">
      <c r="A1112" s="60"/>
    </row>
    <row r="1113" customFormat="false" ht="18" hidden="false" customHeight="false" outlineLevel="0" collapsed="false">
      <c r="A1113" s="60"/>
    </row>
    <row r="1114" customFormat="false" ht="18" hidden="false" customHeight="false" outlineLevel="0" collapsed="false">
      <c r="A1114" s="60"/>
    </row>
    <row r="1115" customFormat="false" ht="18" hidden="false" customHeight="false" outlineLevel="0" collapsed="false">
      <c r="A1115" s="60"/>
    </row>
    <row r="1116" customFormat="false" ht="18" hidden="false" customHeight="false" outlineLevel="0" collapsed="false">
      <c r="A1116" s="60"/>
    </row>
    <row r="1117" customFormat="false" ht="18" hidden="false" customHeight="false" outlineLevel="0" collapsed="false">
      <c r="A1117" s="60"/>
    </row>
    <row r="1118" customFormat="false" ht="18" hidden="false" customHeight="false" outlineLevel="0" collapsed="false">
      <c r="A1118" s="60"/>
    </row>
    <row r="1119" customFormat="false" ht="18" hidden="false" customHeight="false" outlineLevel="0" collapsed="false">
      <c r="A1119" s="60"/>
    </row>
    <row r="1120" customFormat="false" ht="18" hidden="false" customHeight="false" outlineLevel="0" collapsed="false">
      <c r="A1120" s="60"/>
    </row>
    <row r="1121" customFormat="false" ht="18" hidden="false" customHeight="false" outlineLevel="0" collapsed="false">
      <c r="A1121" s="60"/>
    </row>
    <row r="1122" customFormat="false" ht="18" hidden="false" customHeight="false" outlineLevel="0" collapsed="false">
      <c r="A1122" s="60"/>
    </row>
    <row r="1123" customFormat="false" ht="18" hidden="false" customHeight="false" outlineLevel="0" collapsed="false">
      <c r="A1123" s="60"/>
    </row>
    <row r="1124" customFormat="false" ht="18" hidden="false" customHeight="false" outlineLevel="0" collapsed="false">
      <c r="A1124" s="60"/>
    </row>
    <row r="1125" customFormat="false" ht="18" hidden="false" customHeight="false" outlineLevel="0" collapsed="false">
      <c r="A1125" s="60"/>
    </row>
    <row r="1126" customFormat="false" ht="18" hidden="false" customHeight="false" outlineLevel="0" collapsed="false">
      <c r="A1126" s="60"/>
    </row>
    <row r="1127" customFormat="false" ht="18" hidden="false" customHeight="false" outlineLevel="0" collapsed="false">
      <c r="A1127" s="60"/>
    </row>
    <row r="1128" customFormat="false" ht="18" hidden="false" customHeight="false" outlineLevel="0" collapsed="false">
      <c r="A1128" s="60"/>
    </row>
    <row r="1129" customFormat="false" ht="18" hidden="false" customHeight="false" outlineLevel="0" collapsed="false">
      <c r="A1129" s="60"/>
    </row>
    <row r="1130" customFormat="false" ht="18" hidden="false" customHeight="false" outlineLevel="0" collapsed="false">
      <c r="A1130" s="60"/>
    </row>
    <row r="1131" customFormat="false" ht="18" hidden="false" customHeight="false" outlineLevel="0" collapsed="false">
      <c r="A1131" s="60"/>
    </row>
    <row r="1132" customFormat="false" ht="18" hidden="false" customHeight="false" outlineLevel="0" collapsed="false">
      <c r="A1132" s="60"/>
    </row>
    <row r="1133" customFormat="false" ht="18" hidden="false" customHeight="false" outlineLevel="0" collapsed="false">
      <c r="A1133" s="60"/>
    </row>
    <row r="1134" customFormat="false" ht="18" hidden="false" customHeight="false" outlineLevel="0" collapsed="false">
      <c r="A1134" s="60"/>
    </row>
    <row r="1135" customFormat="false" ht="18" hidden="false" customHeight="false" outlineLevel="0" collapsed="false">
      <c r="A1135" s="60"/>
    </row>
    <row r="1136" customFormat="false" ht="18" hidden="false" customHeight="false" outlineLevel="0" collapsed="false">
      <c r="A1136" s="60"/>
    </row>
    <row r="1137" customFormat="false" ht="18" hidden="false" customHeight="false" outlineLevel="0" collapsed="false">
      <c r="A1137" s="60"/>
    </row>
    <row r="1138" customFormat="false" ht="18" hidden="false" customHeight="false" outlineLevel="0" collapsed="false">
      <c r="A1138" s="60"/>
    </row>
    <row r="1139" customFormat="false" ht="18" hidden="false" customHeight="false" outlineLevel="0" collapsed="false">
      <c r="A1139" s="60"/>
    </row>
    <row r="1140" customFormat="false" ht="18" hidden="false" customHeight="false" outlineLevel="0" collapsed="false">
      <c r="A1140" s="60"/>
    </row>
    <row r="1141" customFormat="false" ht="18" hidden="false" customHeight="false" outlineLevel="0" collapsed="false">
      <c r="A1141" s="60"/>
    </row>
    <row r="1142" customFormat="false" ht="18" hidden="false" customHeight="false" outlineLevel="0" collapsed="false">
      <c r="A1142" s="60"/>
    </row>
    <row r="1143" customFormat="false" ht="18" hidden="false" customHeight="false" outlineLevel="0" collapsed="false">
      <c r="A1143" s="60"/>
    </row>
    <row r="1144" customFormat="false" ht="18" hidden="false" customHeight="false" outlineLevel="0" collapsed="false">
      <c r="A1144" s="60"/>
    </row>
    <row r="1145" customFormat="false" ht="18" hidden="false" customHeight="false" outlineLevel="0" collapsed="false">
      <c r="A1145" s="60"/>
    </row>
    <row r="1146" customFormat="false" ht="18" hidden="false" customHeight="false" outlineLevel="0" collapsed="false">
      <c r="A1146" s="60"/>
    </row>
    <row r="1147" customFormat="false" ht="18" hidden="false" customHeight="false" outlineLevel="0" collapsed="false">
      <c r="A1147" s="60"/>
    </row>
    <row r="1148" customFormat="false" ht="18" hidden="false" customHeight="false" outlineLevel="0" collapsed="false">
      <c r="A1148" s="60"/>
    </row>
    <row r="1149" customFormat="false" ht="18" hidden="false" customHeight="false" outlineLevel="0" collapsed="false">
      <c r="A1149" s="60"/>
    </row>
    <row r="1150" customFormat="false" ht="18" hidden="false" customHeight="false" outlineLevel="0" collapsed="false">
      <c r="A1150" s="60"/>
    </row>
    <row r="1151" customFormat="false" ht="18" hidden="false" customHeight="false" outlineLevel="0" collapsed="false">
      <c r="A1151" s="60"/>
    </row>
    <row r="1152" customFormat="false" ht="18" hidden="false" customHeight="false" outlineLevel="0" collapsed="false">
      <c r="A1152" s="60"/>
    </row>
    <row r="1153" customFormat="false" ht="18" hidden="false" customHeight="false" outlineLevel="0" collapsed="false">
      <c r="A1153" s="60"/>
    </row>
    <row r="1154" customFormat="false" ht="18" hidden="false" customHeight="false" outlineLevel="0" collapsed="false">
      <c r="A1154" s="60"/>
    </row>
    <row r="1155" customFormat="false" ht="18" hidden="false" customHeight="false" outlineLevel="0" collapsed="false">
      <c r="A1155" s="60"/>
    </row>
    <row r="1156" customFormat="false" ht="18" hidden="false" customHeight="false" outlineLevel="0" collapsed="false">
      <c r="A1156" s="60"/>
    </row>
    <row r="1157" customFormat="false" ht="18" hidden="false" customHeight="false" outlineLevel="0" collapsed="false">
      <c r="A1157" s="60"/>
    </row>
    <row r="1158" customFormat="false" ht="18" hidden="false" customHeight="false" outlineLevel="0" collapsed="false">
      <c r="A1158" s="60"/>
    </row>
    <row r="1159" customFormat="false" ht="18" hidden="false" customHeight="false" outlineLevel="0" collapsed="false">
      <c r="A1159" s="60"/>
    </row>
    <row r="1160" customFormat="false" ht="18" hidden="false" customHeight="false" outlineLevel="0" collapsed="false">
      <c r="A1160" s="60"/>
    </row>
    <row r="1161" customFormat="false" ht="18" hidden="false" customHeight="false" outlineLevel="0" collapsed="false">
      <c r="A1161" s="60"/>
    </row>
    <row r="1162" customFormat="false" ht="18" hidden="false" customHeight="false" outlineLevel="0" collapsed="false">
      <c r="A1162" s="60"/>
    </row>
    <row r="1163" customFormat="false" ht="18" hidden="false" customHeight="false" outlineLevel="0" collapsed="false">
      <c r="A1163" s="60"/>
    </row>
    <row r="1164" customFormat="false" ht="18" hidden="false" customHeight="false" outlineLevel="0" collapsed="false">
      <c r="A1164" s="60"/>
    </row>
    <row r="1165" customFormat="false" ht="18" hidden="false" customHeight="false" outlineLevel="0" collapsed="false">
      <c r="A1165" s="60"/>
    </row>
    <row r="1166" customFormat="false" ht="18" hidden="false" customHeight="false" outlineLevel="0" collapsed="false">
      <c r="A1166" s="60"/>
    </row>
    <row r="1167" customFormat="false" ht="18" hidden="false" customHeight="false" outlineLevel="0" collapsed="false">
      <c r="A1167" s="60"/>
    </row>
    <row r="1168" customFormat="false" ht="18" hidden="false" customHeight="false" outlineLevel="0" collapsed="false">
      <c r="A1168" s="60"/>
    </row>
    <row r="1169" customFormat="false" ht="18" hidden="false" customHeight="false" outlineLevel="0" collapsed="false">
      <c r="A1169" s="60"/>
    </row>
    <row r="1170" customFormat="false" ht="18" hidden="false" customHeight="false" outlineLevel="0" collapsed="false">
      <c r="A1170" s="60"/>
    </row>
    <row r="1171" customFormat="false" ht="18" hidden="false" customHeight="false" outlineLevel="0" collapsed="false">
      <c r="A1171" s="60"/>
    </row>
    <row r="1172" customFormat="false" ht="18" hidden="false" customHeight="false" outlineLevel="0" collapsed="false">
      <c r="A1172" s="60"/>
    </row>
    <row r="1173" customFormat="false" ht="18" hidden="false" customHeight="false" outlineLevel="0" collapsed="false">
      <c r="A1173" s="60"/>
    </row>
    <row r="1174" customFormat="false" ht="18" hidden="false" customHeight="false" outlineLevel="0" collapsed="false">
      <c r="A1174" s="60"/>
    </row>
    <row r="1175" customFormat="false" ht="18" hidden="false" customHeight="false" outlineLevel="0" collapsed="false">
      <c r="A1175" s="60"/>
    </row>
    <row r="1176" customFormat="false" ht="18" hidden="false" customHeight="false" outlineLevel="0" collapsed="false">
      <c r="A1176" s="60"/>
    </row>
    <row r="1177" customFormat="false" ht="18" hidden="false" customHeight="false" outlineLevel="0" collapsed="false">
      <c r="A1177" s="60"/>
    </row>
    <row r="1178" customFormat="false" ht="18" hidden="false" customHeight="false" outlineLevel="0" collapsed="false">
      <c r="A1178" s="60"/>
    </row>
    <row r="1179" customFormat="false" ht="18" hidden="false" customHeight="false" outlineLevel="0" collapsed="false">
      <c r="A1179" s="60"/>
    </row>
    <row r="1180" customFormat="false" ht="18" hidden="false" customHeight="false" outlineLevel="0" collapsed="false">
      <c r="A1180" s="60"/>
    </row>
    <row r="1181" customFormat="false" ht="18" hidden="false" customHeight="false" outlineLevel="0" collapsed="false">
      <c r="A1181" s="60"/>
    </row>
    <row r="1182" customFormat="false" ht="18" hidden="false" customHeight="false" outlineLevel="0" collapsed="false">
      <c r="A1182" s="60"/>
    </row>
    <row r="1183" customFormat="false" ht="18" hidden="false" customHeight="false" outlineLevel="0" collapsed="false">
      <c r="A1183" s="60"/>
    </row>
    <row r="1184" customFormat="false" ht="18" hidden="false" customHeight="false" outlineLevel="0" collapsed="false">
      <c r="A1184" s="60"/>
    </row>
    <row r="1185" customFormat="false" ht="18" hidden="false" customHeight="false" outlineLevel="0" collapsed="false">
      <c r="A1185" s="60"/>
    </row>
    <row r="1186" customFormat="false" ht="18" hidden="false" customHeight="false" outlineLevel="0" collapsed="false">
      <c r="A1186" s="60"/>
    </row>
    <row r="1187" customFormat="false" ht="18" hidden="false" customHeight="false" outlineLevel="0" collapsed="false">
      <c r="A1187" s="60"/>
    </row>
    <row r="1188" customFormat="false" ht="18" hidden="false" customHeight="false" outlineLevel="0" collapsed="false">
      <c r="A1188" s="60"/>
    </row>
    <row r="1189" customFormat="false" ht="18" hidden="false" customHeight="false" outlineLevel="0" collapsed="false">
      <c r="A1189" s="60"/>
    </row>
    <row r="1190" customFormat="false" ht="18" hidden="false" customHeight="false" outlineLevel="0" collapsed="false">
      <c r="A1190" s="60"/>
    </row>
    <row r="1191" customFormat="false" ht="18" hidden="false" customHeight="false" outlineLevel="0" collapsed="false">
      <c r="A1191" s="60"/>
    </row>
    <row r="1192" customFormat="false" ht="18" hidden="false" customHeight="false" outlineLevel="0" collapsed="false">
      <c r="A1192" s="60"/>
    </row>
    <row r="1193" customFormat="false" ht="18" hidden="false" customHeight="false" outlineLevel="0" collapsed="false">
      <c r="A1193" s="60"/>
    </row>
    <row r="1194" customFormat="false" ht="18" hidden="false" customHeight="false" outlineLevel="0" collapsed="false">
      <c r="A1194" s="60"/>
    </row>
    <row r="1195" customFormat="false" ht="18" hidden="false" customHeight="false" outlineLevel="0" collapsed="false">
      <c r="A1195" s="60"/>
    </row>
    <row r="1196" customFormat="false" ht="18" hidden="false" customHeight="false" outlineLevel="0" collapsed="false">
      <c r="A1196" s="60"/>
    </row>
    <row r="1197" customFormat="false" ht="18" hidden="false" customHeight="false" outlineLevel="0" collapsed="false">
      <c r="A1197" s="60"/>
    </row>
    <row r="1198" customFormat="false" ht="18" hidden="false" customHeight="false" outlineLevel="0" collapsed="false">
      <c r="A1198" s="60"/>
    </row>
    <row r="1199" customFormat="false" ht="18" hidden="false" customHeight="false" outlineLevel="0" collapsed="false">
      <c r="A1199" s="60"/>
    </row>
    <row r="1200" customFormat="false" ht="18" hidden="false" customHeight="false" outlineLevel="0" collapsed="false">
      <c r="A1200" s="60"/>
    </row>
    <row r="1201" customFormat="false" ht="18" hidden="false" customHeight="false" outlineLevel="0" collapsed="false">
      <c r="A1201" s="60"/>
    </row>
    <row r="1202" customFormat="false" ht="18" hidden="false" customHeight="false" outlineLevel="0" collapsed="false">
      <c r="A1202" s="60"/>
    </row>
    <row r="1203" customFormat="false" ht="18" hidden="false" customHeight="false" outlineLevel="0" collapsed="false">
      <c r="A1203" s="60"/>
    </row>
    <row r="1204" customFormat="false" ht="18" hidden="false" customHeight="false" outlineLevel="0" collapsed="false">
      <c r="A1204" s="60"/>
    </row>
    <row r="1205" customFormat="false" ht="18" hidden="false" customHeight="false" outlineLevel="0" collapsed="false">
      <c r="A1205" s="60"/>
    </row>
    <row r="1206" customFormat="false" ht="18" hidden="false" customHeight="false" outlineLevel="0" collapsed="false">
      <c r="A1206" s="60"/>
    </row>
    <row r="1207" customFormat="false" ht="18" hidden="false" customHeight="false" outlineLevel="0" collapsed="false">
      <c r="A1207" s="60"/>
    </row>
    <row r="1208" customFormat="false" ht="18" hidden="false" customHeight="false" outlineLevel="0" collapsed="false">
      <c r="A1208" s="60"/>
    </row>
    <row r="1209" customFormat="false" ht="18" hidden="false" customHeight="false" outlineLevel="0" collapsed="false">
      <c r="A1209" s="60"/>
    </row>
    <row r="1210" customFormat="false" ht="18" hidden="false" customHeight="false" outlineLevel="0" collapsed="false">
      <c r="A1210" s="60"/>
    </row>
    <row r="1211" customFormat="false" ht="18" hidden="false" customHeight="false" outlineLevel="0" collapsed="false">
      <c r="A1211" s="60"/>
    </row>
    <row r="1212" customFormat="false" ht="18" hidden="false" customHeight="false" outlineLevel="0" collapsed="false">
      <c r="A1212" s="60"/>
    </row>
    <row r="1213" customFormat="false" ht="18" hidden="false" customHeight="false" outlineLevel="0" collapsed="false">
      <c r="A1213" s="60"/>
    </row>
    <row r="1214" customFormat="false" ht="18" hidden="false" customHeight="false" outlineLevel="0" collapsed="false">
      <c r="A1214" s="60"/>
    </row>
    <row r="1215" customFormat="false" ht="18" hidden="false" customHeight="false" outlineLevel="0" collapsed="false">
      <c r="A1215" s="60"/>
    </row>
    <row r="1216" customFormat="false" ht="18" hidden="false" customHeight="false" outlineLevel="0" collapsed="false">
      <c r="A1216" s="60"/>
    </row>
    <row r="1217" customFormat="false" ht="18" hidden="false" customHeight="false" outlineLevel="0" collapsed="false">
      <c r="A1217" s="60"/>
    </row>
    <row r="1218" customFormat="false" ht="18" hidden="false" customHeight="false" outlineLevel="0" collapsed="false">
      <c r="A1218" s="60"/>
    </row>
    <row r="1219" customFormat="false" ht="18" hidden="false" customHeight="false" outlineLevel="0" collapsed="false">
      <c r="A1219" s="60"/>
    </row>
    <row r="1220" customFormat="false" ht="18" hidden="false" customHeight="false" outlineLevel="0" collapsed="false">
      <c r="A1220" s="60"/>
    </row>
    <row r="1221" customFormat="false" ht="18" hidden="false" customHeight="false" outlineLevel="0" collapsed="false">
      <c r="A1221" s="60"/>
    </row>
    <row r="1222" customFormat="false" ht="18" hidden="false" customHeight="false" outlineLevel="0" collapsed="false">
      <c r="A1222" s="60"/>
    </row>
    <row r="1223" customFormat="false" ht="18" hidden="false" customHeight="false" outlineLevel="0" collapsed="false">
      <c r="A1223" s="60"/>
    </row>
    <row r="1224" customFormat="false" ht="18" hidden="false" customHeight="false" outlineLevel="0" collapsed="false">
      <c r="A1224" s="60"/>
    </row>
    <row r="1225" customFormat="false" ht="18" hidden="false" customHeight="false" outlineLevel="0" collapsed="false">
      <c r="A1225" s="60"/>
    </row>
    <row r="1226" customFormat="false" ht="18" hidden="false" customHeight="false" outlineLevel="0" collapsed="false">
      <c r="A1226" s="60"/>
    </row>
    <row r="1227" customFormat="false" ht="18" hidden="false" customHeight="false" outlineLevel="0" collapsed="false">
      <c r="A1227" s="60"/>
    </row>
    <row r="1228" customFormat="false" ht="18" hidden="false" customHeight="false" outlineLevel="0" collapsed="false">
      <c r="A1228" s="60"/>
    </row>
    <row r="1229" customFormat="false" ht="18" hidden="false" customHeight="false" outlineLevel="0" collapsed="false">
      <c r="A1229" s="60"/>
    </row>
    <row r="1230" customFormat="false" ht="18" hidden="false" customHeight="false" outlineLevel="0" collapsed="false">
      <c r="A1230" s="60"/>
    </row>
    <row r="1231" customFormat="false" ht="18" hidden="false" customHeight="false" outlineLevel="0" collapsed="false">
      <c r="A1231" s="60"/>
    </row>
    <row r="1232" customFormat="false" ht="18" hidden="false" customHeight="false" outlineLevel="0" collapsed="false">
      <c r="A1232" s="60"/>
    </row>
    <row r="1233" customFormat="false" ht="18" hidden="false" customHeight="false" outlineLevel="0" collapsed="false">
      <c r="A1233" s="60"/>
    </row>
    <row r="1234" customFormat="false" ht="18" hidden="false" customHeight="false" outlineLevel="0" collapsed="false">
      <c r="A1234" s="60"/>
    </row>
    <row r="1235" customFormat="false" ht="18" hidden="false" customHeight="false" outlineLevel="0" collapsed="false">
      <c r="A1235" s="60"/>
    </row>
    <row r="1236" customFormat="false" ht="18" hidden="false" customHeight="false" outlineLevel="0" collapsed="false">
      <c r="A1236" s="60"/>
    </row>
    <row r="1237" customFormat="false" ht="18" hidden="false" customHeight="false" outlineLevel="0" collapsed="false">
      <c r="A1237" s="60"/>
    </row>
    <row r="1238" customFormat="false" ht="18" hidden="false" customHeight="false" outlineLevel="0" collapsed="false">
      <c r="A1238" s="60"/>
    </row>
    <row r="1239" customFormat="false" ht="18" hidden="false" customHeight="false" outlineLevel="0" collapsed="false">
      <c r="A1239" s="60"/>
    </row>
    <row r="1240" customFormat="false" ht="18" hidden="false" customHeight="false" outlineLevel="0" collapsed="false">
      <c r="A1240" s="60"/>
    </row>
    <row r="1241" customFormat="false" ht="18" hidden="false" customHeight="false" outlineLevel="0" collapsed="false">
      <c r="A1241" s="60"/>
    </row>
    <row r="1242" customFormat="false" ht="18" hidden="false" customHeight="false" outlineLevel="0" collapsed="false">
      <c r="A1242" s="60"/>
    </row>
    <row r="1243" customFormat="false" ht="18" hidden="false" customHeight="false" outlineLevel="0" collapsed="false">
      <c r="A1243" s="60"/>
    </row>
    <row r="1244" customFormat="false" ht="18" hidden="false" customHeight="false" outlineLevel="0" collapsed="false">
      <c r="A1244" s="60"/>
    </row>
    <row r="1245" customFormat="false" ht="18" hidden="false" customHeight="false" outlineLevel="0" collapsed="false">
      <c r="A1245" s="60"/>
    </row>
    <row r="1246" customFormat="false" ht="18" hidden="false" customHeight="false" outlineLevel="0" collapsed="false">
      <c r="A1246" s="60"/>
    </row>
    <row r="1247" customFormat="false" ht="18" hidden="false" customHeight="false" outlineLevel="0" collapsed="false">
      <c r="A1247" s="60"/>
    </row>
    <row r="1248" customFormat="false" ht="18" hidden="false" customHeight="false" outlineLevel="0" collapsed="false">
      <c r="A1248" s="60"/>
    </row>
    <row r="1249" customFormat="false" ht="18" hidden="false" customHeight="false" outlineLevel="0" collapsed="false">
      <c r="A1249" s="60"/>
    </row>
    <row r="1250" customFormat="false" ht="18" hidden="false" customHeight="false" outlineLevel="0" collapsed="false">
      <c r="A1250" s="60"/>
    </row>
    <row r="1251" customFormat="false" ht="18" hidden="false" customHeight="false" outlineLevel="0" collapsed="false">
      <c r="A1251" s="60"/>
    </row>
    <row r="1252" customFormat="false" ht="18" hidden="false" customHeight="false" outlineLevel="0" collapsed="false">
      <c r="A1252" s="60"/>
    </row>
    <row r="1253" customFormat="false" ht="18" hidden="false" customHeight="false" outlineLevel="0" collapsed="false">
      <c r="A1253" s="60"/>
    </row>
    <row r="1254" customFormat="false" ht="18" hidden="false" customHeight="false" outlineLevel="0" collapsed="false">
      <c r="A1254" s="60"/>
    </row>
    <row r="1255" customFormat="false" ht="18" hidden="false" customHeight="false" outlineLevel="0" collapsed="false">
      <c r="A1255" s="60"/>
    </row>
    <row r="1256" customFormat="false" ht="18" hidden="false" customHeight="false" outlineLevel="0" collapsed="false">
      <c r="A1256" s="60"/>
    </row>
    <row r="1257" customFormat="false" ht="18" hidden="false" customHeight="false" outlineLevel="0" collapsed="false">
      <c r="A1257" s="60"/>
    </row>
    <row r="1258" customFormat="false" ht="18" hidden="false" customHeight="false" outlineLevel="0" collapsed="false">
      <c r="A1258" s="60"/>
    </row>
    <row r="1259" customFormat="false" ht="18" hidden="false" customHeight="false" outlineLevel="0" collapsed="false">
      <c r="A1259" s="60"/>
    </row>
    <row r="1260" customFormat="false" ht="18" hidden="false" customHeight="false" outlineLevel="0" collapsed="false">
      <c r="A1260" s="60"/>
    </row>
    <row r="1261" customFormat="false" ht="18" hidden="false" customHeight="false" outlineLevel="0" collapsed="false">
      <c r="A1261" s="60"/>
    </row>
    <row r="1262" customFormat="false" ht="18" hidden="false" customHeight="false" outlineLevel="0" collapsed="false">
      <c r="A1262" s="60"/>
    </row>
    <row r="1263" customFormat="false" ht="18" hidden="false" customHeight="false" outlineLevel="0" collapsed="false">
      <c r="A1263" s="60"/>
    </row>
    <row r="1264" customFormat="false" ht="18" hidden="false" customHeight="false" outlineLevel="0" collapsed="false">
      <c r="A1264" s="60"/>
    </row>
    <row r="1265" customFormat="false" ht="18" hidden="false" customHeight="false" outlineLevel="0" collapsed="false">
      <c r="A1265" s="60"/>
    </row>
    <row r="1266" customFormat="false" ht="18" hidden="false" customHeight="false" outlineLevel="0" collapsed="false">
      <c r="A1266" s="60"/>
    </row>
    <row r="1267" customFormat="false" ht="18" hidden="false" customHeight="false" outlineLevel="0" collapsed="false">
      <c r="A1267" s="60"/>
    </row>
    <row r="1268" customFormat="false" ht="18" hidden="false" customHeight="false" outlineLevel="0" collapsed="false">
      <c r="A1268" s="60"/>
    </row>
    <row r="1269" customFormat="false" ht="18" hidden="false" customHeight="false" outlineLevel="0" collapsed="false">
      <c r="A1269" s="60"/>
    </row>
    <row r="1270" customFormat="false" ht="18" hidden="false" customHeight="false" outlineLevel="0" collapsed="false">
      <c r="A1270" s="60"/>
    </row>
    <row r="1271" customFormat="false" ht="18" hidden="false" customHeight="false" outlineLevel="0" collapsed="false">
      <c r="A1271" s="60"/>
    </row>
    <row r="1272" customFormat="false" ht="18" hidden="false" customHeight="false" outlineLevel="0" collapsed="false">
      <c r="A1272" s="60"/>
    </row>
    <row r="1273" customFormat="false" ht="18" hidden="false" customHeight="false" outlineLevel="0" collapsed="false">
      <c r="A1273" s="60"/>
    </row>
    <row r="1274" customFormat="false" ht="18" hidden="false" customHeight="false" outlineLevel="0" collapsed="false">
      <c r="A1274" s="60"/>
    </row>
    <row r="1275" customFormat="false" ht="18" hidden="false" customHeight="false" outlineLevel="0" collapsed="false">
      <c r="A1275" s="60"/>
    </row>
    <row r="1276" customFormat="false" ht="18" hidden="false" customHeight="false" outlineLevel="0" collapsed="false">
      <c r="A1276" s="60"/>
    </row>
    <row r="1277" customFormat="false" ht="18" hidden="false" customHeight="false" outlineLevel="0" collapsed="false">
      <c r="A1277" s="60"/>
    </row>
    <row r="1278" customFormat="false" ht="18" hidden="false" customHeight="false" outlineLevel="0" collapsed="false">
      <c r="A1278" s="60"/>
    </row>
    <row r="1279" customFormat="false" ht="18" hidden="false" customHeight="false" outlineLevel="0" collapsed="false">
      <c r="A1279" s="60"/>
    </row>
    <row r="1280" customFormat="false" ht="18" hidden="false" customHeight="false" outlineLevel="0" collapsed="false">
      <c r="A1280" s="60"/>
    </row>
    <row r="1281" customFormat="false" ht="18" hidden="false" customHeight="false" outlineLevel="0" collapsed="false">
      <c r="A1281" s="60"/>
    </row>
    <row r="1282" customFormat="false" ht="18" hidden="false" customHeight="false" outlineLevel="0" collapsed="false">
      <c r="A1282" s="60"/>
    </row>
    <row r="1283" customFormat="false" ht="18" hidden="false" customHeight="false" outlineLevel="0" collapsed="false">
      <c r="A1283" s="60"/>
    </row>
    <row r="1284" customFormat="false" ht="18" hidden="false" customHeight="false" outlineLevel="0" collapsed="false">
      <c r="A1284" s="60"/>
    </row>
    <row r="1285" customFormat="false" ht="18" hidden="false" customHeight="false" outlineLevel="0" collapsed="false">
      <c r="A1285" s="60"/>
    </row>
    <row r="1286" customFormat="false" ht="18" hidden="false" customHeight="false" outlineLevel="0" collapsed="false">
      <c r="A1286" s="60"/>
    </row>
    <row r="1287" customFormat="false" ht="18" hidden="false" customHeight="false" outlineLevel="0" collapsed="false">
      <c r="A1287" s="60"/>
    </row>
    <row r="1288" customFormat="false" ht="18" hidden="false" customHeight="false" outlineLevel="0" collapsed="false">
      <c r="A1288" s="60"/>
    </row>
    <row r="1289" customFormat="false" ht="18" hidden="false" customHeight="false" outlineLevel="0" collapsed="false">
      <c r="A1289" s="60"/>
    </row>
    <row r="1290" customFormat="false" ht="18" hidden="false" customHeight="false" outlineLevel="0" collapsed="false">
      <c r="A1290" s="60"/>
    </row>
    <row r="1291" customFormat="false" ht="18" hidden="false" customHeight="false" outlineLevel="0" collapsed="false">
      <c r="A1291" s="60"/>
    </row>
    <row r="1292" customFormat="false" ht="18" hidden="false" customHeight="false" outlineLevel="0" collapsed="false">
      <c r="A1292" s="60"/>
    </row>
    <row r="1293" customFormat="false" ht="18" hidden="false" customHeight="false" outlineLevel="0" collapsed="false">
      <c r="A1293" s="60"/>
    </row>
    <row r="1294" customFormat="false" ht="18" hidden="false" customHeight="false" outlineLevel="0" collapsed="false">
      <c r="A1294" s="60"/>
    </row>
    <row r="1295" customFormat="false" ht="18" hidden="false" customHeight="false" outlineLevel="0" collapsed="false">
      <c r="A1295" s="60"/>
    </row>
    <row r="1296" customFormat="false" ht="18" hidden="false" customHeight="false" outlineLevel="0" collapsed="false">
      <c r="A1296" s="60"/>
    </row>
    <row r="1297" customFormat="false" ht="18" hidden="false" customHeight="false" outlineLevel="0" collapsed="false">
      <c r="A1297" s="60"/>
    </row>
    <row r="1298" customFormat="false" ht="18" hidden="false" customHeight="false" outlineLevel="0" collapsed="false">
      <c r="A1298" s="60"/>
    </row>
    <row r="1299" customFormat="false" ht="18" hidden="false" customHeight="false" outlineLevel="0" collapsed="false">
      <c r="A1299" s="60"/>
    </row>
    <row r="1300" customFormat="false" ht="18" hidden="false" customHeight="false" outlineLevel="0" collapsed="false">
      <c r="A1300" s="60"/>
    </row>
    <row r="1301" customFormat="false" ht="18" hidden="false" customHeight="false" outlineLevel="0" collapsed="false">
      <c r="A1301" s="60"/>
    </row>
    <row r="1302" customFormat="false" ht="18" hidden="false" customHeight="false" outlineLevel="0" collapsed="false">
      <c r="A1302" s="60"/>
    </row>
    <row r="1303" customFormat="false" ht="18" hidden="false" customHeight="false" outlineLevel="0" collapsed="false">
      <c r="A1303" s="60"/>
    </row>
    <row r="1304" customFormat="false" ht="18" hidden="false" customHeight="false" outlineLevel="0" collapsed="false">
      <c r="A1304" s="60"/>
    </row>
    <row r="1305" customFormat="false" ht="18" hidden="false" customHeight="false" outlineLevel="0" collapsed="false">
      <c r="A1305" s="60"/>
    </row>
    <row r="1306" customFormat="false" ht="18" hidden="false" customHeight="false" outlineLevel="0" collapsed="false">
      <c r="A1306" s="60"/>
    </row>
    <row r="1307" customFormat="false" ht="18" hidden="false" customHeight="false" outlineLevel="0" collapsed="false">
      <c r="A1307" s="60"/>
    </row>
    <row r="1308" customFormat="false" ht="18" hidden="false" customHeight="false" outlineLevel="0" collapsed="false">
      <c r="A1308" s="60"/>
    </row>
    <row r="1309" customFormat="false" ht="18" hidden="false" customHeight="false" outlineLevel="0" collapsed="false">
      <c r="A1309" s="60"/>
    </row>
    <row r="1310" customFormat="false" ht="18" hidden="false" customHeight="false" outlineLevel="0" collapsed="false">
      <c r="A1310" s="60"/>
    </row>
    <row r="1311" customFormat="false" ht="18" hidden="false" customHeight="false" outlineLevel="0" collapsed="false">
      <c r="A1311" s="60"/>
    </row>
    <row r="1312" customFormat="false" ht="18" hidden="false" customHeight="false" outlineLevel="0" collapsed="false">
      <c r="A1312" s="60"/>
    </row>
    <row r="1313" customFormat="false" ht="18" hidden="false" customHeight="false" outlineLevel="0" collapsed="false">
      <c r="A1313" s="60"/>
    </row>
    <row r="1314" customFormat="false" ht="18" hidden="false" customHeight="false" outlineLevel="0" collapsed="false">
      <c r="A1314" s="60"/>
    </row>
    <row r="1315" customFormat="false" ht="18" hidden="false" customHeight="false" outlineLevel="0" collapsed="false">
      <c r="A1315" s="60"/>
    </row>
    <row r="1316" customFormat="false" ht="18" hidden="false" customHeight="false" outlineLevel="0" collapsed="false">
      <c r="A1316" s="60"/>
    </row>
    <row r="1317" customFormat="false" ht="18" hidden="false" customHeight="false" outlineLevel="0" collapsed="false">
      <c r="A1317" s="60"/>
    </row>
    <row r="1318" customFormat="false" ht="18" hidden="false" customHeight="false" outlineLevel="0" collapsed="false">
      <c r="A1318" s="60"/>
    </row>
    <row r="1319" customFormat="false" ht="18" hidden="false" customHeight="false" outlineLevel="0" collapsed="false">
      <c r="A1319" s="60"/>
    </row>
    <row r="1320" customFormat="false" ht="18" hidden="false" customHeight="false" outlineLevel="0" collapsed="false">
      <c r="A1320" s="60"/>
    </row>
    <row r="1321" customFormat="false" ht="18" hidden="false" customHeight="false" outlineLevel="0" collapsed="false">
      <c r="A1321" s="60"/>
    </row>
    <row r="1322" customFormat="false" ht="18" hidden="false" customHeight="false" outlineLevel="0" collapsed="false">
      <c r="A1322" s="60"/>
    </row>
    <row r="1323" customFormat="false" ht="18" hidden="false" customHeight="false" outlineLevel="0" collapsed="false">
      <c r="A1323" s="60"/>
    </row>
    <row r="1324" customFormat="false" ht="18" hidden="false" customHeight="false" outlineLevel="0" collapsed="false">
      <c r="A1324" s="60"/>
    </row>
    <row r="1325" customFormat="false" ht="18" hidden="false" customHeight="false" outlineLevel="0" collapsed="false">
      <c r="A1325" s="60"/>
    </row>
    <row r="1326" customFormat="false" ht="18" hidden="false" customHeight="false" outlineLevel="0" collapsed="false">
      <c r="A1326" s="60"/>
    </row>
    <row r="1327" customFormat="false" ht="18" hidden="false" customHeight="false" outlineLevel="0" collapsed="false">
      <c r="A1327" s="60"/>
    </row>
    <row r="1328" customFormat="false" ht="18" hidden="false" customHeight="false" outlineLevel="0" collapsed="false">
      <c r="A1328" s="60"/>
    </row>
    <row r="1329" customFormat="false" ht="18" hidden="false" customHeight="false" outlineLevel="0" collapsed="false">
      <c r="A1329" s="60"/>
    </row>
    <row r="1330" customFormat="false" ht="18" hidden="false" customHeight="false" outlineLevel="0" collapsed="false">
      <c r="A1330" s="60"/>
    </row>
    <row r="1331" customFormat="false" ht="18" hidden="false" customHeight="false" outlineLevel="0" collapsed="false">
      <c r="A1331" s="60"/>
    </row>
    <row r="1332" customFormat="false" ht="18" hidden="false" customHeight="false" outlineLevel="0" collapsed="false">
      <c r="A1332" s="60"/>
    </row>
    <row r="1333" customFormat="false" ht="18" hidden="false" customHeight="false" outlineLevel="0" collapsed="false">
      <c r="A1333" s="60"/>
    </row>
    <row r="1334" customFormat="false" ht="18" hidden="false" customHeight="false" outlineLevel="0" collapsed="false">
      <c r="A1334" s="60"/>
    </row>
    <row r="1335" customFormat="false" ht="18" hidden="false" customHeight="false" outlineLevel="0" collapsed="false">
      <c r="A1335" s="60"/>
    </row>
    <row r="1336" customFormat="false" ht="18" hidden="false" customHeight="false" outlineLevel="0" collapsed="false">
      <c r="A1336" s="60"/>
    </row>
    <row r="1337" customFormat="false" ht="18" hidden="false" customHeight="false" outlineLevel="0" collapsed="false">
      <c r="A1337" s="60"/>
    </row>
    <row r="1338" customFormat="false" ht="18" hidden="false" customHeight="false" outlineLevel="0" collapsed="false">
      <c r="A1338" s="60"/>
    </row>
    <row r="1339" customFormat="false" ht="18" hidden="false" customHeight="false" outlineLevel="0" collapsed="false">
      <c r="A1339" s="60"/>
    </row>
    <row r="1340" customFormat="false" ht="18" hidden="false" customHeight="false" outlineLevel="0" collapsed="false">
      <c r="A1340" s="60"/>
    </row>
    <row r="1341" customFormat="false" ht="18" hidden="false" customHeight="false" outlineLevel="0" collapsed="false">
      <c r="A1341" s="60"/>
    </row>
    <row r="1342" customFormat="false" ht="18" hidden="false" customHeight="false" outlineLevel="0" collapsed="false">
      <c r="A1342" s="60"/>
    </row>
    <row r="1343" customFormat="false" ht="18" hidden="false" customHeight="false" outlineLevel="0" collapsed="false">
      <c r="A1343" s="60"/>
    </row>
    <row r="1344" customFormat="false" ht="18" hidden="false" customHeight="false" outlineLevel="0" collapsed="false">
      <c r="A1344" s="60"/>
    </row>
    <row r="1345" customFormat="false" ht="18" hidden="false" customHeight="false" outlineLevel="0" collapsed="false">
      <c r="A1345" s="60"/>
    </row>
    <row r="1346" customFormat="false" ht="18" hidden="false" customHeight="false" outlineLevel="0" collapsed="false">
      <c r="A1346" s="60"/>
    </row>
    <row r="1347" customFormat="false" ht="18" hidden="false" customHeight="false" outlineLevel="0" collapsed="false">
      <c r="A1347" s="60"/>
    </row>
    <row r="1348" customFormat="false" ht="18" hidden="false" customHeight="false" outlineLevel="0" collapsed="false">
      <c r="A1348" s="60"/>
    </row>
    <row r="1349" customFormat="false" ht="18" hidden="false" customHeight="false" outlineLevel="0" collapsed="false">
      <c r="A1349" s="60"/>
    </row>
    <row r="1350" customFormat="false" ht="18" hidden="false" customHeight="false" outlineLevel="0" collapsed="false">
      <c r="A1350" s="60"/>
    </row>
    <row r="1351" customFormat="false" ht="18" hidden="false" customHeight="false" outlineLevel="0" collapsed="false">
      <c r="A1351" s="60"/>
    </row>
    <row r="1352" customFormat="false" ht="18" hidden="false" customHeight="false" outlineLevel="0" collapsed="false">
      <c r="A1352" s="60"/>
    </row>
    <row r="1353" customFormat="false" ht="18" hidden="false" customHeight="false" outlineLevel="0" collapsed="false">
      <c r="A1353" s="60"/>
    </row>
    <row r="1354" customFormat="false" ht="18" hidden="false" customHeight="false" outlineLevel="0" collapsed="false">
      <c r="A1354" s="60"/>
    </row>
    <row r="1355" customFormat="false" ht="18" hidden="false" customHeight="false" outlineLevel="0" collapsed="false">
      <c r="A1355" s="60"/>
    </row>
    <row r="1356" customFormat="false" ht="18" hidden="false" customHeight="false" outlineLevel="0" collapsed="false">
      <c r="A1356" s="60"/>
    </row>
    <row r="1357" customFormat="false" ht="18" hidden="false" customHeight="false" outlineLevel="0" collapsed="false">
      <c r="A1357" s="60"/>
    </row>
    <row r="1358" customFormat="false" ht="18" hidden="false" customHeight="false" outlineLevel="0" collapsed="false">
      <c r="A1358" s="60"/>
    </row>
    <row r="1359" customFormat="false" ht="18" hidden="false" customHeight="false" outlineLevel="0" collapsed="false">
      <c r="A1359" s="60"/>
    </row>
    <row r="1360" customFormat="false" ht="18" hidden="false" customHeight="false" outlineLevel="0" collapsed="false">
      <c r="A1360" s="60"/>
    </row>
    <row r="1361" customFormat="false" ht="18" hidden="false" customHeight="false" outlineLevel="0" collapsed="false">
      <c r="A1361" s="60"/>
    </row>
    <row r="1362" customFormat="false" ht="18" hidden="false" customHeight="false" outlineLevel="0" collapsed="false">
      <c r="A1362" s="60"/>
    </row>
    <row r="1363" customFormat="false" ht="18" hidden="false" customHeight="false" outlineLevel="0" collapsed="false">
      <c r="A1363" s="60"/>
    </row>
    <row r="1364" customFormat="false" ht="18" hidden="false" customHeight="false" outlineLevel="0" collapsed="false">
      <c r="A1364" s="60"/>
    </row>
    <row r="1365" customFormat="false" ht="18" hidden="false" customHeight="false" outlineLevel="0" collapsed="false">
      <c r="A1365" s="60"/>
    </row>
    <row r="1366" customFormat="false" ht="18" hidden="false" customHeight="false" outlineLevel="0" collapsed="false">
      <c r="A1366" s="60"/>
    </row>
    <row r="1367" customFormat="false" ht="18" hidden="false" customHeight="false" outlineLevel="0" collapsed="false">
      <c r="A1367" s="60"/>
    </row>
    <row r="1368" customFormat="false" ht="18" hidden="false" customHeight="false" outlineLevel="0" collapsed="false">
      <c r="A1368" s="60"/>
    </row>
    <row r="1369" customFormat="false" ht="18" hidden="false" customHeight="false" outlineLevel="0" collapsed="false">
      <c r="A1369" s="60"/>
    </row>
    <row r="1370" customFormat="false" ht="18" hidden="false" customHeight="false" outlineLevel="0" collapsed="false">
      <c r="A1370" s="60"/>
    </row>
    <row r="1371" customFormat="false" ht="18" hidden="false" customHeight="false" outlineLevel="0" collapsed="false">
      <c r="A1371" s="60"/>
    </row>
    <row r="1372" customFormat="false" ht="18" hidden="false" customHeight="false" outlineLevel="0" collapsed="false">
      <c r="A1372" s="60"/>
    </row>
    <row r="1373" customFormat="false" ht="18" hidden="false" customHeight="false" outlineLevel="0" collapsed="false">
      <c r="A1373" s="60"/>
    </row>
    <row r="1374" customFormat="false" ht="18" hidden="false" customHeight="false" outlineLevel="0" collapsed="false">
      <c r="A1374" s="60"/>
    </row>
    <row r="1375" customFormat="false" ht="18" hidden="false" customHeight="false" outlineLevel="0" collapsed="false">
      <c r="A1375" s="60"/>
    </row>
    <row r="1376" customFormat="false" ht="18" hidden="false" customHeight="false" outlineLevel="0" collapsed="false">
      <c r="A1376" s="60"/>
    </row>
    <row r="1377" customFormat="false" ht="18" hidden="false" customHeight="false" outlineLevel="0" collapsed="false">
      <c r="A1377" s="60"/>
    </row>
    <row r="1378" customFormat="false" ht="18" hidden="false" customHeight="false" outlineLevel="0" collapsed="false">
      <c r="A1378" s="60"/>
    </row>
    <row r="1379" customFormat="false" ht="18" hidden="false" customHeight="false" outlineLevel="0" collapsed="false">
      <c r="A1379" s="60"/>
    </row>
    <row r="1380" customFormat="false" ht="18" hidden="false" customHeight="false" outlineLevel="0" collapsed="false">
      <c r="A1380" s="60"/>
    </row>
    <row r="1381" customFormat="false" ht="18" hidden="false" customHeight="false" outlineLevel="0" collapsed="false">
      <c r="A1381" s="60"/>
    </row>
    <row r="1382" customFormat="false" ht="18" hidden="false" customHeight="false" outlineLevel="0" collapsed="false">
      <c r="A1382" s="60"/>
    </row>
    <row r="1383" customFormat="false" ht="18" hidden="false" customHeight="false" outlineLevel="0" collapsed="false">
      <c r="A1383" s="60"/>
    </row>
    <row r="1384" customFormat="false" ht="18" hidden="false" customHeight="false" outlineLevel="0" collapsed="false">
      <c r="A1384" s="60"/>
    </row>
    <row r="1385" customFormat="false" ht="18" hidden="false" customHeight="false" outlineLevel="0" collapsed="false">
      <c r="A1385" s="60"/>
    </row>
    <row r="1386" customFormat="false" ht="18" hidden="false" customHeight="false" outlineLevel="0" collapsed="false">
      <c r="A1386" s="60"/>
    </row>
    <row r="1387" customFormat="false" ht="18" hidden="false" customHeight="false" outlineLevel="0" collapsed="false">
      <c r="A1387" s="60"/>
    </row>
    <row r="1388" customFormat="false" ht="18" hidden="false" customHeight="false" outlineLevel="0" collapsed="false">
      <c r="A1388" s="60"/>
    </row>
    <row r="1389" customFormat="false" ht="18" hidden="false" customHeight="false" outlineLevel="0" collapsed="false">
      <c r="A1389" s="60"/>
    </row>
    <row r="1390" customFormat="false" ht="18" hidden="false" customHeight="false" outlineLevel="0" collapsed="false">
      <c r="A1390" s="60"/>
    </row>
    <row r="1391" customFormat="false" ht="18" hidden="false" customHeight="false" outlineLevel="0" collapsed="false">
      <c r="A1391" s="60"/>
    </row>
    <row r="1392" customFormat="false" ht="18" hidden="false" customHeight="false" outlineLevel="0" collapsed="false">
      <c r="A1392" s="60"/>
    </row>
    <row r="1393" customFormat="false" ht="18" hidden="false" customHeight="false" outlineLevel="0" collapsed="false">
      <c r="A1393" s="60"/>
    </row>
    <row r="1394" customFormat="false" ht="18" hidden="false" customHeight="false" outlineLevel="0" collapsed="false">
      <c r="A1394" s="60"/>
    </row>
    <row r="1395" customFormat="false" ht="18" hidden="false" customHeight="false" outlineLevel="0" collapsed="false">
      <c r="A1395" s="60"/>
    </row>
    <row r="1396" customFormat="false" ht="18" hidden="false" customHeight="false" outlineLevel="0" collapsed="false">
      <c r="A1396" s="60"/>
    </row>
    <row r="1397" customFormat="false" ht="18" hidden="false" customHeight="false" outlineLevel="0" collapsed="false">
      <c r="A1397" s="60"/>
    </row>
    <row r="1398" customFormat="false" ht="18" hidden="false" customHeight="false" outlineLevel="0" collapsed="false">
      <c r="A1398" s="60"/>
    </row>
    <row r="1399" customFormat="false" ht="18" hidden="false" customHeight="false" outlineLevel="0" collapsed="false">
      <c r="A1399" s="60"/>
    </row>
    <row r="1400" customFormat="false" ht="18" hidden="false" customHeight="false" outlineLevel="0" collapsed="false">
      <c r="A1400" s="60"/>
    </row>
    <row r="1401" customFormat="false" ht="18" hidden="false" customHeight="false" outlineLevel="0" collapsed="false">
      <c r="A1401" s="60"/>
    </row>
    <row r="1402" customFormat="false" ht="18" hidden="false" customHeight="false" outlineLevel="0" collapsed="false">
      <c r="A1402" s="60"/>
    </row>
    <row r="1403" customFormat="false" ht="18" hidden="false" customHeight="false" outlineLevel="0" collapsed="false">
      <c r="A1403" s="60"/>
    </row>
    <row r="1404" customFormat="false" ht="18" hidden="false" customHeight="false" outlineLevel="0" collapsed="false">
      <c r="A1404" s="60"/>
    </row>
    <row r="1405" customFormat="false" ht="18" hidden="false" customHeight="false" outlineLevel="0" collapsed="false">
      <c r="A1405" s="60"/>
    </row>
    <row r="1406" customFormat="false" ht="18" hidden="false" customHeight="false" outlineLevel="0" collapsed="false">
      <c r="A1406" s="60"/>
    </row>
    <row r="1407" customFormat="false" ht="18" hidden="false" customHeight="false" outlineLevel="0" collapsed="false">
      <c r="A1407" s="60"/>
    </row>
    <row r="1408" customFormat="false" ht="18" hidden="false" customHeight="false" outlineLevel="0" collapsed="false">
      <c r="A1408" s="60"/>
    </row>
    <row r="1409" customFormat="false" ht="18" hidden="false" customHeight="false" outlineLevel="0" collapsed="false">
      <c r="A1409" s="60"/>
    </row>
    <row r="1410" customFormat="false" ht="18" hidden="false" customHeight="false" outlineLevel="0" collapsed="false">
      <c r="A1410" s="60"/>
    </row>
    <row r="1411" customFormat="false" ht="18" hidden="false" customHeight="false" outlineLevel="0" collapsed="false">
      <c r="A1411" s="60"/>
    </row>
    <row r="1412" customFormat="false" ht="18" hidden="false" customHeight="false" outlineLevel="0" collapsed="false">
      <c r="A1412" s="60"/>
    </row>
    <row r="1413" customFormat="false" ht="18" hidden="false" customHeight="false" outlineLevel="0" collapsed="false">
      <c r="A1413" s="60"/>
    </row>
    <row r="1414" customFormat="false" ht="18" hidden="false" customHeight="false" outlineLevel="0" collapsed="false">
      <c r="A1414" s="60"/>
    </row>
    <row r="1415" customFormat="false" ht="18" hidden="false" customHeight="false" outlineLevel="0" collapsed="false">
      <c r="A1415" s="60"/>
    </row>
    <row r="1416" customFormat="false" ht="18" hidden="false" customHeight="false" outlineLevel="0" collapsed="false">
      <c r="A1416" s="60"/>
    </row>
    <row r="1417" customFormat="false" ht="18" hidden="false" customHeight="false" outlineLevel="0" collapsed="false">
      <c r="A1417" s="60"/>
    </row>
    <row r="1418" customFormat="false" ht="18" hidden="false" customHeight="false" outlineLevel="0" collapsed="false">
      <c r="A1418" s="60"/>
    </row>
    <row r="1419" customFormat="false" ht="18" hidden="false" customHeight="false" outlineLevel="0" collapsed="false">
      <c r="A1419" s="60"/>
    </row>
    <row r="1420" customFormat="false" ht="18" hidden="false" customHeight="false" outlineLevel="0" collapsed="false">
      <c r="A1420" s="60"/>
    </row>
    <row r="1421" customFormat="false" ht="18" hidden="false" customHeight="false" outlineLevel="0" collapsed="false">
      <c r="A1421" s="60"/>
    </row>
    <row r="1422" customFormat="false" ht="18" hidden="false" customHeight="false" outlineLevel="0" collapsed="false">
      <c r="A1422" s="60"/>
    </row>
    <row r="1423" customFormat="false" ht="18" hidden="false" customHeight="false" outlineLevel="0" collapsed="false">
      <c r="A1423" s="60"/>
    </row>
    <row r="1424" customFormat="false" ht="18" hidden="false" customHeight="false" outlineLevel="0" collapsed="false">
      <c r="A1424" s="60"/>
    </row>
    <row r="1425" customFormat="false" ht="18" hidden="false" customHeight="false" outlineLevel="0" collapsed="false">
      <c r="A1425" s="60"/>
    </row>
    <row r="1426" customFormat="false" ht="18" hidden="false" customHeight="false" outlineLevel="0" collapsed="false">
      <c r="A1426" s="60"/>
    </row>
    <row r="1427" customFormat="false" ht="18" hidden="false" customHeight="false" outlineLevel="0" collapsed="false">
      <c r="A1427" s="60"/>
    </row>
    <row r="1428" customFormat="false" ht="18" hidden="false" customHeight="false" outlineLevel="0" collapsed="false">
      <c r="A1428" s="60"/>
    </row>
    <row r="1429" customFormat="false" ht="18" hidden="false" customHeight="false" outlineLevel="0" collapsed="false">
      <c r="A1429" s="60"/>
    </row>
    <row r="1430" customFormat="false" ht="18" hidden="false" customHeight="false" outlineLevel="0" collapsed="false">
      <c r="A1430" s="60"/>
    </row>
    <row r="1431" customFormat="false" ht="18" hidden="false" customHeight="false" outlineLevel="0" collapsed="false">
      <c r="A1431" s="60"/>
    </row>
    <row r="1432" customFormat="false" ht="18" hidden="false" customHeight="false" outlineLevel="0" collapsed="false">
      <c r="A1432" s="60"/>
    </row>
    <row r="1433" customFormat="false" ht="18" hidden="false" customHeight="false" outlineLevel="0" collapsed="false">
      <c r="A1433" s="60"/>
    </row>
    <row r="1434" customFormat="false" ht="18" hidden="false" customHeight="false" outlineLevel="0" collapsed="false">
      <c r="A1434" s="60"/>
    </row>
    <row r="1435" customFormat="false" ht="18" hidden="false" customHeight="false" outlineLevel="0" collapsed="false">
      <c r="A1435" s="60"/>
    </row>
    <row r="1436" customFormat="false" ht="18" hidden="false" customHeight="false" outlineLevel="0" collapsed="false">
      <c r="A1436" s="60"/>
    </row>
    <row r="1437" customFormat="false" ht="18" hidden="false" customHeight="false" outlineLevel="0" collapsed="false">
      <c r="A1437" s="60"/>
    </row>
    <row r="1438" customFormat="false" ht="18" hidden="false" customHeight="false" outlineLevel="0" collapsed="false">
      <c r="A1438" s="60"/>
    </row>
    <row r="1439" customFormat="false" ht="18" hidden="false" customHeight="false" outlineLevel="0" collapsed="false">
      <c r="A1439" s="60"/>
    </row>
    <row r="1440" customFormat="false" ht="18" hidden="false" customHeight="false" outlineLevel="0" collapsed="false">
      <c r="A1440" s="60"/>
    </row>
    <row r="1441" customFormat="false" ht="18" hidden="false" customHeight="false" outlineLevel="0" collapsed="false">
      <c r="A1441" s="60"/>
    </row>
    <row r="1442" customFormat="false" ht="18" hidden="false" customHeight="false" outlineLevel="0" collapsed="false">
      <c r="A1442" s="60"/>
    </row>
    <row r="1443" customFormat="false" ht="18" hidden="false" customHeight="false" outlineLevel="0" collapsed="false">
      <c r="A1443" s="60"/>
    </row>
    <row r="1444" customFormat="false" ht="18" hidden="false" customHeight="false" outlineLevel="0" collapsed="false">
      <c r="A1444" s="60"/>
    </row>
    <row r="1445" customFormat="false" ht="18" hidden="false" customHeight="false" outlineLevel="0" collapsed="false">
      <c r="A1445" s="60"/>
    </row>
    <row r="1446" customFormat="false" ht="18" hidden="false" customHeight="false" outlineLevel="0" collapsed="false">
      <c r="A1446" s="60"/>
    </row>
    <row r="1447" customFormat="false" ht="18" hidden="false" customHeight="false" outlineLevel="0" collapsed="false">
      <c r="A1447" s="60"/>
    </row>
    <row r="1448" customFormat="false" ht="18" hidden="false" customHeight="false" outlineLevel="0" collapsed="false">
      <c r="A1448" s="60"/>
    </row>
    <row r="1449" customFormat="false" ht="18" hidden="false" customHeight="false" outlineLevel="0" collapsed="false">
      <c r="A1449" s="60"/>
    </row>
    <row r="1450" customFormat="false" ht="18" hidden="false" customHeight="false" outlineLevel="0" collapsed="false">
      <c r="A1450" s="60"/>
    </row>
    <row r="1451" customFormat="false" ht="18" hidden="false" customHeight="false" outlineLevel="0" collapsed="false">
      <c r="A1451" s="60"/>
    </row>
    <row r="1452" customFormat="false" ht="18" hidden="false" customHeight="false" outlineLevel="0" collapsed="false">
      <c r="A1452" s="60"/>
    </row>
    <row r="1453" customFormat="false" ht="18" hidden="false" customHeight="false" outlineLevel="0" collapsed="false">
      <c r="A1453" s="60"/>
    </row>
    <row r="1454" customFormat="false" ht="18" hidden="false" customHeight="false" outlineLevel="0" collapsed="false">
      <c r="A1454" s="60"/>
    </row>
    <row r="1455" customFormat="false" ht="18" hidden="false" customHeight="false" outlineLevel="0" collapsed="false">
      <c r="A1455" s="60"/>
    </row>
    <row r="1456" customFormat="false" ht="18" hidden="false" customHeight="false" outlineLevel="0" collapsed="false">
      <c r="A1456" s="60"/>
    </row>
    <row r="1457" customFormat="false" ht="18" hidden="false" customHeight="false" outlineLevel="0" collapsed="false">
      <c r="A1457" s="60"/>
    </row>
    <row r="1458" customFormat="false" ht="18" hidden="false" customHeight="false" outlineLevel="0" collapsed="false">
      <c r="A1458" s="60"/>
    </row>
    <row r="1459" customFormat="false" ht="18" hidden="false" customHeight="false" outlineLevel="0" collapsed="false">
      <c r="A1459" s="60"/>
    </row>
    <row r="1460" customFormat="false" ht="18" hidden="false" customHeight="false" outlineLevel="0" collapsed="false">
      <c r="A1460" s="60"/>
    </row>
    <row r="1461" customFormat="false" ht="18" hidden="false" customHeight="false" outlineLevel="0" collapsed="false">
      <c r="A1461" s="60"/>
    </row>
    <row r="1462" customFormat="false" ht="18" hidden="false" customHeight="false" outlineLevel="0" collapsed="false">
      <c r="A1462" s="60"/>
    </row>
    <row r="1463" customFormat="false" ht="18" hidden="false" customHeight="false" outlineLevel="0" collapsed="false">
      <c r="A1463" s="60"/>
    </row>
    <row r="1464" customFormat="false" ht="18" hidden="false" customHeight="false" outlineLevel="0" collapsed="false">
      <c r="A1464" s="60"/>
    </row>
    <row r="1465" customFormat="false" ht="18" hidden="false" customHeight="false" outlineLevel="0" collapsed="false">
      <c r="A1465" s="60"/>
    </row>
    <row r="1466" customFormat="false" ht="18" hidden="false" customHeight="false" outlineLevel="0" collapsed="false">
      <c r="A1466" s="60"/>
    </row>
    <row r="1467" customFormat="false" ht="18" hidden="false" customHeight="false" outlineLevel="0" collapsed="false">
      <c r="A1467" s="60"/>
    </row>
    <row r="1468" customFormat="false" ht="18" hidden="false" customHeight="false" outlineLevel="0" collapsed="false">
      <c r="A1468" s="60"/>
    </row>
    <row r="1469" customFormat="false" ht="18" hidden="false" customHeight="false" outlineLevel="0" collapsed="false">
      <c r="A1469" s="60"/>
    </row>
    <row r="1470" customFormat="false" ht="18" hidden="false" customHeight="false" outlineLevel="0" collapsed="false">
      <c r="A1470" s="60"/>
    </row>
    <row r="1471" customFormat="false" ht="18" hidden="false" customHeight="false" outlineLevel="0" collapsed="false">
      <c r="A1471" s="60"/>
    </row>
    <row r="1472" customFormat="false" ht="18" hidden="false" customHeight="false" outlineLevel="0" collapsed="false">
      <c r="A1472" s="60"/>
    </row>
    <row r="1473" customFormat="false" ht="18" hidden="false" customHeight="false" outlineLevel="0" collapsed="false">
      <c r="A1473" s="60"/>
    </row>
    <row r="1474" customFormat="false" ht="18" hidden="false" customHeight="false" outlineLevel="0" collapsed="false">
      <c r="A1474" s="60"/>
    </row>
    <row r="1475" customFormat="false" ht="18" hidden="false" customHeight="false" outlineLevel="0" collapsed="false">
      <c r="A1475" s="60"/>
    </row>
    <row r="1476" customFormat="false" ht="18" hidden="false" customHeight="false" outlineLevel="0" collapsed="false">
      <c r="A1476" s="60"/>
    </row>
    <row r="1477" customFormat="false" ht="18" hidden="false" customHeight="false" outlineLevel="0" collapsed="false">
      <c r="A1477" s="60"/>
    </row>
    <row r="1478" customFormat="false" ht="18" hidden="false" customHeight="false" outlineLevel="0" collapsed="false">
      <c r="A1478" s="60"/>
    </row>
    <row r="1479" customFormat="false" ht="18" hidden="false" customHeight="false" outlineLevel="0" collapsed="false">
      <c r="A1479" s="60"/>
    </row>
    <row r="1480" customFormat="false" ht="18" hidden="false" customHeight="false" outlineLevel="0" collapsed="false">
      <c r="A1480" s="60"/>
    </row>
    <row r="1481" customFormat="false" ht="18" hidden="false" customHeight="false" outlineLevel="0" collapsed="false">
      <c r="A1481" s="60"/>
    </row>
    <row r="1482" customFormat="false" ht="18" hidden="false" customHeight="false" outlineLevel="0" collapsed="false">
      <c r="A1482" s="60"/>
    </row>
    <row r="1483" customFormat="false" ht="18" hidden="false" customHeight="false" outlineLevel="0" collapsed="false">
      <c r="A1483" s="60"/>
    </row>
    <row r="1484" customFormat="false" ht="18" hidden="false" customHeight="false" outlineLevel="0" collapsed="false">
      <c r="A1484" s="60"/>
    </row>
    <row r="1485" customFormat="false" ht="18" hidden="false" customHeight="false" outlineLevel="0" collapsed="false">
      <c r="A1485" s="60"/>
    </row>
    <row r="1486" customFormat="false" ht="18" hidden="false" customHeight="false" outlineLevel="0" collapsed="false">
      <c r="A1486" s="60"/>
    </row>
    <row r="1487" customFormat="false" ht="18" hidden="false" customHeight="false" outlineLevel="0" collapsed="false">
      <c r="A1487" s="60"/>
    </row>
    <row r="1488" customFormat="false" ht="18" hidden="false" customHeight="false" outlineLevel="0" collapsed="false">
      <c r="A1488" s="60"/>
    </row>
    <row r="1489" customFormat="false" ht="18" hidden="false" customHeight="false" outlineLevel="0" collapsed="false">
      <c r="A1489" s="60"/>
    </row>
    <row r="1490" customFormat="false" ht="18" hidden="false" customHeight="false" outlineLevel="0" collapsed="false">
      <c r="A1490" s="60"/>
    </row>
    <row r="1491" customFormat="false" ht="18" hidden="false" customHeight="false" outlineLevel="0" collapsed="false">
      <c r="A1491" s="60"/>
    </row>
    <row r="1492" customFormat="false" ht="18" hidden="false" customHeight="false" outlineLevel="0" collapsed="false">
      <c r="A1492" s="60"/>
    </row>
    <row r="1493" customFormat="false" ht="18" hidden="false" customHeight="false" outlineLevel="0" collapsed="false">
      <c r="A1493" s="60"/>
    </row>
    <row r="1494" customFormat="false" ht="18" hidden="false" customHeight="false" outlineLevel="0" collapsed="false">
      <c r="A1494" s="60"/>
    </row>
    <row r="1495" customFormat="false" ht="18" hidden="false" customHeight="false" outlineLevel="0" collapsed="false">
      <c r="A1495" s="60"/>
    </row>
    <row r="1496" customFormat="false" ht="18" hidden="false" customHeight="false" outlineLevel="0" collapsed="false">
      <c r="A1496" s="60"/>
    </row>
    <row r="1497" customFormat="false" ht="18" hidden="false" customHeight="false" outlineLevel="0" collapsed="false">
      <c r="A1497" s="60"/>
    </row>
    <row r="1498" customFormat="false" ht="18" hidden="false" customHeight="false" outlineLevel="0" collapsed="false">
      <c r="A1498" s="60"/>
    </row>
    <row r="1499" customFormat="false" ht="18" hidden="false" customHeight="false" outlineLevel="0" collapsed="false">
      <c r="A1499" s="60"/>
    </row>
    <row r="1500" customFormat="false" ht="18" hidden="false" customHeight="false" outlineLevel="0" collapsed="false">
      <c r="A1500" s="60"/>
    </row>
    <row r="1501" customFormat="false" ht="18" hidden="false" customHeight="false" outlineLevel="0" collapsed="false">
      <c r="A1501" s="60"/>
    </row>
    <row r="1502" customFormat="false" ht="18" hidden="false" customHeight="false" outlineLevel="0" collapsed="false">
      <c r="A1502" s="60"/>
    </row>
    <row r="1503" customFormat="false" ht="18" hidden="false" customHeight="false" outlineLevel="0" collapsed="false">
      <c r="A1503" s="60"/>
    </row>
    <row r="1504" customFormat="false" ht="18" hidden="false" customHeight="false" outlineLevel="0" collapsed="false">
      <c r="A1504" s="60"/>
    </row>
    <row r="1505" customFormat="false" ht="18" hidden="false" customHeight="false" outlineLevel="0" collapsed="false">
      <c r="A1505" s="60"/>
    </row>
    <row r="1506" customFormat="false" ht="18" hidden="false" customHeight="false" outlineLevel="0" collapsed="false">
      <c r="A1506" s="60"/>
    </row>
    <row r="1507" customFormat="false" ht="18" hidden="false" customHeight="false" outlineLevel="0" collapsed="false">
      <c r="A1507" s="60"/>
    </row>
    <row r="1508" customFormat="false" ht="18" hidden="false" customHeight="false" outlineLevel="0" collapsed="false">
      <c r="A1508" s="60"/>
    </row>
    <row r="1509" customFormat="false" ht="18" hidden="false" customHeight="false" outlineLevel="0" collapsed="false">
      <c r="A1509" s="60"/>
    </row>
    <row r="1510" customFormat="false" ht="18" hidden="false" customHeight="false" outlineLevel="0" collapsed="false">
      <c r="A1510" s="60"/>
    </row>
    <row r="1511" customFormat="false" ht="18" hidden="false" customHeight="false" outlineLevel="0" collapsed="false">
      <c r="A1511" s="60"/>
    </row>
    <row r="1512" customFormat="false" ht="18" hidden="false" customHeight="false" outlineLevel="0" collapsed="false">
      <c r="A1512" s="60"/>
    </row>
    <row r="1513" customFormat="false" ht="18" hidden="false" customHeight="false" outlineLevel="0" collapsed="false">
      <c r="A1513" s="60"/>
    </row>
    <row r="1514" customFormat="false" ht="18" hidden="false" customHeight="false" outlineLevel="0" collapsed="false">
      <c r="A1514" s="60"/>
    </row>
    <row r="1515" customFormat="false" ht="18" hidden="false" customHeight="false" outlineLevel="0" collapsed="false">
      <c r="A1515" s="60"/>
    </row>
    <row r="1516" customFormat="false" ht="18" hidden="false" customHeight="false" outlineLevel="0" collapsed="false">
      <c r="A1516" s="60"/>
    </row>
    <row r="1517" customFormat="false" ht="18" hidden="false" customHeight="false" outlineLevel="0" collapsed="false">
      <c r="A1517" s="60"/>
    </row>
    <row r="1518" customFormat="false" ht="18" hidden="false" customHeight="false" outlineLevel="0" collapsed="false">
      <c r="A1518" s="60"/>
    </row>
    <row r="1519" customFormat="false" ht="18" hidden="false" customHeight="false" outlineLevel="0" collapsed="false">
      <c r="A1519" s="60"/>
    </row>
    <row r="1520" customFormat="false" ht="18" hidden="false" customHeight="false" outlineLevel="0" collapsed="false">
      <c r="A1520" s="60"/>
    </row>
    <row r="1521" customFormat="false" ht="18" hidden="false" customHeight="false" outlineLevel="0" collapsed="false">
      <c r="A1521" s="60"/>
    </row>
    <row r="1522" customFormat="false" ht="18" hidden="false" customHeight="false" outlineLevel="0" collapsed="false">
      <c r="A1522" s="60"/>
    </row>
    <row r="1523" customFormat="false" ht="18" hidden="false" customHeight="false" outlineLevel="0" collapsed="false">
      <c r="A1523" s="60"/>
    </row>
    <row r="1524" customFormat="false" ht="18" hidden="false" customHeight="false" outlineLevel="0" collapsed="false">
      <c r="A1524" s="60"/>
    </row>
    <row r="1525" customFormat="false" ht="18" hidden="false" customHeight="false" outlineLevel="0" collapsed="false">
      <c r="A1525" s="60"/>
    </row>
    <row r="1526" customFormat="false" ht="18" hidden="false" customHeight="false" outlineLevel="0" collapsed="false">
      <c r="A1526" s="60"/>
    </row>
    <row r="1527" customFormat="false" ht="18" hidden="false" customHeight="false" outlineLevel="0" collapsed="false">
      <c r="A1527" s="60"/>
    </row>
    <row r="1528" customFormat="false" ht="18" hidden="false" customHeight="false" outlineLevel="0" collapsed="false">
      <c r="A1528" s="60"/>
    </row>
    <row r="1529" customFormat="false" ht="18" hidden="false" customHeight="false" outlineLevel="0" collapsed="false">
      <c r="A1529" s="60"/>
    </row>
    <row r="1530" customFormat="false" ht="18" hidden="false" customHeight="false" outlineLevel="0" collapsed="false">
      <c r="A1530" s="60"/>
    </row>
    <row r="1531" customFormat="false" ht="18" hidden="false" customHeight="false" outlineLevel="0" collapsed="false">
      <c r="A1531" s="60"/>
    </row>
    <row r="1532" customFormat="false" ht="18" hidden="false" customHeight="false" outlineLevel="0" collapsed="false">
      <c r="A1532" s="60"/>
    </row>
    <row r="1533" customFormat="false" ht="18" hidden="false" customHeight="false" outlineLevel="0" collapsed="false">
      <c r="A1533" s="60"/>
    </row>
    <row r="1534" customFormat="false" ht="18" hidden="false" customHeight="false" outlineLevel="0" collapsed="false">
      <c r="A1534" s="60"/>
    </row>
    <row r="1535" customFormat="false" ht="18" hidden="false" customHeight="false" outlineLevel="0" collapsed="false">
      <c r="A1535" s="60"/>
    </row>
    <row r="1536" customFormat="false" ht="18" hidden="false" customHeight="false" outlineLevel="0" collapsed="false">
      <c r="A1536" s="60"/>
    </row>
    <row r="1537" customFormat="false" ht="18" hidden="false" customHeight="false" outlineLevel="0" collapsed="false">
      <c r="A1537" s="60"/>
    </row>
    <row r="1538" customFormat="false" ht="18" hidden="false" customHeight="false" outlineLevel="0" collapsed="false">
      <c r="A1538" s="60"/>
    </row>
    <row r="1539" customFormat="false" ht="18" hidden="false" customHeight="false" outlineLevel="0" collapsed="false">
      <c r="A1539" s="60"/>
    </row>
    <row r="1540" customFormat="false" ht="18" hidden="false" customHeight="false" outlineLevel="0" collapsed="false">
      <c r="A1540" s="60"/>
    </row>
    <row r="1541" customFormat="false" ht="18" hidden="false" customHeight="false" outlineLevel="0" collapsed="false">
      <c r="A1541" s="60"/>
    </row>
    <row r="1542" customFormat="false" ht="18" hidden="false" customHeight="false" outlineLevel="0" collapsed="false">
      <c r="A1542" s="60"/>
    </row>
    <row r="1543" customFormat="false" ht="18" hidden="false" customHeight="false" outlineLevel="0" collapsed="false">
      <c r="A1543" s="60"/>
    </row>
    <row r="1544" customFormat="false" ht="18" hidden="false" customHeight="false" outlineLevel="0" collapsed="false">
      <c r="A1544" s="60"/>
    </row>
    <row r="1545" customFormat="false" ht="18" hidden="false" customHeight="false" outlineLevel="0" collapsed="false">
      <c r="A1545" s="60"/>
    </row>
    <row r="1546" customFormat="false" ht="18" hidden="false" customHeight="false" outlineLevel="0" collapsed="false">
      <c r="A1546" s="60"/>
    </row>
    <row r="1547" customFormat="false" ht="18" hidden="false" customHeight="false" outlineLevel="0" collapsed="false">
      <c r="A1547" s="60"/>
    </row>
    <row r="1548" customFormat="false" ht="18" hidden="false" customHeight="false" outlineLevel="0" collapsed="false">
      <c r="A1548" s="60"/>
    </row>
    <row r="1549" customFormat="false" ht="18" hidden="false" customHeight="false" outlineLevel="0" collapsed="false">
      <c r="A1549" s="60"/>
    </row>
    <row r="1550" customFormat="false" ht="18" hidden="false" customHeight="false" outlineLevel="0" collapsed="false">
      <c r="A1550" s="60"/>
    </row>
    <row r="1551" customFormat="false" ht="18" hidden="false" customHeight="false" outlineLevel="0" collapsed="false">
      <c r="A1551" s="60"/>
    </row>
    <row r="1552" customFormat="false" ht="18" hidden="false" customHeight="false" outlineLevel="0" collapsed="false">
      <c r="A1552" s="60"/>
    </row>
    <row r="1553" customFormat="false" ht="18" hidden="false" customHeight="false" outlineLevel="0" collapsed="false">
      <c r="A1553" s="60"/>
    </row>
    <row r="1554" customFormat="false" ht="18" hidden="false" customHeight="false" outlineLevel="0" collapsed="false">
      <c r="A1554" s="60"/>
    </row>
    <row r="1555" customFormat="false" ht="18" hidden="false" customHeight="false" outlineLevel="0" collapsed="false">
      <c r="A1555" s="60"/>
    </row>
    <row r="1556" customFormat="false" ht="18" hidden="false" customHeight="false" outlineLevel="0" collapsed="false">
      <c r="A1556" s="60"/>
    </row>
    <row r="1557" customFormat="false" ht="18" hidden="false" customHeight="false" outlineLevel="0" collapsed="false">
      <c r="A1557" s="60"/>
    </row>
    <row r="1558" customFormat="false" ht="18" hidden="false" customHeight="false" outlineLevel="0" collapsed="false">
      <c r="A1558" s="60"/>
    </row>
    <row r="1559" customFormat="false" ht="18" hidden="false" customHeight="false" outlineLevel="0" collapsed="false">
      <c r="A1559" s="60"/>
    </row>
    <row r="1560" customFormat="false" ht="18" hidden="false" customHeight="false" outlineLevel="0" collapsed="false">
      <c r="A1560" s="60"/>
    </row>
    <row r="1561" customFormat="false" ht="18" hidden="false" customHeight="false" outlineLevel="0" collapsed="false">
      <c r="A1561" s="60"/>
    </row>
    <row r="1562" customFormat="false" ht="18" hidden="false" customHeight="false" outlineLevel="0" collapsed="false">
      <c r="A1562" s="60"/>
    </row>
    <row r="1563" customFormat="false" ht="18" hidden="false" customHeight="false" outlineLevel="0" collapsed="false">
      <c r="A1563" s="60"/>
    </row>
    <row r="1564" customFormat="false" ht="18" hidden="false" customHeight="false" outlineLevel="0" collapsed="false">
      <c r="A1564" s="60"/>
    </row>
    <row r="1565" customFormat="false" ht="18" hidden="false" customHeight="false" outlineLevel="0" collapsed="false">
      <c r="A1565" s="60"/>
    </row>
    <row r="1566" customFormat="false" ht="18" hidden="false" customHeight="false" outlineLevel="0" collapsed="false">
      <c r="A1566" s="60"/>
    </row>
    <row r="1567" customFormat="false" ht="18" hidden="false" customHeight="false" outlineLevel="0" collapsed="false">
      <c r="A1567" s="60"/>
    </row>
    <row r="1568" customFormat="false" ht="18" hidden="false" customHeight="false" outlineLevel="0" collapsed="false">
      <c r="A1568" s="60"/>
    </row>
    <row r="1569" customFormat="false" ht="18" hidden="false" customHeight="false" outlineLevel="0" collapsed="false">
      <c r="A1569" s="60"/>
    </row>
    <row r="1570" customFormat="false" ht="18" hidden="false" customHeight="false" outlineLevel="0" collapsed="false">
      <c r="A1570" s="60"/>
    </row>
    <row r="1571" customFormat="false" ht="18" hidden="false" customHeight="false" outlineLevel="0" collapsed="false">
      <c r="A1571" s="60"/>
    </row>
    <row r="1572" customFormat="false" ht="18" hidden="false" customHeight="false" outlineLevel="0" collapsed="false">
      <c r="A1572" s="60"/>
    </row>
    <row r="1573" customFormat="false" ht="18" hidden="false" customHeight="false" outlineLevel="0" collapsed="false">
      <c r="A1573" s="60"/>
    </row>
    <row r="1574" customFormat="false" ht="18" hidden="false" customHeight="false" outlineLevel="0" collapsed="false">
      <c r="A1574" s="60"/>
    </row>
    <row r="1575" customFormat="false" ht="18" hidden="false" customHeight="false" outlineLevel="0" collapsed="false">
      <c r="A1575" s="60"/>
    </row>
    <row r="1576" customFormat="false" ht="18" hidden="false" customHeight="false" outlineLevel="0" collapsed="false">
      <c r="A1576" s="60"/>
    </row>
    <row r="1577" customFormat="false" ht="18" hidden="false" customHeight="false" outlineLevel="0" collapsed="false">
      <c r="A1577" s="60"/>
    </row>
    <row r="1578" customFormat="false" ht="18" hidden="false" customHeight="false" outlineLevel="0" collapsed="false">
      <c r="A1578" s="60"/>
    </row>
    <row r="1579" customFormat="false" ht="18" hidden="false" customHeight="false" outlineLevel="0" collapsed="false">
      <c r="A1579" s="60"/>
    </row>
    <row r="1580" customFormat="false" ht="18" hidden="false" customHeight="false" outlineLevel="0" collapsed="false">
      <c r="A1580" s="60"/>
    </row>
    <row r="1581" customFormat="false" ht="18" hidden="false" customHeight="false" outlineLevel="0" collapsed="false">
      <c r="A1581" s="60"/>
    </row>
    <row r="1582" customFormat="false" ht="18" hidden="false" customHeight="false" outlineLevel="0" collapsed="false">
      <c r="A1582" s="60"/>
    </row>
    <row r="1583" customFormat="false" ht="18" hidden="false" customHeight="false" outlineLevel="0" collapsed="false">
      <c r="A1583" s="60"/>
    </row>
    <row r="1584" customFormat="false" ht="18" hidden="false" customHeight="false" outlineLevel="0" collapsed="false">
      <c r="A1584" s="60"/>
    </row>
    <row r="1585" customFormat="false" ht="18" hidden="false" customHeight="false" outlineLevel="0" collapsed="false">
      <c r="A1585" s="60"/>
    </row>
    <row r="1586" customFormat="false" ht="18" hidden="false" customHeight="false" outlineLevel="0" collapsed="false">
      <c r="A1586" s="60"/>
    </row>
    <row r="1587" customFormat="false" ht="18" hidden="false" customHeight="false" outlineLevel="0" collapsed="false">
      <c r="A1587" s="60"/>
    </row>
    <row r="1588" customFormat="false" ht="18" hidden="false" customHeight="false" outlineLevel="0" collapsed="false">
      <c r="A1588" s="60"/>
    </row>
    <row r="1589" customFormat="false" ht="18" hidden="false" customHeight="false" outlineLevel="0" collapsed="false">
      <c r="A1589" s="60"/>
    </row>
    <row r="1590" customFormat="false" ht="18" hidden="false" customHeight="false" outlineLevel="0" collapsed="false">
      <c r="A1590" s="60"/>
    </row>
    <row r="1591" customFormat="false" ht="18" hidden="false" customHeight="false" outlineLevel="0" collapsed="false">
      <c r="A1591" s="60"/>
    </row>
    <row r="1592" customFormat="false" ht="18" hidden="false" customHeight="false" outlineLevel="0" collapsed="false">
      <c r="A1592" s="60"/>
    </row>
    <row r="1593" customFormat="false" ht="18" hidden="false" customHeight="false" outlineLevel="0" collapsed="false">
      <c r="A1593" s="60"/>
    </row>
    <row r="1594" customFormat="false" ht="18" hidden="false" customHeight="false" outlineLevel="0" collapsed="false">
      <c r="A1594" s="60"/>
    </row>
    <row r="1595" customFormat="false" ht="18" hidden="false" customHeight="false" outlineLevel="0" collapsed="false">
      <c r="A1595" s="60"/>
    </row>
    <row r="1596" customFormat="false" ht="18" hidden="false" customHeight="false" outlineLevel="0" collapsed="false">
      <c r="A1596" s="60"/>
    </row>
    <row r="1597" customFormat="false" ht="18" hidden="false" customHeight="false" outlineLevel="0" collapsed="false">
      <c r="A1597" s="60"/>
    </row>
    <row r="1598" customFormat="false" ht="18" hidden="false" customHeight="false" outlineLevel="0" collapsed="false">
      <c r="A1598" s="60"/>
    </row>
    <row r="1599" customFormat="false" ht="18" hidden="false" customHeight="false" outlineLevel="0" collapsed="false">
      <c r="A1599" s="60"/>
    </row>
    <row r="1600" customFormat="false" ht="18" hidden="false" customHeight="false" outlineLevel="0" collapsed="false">
      <c r="A1600" s="60"/>
    </row>
    <row r="1601" customFormat="false" ht="18" hidden="false" customHeight="false" outlineLevel="0" collapsed="false">
      <c r="A1601" s="60"/>
    </row>
    <row r="1602" customFormat="false" ht="18" hidden="false" customHeight="false" outlineLevel="0" collapsed="false">
      <c r="A1602" s="60"/>
    </row>
    <row r="1603" customFormat="false" ht="18" hidden="false" customHeight="false" outlineLevel="0" collapsed="false">
      <c r="A1603" s="60"/>
    </row>
    <row r="1604" customFormat="false" ht="18" hidden="false" customHeight="false" outlineLevel="0" collapsed="false">
      <c r="A1604" s="60"/>
    </row>
    <row r="1605" customFormat="false" ht="18" hidden="false" customHeight="false" outlineLevel="0" collapsed="false">
      <c r="A1605" s="60"/>
    </row>
    <row r="1606" customFormat="false" ht="18" hidden="false" customHeight="false" outlineLevel="0" collapsed="false">
      <c r="A1606" s="60"/>
    </row>
    <row r="1607" customFormat="false" ht="18" hidden="false" customHeight="false" outlineLevel="0" collapsed="false">
      <c r="A1607" s="60"/>
    </row>
    <row r="1608" customFormat="false" ht="18" hidden="false" customHeight="false" outlineLevel="0" collapsed="false">
      <c r="A1608" s="60"/>
    </row>
    <row r="1609" customFormat="false" ht="18" hidden="false" customHeight="false" outlineLevel="0" collapsed="false">
      <c r="A1609" s="60"/>
    </row>
    <row r="1610" customFormat="false" ht="18" hidden="false" customHeight="false" outlineLevel="0" collapsed="false">
      <c r="A1610" s="60"/>
    </row>
    <row r="1611" customFormat="false" ht="18" hidden="false" customHeight="false" outlineLevel="0" collapsed="false">
      <c r="A1611" s="60"/>
    </row>
    <row r="1612" customFormat="false" ht="18" hidden="false" customHeight="false" outlineLevel="0" collapsed="false">
      <c r="A1612" s="60"/>
    </row>
    <row r="1613" customFormat="false" ht="18" hidden="false" customHeight="false" outlineLevel="0" collapsed="false">
      <c r="A1613" s="60"/>
    </row>
    <row r="1614" customFormat="false" ht="18" hidden="false" customHeight="false" outlineLevel="0" collapsed="false">
      <c r="A1614" s="60"/>
    </row>
    <row r="1615" customFormat="false" ht="18" hidden="false" customHeight="false" outlineLevel="0" collapsed="false">
      <c r="A1615" s="60"/>
    </row>
    <row r="1616" customFormat="false" ht="18" hidden="false" customHeight="false" outlineLevel="0" collapsed="false">
      <c r="A1616" s="60"/>
    </row>
    <row r="1617" customFormat="false" ht="18" hidden="false" customHeight="false" outlineLevel="0" collapsed="false">
      <c r="A1617" s="60"/>
    </row>
    <row r="1618" customFormat="false" ht="18" hidden="false" customHeight="false" outlineLevel="0" collapsed="false">
      <c r="A1618" s="60"/>
    </row>
    <row r="1619" customFormat="false" ht="18" hidden="false" customHeight="false" outlineLevel="0" collapsed="false">
      <c r="A1619" s="60"/>
    </row>
    <row r="1620" customFormat="false" ht="18" hidden="false" customHeight="false" outlineLevel="0" collapsed="false">
      <c r="A1620" s="60"/>
    </row>
    <row r="1621" customFormat="false" ht="18" hidden="false" customHeight="false" outlineLevel="0" collapsed="false">
      <c r="A1621" s="60"/>
    </row>
    <row r="1622" customFormat="false" ht="18" hidden="false" customHeight="false" outlineLevel="0" collapsed="false">
      <c r="A1622" s="60"/>
    </row>
    <row r="1623" customFormat="false" ht="18" hidden="false" customHeight="false" outlineLevel="0" collapsed="false">
      <c r="A1623" s="60"/>
    </row>
    <row r="1624" customFormat="false" ht="18" hidden="false" customHeight="false" outlineLevel="0" collapsed="false">
      <c r="A1624" s="60"/>
    </row>
    <row r="1625" customFormat="false" ht="18" hidden="false" customHeight="false" outlineLevel="0" collapsed="false">
      <c r="A1625" s="60"/>
    </row>
    <row r="1626" customFormat="false" ht="18" hidden="false" customHeight="false" outlineLevel="0" collapsed="false">
      <c r="A1626" s="60"/>
    </row>
    <row r="1627" customFormat="false" ht="18" hidden="false" customHeight="false" outlineLevel="0" collapsed="false">
      <c r="A1627" s="60"/>
    </row>
    <row r="1628" customFormat="false" ht="18" hidden="false" customHeight="false" outlineLevel="0" collapsed="false">
      <c r="A1628" s="60"/>
    </row>
    <row r="1629" customFormat="false" ht="18" hidden="false" customHeight="false" outlineLevel="0" collapsed="false">
      <c r="A1629" s="60"/>
    </row>
    <row r="1630" customFormat="false" ht="18" hidden="false" customHeight="false" outlineLevel="0" collapsed="false">
      <c r="A1630" s="60"/>
    </row>
    <row r="1631" customFormat="false" ht="18" hidden="false" customHeight="false" outlineLevel="0" collapsed="false">
      <c r="A1631" s="60"/>
    </row>
    <row r="1632" customFormat="false" ht="18" hidden="false" customHeight="false" outlineLevel="0" collapsed="false">
      <c r="A1632" s="60"/>
    </row>
    <row r="1633" customFormat="false" ht="18" hidden="false" customHeight="false" outlineLevel="0" collapsed="false">
      <c r="A1633" s="60"/>
    </row>
    <row r="1634" customFormat="false" ht="18" hidden="false" customHeight="false" outlineLevel="0" collapsed="false">
      <c r="A1634" s="60"/>
    </row>
    <row r="1635" customFormat="false" ht="18" hidden="false" customHeight="false" outlineLevel="0" collapsed="false">
      <c r="A1635" s="60"/>
    </row>
    <row r="1636" customFormat="false" ht="18" hidden="false" customHeight="false" outlineLevel="0" collapsed="false">
      <c r="A1636" s="60"/>
    </row>
    <row r="1637" customFormat="false" ht="18" hidden="false" customHeight="false" outlineLevel="0" collapsed="false">
      <c r="A1637" s="60"/>
    </row>
    <row r="1638" customFormat="false" ht="18" hidden="false" customHeight="false" outlineLevel="0" collapsed="false">
      <c r="A1638" s="60"/>
    </row>
    <row r="1639" customFormat="false" ht="18" hidden="false" customHeight="false" outlineLevel="0" collapsed="false">
      <c r="A1639" s="60"/>
    </row>
    <row r="1640" customFormat="false" ht="18" hidden="false" customHeight="false" outlineLevel="0" collapsed="false">
      <c r="A1640" s="60"/>
    </row>
    <row r="1641" customFormat="false" ht="18" hidden="false" customHeight="false" outlineLevel="0" collapsed="false">
      <c r="A1641" s="60"/>
    </row>
    <row r="1642" customFormat="false" ht="18" hidden="false" customHeight="false" outlineLevel="0" collapsed="false">
      <c r="A1642" s="60"/>
    </row>
    <row r="1643" customFormat="false" ht="18" hidden="false" customHeight="false" outlineLevel="0" collapsed="false">
      <c r="A1643" s="60"/>
    </row>
    <row r="1644" customFormat="false" ht="18" hidden="false" customHeight="false" outlineLevel="0" collapsed="false">
      <c r="A1644" s="60"/>
    </row>
    <row r="1645" customFormat="false" ht="18" hidden="false" customHeight="false" outlineLevel="0" collapsed="false">
      <c r="A1645" s="60"/>
    </row>
    <row r="1646" customFormat="false" ht="18" hidden="false" customHeight="false" outlineLevel="0" collapsed="false">
      <c r="A1646" s="60"/>
    </row>
    <row r="1647" customFormat="false" ht="18" hidden="false" customHeight="false" outlineLevel="0" collapsed="false">
      <c r="A1647" s="60"/>
    </row>
    <row r="1648" customFormat="false" ht="18" hidden="false" customHeight="false" outlineLevel="0" collapsed="false">
      <c r="A1648" s="60"/>
    </row>
    <row r="1649" customFormat="false" ht="18" hidden="false" customHeight="false" outlineLevel="0" collapsed="false">
      <c r="A1649" s="60"/>
    </row>
    <row r="1650" customFormat="false" ht="18" hidden="false" customHeight="false" outlineLevel="0" collapsed="false">
      <c r="A1650" s="60"/>
    </row>
    <row r="1651" customFormat="false" ht="18" hidden="false" customHeight="false" outlineLevel="0" collapsed="false">
      <c r="A1651" s="60"/>
    </row>
    <row r="1652" customFormat="false" ht="18" hidden="false" customHeight="false" outlineLevel="0" collapsed="false">
      <c r="A1652" s="60"/>
    </row>
    <row r="1653" customFormat="false" ht="18" hidden="false" customHeight="false" outlineLevel="0" collapsed="false">
      <c r="A1653" s="60"/>
    </row>
    <row r="1654" customFormat="false" ht="18" hidden="false" customHeight="false" outlineLevel="0" collapsed="false">
      <c r="A1654" s="60"/>
    </row>
    <row r="1655" customFormat="false" ht="18" hidden="false" customHeight="false" outlineLevel="0" collapsed="false">
      <c r="A1655" s="60"/>
    </row>
    <row r="1656" customFormat="false" ht="18" hidden="false" customHeight="false" outlineLevel="0" collapsed="false">
      <c r="A1656" s="60"/>
    </row>
    <row r="1657" customFormat="false" ht="18" hidden="false" customHeight="false" outlineLevel="0" collapsed="false">
      <c r="A1657" s="60"/>
    </row>
    <row r="1658" customFormat="false" ht="18" hidden="false" customHeight="false" outlineLevel="0" collapsed="false">
      <c r="A1658" s="60"/>
    </row>
    <row r="1659" customFormat="false" ht="18" hidden="false" customHeight="false" outlineLevel="0" collapsed="false">
      <c r="A1659" s="60"/>
    </row>
    <row r="1660" customFormat="false" ht="18" hidden="false" customHeight="false" outlineLevel="0" collapsed="false">
      <c r="A1660" s="60"/>
    </row>
    <row r="1661" customFormat="false" ht="18" hidden="false" customHeight="false" outlineLevel="0" collapsed="false">
      <c r="A1661" s="60"/>
    </row>
    <row r="1662" customFormat="false" ht="18" hidden="false" customHeight="false" outlineLevel="0" collapsed="false">
      <c r="A1662" s="60"/>
    </row>
    <row r="1663" customFormat="false" ht="18" hidden="false" customHeight="false" outlineLevel="0" collapsed="false">
      <c r="A1663" s="60"/>
    </row>
    <row r="1664" customFormat="false" ht="18" hidden="false" customHeight="false" outlineLevel="0" collapsed="false">
      <c r="A1664" s="60"/>
    </row>
    <row r="1665" customFormat="false" ht="18" hidden="false" customHeight="false" outlineLevel="0" collapsed="false">
      <c r="A1665"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5-20T09:23:04Z</cp:lastPrinted>
  <dcterms:modified xsi:type="dcterms:W3CDTF">2025-05-28T09:26:59Z</dcterms:modified>
  <cp:revision>0</cp:revision>
  <dc:subject/>
  <dc:title/>
</cp:coreProperties>
</file>