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
</Relationships>
</file>

<file path=xl/revisions/revisionHeaders.xml><?xml version="1.0" encoding="utf-8"?>
<headers xmlns="http://schemas.openxmlformats.org/spreadsheetml/2006/main" xmlns:r="http://schemas.openxmlformats.org/officeDocument/2006/relationships" guid="{940C8DE7-6236-4852-A6C9-27F3784333C8}">
  <header guid="{D4A8CEB2-3810-46B2-9331-31C17D1242A9}" dateTime="2022-12-06T14:35:00.000000000Z" userName="psv" r:id="rId1" minRId="1" maxRId="8" maxSheetId="2">
    <sheetIdMap count="1">
      <sheetId val="1"/>
    </sheetIdMap>
  </header>
  <header guid="{8870FA5C-6496-4124-9CC9-596579478174}" dateTime="2022-12-06T15:05:00.000000000Z" userName="psv" r:id="rId2" minRId="9" maxRId="14" maxSheetId="2">
    <sheetIdMap count="1">
      <sheetId val="1"/>
    </sheetIdMap>
  </header>
  <header guid="{14AEC3EB-D0BE-4EB5-BD7A-AF9BD7F15780}" dateTime="2022-12-06T15:35:00.000000000Z" userName="psv" r:id="rId3" minRId="15" maxRId="17" maxSheetId="2">
    <sheetIdMap count="1">
      <sheetId val="1"/>
    </sheetIdMap>
  </header>
  <header guid="{B45F19AF-D0A7-406C-BF29-165721C59FDB}" dateTime="2022-12-07T10:35:00.000000000Z" userName="kea" r:id="rId4" minRId="18" maxRId="26" maxSheetId="2">
    <sheetIdMap count="1">
      <sheetId val="1"/>
    </sheetIdMap>
  </header>
  <header guid="{4D5039DC-0A8E-4854-8A39-20B097778C07}" dateTime="2022-12-07T17:16:00.000000000Z" userName="tuv" r:id="rId5" minRId="27" maxRId="35" maxSheetId="2">
    <sheetIdMap count="1">
      <sheetId val="1"/>
    </sheetIdMap>
  </header>
  <header guid="{0F868DCF-FE02-4064-B17A-E099CE3394AA}" dateTime="2022-12-08T17:24:00.000000000Z" userName="psv" r:id="rId6" minRId="36" maxRId="55" maxSheetId="2">
    <sheetIdMap count="1">
      <sheetId val="1"/>
    </sheetIdMap>
  </header>
  <header guid="{788B57FD-AF12-416A-A128-EF01B0FBCBAD}" dateTime="2022-12-09T10:19:00.000000000Z" userName="tuv" r:id="rId7" minRId="56" maxRId="67" maxSheetId="2">
    <sheetIdMap count="1">
      <sheetId val="1"/>
    </sheetIdMap>
  </header>
  <header guid="{79FE86F3-6DCD-4B3E-9798-9296B81FC6E0}" dateTime="2022-12-09T11:17:00.000000000Z" userName="tuv" r:id="rId8" minRId="68" maxRId="68" maxSheetId="2">
    <sheetIdMap count="1">
      <sheetId val="1"/>
    </sheetIdMap>
  </header>
  <header guid="{7863007B-CA48-4A31-8E37-F67AF51FA349}" dateTime="2022-12-09T13:43:00.000000000Z" userName="tuv" r:id="rId9" minRId="69" maxRId="76" maxSheetId="2">
    <sheetIdMap count="1">
      <sheetId val="1"/>
    </sheetIdMap>
  </header>
  <header guid="{EA3C4111-0A8F-4B36-8E82-B1EFD7E8406D}" dateTime="2022-12-09T15:20:00.000000000Z" userName="Мария Сергеевна Бутерус" r:id="rId10" minRId="77" maxRId="79" maxSheetId="2">
    <sheetIdMap count="1">
      <sheetId val="1"/>
    </sheetIdMap>
  </header>
  <header guid="{6BDAD427-7D5F-43F6-957B-54217402CC86}" dateTime="2022-12-09T15:21:00.000000000Z" userName="Мария Сергеевна Бутерус" r:id="rId11" minRId="80" maxRId="82" maxSheetId="2">
    <sheetIdMap count="1">
      <sheetId val="1"/>
    </sheetIdMap>
  </header>
  <header guid="{6F016873-A3F8-4164-AC99-814D59811C46}" dateTime="2022-12-09T15:22:00.000000000Z" userName="Мария Сергеевна Бутерус" r:id="rId12" minRId="83" maxRId="85" maxSheetId="2">
    <sheetIdMap count="1">
      <sheetId val="1"/>
    </sheetIdMap>
  </header>
  <header guid="{C9D4C603-E36A-4303-8E54-0C68BBFC5C84}" dateTime="2022-12-09T15:23:00.000000000Z" userName="Мария Сергеевна Бутерус" r:id="rId13" minRId="86" maxRId="88" maxSheetId="2">
    <sheetIdMap count="1">
      <sheetId val="1"/>
    </sheetIdMap>
  </header>
  <header guid="{D5B2DE0C-D3E5-459F-B256-324CB0254848}" dateTime="2022-12-09T16:06:00.000000000Z" userName="Мария Сергеевна Бутерус" r:id="rId14" minRId="89" maxRId="89" maxSheetId="2">
    <sheetIdMap count="1">
      <sheetId val="1"/>
    </sheetIdMap>
  </header>
  <header guid="{3CD6D61D-F414-404C-B1A1-7CE0D5D685F9}" dateTime="2022-12-09T16:17:00.000000000Z" userName="Ирина Анатольевна Каримова" r:id="rId15" minRId="90" maxRId="94" maxSheetId="2">
    <sheetIdMap count="1">
      <sheetId val="1"/>
    </sheetIdMap>
  </header>
  <header guid="{298AA1FD-3F5E-481B-AD0D-AC2CB67C134C}" dateTime="2022-12-12T11:41:00.000000000Z" userName="psv" r:id="rId16" minRId="95" maxRId="100" maxSheetId="2">
    <sheetIdMap count="1">
      <sheetId val="1"/>
    </sheetIdMap>
  </header>
  <header guid="{219FAD53-1C5D-4676-9513-585EDB5F0C61}" dateTime="2022-12-12T12:01:00.000000000Z" userName="psv" r:id="rId17" minRId="101" maxRId="101" maxSheetId="2">
    <sheetIdMap count="1">
      <sheetId val="1"/>
    </sheetIdMap>
  </header>
  <header guid="{1EA76D91-1603-453B-BBCF-9AC8003AE86B}" dateTime="2022-12-12T13:23:00.000000000Z" userName="Ирина Анатольевна Каримова" r:id="rId18" minRId="102" maxRId="103" maxSheetId="2">
    <sheetIdMap count="1">
      <sheetId val="1"/>
    </sheetIdMap>
  </header>
  <header guid="{4C6D3F57-6651-4326-9DEE-B55E22E86C14}" dateTime="2022-12-12T13:33:00.000000000Z" userName="Ирина Анатольевна Каримова" r:id="rId19" minRId="104" maxRId="114" maxSheetId="2">
    <sheetIdMap count="1">
      <sheetId val="1"/>
    </sheetIdMap>
  </header>
  <header guid="{52719EEA-B62A-4B11-B003-D8712E509F15}" dateTime="2022-12-12T13:44:00.000000000Z" userName="kea" r:id="rId20" minRId="115" maxRId="115" maxSheetId="2">
    <sheetIdMap count="1">
      <sheetId val="1"/>
    </sheetIdMap>
  </header>
  <header guid="{4095D428-B503-4CD4-AF98-444B1F96F887}" dateTime="2022-12-12T14:17:00.000000000Z" userName="Мария Сергеевна Бутерус" r:id="rId21" minRId="116" maxRId="116" maxSheetId="2">
    <sheetIdMap count="1">
      <sheetId val="1"/>
    </sheetIdMap>
  </header>
  <header guid="{F54A8F10-A148-438E-9870-ACC6A1434C8E}" dateTime="2022-12-12T16:07:00.000000000Z" userName="Мария Сергеевна Бутерус" r:id="rId22" minRId="117" maxRId="119" maxSheetId="2">
    <sheetIdMap count="1">
      <sheetId val="1"/>
    </sheetIdMap>
  </header>
  <header guid="{F3D25A28-D413-425C-978C-6FD68D090255}" dateTime="2022-12-20T10:53:00.000000000Z" userName="Мария Сергеевна Бутерус" r:id="rId23" minRId="120" maxRId="127" maxSheetId="2">
    <sheetIdMap count="1">
      <sheetId val="1"/>
    </sheetIdMap>
  </header>
  <header guid="{01068991-6586-4264-BD23-F35D211C8417}" dateTime="2023-01-17T14:53:00.000000000Z" userName="kea" r:id="rId24" minRId="128" maxRId="128" maxSheetId="2">
    <sheetIdMap count="1">
      <sheetId val="1"/>
    </sheetIdMap>
  </header>
  <header guid="{A07C2EFF-FEBB-435C-B02E-16D80317FCBB}" dateTime="2023-01-18T10:23:00.000000000Z" userName="kea" r:id="rId25" minRId="129" maxRId="129" maxSheetId="2">
    <sheetIdMap count="1">
      <sheetId val="1"/>
    </sheetIdMap>
  </header>
  <header guid="{19E4E26D-D1D3-4755-AEEC-76994DEF0C68}" dateTime="2023-01-18T16:11:00.000000000Z" userName="kea" r:id="rId26" minRId="130" maxRId="130" maxSheetId="2">
    <sheetIdMap count="1">
      <sheetId val="1"/>
    </sheetIdMap>
  </header>
  <header guid="{008C82DD-4E5F-46EF-BB4E-C0C087B518EC}" dateTime="2023-01-18T16:20:00.000000000Z" userName="Мария Сергеевна Бутерус" r:id="rId27" minRId="131" maxRId="145" maxSheetId="2">
    <sheetIdMap count="1">
      <sheetId val="1"/>
    </sheetIdMap>
  </header>
  <header guid="{92A0A274-2573-4D47-884D-A877203172F2}" dateTime="2023-01-18T16:22:00.000000000Z" userName="Мария Сергеевна Бутерус" r:id="rId28" minRId="146" maxRId="157" maxSheetId="2">
    <sheetIdMap count="1">
      <sheetId val="1"/>
    </sheetIdMap>
  </header>
  <header guid="{3292C168-EEA2-4320-9F14-B8E48898C9FA}" dateTime="2023-01-18T16:25:00.000000000Z" userName="Мария Сергеевна Бутерус" r:id="rId29" minRId="158" maxRId="161" maxSheetId="2">
    <sheetIdMap count="1">
      <sheetId val="1"/>
    </sheetIdMap>
  </header>
  <header guid="{3BC1F2AA-2817-4CAC-9564-A315A93012CC}" dateTime="2023-01-18T16:26:00.000000000Z" userName="Ирина Валерьевна Мялицина" r:id="rId30" minRId="162" maxRId="163" maxSheetId="2">
    <sheetIdMap count="1">
      <sheetId val="1"/>
    </sheetIdMap>
  </header>
  <header guid="{A1F53D29-9633-41BD-AC73-178B70181900}" dateTime="2023-01-18T16:26:00.000000000Z" userName="Мария Сергеевна Бутерус" r:id="rId31" minRId="164" maxRId="172" maxSheetId="2">
    <sheetIdMap count="1">
      <sheetId val="1"/>
    </sheetIdMap>
  </header>
  <header guid="{5D549A7B-A216-4B64-8008-3C6AC20B11E1}" dateTime="2023-01-18T16:28:00.000000000Z" userName="Ирина Валерьевна Мялицина" r:id="rId32" minRId="173" maxRId="173" maxSheetId="2">
    <sheetIdMap count="1">
      <sheetId val="1"/>
    </sheetIdMap>
  </header>
  <header guid="{4F7A84EB-9096-43A8-A1AB-5FAE13DE6E34}" dateTime="2023-01-18T16:28:00.000000000Z" userName="Мария Сергеевна Бутерус" r:id="rId33" minRId="174" maxRId="179" maxSheetId="2">
    <sheetIdMap count="1">
      <sheetId val="1"/>
    </sheetIdMap>
  </header>
  <header guid="{242957BB-295F-4D58-A97E-B204778EFE1A}" dateTime="2023-01-18T16:32:00.000000000Z" userName="Ирина Валерьевна Мялицина" r:id="rId34" minRId="180" maxRId="182" maxSheetId="2">
    <sheetIdMap count="1">
      <sheetId val="1"/>
    </sheetIdMap>
  </header>
  <header guid="{3E182753-0F66-4C50-96ED-28E1EB22C20B}" dateTime="2023-01-18T16:34:00.000000000Z" userName="Ирина Валерьевна Мялицина" r:id="rId35" minRId="183" maxRId="183" maxSheetId="2">
    <sheetIdMap count="1">
      <sheetId val="1"/>
    </sheetIdMap>
  </header>
  <header guid="{09754931-9521-42D4-A28A-894CC2F33EBE}" dateTime="2023-01-18T16:35:00.000000000Z" userName="Ирина Валерьевна Мялицина" r:id="rId36" minRId="184" maxRId="184" maxSheetId="2">
    <sheetIdMap count="1">
      <sheetId val="1"/>
    </sheetIdMap>
  </header>
  <header guid="{7BD332E5-FC61-4D96-B8F9-36CC833C1E67}" dateTime="2023-01-18T16:36:00.000000000Z" userName="Мария Сергеевна Бутерус" r:id="rId37" minRId="185" maxRId="185" maxSheetId="2">
    <sheetIdMap count="1">
      <sheetId val="1"/>
    </sheetIdMap>
  </header>
  <header guid="{2AFE0233-9120-41BD-BB95-000D7CC5A307}" dateTime="2023-01-18T16:42:00.000000000Z" userName="tuv" r:id="rId38" minRId="186" maxRId="191" maxSheetId="2">
    <sheetIdMap count="1">
      <sheetId val="1"/>
    </sheetIdMap>
  </header>
  <header guid="{0DC9FC25-9B82-4B17-AE6A-0F633B235123}" dateTime="2023-01-18T16:47:00.000000000Z" userName="Ирина Валерьевна Мялицина" r:id="rId39" minRId="192" maxRId="199" maxSheetId="2">
    <sheetIdMap count="1">
      <sheetId val="1"/>
    </sheetIdMap>
  </header>
  <header guid="{7A8A5EFF-47B6-4D53-9F2E-CF841C80DD23}" dateTime="2023-01-18T16:51:00.000000000Z" userName="tuv" r:id="rId40" minRId="200" maxRId="200" maxSheetId="2">
    <sheetIdMap count="1">
      <sheetId val="1"/>
    </sheetIdMap>
  </header>
  <header guid="{6360331E-DA83-4FE1-AB36-EFEEA6D292A8}" dateTime="2023-01-18T16:56:00.000000000Z" userName="Мария Сергеевна Бутерус" r:id="rId41" minRId="201" maxRId="204" maxSheetId="2">
    <sheetIdMap count="1">
      <sheetId val="1"/>
    </sheetIdMap>
  </header>
  <header guid="{F5C8D326-BDD8-4242-A455-044A1F67A8FF}" dateTime="2023-01-18T16:57:00.000000000Z" userName="Ирина Анатольевна Каримова" r:id="rId42" minRId="205" maxRId="207" maxSheetId="2">
    <sheetIdMap count="1">
      <sheetId val="1"/>
    </sheetIdMap>
  </header>
  <header guid="{F87B5517-CE22-46AE-9AC5-FA084A5243F8}" dateTime="2023-01-18T17:08:00.000000000Z" userName="Ирина Анатольевна Каримова" r:id="rId43" minRId="208" maxRId="208" maxSheetId="2">
    <sheetIdMap count="1">
      <sheetId val="1"/>
    </sheetIdMap>
  </header>
  <header guid="{9FA7D362-B047-4C0A-B88D-D32D32078100}" dateTime="2023-01-18T17:13:00.000000000Z" userName="Ирина Анатольевна Каримова" r:id="rId44" minRId="209" maxRId="209" maxSheetId="2">
    <sheetIdMap count="1">
      <sheetId val="1"/>
    </sheetIdMap>
  </header>
  <header guid="{582113ED-F007-4253-8D2B-895F410D6721}" dateTime="2023-01-18T17:18:00.000000000Z" userName="Ирина Анатольевна Каримова" r:id="rId45" minRId="210" maxRId="211" maxSheetId="2">
    <sheetIdMap count="1">
      <sheetId val="1"/>
    </sheetIdMap>
  </header>
  <header guid="{048553C8-C5D7-433B-BCD6-1FE05EEF2733}" dateTime="2023-01-18T17:25:00.000000000Z" userName="Ирина Анатольевна Каримова" r:id="rId46" minRId="212" maxRId="217" maxSheetId="2">
    <sheetIdMap count="1">
      <sheetId val="1"/>
    </sheetIdMap>
  </header>
  <header guid="{729A88B7-3CFC-424D-A4CC-EDB7FEC11C38}" dateTime="2023-01-18T17:26:00.000000000Z" userName="Мария Сергеевна Бутерус" r:id="rId47" minRId="218" maxRId="220" maxSheetId="2">
    <sheetIdMap count="1">
      <sheetId val="1"/>
    </sheetIdMap>
  </header>
  <header guid="{25DEA4AE-9FAD-4E68-8DD3-25BA8D577070}" dateTime="2023-01-19T09:16:00.000000000Z" userName="psv" r:id="rId48" minRId="221" maxRId="223" maxSheetId="2">
    <sheetIdMap count="1">
      <sheetId val="1"/>
    </sheetIdMap>
  </header>
  <header guid="{254DAD2F-2969-4EC8-9A14-89111433D53D}" dateTime="2023-05-16T11:40:00.000000000Z" userName="Мария Сергеевна Бутерус" r:id="rId49" minRId="224" maxRId="229" maxSheetId="2">
    <sheetIdMap count="1">
      <sheetId val="1"/>
    </sheetIdMap>
  </header>
  <header guid="{69E003BC-653A-4B11-8520-CA717E503592}" dateTime="2023-05-16T11:41:00.000000000Z" userName="Мария Сергеевна Бутерус" r:id="rId50" minRId="230" maxRId="232" maxSheetId="2">
    <sheetIdMap count="1">
      <sheetId val="1"/>
    </sheetIdMap>
  </header>
  <header guid="{91F7F5DD-E298-4839-965F-9A63EF9CCBE7}" dateTime="2023-05-16T11:42:00.000000000Z" userName="Мария Сергеевна Бутерус" r:id="rId51" minRId="233" maxRId="233" maxSheetId="2">
    <sheetIdMap count="1">
      <sheetId val="1"/>
    </sheetIdMap>
  </header>
  <header guid="{E9CCE853-81F9-4C43-9ADE-3A10602EBC7B}" dateTime="2023-05-16T11:44:00.000000000Z" userName="Мария Сергеевна Бутерус" r:id="rId52" minRId="234" maxRId="241" maxSheetId="2">
    <sheetIdMap count="1">
      <sheetId val="1"/>
    </sheetIdMap>
  </header>
  <header guid="{6E91FA04-CF6F-4667-91FD-1F714A3DE7E4}" dateTime="2023-05-16T11:47:00.000000000Z" userName="Мария Сергеевна Бутерус" r:id="rId53" minRId="242" maxRId="248" maxSheetId="2">
    <sheetIdMap count="1">
      <sheetId val="1"/>
    </sheetIdMap>
  </header>
  <header guid="{65EEB9D7-EEBF-44E1-87A4-3061741EB794}" dateTime="2023-05-16T11:49:00.000000000Z" userName="Мария Сергеевна Бутерус" r:id="rId54" minRId="249" maxRId="252" maxSheetId="2">
    <sheetIdMap count="1">
      <sheetId val="1"/>
    </sheetIdMap>
  </header>
  <header guid="{A2E2C70E-3481-4314-9AE1-C91CF717D9B1}" dateTime="2023-05-16T11:50:00.000000000Z" userName="Мария Сергеевна Бутерус" r:id="rId55" minRId="253" maxRId="255" maxSheetId="2">
    <sheetIdMap count="1">
      <sheetId val="1"/>
    </sheetIdMap>
  </header>
  <header guid="{02902128-DAFA-4926-9812-AC6CA941E3BA}" dateTime="2023-05-16T13:33:00.000000000Z" userName="Мария Сергеевна Бутерус" r:id="rId56" minRId="256" maxRId="266" maxSheetId="2">
    <sheetIdMap count="1">
      <sheetId val="1"/>
    </sheetIdMap>
  </header>
  <header guid="{E207248F-C494-42B8-A5E1-953CF19100D0}" dateTime="2023-05-16T13:36:00.000000000Z" userName="Мария Сергеевна Бутерус" r:id="rId57" minRId="267" maxRId="267" maxSheetId="2">
    <sheetIdMap count="1">
      <sheetId val="1"/>
    </sheetIdMap>
  </header>
  <header guid="{233BA3E8-8D5D-4C6A-9B63-4D26CCB661DD}" dateTime="2023-05-16T13:39:00.000000000Z" userName="Мария Сергеевна Бутерус" r:id="rId58" minRId="268" maxRId="268" maxSheetId="2">
    <sheetIdMap count="1">
      <sheetId val="1"/>
    </sheetIdMap>
  </header>
  <header guid="{8A79197A-403F-49A4-8717-012C4DA49E91}" dateTime="2023-05-16T16:28:00.000000000Z" userName="Мария Сергеевна Бутерус" r:id="rId59" minRId="269" maxRId="269" maxSheetId="2">
    <sheetIdMap count="1">
      <sheetId val="1"/>
    </sheetIdMap>
  </header>
  <header guid="{DDF46B1A-60BF-4102-9FE7-4D017826DC10}" dateTime="2023-05-16T16:45:00.000000000Z" userName="Ирина Валерьевна Мялицина" r:id="rId60" minRId="270" maxRId="277" maxSheetId="2">
    <sheetIdMap count="1">
      <sheetId val="1"/>
    </sheetIdMap>
  </header>
  <header guid="{93076482-A4BD-4782-9BA8-B79AC454E885}" dateTime="2023-05-16T16:50:00.000000000Z" userName="Ирина Валерьевна Мялицина" r:id="rId61" minRId="278" maxRId="304" maxSheetId="2">
    <sheetIdMap count="1">
      <sheetId val="1"/>
    </sheetIdMap>
  </header>
  <header guid="{B150C2BC-2E0B-45DD-9B03-E8AE8E46CD0A}" dateTime="2023-05-16T16:53:00.000000000Z" userName="Ирина Валерьевна Мялицина" r:id="rId62" minRId="305" maxRId="310" maxSheetId="2">
    <sheetIdMap count="1">
      <sheetId val="1"/>
    </sheetIdMap>
  </header>
  <header guid="{75BB6F05-4831-47AF-9BF0-AF6703B61683}" dateTime="2023-05-16T16:54:00.000000000Z" userName="Ирина Валерьевна Мялицина" r:id="rId63" minRId="311" maxRId="313" maxSheetId="2">
    <sheetIdMap count="1">
      <sheetId val="1"/>
    </sheetIdMap>
  </header>
  <header guid="{1165450B-0BE0-402F-A04D-F0D66A92F030}" dateTime="2023-05-16T16:55:00.000000000Z" userName="Ирина Валерьевна Мялицина" r:id="rId64" minRId="314" maxRId="316" maxSheetId="2">
    <sheetIdMap count="1">
      <sheetId val="1"/>
    </sheetIdMap>
  </header>
  <header guid="{A4896805-BBB8-4D7F-A6CA-2DCB0F715076}" dateTime="2023-05-16T16:58:00.000000000Z" userName="Ирина Валерьевна Мялицина" r:id="rId65" minRId="317" maxRId="329" maxSheetId="2">
    <sheetIdMap count="1">
      <sheetId val="1"/>
    </sheetIdMap>
  </header>
  <header guid="{7A55E037-3552-41E1-871C-78B87C81905A}" dateTime="2023-05-16T17:00:00.000000000Z" userName="Ирина Валерьевна Мялицина" r:id="rId66" minRId="330" maxRId="333" maxSheetId="2">
    <sheetIdMap count="1">
      <sheetId val="1"/>
    </sheetIdMap>
  </header>
  <header guid="{5D04D1FA-A457-41BB-93FB-D0582D560BB2}" dateTime="2023-05-16T17:02:00.000000000Z" userName="Ирина Валерьевна Мялицина" r:id="rId67" minRId="334" maxRId="339" maxSheetId="2">
    <sheetIdMap count="1">
      <sheetId val="1"/>
    </sheetIdMap>
  </header>
  <header guid="{7F1770EB-85A6-43DF-B31E-987B616D04FE}" dateTime="2023-05-16T17:03:00.000000000Z" userName="Ирина Валерьевна Мялицина" r:id="rId68" minRId="340" maxRId="342" maxSheetId="2">
    <sheetIdMap count="1">
      <sheetId val="1"/>
    </sheetIdMap>
  </header>
  <header guid="{8D595800-1BCE-4352-878E-37CA017D4D7F}" dateTime="2023-05-16T17:30:00.000000000Z" userName="Ирина Валерьевна Мялицина" r:id="rId69" minRId="343" maxRId="343" maxSheetId="2">
    <sheetIdMap count="1">
      <sheetId val="1"/>
    </sheetIdMap>
  </header>
  <header guid="{A2755149-89C1-4BB7-9025-001B808D9B0B}" dateTime="2023-05-17T09:04:00.000000000Z" userName="Ирина Валерьевна Мялицина" r:id="rId70" minRId="344" maxRId="348" maxSheetId="2">
    <sheetIdMap count="1">
      <sheetId val="1"/>
    </sheetIdMap>
  </header>
  <header guid="{679AF892-FBCA-4E11-9D9D-82371BABC38F}" dateTime="2023-05-17T09:06:00.000000000Z" userName="Ирина Валерьевна Мялицина" r:id="rId71" minRId="349" maxRId="352" maxSheetId="2">
    <sheetIdMap count="1">
      <sheetId val="1"/>
    </sheetIdMap>
  </header>
  <header guid="{10A686EE-4142-4D67-B504-A4C22A11E4A6}" dateTime="2023-05-17T09:07:00.000000000Z" userName="Ирина Валерьевна Мялицина" r:id="rId72" minRId="353" maxRId="353" maxSheetId="2">
    <sheetIdMap count="1">
      <sheetId val="1"/>
    </sheetIdMap>
  </header>
  <header guid="{CAF668EC-3AE5-4446-8121-59716E376721}" dateTime="2023-05-17T09:09:00.000000000Z" userName="Ирина Валерьевна Мялицина" r:id="rId73" minRId="354" maxRId="356" maxSheetId="2">
    <sheetIdMap count="1">
      <sheetId val="1"/>
    </sheetIdMap>
  </header>
  <header guid="{CC22A12A-6F40-437B-96CB-561B723367D8}" dateTime="2023-05-17T09:11:00.000000000Z" userName="Ирина Валерьевна Мялицина" r:id="rId74" minRId="357" maxRId="359" maxSheetId="2">
    <sheetIdMap count="1">
      <sheetId val="1"/>
    </sheetIdMap>
  </header>
  <header guid="{355384FB-56B7-4D6F-B992-EB829BE44421}" dateTime="2023-05-17T09:13:00.000000000Z" userName="Ирина Валерьевна Мялицина" r:id="rId75" minRId="360" maxRId="368" maxSheetId="2">
    <sheetIdMap count="1">
      <sheetId val="1"/>
    </sheetIdMap>
  </header>
  <header guid="{6316729A-7FF1-4C0E-9686-CA859B19F5A8}" dateTime="2023-05-17T09:15:00.000000000Z" userName="Ирина Валерьевна Мялицина" r:id="rId76" minRId="369" maxRId="371" maxSheetId="2">
    <sheetIdMap count="1">
      <sheetId val="1"/>
    </sheetIdMap>
  </header>
  <header guid="{3EDD4186-44BF-4D53-8316-928ADAEAF0AE}" dateTime="2023-05-17T16:21:00.000000000Z" userName="Мария Сергеевна Бутерус" r:id="rId77" minRId="372" maxRId="373" maxSheetId="2">
    <sheetIdMap count="1">
      <sheetId val="1"/>
    </sheetIdMap>
  </header>
  <header guid="{90E95583-7958-48E7-8E4D-BB8789A90360}" dateTime="2023-05-17T16:22:00.000000000Z" userName="Мария Сергеевна Бутерус" r:id="rId78" minRId="374" maxRId="374" maxSheetId="2">
    <sheetIdMap count="1">
      <sheetId val="1"/>
    </sheetIdMap>
  </header>
  <header guid="{66E048E6-2C53-4020-B3A9-22CC7D62173C}" dateTime="2023-05-17T16:23:00.000000000Z" userName="Мария Сергеевна Бутерус" r:id="rId79" minRId="375" maxRId="375" maxSheetId="2">
    <sheetIdMap count="1">
      <sheetId val="1"/>
    </sheetIdMap>
  </header>
  <header guid="{BFD765D4-2FE7-4F21-AF84-9B645F996395}" dateTime="2023-05-17T16:24:00.000000000Z" userName="Мария Сергеевна Бутерус" r:id="rId80" minRId="376" maxRId="383" maxSheetId="2">
    <sheetIdMap count="1">
      <sheetId val="1"/>
    </sheetIdMap>
  </header>
  <header guid="{B104EFDE-AA5E-4099-AAF0-1D6DEFD5C5F3}" dateTime="2023-05-22T15:14:00.000000000Z" userName="psv" r:id="rId81" minRId="384" maxRId="385" maxSheetId="2">
    <sheetIdMap count="1">
      <sheetId val="1"/>
    </sheetIdMap>
  </header>
  <header guid="{7D676AD1-A652-4B1A-BF06-1E63B3C49F7F}" dateTime="2023-05-22T15:34:00.000000000Z" userName="psv" r:id="rId82" minRId="386" maxRId="386" maxSheetId="2">
    <sheetIdMap count="1">
      <sheetId val="1"/>
    </sheetIdMap>
  </header>
  <header guid="{F7BF2139-17EA-40D8-ABE5-C48A4AFF7725}" dateTime="2023-06-16T14:51:00.000000000Z" userName="Мария Сергеевна Бутерус" r:id="rId83" minRId="387" maxRId="394" maxSheetId="2">
    <sheetIdMap count="1">
      <sheetId val="1"/>
    </sheetIdMap>
  </header>
  <header guid="{29B95074-7EB5-4D4A-A958-DF4B0B5DD09C}" dateTime="2023-06-16T14:52:00.000000000Z" userName="Мария Сергеевна Бутерус" r:id="rId84" minRId="395" maxRId="399" maxSheetId="2">
    <sheetIdMap count="1">
      <sheetId val="1"/>
    </sheetIdMap>
  </header>
  <header guid="{03945BA3-168A-41E2-A388-699637CDBE9D}" dateTime="2023-06-16T14:54:00.000000000Z" userName="Мария Сергеевна Бутерус" r:id="rId85" minRId="400" maxRId="400" maxSheetId="2">
    <sheetIdMap count="1">
      <sheetId val="1"/>
    </sheetIdMap>
  </header>
  <header guid="{AA708DC7-D3B0-4F09-BAAF-51188EC380D3}" dateTime="2023-06-16T14:56:00.000000000Z" userName="Мария Сергеевна Бутерус" r:id="rId86" minRId="401" maxRId="405" maxSheetId="2">
    <sheetIdMap count="1">
      <sheetId val="1"/>
    </sheetIdMap>
  </header>
  <header guid="{E7555883-48E2-4320-B5FF-CC63FD578847}" dateTime="2023-06-16T15:11:00.000000000Z" userName="kea" r:id="rId87" minRId="406" maxRId="408" maxSheetId="2">
    <sheetIdMap count="1">
      <sheetId val="1"/>
    </sheetIdMap>
  </header>
  <header guid="{E7F80B1B-5E35-4968-AD9C-D0EE49DC502E}" dateTime="2023-06-16T15:13:00.000000000Z" userName="psv" r:id="rId88" minRId="409" maxRId="410" maxSheetId="2">
    <sheetIdMap count="1">
      <sheetId val="1"/>
    </sheetIdMap>
  </header>
  <header guid="{AB989EC5-DC64-4F32-BC2B-6CEBD73890F2}" dateTime="2023-06-16T15:13:00.000000000Z" userName="kea" r:id="rId89" minRId="411" maxRId="413" maxSheetId="2">
    <sheetIdMap count="1">
      <sheetId val="1"/>
    </sheetIdMap>
  </header>
  <header guid="{8001EE97-16AB-44DB-ACB9-551514C6C71B}" dateTime="2023-08-11T13:23:00.000000000Z" userName="kea" r:id="rId90" minRId="414" maxRId="445" maxSheetId="2">
    <sheetIdMap count="1">
      <sheetId val="1"/>
    </sheetIdMap>
  </header>
  <header guid="{3BF4A0B6-7CFD-4D7C-9DCA-B2ED0CA781CF}" dateTime="2023-08-11T13:26:00.000000000Z" userName="kea" r:id="rId91" minRId="446" maxRId="449" maxSheetId="2">
    <sheetIdMap count="1">
      <sheetId val="1"/>
    </sheetIdMap>
  </header>
  <header guid="{BE62DE3B-912E-4E1A-B8C7-5BB2B5340CFF}" dateTime="2023-08-11T13:41:00.000000000Z" userName="tuv" r:id="rId92" minRId="450" maxRId="452" maxSheetId="2">
    <sheetIdMap count="1">
      <sheetId val="1"/>
    </sheetIdMap>
  </header>
  <header guid="{75F7E7C8-594B-4E72-804A-C94EA62D3B22}" dateTime="2023-08-11T15:16:00.000000000Z" userName="Мария Сергеевна Бутерус" r:id="rId93" minRId="453" maxRId="455" maxSheetId="2">
    <sheetIdMap count="1">
      <sheetId val="1"/>
    </sheetIdMap>
  </header>
  <header guid="{C125614C-900E-4B4D-ACA6-B07840590FE4}" dateTime="2023-08-11T15:21:00.000000000Z" userName="Мария Сергеевна Бутерус" r:id="rId94" minRId="456" maxRId="457" maxSheetId="2">
    <sheetIdMap count="1">
      <sheetId val="1"/>
    </sheetIdMap>
  </header>
  <header guid="{1EAD2818-5815-45F0-A152-C1732C4153C3}" dateTime="2023-08-11T15:37:00.000000000Z" userName="Ирина Валерьевна Мялицина" r:id="rId95" minRId="458" maxRId="459" maxSheetId="2">
    <sheetIdMap count="1">
      <sheetId val="1"/>
    </sheetIdMap>
  </header>
  <header guid="{729AB76C-E769-4AC5-9DB8-5C9C0F442931}" dateTime="2023-08-11T15:42:00.000000000Z" userName="Ирина Валерьевна Мялицина" r:id="rId96" minRId="460" maxRId="467" maxSheetId="2">
    <sheetIdMap count="1">
      <sheetId val="1"/>
    </sheetIdMap>
  </header>
  <header guid="{66540031-BF01-4998-A689-78950BC6F752}" dateTime="2023-08-11T16:00:00.000000000Z" userName="Ирина Валерьевна Мялицина" r:id="rId97" minRId="468" maxRId="470" maxSheetId="2">
    <sheetIdMap count="1">
      <sheetId val="1"/>
    </sheetIdMap>
  </header>
  <header guid="{A1C7A2AB-4BB4-4358-8A61-8798A1591817}" dateTime="2023-08-11T16:03:00.000000000Z" userName="kea" r:id="rId98" minRId="471" maxRId="476" maxSheetId="2">
    <sheetIdMap count="1">
      <sheetId val="1"/>
    </sheetIdMap>
  </header>
  <header guid="{E67C43BA-6C3A-49FB-AD17-EC7EF0B9B97B}" dateTime="2023-08-11T16:13:00.000000000Z" userName="kea" r:id="rId99" minRId="477" maxRId="477" maxSheetId="2">
    <sheetIdMap count="1">
      <sheetId val="1"/>
    </sheetIdMap>
  </header>
  <header guid="{A6FE4347-0067-46FD-8482-6169D6129D55}" dateTime="2023-08-21T13:03:00.000000000Z" userName="Ирина Валерьевна Мялицина" r:id="rId100" minRId="478" maxRId="478" maxSheetId="2">
    <sheetIdMap count="1">
      <sheetId val="1"/>
    </sheetIdMap>
  </header>
  <header guid="{7B2FC9A2-C98B-4C4A-A288-90CB89701D10}" dateTime="2023-08-21T14:17:00.000000000Z" userName="Ирина Валерьевна Мялицина" r:id="rId101" minRId="479" maxRId="479" maxSheetId="2">
    <sheetIdMap count="1">
      <sheetId val="1"/>
    </sheetIdMap>
  </header>
  <header guid="{59312E45-72F8-4368-8267-6A7A03BA3A1F}" dateTime="2023-08-22T16:00:00.000000000Z" userName="Мария Сергеевна Бутерус" r:id="rId102" minRId="480" maxRId="481" maxSheetId="2">
    <sheetIdMap count="1">
      <sheetId val="1"/>
    </sheetIdMap>
  </header>
  <header guid="{4184BD30-4BCE-49FE-9B5C-9FB710D37432}" dateTime="2023-10-10T11:33:00.000000000Z" userName="Мария Сергеевна Бутерус" r:id="rId103" minRId="482" maxRId="485" maxSheetId="2">
    <sheetIdMap count="1">
      <sheetId val="1"/>
    </sheetIdMap>
  </header>
  <header guid="{C762A8A6-0621-4462-9752-50C9B8451EF7}" dateTime="2023-10-10T11:36:00.000000000Z" userName="Мария Сергеевна Бутерус" r:id="rId104" minRId="486" maxRId="489" maxSheetId="2">
    <sheetIdMap count="1">
      <sheetId val="1"/>
    </sheetIdMap>
  </header>
  <header guid="{9C0BBD33-57CA-49F0-92EB-85A3CA780BAF}" dateTime="2023-10-10T11:37:00.000000000Z" userName="Мария Сергеевна Бутерус" r:id="rId105" minRId="490" maxRId="494" maxSheetId="2">
    <sheetIdMap count="1">
      <sheetId val="1"/>
    </sheetIdMap>
  </header>
  <header guid="{F71837F7-3537-4F7E-8CDC-98C72FD8453D}" dateTime="2023-10-10T11:38:00.000000000Z" userName="Мария Сергеевна Бутерус" r:id="rId106" minRId="495" maxRId="498" maxSheetId="2">
    <sheetIdMap count="1">
      <sheetId val="1"/>
    </sheetIdMap>
  </header>
  <header guid="{226F08DC-598F-4154-9B05-781E57BEBAD5}" dateTime="2023-10-10T11:39:00.000000000Z" userName="Мария Сергеевна Бутерус" r:id="rId107" minRId="499" maxRId="502" maxSheetId="2">
    <sheetIdMap count="1">
      <sheetId val="1"/>
    </sheetIdMap>
  </header>
  <header guid="{614DA516-58EB-4306-B5E8-AB837D901FCB}" dateTime="2023-10-10T11:42:00.000000000Z" userName="Мария Сергеевна Бутерус" r:id="rId108" minRId="503" maxRId="508" maxSheetId="2">
    <sheetIdMap count="1">
      <sheetId val="1"/>
    </sheetIdMap>
  </header>
  <header guid="{9E9D9E16-C9B6-4146-9928-177C7D9E6FAB}" dateTime="2023-10-10T11:43:00.000000000Z" userName="Мария Сергеевна Бутерус" r:id="rId109" minRId="509" maxRId="512" maxSheetId="2">
    <sheetIdMap count="1">
      <sheetId val="1"/>
    </sheetIdMap>
  </header>
  <header guid="{832983C6-398C-44F6-92EF-283A330E3911}" dateTime="2023-10-10T13:51:00.000000000Z" userName="tuv" r:id="rId110" minRId="513" maxRId="514" maxSheetId="2">
    <sheetIdMap count="1">
      <sheetId val="1"/>
    </sheetIdMap>
  </header>
  <header guid="{4081E07E-1B8D-4880-8991-CBAB165F6917}" dateTime="2023-10-11T11:55:00.000000000Z" userName="psv" r:id="rId111" minRId="515" maxRId="516" maxSheetId="2">
    <sheetIdMap count="1">
      <sheetId val="1"/>
    </sheetIdMap>
  </header>
  <header guid="{FBC53F32-F86C-442C-860E-D8A0C241F49A}" dateTime="2023-10-11T14:29:00.000000000Z" userName="Мария Сергеевна Бутерус" r:id="rId112" minRId="517" maxRId="517" maxSheetId="2">
    <sheetIdMap count="1">
      <sheetId val="1"/>
    </sheetIdMap>
  </header>
  <header guid="{C0FEF99E-F912-4D23-A5B8-5966BB53A35B}" dateTime="2023-10-12T10:10:00.000000000Z" userName="psv" r:id="rId113" minRId="518" maxRId="526" maxSheetId="2">
    <sheetIdMap count="1">
      <sheetId val="1"/>
    </sheetIdMap>
  </header>
  <header guid="{F90204F6-C436-4A17-8F71-CE118AE55FF5}" dateTime="2023-10-12T13:03:00.000000000Z" userName="Мария Сергеевна Бутерус" r:id="rId114" minRId="527" maxRId="527" maxSheetId="2">
    <sheetIdMap count="1">
      <sheetId val="1"/>
    </sheetIdMap>
  </header>
  <header guid="{41D1A381-3753-4C56-BE25-49D155F058A8}" dateTime="2023-10-12T14:38:00.000000000Z" userName="psv" r:id="rId115" minRId="528" maxRId="534" maxSheetId="2">
    <sheetIdMap count="1">
      <sheetId val="1"/>
    </sheetIdMap>
  </header>
  <header guid="{12137E5A-FBC0-4322-AAF9-EF18D06F6B99}" dateTime="2023-10-12T14:40:00.000000000Z" userName="psv" r:id="rId116" minRId="535" maxRId="536" maxSheetId="2">
    <sheetIdMap count="1">
      <sheetId val="1"/>
    </sheetIdMap>
  </header>
  <header guid="{563F4DC9-06F3-4A42-89EB-35CFAD7F7EE4}" dateTime="2023-10-12T17:30:00.000000000Z" userName="Мария Сергеевна Бутерус" r:id="rId117" minRId="537" maxRId="538" maxSheetId="2">
    <sheetIdMap count="1">
      <sheetId val="1"/>
    </sheetIdMap>
  </header>
  <header guid="{C735B5C7-56EE-4F7B-AC8C-6D1402C4DA33}" dateTime="2023-10-13T12:43:00.000000000Z" userName="psv" r:id="rId118" minRId="539" maxRId="541" maxSheetId="2">
    <sheetIdMap count="1">
      <sheetId val="1"/>
    </sheetIdMap>
  </header>
  <header guid="{90CE36CE-4F29-43D7-995B-C71CB1A1A7B6}" dateTime="2023-11-09T16:38:00.000000000Z" userName="Мария Сергеевна Бутерус" r:id="rId119" minRId="542" maxRId="643" maxSheetId="2">
    <sheetIdMap count="1">
      <sheetId val="1"/>
    </sheetIdMap>
  </header>
  <header guid="{ABFE13B4-FC96-445A-A40D-88750F9641AE}" dateTime="2023-11-10T13:50:00.000000000Z" userName="kea" r:id="rId120" minRId="644" maxRId="652" maxSheetId="2">
    <sheetIdMap count="1">
      <sheetId val="1"/>
    </sheetIdMap>
  </header>
  <header guid="{043D2A24-407B-4FCC-A3FF-D56F742AE451}" dateTime="2023-11-10T16:31:00.000000000Z" userName="tuv" r:id="rId121" minRId="653" maxRId="685" maxSheetId="2">
    <sheetIdMap count="1">
      <sheetId val="1"/>
    </sheetIdMap>
  </header>
  <header guid="{CE1E3CE4-8429-45C6-BAAA-4B2C2C42B603}" dateTime="2023-11-10T17:10:00.000000000Z" userName="tuv" r:id="rId122" minRId="686" maxRId="691" maxSheetId="2">
    <sheetIdMap count="1">
      <sheetId val="1"/>
    </sheetIdMap>
  </header>
  <header guid="{99D9FE76-2DF3-451B-AE86-1757CC4836A0}" dateTime="2023-11-10T17:48:00.000000000Z" userName="tuv" r:id="rId123" minRId="692" maxRId="693" maxSheetId="2">
    <sheetIdMap count="1">
      <sheetId val="1"/>
    </sheetIdMap>
  </header>
  <header guid="{5EE221D8-80BB-4152-BCBF-889BC9E5E0E8}" dateTime="2023-11-10T17:55:00.000000000Z" userName="Ирина Валерьевна Мялицина" r:id="rId124" minRId="694" maxRId="748" maxSheetId="2">
    <sheetIdMap count="1">
      <sheetId val="1"/>
    </sheetIdMap>
  </header>
  <header guid="{C0B6F959-8588-4AC3-BC2A-EE3C6ADFE0F4}" dateTime="2023-11-10T17:56:00.000000000Z" userName="Ирина Валерьевна Мялицина" r:id="rId125" minRId="749" maxRId="751" maxSheetId="2">
    <sheetIdMap count="1">
      <sheetId val="1"/>
    </sheetIdMap>
  </header>
  <header guid="{3CAD401C-F07A-4273-B471-143EDEB992C9}" dateTime="2023-11-10T17:57:00.000000000Z" userName="Ирина Валерьевна Мялицина" r:id="rId126" minRId="752" maxRId="756" maxSheetId="2">
    <sheetIdMap count="1">
      <sheetId val="1"/>
    </sheetIdMap>
  </header>
  <header guid="{FA2261B9-A757-4A66-B504-6A5CDF7462FC}" dateTime="2023-11-10T18:03:00.000000000Z" userName="Ирина Валерьевна Мялицина" r:id="rId127" minRId="757" maxRId="768" maxSheetId="2">
    <sheetIdMap count="1">
      <sheetId val="1"/>
    </sheetIdMap>
  </header>
  <header guid="{BF15A4CA-B108-470D-A1DF-B5458101A189}" dateTime="2023-11-10T18:06:00.000000000Z" userName="Ирина Валерьевна Мялицина" r:id="rId128" minRId="769" maxRId="777" maxSheetId="2">
    <sheetIdMap count="1">
      <sheetId val="1"/>
    </sheetIdMap>
  </header>
  <header guid="{CC91B00D-CD66-43BE-A736-F1BB9508737E}" dateTime="2023-11-10T18:09:00.000000000Z" userName="Ирина Валерьевна Мялицина" r:id="rId129" minRId="778" maxRId="788" maxSheetId="2">
    <sheetIdMap count="1">
      <sheetId val="1"/>
    </sheetIdMap>
  </header>
  <header guid="{F54D89CD-C347-40CE-A174-7157D5DBED9A}" dateTime="2023-11-10T19:16:00.000000000Z" userName="Мария Сергеевна Бутерус" r:id="rId130" minRId="789" maxRId="799" maxSheetId="2">
    <sheetIdMap count="1">
      <sheetId val="1"/>
    </sheetIdMap>
  </header>
  <header guid="{82FFBF5E-FEDE-40F1-A63C-CF57101AF636}" dateTime="2023-11-10T19:18:00.000000000Z" userName="Мария Сергеевна Бутерус" r:id="rId131" minRId="800" maxRId="805" maxSheetId="2">
    <sheetIdMap count="1">
      <sheetId val="1"/>
    </sheetIdMap>
  </header>
  <header guid="{ABAC4C90-16B3-46CF-974F-28CFC2E5730E}" dateTime="2023-11-10T19:19:00.000000000Z" userName="Мария Сергеевна Бутерус" r:id="rId132" minRId="806" maxRId="812" maxSheetId="2">
    <sheetIdMap count="1">
      <sheetId val="1"/>
    </sheetIdMap>
  </header>
  <header guid="{4365658E-D903-4791-8782-79B12E05F1F4}" dateTime="2023-11-10T19:20:00.000000000Z" userName="Мария Сергеевна Бутерус" r:id="rId133" minRId="813" maxRId="815" maxSheetId="2">
    <sheetIdMap count="1">
      <sheetId val="1"/>
    </sheetIdMap>
  </header>
  <header guid="{E9DF5F98-ECBB-48FD-9351-4EFA4BD2CD95}" dateTime="2023-11-10T19:22:00.000000000Z" userName="Мария Сергеевна Бутерус" r:id="rId134" minRId="816" maxRId="821" maxSheetId="2">
    <sheetIdMap count="1">
      <sheetId val="1"/>
    </sheetIdMap>
  </header>
  <header guid="{5144E94A-4862-4D79-9180-B0A13049A1D5}" dateTime="2023-11-10T19:26:00.000000000Z" userName="Мария Сергеевна Бутерус" r:id="rId135" minRId="822" maxRId="824" maxSheetId="2">
    <sheetIdMap count="1">
      <sheetId val="1"/>
    </sheetIdMap>
  </header>
  <header guid="{C613A30F-42F2-44C0-94AC-C78CB46478EE}" dateTime="2023-11-10T19:28:00.000000000Z" userName="Мария Сергеевна Бутерус" r:id="rId136" minRId="825" maxRId="827" maxSheetId="2">
    <sheetIdMap count="1">
      <sheetId val="1"/>
    </sheetIdMap>
  </header>
  <header guid="{FF528687-237F-49A5-BF22-52BA4D903CD4}" dateTime="2023-11-10T19:49:00.000000000Z" userName="Мария Сергеевна Бутерус" r:id="rId137" minRId="828" maxRId="830" maxSheetId="2">
    <sheetIdMap count="1">
      <sheetId val="1"/>
    </sheetIdMap>
  </header>
  <header guid="{AEF32CB4-2250-43D1-AA17-4B1A958E565A}" dateTime="2023-11-10T20:21:00.000000000Z" userName="Ирина Анатольевна Каримова" r:id="rId138" minRId="831" maxRId="838" maxSheetId="2">
    <sheetIdMap count="1">
      <sheetId val="1"/>
    </sheetIdMap>
  </header>
  <header guid="{D39CC8BD-9489-41C9-AEEE-902776B9E560}" dateTime="2023-11-10T22:04:00.000000000Z" userName="Ирина Анатольевна Каримова" r:id="rId139" minRId="839" maxRId="839" maxSheetId="2">
    <sheetIdMap count="1">
      <sheetId val="1"/>
    </sheetIdMap>
  </header>
  <header guid="{8AD4A9D4-A5B5-449C-808A-7853E195CCB9}" dateTime="2023-11-10T22:17:00.000000000Z" userName="Ирина Анатольевна Каримова" r:id="rId140" minRId="840" maxRId="844" maxSheetId="2">
    <sheetIdMap count="1">
      <sheetId val="1"/>
    </sheetIdMap>
  </header>
  <header guid="{B9C134B7-9FFB-4CF6-8C5F-BA4E8B3B39EE}" dateTime="2023-11-10T22:34:00.000000000Z" userName="Ирина Анатольевна Каримова" r:id="rId141" minRId="845" maxRId="845" maxSheetId="2">
    <sheetIdMap count="1">
      <sheetId val="1"/>
    </sheetIdMap>
  </header>
  <header guid="{F2A58A5B-2E1E-4DDB-BB64-C51D9F7F7345}" dateTime="2023-11-13T09:12:00.000000000Z" userName="Ирина Анатольевна Каримова" r:id="rId142" minRId="846" maxRId="846" maxSheetId="2">
    <sheetIdMap count="1">
      <sheetId val="1"/>
    </sheetIdMap>
  </header>
  <header guid="{01B62E88-2396-44FE-B3D1-3DAF7E054A31}" dateTime="2023-11-13T09:32:00.000000000Z" userName="tuv" r:id="rId143" minRId="847" maxRId="849" maxSheetId="2">
    <sheetIdMap count="1">
      <sheetId val="1"/>
    </sheetIdMap>
  </header>
  <header guid="{6AEADCEB-72AA-4DAD-83A9-D16313AFF318}" dateTime="2023-11-13T10:19:00.000000000Z" userName="Ирина Валерьевна Мялицина" r:id="rId144" minRId="850" maxRId="851" maxSheetId="2">
    <sheetIdMap count="1">
      <sheetId val="1"/>
    </sheetIdMap>
  </header>
  <header guid="{E4598E56-C0E0-447C-B792-8791DF6AA4F7}" dateTime="2023-11-13T10:47:00.000000000Z" userName="Мария Сергеевна Бутерус" r:id="rId145" minRId="852" maxRId="853" maxSheetId="2">
    <sheetIdMap count="1">
      <sheetId val="1"/>
    </sheetIdMap>
  </header>
  <header guid="{F01AA096-F2C8-4645-86E8-6D4345D90A2F}" dateTime="2023-11-13T10:48:00.000000000Z" userName="Мария Сергеевна Бутерус" r:id="rId146" minRId="854" maxRId="854" maxSheetId="2">
    <sheetIdMap count="1">
      <sheetId val="1"/>
    </sheetIdMap>
  </header>
  <header guid="{D3EFD64E-780F-4678-BCAC-DA354052CE65}" dateTime="2023-11-13T10:49:00.000000000Z" userName="Мария Сергеевна Бутерус" r:id="rId147" minRId="855" maxRId="856" maxSheetId="2">
    <sheetIdMap count="1">
      <sheetId val="1"/>
    </sheetIdMap>
  </header>
  <header guid="{BBCA07CC-6125-418C-AFF8-C955380C205F}" dateTime="2023-11-13T11:03:00.000000000Z" userName="cen" r:id="rId148" minRId="857" maxRId="858" maxSheetId="2">
    <sheetIdMap count="1">
      <sheetId val="1"/>
    </sheetIdMap>
  </header>
  <header guid="{FDE12DF9-A5D1-4379-AE87-748D54E6B8EA}" dateTime="2023-11-13T13:07:00.000000000Z" userName="kea" r:id="rId149" minRId="859" maxRId="861" maxSheetId="2">
    <sheetIdMap count="1">
      <sheetId val="1"/>
    </sheetIdMap>
  </header>
  <header guid="{51A0B68C-18C5-4AD5-B42E-B3DC69951C9A}" dateTime="2023-12-04T14:54:00.000000000Z" userName="tuv" r:id="rId150" minRId="862" maxRId="865" maxSheetId="2">
    <sheetIdMap count="1">
      <sheetId val="1"/>
    </sheetIdMap>
  </header>
  <header guid="{FCCF1A73-3EE0-4353-B92B-2931EE9FD78D}" dateTime="2023-12-05T10:08:00.000000000Z" userName="tuv" r:id="rId151" minRId="866" maxRId="868" maxSheetId="2">
    <sheetIdMap count="1">
      <sheetId val="1"/>
    </sheetIdMap>
  </header>
  <header guid="{C1F17A76-D93F-4D49-B478-8FA46E770283}" dateTime="2023-12-06T16:15:00.000000000Z" userName="kea" r:id="rId152" minRId="869" maxRId="872" maxSheetId="2">
    <sheetIdMap count="1">
      <sheetId val="1"/>
    </sheetIdMap>
  </header>
  <header guid="{50F3C1E7-FA77-4EBE-BC51-5FF938CB1248}" dateTime="2023-12-08T09:50:00.000000000Z" userName="tuv" r:id="rId153" minRId="873" maxRId="874" maxSheetId="2">
    <sheetIdMap count="1">
      <sheetId val="1"/>
    </sheetIdMap>
  </header>
  <header guid="{E354BAD1-06D0-4968-9452-14DC8092FD2F}" dateTime="2023-12-08T09:59:00.000000000Z" userName="tuv" r:id="rId154" minRId="875" maxRId="876" maxSheetId="2">
    <sheetIdMap count="1">
      <sheetId val="1"/>
    </sheetIdMap>
  </header>
  <header guid="{E6E800F2-10FB-49FB-99B4-697060CB2C68}" dateTime="2023-12-08T10:53:00.000000000Z" userName="tuv" r:id="rId155" minRId="877" maxRId="878" maxSheetId="2">
    <sheetIdMap count="1">
      <sheetId val="1"/>
    </sheetIdMap>
  </header>
  <header guid="{A3A16882-01E2-4CE4-AC57-694ECF5CA5AC}" dateTime="2023-12-08T11:09:00.000000000Z" userName="Ирина Валерьевна Мялицина" r:id="rId156" minRId="879" maxRId="975" maxSheetId="2">
    <sheetIdMap count="1">
      <sheetId val="1"/>
    </sheetIdMap>
  </header>
  <header guid="{A229EA93-4D96-4EAE-987C-9C0A3713A335}" dateTime="2023-12-08T11:12:00.000000000Z" userName="Ирина Валерьевна Мялицина" r:id="rId157" minRId="976" maxRId="987" maxSheetId="2">
    <sheetIdMap count="1">
      <sheetId val="1"/>
    </sheetIdMap>
  </header>
  <header guid="{C87283D3-FAB2-4428-834C-2483D7ED0A43}" dateTime="2023-12-08T11:15:00.000000000Z" userName="Ирина Валерьевна Мялицина" r:id="rId158" minRId="988" maxRId="996" maxSheetId="2">
    <sheetIdMap count="1">
      <sheetId val="1"/>
    </sheetIdMap>
  </header>
  <header guid="{F5B765EB-7BA7-4458-A9A3-01BD7FE748D0}" dateTime="2023-12-08T11:24:00.000000000Z" userName="Ирина Валерьевна Мялицина" r:id="rId159" minRId="997" maxRId="1039" maxSheetId="2">
    <sheetIdMap count="1">
      <sheetId val="1"/>
    </sheetIdMap>
  </header>
  <header guid="{8713E2D0-256F-416D-A61B-C9961256A725}" dateTime="2023-12-08T11:25:00.000000000Z" userName="Ирина Валерьевна Мялицина" r:id="rId160" minRId="1040" maxRId="1045" maxSheetId="2">
    <sheetIdMap count="1">
      <sheetId val="1"/>
    </sheetIdMap>
  </header>
  <header guid="{DB1EEC41-227F-425B-B8D0-9D0E3EE36852}" dateTime="2023-12-08T11:26:00.000000000Z" userName="Ирина Валерьевна Мялицина" r:id="rId161" minRId="1046" maxRId="1054" maxSheetId="2">
    <sheetIdMap count="1">
      <sheetId val="1"/>
    </sheetIdMap>
  </header>
  <header guid="{209947ED-56DF-448F-A88F-70EE7A3A638B}" dateTime="2023-12-08T11:34:00.000000000Z" userName="Ирина Валерьевна Мялицина" r:id="rId162" minRId="1055" maxRId="1087" maxSheetId="2">
    <sheetIdMap count="1">
      <sheetId val="1"/>
    </sheetIdMap>
  </header>
  <header guid="{F810C234-8FFB-4170-A140-29D2B939613F}" dateTime="2023-12-08T12:57:00.000000000Z" userName="tuv" r:id="rId163" minRId="1088" maxRId="1120" maxSheetId="2">
    <sheetIdMap count="1">
      <sheetId val="1"/>
    </sheetIdMap>
  </header>
  <header guid="{8EA2E356-E41F-4E8A-99B3-633DC815D5F7}" dateTime="2023-12-08T12:58:00.000000000Z" userName="kea" r:id="rId164" minRId="1121" maxRId="1129" maxSheetId="2">
    <sheetIdMap count="1">
      <sheetId val="1"/>
    </sheetIdMap>
  </header>
  <header guid="{472A2660-5416-44B6-AEBD-0141054DD495}" dateTime="2023-12-08T14:03:00.000000000Z" userName="Мария Сергеевна Бутерус" r:id="rId165" minRId="1130" maxRId="1135" maxSheetId="2">
    <sheetIdMap count="1">
      <sheetId val="1"/>
    </sheetIdMap>
  </header>
  <header guid="{A4741DA3-74B5-4E13-B9B6-EBE82C055771}" dateTime="2023-12-08T14:24:00.000000000Z" userName="Мария Сергеевна Бутерус" r:id="rId166" minRId="1136" maxRId="1159" maxSheetId="2">
    <sheetIdMap count="1">
      <sheetId val="1"/>
    </sheetIdMap>
  </header>
  <header guid="{DCC5DC4A-FF4B-44B4-AD3E-EB066DC6C8DD}" dateTime="2023-12-11T10:05:00.000000000Z" userName="Ирина Анатольевна Каримова" r:id="rId167" minRId="1160" maxRId="1161" maxSheetId="2">
    <sheetIdMap count="1">
      <sheetId val="1"/>
    </sheetIdMap>
  </header>
  <header guid="{F9934FE7-1725-4374-876B-FC317764ED30}" dateTime="2023-12-11T10:15:00.000000000Z" userName="tuv" r:id="rId168" minRId="1162" maxRId="1162" maxSheetId="2">
    <sheetIdMap count="1">
      <sheetId val="1"/>
    </sheetIdMap>
  </header>
  <header guid="{37ECB7A3-FF95-40E9-B617-C4FD468B9B81}" dateTime="2023-12-11T10:17:00.000000000Z" userName="kea" r:id="rId169" minRId="1163" maxRId="1164" maxSheetId="2">
    <sheetIdMap count="1">
      <sheetId val="1"/>
    </sheetIdMap>
  </header>
  <header guid="{0C805855-05DE-461E-A39C-3F0EAD66B570}" dateTime="2023-12-11T11:05:00.000000000Z" userName="Ирина Анатольевна Каримова" r:id="rId170" minRId="1165" maxRId="1165" maxSheetId="2">
    <sheetIdMap count="1">
      <sheetId val="1"/>
    </sheetIdMap>
  </header>
  <header guid="{FC3B1E7C-B202-46CE-B223-29EE47C4FD76}" dateTime="2023-12-11T11:37:00.000000000Z" userName="Мария Сергеевна Бутерус" r:id="rId171" minRId="1166" maxRId="1174" maxSheetId="2">
    <sheetIdMap count="1">
      <sheetId val="1"/>
    </sheetIdMap>
  </header>
  <header guid="{0B273CF3-F5C5-4B7E-955F-0780038C87EE}" dateTime="2023-12-13T14:54:00.000000000Z" userName="tuv" r:id="rId172" minRId="1175" maxRId="1176" maxSheetId="2">
    <sheetIdMap count="1">
      <sheetId val="1"/>
    </sheetIdMap>
  </header>
  <header guid="{707C5A57-9846-4A3B-B8B7-807E16B5A944}" dateTime="2023-12-18T13:37:00.000000000Z" userName="tuv" r:id="rId173" minRId="1177" maxRId="1182" maxSheetId="2">
    <sheetIdMap count="1">
      <sheetId val="1"/>
    </sheetIdMap>
  </header>
  <header guid="{BC38F9CD-4858-4E47-AC99-916942FE56D7}" dateTime="2023-12-18T14:20:00.000000000Z" userName="tuv" r:id="rId174" minRId="1183" maxRId="1188" maxSheetId="2">
    <sheetIdMap count="1">
      <sheetId val="1"/>
    </sheetIdMap>
  </header>
  <header guid="{E089A32A-EAA5-45A5-962B-31828A38DBDD}" dateTime="2023-12-18T17:15:00.000000000Z" userName="Ирина Валерьевна Мялицина" r:id="rId175" minRId="1189" maxRId="1189" maxSheetId="2">
    <sheetIdMap count="1">
      <sheetId val="1"/>
    </sheetIdMap>
  </header>
  <header guid="{B662C2C8-FD91-48AC-9C53-DCE0CDD4CF9E}" dateTime="2023-12-19T09:09:00.000000000Z" userName="psv" r:id="rId176" minRId="1190" maxRId="1193" maxSheetId="2">
    <sheetIdMap count="1">
      <sheetId val="1"/>
    </sheetIdMap>
  </header>
  <header guid="{EE7E2073-FCD3-4C30-8781-CD9FFAA85305}" dateTime="2024-01-22T10:16:00.000000000Z" userName="tuv" r:id="rId177" minRId="1194" maxRId="1198" maxSheetId="2">
    <sheetIdMap count="1">
      <sheetId val="1"/>
    </sheetIdMap>
  </header>
  <header guid="{8DF6A93F-5638-4475-99FD-90B67313E6FD}" dateTime="2024-01-22T14:05:00.000000000Z" userName="kea" r:id="rId178" minRId="1199" maxRId="1201" maxSheetId="2">
    <sheetIdMap count="1">
      <sheetId val="1"/>
    </sheetIdMap>
  </header>
  <header guid="{2D574116-30C9-4412-8277-24509342856E}" dateTime="2024-01-22T15:47:00.000000000Z" userName="Ирина Анатольевна Каримова" r:id="rId179" minRId="1202" maxRId="1219" maxSheetId="2">
    <sheetIdMap count="1">
      <sheetId val="1"/>
    </sheetIdMap>
  </header>
  <header guid="{669D1987-F1FD-41E4-8071-820F8F4B8C77}" dateTime="2024-01-22T16:21:00.000000000Z" userName="Мария Сергеевна Бутерус" r:id="rId180" minRId="1220" maxRId="1224" maxSheetId="2">
    <sheetIdMap count="1">
      <sheetId val="1"/>
    </sheetIdMap>
  </header>
  <header guid="{C1C363C9-938C-476A-8A87-9249DC870AE4}" dateTime="2024-01-22T16:23:00.000000000Z" userName="Мария Сергеевна Бутерус" r:id="rId181" minRId="1225" maxRId="1225" maxSheetId="2">
    <sheetIdMap count="1">
      <sheetId val="1"/>
    </sheetIdMap>
  </header>
  <header guid="{BC7F7AB0-2355-48A8-B03C-BB023247F09E}" dateTime="2024-01-22T16:46:00.000000000Z" userName="Мария Сергеевна Бутерус" r:id="rId182" minRId="1226" maxRId="1227" maxSheetId="2">
    <sheetIdMap count="1">
      <sheetId val="1"/>
    </sheetIdMap>
  </header>
  <header guid="{95A041F4-9C22-431E-9101-533C27ADA6F9}" dateTime="2024-01-30T09:01:00.000000000Z" userName="Ирина Валерьевна Мялицина" r:id="rId183" minRId="1228" maxRId="1229" maxSheetId="2">
    <sheetIdMap count="1">
      <sheetId val="1"/>
    </sheetIdMap>
  </header>
  <header guid="{BE62D2BC-FF74-4D28-A089-813846DE3BB6}" dateTime="2024-04-01T14:32:00.000000000Z" userName="Мария Сергеевна Бутерус" r:id="rId184" minRId="1230" maxRId="1234" maxSheetId="2">
    <sheetIdMap count="1">
      <sheetId val="1"/>
    </sheetIdMap>
  </header>
  <header guid="{5F67EB1E-3CBC-446A-9C5F-ADF06064747A}" dateTime="2024-04-01T14:33:00.000000000Z" userName="Мария Сергеевна Бутерус" r:id="rId185" minRId="1235" maxRId="1242" maxSheetId="2">
    <sheetIdMap count="1">
      <sheetId val="1"/>
    </sheetIdMap>
  </header>
  <header guid="{C5BECDF6-FC02-4D07-BBAE-6A7D173982E1}" dateTime="2024-04-01T14:35:00.000000000Z" userName="Мария Сергеевна Бутерус" r:id="rId186" minRId="1243" maxRId="1251" maxSheetId="2">
    <sheetIdMap count="1">
      <sheetId val="1"/>
    </sheetIdMap>
  </header>
  <header guid="{47454857-8B2E-43D0-8054-CBE9ADBCB213}" dateTime="2024-04-01T14:36:00.000000000Z" userName="Мария Сергеевна Бутерус" r:id="rId187" minRId="1252" maxRId="1257" maxSheetId="2">
    <sheetIdMap count="1">
      <sheetId val="1"/>
    </sheetIdMap>
  </header>
  <header guid="{51FDAFC9-16DA-48F6-8141-37C1585D8565}" dateTime="2024-04-01T14:55:00.000000000Z" userName="Мария Сергеевна Бутерус" r:id="rId188" minRId="1258" maxRId="1260" maxSheetId="2">
    <sheetIdMap count="1">
      <sheetId val="1"/>
    </sheetIdMap>
  </header>
  <header guid="{F3E1F2D4-08AD-49FD-A4EE-BD3741777C0C}" dateTime="2024-04-01T14:57:00.000000000Z" userName="Мария Сергеевна Бутерус" r:id="rId189" minRId="1261" maxRId="1266" maxSheetId="2">
    <sheetIdMap count="1">
      <sheetId val="1"/>
    </sheetIdMap>
  </header>
  <header guid="{94F43330-1CB8-4BA3-B48E-E1B1F65A5885}" dateTime="2024-04-01T14:59:00.000000000Z" userName="Мария Сергеевна Бутерус" r:id="rId190" minRId="1267" maxRId="1271" maxSheetId="2">
    <sheetIdMap count="1">
      <sheetId val="1"/>
    </sheetIdMap>
  </header>
  <header guid="{248F610F-001D-4609-A604-C9C18B01DF35}" dateTime="2024-04-01T15:01:00.000000000Z" userName="Мария Сергеевна Бутерус" r:id="rId191" minRId="1272" maxRId="1272" maxSheetId="2">
    <sheetIdMap count="1">
      <sheetId val="1"/>
    </sheetIdMap>
  </header>
  <header guid="{C5A7FC05-BE1E-4AB1-9E1A-F8B158BD91B0}" dateTime="2024-04-01T15:06:00.000000000Z" userName="Мария Сергеевна Бутерус" r:id="rId192" minRId="1273" maxRId="1288" maxSheetId="2">
    <sheetIdMap count="1">
      <sheetId val="1"/>
    </sheetIdMap>
  </header>
  <header guid="{1997F54B-BF03-4441-A489-6F88676C73B4}" dateTime="2024-04-02T09:43:00.000000000Z" userName="kea" r:id="rId193" minRId="1289" maxRId="1289" maxSheetId="2">
    <sheetIdMap count="1">
      <sheetId val="1"/>
    </sheetIdMap>
  </header>
  <header guid="{2448AB10-F22E-4060-A98D-EF59D076FC43}" dateTime="2024-04-02T11:06:00.000000000Z" userName="tuv" r:id="rId194" minRId="1290" maxRId="1293" maxSheetId="2">
    <sheetIdMap count="1">
      <sheetId val="1"/>
    </sheetIdMap>
  </header>
  <header guid="{77DA2CB0-B2FB-45FB-8621-D1796B527A52}" dateTime="2024-04-02T15:32:00.000000000Z" userName="tuv" r:id="rId195" minRId="1294" maxRId="1296" maxSheetId="2">
    <sheetIdMap count="1">
      <sheetId val="1"/>
    </sheetIdMap>
  </header>
  <header guid="{5E186015-7F2E-4688-972F-E2C6DE20FF61}" dateTime="2024-04-03T09:34:00.000000000Z" userName="Ирина Валерьевна Мялицина" r:id="rId196" minRId="1297" maxRId="1298" maxSheetId="2">
    <sheetIdMap count="1">
      <sheetId val="1"/>
    </sheetIdMap>
  </header>
  <header guid="{15BDA767-8749-4DFE-8751-B4B387D6E47F}" dateTime="2024-04-03T09:35:00.000000000Z" userName="Ирина Валерьевна Мялицина" r:id="rId197" minRId="1299" maxRId="1300" maxSheetId="2">
    <sheetIdMap count="1">
      <sheetId val="1"/>
    </sheetIdMap>
  </header>
  <header guid="{F329B9E0-51FE-4C19-8089-9590F6C767C1}" dateTime="2024-04-03T09:39:00.000000000Z" userName="Ирина Валерьевна Мялицина" r:id="rId198" minRId="1301" maxRId="1301" maxSheetId="2">
    <sheetIdMap count="1">
      <sheetId val="1"/>
    </sheetIdMap>
  </header>
  <header guid="{5796C871-A027-49FB-B9ED-28C1C0BF1878}" dateTime="2024-04-03T09:44:00.000000000Z" userName="Ирина Валерьевна Мялицина" r:id="rId199" minRId="1302" maxRId="1305" maxSheetId="2">
    <sheetIdMap count="1">
      <sheetId val="1"/>
    </sheetIdMap>
  </header>
  <header guid="{C13B9B9F-ED4D-4D1F-9786-CE8D05CAE031}" dateTime="2024-04-03T10:40:00.000000000Z" userName="Ирина Валерьевна Мялицина" r:id="rId200" minRId="1306" maxRId="1306" maxSheetId="2">
    <sheetIdMap count="1">
      <sheetId val="1"/>
    </sheetIdMap>
  </header>
  <header guid="{1FACB9F7-BB55-4AF5-9EB7-09FC796C7502}" dateTime="2024-04-03T11:09:00.000000000Z" userName="psv" r:id="rId201" minRId="1307" maxRId="1309" maxSheetId="2">
    <sheetIdMap count="1">
      <sheetId val="1"/>
    </sheetIdMap>
  </header>
  <header guid="{709490EE-928D-4D4A-BFCE-4ED0CED25B8F}" dateTime="2024-04-03T11:28:00.000000000Z" userName="Мария Сергеевна Бутерус" r:id="rId202" minRId="1310" maxRId="1310" maxSheetId="2">
    <sheetIdMap count="1">
      <sheetId val="1"/>
    </sheetIdMap>
  </header>
  <header guid="{F606D8E6-A9DB-4E43-B9DA-ED259CF1CD6C}" dateTime="2024-04-03T13:24:00.000000000Z" userName="Мария Сергеевна Бутерус" r:id="rId203" minRId="1311" maxRId="1311" maxSheetId="2">
    <sheetIdMap count="1">
      <sheetId val="1"/>
    </sheetIdMap>
  </header>
  <header guid="{3168742F-4FBE-4852-9ABC-37CA2AAF7712}" dateTime="2024-04-03T13:44:00.000000000Z" userName="psv" r:id="rId204" minRId="1312" maxRId="1313" maxSheetId="2">
    <sheetIdMap count="1">
      <sheetId val="1"/>
    </sheetIdMap>
  </header>
  <header guid="{8F01B34D-5EE1-44B7-883A-E96A5E28E7EB}" dateTime="2024-04-03T13:50:00.000000000Z" userName="Мария Сергеевна Бутерус" r:id="rId205" minRId="1314" maxRId="1314" maxSheetId="2">
    <sheetIdMap count="1">
      <sheetId val="1"/>
    </sheetIdMap>
  </header>
  <header guid="{D4525033-88B8-475D-AF14-E2E8C48595DF}" dateTime="2024-04-03T13:53:00.000000000Z" userName="Мария Сергеевна Бутерус" r:id="rId206" minRId="1315" maxRId="1315" maxSheetId="2">
    <sheetIdMap count="1">
      <sheetId val="1"/>
    </sheetIdMap>
  </header>
  <header guid="{882614FE-DE24-4FE7-A12F-2558307395CE}" dateTime="2024-04-03T13:55:00.000000000Z" userName="Мария Сергеевна Бутерус" r:id="rId207" minRId="1316" maxRId="1316" maxSheetId="2">
    <sheetIdMap count="1">
      <sheetId val="1"/>
    </sheetIdMap>
  </header>
  <header guid="{401E2396-8D1D-45B8-B43B-C040155EDB7F}" dateTime="2024-04-03T13:56:00.000000000Z" userName="Мария Сергеевна Бутерус" r:id="rId208" minRId="1317" maxRId="1317" maxSheetId="2">
    <sheetIdMap count="1">
      <sheetId val="1"/>
    </sheetIdMap>
  </header>
  <header guid="{96BE5948-0FE3-4E43-BF11-C5D132858E23}" dateTime="2024-04-03T13:58:00.000000000Z" userName="Мария Сергеевна Бутерус" r:id="rId209" minRId="1318" maxRId="1318" maxSheetId="2">
    <sheetIdMap count="1">
      <sheetId val="1"/>
    </sheetIdMap>
  </header>
  <header guid="{37DC3002-413C-484C-9F23-F2324CE00E15}" dateTime="2024-04-03T14:01:00.000000000Z" userName="Мария Сергеевна Бутерус" r:id="rId210" minRId="1319" maxRId="1320" maxSheetId="2">
    <sheetIdMap count="1">
      <sheetId val="1"/>
    </sheetIdMap>
  </header>
  <header guid="{D583948F-2B93-44EA-A8DA-1F5EC637287B}" dateTime="2024-04-03T14:02:00.000000000Z" userName="Мария Сергеевна Бутерус" r:id="rId211" minRId="1321" maxRId="1321" maxSheetId="2">
    <sheetIdMap count="1">
      <sheetId val="1"/>
    </sheetIdMap>
  </header>
  <header guid="{748A82C8-521E-4DF6-B3AF-B02FB6294E47}" dateTime="2024-04-03T14:05:00.000000000Z" userName="Мария Сергеевна Бутерус" r:id="rId212" minRId="1322" maxRId="1324" maxSheetId="2">
    <sheetIdMap count="1">
      <sheetId val="1"/>
    </sheetIdMap>
  </header>
  <header guid="{09484846-E9E7-4363-8823-021BAB66806C}" dateTime="2024-04-03T14:06:00.000000000Z" userName="Мария Сергеевна Бутерус" r:id="rId213" minRId="1325" maxRId="1329" maxSheetId="2">
    <sheetIdMap count="1">
      <sheetId val="1"/>
    </sheetIdMap>
  </header>
  <header guid="{036D4568-BD35-4DFF-AFE2-55582D5F0DBA}" dateTime="2024-04-03T14:35:00.000000000Z" userName="Ирина Анатольевна Каримова" r:id="rId214" minRId="1330" maxRId="1330" maxSheetId="2">
    <sheetIdMap count="1">
      <sheetId val="1"/>
    </sheetIdMap>
  </header>
  <header guid="{5FFB3BAC-544E-40E4-A420-A89FB4150371}" dateTime="2024-04-03T15:03:00.000000000Z" userName="Ирина Анатольевна Каримова" r:id="rId215" minRId="1331" maxRId="1332" maxSheetId="2">
    <sheetIdMap count="1">
      <sheetId val="1"/>
    </sheetIdMap>
  </header>
  <header guid="{8B84A1A0-35A4-4C17-BE7A-B6B56855CD51}" dateTime="2024-04-03T15:25:00.000000000Z" userName="tuv" r:id="rId216" minRId="1333" maxRId="1333" maxSheetId="2">
    <sheetIdMap count="1">
      <sheetId val="1"/>
    </sheetIdMap>
  </header>
  <header guid="{9CC81064-AFF3-4D8F-8CA4-5DA08D910D04}" dateTime="2024-04-03T17:19:00.000000000Z" userName="Ирина Анатольевна Каримова" r:id="rId217" minRId="1334" maxRId="1335" maxSheetId="2">
    <sheetIdMap count="1">
      <sheetId val="1"/>
    </sheetIdMap>
  </header>
  <header guid="{40F4DB12-DCA7-4355-8EE0-2A82A1C67445}" dateTime="2024-04-04T09:28:00.000000000Z" userName="Ирина Анатольевна Каримова" r:id="rId218" minRId="1336" maxRId="1339" maxSheetId="2">
    <sheetIdMap count="1">
      <sheetId val="1"/>
    </sheetIdMap>
  </header>
  <header guid="{DE09BC77-1FD5-474C-BB3C-CB9DDE3FC4AF}" dateTime="2024-04-04T09:41:00.000000000Z" userName="Ирина Анатольевна Каримова" r:id="rId219" minRId="1340" maxRId="1346" maxSheetId="2">
    <sheetIdMap count="1">
      <sheetId val="1"/>
    </sheetIdMap>
  </header>
  <header guid="{DD51C284-BB6C-4E80-A945-EE0A6F93B8A4}" dateTime="2024-04-04T10:41:00.000000000Z" userName="Ирина Анатольевна Каримова" r:id="rId220" minRId="1347" maxRId="1347" maxSheetId="2">
    <sheetIdMap count="1">
      <sheetId val="1"/>
    </sheetIdMap>
  </header>
  <header guid="{4C340CEF-B3CE-49C0-82BB-2D78691ECCDE}" dateTime="2024-04-04T11:13:00.000000000Z" userName="Мария Сергеевна Бутерус" r:id="rId221" minRId="1348" maxRId="1349" maxSheetId="2">
    <sheetIdMap count="1">
      <sheetId val="1"/>
    </sheetIdMap>
  </header>
  <header guid="{6446526D-0397-4CE8-8F63-B6A04AEDB851}" dateTime="2024-04-26T13:38:00.000000000Z" userName="Ирина Анатольевна Каримова" r:id="rId222" minRId="1350" maxRId="1351" maxSheetId="2">
    <sheetIdMap count="1">
      <sheetId val="1"/>
    </sheetIdMap>
  </header>
  <header guid="{ABD32878-924A-499C-B9CF-263BC9C77BFC}" dateTime="2024-04-26T13:47:00.000000000Z" userName="msv" r:id="rId223" minRId="1352" maxRId="1353" maxSheetId="2">
    <sheetIdMap count="1">
      <sheetId val="1"/>
    </sheetIdMap>
  </header>
  <header guid="{761B371F-1E89-484D-8E21-5CABCE0AF9CF}" dateTime="2024-06-13T13:38:00.000000000Z" userName="tuv" r:id="rId224" minRId="1354" maxRId="1388" maxSheetId="2">
    <sheetIdMap count="1">
      <sheetId val="1"/>
    </sheetIdMap>
  </header>
  <header guid="{9D8523C8-8C78-4570-9BEE-77E63D4A2271}" dateTime="2024-06-13T14:27:00.000000000Z" userName="Ирина Валерьевна Мялицина" r:id="rId225" minRId="1389" maxRId="1389" maxSheetId="2">
    <sheetIdMap count="1">
      <sheetId val="1"/>
    </sheetIdMap>
  </header>
  <header guid="{A9342322-036C-4704-9552-531F19C39B5D}" dateTime="2024-06-13T16:37:00.000000000Z" userName="tuv" r:id="rId226" minRId="1390" maxRId="1390" maxSheetId="2">
    <sheetIdMap count="1">
      <sheetId val="1"/>
    </sheetIdMap>
  </header>
  <header guid="{FB592D0F-AFBD-4F29-AD98-340F2DD6C51D}" dateTime="2024-06-13T16:59:00.000000000Z" userName="tuv" r:id="rId227" minRId="1391" maxRId="1392" maxSheetId="2">
    <sheetIdMap count="1">
      <sheetId val="1"/>
    </sheetIdMap>
  </header>
  <header guid="{A68190A5-A7F4-47E5-82D1-EBEE8D9D7DFF}" dateTime="2024-06-14T10:36:00.000000000Z" userName="tuv" r:id="rId228" minRId="1393" maxRId="1395" maxSheetId="2">
    <sheetIdMap count="1">
      <sheetId val="1"/>
    </sheetIdMap>
  </header>
  <header guid="{EE23582B-972B-492F-A448-0A4028DF24BE}" dateTime="2024-06-14T11:05:00.000000000Z" userName="Мария Сергеевна Бутерус" r:id="rId229" minRId="1396" maxRId="1401" maxSheetId="2">
    <sheetIdMap count="1">
      <sheetId val="1"/>
    </sheetIdMap>
  </header>
  <header guid="{82F1E7F6-A360-41FA-89F1-BD1D7EA190DD}" dateTime="2024-06-14T11:09:00.000000000Z" userName="Мария Сергеевна Бутерус" r:id="rId230" minRId="1402" maxRId="1405" maxSheetId="2">
    <sheetIdMap count="1">
      <sheetId val="1"/>
    </sheetIdMap>
  </header>
  <header guid="{4027107D-0441-477E-ADF7-47F65B33F90E}" dateTime="2024-06-14T11:37:00.000000000Z" userName="Мария Сергеевна Бутерус" r:id="rId231" minRId="1406" maxRId="1407" maxSheetId="2">
    <sheetIdMap count="1">
      <sheetId val="1"/>
    </sheetIdMap>
  </header>
  <header guid="{405B1E7E-8EED-4093-B7CE-EE17BAF54ABD}" dateTime="2024-06-14T13:35:00.000000000Z" userName="Мария Сергеевна Бутерус" r:id="rId232" minRId="1408" maxRId="1408" maxSheetId="2">
    <sheetIdMap count="1">
      <sheetId val="1"/>
    </sheetIdMap>
  </header>
  <header guid="{99797202-8624-4335-82F6-E5596DD8C7C4}" dateTime="2024-06-14T13:56:00.000000000Z" userName="Мария Сергеевна Бутерус" r:id="rId233" minRId="1409" maxRId="1410" maxSheetId="2">
    <sheetIdMap count="1">
      <sheetId val="1"/>
    </sheetIdMap>
  </header>
  <header guid="{0FFC8928-CDB6-4F64-9199-437E4C5372A2}" dateTime="2024-06-14T14:47:00.000000000Z" userName="psv" r:id="rId234" minRId="1411" maxRId="1418" maxSheetId="2">
    <sheetIdMap count="1">
      <sheetId val="1"/>
    </sheetIdMap>
  </header>
  <header guid="{5DB08EEE-861D-48F9-9443-E42B312D3372}" dateTime="2024-06-14T14:51:00.000000000Z" userName="psv" r:id="rId235" minRId="1419" maxRId="1420" maxSheetId="2">
    <sheetIdMap count="1">
      <sheetId val="1"/>
    </sheetIdMap>
  </header>
  <header guid="{E312987C-0B8A-4EED-B42D-F633A28F5714}" dateTime="2024-06-14T15:26:00.000000000Z" userName="Мария Сергеевна Бутерус" r:id="rId236" minRId="1421" maxRId="1422" maxSheetId="2">
    <sheetIdMap count="1">
      <sheetId val="1"/>
    </sheetIdMap>
  </header>
  <header guid="{97BC4368-DA0C-467C-8F29-CA49ADF97128}" dateTime="2024-06-14T15:41:00.000000000Z" userName="cen" r:id="rId237" minRId="1423" maxRId="1424" maxSheetId="2">
    <sheetIdMap count="1">
      <sheetId val="1"/>
    </sheetIdMap>
  </header>
  <header guid="{90B0F67A-AB3D-4483-8DFF-C6241A7E6A36}" dateTime="2024-06-18T14:27:00.000000000Z" userName="psv" r:id="rId238" minRId="1425" maxRId="1425" maxSheetId="2">
    <sheetIdMap count="1">
      <sheetId val="1"/>
    </sheetIdMap>
  </header>
  <header guid="{82809A3F-EE9E-4538-B0BC-5EA39F5F3B2A}" dateTime="2024-06-25T08:45:00.000000000Z" userName="tuv" r:id="rId239" minRId="1426" maxRId="1427" maxSheetId="2">
    <sheetIdMap count="1">
      <sheetId val="1"/>
    </sheetIdMap>
  </header>
  <header guid="{65029468-C8DC-4176-9A4B-12A6DB304131}" dateTime="2024-06-25T11:17:00.000000000Z" userName="Мария Сергеевна Бутерус" r:id="rId240" minRId="1428" maxRId="1429" maxSheetId="2">
    <sheetIdMap count="1">
      <sheetId val="1"/>
    </sheetIdMap>
  </header>
  <header guid="{58B831DD-EB11-4CBC-99BD-05D116409B00}" dateTime="2024-08-08T08:58:00.000000000Z" userName="Ирина Валерьевна Мялицина" r:id="rId241" minRId="1430" maxRId="1522" maxSheetId="2">
    <sheetIdMap count="1">
      <sheetId val="1"/>
    </sheetIdMap>
  </header>
  <header guid="{B726A2F6-2BDB-4138-84E5-29CAC4FD928A}" dateTime="2024-08-08T08:59:00.000000000Z" userName="Ирина Валерьевна Мялицина" r:id="rId242" minRId="1523" maxRId="1525" maxSheetId="2">
    <sheetIdMap count="1">
      <sheetId val="1"/>
    </sheetIdMap>
  </header>
  <header guid="{82E5E5D8-1102-422B-B2A4-542D2B70B7E6}" dateTime="2024-08-08T09:17:00.000000000Z" userName="Ирина Валерьевна Мялицина" r:id="rId243" minRId="1526" maxRId="1574" maxSheetId="2">
    <sheetIdMap count="1">
      <sheetId val="1"/>
    </sheetIdMap>
  </header>
  <header guid="{A1B284BD-8997-4E96-B9AE-089FCF527E70}" dateTime="2024-08-08T11:13:00.000000000Z" userName="kea" r:id="rId244" minRId="1575" maxRId="1645" maxSheetId="2">
    <sheetIdMap count="1">
      <sheetId val="1"/>
    </sheetIdMap>
  </header>
  <header guid="{F87B512C-68F3-4ED3-BFE8-0E868388A18A}" dateTime="2024-08-08T11:19:00.000000000Z" userName="kea" r:id="rId245" minRId="1646" maxRId="1649" maxSheetId="2">
    <sheetIdMap count="1">
      <sheetId val="1"/>
    </sheetIdMap>
  </header>
  <header guid="{44CBA6BB-8955-4A6D-AA54-C38B4696643E}" dateTime="2024-08-08T11:34:00.000000000Z" userName="kea" r:id="rId246" minRId="1650" maxRId="1653" maxSheetId="2">
    <sheetIdMap count="1">
      <sheetId val="1"/>
    </sheetIdMap>
  </header>
  <header guid="{1514E4B4-94A5-4446-A663-A7751650C897}" dateTime="2024-08-08T11:54:00.000000000Z" userName="Ирина Валерьевна Мялицина" r:id="rId247" minRId="1654" maxRId="1657" maxSheetId="2">
    <sheetIdMap count="1">
      <sheetId val="1"/>
    </sheetIdMap>
  </header>
  <header guid="{9BD23494-E4AC-4607-B8D5-D617DA66886B}" dateTime="2024-08-08T13:06:00.000000000Z" userName="cen" r:id="rId248" minRId="1658" maxRId="1659" maxSheetId="2">
    <sheetIdMap count="1">
      <sheetId val="1"/>
    </sheetIdMap>
  </header>
  <header guid="{CB7A2A48-7BD6-45D5-820F-757B962E3996}" dateTime="2024-08-08T13:52:00.000000000Z" userName="psv" r:id="rId249" minRId="1660" maxRId="1660" maxSheetId="2">
    <sheetIdMap count="1">
      <sheetId val="1"/>
    </sheetIdMap>
  </header>
  <header guid="{6BA455E9-18F9-492C-B0AE-63D125D0B8A9}" dateTime="2024-08-08T14:29:00.000000000Z" userName="Ирина Валерьевна Мялицина" r:id="rId250" minRId="1661" maxRId="1661" maxSheetId="2">
    <sheetIdMap count="1">
      <sheetId val="1"/>
    </sheetIdMap>
  </header>
  <header guid="{BB69D705-BDAF-430F-8E79-20C2106887B5}" dateTime="2024-08-08T14:33:00.000000000Z" userName="kea" r:id="rId251" minRId="1662" maxRId="1664" maxSheetId="2">
    <sheetIdMap count="1">
      <sheetId val="1"/>
    </sheetIdMap>
  </header>
  <header guid="{D70EAF2C-1C61-47FA-9B48-80B9F680AFA2}" dateTime="2024-08-12T16:51:00.000000000Z" userName="kea" r:id="rId252" minRId="1665" maxRId="1665" maxSheetId="2">
    <sheetIdMap count="1">
      <sheetId val="1"/>
    </sheetIdMap>
  </header>
  <header guid="{6A3E7A22-C07C-4861-9F29-A28094A3179A}" dateTime="2024-08-13T10:05:00.000000000Z" userName="kea" r:id="rId253" minRId="1666" maxRId="1667" maxSheetId="2">
    <sheetIdMap count="1">
      <sheetId val="1"/>
    </sheetIdMap>
  </header>
  <header guid="{C0C0AA47-685E-414C-9A09-DB1CB399EFB9}" dateTime="2024-08-15T09:50:00.000000000Z" userName="Ирина Валерьевна Мялицина" r:id="rId254" minRId="1668" maxRId="1669" maxSheetId="2">
    <sheetIdMap count="1">
      <sheetId val="1"/>
    </sheetIdMap>
  </header>
  <header guid="{8359996F-BFD5-4500-82FE-8AD5405BECD9}" dateTime="2024-08-15T11:20:00.000000000Z" userName="Мария Сергеевна Бутерус" r:id="rId255" minRId="1670" maxRId="1670" maxSheetId="2">
    <sheetIdMap count="1">
      <sheetId val="1"/>
    </sheetIdMap>
  </header>
  <header guid="{BC9715D2-D805-4AFB-A015-F7F012547FBF}" dateTime="2024-08-15T11:32:00.000000000Z" userName="Мария Сергеевна Бутерус" r:id="rId256" minRId="1671" maxRId="1671" maxSheetId="2">
    <sheetIdMap count="1">
      <sheetId val="1"/>
    </sheetIdMap>
  </header>
  <header guid="{768B6B80-B67E-4B1B-8DF2-190A2F8D6B33}" dateTime="2024-08-21T17:50:00.000000000Z" userName="Ирина Валерьевна Мялицина" r:id="rId257" minRId="1672" maxRId="1673" maxSheetId="2">
    <sheetIdMap count="1">
      <sheetId val="1"/>
    </sheetIdMap>
  </header>
  <header guid="{3204C41A-6ED8-47F0-B0CF-400D5685F0CF}" dateTime="2024-09-12T14:46:00.000000000Z" userName="kea" r:id="rId258" minRId="1674" maxRId="1692" maxSheetId="2">
    <sheetIdMap count="1">
      <sheetId val="1"/>
    </sheetIdMap>
  </header>
  <header guid="{83B48838-EBC4-4D39-B6FE-CB42F819A16B}" dateTime="2024-09-13T14:14:00.000000000Z" userName="Ирина Анатольевна Каримова" r:id="rId259" minRId="1693" maxRId="1694" maxSheetId="2">
    <sheetIdMap count="1">
      <sheetId val="1"/>
    </sheetIdMap>
  </header>
  <header guid="{41011112-09AF-49AE-89AC-49670AE7557C}" dateTime="2024-09-13T14:24:00.000000000Z" userName="tuv" r:id="rId260" minRId="1695" maxRId="1698" maxSheetId="2">
    <sheetIdMap count="1">
      <sheetId val="1"/>
    </sheetIdMap>
  </header>
  <header guid="{1E545B23-C115-43CA-A493-89F51C2C5DD5}" dateTime="2024-09-13T14:28:00.000000000Z" userName="tuv" r:id="rId261" minRId="1699" maxRId="1699" maxSheetId="2">
    <sheetIdMap count="1">
      <sheetId val="1"/>
    </sheetIdMap>
  </header>
  <header guid="{A089B91C-CFA0-43DE-87BB-6DC49BC0C171}" dateTime="2024-09-13T14:29:00.000000000Z" userName="tuv" r:id="rId262" minRId="1700" maxRId="1703" maxSheetId="2">
    <sheetIdMap count="1">
      <sheetId val="1"/>
    </sheetIdMap>
  </header>
  <header guid="{9156A4E5-AC14-4398-BEEA-7A9208D524DF}" dateTime="2024-09-17T10:25:00.000000000Z" userName="Ирина Анатольевна Каримова" r:id="rId263" minRId="1704" maxRId="1705" maxSheetId="2">
    <sheetIdMap count="1">
      <sheetId val="1"/>
    </sheetIdMap>
  </header>
  <header guid="{8C5A8372-C6FD-470F-8623-1EA224F05255}" dateTime="2024-09-17T11:59:00.000000000Z" userName="kea" r:id="rId264" minRId="1706" maxRId="1706" maxSheetId="2">
    <sheetIdMap count="1">
      <sheetId val="1"/>
    </sheetIdMap>
  </header>
  <header guid="{B4B40424-D77D-4BCC-AE75-FD1D8A7593E3}" dateTime="2024-09-17T13:00:00.000000000Z" userName="Ирина Анатольевна Каримова" r:id="rId265" minRId="1707" maxRId="1707" maxSheetId="2">
    <sheetIdMap count="1">
      <sheetId val="1"/>
    </sheetIdMap>
  </header>
  <header guid="{A8496BEB-6454-49E3-9392-31AF90FB571B}" dateTime="2024-09-18T15:07:00.000000000Z" userName="psv" r:id="rId266" minRId="1708" maxRId="1708" maxSheetId="2">
    <sheetIdMap count="1">
      <sheetId val="1"/>
    </sheetIdMap>
  </header>
  <header guid="{1155FFE4-4708-47FA-82B8-B8F1E16737E2}" dateTime="2024-09-18T16:44:00.000000000Z" userName="psv" r:id="rId267" minRId="1709" maxRId="1709" maxSheetId="2">
    <sheetIdMap count="1">
      <sheetId val="1"/>
    </sheetIdMap>
  </header>
  <header guid="{EC9DD3F9-67A9-42E0-9431-C69AB0C69CE8}" dateTime="2024-09-18T17:15:00.000000000Z" userName="Мария Сергеевна Бутерус" r:id="rId268" minRId="1710" maxRId="1711" maxSheetId="2">
    <sheetIdMap count="1">
      <sheetId val="1"/>
    </sheetIdMap>
  </header>
  <header guid="{592B7B3E-F808-4785-9638-5A714BE5345F}" dateTime="2024-10-08T15:26:00.000000000Z" userName="tuv" r:id="rId269" minRId="1712" maxRId="1712" maxSheetId="2">
    <sheetIdMap count="1">
      <sheetId val="1"/>
    </sheetIdMap>
  </header>
  <header guid="{B61A98FB-3E66-4E9E-8341-7CF6A12F5C62}" dateTime="2024-10-08T15:49:00.000000000Z" userName="Ирина Анатольевна Каримова" r:id="rId270" minRId="1713" maxRId="1714" maxSheetId="2">
    <sheetIdMap count="1">
      <sheetId val="1"/>
    </sheetIdMap>
  </header>
  <header guid="{4761C7C9-5728-4C4A-82E2-5200641D96BD}" dateTime="2024-10-08T16:33:00.000000000Z" userName="msv" r:id="rId271" minRId="1715" maxRId="1715" maxSheetId="2">
    <sheetIdMap count="1">
      <sheetId val="1"/>
    </sheetIdMap>
  </header>
  <header guid="{2D891B60-62D3-486F-8839-552276FC0CF3}" dateTime="2024-11-15T15:06:00.000000000Z" userName="Мария Сергеевна Бутерус" r:id="rId272" minRId="1716" maxRId="1724" maxSheetId="2">
    <sheetIdMap count="1">
      <sheetId val="1"/>
    </sheetIdMap>
  </header>
  <header guid="{B5C3F64C-6E4E-47C1-9F5A-A6EA09558ACB}" dateTime="2024-11-15T15:08:00.000000000Z" userName="Мария Сергеевна Бутерус" r:id="rId273" minRId="1725" maxRId="1731" maxSheetId="2">
    <sheetIdMap count="1">
      <sheetId val="1"/>
    </sheetIdMap>
  </header>
  <header guid="{7577CE27-7049-4BEA-92D9-DA58162D3953}" dateTime="2024-11-15T15:09:00.000000000Z" userName="Мария Сергеевна Бутерус" r:id="rId274" minRId="1732" maxRId="1737" maxSheetId="2">
    <sheetIdMap count="1">
      <sheetId val="1"/>
    </sheetIdMap>
  </header>
  <header guid="{1514E15D-0745-4F61-A73B-322923B92555}" dateTime="2024-11-15T15:12:00.000000000Z" userName="Мария Сергеевна Бутерус" r:id="rId275" minRId="1738" maxRId="1744" maxSheetId="2">
    <sheetIdMap count="1">
      <sheetId val="1"/>
    </sheetIdMap>
  </header>
  <header guid="{B73DB521-53A2-4B84-B39F-E073A8B8ABDF}" dateTime="2024-11-15T15:13:00.000000000Z" userName="Мария Сергеевна Бутерус" r:id="rId276" minRId="1745" maxRId="1747" maxSheetId="2">
    <sheetIdMap count="1">
      <sheetId val="1"/>
    </sheetIdMap>
  </header>
  <header guid="{E8D7C344-89F8-46CA-96B4-70A47C96403E}" dateTime="2024-11-15T15:14:00.000000000Z" userName="Мария Сергеевна Бутерус" r:id="rId277" minRId="1748" maxRId="1749" maxSheetId="2">
    <sheetIdMap count="1">
      <sheetId val="1"/>
    </sheetIdMap>
  </header>
  <header guid="{EE40C181-573E-4F04-A3BA-5C4E633F251F}" dateTime="2024-11-15T15:21:00.000000000Z" userName="tuv" r:id="rId278" minRId="1750" maxRId="1751" maxSheetId="2">
    <sheetIdMap count="1">
      <sheetId val="1"/>
    </sheetIdMap>
  </header>
  <header guid="{67DBE37B-2815-4D80-924F-23F533F39BE6}" dateTime="2024-11-15T15:26:00.000000000Z" userName="kea" r:id="rId279" minRId="1752" maxRId="1754" maxSheetId="2">
    <sheetIdMap count="1">
      <sheetId val="1"/>
    </sheetIdMap>
  </header>
  <header guid="{243F9D76-80E3-493D-8A6A-1F2780564B64}" dateTime="2024-11-15T15:34:00.000000000Z" userName="Мария Сергеевна Бутерус" r:id="rId280" minRId="1755" maxRId="1755" maxSheetId="2">
    <sheetIdMap count="1">
      <sheetId val="1"/>
    </sheetIdMap>
  </header>
  <header guid="{612EEBD8-CEEB-490E-9854-4D06DBCC4EEF}" dateTime="2024-11-15T15:58:00.000000000Z" userName="psv" r:id="rId281" minRId="1756" maxRId="1757" maxSheetId="2">
    <sheetIdMap count="1">
      <sheetId val="1"/>
    </sheetIdMap>
  </header>
  <header guid="{06370FAC-A00C-4AC0-A55A-8BD90A21CD09}" dateTime="2024-11-15T16:03:00.000000000Z" userName="psv" r:id="rId282" minRId="1758" maxRId="1758" maxSheetId="2">
    <sheetIdMap count="1">
      <sheetId val="1"/>
    </sheetIdMap>
  </header>
  <header guid="{5E4FCD56-F4D9-4470-B680-004EC2BB5EEC}" dateTime="2024-11-15T16:11:00.000000000Z" userName="tuv" r:id="rId283" minRId="1759" maxRId="1760" maxSheetId="2">
    <sheetIdMap count="1">
      <sheetId val="1"/>
    </sheetIdMap>
  </header>
  <header guid="{5BD2B576-153F-4B70-A731-867234F16B0F}" dateTime="2024-11-19T10:01:00.000000000Z" userName="Ирина Анатольевна Каримова" r:id="rId284" minRId="1761" maxRId="1761" maxSheetId="2">
    <sheetIdMap count="1">
      <sheetId val="1"/>
    </sheetIdMap>
  </header>
  <header guid="{05BADF5B-B42D-45D0-8922-2DB68749A8F4}" dateTime="2024-11-26T15:36:00.000000000Z" userName="Ирина Анатольевна Каримова" r:id="rId285" minRId="1762" maxRId="1763" maxSheetId="2">
    <sheetIdMap count="1">
      <sheetId val="1"/>
    </sheetIdMap>
  </header>
  <header guid="{816B53A0-C9AD-4111-A189-75CAEED44C09}" dateTime="2024-11-27T09:53:00.000000000Z" userName="Ирина Анатольевна Каримова" r:id="rId286" minRId="1764" maxRId="1764" maxSheetId="2">
    <sheetIdMap count="1">
      <sheetId val="1"/>
    </sheetIdMap>
  </header>
  <header guid="{6723C7CC-2A66-4281-AA85-1F5DE8CB8A12}" dateTime="2024-11-27T09:57:00.000000000Z" userName="tuv" r:id="rId287" minRId="1765" maxRId="1766" maxSheetId="2">
    <sheetIdMap count="1">
      <sheetId val="1"/>
    </sheetIdMap>
  </header>
  <header guid="{7B056385-8C3D-4000-99DB-6C4EA3268332}" dateTime="2024-11-27T10:00:00.000000000Z" userName="kea" r:id="rId288" minRId="1767" maxRId="1767" maxSheetId="2">
    <sheetIdMap count="1">
      <sheetId val="1"/>
    </sheetIdMap>
  </header>
  <header guid="{025DFC49-4C04-48CB-9EFD-FB2E68C1B018}" dateTime="2024-11-27T10:24:00.000000000Z" userName="tuv" r:id="rId289" minRId="1768" maxRId="1768" maxSheetId="2">
    <sheetIdMap count="1">
      <sheetId val="1"/>
    </sheetIdMap>
  </header>
  <header guid="{940C8DE7-6236-4852-A6C9-27F3784333C8}" dateTime="2024-11-27T10:26:00.000000000Z" userName="Ирина Анатольевна Каримова" r:id="rId290" minRId="1769" maxRId="176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0" t="n">
      <f>71861.9+219653.8+85969.1</f>
    </oc>
    <nc r="C50" t="n">
      <f>71861.9+219653.8+85969.1+11692.6</f>
    </nc>
  </rcc>
  <rcc rId="2" ua="false" sId="1">
    <oc r="D50" t="n">
      <f>71861.9+224824.4+85969.1</f>
    </oc>
    <nc r="D50" t="n">
      <f>71861.9+224824.4+85969.1+17462.1</f>
    </nc>
  </rcc>
  <rcc rId="3" ua="false" sId="1">
    <oc r="E50" t="n">
      <f>71861.9+230612.7+85889</f>
    </oc>
    <nc r="E50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6" t="n">
      <f>C65-C60</f>
    </nc>
  </rcc>
  <rcc rId="483" ua="false" sId="1">
    <nc r="D66" t="n">
      <f>D65-D60</f>
    </nc>
  </rcc>
  <rcc rId="484" ua="false" sId="1">
    <nc r="E66" t="n">
      <f>E65-E60</f>
    </nc>
  </rcc>
  <rrc rId="485" ua="false" sId="1" eol="0" ref="67:67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8" t="n">
      <f>188552.6+1381.9+7253.5+9617.6</f>
    </oc>
    <nc r="C38" t="n">
      <v>208241.7</v>
    </nc>
  </rcc>
  <rcc rId="502" ua="false" sId="1">
    <oc r="C42" t="n">
      <f>96003.1+2543.8</f>
    </oc>
    <nc r="C42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4" t="n">
      <f>311479.8+7918.8+1028+9795+2757.6</f>
    </oc>
    <nc r="C44" t="n">
      <v>332934.3</v>
    </nc>
  </rcc>
  <rcc rId="504" ua="false" sId="1">
    <oc r="C45" t="n">
      <f>49049.3+2527.6</f>
    </oc>
    <nc r="C45" t="n">
      <v>51571.9</v>
    </nc>
  </rcc>
  <rcc rId="505" ua="false" sId="1">
    <oc r="C48" t="n">
      <v>130422.2</v>
    </oc>
    <nc r="C48" t="n">
      <v>136516.3</v>
    </nc>
  </rcc>
  <rcc rId="506" ua="false" sId="1">
    <oc r="C49" t="n">
      <v>489381.9</v>
    </oc>
    <nc r="C49" t="n">
      <v>487838.3</v>
    </nc>
  </rcc>
  <rcc rId="507" ua="false" sId="1">
    <oc r="C50" t="n">
      <v>321449</v>
    </oc>
    <nc r="C50" t="n">
      <v>324163.6</v>
    </nc>
  </rcc>
  <rcc rId="508" ua="false" sId="1">
    <oc r="C51" t="n">
      <f>55841.4+1808.3</f>
    </oc>
    <nc r="C51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8" t="n">
      <f>88531+8081.6</f>
    </oc>
    <nc r="C58" t="n">
      <v>96130.1</v>
    </nc>
  </rcc>
  <rcc rId="510" ua="false" sId="1">
    <oc r="C59" t="n">
      <v>10527.2</v>
    </oc>
    <nc r="C59" t="n">
      <v>10451.5</v>
    </nc>
  </rcc>
  <rcc rId="511" ua="false" sId="1">
    <oc r="C50" t="n">
      <v>324163.6</v>
    </oc>
    <nc r="C50" t="n">
      <v>324163.7</v>
    </nc>
  </rcc>
  <rcc rId="512" ua="false" sId="1">
    <oc r="C57" t="n">
      <f>71217.5+5978.6</f>
    </oc>
    <nc r="C57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1" t="n">
      <v>58576.7</v>
    </oc>
    <nc r="C51" t="n">
      <f>58576.7+278</f>
    </nc>
  </rcc>
  <rcc rId="514" ua="false" sId="1">
    <oc r="C57" t="n">
      <v>77904.4</v>
    </oc>
    <nc r="C57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5" t="n">
      <v>7512387</v>
    </oc>
    <nc r="C65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4:64" action="insertRow"/>
  <rrc rId="538" ua="false" sId="1" eol="0" ref="63:63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8" t="n">
      <v>96130.1</v>
    </oc>
    <nc r="C58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8" t="n">
      <v>208241.7</v>
    </oc>
    <nc r="C38"/>
  </rcc>
  <rcc rId="603" ua="false" sId="1">
    <oc r="D38" t="n">
      <v>173282.1</v>
    </oc>
    <nc r="D38"/>
  </rcc>
  <rcc rId="604" ua="false" sId="1">
    <oc r="E38" t="n">
      <v>175139</v>
    </oc>
    <nc r="E38"/>
  </rcc>
  <rcc rId="605" ua="false" sId="1">
    <oc r="C39" t="n">
      <v>709.4</v>
    </oc>
    <nc r="C39"/>
  </rcc>
  <rcc rId="606" ua="false" sId="1">
    <oc r="D39" t="n">
      <v>724.8</v>
    </oc>
    <nc r="D39"/>
  </rcc>
  <rcc rId="607" ua="false" sId="1">
    <oc r="E39" t="n">
      <v>735</v>
    </oc>
    <nc r="E39"/>
  </rcc>
  <rcc rId="608" ua="false" sId="1">
    <oc r="C41" t="n">
      <v>1000</v>
    </oc>
    <nc r="C41"/>
  </rcc>
  <rcc rId="609" ua="false" sId="1">
    <oc r="D41" t="n">
      <v>0</v>
    </oc>
    <nc r="D41"/>
  </rcc>
  <rcc rId="610" ua="false" sId="1">
    <oc r="E41" t="n">
      <v>0</v>
    </oc>
    <nc r="E41"/>
  </rcc>
  <rcc rId="611" ua="false" sId="1">
    <oc r="C42" t="n">
      <v>94661.4</v>
    </oc>
    <nc r="C42"/>
  </rcc>
  <rcc rId="612" ua="false" sId="1">
    <oc r="D42" t="n">
      <v>116287.3</v>
    </oc>
    <nc r="D42"/>
  </rcc>
  <rcc rId="613" ua="false" sId="1">
    <oc r="E42" t="n">
      <v>116115.6</v>
    </oc>
    <nc r="E42"/>
  </rcc>
  <rcc rId="614" ua="false" sId="1">
    <oc r="C44" t="n">
      <v>332934.3</v>
    </oc>
    <nc r="C44"/>
  </rcc>
  <rcc rId="615" ua="false" sId="1">
    <oc r="D44" t="n">
      <v>137978.5</v>
    </oc>
    <nc r="D44"/>
  </rcc>
  <rcc rId="616" ua="false" sId="1">
    <oc r="E44" t="n">
      <v>154964</v>
    </oc>
    <nc r="E44"/>
  </rcc>
  <rcc rId="617" ua="false" sId="1">
    <oc r="C45" t="n">
      <v>51571.9</v>
    </oc>
    <nc r="C45"/>
  </rcc>
  <rcc rId="618" ua="false" sId="1">
    <oc r="D45" t="n">
      <v>135414.7</v>
    </oc>
    <nc r="D45"/>
  </rcc>
  <rcc rId="619" ua="false" sId="1">
    <oc r="E45" t="n">
      <v>48026.7</v>
    </oc>
    <nc r="E45"/>
  </rcc>
  <rcc rId="620" ua="false" sId="1">
    <oc r="C47" t="n">
      <v>23130</v>
    </oc>
    <nc r="C47"/>
  </rcc>
  <rcc rId="621" ua="false" sId="1">
    <oc r="D47" t="n">
      <v>23130</v>
    </oc>
    <nc r="D47"/>
  </rcc>
  <rcc rId="622" ua="false" sId="1">
    <oc r="E47" t="n">
      <v>23130</v>
    </oc>
    <nc r="E47"/>
  </rcc>
  <rcc rId="623" ua="false" sId="1">
    <oc r="C48" t="n">
      <v>136516.3</v>
    </oc>
    <nc r="C48"/>
  </rcc>
  <rcc rId="624" ua="false" sId="1">
    <oc r="D48" t="n">
      <v>116822.5</v>
    </oc>
    <nc r="D48"/>
  </rcc>
  <rcc rId="625" ua="false" sId="1">
    <oc r="E48" t="n">
      <v>117131.5</v>
    </oc>
    <nc r="E48"/>
  </rcc>
  <rcc rId="626" ua="false" sId="1">
    <oc r="C49" t="n">
      <v>487838.3</v>
    </oc>
    <nc r="C49"/>
  </rcc>
  <rcc rId="627" ua="false" sId="1">
    <oc r="D49" t="n">
      <v>509401.3</v>
    </oc>
    <nc r="D49"/>
  </rcc>
  <rcc rId="628" ua="false" sId="1">
    <oc r="E49" t="n">
      <v>527260.2</v>
    </oc>
    <nc r="E49"/>
  </rcc>
  <rcc rId="629" ua="false" sId="1">
    <oc r="C50" t="n">
      <v>324163.7</v>
    </oc>
    <nc r="C50"/>
  </rcc>
  <rcc rId="630" ua="false" sId="1">
    <oc r="D50" t="n">
      <v>396560.7</v>
    </oc>
    <nc r="D50"/>
  </rcc>
  <rcc rId="631" ua="false" sId="1">
    <oc r="E50" t="n">
      <v>416621.1</v>
    </oc>
    <nc r="E50"/>
  </rcc>
  <rcc rId="632" ua="false" sId="1">
    <oc r="C51" t="n">
      <f>58576.7+278</f>
    </oc>
    <nc r="C51"/>
  </rcc>
  <rcc rId="633" ua="false" sId="1">
    <oc r="D51" t="n">
      <v>51112.7</v>
    </oc>
    <nc r="D51"/>
  </rcc>
  <rcc rId="634" ua="false" sId="1">
    <oc r="E51" t="n">
      <v>50812.7</v>
    </oc>
    <nc r="E51"/>
  </rcc>
  <rcc rId="635" ua="false" sId="1">
    <oc r="C57" t="n">
      <f>77904.4+2693</f>
    </oc>
    <nc r="C57"/>
  </rcc>
  <rcc rId="636" ua="false" sId="1">
    <oc r="D57" t="n">
      <v>58232.9</v>
    </oc>
    <nc r="D57"/>
  </rcc>
  <rcc rId="637" ua="false" sId="1">
    <oc r="E57" t="n">
      <v>59194.9</v>
    </oc>
    <nc r="E57"/>
  </rcc>
  <rcc rId="638" ua="false" sId="1">
    <oc r="C58" t="n">
      <f>96130.1</f>
    </oc>
    <nc r="C58"/>
  </rcc>
  <rcc rId="639" ua="false" sId="1">
    <oc r="D58" t="n">
      <v>86088.8</v>
    </oc>
    <nc r="D58"/>
  </rcc>
  <rcc rId="640" ua="false" sId="1">
    <oc r="E58" t="n">
      <v>86085.5</v>
    </oc>
    <nc r="E58"/>
  </rcc>
  <rcc rId="641" ua="false" sId="1">
    <oc r="C59" t="n">
      <v>10451.5</v>
    </oc>
    <nc r="C59"/>
  </rcc>
  <rcc rId="642" ua="false" sId="1">
    <oc r="D59" t="n">
      <v>211636</v>
    </oc>
    <nc r="D59"/>
  </rcc>
  <rcc rId="643" ua="false" sId="1">
    <oc r="E59" t="n">
      <v>7437</v>
    </oc>
    <nc r="E59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8" t="n">
      <f>72571.5</f>
    </oc>
    <nc r="C38" t="n">
      <f>97261.5+72571.5</f>
    </nc>
  </rcc>
  <rcc rId="84" ua="false" sId="1">
    <oc r="D38" t="n">
      <f>71223.2</f>
    </oc>
    <nc r="D38" t="n">
      <f>102058.9+71223.2</f>
    </nc>
  </rcc>
  <rcc rId="85" ua="false" sId="1">
    <oc r="E38" t="n">
      <f>72351</f>
    </oc>
    <nc r="E38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8" t="n">
      <v>92843.8</v>
    </nc>
  </rcc>
  <rcc rId="645" ua="false" sId="1">
    <nc r="D38" t="n">
      <v>94530.1</v>
    </nc>
  </rcc>
  <rcc rId="646" ua="false" sId="1">
    <nc r="E38" t="n">
      <v>1067326.8</v>
    </nc>
  </rcc>
  <rcc rId="647" ua="false" sId="1">
    <nc r="C44" t="n">
      <v>191528</v>
    </nc>
  </rcc>
  <rcc rId="648" ua="false" sId="1">
    <nc r="D44" t="n">
      <v>215358.7</v>
    </nc>
  </rcc>
  <rcc rId="649" ua="false" sId="1">
    <nc r="E44" t="n">
      <v>198780.8</v>
    </nc>
  </rcc>
  <rcc rId="650" ua="false" sId="1">
    <nc r="C45" t="n">
      <v>60939.8</v>
    </nc>
  </rcc>
  <rcc rId="651" ua="false" sId="1">
    <nc r="D45" t="n">
      <v>59843.4</v>
    </nc>
  </rcc>
  <rcc rId="652" ua="false" sId="1">
    <nc r="E45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7" t="n">
      <v>79189</v>
    </nc>
  </rcc>
  <rcc rId="654" ua="false" sId="1">
    <nc r="D57" t="n">
      <v>80098.8</v>
    </nc>
  </rcc>
  <rcc rId="655" ua="false" sId="1">
    <nc r="E57" t="n">
      <v>82658.8</v>
    </nc>
  </rcc>
  <rcc rId="656" ua="false" sId="1">
    <nc r="C58" t="n">
      <v>108191.8</v>
    </nc>
  </rcc>
  <rcc rId="657" ua="false" sId="1">
    <nc r="D58" t="n">
      <v>104718.2</v>
    </nc>
  </rcc>
  <rcc rId="658" ua="false" sId="1">
    <nc r="E58" t="n">
      <v>108265.2</v>
    </nc>
  </rcc>
  <rcc rId="659" ua="false" sId="1">
    <nc r="C59" t="n">
      <v>8314.1</v>
    </nc>
  </rcc>
  <rcc rId="660" ua="false" sId="1">
    <nc r="D59" t="n">
      <v>8218.1</v>
    </nc>
  </rcc>
  <rcc rId="661" ua="false" sId="1">
    <nc r="E59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9" t="n">
      <f>8.2+42.5</f>
    </nc>
  </rcc>
  <rcc rId="669" ua="false" sId="1">
    <nc r="D39" t="n">
      <f>8.2+42.5</f>
    </nc>
  </rcc>
  <rcc rId="670" ua="false" sId="1">
    <nc r="E39" t="n">
      <f>8.2+59.5</f>
    </nc>
  </rcc>
  <rcc rId="671" ua="false" sId="1">
    <nc r="C47" t="n">
      <v>22740</v>
    </nc>
  </rcc>
  <rcc rId="672" ua="false" sId="1">
    <nc r="D47" t="n">
      <v>22740</v>
    </nc>
  </rcc>
  <rcc rId="673" ua="false" sId="1">
    <nc r="E47" t="n">
      <v>22740</v>
    </nc>
  </rcc>
  <rcc rId="674" ua="false" sId="1">
    <nc r="C48" t="n">
      <v>125170.9</v>
    </nc>
  </rcc>
  <rcc rId="675" ua="false" sId="1">
    <nc r="D48" t="n">
      <v>146759.3</v>
    </nc>
  </rcc>
  <rcc rId="676" ua="false" sId="1">
    <nc r="E48" t="n">
      <v>162887.3</v>
    </nc>
  </rcc>
  <rcc rId="677" ua="false" sId="1">
    <nc r="C49" t="n">
      <v>490868.5</v>
    </nc>
  </rcc>
  <rcc rId="678" ua="false" sId="1">
    <nc r="D49" t="n">
      <v>523346.5</v>
    </nc>
  </rcc>
  <rcc rId="679" ua="false" sId="1">
    <nc r="E49" t="n">
      <v>544283.6</v>
    </nc>
  </rcc>
  <rcc rId="680" ua="false" sId="1">
    <nc r="C50" t="n">
      <v>217201</v>
    </nc>
  </rcc>
  <rcc rId="681" ua="false" sId="1">
    <nc r="D50" t="n">
      <v>220195</v>
    </nc>
  </rcc>
  <rcc rId="682" ua="false" sId="1">
    <nc r="E50" t="n">
      <v>228161</v>
    </nc>
  </rcc>
  <rcc rId="683" ua="false" sId="1">
    <nc r="C51" t="n">
      <v>64662.8</v>
    </nc>
  </rcc>
  <rcc rId="684" ua="false" sId="1">
    <nc r="D51" t="n">
      <v>62602.4</v>
    </nc>
  </rcc>
  <rcc rId="685" ua="false" sId="1">
    <nc r="E51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7" t="n">
      <v>79189</v>
    </oc>
    <nc r="C57" t="n">
      <f>79189+2251.2</f>
    </nc>
  </rcc>
  <rcc rId="687" ua="false" sId="1">
    <oc r="D57" t="n">
      <v>80098.8</v>
    </oc>
    <nc r="D57" t="n">
      <f>80098.8+2251.2</f>
    </nc>
  </rcc>
  <rcc rId="688" ua="false" sId="1">
    <oc r="E57" t="n">
      <v>82658.8</v>
    </oc>
    <nc r="E57" t="n">
      <f>82658.8+2251.2</f>
    </nc>
  </rcc>
  <rcc rId="689" ua="false" sId="1">
    <oc r="C58" t="n">
      <v>108191.8</v>
    </oc>
    <nc r="C58" t="n">
      <f>108191.8-2251.2</f>
    </nc>
  </rcc>
  <rcc rId="690" ua="false" sId="1">
    <oc r="D58" t="n">
      <v>104718.2</v>
    </oc>
    <nc r="D58" t="n">
      <f>104718.2-2251.2</f>
    </nc>
  </rcc>
  <rcc rId="691" ua="false" sId="1">
    <oc r="E58" t="n">
      <v>108265.2</v>
    </oc>
    <nc r="E58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9" t="n">
      <v>8218.1</v>
    </oc>
    <nc r="D59" t="n">
      <v>7963.3</v>
    </nc>
  </rcc>
  <rcc rId="693" ua="false" sId="1">
    <oc r="E59" t="n">
      <v>8497.1</v>
    </oc>
    <nc r="E59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9" t="n">
      <f>8.2+42.5</f>
    </oc>
    <nc r="C39" t="n">
      <f>8.2+42.5+423</f>
    </nc>
  </rcc>
  <rcc rId="747" ua="false" sId="1">
    <oc r="D39" t="n">
      <f>8.2+42.5</f>
    </oc>
    <nc r="D39" t="n">
      <f>8.2+42.5+423</f>
    </nc>
  </rcc>
  <rcc rId="748" ua="false" sId="1">
    <oc r="E39" t="n">
      <f>8.2+59.5</f>
    </oc>
    <nc r="E39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2" t="n">
      <v>1180</v>
    </nc>
  </rcc>
  <rcc rId="750" ua="false" sId="1">
    <nc r="D42" t="n">
      <v>800</v>
    </nc>
  </rcc>
  <rcc rId="751" ua="false" sId="1">
    <nc r="E42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0" t="n">
      <v>217201</v>
    </oc>
    <nc r="C50" t="n">
      <f>217201+7500</f>
    </nc>
  </rcc>
  <rcc rId="753" ua="false" sId="1">
    <oc r="D50" t="n">
      <v>220195</v>
    </oc>
    <nc r="D50" t="n">
      <f>220195+7500</f>
    </nc>
  </rcc>
  <rcc rId="754" ua="false" sId="1">
    <oc r="E50" t="n">
      <v>228161</v>
    </oc>
    <nc r="E50" t="n">
      <f>228161+7500</f>
    </nc>
  </rcc>
  <rcc rId="755" ua="false" sId="1">
    <oc r="C59" t="n">
      <v>8314.1</v>
    </oc>
    <nc r="C59" t="n">
      <f>8314.1+179756.4</f>
    </nc>
  </rcc>
  <rcc rId="756" ua="false" sId="1">
    <oc r="D59" t="n">
      <v>7963.3</v>
    </oc>
    <nc r="D59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9" t="n">
      <f>8.2+42.5+423</f>
    </oc>
    <nc r="C39" t="n">
      <f>8.2+42.5+423+32+21.2</f>
    </nc>
  </rcc>
  <rcc rId="764" ua="false" sId="1">
    <oc r="D39" t="n">
      <f>8.2+42.5+423</f>
    </oc>
    <nc r="D39" t="n">
      <f>8.2+42.5+423+32+22.1</f>
    </nc>
  </rcc>
  <rcc rId="765" ua="false" sId="1">
    <oc r="E39" t="n">
      <f>8.2+59.5+423</f>
    </oc>
    <nc r="E39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9" t="n">
      <f>8.2+42.5+423+32+21.2</f>
    </oc>
    <nc r="C39" t="n">
      <f>8.2+42.5+423+32+21.2+59.5</f>
    </nc>
  </rcc>
  <rcc rId="770" ua="false" sId="1">
    <oc r="D39" t="n">
      <f>8.2+42.5+423+32+22.1</f>
    </oc>
    <nc r="D39" t="n">
      <f>8.2+42.5+423+32+22.1+59.5</f>
    </nc>
  </rcc>
  <rcc rId="771" ua="false" sId="1">
    <oc r="E39" t="n">
      <f>8.2+59.5+423+32+22.1</f>
    </oc>
    <nc r="E39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9" t="n">
      <f>8.2+42.5+423+32+21.2+59.5</f>
    </oc>
    <nc r="C39" t="n">
      <f>8.2+42.5+423+32+21.2+59.5+92.4</f>
    </nc>
  </rcc>
  <rcc rId="784" ua="false" sId="1">
    <oc r="D39" t="n">
      <f>8.2+42.5+423+32+22.1+59.5</f>
    </oc>
    <nc r="D39" t="n">
      <f>8.2+42.5+423+32+22.1+59.5+92.4</f>
    </nc>
  </rcc>
  <rcc rId="785" ua="false" sId="1">
    <oc r="E39" t="n">
      <f>8.2+59.5+423+32+22.1+59.5</f>
    </oc>
    <nc r="E39" t="n">
      <f>8.2+59.5+423+32+22.1+59.5+92.4</f>
    </nc>
  </rcc>
  <rcc rId="786" ua="false" sId="1">
    <oc r="C50" t="n">
      <f>217201+7500</f>
    </oc>
    <nc r="C50" t="n">
      <f>217201+7500+39132.2</f>
    </nc>
  </rcc>
  <rcc rId="787" ua="false" sId="1">
    <oc r="D50" t="n">
      <f>220195+7500</f>
    </oc>
    <nc r="D50" t="n">
      <f>220195+7500+39132.2</f>
    </nc>
  </rcc>
  <rcc rId="788" ua="false" sId="1">
    <oc r="E50" t="n">
      <f>228161+7500</f>
    </oc>
    <nc r="E50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2" t="n">
      <f>117714.6+796</f>
    </oc>
    <nc r="C42" t="n">
      <f>119055.7+796</f>
    </nc>
  </rcc>
  <rcc rId="87" ua="false" sId="1">
    <oc r="D42" t="n">
      <f>113549.1+901</f>
    </oc>
    <nc r="D42" t="n">
      <f>113956.3+901</f>
    </nc>
  </rcc>
  <rcc rId="88" ua="false" sId="1">
    <oc r="E42" t="n">
      <f>113568.3+800</f>
    </oc>
    <nc r="E42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62:62" action="insertRow"/>
  <rrc rId="790" ua="false" sId="1" eol="0" ref="61:61" action="insertRow"/>
  <rcc rId="791" ua="false" sId="1">
    <nc r="C62" t="n">
      <f>C61-C60</f>
    </nc>
  </rcc>
  <rcc rId="792" ua="false" sId="1">
    <nc r="D62" t="n">
      <f>D61-D60</f>
    </nc>
  </rcc>
  <rcc rId="793" ua="false" sId="1">
    <nc r="E62" t="n">
      <f>E61-E60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8" t="n">
      <v>92843.8</v>
    </oc>
    <nc r="C38" t="n">
      <f>92843.8+126261.9</f>
    </nc>
  </rcc>
  <rcc rId="804" ua="false" sId="1">
    <oc r="D38" t="n">
      <v>94530.1</v>
    </oc>
    <nc r="D38" t="n">
      <f>94530.1+124056.5</f>
    </nc>
  </rcc>
  <rcc rId="805" ua="false" sId="1">
    <oc r="E38" t="n">
      <v>1067326.8</v>
    </oc>
    <nc r="E38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9" t="n">
      <f>8.2+42.5+423+32+21.2+59.5+92.4</f>
    </oc>
    <nc r="C39" t="n">
      <f>8.2+42.5+423+32+21.2+59.5+92.4+20</f>
    </nc>
  </rcc>
  <rcc rId="807" ua="false" sId="1">
    <oc r="D39" t="n">
      <f>8.2+42.5+423+32+22.1+59.5+92.4</f>
    </oc>
    <nc r="D39" t="n">
      <f>8.2+42.5+423+32+22.1+59.5+92.4+20</f>
    </nc>
  </rcc>
  <rcc rId="808" ua="false" sId="1">
    <oc r="E39" t="n">
      <f>8.2+59.5+423+32+22.1+59.5+92.4</f>
    </oc>
    <nc r="E39" t="n">
      <f>8.2+59.5+423+32+22.1+59.5+92.4+20</f>
    </nc>
  </rcc>
  <rrc rId="809" ua="false" sId="1" eol="0" ref="40:40" action="insertRow"/>
  <rcc rId="810" ua="false" sId="1">
    <oc r="C34" t="e">
      <f>C35+C36+C38+C39+#REF!+C40</f>
    </oc>
    <nc r="C34" t="n">
      <f>C35+C36+C38+C39+C40</f>
    </nc>
  </rcc>
  <rcc rId="811" ua="false" sId="1">
    <oc r="D34" t="e">
      <f>D35+D36+D38+D39+#REF!+D40</f>
    </oc>
    <nc r="D34" t="n">
      <f>D35+D36+D38+D39+D40</f>
    </nc>
  </rcc>
  <rcc rId="812" ua="false" sId="1">
    <oc r="E34" t="e">
      <f>E35+E36+E38+E39+#REF!+E40</f>
    </oc>
    <nc r="E34" t="n">
      <f>E35+E36+E38+E39+E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0" t="n">
      <v>1180</v>
    </oc>
    <nc r="C40" t="n">
      <f>1180+146754.7</f>
    </nc>
  </rcc>
  <rcc rId="814" ua="false" sId="1">
    <oc r="D40" t="n">
      <v>800</v>
    </oc>
    <nc r="D40" t="n">
      <f>800+135185.2</f>
    </nc>
  </rcc>
  <rcc rId="815" ua="false" sId="1">
    <oc r="E40" t="n">
      <v>800</v>
    </oc>
    <nc r="E40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7" t="n">
      <v>490868.5</v>
    </oc>
    <nc r="C47" t="n">
      <f>490868.5+917.5</f>
    </nc>
  </rcc>
  <rcc rId="817" ua="false" sId="1">
    <oc r="D47" t="n">
      <v>523346.5</v>
    </oc>
    <nc r="D47" t="n">
      <f>523346.5+966.1</f>
    </nc>
  </rcc>
  <rcc rId="818" ua="false" sId="1">
    <oc r="E47" t="n">
      <v>544283.6</v>
    </oc>
    <nc r="E47" t="n">
      <f>544283.6+1015.9</f>
    </nc>
  </rcc>
  <rcc rId="819" ua="false" sId="1">
    <oc r="C48" t="n">
      <f>217201+7500+39132.2</f>
    </oc>
    <nc r="C48" t="n">
      <f>217201+7500+39132.2+75999.1</f>
    </nc>
  </rcc>
  <rcc rId="820" ua="false" sId="1">
    <oc r="D48" t="n">
      <f>220195+7500+39132.2</f>
    </oc>
    <nc r="D48" t="n">
      <f>220195+7500+39132.2+75999.1</f>
    </nc>
  </rcc>
  <rcc rId="821" ua="false" sId="1">
    <oc r="E48" t="n">
      <f>228161+7500+39132.2</f>
    </oc>
    <nc r="E48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60" t="n">
      <f>D59-D58</f>
    </oc>
    <nc r="D60" t="n">
      <f>D58-D59</f>
    </nc>
  </rcc>
  <rcc rId="823" ua="false" sId="1">
    <oc r="E60" t="n">
      <f>E59-E58</f>
    </oc>
    <nc r="E60" t="n">
      <f>E58-E59</f>
    </nc>
  </rcc>
  <rcc rId="824" ua="false" sId="1">
    <oc r="C60" t="n">
      <f>C59-C58</f>
    </oc>
    <nc r="C60" t="n">
      <f>C58-C59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60" t="n">
      <f>C58-C59</f>
    </oc>
    <nc r="C60" t="n">
      <f>C59-C58</f>
    </nc>
  </rcc>
  <rcc rId="826" ua="false" sId="1">
    <oc r="D60" t="n">
      <f>D58-D59</f>
    </oc>
    <nc r="D60" t="n">
      <f>D59-D58</f>
    </nc>
  </rcc>
  <rcc rId="827" ua="false" sId="1">
    <oc r="E60" t="n">
      <f>E58-E59</f>
    </oc>
    <nc r="E60" t="n">
      <f>E59-E58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60" t="n">
      <f>C59-C58</f>
    </oc>
    <nc r="C60" t="n">
      <f>C58-C59</f>
    </nc>
  </rcc>
  <rcc rId="829" ua="false" sId="1">
    <oc r="D60" t="n">
      <f>D59-D58</f>
    </oc>
    <nc r="D60" t="n">
      <f>D58-D59</f>
    </nc>
  </rcc>
  <rcc rId="830" ua="false" sId="1">
    <oc r="E60" t="n">
      <f>E59-E58</f>
    </oc>
    <nc r="E60" t="n">
      <f>E58-E59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2" t="n">
      <f>113956.3+901</f>
    </oc>
    <nc r="D42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9" t="n">
      <f>80098.8+2251.2</f>
    </oc>
    <nc r="D49" t="n">
      <f>80098.8+2251.2+1500</f>
    </nc>
  </rcc>
  <rcc rId="848" ua="false" sId="1">
    <oc r="E49" t="n">
      <f>82658.8+2251.2</f>
    </oc>
    <nc r="E49" t="n">
      <f>82658.8+2251.2+1500</f>
    </nc>
  </rcc>
  <rcc rId="849" ua="false" sId="1">
    <oc r="E50" t="n">
      <f>108265.2-2251.2</f>
    </oc>
    <nc r="E50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8" t="n">
      <f>800+135049.8</f>
    </oc>
    <nc r="E38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40" t="n">
      <v>215358.7</v>
    </oc>
    <nc r="D40" t="n">
      <v>216458.7</v>
    </nc>
  </rcc>
  <rcc rId="861" ua="false" sId="1">
    <oc r="E40" t="n">
      <v>198780.8</v>
    </oc>
    <nc r="E40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9" t="n">
      <f>79189+2251.2</f>
    </oc>
    <nc r="C49" t="n">
      <f>79189+2251.2+2794</f>
    </nc>
  </rcc>
  <rcc rId="863" ua="false" sId="1">
    <oc r="D49" t="n">
      <f>80098.8+2251.2+1500</f>
    </oc>
    <nc r="D49" t="n">
      <f>80098.8+2251.2+1500+2794</f>
    </nc>
  </rcc>
  <rcc rId="864" ua="false" sId="1">
    <oc r="E49" t="n">
      <f>82658.8+2251.2+1500</f>
    </oc>
    <nc r="E49" t="n">
      <f>82658.8+2251.2+1500+2794</f>
    </nc>
  </rcc>
  <rcc rId="865" ua="false" sId="1">
    <oc r="C50" t="n">
      <f>108191.8-2251.2</f>
    </oc>
    <nc r="C50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1" t="n">
      <f>8314.1+179756.4</f>
    </oc>
    <nc r="C51" t="n">
      <f>8314.1+179756.4+95</f>
    </nc>
  </rcc>
  <rcc rId="867" ua="false" sId="1">
    <oc r="D51" t="n">
      <f>7963.3+237523.5</f>
    </oc>
    <nc r="D51" t="n">
      <f>7963.3+237523.5+95</f>
    </nc>
  </rcc>
  <rcc rId="868" ua="false" sId="1">
    <oc r="E51" t="n">
      <v>7977.2</v>
    </oc>
    <nc r="E51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0" t="n">
      <v>191528</v>
    </oc>
    <nc r="C40" t="n">
      <v>196392.1</v>
    </nc>
  </rcc>
  <rcc rId="870" ua="false" sId="1">
    <oc r="C41" t="n">
      <v>60939.8</v>
    </oc>
    <nc r="C41" t="n">
      <v>63030.1</v>
    </nc>
  </rcc>
  <rcc rId="871" ua="false" sId="1">
    <oc r="D41" t="n">
      <v>59843.4</v>
    </oc>
    <nc r="D41" t="n">
      <v>59985.1</v>
    </nc>
  </rcc>
  <rcc rId="872" ua="false" sId="1">
    <oc r="E41" t="n">
      <v>59909.5</v>
    </oc>
    <nc r="E41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0" t="n">
      <f>104718.2-2251.2</f>
    </oc>
    <nc r="D50" t="n">
      <f>104718.2-2251.2+450.9</f>
    </nc>
  </rcc>
  <rcc rId="874" ua="false" sId="1">
    <oc r="E50" t="n">
      <f>108265.2-2251.2+4565</f>
    </oc>
    <nc r="E50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0" t="n">
      <f>104718.2-2251.2+450.9</f>
    </oc>
    <nc r="D50" t="n">
      <f>104718.2-2251.2-450.9</f>
    </nc>
  </rcc>
  <rcc rId="876" ua="false" sId="1">
    <oc r="E50" t="n">
      <f>108265.2-2251.2+4565+450.9</f>
    </oc>
    <nc r="E50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0" t="n">
      <f>104718.2-2251.2-450.9</f>
    </oc>
    <nc r="D50" t="n">
      <f>104718.2-2251.2-450.9-27.9</f>
    </nc>
  </rcc>
  <rcc rId="878" ua="false" sId="1">
    <oc r="E50" t="n">
      <f>108265.2-2251.2+4565-450.9</f>
    </oc>
    <nc r="E50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8" t="n">
      <f>1180+146754.7</f>
    </oc>
    <nc r="C38"/>
  </rcc>
  <rcc rId="936" ua="false" sId="1">
    <oc r="D38" t="n">
      <f>800+135185.2</f>
    </oc>
    <nc r="D38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8" t="n">
      <f>800+234222</f>
    </oc>
    <nc r="E38"/>
  </rcc>
  <rcc rId="946" ua="false" sId="1">
    <oc r="C41" t="n">
      <v>63030.1</v>
    </oc>
    <nc r="C41"/>
  </rcc>
  <rcc rId="947" ua="false" sId="1">
    <oc r="C40" t="n">
      <v>196392.1</v>
    </oc>
    <nc r="C40"/>
  </rcc>
  <rcc rId="948" ua="false" sId="1">
    <oc r="D41" t="n">
      <v>59985.1</v>
    </oc>
    <nc r="D41"/>
  </rcc>
  <rcc rId="949" ua="false" sId="1">
    <oc r="D40" t="n">
      <v>216458.7</v>
    </oc>
    <nc r="D40"/>
  </rcc>
  <rcc rId="950" ua="false" sId="1">
    <oc r="E40" t="n">
      <v>215324.3</v>
    </oc>
    <nc r="E40"/>
  </rcc>
  <rcc rId="951" ua="false" sId="1">
    <oc r="E41" t="n">
      <v>60051.2</v>
    </oc>
    <nc r="E41"/>
  </rcc>
  <rcc rId="952" ua="false" sId="1">
    <oc r="C43" t="n">
      <v>22740</v>
    </oc>
    <nc r="C43"/>
  </rcc>
  <rcc rId="953" ua="false" sId="1">
    <oc r="C44" t="n">
      <v>125170.9</v>
    </oc>
    <nc r="C44"/>
  </rcc>
  <rcc rId="954" ua="false" sId="1">
    <oc r="C45" t="n">
      <f>490868.5+917.5</f>
    </oc>
    <nc r="C45"/>
  </rcc>
  <rcc rId="955" ua="false" sId="1">
    <oc r="C46" t="n">
      <f>217201+7500+39132.2+75999.1</f>
    </oc>
    <nc r="C46"/>
  </rcc>
  <rcc rId="956" ua="false" sId="1">
    <oc r="C47" t="n">
      <v>64662.8</v>
    </oc>
    <nc r="C47"/>
  </rcc>
  <rcc rId="957" ua="false" sId="1">
    <oc r="D47" t="n">
      <v>62602.4</v>
    </oc>
    <nc r="D47"/>
  </rcc>
  <rcc rId="958" ua="false" sId="1">
    <oc r="D46" t="n">
      <f>220195+7500+39132.2+75999.1</f>
    </oc>
    <nc r="D46"/>
  </rcc>
  <rcc rId="959" ua="false" sId="1">
    <oc r="D45" t="n">
      <f>523346.5+966.1</f>
    </oc>
    <nc r="D45"/>
  </rcc>
  <rcc rId="960" ua="false" sId="1">
    <oc r="D44" t="n">
      <v>146759.3</v>
    </oc>
    <nc r="D44"/>
  </rcc>
  <rcc rId="961" ua="false" sId="1">
    <oc r="D43" t="n">
      <v>22740</v>
    </oc>
    <nc r="D43"/>
  </rcc>
  <rcc rId="962" ua="false" sId="1">
    <oc r="E43" t="n">
      <v>22740</v>
    </oc>
    <nc r="E43"/>
  </rcc>
  <rcc rId="963" ua="false" sId="1">
    <oc r="E44" t="n">
      <v>162887.3</v>
    </oc>
    <nc r="E44"/>
  </rcc>
  <rcc rId="964" ua="false" sId="1">
    <oc r="E45" t="n">
      <f>544283.6+1015.9</f>
    </oc>
    <nc r="E45"/>
  </rcc>
  <rcc rId="965" ua="false" sId="1">
    <oc r="E46" t="n">
      <f>228161+7500+39132.2+75999.1</f>
    </oc>
    <nc r="E46"/>
  </rcc>
  <rcc rId="966" ua="false" sId="1">
    <oc r="E47" t="n">
      <v>62484.9</v>
    </oc>
    <nc r="E47"/>
  </rcc>
  <rcc rId="967" ua="false" sId="1">
    <oc r="C49" t="n">
      <f>79189+2251.2+2794</f>
    </oc>
    <nc r="C49"/>
  </rcc>
  <rcc rId="968" ua="false" sId="1">
    <oc r="C50" t="n">
      <f>108191.8-2251.2+202</f>
    </oc>
    <nc r="C50"/>
  </rcc>
  <rcc rId="969" ua="false" sId="1">
    <oc r="C51" t="n">
      <f>8314.1+179756.4+95</f>
    </oc>
    <nc r="C51"/>
  </rcc>
  <rcc rId="970" ua="false" sId="1">
    <oc r="D51" t="n">
      <f>7963.3+237523.5+95</f>
    </oc>
    <nc r="D51"/>
  </rcc>
  <rcc rId="971" ua="false" sId="1">
    <oc r="D50" t="n">
      <f>104718.2-2251.2-450.9-27.9</f>
    </oc>
    <nc r="D50"/>
  </rcc>
  <rcc rId="972" ua="false" sId="1">
    <oc r="D49" t="n">
      <f>80098.8+2251.2+1500+2794</f>
    </oc>
    <nc r="D49"/>
  </rcc>
  <rcc rId="973" ua="false" sId="1">
    <oc r="E49" t="n">
      <f>82658.8+2251.2+1500+2794</f>
    </oc>
    <nc r="E49"/>
  </rcc>
  <rcc rId="974" ua="false" sId="1">
    <oc r="E50" t="n">
      <f>108265.2-2251.2+4565-450.9-27.9</f>
    </oc>
    <nc r="E50"/>
  </rcc>
  <rcc rId="975" ua="false" sId="1">
    <oc r="E51" t="n">
      <f>7977.2+95</f>
    </oc>
    <nc r="E51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40" t="n">
      <v>32358.8</v>
    </nc>
  </rcc>
  <rcc rId="1010" ua="false" sId="1">
    <nc r="D40" t="n">
      <v>0</v>
    </nc>
  </rcc>
  <rcc rId="1011" ua="false" sId="1">
    <nc r="E40" t="n">
      <v>0</v>
    </nc>
  </rcc>
  <rcc rId="1012" ua="false" sId="1">
    <nc r="C46" t="n">
      <v>57393.9</v>
    </nc>
  </rcc>
  <rcc rId="1013" ua="false" sId="1">
    <nc r="D46" t="n">
      <v>60002.7</v>
    </nc>
  </rcc>
  <rcc rId="1014" ua="false" sId="1">
    <nc r="E46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8" t="n">
      <v>1250</v>
    </nc>
  </rcc>
  <rcc rId="1080" ua="false" sId="1">
    <nc r="D38" t="n">
      <v>800</v>
    </nc>
  </rcc>
  <rcc rId="1081" ua="false" sId="1">
    <nc r="E38" t="n">
      <v>800</v>
    </nc>
  </rcc>
  <rcc rId="1082" ua="false" sId="1">
    <oc r="C46" t="n">
      <v>57393.9</v>
    </oc>
    <nc r="C46" t="n">
      <f>57393.9+27966.2</f>
    </nc>
  </rcc>
  <rcc rId="1083" ua="false" sId="1">
    <oc r="D46" t="n">
      <v>60002.7</v>
    </oc>
    <nc r="D46" t="n">
      <f>60002.7+20165.1</f>
    </nc>
  </rcc>
  <rcc rId="1084" ua="false" sId="1">
    <oc r="E46" t="n">
      <v>60002.7</v>
    </oc>
    <nc r="E46" t="n">
      <f>60002.7+21271.3</f>
    </nc>
  </rcc>
  <rcc rId="1085" ua="false" sId="1">
    <nc r="C51" t="n">
      <v>0</v>
    </nc>
  </rcc>
  <rcc rId="1086" ua="false" sId="1">
    <nc r="D51" t="n">
      <v>237523.5</v>
    </nc>
  </rcc>
  <rcc rId="1087" ua="false" sId="1">
    <nc r="E51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3" t="n">
      <v>21295</v>
    </nc>
  </rcc>
  <rcc rId="1095" ua="false" sId="1">
    <nc r="D43" t="n">
      <v>21295</v>
    </nc>
  </rcc>
  <rcc rId="1096" ua="false" sId="1">
    <nc r="E43" t="n">
      <v>21295</v>
    </nc>
  </rcc>
  <rcc rId="1097" ua="false" sId="1">
    <nc r="C44" t="n">
      <v>125170.9</v>
    </nc>
  </rcc>
  <rcc rId="1098" ua="false" sId="1">
    <nc r="D44" t="n">
      <v>146759.3</v>
    </nc>
  </rcc>
  <rcc rId="1099" ua="false" sId="1">
    <nc r="E44" t="n">
      <v>162887.3</v>
    </nc>
  </rcc>
  <rcc rId="1100" ua="false" sId="1">
    <nc r="C45" t="n">
      <v>490868.5</v>
    </nc>
  </rcc>
  <rcc rId="1101" ua="false" sId="1">
    <nc r="D45" t="n">
      <v>523346.5</v>
    </nc>
  </rcc>
  <rcc rId="1102" ua="false" sId="1">
    <nc r="E45" t="n">
      <v>544283.6</v>
    </nc>
  </rcc>
  <rcc rId="1103" ua="false" sId="1">
    <oc r="C46" t="n">
      <f>57393.9+27966.2</f>
    </oc>
    <nc r="C46" t="n">
      <f>57393.9+27966.2+217201</f>
    </nc>
  </rcc>
  <rcc rId="1104" ua="false" sId="1">
    <oc r="D46" t="n">
      <f>60002.7+20165.1</f>
    </oc>
    <nc r="D46" t="n">
      <f>60002.7+20165.1+220195</f>
    </nc>
  </rcc>
  <rcc rId="1105" ua="false" sId="1">
    <oc r="E46" t="n">
      <f>60002.7+21271.3</f>
    </oc>
    <nc r="E46" t="n">
      <f>60002.7+21271.3+228161</f>
    </nc>
  </rcc>
  <rcc rId="1106" ua="false" sId="1">
    <nc r="C47" t="n">
      <v>64725.8</v>
    </nc>
  </rcc>
  <rcc rId="1107" ua="false" sId="1">
    <nc r="D47" t="n">
      <v>62665.4</v>
    </nc>
  </rcc>
  <rcc rId="1108" ua="false" sId="1">
    <nc r="E47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9" t="n">
      <v>84262.1</v>
    </nc>
  </rcc>
  <rcc rId="1113" ua="false" sId="1">
    <nc r="D49" t="n">
      <v>83455.9</v>
    </nc>
  </rcc>
  <rcc rId="1114" ua="false" sId="1">
    <nc r="E49" t="n">
      <v>86015.9</v>
    </nc>
  </rcc>
  <rcc rId="1115" ua="false" sId="1">
    <nc r="C50" t="n">
      <v>106114.7</v>
    </nc>
  </rcc>
  <rcc rId="1116" ua="false" sId="1">
    <nc r="D50" t="n">
      <v>105204.2</v>
    </nc>
  </rcc>
  <rcc rId="1117" ua="false" sId="1">
    <nc r="E50" t="n">
      <v>113316.2</v>
    </nc>
  </rcc>
  <rcc rId="1118" ua="false" sId="1">
    <oc r="C51" t="n">
      <v>0</v>
    </oc>
    <nc r="C51" t="n">
      <v>8409.1</v>
    </nc>
  </rcc>
  <rcc rId="1119" ua="false" sId="1">
    <oc r="D51" t="n">
      <v>237523.5</v>
    </oc>
    <nc r="D51" t="n">
      <f>237523.5+8058.3</f>
    </nc>
  </rcc>
  <rcc rId="1120" ua="false" sId="1">
    <oc r="E51" t="n">
      <v>147257.9</v>
    </oc>
    <nc r="E51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40" t="n">
      <v>32358.8</v>
    </oc>
    <nc r="C40" t="n">
      <f>32358.8+196392.1</f>
    </nc>
  </rcc>
  <rcc rId="1125" ua="false" sId="1">
    <oc r="D40" t="n">
      <v>0</v>
    </oc>
    <nc r="D40" t="n">
      <v>216458.7</v>
    </nc>
  </rcc>
  <rcc rId="1126" ua="false" sId="1">
    <oc r="E40" t="n">
      <v>0</v>
    </oc>
    <nc r="E40" t="n">
      <v>215324.3</v>
    </nc>
  </rcc>
  <rcc rId="1127" ua="false" sId="1">
    <nc r="C41" t="n">
      <v>63030.1</v>
    </nc>
  </rcc>
  <rcc rId="1128" ua="false" sId="1">
    <nc r="D41" t="n">
      <v>59985.1</v>
    </nc>
  </rcc>
  <rcc rId="1129" ua="false" sId="1">
    <nc r="E41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8" t="n">
      <v>1250</v>
    </oc>
    <nc r="C38" t="n">
      <f>1250+251409.6</f>
    </nc>
  </rcc>
  <rcc rId="1152" ua="false" sId="1">
    <oc r="D38" t="n">
      <v>800</v>
    </oc>
    <nc r="D38" t="n">
      <f>800+133303.8</f>
    </nc>
  </rcc>
  <rcc rId="1153" ua="false" sId="1">
    <oc r="E38" t="n">
      <v>800</v>
    </oc>
    <nc r="E38" t="n">
      <f>800+243722.4</f>
    </nc>
  </rcc>
  <rcc rId="1154" ua="false" sId="1">
    <oc r="C45" t="n">
      <v>490868.5</v>
    </oc>
    <nc r="C45" t="n">
      <f>490868.5+917.5</f>
    </nc>
  </rcc>
  <rcc rId="1155" ua="false" sId="1">
    <oc r="D45" t="n">
      <v>523346.5</v>
    </oc>
    <nc r="D45" t="n">
      <f>523346.5+966.1</f>
    </nc>
  </rcc>
  <rcc rId="1156" ua="false" sId="1">
    <oc r="E45" t="n">
      <v>544283.6</v>
    </oc>
    <nc r="E45" t="n">
      <f>544283.6+1015.9</f>
    </nc>
  </rcc>
  <rcc rId="1157" ua="false" sId="1">
    <oc r="C46" t="n">
      <f>57393.9+27966.2+217201</f>
    </oc>
    <nc r="C46" t="n">
      <f>57393.9+27966.2+217201+76469.9</f>
    </nc>
  </rcc>
  <rcc rId="1158" ua="false" sId="1">
    <oc r="D46" t="n">
      <f>60002.7+20165.1+220195</f>
    </oc>
    <nc r="D46" t="n">
      <f>60002.7+20165.1+220195+76469.9</f>
    </nc>
  </rcc>
  <rcc rId="1159" ua="false" sId="1">
    <oc r="E46" t="n">
      <f>60002.7+21271.3+228161</f>
    </oc>
    <nc r="E46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0" t="n">
      <v>106114.7</v>
    </oc>
    <nc r="C50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40" t="n">
      <f>32358.8+196392.1</f>
    </oc>
    <nc r="C40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8" t="n">
      <f>1250+251409.6</f>
    </oc>
    <nc r="C38" t="n">
      <f>1250+256885.1</f>
    </nc>
  </rcc>
  <rcc rId="1169" ua="false" sId="1">
    <oc r="C57" t="n">
      <v>7720713.1</v>
    </oc>
    <nc r="C57"/>
  </rcc>
  <rcc rId="1170" ua="false" sId="1">
    <oc r="D57" t="n">
      <v>7476052.2</v>
    </oc>
    <nc r="D57"/>
  </rcc>
  <rcc rId="1171" ua="false" sId="1">
    <oc r="E57" t="n">
      <v>9153969.6</v>
    </oc>
    <nc r="E57"/>
  </rcc>
  <rcc rId="1172" ua="false" sId="1">
    <oc r="C58" t="n">
      <f>C52-C57</f>
    </oc>
    <nc r="C58"/>
  </rcc>
  <rcc rId="1173" ua="false" sId="1">
    <oc r="D58" t="n">
      <f>D52-D57</f>
    </oc>
    <nc r="D58"/>
  </rcc>
  <rcc rId="1174" ua="false" sId="1">
    <oc r="E58" t="n">
      <f>E52-E57</f>
    </oc>
    <nc r="E58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9" t="n">
      <v>84262.1</v>
    </oc>
    <nc r="C49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0" t="n">
      <f>106114.7+3242.6</f>
    </oc>
    <nc r="C50" t="n">
      <f>106114.7+3242.6-33</f>
    </nc>
  </rcc>
  <rcc rId="1178" ua="false" sId="1">
    <oc r="C49" t="n">
      <f>84262.1+7265.7+148.3</f>
    </oc>
    <nc r="C49" t="n">
      <f>84262.1+7265.7+148.3+33</f>
    </nc>
  </rcc>
  <rcc rId="1179" ua="false" sId="1">
    <oc r="D50" t="n">
      <v>105204.2</v>
    </oc>
    <nc r="D50" t="n">
      <f>105204.2-33</f>
    </nc>
  </rcc>
  <rcc rId="1180" ua="false" sId="1">
    <oc r="E50" t="n">
      <v>113316.2</v>
    </oc>
    <nc r="E50" t="n">
      <f>113316.2-33</f>
    </nc>
  </rcc>
  <rcc rId="1181" ua="false" sId="1">
    <oc r="D49" t="n">
      <v>83455.9</v>
    </oc>
    <nc r="D49" t="n">
      <f>83455.9+33</f>
    </nc>
  </rcc>
  <rcc rId="1182" ua="false" sId="1">
    <oc r="E49" t="n">
      <v>86015.9</v>
    </oc>
    <nc r="E49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0" t="n">
      <f>106114.7+3242.6-33</f>
    </oc>
    <nc r="C50" t="n">
      <f>106114.7+3242.6-33+3216</f>
    </nc>
  </rcc>
  <rcc rId="1184" ua="false" sId="1">
    <oc r="D50" t="n">
      <f>105204.2-33</f>
    </oc>
    <nc r="D50" t="n">
      <f>105204.2-33+3216</f>
    </nc>
  </rcc>
  <rcc rId="1185" ua="false" sId="1">
    <oc r="E50" t="n">
      <f>113316.2-33</f>
    </oc>
    <nc r="E50" t="n">
      <f>113316.2-33+3216</f>
    </nc>
  </rcc>
  <rcc rId="1186" ua="false" sId="1">
    <oc r="C49" t="n">
      <f>84262.1+7265.7+148.3+33</f>
    </oc>
    <nc r="C49" t="n">
      <f>84262.1+7265.7+148.3+33-3216</f>
    </nc>
  </rcc>
  <rcc rId="1187" ua="false" sId="1">
    <oc r="D49" t="n">
      <f>83455.9+33</f>
    </oc>
    <nc r="D49" t="n">
      <f>83455.9+33-3216</f>
    </nc>
  </rcc>
  <rcc rId="1188" ua="false" sId="1">
    <oc r="E49" t="n">
      <f>86015.9+33</f>
    </oc>
    <nc r="E49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4" t="n">
      <v>125170.9</v>
    </oc>
    <nc r="C44" t="n">
      <f>125170.9+12.9</f>
    </nc>
  </rcc>
  <rcc rId="1195" ua="false" sId="1">
    <oc r="C47" t="n">
      <v>64725.8</v>
    </oc>
    <nc r="C47" t="n">
      <f>64725.8+267.8</f>
    </nc>
  </rcc>
  <rcc rId="1196" ua="false" sId="1">
    <oc r="C49" t="n">
      <f>84262.1+7265.7+148.3+33-3216</f>
    </oc>
    <nc r="C49" t="n">
      <f>84262.1+7265.7+148.3+33-3216+903.5+681.2</f>
    </nc>
  </rcc>
  <rcc rId="1197" ua="false" sId="1">
    <oc r="C50" t="n">
      <f>106114.7+3242.6-33+3216</f>
    </oc>
    <nc r="C50" t="n">
      <f>106114.7+3242.6-33+3216+1146.5+3426.2</f>
    </nc>
  </rcc>
  <rcc rId="1198" ua="false" sId="1">
    <oc r="C51" t="n">
      <v>8409.1</v>
    </oc>
    <nc r="C51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40" t="n">
      <f>32358.8+210672.7</f>
    </oc>
    <nc r="C40" t="n">
      <f>243031.5+600+664.9</f>
    </nc>
  </rcc>
  <rcc rId="1201" ua="false" sId="1">
    <oc r="C41" t="n">
      <v>63030.1</v>
    </oc>
    <nc r="C41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1" t="n">
      <f>8409.1+970.1</f>
    </oc>
    <nc r="C51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6" t="n">
      <f>57393.9+27966.2+217201+76469.9</f>
    </oc>
    <nc r="C46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7" t="n">
      <v>8190408.4</v>
    </nc>
  </rcc>
  <rcc rId="1219" ua="false" sId="1">
    <nc r="C58" t="n">
      <f>C57-C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8" t="n">
      <f>1250+256885.1</f>
    </oc>
    <nc r="C38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8" t="n">
      <f>1250+256885.1+1999.1+41.8+4264.1+121.3+67000</f>
    </oc>
    <nc r="C38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7" t="n">
      <v>8190408.4</v>
    </oc>
    <nc r="C57"/>
  </rcc>
  <rcc rId="1227" ua="false" sId="1">
    <oc r="C58" t="n">
      <f>C57-C52</f>
    </oc>
    <nc r="C58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7" t="n">
      <f>1151.3+32+4333.8+121265+58382.1+10933.6-17.8+1037.9+3574.7+1361.5+2813.9+5000+415.7+638.1</f>
    </oc>
    <nc r="C17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19" t="n">
      <v>4244.1</v>
    </oc>
    <nc r="C19" t="n">
      <v>5162.8</v>
    </nc>
  </rcc>
  <rcc rId="1236" ua="false" sId="1">
    <oc r="C20" t="n">
      <f>22627.8+1279.3+1805.3</f>
    </oc>
    <nc r="C20" t="n">
      <v>24005.6</v>
    </nc>
  </rcc>
  <rcc rId="1237" ua="false" sId="1">
    <oc r="C21" t="n">
      <f>8115.5+6550</f>
    </oc>
    <nc r="C21" t="n">
      <v>15230.7</v>
    </nc>
  </rcc>
  <rcc rId="1238" ua="false" sId="1">
    <oc r="C25" t="n">
      <f>429434.8+1448.4+5648.4+39+73.9+12.4+1480</f>
    </oc>
    <nc r="C25" t="n">
      <v>440850</v>
    </nc>
  </rcc>
  <rcc rId="1239" ua="false" sId="1">
    <oc r="C26" t="n">
      <f>2012+1850</f>
    </oc>
    <nc r="C26" t="n">
      <v>3837</v>
    </nc>
  </rcc>
  <rcc rId="1240" ua="false" sId="1">
    <oc r="D26" t="n">
      <f>450+1850</f>
    </oc>
    <nc r="D26" t="n">
      <v>2300</v>
    </nc>
  </rcc>
  <rcc rId="1241" ua="false" sId="1">
    <oc r="E26" t="n">
      <f>450+1850</f>
    </oc>
    <nc r="E26" t="n">
      <v>2300</v>
    </nc>
  </rcc>
  <rcc rId="1242" ua="false" sId="1">
    <oc r="C24" t="n">
      <f>41081.1+10262.6+4518.9</f>
    </oc>
    <nc r="C24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8" t="n">
      <f>31459+17100+17724.5+17.8</f>
    </oc>
    <nc r="C28" t="n">
      <v>66301.3</v>
    </nc>
  </rcc>
  <rcc rId="1244" ua="false" sId="1">
    <oc r="E28" t="n">
      <f>100100.1+17100-20000-20</f>
    </oc>
    <nc r="E28" t="n">
      <v>97180.1</v>
    </nc>
  </rcc>
  <rcc rId="1245" ua="false" sId="1">
    <oc r="C29" t="n">
      <f>551793.8+1174.8+706.7+35550+312.5+302.2+12400+1800-5239.9</f>
    </oc>
    <nc r="C29" t="n">
      <v>665942.1</v>
    </nc>
  </rcc>
  <rcc rId="1246" ua="false" sId="1">
    <oc r="D29" t="n">
      <f>255556.5+1174.8+706.7-1545.2</f>
    </oc>
    <nc r="D29" t="n">
      <v>255892.8</v>
    </nc>
  </rcc>
  <rcc rId="1247" ua="false" sId="1">
    <oc r="E29" t="n">
      <f>169130.4+1174.8+706.7</f>
    </oc>
    <nc r="E29" t="n">
      <v>171011.9</v>
    </nc>
  </rcc>
  <rcc rId="1248" ua="false" sId="1">
    <oc r="C30" t="n">
      <f>320515.3-7265.7-148.3+116040+14310.1+1695.3+595+12.4+4000+24000+2713.1+5239.9</f>
    </oc>
    <nc r="C30" t="n">
      <v>475317</v>
    </nc>
  </rcc>
  <rcc rId="1249" ua="false" sId="1">
    <oc r="C31" t="n">
      <f>7657.7+398269.9+1862+1456+1137.1+3527.6+11470.7</f>
    </oc>
    <nc r="C31" t="n">
      <v>425649.2</v>
    </nc>
  </rcc>
  <rcc rId="1250" ua="false" sId="1">
    <oc r="D31" t="n">
      <f>7657.7+82377</f>
    </oc>
    <nc r="D31" t="n">
      <v>90034.7</v>
    </nc>
  </rcc>
  <rcc rId="1251" ua="false" sId="1">
    <oc r="E31" t="n">
      <f>7657.7+82539.4</f>
    </oc>
    <nc r="E31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3" t="n">
      <f>532283.2+1220453.3+15059.5+1238</f>
    </oc>
    <nc r="C33" t="n">
      <v>1732367.5</v>
    </nc>
  </rcc>
  <rcc rId="1253" ua="false" sId="1">
    <oc r="D33" t="n">
      <f>361867.1+1229918.2</f>
    </oc>
    <nc r="D33" t="n">
      <v>1591785.3</v>
    </nc>
  </rcc>
  <rcc rId="1254" ua="false" sId="1">
    <oc r="E33" t="n">
      <f>450692.1+1246717.2</f>
    </oc>
    <nc r="E33" t="n">
      <v>1697409.3</v>
    </nc>
  </rcc>
  <rcc rId="1255" ua="false" sId="1">
    <oc r="C34" t="n">
      <f>1680019.8+4800+1539.4+102.5</f>
    </oc>
    <nc r="C34" t="n">
      <v>1649345.9</v>
    </nc>
  </rcc>
  <rcc rId="1256" ua="false" sId="1">
    <oc r="D34" t="n">
      <f>954399+1703958.4</f>
    </oc>
    <nc r="D34" t="n">
      <v>2657507.7</v>
    </nc>
  </rcc>
  <rcc rId="1257" ua="false" sId="1">
    <oc r="E34" t="n">
      <f>1469140.3+1688594.6</f>
    </oc>
    <nc r="E34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5" t="n">
      <f>99091.7+140293.6+1177.2+704.8</f>
    </oc>
    <nc r="C35" t="n">
      <v>235274.9</v>
    </nc>
  </rcc>
  <rcc rId="1259" ua="false" sId="1">
    <oc r="D35" t="n">
      <f>94530.1+132126.6</f>
    </oc>
    <nc r="D35" t="n">
      <v>226656.7</v>
    </nc>
  </rcc>
  <rcc rId="1260" ua="false" sId="1">
    <oc r="E35" t="n">
      <f>1074111.3+133756.4</f>
    </oc>
    <nc r="E35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6" t="n">
      <f>32+21.2+59.5+92.4+423+42.5+8.2+20</f>
    </oc>
    <nc r="C36" t="n">
      <v>698.8</v>
    </nc>
  </rcc>
  <rcc rId="1262" ua="false" sId="1">
    <oc r="D36" t="n">
      <f>32+22.1+59.5+92.4+423+42.5+8.2+20</f>
    </oc>
    <nc r="D36" t="n">
      <v>699.7</v>
    </nc>
  </rcc>
  <rcc rId="1263" ua="false" sId="1">
    <oc r="E36" t="n">
      <f>32+22.1+59.5+92.4+423+59.5+8.2+20</f>
    </oc>
    <nc r="E36" t="n">
      <v>716.7</v>
    </nc>
  </rcc>
  <rcc rId="1264" ua="false" sId="1">
    <oc r="C38" t="n">
      <f>1250+256885.1+208.7+1999.1+41.8+4264.1+121.3+67000</f>
    </oc>
    <nc r="C38" t="n">
      <v>411329.5</v>
    </nc>
  </rcc>
  <rcc rId="1265" ua="false" sId="1">
    <oc r="D38" t="n">
      <f>800+133303.8</f>
    </oc>
    <nc r="D38" t="n">
      <v>134953.4</v>
    </nc>
  </rcc>
  <rcc rId="1266" ua="false" sId="1">
    <oc r="E38" t="n">
      <f>800+243722.4</f>
    </oc>
    <nc r="E38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0" t="n">
      <f>71861.9+223303.4+90455.3+11692.6+7500-7206.4</f>
    </oc>
    <nc r="C50" t="n">
      <f>71861.9+223303.4+90455.3</f>
    </nc>
  </rcc>
  <rcc rId="105" ua="false" sId="1">
    <oc r="D50" t="n">
      <f>71861.9+228474+96224.8+17462.1+7500-7206.4</f>
    </oc>
    <nc r="D50" t="n">
      <f>71861.9+228474+96224.8</f>
    </nc>
  </rcc>
  <rcc rId="106" ua="false" sId="1">
    <oc r="E50" t="n">
      <f>71861.9+234262.3+110496.9+17481.6+7500+7126.3</f>
    </oc>
    <nc r="E50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4" t="n">
      <v>1649345.9</v>
    </oc>
    <nc r="C34" t="n">
      <v>1649346</v>
    </nc>
  </rcc>
  <rcc rId="1268" ua="false" sId="1">
    <oc r="D38" t="n">
      <v>134953.4</v>
    </oc>
    <nc r="D38" t="n">
      <v>134953.5</v>
    </nc>
  </rcc>
  <rcc rId="1269" ua="false" sId="1">
    <oc r="E38" t="n">
      <v>245522.4</v>
    </oc>
    <nc r="E38" t="n">
      <v>245522.5</v>
    </nc>
  </rcc>
  <rcc rId="1270" ua="false" sId="1">
    <oc r="C40" t="n">
      <f>243031.5+600+664.9</f>
    </oc>
    <nc r="C40" t="n">
      <v>252587.4</v>
    </nc>
  </rcc>
  <rcc rId="1271" ua="false" sId="1">
    <oc r="C41" t="n">
      <f>63030.1+797.9+1355.2</f>
    </oc>
    <nc r="C41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4" t="n">
      <f>125170.9+12.9</f>
    </oc>
    <nc r="C44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5" t="n">
      <f>490868.5+917.5</f>
    </oc>
    <nc r="C45" t="n">
      <v>491786</v>
    </nc>
  </rcc>
  <rcc rId="1274" ua="false" sId="1">
    <oc r="D45" t="n">
      <f>523346.5+966.1</f>
    </oc>
    <nc r="D45" t="n">
      <v>524312.6</v>
    </nc>
  </rcc>
  <rcc rId="1275" ua="false" sId="1">
    <oc r="E45" t="n">
      <f>544283.6+1015.9</f>
    </oc>
    <nc r="E45" t="n">
      <v>545299.5</v>
    </nc>
  </rcc>
  <rcc rId="1276" ua="false" sId="1">
    <oc r="C46" t="n">
      <f>57393.9+27966.2+217201+76469.9+2976</f>
    </oc>
    <nc r="C46" t="n">
      <v>382006.9</v>
    </nc>
  </rcc>
  <rcc rId="1277" ua="false" sId="1">
    <oc r="D46" t="n">
      <f>60002.7+20165.1+220195+76469.9</f>
    </oc>
    <nc r="D46" t="n">
      <v>376832.7</v>
    </nc>
  </rcc>
  <rcc rId="1278" ua="false" sId="1">
    <oc r="E46" t="n">
      <f>60002.7+21271.3+228161+76469.9</f>
    </oc>
    <nc r="E46" t="n">
      <v>385904.9</v>
    </nc>
  </rcc>
  <rcc rId="1279" ua="false" sId="1">
    <oc r="C47" t="n">
      <f>64725.8+267.8</f>
    </oc>
    <nc r="C47" t="n">
      <v>64901.4</v>
    </nc>
  </rcc>
  <rcc rId="1280" ua="false" sId="1">
    <oc r="C49" t="n">
      <f>84262.1+7265.7+148.3+33-3216+903.5+681.2</f>
    </oc>
    <nc r="C49" t="n">
      <v>83443.5</v>
    </nc>
  </rcc>
  <rcc rId="1281" ua="false" sId="1">
    <oc r="D49" t="n">
      <f>83455.9+33-3216</f>
    </oc>
    <nc r="D49" t="n">
      <v>83488.9</v>
    </nc>
  </rcc>
  <rcc rId="1282" ua="false" sId="1">
    <oc r="E49" t="n">
      <f>86015.9+33-3216</f>
    </oc>
    <nc r="E49" t="n">
      <v>86048.9</v>
    </nc>
  </rcc>
  <rcc rId="1283" ua="false" sId="1">
    <oc r="C50" t="n">
      <f>106114.7+3242.6-33+3216+1146.5+3426.2</f>
    </oc>
    <nc r="C50" t="n">
      <v>118872.8</v>
    </nc>
  </rcc>
  <rcc rId="1284" ua="false" sId="1">
    <oc r="D50" t="n">
      <f>105204.2-33+3216</f>
    </oc>
    <nc r="D50" t="n">
      <v>105171.2</v>
    </nc>
  </rcc>
  <rcc rId="1285" ua="false" sId="1">
    <oc r="E50" t="n">
      <f>113316.2-33+3216</f>
    </oc>
    <nc r="E50" t="n">
      <v>113283.2</v>
    </nc>
  </rcc>
  <rcc rId="1286" ua="false" sId="1">
    <oc r="C51" t="n">
      <f>8409.1+970.1+2700</f>
    </oc>
    <nc r="C51" t="n">
      <v>11744</v>
    </nc>
  </rcc>
  <rcc rId="1287" ua="false" sId="1">
    <oc r="D51" t="n">
      <f>237523.5+8058.3</f>
    </oc>
    <nc r="D51" t="n">
      <v>245581.8</v>
    </nc>
  </rcc>
  <rcc rId="1288" ua="false" sId="1">
    <oc r="E51" t="n">
      <f>147257.9+8072.2</f>
    </oc>
    <nc r="E51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1" t="n">
      <v>65645.2</v>
    </oc>
    <nc r="C41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7" t="n">
      <v>64901.4</v>
    </oc>
    <nc r="C47" t="n">
      <f>64901.4+400</f>
    </nc>
  </rcc>
  <rcc rId="1291" ua="false" sId="1">
    <oc r="C44" t="n">
      <v>125226</v>
    </oc>
    <nc r="C44" t="n">
      <f>125226+3757.3</f>
    </nc>
  </rcc>
  <rcc rId="1292" ua="false" sId="1">
    <oc r="C46" t="n">
      <v>382006.9</v>
    </oc>
    <nc r="C46" t="n">
      <f>382006.9+373.2</f>
    </nc>
  </rcc>
  <rcc rId="1293" ua="false" sId="1">
    <oc r="C50" t="n">
      <v>118872.8</v>
    </oc>
    <nc r="C50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0" t="n">
      <f>118872.8+1273.5+918.7+2854.2+1811.5</f>
    </oc>
    <nc r="C50" t="n">
      <f>118872.8+1273.5+918.7+1811.5+215+180.2</f>
    </nc>
  </rcc>
  <rcc rId="1295" ua="false" sId="1">
    <oc r="C49" t="n">
      <v>83443.5</v>
    </oc>
    <nc r="C49" t="n">
      <f>83443.5+2359</f>
    </nc>
  </rcc>
  <rcc rId="1296" ua="false" sId="1">
    <oc r="C51" t="n">
      <v>11744</v>
    </oc>
    <nc r="C51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7" t="n">
      <v>208970.1</v>
    </oc>
    <nc r="C17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7" t="n">
      <f>208970.1+4604.4</f>
    </oc>
    <nc r="C17" t="n">
      <f>208970.1+4604.4+444.7</f>
    </nc>
  </rcc>
  <rcc rId="1300" ua="false" sId="1">
    <oc r="C20" t="n">
      <v>24005.6</v>
    </oc>
    <nc r="C20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5" t="n">
      <v>440850</v>
    </oc>
    <nc r="C25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8" t="n">
      <v>66301.3</v>
    </oc>
    <nc r="C28" t="n">
      <f>66301.3+1186.5+2866.2</f>
    </nc>
  </rcc>
  <rcc rId="1303" ua="false" sId="1">
    <oc r="C29" t="n">
      <v>665942.1</v>
    </oc>
    <nc r="C29" t="n">
      <f>665942.1+1500+2400</f>
    </nc>
  </rcc>
  <rcc rId="1304" ua="false" sId="1">
    <oc r="C30" t="n">
      <v>475317</v>
    </oc>
    <nc r="C30" t="n">
      <f>475317+1089+4180.9+900+7898.8+2601.5+6938.9+200</f>
    </nc>
  </rcc>
  <rcc rId="1305" ua="false" sId="1">
    <oc r="C31" t="n">
      <v>425649.2</v>
    </oc>
    <nc r="C31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0" t="n">
      <f>71861.9+219653.8+85969.1+11692.6</f>
    </oc>
    <nc r="C50" t="n">
      <f>71861.9+219653.8+85969.1+11692.6+7500</f>
    </nc>
  </rcc>
  <rcc rId="10" ua="false" sId="1">
    <oc r="D50" t="n">
      <f>71861.9+224824.4+85969.1+17462.1</f>
    </oc>
    <nc r="D50" t="n">
      <f>71861.9+224824.4+85969.1+17462.1+7500</f>
    </nc>
  </rcc>
  <rcc rId="11" ua="false" sId="1">
    <oc r="E50" t="n">
      <f>71861.9+230612.7+85889+17481.6</f>
    </oc>
    <nc r="E50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8" t="n">
      <f>102058.9+72351</f>
    </oc>
    <nc r="E38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29" t="n">
      <f>665942.1+1500+2400</f>
    </oc>
    <nc r="C29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1" t="n">
      <f>425649.2+1480.4+890+1641.3+625.4+240</f>
    </oc>
    <nc r="C31" t="n">
      <f>425649.2+1480.4+890+1641.3+625.4+240+1358</f>
    </nc>
  </rcc>
  <rcc rId="1308" ua="false" sId="1">
    <oc r="C17" t="n">
      <f>208970.1+4604.4+444.7</f>
    </oc>
    <nc r="C17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4" t="n">
      <v>1649346</v>
    </oc>
    <nc r="C34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3" t="n">
      <v>1732367.5</v>
    </oc>
    <nc r="C33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7" t="n">
      <f>208970.1+4604.4+444.7+849+25</f>
    </oc>
    <nc r="C17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4" t="n">
      <f>1649346+3500+253.3</f>
    </oc>
    <nc r="C34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4" t="n">
      <f>1649346+3500+253.3+41985+3952.9</f>
    </oc>
    <nc r="C34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5" t="n">
      <v>235274.9</v>
    </oc>
    <nc r="C35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8" t="n">
      <v>411329.5</v>
    </oc>
    <nc r="C38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8" t="n">
      <f>411329.5+2060</f>
    </oc>
    <nc r="C38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8" t="n">
      <f>411329.5+2060+3.3</f>
    </oc>
    <nc r="C38" t="n">
      <f>411329.5+2060+3.3+52.3</f>
    </nc>
  </rcc>
  <rcc rId="1320" ua="false" sId="1">
    <oc r="C17" t="n">
      <f>208970.1+4604.4+444.7+849</f>
    </oc>
    <nc r="C17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5" t="n">
      <f>235274.9+6395+85.3</f>
    </oc>
    <nc r="C35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7:37" action="insertRow"/>
  <rcc rId="1323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7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2" t="n">
      <f>C33+C34+C35+C36+C38</f>
    </oc>
    <nc r="C32" t="n">
      <f>C33+C34+C35+C36+C37+C38</f>
    </nc>
  </rcc>
  <rcc rId="1327" ua="false" sId="1">
    <oc r="D32" t="n">
      <f>D33+D34+D35+D36+D38</f>
    </oc>
    <nc r="D32" t="n">
      <f>D33+D34+D35+D36+D37+D38</f>
    </nc>
  </rcc>
  <rcc rId="1328" ua="false" sId="1">
    <oc r="E32" t="n">
      <f>E33+E34+E35+E36+E38</f>
    </oc>
    <nc r="E32" t="n">
      <f>E33+E34+E35+E36+E37+E38</f>
    </nc>
  </rcc>
  <rcc rId="1329" ua="false" sId="1">
    <oc r="C34" t="n">
      <f>1649346+3500+253.3+41985+3952.9+2220+130.2</f>
    </oc>
    <nc r="C34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5" t="n">
      <f>440850+600+1386+7400+25.5</f>
    </oc>
    <nc r="C25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57" t="n">
      <v>8496178</v>
    </nc>
  </rcc>
  <rcc rId="1332" ua="false" sId="1">
    <nc r="C58" t="n">
      <f>C57-C52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49" t="n">
      <f>83443.5+2359</f>
    </oc>
    <nc r="C49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1" t="n">
      <f>425649.2+1480.4+890+1641.3+625.4+240+1358</f>
    </oc>
    <nc r="C31" t="n">
      <f>425649.2+1480.4+890+1641.3+625.4+240+1358-0.1</f>
    </nc>
  </rcc>
  <rcc rId="1335" ua="false" sId="1">
    <oc r="C24" t="n">
      <v>104798.2</v>
    </oc>
    <nc r="C24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7" t="n">
      <f>208970.1+4604.4+444.7+849+21.9</f>
    </oc>
    <nc r="C17" t="n">
      <f>208970.1+4604.4+444.7+849+21.9-0.1</f>
    </nc>
  </rcc>
  <rcc rId="1338" ua="false" sId="1">
    <oc r="C30" t="n">
      <f>475317+1089+4180.9+900+7898.8+2601.5+6938.9+200</f>
    </oc>
    <nc r="C30" t="n">
      <f>475317+1089+4180.9+900+7898.8+2601.5+6938.9+200+2</f>
    </nc>
  </rcc>
  <rcc rId="1339" ua="false" sId="1">
    <oc r="C31" t="n">
      <f>425649.2+1480.4+890+1641.3+625.4+240+1358-0.1</f>
    </oc>
    <nc r="C31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3" t="n">
      <f>1732367.5+43229.2+4947.1</f>
    </oc>
    <nc r="C33" t="n">
      <f>1732367.5+43229.2+4947.1-0.1</f>
    </nc>
  </rcc>
  <rcc rId="1341" ua="false" sId="1">
    <oc r="C34" t="n">
      <f>1649346+3500+253.3+41985+3952.9+2220+130.2+500</f>
    </oc>
    <nc r="C34" t="n">
      <f>1649346+3500+253.3+41985+3952.9+2220+130.2+500+0.1</f>
    </nc>
  </rcc>
  <rcc rId="1342" ua="false" sId="1">
    <oc r="C35" t="n">
      <f>235274.9+6395+85.4</f>
    </oc>
    <nc r="C35" t="n">
      <f>235274.9+6395+85.4+0.1</f>
    </nc>
  </rcc>
  <rcc rId="1343" ua="false" sId="1">
    <oc r="C38" t="n">
      <f>411329.5+2060+3.3+52.3</f>
    </oc>
    <nc r="C38" t="n">
      <f>411329.5+2060+3.3+52.3-0.1</f>
    </nc>
  </rcc>
  <rcc rId="1344" ua="false" sId="1">
    <oc r="C46" t="n">
      <f>382006.9+373.2</f>
    </oc>
    <nc r="C46" t="n">
      <f>382006.9+373.2+0.1</f>
    </nc>
  </rcc>
  <rcc rId="1345" ua="false" sId="1">
    <oc r="C49" t="n">
      <f>83443.5+2359+9072</f>
    </oc>
    <nc r="C49" t="n">
      <f>83443.5+2359+9072-0.1</f>
    </nc>
  </rcc>
  <rcc rId="1346" ua="false" sId="1">
    <oc r="C50" t="n">
      <f>118872.8+1273.5+918.7+1811.5+215+180.2</f>
    </oc>
    <nc r="C50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72:72" action="insertRow"/>
  <rrc rId="118" ua="false" sId="1" eol="0" ref="71:71" action="insertRow"/>
  <rrc rId="119" ua="false" sId="1" eol="0" ref="70:70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29" t="n">
      <f>665942.1+1500+2400+2561.2</f>
    </oc>
    <nc r="C29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57" t="n">
      <v>8496178</v>
    </oc>
    <nc r="C57"/>
  </rcc>
  <rcc rId="1349" ua="false" sId="1">
    <oc r="C58" t="n">
      <f>C57-C52</f>
    </oc>
    <nc r="C58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29" t="n">
      <f>665942.1+1500+2400+2561.2+1000</f>
    </oc>
    <nc r="C29" t="n">
      <f>665942.1+1500+2400+2561.2+1000+10000</f>
    </nc>
  </rcc>
  <rcc rId="1351" ua="false" sId="1">
    <oc r="C30" t="n">
      <f>475317+1089+4180.9+900+7898.8+2601.5+6938.9+200+2</f>
    </oc>
    <nc r="C30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60" t="inlineStr">
      <is>
        <r>
          <rPr>
            <sz val="10"/>
            <rFont val="Arial"/>
            <family val="0"/>
          </rPr>
          <t xml:space="preserve">Ю.А. Рамих</t>
        </r>
      </is>
    </oc>
    <nc r="E60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354" ua="false" sId="1">
    <oc r="C12" t="n">
      <f>157369.1+190+269.1+25+900+25-0.1</f>
    </oc>
    <nc r="C12" t="n">
      <v>156892.7</v>
    </nc>
  </rcc>
  <rcc rId="1355" ua="false" sId="1">
    <oc r="C14" t="n">
      <f>42977.4+272.5+390.9+74.5</f>
    </oc>
    <nc r="C14" t="n">
      <v>43715.3</v>
    </nc>
  </rcc>
  <rcc rId="1356" ua="false" sId="1">
    <oc r="D14" t="n">
      <f>9153.2+29346.7</f>
    </oc>
    <nc r="D14" t="n">
      <v>38499.9</v>
    </nc>
  </rcc>
  <rcc rId="1357" ua="false" sId="1">
    <oc r="E14" t="n">
      <f>9168.7+29466.3</f>
    </oc>
    <nc r="E14" t="n">
      <v>38635</v>
    </nc>
  </rcc>
  <rcc rId="1358" ua="false" sId="1">
    <oc r="C16" t="n">
      <v>1500</v>
    </oc>
    <nc r="C16" t="n">
      <v>65.6</v>
    </nc>
  </rcc>
  <rcc rId="1359" ua="false" sId="1">
    <oc r="C17" t="n">
      <f>208970.1+4604.4+444.7+849+21.9-0.1</f>
    </oc>
    <nc r="C17" t="n">
      <v>219108.4</v>
    </nc>
  </rcc>
  <rcc rId="1360" ua="false" sId="1">
    <oc r="D17" t="n">
      <f>1151.3+33.3+4333.8+39723.2+155727.5+10933.6</f>
    </oc>
    <nc r="D17" t="n">
      <v>211902.7</v>
    </nc>
  </rcc>
  <rcc rId="1361" ua="false" sId="1">
    <oc r="E17" t="n">
      <f>1151.3+33.3+4333.8+39832.5+155692.2+10933.6+20</f>
    </oc>
    <nc r="E17" t="n">
      <v>211996.7</v>
    </nc>
  </rcc>
  <rcc rId="1362" ua="false" sId="1">
    <oc r="C20" t="n">
      <f>24005.6+1706.8+1458.2+25</f>
    </oc>
    <nc r="C20" t="n">
      <v>27195.6</v>
    </nc>
  </rcc>
  <rcc rId="1363" ua="false" sId="1">
    <oc r="C21" t="n">
      <v>15230.7</v>
    </oc>
    <nc r="C21" t="n">
      <v>20975.7</v>
    </nc>
  </rcc>
  <rcc rId="1364" ua="false" sId="1">
    <oc r="C24" t="n">
      <f>104798.2</f>
    </oc>
    <nc r="C24" t="n">
      <v>104798.2</v>
    </nc>
  </rcc>
  <rcc rId="1365" ua="false" sId="1">
    <oc r="C25" t="n">
      <f>440850+600+1386+7425.5</f>
    </oc>
    <nc r="C25" t="n">
      <v>531815.5</v>
    </nc>
  </rcc>
  <rcc rId="1366" ua="false" sId="1">
    <oc r="C28" t="n">
      <f>66301.3+1186.5+2866.2</f>
    </oc>
    <nc r="C28" t="n">
      <v>67153.9</v>
    </nc>
  </rcc>
  <rcc rId="1367" ua="false" sId="1">
    <oc r="D29" t="n">
      <v>255892.8</v>
    </oc>
    <nc r="D29" t="n">
      <v>254589.2</v>
    </nc>
  </rcc>
  <rcc rId="1368" ua="false" sId="1">
    <oc r="C30" t="n">
      <f>475317+1089+4180.9+900+7898.8+2601.5+6938.9+200+2-10000</f>
    </oc>
    <nc r="C30" t="n">
      <v>492028.1</v>
    </nc>
  </rcc>
  <rcc rId="1369" ua="false" sId="1">
    <oc r="C31" t="n">
      <f>425649.2+1480.4+890+1641.3+625.4+240+1358-0.1-2</f>
    </oc>
    <nc r="C31" t="n">
      <v>432823.3</v>
    </nc>
  </rcc>
  <rcc rId="1370" ua="false" sId="1">
    <oc r="C29" t="n">
      <f>665942.1+1500+2400+2561.2+1000+10000</f>
    </oc>
    <nc r="C29" t="n">
      <v>688919.8</v>
    </nc>
  </rcc>
  <rcc rId="1371" ua="false" sId="1">
    <oc r="C33" t="n">
      <f>1732367.5+43229.2+4947.1-0.1</f>
    </oc>
    <nc r="C33" t="n">
      <v>1761597.9</v>
    </nc>
  </rcc>
  <rcc rId="1372" ua="false" sId="1">
    <oc r="D33" t="n">
      <v>1591785.3</v>
    </oc>
    <nc r="D33" t="n">
      <v>1549952.1</v>
    </nc>
  </rcc>
  <rcc rId="1373" ua="false" sId="1">
    <oc r="C34" t="n">
      <f>1649346+3500+253.3+41985+3952.9+2220+130.2+500+0.1</f>
    </oc>
    <nc r="C34" t="n">
      <v>1755746.8</v>
    </nc>
  </rcc>
  <rcc rId="1374" ua="false" sId="1">
    <oc r="D34" t="n">
      <v>2657507.7</v>
    </oc>
    <nc r="D34" t="n">
      <v>2699340.9</v>
    </nc>
  </rcc>
  <rcc rId="1375" ua="false" sId="1">
    <oc r="E34" t="n">
      <v>3156734.8</v>
    </oc>
    <nc r="E34" t="n">
      <v>3199747.8</v>
    </nc>
  </rcc>
  <rcc rId="1376" ua="false" sId="1">
    <oc r="C35" t="n">
      <f>235274.9+6395+85.4+0.1</f>
    </oc>
    <nc r="C35" t="n">
      <v>247678.3</v>
    </nc>
  </rcc>
  <rcc rId="1377" ua="false" sId="1">
    <oc r="C36" t="n">
      <v>698.8</v>
    </oc>
    <nc r="C36" t="n">
      <v>706</v>
    </nc>
  </rcc>
  <rcc rId="1378" ua="false" sId="1">
    <oc r="C38" t="n">
      <f>411329.5+2060+3.3+52.3-0.1</f>
    </oc>
    <nc r="C38" t="n">
      <v>386981.4</v>
    </nc>
  </rcc>
  <rcc rId="1379" ua="false" sId="1">
    <oc r="E33" t="n">
      <v>1697409.3</v>
    </oc>
    <nc r="E33" t="n">
      <v>1654396.3</v>
    </nc>
  </rcc>
  <rcc rId="1380" ua="false" sId="1">
    <oc r="C41" t="n">
      <f>65645.2+580.3</f>
    </oc>
    <nc r="C41" t="n">
      <v>62269.2</v>
    </nc>
  </rcc>
  <rcc rId="1381" ua="false" sId="1">
    <oc r="C44" t="n">
      <f>125226+3757.3</f>
    </oc>
    <nc r="C44" t="n">
      <v>128983.3</v>
    </nc>
  </rcc>
  <rcc rId="1382" ua="false" sId="1">
    <oc r="C45" t="n">
      <v>491786</v>
    </oc>
    <nc r="C45" t="n">
      <v>484502.9</v>
    </nc>
  </rcc>
  <rcc rId="1383" ua="false" sId="1">
    <oc r="C46" t="n">
      <f>382006.9+373.2+0.1</f>
    </oc>
    <nc r="C46" t="n">
      <v>393285.4</v>
    </nc>
  </rcc>
  <rcc rId="1384" ua="false" sId="1">
    <oc r="C47" t="n">
      <f>64901.4+400</f>
    </oc>
    <nc r="C47" t="n">
      <v>69156.9</v>
    </nc>
  </rcc>
  <rcc rId="1385" ua="false" sId="1">
    <oc r="C49" t="n">
      <f>83443.5+2359+9072-0.1</f>
    </oc>
    <nc r="C49" t="n">
      <v>92981.3</v>
    </nc>
  </rcc>
  <rcc rId="1386" ua="false" sId="1">
    <oc r="C50" t="n">
      <f>118872.8+1273.5+918.7+1811.5+215+180.2+0.1</f>
    </oc>
    <nc r="C50" t="n">
      <v>123605.4</v>
    </nc>
  </rcc>
  <rcc rId="1387" ua="false" sId="1">
    <oc r="C51" t="n">
      <f>11744+100</f>
    </oc>
    <nc r="C51" t="n">
      <v>11901.6</v>
    </nc>
  </rcc>
  <rcc rId="1388" ua="false" sId="1">
    <oc r="C40" t="n">
      <v>252587.4</v>
    </oc>
    <nc r="C40" t="n">
      <v>256893.7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89" ua="false" sId="1">
    <oc r="C21" t="n">
      <v>20975.7</v>
    </oc>
    <nc r="C21" t="n">
      <f>20975.7+15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90" ua="false" sId="1">
    <oc r="C31" t="n">
      <v>432823.3</v>
    </oc>
    <nc r="C31" t="n">
      <f>432823.3-1500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91" ua="false" sId="1">
    <oc r="C12" t="n">
      <v>156892.7</v>
    </oc>
    <nc r="C12" t="n">
      <v>156892.6</v>
    </nc>
  </rcc>
  <rcc rId="1392" ua="false" sId="1">
    <oc r="C30" t="n">
      <v>492028.1</v>
    </oc>
    <nc r="C30" t="n">
      <v>49202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393" ua="false" sId="1">
    <oc r="C49" t="n">
      <v>92981.3</v>
    </oc>
    <nc r="C49" t="n">
      <f>92981.3+1089.8</f>
    </nc>
  </rcc>
  <rcc rId="1394" ua="false" sId="1">
    <oc r="C50" t="n">
      <v>123605.4</v>
    </oc>
    <nc r="C50" t="n">
      <f>123605.4+465.2+2167.1</f>
    </nc>
  </rcc>
  <rcc rId="1395" ua="false" sId="1">
    <oc r="C51" t="n">
      <v>11901.6</v>
    </oc>
    <nc r="C51" t="n">
      <f>11901.6+895.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396" ua="false" sId="1">
    <nc r="C57" t="n">
      <v>8712218.9</v>
    </nc>
  </rcc>
  <rcc rId="1397" ua="false" sId="1">
    <nc r="D57" t="n">
      <v>7473203.4</v>
    </nc>
  </rcc>
  <rcc rId="1398" ua="false" sId="1">
    <nc r="E57" t="n">
      <v>9133969.6</v>
    </nc>
  </rcc>
  <rcc rId="1399" ua="false" sId="1">
    <nc r="C58" t="n">
      <f>C57-C52</f>
    </nc>
  </rcc>
  <rcc rId="1400" ua="false" sId="1">
    <nc r="D58" t="n">
      <f>D57-D52</f>
    </nc>
  </rcc>
  <rcc rId="1401" ua="false" sId="1">
    <nc r="E58" t="n">
      <f>E57-E5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2" t="n">
      <f>119055.7+796</f>
    </oc>
    <nc r="C42" t="n">
      <f>120486.7+796</f>
    </nc>
  </rcc>
  <rcc rId="126" ua="false" sId="1">
    <oc r="D42" t="n">
      <f>113955.3+901</f>
    </oc>
    <nc r="D42" t="n">
      <f>115386.3+901</f>
    </nc>
  </rcc>
  <rcc rId="127" ua="false" sId="1">
    <oc r="E42" t="n">
      <f>113974.6+800</f>
    </oc>
    <nc r="E42" t="n">
      <f>115405.6+80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402" ua="false" sId="1">
    <oc r="C17" t="n">
      <v>219108.4</v>
    </oc>
    <nc r="C17" t="n">
      <f>219108.4+1756.8</f>
    </nc>
  </rcc>
  <rcc rId="1403" ua="false" sId="1">
    <oc r="C33" t="n">
      <v>1761597.9</v>
    </oc>
    <nc r="C33" t="n">
      <f>1761597.9+11287.3</f>
    </nc>
  </rcc>
  <rcc rId="1404" ua="false" sId="1">
    <oc r="C34" t="n">
      <v>1755746.8</v>
    </oc>
    <nc r="C34" t="n">
      <f>1755746.8+14798.4</f>
    </nc>
  </rcc>
  <rcc rId="1405" ua="false" sId="1">
    <oc r="C35" t="n">
      <v>247678.3</v>
    </oc>
    <nc r="C35" t="n">
      <f>247678.3+48.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406" ua="false" sId="1">
    <oc r="C35" t="n">
      <f>247678.3+48.4</f>
    </oc>
    <nc r="C35" t="n">
      <f>247678.3+48.4+904.9</f>
    </nc>
  </rcc>
  <rcc rId="1407" ua="false" sId="1">
    <oc r="C40" t="n">
      <v>256893.7</v>
    </oc>
    <nc r="C40" t="n">
      <f>256893.7+15808.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408" ua="false" sId="1">
    <oc r="C34" t="n">
      <f>1755746.8+14798.4</f>
    </oc>
    <nc r="C34" t="n">
      <f>1755746.8+14798.5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409" ua="false" sId="1">
    <oc r="C33" t="n">
      <f>1761597.9+11287.3</f>
    </oc>
    <nc r="C33" t="n">
      <f>1761597.9+10706.4</f>
    </nc>
  </rcc>
  <rcc rId="1410" ua="false" sId="1">
    <oc r="C34" t="n">
      <f>1755746.8+14798.5</f>
    </oc>
    <nc r="C34" t="n">
      <f>1755746.8+15379.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411" ua="false" sId="1">
    <oc r="C17" t="n">
      <f>219108.4+1756.8</f>
    </oc>
    <nc r="C17" t="n">
      <f>219108.4+1756.8+406.1+2139.2+24222.7</f>
    </nc>
  </rcc>
  <rcc rId="1412" ua="false" sId="1">
    <oc r="C28" t="n">
      <v>67153.9</v>
    </oc>
    <nc r="C28" t="n">
      <f>67153.9+2000+980</f>
    </nc>
  </rcc>
  <rcc rId="1413" ua="false" sId="1">
    <oc r="C30" t="n">
      <v>492028.2</v>
    </oc>
    <nc r="C30" t="n">
      <f>492028.2+6965</f>
    </nc>
  </rcc>
  <rcc rId="1414" ua="false" sId="1">
    <oc r="C12" t="n">
      <v>156892.6</v>
    </oc>
    <nc r="C12" t="n">
      <f>156892.6+1000</f>
    </nc>
  </rcc>
  <rcc rId="1415" ua="false" sId="1">
    <oc r="C15" t="n">
      <v>3331.4</v>
    </oc>
    <nc r="C15" t="n">
      <f>3331.4+549.6</f>
    </nc>
  </rcc>
  <rcc rId="1416" ua="false" sId="1">
    <oc r="C16" t="n">
      <v>65.6</v>
    </oc>
    <nc r="C16" t="n">
      <f>65.6+2500</f>
    </nc>
  </rcc>
  <rcc rId="1417" ua="false" sId="1">
    <oc r="C31" t="n">
      <f>432823.3-1500</f>
    </oc>
    <nc r="C31" t="n">
      <f>432823.3-1500+1571.6</f>
    </nc>
  </rcc>
  <rcc rId="1418" ua="false" sId="1">
    <oc r="C25" t="n">
      <v>531815.5</v>
    </oc>
    <nc r="C25" t="n">
      <f>531815.5+1000+3830.6+109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419" ua="false" sId="1">
    <oc r="C31" t="n">
      <f>432823.3-1500+1571.6</f>
    </oc>
    <nc r="C31" t="n">
      <f>432823.3-1500+1571.6+1500</f>
    </nc>
  </rcc>
  <rcc rId="1420" ua="false" sId="1">
    <oc r="C30" t="n">
      <f>492028.2+6965</f>
    </oc>
    <nc r="C30" t="n">
      <f>492028.2+6965+1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421" ua="false" sId="1">
    <o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422" ua="false" sId="1">
    <oc r="E60" t="inlineStr">
      <is>
        <r>
          <rPr>
            <sz val="10"/>
            <rFont val="Arial"/>
            <family val="0"/>
          </rPr>
          <t xml:space="preserve">Е.Н. Цыпышева</t>
        </r>
      </is>
    </oc>
    <nc r="E60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423" ua="false" sId="1" eol="0" ref="56:56" action="insertRow"/>
  <rrc rId="1424" ua="false" sId="1" eol="0" ref="53:53" action="insertRow"/>
</revisions>
</file>

<file path=xl/revisions/revisionLog238.xml><?xml version="1.0" encoding="utf-8"?>
<revisions xmlns="http://schemas.openxmlformats.org/spreadsheetml/2006/main" xmlns:r="http://schemas.openxmlformats.org/officeDocument/2006/relationships">
  <rcc rId="1425" ua="false" sId="1">
    <oc r="C17" t="n">
      <f>219108.4+1756.8+406.1+2139.2+24222.7</f>
    </oc>
    <nc r="C17" t="n">
      <f>219108.4+1756.8+406.1+2139.2+24222.7+72000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426" ua="false" sId="1">
    <oc r="C28" t="n">
      <f>67153.9+2000+980</f>
    </oc>
    <nc r="C28" t="n">
      <f>67153.9+2000</f>
    </nc>
  </rcc>
  <rcc rId="1427" ua="false" sId="1">
    <oc r="C49" t="n">
      <f>92981.3+1089.8</f>
    </oc>
    <nc r="C49" t="n">
      <f>92981.3+1089.8+98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4" t="n">
      <v>142979.5</v>
    </oc>
    <nc r="C44" t="n">
      <f>142979.5+935.1+5750.5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428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429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1430" ua="false" sId="1">
    <oc r="C11" t="n">
      <v>11191.1</v>
    </oc>
    <nc r="C11"/>
  </rcc>
  <rcc rId="1431" ua="false" sId="1">
    <oc r="D11" t="n">
      <v>9910.3</v>
    </oc>
    <nc r="D11"/>
  </rcc>
  <rcc rId="1432" ua="false" sId="1">
    <oc r="E11" t="n">
      <v>9944.8</v>
    </oc>
    <nc r="E11"/>
  </rcc>
  <rcc rId="1433" ua="false" sId="1">
    <oc r="C14" t="n">
      <v>43715.3</v>
    </oc>
    <nc r="C14"/>
  </rcc>
  <rcc rId="1434" ua="false" sId="1">
    <oc r="D14" t="n">
      <v>38499.9</v>
    </oc>
    <nc r="D14"/>
  </rcc>
  <rcc rId="1435" ua="false" sId="1">
    <oc r="E14" t="n">
      <v>38635</v>
    </oc>
    <nc r="E14"/>
  </rcc>
  <rcc rId="1436" ua="false" sId="1">
    <oc r="C19" t="n">
      <v>5162.8</v>
    </oc>
    <nc r="C19"/>
  </rcc>
  <rcc rId="1437" ua="false" sId="1">
    <oc r="D19" t="n">
      <v>4576.4</v>
    </oc>
    <nc r="D19"/>
  </rcc>
  <rcc rId="1438" ua="false" sId="1">
    <oc r="E19" t="n">
      <v>4780.1</v>
    </oc>
    <nc r="E19"/>
  </rcc>
  <rcc rId="1439" ua="false" sId="1">
    <oc r="C20" t="n">
      <v>27195.6</v>
    </oc>
    <nc r="C20"/>
  </rcc>
  <rcc rId="1440" ua="false" sId="1">
    <oc r="D20" t="n">
      <v>16527.9</v>
    </oc>
    <nc r="D20"/>
  </rcc>
  <rcc rId="1441" ua="false" sId="1">
    <oc r="E20" t="n">
      <v>16567.7</v>
    </oc>
    <nc r="E20"/>
  </rcc>
  <rcc rId="1442" ua="false" sId="1">
    <oc r="C21" t="n">
      <f>20975.7+1500</f>
    </oc>
    <nc r="C21"/>
  </rcc>
  <rcc rId="1443" ua="false" sId="1">
    <oc r="D21" t="n">
      <v>7645.5</v>
    </oc>
    <nc r="D21"/>
  </rcc>
  <rcc rId="1444" ua="false" sId="1">
    <oc r="E21" t="n">
      <v>4842.6</v>
    </oc>
    <nc r="E21"/>
  </rcc>
  <rcc rId="1445" ua="false" sId="1">
    <oc r="C23" t="n">
      <v>760.5</v>
    </oc>
    <nc r="C23"/>
  </rcc>
  <rcc rId="1446" ua="false" sId="1">
    <oc r="D23" t="n">
      <v>760.5</v>
    </oc>
    <nc r="D23"/>
  </rcc>
  <rcc rId="1447" ua="false" sId="1">
    <oc r="E23" t="n">
      <v>760.5</v>
    </oc>
    <nc r="E23"/>
  </rcc>
  <rcc rId="1448" ua="false" sId="1">
    <oc r="C24" t="n">
      <v>104798.2</v>
    </oc>
    <nc r="C24"/>
  </rcc>
  <rcc rId="1449" ua="false" sId="1">
    <oc r="D24" t="n">
      <v>10262.6</v>
    </oc>
    <nc r="D24"/>
  </rcc>
  <rcc rId="1450" ua="false" sId="1">
    <oc r="E24" t="n">
      <v>10262.6</v>
    </oc>
    <nc r="E24"/>
  </rcc>
  <rcc rId="1451" ua="false" sId="1">
    <oc r="C25" t="n">
      <f>531815.5+1000+3830.6+1093</f>
    </oc>
    <nc r="C25"/>
  </rcc>
  <rcc rId="1452" ua="false" sId="1">
    <oc r="D25" t="n">
      <v>130736</v>
    </oc>
    <nc r="D25"/>
  </rcc>
  <rcc rId="1453" ua="false" sId="1">
    <oc r="E25" t="n">
      <v>133189.7</v>
    </oc>
    <nc r="E25"/>
  </rcc>
  <rcc rId="1454" ua="false" sId="1">
    <oc r="C26" t="n">
      <v>3837</v>
    </oc>
    <nc r="C26"/>
  </rcc>
  <rcc rId="1455" ua="false" sId="1">
    <oc r="D26" t="n">
      <v>2300</v>
    </oc>
    <nc r="D26"/>
  </rcc>
  <rcc rId="1456" ua="false" sId="1">
    <oc r="E26" t="n">
      <v>2300</v>
    </oc>
    <nc r="E26"/>
  </rcc>
  <rcc rId="1457" ua="false" sId="1">
    <oc r="C28" t="n">
      <f>67153.9+2000</f>
    </oc>
    <nc r="C28"/>
  </rcc>
  <rcc rId="1458" ua="false" sId="1">
    <oc r="D28" t="n">
      <v>17100</v>
    </oc>
    <nc r="D28"/>
  </rcc>
  <rcc rId="1459" ua="false" sId="1">
    <oc r="E28" t="n">
      <v>97180.1</v>
    </oc>
    <nc r="E28"/>
  </rcc>
  <rcc rId="1460" ua="false" sId="1">
    <oc r="C29" t="n">
      <v>688919.8</v>
    </oc>
    <nc r="C29"/>
  </rcc>
  <rcc rId="1461" ua="false" sId="1">
    <oc r="D29" t="n">
      <v>254589.2</v>
    </oc>
    <nc r="D29"/>
  </rcc>
  <rcc rId="1462" ua="false" sId="1">
    <oc r="E29" t="n">
      <v>171011.9</v>
    </oc>
    <nc r="E29"/>
  </rcc>
  <rcc rId="1463" ua="false" sId="1">
    <oc r="C30" t="n">
      <f>492028.2+6965+1000</f>
    </oc>
    <nc r="C30"/>
  </rcc>
  <rcc rId="1464" ua="false" sId="1">
    <oc r="D30" t="n">
      <v>84862.5</v>
    </oc>
    <nc r="D30"/>
  </rcc>
  <rcc rId="1465" ua="false" sId="1">
    <oc r="E30" t="n">
      <v>86559.1</v>
    </oc>
    <nc r="E30"/>
  </rcc>
  <rcc rId="1466" ua="false" sId="1">
    <oc r="C31" t="n">
      <f>432823.3-1500+1571.6+1500</f>
    </oc>
    <nc r="C31"/>
  </rcc>
  <rcc rId="1467" ua="false" sId="1">
    <oc r="D31" t="n">
      <v>90034.7</v>
    </oc>
    <nc r="D31"/>
  </rcc>
  <rcc rId="1468" ua="false" sId="1">
    <oc r="E31" t="n">
      <v>90197.1</v>
    </oc>
    <nc r="E31"/>
  </rcc>
  <rcc rId="1469" ua="false" sId="1">
    <oc r="C33" t="n">
      <f>1761597.9+10706.4</f>
    </oc>
    <nc r="C33"/>
  </rcc>
  <rcc rId="1470" ua="false" sId="1">
    <oc r="D33" t="n">
      <v>1549952.1</v>
    </oc>
    <nc r="D33"/>
  </rcc>
  <rcc rId="1471" ua="false" sId="1">
    <oc r="E33" t="n">
      <v>1654396.3</v>
    </oc>
    <nc r="E33"/>
  </rcc>
  <rcc rId="1472" ua="false" sId="1">
    <oc r="C34" t="n">
      <f>1755746.8+15379.4</f>
    </oc>
    <nc r="C34"/>
  </rcc>
  <rcc rId="1473" ua="false" sId="1">
    <oc r="D34" t="n">
      <v>2699340.9</v>
    </oc>
    <nc r="D34"/>
  </rcc>
  <rcc rId="1474" ua="false" sId="1">
    <oc r="E34" t="n">
      <v>3199747.8</v>
    </oc>
    <nc r="E34"/>
  </rcc>
  <rcc rId="1475" ua="false" sId="1">
    <oc r="C35" t="n">
      <f>247678.3+48.4+904.9</f>
    </oc>
    <nc r="C35"/>
  </rcc>
  <rcc rId="1476" ua="false" sId="1">
    <oc r="D35" t="n">
      <v>226656.7</v>
    </oc>
    <nc r="D35"/>
  </rcc>
  <rcc rId="1477" ua="false" sId="1">
    <oc r="E35" t="n">
      <v>1207867.7</v>
    </oc>
    <nc r="E35"/>
  </rcc>
  <rcc rId="1478" ua="false" sId="1">
    <oc r="C36" t="n">
      <v>706</v>
    </oc>
    <nc r="C36"/>
  </rcc>
  <rcc rId="1479" ua="false" sId="1">
    <oc r="D36" t="n">
      <v>699.7</v>
    </oc>
    <nc r="D36"/>
  </rcc>
  <rcc rId="1480" ua="false" sId="1">
    <oc r="E36" t="n">
      <v>716.7</v>
    </oc>
    <nc r="E36"/>
  </rcc>
  <rcc rId="1481" ua="false" sId="1">
    <oc r="C37" t="n">
      <v>500</v>
    </oc>
    <nc r="C37"/>
  </rcc>
  <rcc rId="1482" ua="false" sId="1">
    <oc r="D37" t="n">
      <v>0</v>
    </oc>
    <nc r="D37"/>
  </rcc>
  <rcc rId="1483" ua="false" sId="1">
    <oc r="E37" t="n">
      <v>0</v>
    </oc>
    <nc r="E37"/>
  </rcc>
  <rcc rId="1484" ua="false" sId="1">
    <oc r="C38" t="n">
      <v>386981.4</v>
    </oc>
    <nc r="C38"/>
  </rcc>
  <rcc rId="1485" ua="false" sId="1">
    <oc r="D38" t="n">
      <v>134953.5</v>
    </oc>
    <nc r="D38"/>
  </rcc>
  <rcc rId="1486" ua="false" sId="1">
    <oc r="E38" t="n">
      <v>245522.5</v>
    </oc>
    <nc r="E38"/>
  </rcc>
  <rcc rId="1487" ua="false" sId="1">
    <oc r="C40" t="n">
      <f>256893.7+15808.5</f>
    </oc>
    <nc r="C40"/>
  </rcc>
  <rcc rId="1488" ua="false" sId="1">
    <oc r="D40" t="n">
      <v>216458.7</v>
    </oc>
    <nc r="D40"/>
  </rcc>
  <rcc rId="1489" ua="false" sId="1">
    <oc r="E40" t="n">
      <v>215324.3</v>
    </oc>
    <nc r="E40"/>
  </rcc>
  <rcc rId="1490" ua="false" sId="1">
    <oc r="C41" t="n">
      <v>62269.2</v>
    </oc>
    <nc r="C41"/>
  </rcc>
  <rcc rId="1491" ua="false" sId="1">
    <oc r="D41" t="n">
      <v>59985.1</v>
    </oc>
    <nc r="D41"/>
  </rcc>
  <rcc rId="1492" ua="false" sId="1">
    <oc r="E41" t="n">
      <v>60051.2</v>
    </oc>
    <nc r="E41"/>
  </rcc>
  <rcc rId="1493" ua="false" sId="1">
    <oc r="C43" t="n">
      <v>21295</v>
    </oc>
    <nc r="C43"/>
  </rcc>
  <rcc rId="1494" ua="false" sId="1">
    <oc r="D43" t="n">
      <v>21295</v>
    </oc>
    <nc r="D43"/>
  </rcc>
  <rcc rId="1495" ua="false" sId="1">
    <oc r="E43" t="n">
      <v>21295</v>
    </oc>
    <nc r="E43"/>
  </rcc>
  <rcc rId="1496" ua="false" sId="1">
    <oc r="C44" t="n">
      <v>128983.3</v>
    </oc>
    <nc r="C44"/>
  </rcc>
  <rcc rId="1497" ua="false" sId="1">
    <oc r="D44" t="n">
      <v>146759.3</v>
    </oc>
    <nc r="D44"/>
  </rcc>
  <rcc rId="1498" ua="false" sId="1">
    <oc r="E44" t="n">
      <v>162887.3</v>
    </oc>
    <nc r="E44"/>
  </rcc>
  <rcc rId="1499" ua="false" sId="1">
    <oc r="C45" t="n">
      <v>484502.9</v>
    </oc>
    <nc r="C45"/>
  </rcc>
  <rcc rId="1500" ua="false" sId="1">
    <oc r="D45" t="n">
      <v>524312.6</v>
    </oc>
    <nc r="D45"/>
  </rcc>
  <rcc rId="1501" ua="false" sId="1">
    <oc r="E45" t="n">
      <v>545299.5</v>
    </oc>
    <nc r="E45"/>
  </rcc>
  <rcc rId="1502" ua="false" sId="1">
    <oc r="C46" t="n">
      <v>393285.4</v>
    </oc>
    <nc r="C46"/>
  </rcc>
  <rcc rId="1503" ua="false" sId="1">
    <oc r="D46" t="n">
      <v>376832.7</v>
    </oc>
    <nc r="D46"/>
  </rcc>
  <rcc rId="1504" ua="false" sId="1">
    <oc r="E46" t="n">
      <v>385904.9</v>
    </oc>
    <nc r="E46"/>
  </rcc>
  <rcc rId="1505" ua="false" sId="1">
    <oc r="C47" t="n">
      <v>69156.9</v>
    </oc>
    <nc r="C47"/>
  </rcc>
  <rcc rId="1506" ua="false" sId="1">
    <oc r="D47" t="n">
      <v>62665.4</v>
    </oc>
    <nc r="D47"/>
  </rcc>
  <rcc rId="1507" ua="false" sId="1">
    <oc r="E47" t="n">
      <v>62547.9</v>
    </oc>
    <nc r="E47"/>
  </rcc>
  <rcc rId="1508" ua="false" sId="1">
    <oc r="C49" t="n">
      <f>92981.3+1089.8+980</f>
    </oc>
    <nc r="C49"/>
  </rcc>
  <rcc rId="1509" ua="false" sId="1">
    <oc r="D49" t="n">
      <v>83488.9</v>
    </oc>
    <nc r="D49"/>
  </rcc>
  <rcc rId="1510" ua="false" sId="1">
    <oc r="E49" t="n">
      <v>86048.9</v>
    </oc>
    <nc r="E49"/>
  </rcc>
  <rcc rId="1511" ua="false" sId="1">
    <oc r="C50" t="n">
      <f>123605.4+465.2+2167.1</f>
    </oc>
    <nc r="C50"/>
  </rcc>
  <rcc rId="1512" ua="false" sId="1">
    <oc r="D50" t="n">
      <v>105171.2</v>
    </oc>
    <nc r="D50"/>
  </rcc>
  <rcc rId="1513" ua="false" sId="1">
    <oc r="E50" t="n">
      <v>113283.2</v>
    </oc>
    <nc r="E50"/>
  </rcc>
  <rcc rId="1514" ua="false" sId="1">
    <oc r="C51" t="n">
      <f>11901.6+895.8</f>
    </oc>
    <nc r="C51"/>
  </rcc>
  <rcc rId="1515" ua="false" sId="1">
    <oc r="D51" t="n">
      <v>245581.8</v>
    </oc>
    <nc r="D51"/>
  </rcc>
  <rcc rId="1516" ua="false" sId="1">
    <oc r="E51" t="n">
      <v>155330.1</v>
    </oc>
    <nc r="E51"/>
  </rcc>
  <rcc rId="1517" ua="false" sId="1">
    <oc r="C12" t="n">
      <f>156892.6+1000</f>
    </oc>
    <nc r="C12" t="n">
      <v>158574.9</v>
    </nc>
  </rcc>
  <rcc rId="1518" ua="false" sId="1">
    <oc r="C15" t="n">
      <f>3331.4+549.6</f>
    </oc>
    <nc r="C15" t="n">
      <v>3881</v>
    </nc>
  </rcc>
  <rcc rId="1519" ua="false" sId="1">
    <oc r="C16" t="n">
      <f>65.6+2500</f>
    </oc>
    <nc r="C16" t="n">
      <v>2565.6</v>
    </nc>
  </rcc>
  <rcc rId="1520" ua="false" sId="1">
    <oc r="C17" t="n">
      <f>219108.4+1756.8+406.1+2139.2+24222.7+72000</f>
    </oc>
    <nc r="C17" t="n">
      <v>69347</v>
    </nc>
  </rcc>
  <rcc rId="1521" ua="false" sId="1">
    <oc r="D17" t="n">
      <v>211902.7</v>
    </oc>
    <nc r="D17" t="n">
      <v>155727.5</v>
    </nc>
  </rcc>
  <rcc rId="1522" ua="false" sId="1">
    <oc r="E17" t="n">
      <v>211996.7</v>
    </oc>
    <nc r="E17" t="n">
      <v>155692.2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523" ua="false" sId="1">
    <nc r="C19" t="n">
      <v>6342</v>
    </nc>
  </rcc>
  <rcc rId="1524" ua="false" sId="1">
    <nc r="D19" t="n">
      <v>4576.4</v>
    </nc>
  </rcc>
  <rcc rId="1525" ua="false" sId="1">
    <nc r="E19" t="n">
      <v>4780.1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526" ua="false" sId="1">
    <nc r="C20" t="n">
      <v>27195.6</v>
    </nc>
  </rcc>
  <rcc rId="1527" ua="false" sId="1">
    <nc r="D20" t="n">
      <v>16527.9</v>
    </nc>
  </rcc>
  <rcc rId="1528" ua="false" sId="1">
    <nc r="E20" t="n">
      <v>16567.7</v>
    </nc>
  </rcc>
  <rcc rId="1529" ua="false" sId="1">
    <nc r="C21" t="n">
      <v>22475.7</v>
    </nc>
  </rcc>
  <rcc rId="1530" ua="false" sId="1">
    <nc r="D21" t="n">
      <v>7645.5</v>
    </nc>
  </rcc>
  <rcc rId="1531" ua="false" sId="1">
    <nc r="E21" t="n">
      <v>4842.6</v>
    </nc>
  </rcc>
  <rcc rId="1532" ua="false" sId="1">
    <nc r="C23" t="n">
      <v>760.5</v>
    </nc>
  </rcc>
  <rcc rId="1533" ua="false" sId="1">
    <nc r="D23" t="n">
      <v>760.5</v>
    </nc>
  </rcc>
  <rcc rId="1534" ua="false" sId="1">
    <nc r="E23" t="n">
      <v>760.5</v>
    </nc>
  </rcc>
  <rcc rId="1535" ua="false" sId="1">
    <nc r="C24" t="n">
      <v>50594.2</v>
    </nc>
  </rcc>
  <rcc rId="1536" ua="false" sId="1">
    <nc r="D24" t="n">
      <v>0</v>
    </nc>
  </rcc>
  <rcc rId="1537" ua="false" sId="1">
    <nc r="E24" t="n">
      <v>0</v>
    </nc>
  </rcc>
  <rcc rId="1538" ua="false" sId="1">
    <nc r="C25" t="n">
      <v>570336.4</v>
    </nc>
  </rcc>
  <rcc rId="1539" ua="false" sId="1">
    <nc r="D25" t="n">
      <v>130736</v>
    </nc>
  </rcc>
  <rcc rId="1540" ua="false" sId="1">
    <nc r="E25" t="n">
      <v>133189.7</v>
    </nc>
  </rcc>
  <rcc rId="1541" ua="false" sId="1">
    <nc r="C26" t="n">
      <v>1850</v>
    </nc>
  </rcc>
  <rcc rId="1542" ua="false" sId="1">
    <nc r="D26" t="n">
      <v>1850</v>
    </nc>
  </rcc>
  <rcc rId="1543" ua="false" sId="1">
    <nc r="E26" t="n">
      <v>1850</v>
    </nc>
  </rcc>
  <rcc rId="1544" ua="false" sId="1">
    <nc r="C28" t="n">
      <v>19952.6</v>
    </nc>
  </rcc>
  <rcc rId="1545" ua="false" sId="1">
    <nc r="D28" t="n">
      <v>17100</v>
    </nc>
  </rcc>
  <rcc rId="1546" ua="false" sId="1">
    <nc r="E28" t="n">
      <v>17100</v>
    </nc>
  </rcc>
  <rcc rId="1547" ua="false" sId="1">
    <nc r="C29" t="n">
      <v>634827.5</v>
    </nc>
  </rcc>
  <rcc rId="1548" ua="false" sId="1">
    <nc r="D29" t="n">
      <v>165265.1</v>
    </nc>
  </rcc>
  <rcc rId="1549" ua="false" sId="1">
    <nc r="E29" t="n">
      <v>169130.4</v>
    </nc>
  </rcc>
  <rcc rId="1550" ua="false" sId="1">
    <nc r="C30" t="n">
      <v>499272.5</v>
    </nc>
  </rcc>
  <rcc rId="1551" ua="false" sId="1">
    <nc r="D30" t="n">
      <v>91768.7</v>
    </nc>
  </rcc>
  <rcc rId="1552" ua="false" sId="1">
    <nc r="E30" t="n">
      <v>86559.1</v>
    </nc>
  </rcc>
  <rcc rId="1553" ua="false" sId="1">
    <nc r="C31" t="n">
      <v>401230</v>
    </nc>
  </rcc>
  <rcc rId="1554" ua="false" sId="1">
    <nc r="D31" t="n">
      <v>75470.8</v>
    </nc>
  </rcc>
  <rcc rId="1555" ua="false" sId="1">
    <nc r="E31" t="n">
      <v>82539.4</v>
    </nc>
  </rcc>
  <rcc rId="1556" ua="false" sId="1">
    <nc r="C33" t="n">
      <v>548893.2</v>
    </nc>
  </rcc>
  <rcc rId="1557" ua="false" sId="1">
    <nc r="D33" t="n">
      <v>361867.1</v>
    </nc>
  </rcc>
  <rcc rId="1558" ua="false" sId="1">
    <nc r="E33" t="n">
      <v>450692.1</v>
    </nc>
  </rcc>
  <rcc rId="1559" ua="false" sId="1">
    <nc r="C34" t="n">
      <v>4800</v>
    </nc>
  </rcc>
  <rcc rId="1560" ua="false" sId="1">
    <nc r="D34" t="n">
      <v>954399</v>
    </nc>
  </rcc>
  <rcc rId="1561" ua="false" sId="1">
    <nc r="E34" t="n">
      <v>1469140.3</v>
    </nc>
  </rcc>
  <rcc rId="1562" ua="false" sId="1">
    <nc r="C36" t="n">
      <v>423</v>
    </nc>
  </rcc>
  <rcc rId="1563" ua="false" sId="1">
    <nc r="D36" t="n">
      <v>423</v>
    </nc>
  </rcc>
  <rcc rId="1564" ua="false" sId="1">
    <nc r="C38" t="n">
      <v>1250</v>
    </nc>
  </rcc>
  <rcc rId="1565" ua="false" sId="1">
    <nc r="D38" t="n">
      <v>800</v>
    </nc>
  </rcc>
  <rcc rId="1566" ua="false" sId="1">
    <nc r="C45" t="n">
      <v>189.6</v>
    </nc>
  </rcc>
  <rcc rId="1567" ua="false" sId="1">
    <nc r="D45" t="n">
      <v>0</v>
    </nc>
  </rcc>
  <rcc rId="1568" ua="false" sId="1">
    <nc r="E45" t="n">
      <v>0</v>
    </nc>
  </rcc>
  <rcc rId="1569" ua="false" sId="1">
    <nc r="C46" t="n">
      <v>30642</v>
    </nc>
  </rcc>
  <rcc rId="1570" ua="false" sId="1">
    <nc r="D46" t="n">
      <v>20165.1</v>
    </nc>
  </rcc>
  <rcc rId="1571" ua="false" sId="1">
    <nc r="E46" t="n">
      <v>21271.3</v>
    </nc>
  </rcc>
  <rcc rId="1572" ua="false" sId="1">
    <nc r="C51" t="n">
      <v>2700</v>
    </nc>
  </rcc>
  <rcc rId="1573" ua="false" sId="1">
    <nc r="D51" t="n">
      <v>237523.5</v>
    </nc>
  </rcc>
  <rcc rId="1574" ua="false" sId="1">
    <nc r="E51" t="n">
      <v>147257.9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575" ua="false" sId="1">
    <nc r="C11" t="n">
      <v>11191.1</v>
    </nc>
  </rcc>
  <rcc rId="1576" ua="false" sId="1">
    <nc r="D11" t="n">
      <v>9910.3</v>
    </nc>
  </rcc>
  <rcc rId="1577" ua="false" sId="1">
    <nc r="E11" t="n">
      <v>9944.8</v>
    </nc>
  </rcc>
  <rcc rId="1578" ua="false" sId="1">
    <nc r="C14" t="n">
      <v>43715.3</v>
    </nc>
  </rcc>
  <rcc rId="1579" ua="false" sId="1">
    <nc r="D14" t="n">
      <v>38499.9</v>
    </nc>
  </rcc>
  <rcc rId="1580" ua="false" sId="1">
    <nc r="E14" t="n">
      <v>38635</v>
    </nc>
  </rcc>
  <rcc rId="1581" ua="false" sId="1">
    <oc r="C17" t="n">
      <v>69347</v>
    </oc>
    <nc r="C17" t="n">
      <v>324509.6</v>
    </nc>
  </rcc>
  <rcc rId="1582" ua="false" sId="1">
    <oc r="D17" t="n">
      <v>155727.5</v>
    </oc>
    <nc r="D17" t="n">
      <v>211902.7</v>
    </nc>
  </rcc>
  <rcc rId="1583" ua="false" sId="1">
    <oc r="E17" t="n">
      <v>155692.2</v>
    </oc>
    <nc r="E17" t="n">
      <v>211996.7</v>
    </nc>
  </rcc>
  <rcc rId="1584" ua="false" sId="1">
    <oc r="D24" t="n">
      <v>0</v>
    </oc>
    <nc r="D24" t="n">
      <v>10262.6</v>
    </nc>
  </rcc>
  <rcc rId="1585" ua="false" sId="1">
    <oc r="E24" t="n">
      <v>0</v>
    </oc>
    <nc r="E24" t="n">
      <v>10262.6</v>
    </nc>
  </rcc>
  <rcc rId="1586" ua="false" sId="1">
    <oc r="C26" t="n">
      <v>1850</v>
    </oc>
    <nc r="C26" t="n">
      <v>3837</v>
    </nc>
  </rcc>
  <rcc rId="1587" ua="false" sId="1">
    <oc r="D26" t="n">
      <v>1850</v>
    </oc>
    <nc r="D26" t="n">
      <v>2300</v>
    </nc>
  </rcc>
  <rcc rId="1588" ua="false" sId="1">
    <oc r="E26" t="n">
      <v>1850</v>
    </oc>
    <nc r="E26" t="n">
      <v>2300</v>
    </nc>
  </rcc>
  <rcc rId="1589" ua="false" sId="1">
    <oc r="C24" t="n">
      <v>50594.2</v>
    </oc>
    <nc r="C24" t="n">
      <v>103798.2</v>
    </nc>
  </rcc>
  <rcc rId="1590" ua="false" sId="1">
    <oc r="C28" t="n">
      <v>19952.6</v>
    </oc>
    <nc r="C28" t="n">
      <v>69153.9</v>
    </nc>
  </rcc>
  <rcc rId="1591" ua="false" sId="1">
    <oc r="D29" t="n">
      <v>165265.1</v>
    </oc>
    <nc r="D29" t="n">
      <v>167146.6</v>
    </nc>
  </rcc>
  <rcc rId="1592" ua="false" sId="1">
    <oc r="E29" t="n">
      <v>169130.4</v>
    </oc>
    <nc r="E29" t="n">
      <v>171011.9</v>
    </nc>
  </rcc>
  <rcc rId="1593" ua="false" sId="1">
    <oc r="C31" t="n">
      <v>401230</v>
    </oc>
    <nc r="C31" t="n">
      <v>408762.7</v>
    </nc>
  </rcc>
  <rcc rId="1594" ua="false" sId="1">
    <oc r="D31" t="n">
      <v>75470.8</v>
    </oc>
    <nc r="D31" t="n">
      <v>83128.5</v>
    </nc>
  </rcc>
  <rcc rId="1595" ua="false" sId="1">
    <oc r="E31" t="n">
      <v>82539.4</v>
    </oc>
    <nc r="E31" t="n">
      <v>90197.1</v>
    </nc>
  </rcc>
  <rcc rId="1596" ua="false" sId="1">
    <oc r="D33" t="n">
      <v>361867.1</v>
    </oc>
    <nc r="D33" t="n">
      <v>1549952.1</v>
    </nc>
  </rcc>
  <rcc rId="1597" ua="false" sId="1">
    <oc r="E28" t="n">
      <v>17100</v>
    </oc>
    <nc r="E28" t="n">
      <v>97180.1</v>
    </nc>
  </rcc>
  <rcc rId="1598" ua="false" sId="1">
    <oc r="C33" t="n">
      <v>548893.2</v>
    </oc>
    <nc r="C33" t="n">
      <v>1778131</v>
    </nc>
  </rcc>
  <rcc rId="1599" ua="false" sId="1">
    <oc r="E33" t="n">
      <v>450692.1</v>
    </oc>
    <nc r="E33" t="n">
      <v>1654396.4</v>
    </nc>
  </rcc>
  <rcc rId="1600" ua="false" sId="1">
    <oc r="D34" t="n">
      <v>954399</v>
    </oc>
    <nc r="D34" t="n">
      <v>2699341</v>
    </nc>
  </rcc>
  <rcc rId="1601" ua="false" sId="1">
    <oc r="E34" t="n">
      <v>1469140.3</v>
    </oc>
    <nc r="E34" t="n">
      <v>3199747.8</v>
    </nc>
  </rcc>
  <rcc rId="1602" ua="false" sId="1">
    <nc r="C35" t="n">
      <v>249286</v>
    </nc>
  </rcc>
  <rcc rId="1603" ua="false" sId="1">
    <nc r="D35" t="n">
      <v>226656.7</v>
    </nc>
  </rcc>
  <rcc rId="1604" ua="false" sId="1">
    <nc r="E35" t="n">
      <v>1207867.7</v>
    </nc>
  </rcc>
  <rcc rId="1605" ua="false" sId="1">
    <oc r="C36" t="n">
      <v>423</v>
    </oc>
    <nc r="C36" t="n">
      <v>706</v>
    </nc>
  </rcc>
  <rcc rId="1606" ua="false" sId="1">
    <oc r="D36" t="n">
      <v>423</v>
    </oc>
    <nc r="D36" t="n">
      <v>699.7</v>
    </nc>
  </rcc>
  <rcc rId="1607" ua="false" sId="1">
    <oc r="E36" t="n">
      <v>423</v>
    </oc>
    <nc r="E36" t="n">
      <v>716.7</v>
    </nc>
  </rcc>
  <rcc rId="1608" ua="false" sId="1">
    <nc r="C37" t="n">
      <v>500</v>
    </nc>
  </rcc>
  <rcc rId="1609" ua="false" sId="1">
    <nc r="D37" t="n">
      <v>0</v>
    </nc>
  </rcc>
  <rcc rId="1610" ua="false" sId="1">
    <nc r="E37" t="n">
      <v>0</v>
    </nc>
  </rcc>
  <rcc rId="1611" ua="false" sId="1">
    <oc r="C38" t="n">
      <v>1250</v>
    </oc>
    <nc r="C38" t="n">
      <v>381417.8</v>
    </nc>
  </rcc>
  <rcc rId="1612" ua="false" sId="1">
    <oc r="D38" t="n">
      <v>800</v>
    </oc>
    <nc r="D38" t="n">
      <v>134953.4</v>
    </nc>
  </rcc>
  <rcc rId="1613" ua="false" sId="1">
    <oc r="E38" t="n">
      <v>800</v>
    </oc>
    <nc r="E38" t="n">
      <v>245522.4</v>
    </nc>
  </rcc>
  <rcc rId="1614" ua="false" sId="1">
    <oc r="C34" t="n">
      <v>4800</v>
    </oc>
    <nc r="C34" t="n">
      <v>1776151.4</v>
    </nc>
  </rcc>
  <rcc rId="1615" ua="false" sId="1">
    <nc r="C40" t="n">
      <v>272999.2</v>
    </nc>
  </rcc>
  <rcc rId="1616" ua="false" sId="1">
    <nc r="D40" t="n">
      <v>216458.7</v>
    </nc>
  </rcc>
  <rcc rId="1617" ua="false" sId="1">
    <nc r="E40" t="n">
      <v>215324.3</v>
    </nc>
  </rcc>
  <rcc rId="1618" ua="false" sId="1">
    <nc r="C41" t="n">
      <v>61856.4</v>
    </nc>
  </rcc>
  <rcc rId="1619" ua="false" sId="1">
    <nc r="D41" t="n">
      <v>59985.1</v>
    </nc>
  </rcc>
  <rcc rId="1620" ua="false" sId="1">
    <nc r="E41" t="n">
      <v>60051.2</v>
    </nc>
  </rcc>
  <rcc rId="1621" ua="false" sId="1">
    <nc r="C43" t="n">
      <v>21295</v>
    </nc>
  </rcc>
  <rcc rId="1622" ua="false" sId="1">
    <nc r="D43" t="n">
      <v>21295</v>
    </nc>
  </rcc>
  <rcc rId="1623" ua="false" sId="1">
    <nc r="E43" t="n">
      <v>21295</v>
    </nc>
  </rcc>
  <rcc rId="1624" ua="false" sId="1">
    <nc r="C44" t="n">
      <v>131534.6</v>
    </nc>
  </rcc>
  <rcc rId="1625" ua="false" sId="1">
    <nc r="D44" t="n">
      <v>146759.3</v>
    </nc>
  </rcc>
  <rcc rId="1626" ua="false" sId="1">
    <nc r="E44" t="n">
      <v>162887.3</v>
    </nc>
  </rcc>
  <rcc rId="1627" ua="false" sId="1">
    <oc r="C45" t="n">
      <v>189.6</v>
    </oc>
    <nc r="C45" t="n">
      <v>484502.9</v>
    </nc>
  </rcc>
  <rcc rId="1628" ua="false" sId="1">
    <oc r="D45" t="n">
      <v>0</v>
    </oc>
    <nc r="D45" t="n">
      <v>524312.6</v>
    </nc>
  </rcc>
  <rcc rId="1629" ua="false" sId="1">
    <oc r="E45" t="n">
      <v>0</v>
    </oc>
    <nc r="E45" t="n">
      <v>545299.5</v>
    </nc>
  </rcc>
  <rcc rId="1630" ua="false" sId="1">
    <oc r="C46" t="n">
      <v>30642</v>
    </oc>
    <nc r="C46" t="n">
      <v>393285.4</v>
    </nc>
  </rcc>
  <rcc rId="1631" ua="false" sId="1">
    <oc r="D46" t="n">
      <v>20165.1</v>
    </oc>
    <nc r="D46" t="n">
      <v>376832.7</v>
    </nc>
  </rcc>
  <rcc rId="1632" ua="false" sId="1">
    <oc r="E46" t="n">
      <v>21271.3</v>
    </oc>
    <nc r="E46" t="n">
      <v>385904.9</v>
    </nc>
  </rcc>
  <rcc rId="1633" ua="false" sId="1">
    <nc r="C47" t="n">
      <v>67272.8</v>
    </nc>
  </rcc>
  <rcc rId="1634" ua="false" sId="1">
    <nc r="D47" t="n">
      <v>62665.4</v>
    </nc>
  </rcc>
  <rcc rId="1635" ua="false" sId="1">
    <nc r="E47" t="n">
      <v>62547.9</v>
    </nc>
  </rcc>
  <rcc rId="1636" ua="false" sId="1">
    <nc r="C49" t="n">
      <v>95051.1</v>
    </nc>
  </rcc>
  <rcc rId="1637" ua="false" sId="1">
    <nc r="D49" t="n">
      <v>83488.9</v>
    </nc>
  </rcc>
  <rcc rId="1638" ua="false" sId="1">
    <nc r="E49" t="n">
      <v>86048.9</v>
    </nc>
  </rcc>
  <rcc rId="1639" ua="false" sId="1">
    <nc r="C50" t="n">
      <v>165214.8</v>
    </nc>
  </rcc>
  <rcc rId="1640" ua="false" sId="1">
    <nc r="D50" t="n">
      <v>105171.2</v>
    </nc>
  </rcc>
  <rcc rId="1641" ua="false" sId="1">
    <nc r="E50" t="n">
      <v>113283.2</v>
    </nc>
  </rcc>
  <rcc rId="1642" ua="false" sId="1">
    <oc r="C51" t="n">
      <v>2700</v>
    </oc>
    <nc r="C51" t="n">
      <v>12779.3</v>
    </nc>
  </rcc>
  <rcc rId="1643" ua="false" sId="1">
    <oc r="D51" t="n">
      <v>237523.5</v>
    </oc>
    <nc r="D51" t="n">
      <v>245581.8</v>
    </nc>
  </rcc>
  <rcc rId="1644" ua="false" sId="1">
    <oc r="E51" t="n">
      <v>147257.9</v>
    </oc>
    <nc r="E51" t="n">
      <v>155330.1</v>
    </nc>
  </rcc>
  <rcc rId="1645" ua="false" sId="1">
    <oc r="C29" t="n">
      <v>634827.5</v>
    </oc>
    <nc r="C29" t="n">
      <v>692881.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1646" ua="false" sId="1" eol="0" ref="54:54" action="insertRow"/>
  <rrc rId="1647" ua="false" sId="1" eol="0" ref="55:55" action="insertRow"/>
  <rcc rId="1648" ua="false" sId="1">
    <nc r="C54" t="n">
      <v>8892969.7</v>
    </nc>
  </rcc>
  <rcc rId="1649" ua="false" sId="1">
    <nc r="C53" t="n">
      <f>C54-C52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650" ua="false" sId="1">
    <oc r="C24" t="n">
      <v>103798.2</v>
    </oc>
    <nc r="C24" t="n">
      <f>103798.2+1000</f>
    </nc>
  </rcc>
  <rcc rId="1651" ua="false" sId="1">
    <oc r="C47" t="n">
      <v>67272.8</v>
    </oc>
    <nc r="C47" t="n">
      <f>67272.8-1000+1500+5000</f>
    </nc>
  </rcc>
  <rcc rId="1652" ua="false" sId="1">
    <oc r="C43" t="n">
      <v>21295</v>
    </oc>
    <nc r="C43" t="n">
      <f>21295+3100</f>
    </nc>
  </rcc>
  <rcc rId="1653" ua="false" sId="1">
    <oc r="C50" t="n">
      <v>165214.8</v>
    </oc>
    <nc r="C50" t="n">
      <f>165214.8+320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654" ua="false" sId="1">
    <oc r="C12" t="n">
      <v>158574.9</v>
    </oc>
    <nc r="C12" t="n">
      <f>158574.9+2800</f>
    </nc>
  </rcc>
  <rcc rId="1655" ua="false" sId="1">
    <oc r="C21" t="n">
      <v>22475.7</v>
    </oc>
    <nc r="C21" t="n">
      <f>22475.7+6970.2+2109.7+6000</f>
    </nc>
  </rcc>
  <rcc rId="1656" ua="false" sId="1">
    <oc r="C30" t="n">
      <v>499272.5</v>
    </oc>
    <nc r="C30" t="n">
      <f>499272.5+4173.5</f>
    </nc>
  </rcc>
  <rcc rId="1657" ua="false" sId="1">
    <oc r="C29" t="n">
      <v>692881.8</v>
    </oc>
    <nc r="C29" t="n">
      <f>692881.8+8000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658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  <rcc rId="1659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660" ua="false" sId="1">
    <oc r="C17" t="n">
      <v>324509.6</v>
    </oc>
    <nc r="C17" t="n">
      <f>324509.6+450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5" t="n">
      <v>48044</v>
    </oc>
    <nc r="C45" t="n">
      <f>48044+671.2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1661" ua="false" sId="1">
    <oc r="C25" t="n">
      <v>570336.4</v>
    </oc>
    <nc r="C25" t="n">
      <f>570336.4+160+1290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1662" ua="false" sId="1">
    <oc r="C38" t="n">
      <v>381417.8</v>
    </oc>
    <nc r="C38" t="n">
      <f>381417.8-1450</f>
    </nc>
  </rcc>
  <rcc rId="1663" ua="false" sId="1">
    <oc r="C53" t="n">
      <f>C54-C52</f>
    </oc>
    <nc r="C53"/>
  </rcc>
  <rcc rId="1664" ua="false" sId="1">
    <oc r="C54" t="n">
      <v>8892969.7</v>
    </oc>
    <nc r="C54"/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1665" ua="false" sId="1">
    <oc r="C21" t="n">
      <f>22475.7+6970.2+2109.7+6000</f>
    </oc>
    <nc r="C21" t="n">
      <f>22475.7+6970.2+2109.8+6000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1666" ua="false" sId="1">
    <oc r="C21" t="n">
      <f>22475.7+6970.2+2109.8+6000</f>
    </oc>
    <nc r="C21" t="n">
      <f>22475.7+6970.2+2109.8+6000+2000</f>
    </nc>
  </rcc>
  <rcc rId="1667" ua="false" sId="1">
    <oc r="C28" t="n">
      <v>69153.9</v>
    </oc>
    <nc r="C28" t="n">
      <f>69153.9-200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1668" ua="false" sId="1">
    <oc r="C21" t="n">
      <f>22475.7+6970.2+2109.8+6000+2000</f>
    </oc>
    <nc r="C21" t="n">
      <f>22475.7+6970.2+2109.8+6000+2000+10000</f>
    </nc>
  </rcc>
  <rcc rId="1669" ua="false" sId="1">
    <oc r="C29" t="n">
      <f>692881.8+8000</f>
    </oc>
    <nc r="C29" t="n">
      <f>692881.8+8000+12000</f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670" ua="false" sId="1">
    <oc r="C38" t="n">
      <f>381417.8-1450</f>
    </oc>
    <nc r="C38" t="n">
      <f>381417.8-1450+2756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671" ua="false" sId="1">
    <oc r="C49" t="n">
      <v>95051.1</v>
    </oc>
    <nc r="C49" t="n">
      <f>95051.1+5878.4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672" ua="false" sId="1">
    <oc r="C17" t="n">
      <f>324509.6+4500</f>
    </oc>
    <nc r="C17" t="n">
      <f>324509.6+4500-4994.2</f>
    </nc>
  </rcc>
  <rcc rId="1673" ua="false" sId="1">
    <oc r="C24" t="n">
      <f>103798.2+1000</f>
    </oc>
    <nc r="C24" t="n">
      <f>103798.2+1000+4994.2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1674" ua="false" sId="1">
    <oc r="C17" t="n">
      <f>324509.6+4500-4994.2</f>
    </oc>
    <nc r="C17" t="n">
      <v>326832.6</v>
    </nc>
  </rcc>
  <rcc rId="1675" ua="false" sId="1">
    <oc r="C12" t="n">
      <f>158574.9+2800</f>
    </oc>
    <nc r="C12" t="n">
      <v>161326.4</v>
    </nc>
  </rcc>
  <rcc rId="1676" ua="false" sId="1">
    <oc r="C20" t="n">
      <v>27195.6</v>
    </oc>
    <nc r="C20" t="n">
      <v>28098.4</v>
    </nc>
  </rcc>
  <rcc rId="1677" ua="false" sId="1">
    <oc r="C21" t="n">
      <f>22475.7+6970.2+2109.8+6000+2000+10000</f>
    </oc>
    <nc r="C21" t="n">
      <v>62807.7</v>
    </nc>
  </rcc>
  <rcc rId="1678" ua="false" sId="1">
    <oc r="C24" t="n">
      <f>103798.2+1000+4994.2</f>
    </oc>
    <nc r="C24" t="n">
      <v>109792.3</v>
    </nc>
  </rcc>
  <rcc rId="1679" ua="false" sId="1">
    <oc r="C29" t="n">
      <f>692881.8+8000+12000</f>
    </oc>
    <nc r="C29" t="n">
      <v>713140.4</v>
    </nc>
  </rcc>
  <rcc rId="1680" ua="false" sId="1">
    <oc r="C33" t="n">
      <v>1778131</v>
    </oc>
    <nc r="C33" t="n">
      <v>1777729.1</v>
    </nc>
  </rcc>
  <rcc rId="1681" ua="false" sId="1">
    <oc r="C34" t="n">
      <v>1776151.4</v>
    </oc>
    <nc r="C34" t="n">
      <v>1770521.3</v>
    </nc>
  </rcc>
  <rcc rId="1682" ua="false" sId="1">
    <oc r="C35" t="n">
      <v>249286</v>
    </oc>
    <nc r="C35" t="n">
      <v>249423.6</v>
    </nc>
  </rcc>
  <rcc rId="1683" ua="false" sId="1">
    <oc r="C38" t="n">
      <f>381417.8-1450+2756</f>
    </oc>
    <nc r="C38" t="n">
      <v>381924.1</v>
    </nc>
  </rcc>
  <rcc rId="1684" ua="false" sId="1">
    <oc r="C41" t="n">
      <v>61856.4</v>
    </oc>
    <nc r="C41" t="n">
      <v>61570.3</v>
    </nc>
  </rcc>
  <rcc rId="1685" ua="false" sId="1">
    <oc r="C49" t="n">
      <f>95051.1+5878.4</f>
    </oc>
    <nc r="C49" t="n">
      <v>105676.6</v>
    </nc>
  </rcc>
  <rcc rId="1686" ua="false" sId="1">
    <oc r="C50" t="n">
      <f>165214.8+3200</f>
    </oc>
    <nc r="C50" t="n">
      <v>168575.5</v>
    </nc>
  </rcc>
  <rcc rId="1687" ua="false" sId="1">
    <oc r="C51" t="n">
      <v>12779.3</v>
    </oc>
    <nc r="C51" t="n">
      <v>12583.6</v>
    </nc>
  </rcc>
  <rcc rId="1688" ua="false" sId="1">
    <nc r="C54" t="n">
      <v>8949348</v>
    </nc>
  </rcc>
  <rcc rId="1689" ua="false" sId="1">
    <oc r="C31" t="n">
      <v>408762.7</v>
    </oc>
    <nc r="C31" t="n">
      <f>409016.9-214.7-1302.6</f>
    </nc>
  </rcc>
  <rcc rId="1690" ua="false" sId="1">
    <oc r="C30" t="n">
      <f>499272.5+4173.5</f>
    </oc>
    <nc r="C30" t="n">
      <f>497706.7-3.6-182</f>
    </nc>
  </rcc>
  <rcc rId="1691" ua="false" sId="1">
    <oc r="C25" t="n">
      <f>570336.4+160+1290</f>
    </oc>
    <nc r="C25" t="n">
      <f>594429.1-362</f>
    </nc>
  </rcc>
  <rcc rId="1692" ua="false" sId="1">
    <oc r="C40" t="n">
      <v>272999.2</v>
    </oc>
    <nc r="C40" t="n">
      <v>268736.4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1693" ua="false" sId="1">
    <oc r="C17" t="n">
      <v>326832.6</v>
    </oc>
    <nc r="C17" t="n">
      <f>326832.6+7000+4241.4</f>
    </nc>
  </rcc>
  <rcc rId="1694" ua="false" sId="1">
    <oc r="C25" t="n">
      <f>594429.1-362</f>
    </oc>
    <nc r="C25" t="n">
      <f>594429.1-362+5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4" t="n">
      <f>142979.5+935.1+5750.5</f>
    </oc>
    <nc r="C44" t="n">
      <f>142979.5+935+5750.5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1695" ua="false" sId="1">
    <oc r="C54" t="n">
      <v>8949348</v>
    </oc>
    <nc r="C54" t="n">
      <v>8974402.5</v>
    </nc>
  </rcc>
  <rcc rId="1696" ua="false" sId="1">
    <oc r="C49" t="n">
      <v>105676.6</v>
    </oc>
    <nc r="C49" t="n">
      <f>105676.6+80.5</f>
    </nc>
  </rcc>
  <rcc rId="1697" ua="false" sId="1">
    <oc r="C40" t="n">
      <v>268736.4</v>
    </oc>
    <nc r="C40" t="n">
      <f>268736.4-26</f>
    </nc>
  </rcc>
  <rcc rId="1698" ua="false" sId="1">
    <nc r="C53" t="n">
      <f>C54-C52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1699" ua="false" sId="1">
    <oc r="C34" t="n">
      <v>1770521.3</v>
    </oc>
    <nc r="C34" t="n">
      <f>1770521.3+8758.6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1700" ua="false" sId="1">
    <oc r="C53" t="n">
      <f>C54-C52</f>
    </oc>
    <nc r="C53"/>
  </rcc>
  <rcc rId="1701" ua="false" sId="1">
    <oc r="C54" t="n">
      <v>8974402.5</v>
    </oc>
    <nc r="C54"/>
  </rcc>
  <rcc rId="1702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703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1704" ua="false" sId="1">
    <oc r="C17" t="n">
      <f>326832.6+7000+4241.4</f>
    </oc>
    <nc r="C17" t="n">
      <f>326832.6+4025.2</f>
    </nc>
  </rcc>
  <rcc rId="1705" ua="false" sId="1">
    <oc r="C29" t="n">
      <v>713140.4</v>
    </oc>
    <nc r="C29" t="n">
      <f>713140.4+7216.2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1706" ua="false" sId="1">
    <oc r="C38" t="n">
      <v>381924.1</v>
    </oc>
    <nc r="C38" t="n">
      <f>381924.1+1450</f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1707" ua="false" sId="1">
    <oc r="C25" t="n">
      <f>594429.1-362+5000</f>
    </oc>
    <nc r="C25" t="n">
      <f>594429.1-362+5000-160-1290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1708" ua="false" sId="1">
    <oc r="C28" t="n">
      <f>69153.9-2000</f>
    </oc>
    <nc r="C28" t="n">
      <f>69153.9-2000+30741.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1709" ua="false" sId="1">
    <oc r="C17" t="n">
      <f>326832.6+4025.2</f>
    </oc>
    <nc r="C17" t="n">
      <f>326832.6+4025.2-30.7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1710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711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1712" ua="false" sId="1">
    <oc r="C50" t="n">
      <v>168575.5</v>
    </oc>
    <nc r="C50" t="n">
      <f>168575.5+15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71" t="n">
      <f>C70-C60</f>
    </nc>
  </rcc>
  <rcc rId="132" ua="false" sId="1">
    <nc r="D71" t="n">
      <f>D70-D60</f>
    </nc>
  </rcc>
  <rcc rId="133" ua="false" sId="1">
    <nc r="E71" t="n">
      <f>E70-E60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1713" ua="false" sId="1">
    <oc r="C17" t="n">
      <f>326832.6+4025.2-30.7</f>
    </oc>
    <nc r="C17" t="n">
      <f>326832.6+4025.2-30.7-1500+0.1</f>
    </nc>
  </rcc>
  <rcc rId="1714" ua="false" sId="1">
    <oc r="C29" t="n">
      <f>713140.4+7216.2</f>
    </oc>
    <nc r="C29" t="n">
      <f>713140.4+7216.2+19159.5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1715" ua="false" sId="1">
    <oc r="A52" t="inlineStr">
      <is>
        <r>
          <rPr>
            <sz val="10"/>
            <rFont val="Arial"/>
            <family val="0"/>
          </rPr>
          <t xml:space="preserve">Итого</t>
        </r>
      </is>
    </oc>
    <nc r="A52" t="inlineStr">
      <is>
        <r>
          <rPr>
            <sz val="10"/>
            <rFont val="Arial"/>
            <family val="0"/>
          </rPr>
          <t xml:space="preserve">ВСЕГО РАСХОДОВ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1716" ua="false" sId="1">
    <oc r="C10" t="n">
      <v>4335.7</v>
    </oc>
    <nc r="C10" t="n">
      <v>4665.7</v>
    </nc>
  </rcc>
  <rcc rId="1717" ua="false" sId="1">
    <oc r="C11" t="n">
      <v>11191.1</v>
    </oc>
    <nc r="C11" t="n">
      <v>11332.5</v>
    </nc>
  </rcc>
  <rcc rId="1718" ua="false" sId="1">
    <oc r="C12" t="n">
      <v>161326.4</v>
    </oc>
    <nc r="C12" t="n">
      <v>162499.9</v>
    </nc>
  </rcc>
  <rcc rId="1719" ua="false" sId="1">
    <oc r="D14" t="n">
      <v>38499.9</v>
    </oc>
    <nc r="D14" t="n">
      <v>38283.7</v>
    </nc>
  </rcc>
  <rcc rId="1720" ua="false" sId="1">
    <oc r="C17" t="n">
      <f>326832.6+4025.2-30.7-1500+0.1</f>
    </oc>
    <nc r="C17" t="n">
      <v>322533.2</v>
    </nc>
  </rcc>
  <rcc rId="1721" ua="false" sId="1">
    <oc r="D17" t="n">
      <v>211902.7</v>
    </oc>
    <nc r="D17" t="n">
      <v>212118.9</v>
    </nc>
  </rcc>
  <rcc rId="1722" ua="false" sId="1">
    <oc r="C21" t="n">
      <v>62807.7</v>
    </oc>
    <nc r="C21" t="n">
      <v>58135.2</v>
    </nc>
  </rcc>
  <rcc rId="1723" ua="false" sId="1">
    <oc r="C25" t="n">
      <f>594429.1-362+5000-160-1290</f>
    </oc>
    <nc r="C25" t="n">
      <v>599248.8</v>
    </nc>
  </rcc>
  <rcc rId="1724" ua="false" sId="1">
    <oc r="C26" t="n">
      <v>3837</v>
    </oc>
    <nc r="C26" t="n">
      <v>4268.2</v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1725" ua="false" sId="1">
    <oc r="C28" t="n">
      <f>69153.9-2000+30741.6</f>
    </oc>
    <nc r="C28" t="n">
      <v>97895.6</v>
    </nc>
  </rcc>
  <rcc rId="1726" ua="false" sId="1">
    <oc r="C29" t="n">
      <f>713140.4+7216.2+19159.5</f>
    </oc>
    <nc r="C29" t="n">
      <v>391205.4</v>
    </nc>
  </rcc>
  <rcc rId="1727" ua="false" sId="1">
    <oc r="D29" t="n">
      <v>167146.6</v>
    </oc>
    <nc r="D29" t="n">
      <v>122156.8</v>
    </nc>
  </rcc>
  <rcc rId="1728" ua="false" sId="1">
    <oc r="C30" t="n">
      <f>497706.7-3.6-182</f>
    </oc>
    <nc r="C30" t="n">
      <v>502523.2</v>
    </nc>
  </rcc>
  <rcc rId="1729" ua="false" sId="1">
    <oc r="D30" t="n">
      <v>91768.7</v>
    </oc>
    <nc r="D30" t="n">
      <v>96688.7</v>
    </nc>
  </rcc>
  <rcc rId="1730" ua="false" sId="1">
    <oc r="D31" t="n">
      <v>83128.5</v>
    </oc>
    <nc r="D31" t="n">
      <v>78208.5</v>
    </nc>
  </rcc>
  <rcc rId="1731" ua="false" sId="1">
    <oc r="C31" t="n">
      <f>409016.9-214.7-1302.6</f>
    </oc>
    <nc r="C31" t="n">
      <v>409006.1</v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1732" ua="false" sId="1">
    <oc r="C33" t="n">
      <v>1777729.1</v>
    </oc>
    <nc r="C33" t="n">
      <v>1795467.8</v>
    </nc>
  </rcc>
  <rcc rId="1733" ua="false" sId="1">
    <oc r="D33" t="n">
      <v>1549952.1</v>
    </oc>
    <nc r="D33" t="n">
      <v>1599952.1</v>
    </nc>
  </rcc>
  <rcc rId="1734" ua="false" sId="1">
    <oc r="C34" t="n">
      <f>1770521.3+8758.6</f>
    </oc>
    <nc r="C34" t="n">
      <v>2185172</v>
    </nc>
  </rcc>
  <rcc rId="1735" ua="false" sId="1">
    <oc r="C35" t="n">
      <v>249423.6</v>
    </oc>
    <nc r="C35" t="n">
      <v>250258.4</v>
    </nc>
  </rcc>
  <rcc rId="1736" ua="false" sId="1">
    <oc r="C36" t="n">
      <v>706</v>
    </oc>
    <nc r="C36" t="n">
      <v>520.2</v>
    </nc>
  </rcc>
  <rcc rId="1737" ua="false" sId="1">
    <oc r="C38" t="n">
      <f>381924.1+1450</f>
    </oc>
    <nc r="C38" t="n">
      <v>376189.1</v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1738" ua="false" sId="1">
    <oc r="C40" t="n">
      <f>268736.4-26</f>
    </oc>
    <nc r="C40" t="n">
      <v>269897</v>
    </nc>
  </rcc>
  <rcc rId="1739" ua="false" sId="1">
    <oc r="C41" t="n">
      <v>61570.3</v>
    </oc>
    <nc r="C41" t="n">
      <v>61623.9</v>
    </nc>
  </rcc>
  <rcc rId="1740" ua="false" sId="1">
    <oc r="C43" t="n">
      <f>21295+3100</f>
    </oc>
    <nc r="C43" t="n">
      <v>24395</v>
    </nc>
  </rcc>
  <rcc rId="1741" ua="false" sId="1">
    <oc r="C44" t="n">
      <v>131534.6</v>
    </oc>
    <nc r="C44" t="n">
      <v>147271.6</v>
    </nc>
  </rcc>
  <rcc rId="1742" ua="false" sId="1">
    <oc r="C45" t="n">
      <v>484502.9</v>
    </oc>
    <nc r="C45" t="n">
      <v>450122.1</v>
    </nc>
  </rcc>
  <rcc rId="1743" ua="false" sId="1">
    <oc r="C46" t="n">
      <v>393285.4</v>
    </oc>
    <nc r="C46" t="n">
      <v>366532.2</v>
    </nc>
  </rcc>
  <rcc rId="1744" ua="false" sId="1">
    <oc r="C47" t="n">
      <f>67272.8-1000+1500+5000</f>
    </oc>
    <nc r="C47" t="n">
      <v>82954.1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1745" ua="false" sId="1">
    <oc r="C49" t="n">
      <f>105676.6+80.5</f>
    </oc>
    <nc r="C49" t="n">
      <v>106096.5</v>
    </nc>
  </rcc>
  <rcc rId="1746" ua="false" sId="1">
    <oc r="C50" t="n">
      <f>168575.5+1500</f>
    </oc>
    <nc r="C50" t="n">
      <v>170155.3</v>
    </nc>
  </rcc>
  <rcc rId="1747" ua="false" sId="1">
    <oc r="C51" t="n">
      <v>12583.6</v>
    </oc>
    <nc r="C51" t="n">
      <v>55226</v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1748" ua="false" sId="1">
    <oc r="C51" t="n">
      <v>55226</v>
    </oc>
    <nc r="C51" t="n">
      <v>52226</v>
    </nc>
  </rcc>
  <rcc rId="1749" ua="false" sId="1">
    <oc r="C41" t="n">
      <v>61623.9</v>
    </oc>
    <nc r="C41" t="n">
      <v>61623.8</v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1750" ua="false" sId="1">
    <oc r="C49" t="n">
      <v>106096.5</v>
    </oc>
    <nc r="C49" t="n">
      <f>106096.5+661.4</f>
    </nc>
  </rcc>
  <rcc rId="1751" ua="false" sId="1">
    <oc r="C24" t="n">
      <v>109792.3</v>
    </oc>
    <nc r="C24" t="n">
      <f>109792.3+2847.3</f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1752" ua="false" sId="1">
    <oc r="C40" t="n">
      <v>269897</v>
    </oc>
    <nc r="C40" t="n">
      <f>269897+9996</f>
    </nc>
  </rcc>
  <rcc rId="1753" ua="false" sId="1">
    <oc r="C41" t="n">
      <v>61623.8</v>
    </oc>
    <nc r="C41" t="n">
      <f>61623.8+1248.6</f>
    </nc>
  </rcc>
  <rcc rId="1754" ua="false" sId="1">
    <oc r="C35" t="n">
      <v>250258.4</v>
    </oc>
    <nc r="C35" t="n">
      <f>250258.4+2614.8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1755" ua="false" sId="1">
    <oc r="C35" t="n">
      <f>250258.4+2614.8</f>
    </oc>
    <nc r="C35" t="n">
      <f>250258.4+2614.8+11058.8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1756" ua="false" sId="1">
    <oc r="C17" t="n">
      <v>322533.2</v>
    </oc>
    <nc r="C17" t="n">
      <f>322533.2+1000+7700+6224.2+35659.3</f>
    </nc>
  </rcc>
  <rcc rId="1757" ua="false" sId="1">
    <oc r="C31" t="n">
      <v>409006.1</v>
    </oc>
    <nc r="C31" t="n">
      <f>409006.1+125000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1758" ua="false" sId="1">
    <oc r="C31" t="n">
      <f>409006.1+125000</f>
    </oc>
    <nc r="C31" t="n">
      <f>409006.1+125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1759" ua="false" sId="1">
    <oc r="C47" t="n">
      <v>82954.1</v>
    </oc>
    <nc r="C47" t="n">
      <f>82954.1+4060</f>
    </nc>
  </rcc>
  <rcc rId="1760" ua="false" sId="1">
    <oc r="C49" t="n">
      <f>106096.5+661.4</f>
    </oc>
    <nc r="C49" t="n">
      <f>106096.5+661.3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1761" ua="false" sId="1">
    <oc r="C17" t="n">
      <f>322533.2+1000+7700+6224.2+35659.3</f>
    </oc>
    <nc r="C17" t="n">
      <f>322533.2+1000+7700+35659.3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1762" ua="false" sId="1">
    <oc r="C17" t="n">
      <f>322533.2+1000+7700+35659.3</f>
    </oc>
    <nc r="C17" t="n">
      <f>322533.2+1000+7700+35659.3+3726.3</f>
    </nc>
  </rcc>
  <rcc rId="1763" ua="false" sId="1">
    <oc r="C30" t="n">
      <v>502523.2</v>
    </oc>
    <nc r="C30" t="n">
      <f>502523.2+8133.4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1764" ua="false" sId="1">
    <oc r="C17" t="n">
      <f>322533.2+1000+7700+35659.3+3726.3</f>
    </oc>
    <nc r="C17" t="n">
      <f>322533.2+1000+7700+35659.3+3726.3-1264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1765" ua="false" sId="1">
    <oc r="C49" t="n">
      <f>106096.5+661.3</f>
    </oc>
    <nc r="C49" t="n">
      <f>106096.5+661.3+382.1</f>
    </nc>
  </rcc>
  <rcc rId="1766" ua="false" sId="1">
    <oc r="C51" t="n">
      <v>52226</v>
    </oc>
    <nc r="C51" t="n">
      <f>52226+290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1767" ua="false" sId="1">
    <oc r="C40" t="n">
      <f>269897+9996</f>
    </oc>
    <nc r="C40" t="n">
      <f>269897+9996+591.9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1768" ua="false" sId="1">
    <oc r="C51" t="n">
      <f>52226+290</f>
    </oc>
    <nc r="C51" t="n">
      <f>52226+215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1769" ua="false" sId="1">
    <oc r="C17" t="n">
      <f>322533.2+1000+7700+35659.3+3726.3-1264</f>
    </oc>
    <nc r="C17" t="n">
      <f>322533.2+1000+7700+35659.3+3726.3-1264+75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0" t="n">
      <f>71861.9+219653.8+85969.1+11692.6+7500</f>
    </oc>
    <nc r="C50" t="n">
      <f>71861.9+219653.8+85969.1+11692.6+7500-7206.4</f>
    </nc>
  </rcc>
  <rcc rId="16" ua="false" sId="1">
    <oc r="D50" t="n">
      <f>71861.9+224824.4+85969.1+17462.1+7500</f>
    </oc>
    <nc r="D50" t="n">
      <f>71861.9+224824.4+85969.1+17462.1+7500-7206.4</f>
    </nc>
  </rcc>
  <rcc rId="17" ua="false" sId="1">
    <oc r="E50" t="n">
      <f>71861.9+230612.7+85889+17481.6+7500</f>
    </oc>
    <nc r="E50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8" t="n">
      <f>97261.5+72571.5</f>
    </oc>
    <nc r="C38" t="n">
      <v>169833</v>
    </nc>
  </rcc>
  <rcc rId="165" ua="false" sId="1">
    <oc r="D38" t="n">
      <f>102058.9+71223.2</f>
    </oc>
    <nc r="D38" t="n">
      <v>173282.1</v>
    </nc>
  </rcc>
  <rcc rId="166" ua="false" sId="1">
    <oc r="E38" t="n">
      <f>102058.9+73080.1</f>
    </oc>
    <nc r="E38" t="n">
      <v>175139</v>
    </nc>
  </rcc>
  <rcc rId="167" ua="false" sId="1">
    <oc r="C39" t="n">
      <f>8.2+10+40+34+399.5+92.4+32+21.7+76.5</f>
    </oc>
    <nc r="C39" t="n">
      <v>714.3</v>
    </nc>
  </rcc>
  <rcc rId="168" ua="false" sId="1">
    <oc r="D39" t="n">
      <f>8.2+20+42.5+423+101.6+32+21+76.5</f>
    </oc>
    <nc r="D39" t="n">
      <v>724.8</v>
    </nc>
  </rcc>
  <rcc rId="169" ua="false" sId="1">
    <oc r="E39" t="n">
      <f>8.2+20+42.5+423+111.8+32+21+76.5</f>
    </oc>
    <nc r="E39" t="n">
      <v>735</v>
    </nc>
  </rcc>
  <rcc rId="170" ua="false" sId="1">
    <oc r="C42" t="n">
      <f>120486.7+796</f>
    </oc>
    <nc r="C42" t="n">
      <v>121282.7</v>
    </nc>
  </rcc>
  <rcc rId="171" ua="false" sId="1">
    <oc r="D42" t="n">
      <f>115386.3+901</f>
    </oc>
    <nc r="D42" t="n">
      <v>116287.3</v>
    </nc>
  </rcc>
  <rcc rId="172" ua="false" sId="1">
    <oc r="E42" t="n">
      <f>115405.6+800</f>
    </oc>
    <nc r="E42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9" t="n">
      <f>746.8+491862.4+2771.3</f>
    </oc>
    <nc r="C49" t="n">
      <v>495380.5</v>
    </nc>
  </rcc>
  <rcc rId="175" ua="false" sId="1">
    <oc r="D49" t="n">
      <f>774.3+508627</f>
    </oc>
    <nc r="D49" t="n">
      <v>509401.3</v>
    </nc>
  </rcc>
  <rcc rId="176" ua="false" sId="1">
    <oc r="E49" t="n">
      <f>802.6+526457.5</f>
    </oc>
    <nc r="E49" t="n">
      <v>527260.2</v>
    </nc>
  </rcc>
  <rcc rId="177" ua="false" sId="1">
    <oc r="C50" t="n">
      <f>71861.9+223303.4+90455.3</f>
    </oc>
    <nc r="C50" t="n">
      <v>385620.6</v>
    </nc>
  </rcc>
  <rcc rId="178" ua="false" sId="1">
    <oc r="D50" t="n">
      <f>71861.9+228474+96224.8</f>
    </oc>
    <nc r="D50" t="n">
      <v>396560.7</v>
    </nc>
  </rcc>
  <rcc rId="179" ua="false" sId="1">
    <oc r="E50" t="n">
      <f>71861.9+234262.3+110496.9</f>
    </oc>
    <nc r="E50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8" t="n">
      <v>117131.6</v>
    </oc>
    <nc r="E48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8" t="n">
      <v>116724.2</v>
    </oc>
    <nc r="C48" t="n">
      <f>116724.2+8863.7</f>
    </nc>
  </rcc>
  <rcc rId="189" ua="false" sId="1">
    <oc r="C51" t="n">
      <v>51076.2</v>
    </oc>
    <nc r="C51" t="n">
      <f>51076.2+2000+2849.1</f>
    </nc>
  </rcc>
  <rcc rId="190" ua="false" sId="1">
    <oc r="C57" t="n">
      <v>61076.7</v>
    </oc>
    <nc r="C57" t="n">
      <f>61076.7+7411</f>
    </nc>
  </rcc>
  <rcc rId="191" ua="false" sId="1">
    <oc r="C59" t="n">
      <v>7749.9</v>
    </oc>
    <nc r="C59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9" t="n">
      <v>7749.9</v>
    </oc>
    <nc r="C59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8" t="n">
      <f>75515.4+97058.9</f>
    </oc>
    <nc r="C38" t="n">
      <f>72571.5</f>
    </nc>
  </rcc>
  <rcc rId="19" ua="false" sId="1">
    <oc r="D38" t="n">
      <f>74731.1+102617.4-558.5</f>
    </oc>
    <nc r="D38" t="n">
      <f>71223.2</f>
    </nc>
  </rcc>
  <rcc rId="20" ua="false" sId="1">
    <oc r="E38" t="n">
      <f>76588+102058.9</f>
    </oc>
    <nc r="E38" t="n">
      <f>72351</f>
    </nc>
  </rcc>
  <rcc rId="21" ua="false" sId="1">
    <oc r="C44" t="n">
      <v>139276.7</v>
    </oc>
    <nc r="C44" t="n">
      <v>142979.5</v>
    </nc>
  </rcc>
  <rcc rId="22" ua="false" sId="1">
    <oc r="D44" t="n">
      <f>141161-10000</f>
    </oc>
    <nc r="D44" t="n">
      <v>137978.5</v>
    </nc>
  </rcc>
  <rcc rId="23" ua="false" sId="1">
    <oc r="E44" t="n">
      <f>138583+15000</f>
    </oc>
    <nc r="E44" t="n">
      <v>154964</v>
    </nc>
  </rcc>
  <rcc rId="24" ua="false" sId="1">
    <oc r="C45" t="n">
      <v>46267.9</v>
    </oc>
    <nc r="C45" t="n">
      <v>48044</v>
    </nc>
  </rcc>
  <rcc rId="25" ua="false" sId="1">
    <oc r="D45" t="n">
      <f>45177.9+87300</f>
    </oc>
    <nc r="D45" t="n">
      <v>48026.7</v>
    </nc>
  </rcc>
  <rcc rId="26" ua="false" sId="1">
    <oc r="E45" t="n">
      <v>45177.9</v>
    </oc>
    <nc r="E45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9" t="n">
      <f>7749.9+1500</f>
    </oc>
    <nc r="C59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8" t="n">
      <v>169833</v>
    </oc>
    <nc r="C38" t="n">
      <f>169833+14054.4</f>
    </nc>
  </rcc>
  <rcc rId="204" ua="false" sId="1">
    <oc r="C42" t="n">
      <v>121282.7</v>
    </oc>
    <nc r="C42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1" t="n">
      <f>51076.2+2000+2849.1</f>
    </oc>
    <nc r="C51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9:69" action="insertRow"/>
  <rrc rId="219" ua="false" sId="1" eol="0" ref="68:68" action="insertRow"/>
  <rrc rId="220" ua="false" sId="1" eol="0" ref="65:65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7" t="n">
      <v>61477.4</v>
    </oc>
    <nc r="C57" t="n">
      <v>61076.7</v>
    </nc>
  </rcc>
  <rcc rId="28" ua="false" sId="1">
    <oc r="D57" t="n">
      <v>60135.2</v>
    </oc>
    <nc r="D57" t="n">
      <v>59732.9</v>
    </nc>
  </rcc>
  <rcc rId="29" ua="false" sId="1">
    <oc r="E57" t="n">
      <v>61097.2</v>
    </oc>
    <nc r="E57" t="n">
      <v>60694.9</v>
    </nc>
  </rcc>
  <rcc rId="30" ua="false" sId="1">
    <oc r="C58" t="n">
      <v>88217.8</v>
    </oc>
    <nc r="C58" t="n">
      <v>89234.2</v>
    </nc>
  </rcc>
  <rcc rId="31" ua="false" sId="1">
    <oc r="D58" t="n">
      <v>85077.6</v>
    </oc>
    <nc r="D58" t="n">
      <v>86088.8</v>
    </nc>
  </rcc>
  <rcc rId="32" ua="false" sId="1">
    <oc r="E58" t="n">
      <v>85055.5</v>
    </oc>
    <nc r="E58" t="n">
      <v>86085.5</v>
    </nc>
  </rcc>
  <rcc rId="33" ua="false" sId="1">
    <oc r="C59" t="n">
      <v>7249.9</v>
    </oc>
    <nc r="C59" t="n">
      <v>7749.9</v>
    </nc>
  </rcc>
  <rcc rId="34" ua="false" sId="1">
    <oc r="D59" t="n">
      <f>6931+204000</f>
    </oc>
    <nc r="D59" t="n">
      <f>7431+204000</f>
    </nc>
  </rcc>
  <rcc rId="35" ua="false" sId="1">
    <oc r="E59" t="n">
      <v>6937</v>
    </oc>
    <nc r="E59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8" t="n">
      <f>169833+14054.4</f>
    </oc>
    <nc r="C38" t="n">
      <v>188308.8</v>
    </nc>
  </rcc>
  <rcc rId="246" ua="false" sId="1">
    <oc r="C39" t="n">
      <v>714.3</v>
    </oc>
    <nc r="C39" t="n">
      <v>709.4</v>
    </nc>
  </rcc>
  <rrc rId="247" ua="false" sId="1" eol="0" ref="41:41" action="insertRow"/>
  <rcc rId="248" ua="false" sId="1">
    <nc r="B41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1" t="n">
      <v>1000</v>
    </nc>
  </rcc>
  <rcc rId="250" ua="false" sId="1">
    <nc r="D41" t="n">
      <v>0</v>
    </nc>
  </rcc>
  <rcc rId="251" ua="false" sId="1">
    <nc r="E41" t="n">
      <v>0</v>
    </nc>
  </rcc>
  <rcc rId="252" ua="false" sId="1">
    <oc r="C42" t="n">
      <f>121282.7+2341.6</f>
    </oc>
    <nc r="C42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4" t="n">
      <f>142979.5+935+5750.5</f>
    </oc>
    <nc r="C44" t="n">
      <v>156646.6</v>
    </nc>
  </rcc>
  <rcc rId="254" ua="false" sId="1">
    <oc r="C45" t="n">
      <f>48044+671.2</f>
    </oc>
    <nc r="C45" t="n">
      <v>47993.2</v>
    </nc>
  </rcc>
  <rcc rId="255" ua="false" sId="1">
    <oc r="D45" t="n">
      <f>48026.7+87388</f>
    </oc>
    <nc r="D45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8" t="n">
      <f>116724.2+8863.7</f>
    </oc>
    <nc r="C48" t="n">
      <v>130454.1</v>
    </nc>
  </rcc>
  <rcc rId="257" ua="false" sId="1">
    <oc r="C49" t="n">
      <v>495380.5</v>
    </oc>
    <nc r="C49" t="n">
      <v>487652.6</v>
    </nc>
  </rcc>
  <rcc rId="258" ua="false" sId="1">
    <oc r="C50" t="n">
      <v>385620.6</v>
    </oc>
    <nc r="C50" t="n">
      <v>321449</v>
    </nc>
  </rcc>
  <rcc rId="259" ua="false" sId="1">
    <oc r="C51" t="n">
      <f>51076.2+2849.1</f>
    </oc>
    <nc r="C51" t="n">
      <v>55364.9</v>
    </nc>
  </rcc>
  <rcc rId="260" ua="false" sId="1">
    <oc r="C57" t="n">
      <f>61076.7+7411</f>
    </oc>
    <nc r="C57" t="n">
      <v>68976.2</v>
    </nc>
  </rcc>
  <rcc rId="261" ua="false" sId="1">
    <oc r="C58" t="n">
      <v>89234.2</v>
    </oc>
    <nc r="C58" t="n">
      <v>88332.1</v>
    </nc>
  </rcc>
  <rcc rId="262" ua="false" sId="1">
    <oc r="C59" t="n">
      <f>7749.9+1500+402.2</f>
    </oc>
    <nc r="C59" t="n">
      <v>10393.9</v>
    </nc>
  </rcc>
  <rcc rId="263" ua="false" sId="1">
    <oc r="D59" t="n">
      <f>7431+204205</f>
    </oc>
    <nc r="D59" t="n">
      <v>211636</v>
    </nc>
  </rcc>
  <rcc rId="264" ua="false" sId="1">
    <oc r="C34" t="n">
      <f>C35+C36+C38+C39+C42</f>
    </oc>
    <nc r="C34" t="n">
      <f>C35+C36+C38+C39+C41+C42</f>
    </nc>
  </rcc>
  <rcc rId="265" ua="false" sId="1">
    <oc r="D34" t="n">
      <f>D35+D36+D38+D39+D42</f>
    </oc>
    <nc r="D34" t="n">
      <f>D35+D36+D38+D39+D41+D42</f>
    </nc>
  </rcc>
  <rcc rId="266" ua="false" sId="1">
    <oc r="E34" t="n">
      <f>E35+E36+E38+E39+E42</f>
    </oc>
    <nc r="E34" t="n">
      <f>E35+E36+E38+E39+E41+E4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9" t="n">
      <v>709.4</v>
    </oc>
    <nc r="C39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1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2" t="n">
      <v>97781.3</v>
    </oc>
    <nc r="C42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5" t="n">
      <v>48026.7</v>
    </oc>
    <nc r="D45" t="n">
      <f>48026.7+87388</f>
    </nc>
  </rcc>
  <rcc rId="48" ua="false" sId="1">
    <oc r="D59" t="n">
      <f>7431+204000</f>
    </oc>
    <nc r="D59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50" t="n">
      <f>71861.9+219653.8+85969.1+11692.6+7500-7206.4</f>
    </oc>
    <nc r="C50" t="n">
      <f>71861.9+219653.8+90455.3+11692.6+7500-7206.4</f>
    </nc>
  </rcc>
  <rcc rId="54" ua="false" sId="1">
    <oc r="D50" t="n">
      <f>71861.9+224824.4+85969.1+17462.1+7500-7206.4</f>
    </oc>
    <nc r="D50" t="n">
      <f>71861.9+224824.4+96224.8+17462.1+7500-7206.4</f>
    </nc>
  </rcc>
  <rcc rId="55" ua="false" sId="1">
    <oc r="E50" t="n">
      <f>71861.9+230612.7+85889+17481.6+7500+7126.3</f>
    </oc>
    <nc r="E50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9" t="n">
      <v>399.5</v>
    </nc>
  </rcc>
  <rcc rId="294" ua="false" sId="1">
    <nc r="F39" t="n">
      <v>423</v>
    </nc>
  </rcc>
  <rcc rId="295" ua="false" sId="1">
    <nc r="F39" t="n">
      <v>423</v>
    </nc>
  </rcc>
  <rcc rId="296" ua="false" sId="1">
    <nc r="F42" t="n">
      <v>851</v>
    </nc>
  </rcc>
  <rcc rId="297" ua="false" sId="1">
    <nc r="F42" t="n">
      <v>901</v>
    </nc>
  </rcc>
  <rcc rId="298" ua="false" sId="1">
    <nc r="F42" t="n">
      <v>800</v>
    </nc>
  </rcc>
  <rcc rId="299" ua="false" sId="1">
    <nc r="F45" t="n">
      <v>0</v>
    </nc>
  </rcc>
  <rcc rId="300" ua="false" sId="1">
    <nc r="F45" t="n">
      <v>87388</v>
    </nc>
  </rcc>
  <rcc rId="301" ua="false" sId="1">
    <nc r="F45" t="n">
      <v>0</v>
    </nc>
  </rcc>
  <rcc rId="302" ua="false" sId="1">
    <nc r="F59" t="n">
      <v>2544.6</v>
    </nc>
  </rcc>
  <rcc rId="303" ua="false" sId="1">
    <nc r="F59" t="n">
      <v>204205</v>
    </nc>
  </rcc>
  <rcc rId="304" ua="false" sId="1">
    <nc r="F59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9" t="n">
      <v>399.5</v>
    </oc>
    <nc r="F39" t="n">
      <f>399.5+16.8+76.5</f>
    </nc>
  </rcc>
  <rcc rId="306" ua="false" sId="1">
    <oc r="F39" t="n">
      <v>423</v>
    </oc>
    <nc r="F39" t="n">
      <f>423+21+76.5</f>
    </nc>
  </rcc>
  <rcc rId="307" ua="false" sId="1">
    <oc r="F39" t="n">
      <v>423</v>
    </oc>
    <nc r="F39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9" t="n">
      <f>399.5+16.8+76.5</f>
    </oc>
    <nc r="F39" t="n">
      <f>399.5+16.8+76.5+92.4</f>
    </nc>
  </rcc>
  <rcc rId="319" ua="false" sId="1">
    <oc r="F39" t="n">
      <f>423+21+76.5</f>
    </oc>
    <nc r="F39" t="n">
      <f>423+21+76.5+101.6</f>
    </nc>
  </rcc>
  <rcc rId="320" ua="false" sId="1">
    <oc r="F39" t="n">
      <f>423+21+76.5</f>
    </oc>
    <nc r="F39" t="n">
      <f>423+21+76.5+111.8</f>
    </nc>
  </rcc>
  <rcc rId="321" ua="false" sId="1">
    <nc r="F44" t="n">
      <v>147</v>
    </nc>
  </rcc>
  <rcc rId="322" ua="false" sId="1">
    <nc r="F44" t="n">
      <v>0</v>
    </nc>
  </rcc>
  <rcc rId="323" ua="false" sId="1">
    <nc r="F44" t="n">
      <v>0</v>
    </nc>
  </rcc>
  <rcc rId="324" ua="false" sId="1">
    <nc r="F49" t="n">
      <v>2867.8</v>
    </nc>
  </rcc>
  <rcc rId="325" ua="false" sId="1">
    <nc r="F49" t="n">
      <v>0</v>
    </nc>
  </rcc>
  <rcc rId="326" ua="false" sId="1">
    <nc r="F49" t="n">
      <v>0</v>
    </nc>
  </rcc>
  <rcc rId="327" ua="false" sId="1">
    <nc r="F50" t="n">
      <v>27830.6</v>
    </nc>
  </rcc>
  <rcc rId="328" ua="false" sId="1">
    <nc r="F50" t="n">
      <v>96224.8</v>
    </nc>
  </rcc>
  <rcc rId="329" ua="false" sId="1">
    <nc r="F50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8" t="n">
      <v>105165</v>
    </oc>
    <nc r="C48" t="n">
      <v>116724.2</v>
    </nc>
  </rcc>
  <rcc rId="57" ua="false" sId="1">
    <oc r="D48" t="n">
      <v>105263.3</v>
    </oc>
    <nc r="D48" t="n">
      <v>116822.6</v>
    </nc>
  </rcc>
  <rcc rId="58" ua="false" sId="1">
    <oc r="E48" t="n">
      <v>105572.4</v>
    </oc>
    <nc r="E48" t="n">
      <v>117131.6</v>
    </nc>
  </rcc>
  <rcc rId="59" ua="false" sId="1">
    <oc r="C49" t="n">
      <f>746.8+481909.9+2771.3</f>
    </oc>
    <nc r="C49" t="n">
      <f>746.8+491862.4+2771.3</f>
    </nc>
  </rcc>
  <rcc rId="60" ua="false" sId="1">
    <oc r="D49" t="n">
      <f>774.3+498276.4</f>
    </oc>
    <nc r="D49" t="n">
      <f>774.3+508627</f>
    </nc>
  </rcc>
  <rcc rId="61" ua="false" sId="1">
    <oc r="E49" t="n">
      <f>802.6+515692.9</f>
    </oc>
    <nc r="E49" t="n">
      <f>802.6+526457.5</f>
    </nc>
  </rcc>
  <rcc rId="62" ua="false" sId="1">
    <oc r="C50" t="n">
      <f>71861.9+219653.8+90455.3+11692.6+7500-7206.4</f>
    </oc>
    <nc r="C50" t="n">
      <f>71861.9+223303.4+90455.3+11692.6+7500-7206.4</f>
    </nc>
  </rcc>
  <rcc rId="63" ua="false" sId="1">
    <oc r="D50" t="n">
      <f>71861.9+224824.4+96224.8+17462.1+7500-7206.4</f>
    </oc>
    <nc r="D50" t="n">
      <f>71861.9+228474+96224.8+17462.1+7500-7206.4</f>
    </nc>
  </rcc>
  <rcc rId="64" ua="false" sId="1">
    <oc r="E50" t="n">
      <f>71861.9+230612.7+110496.9+17481.6+7500+7126.3</f>
    </oc>
    <nc r="E50" t="n">
      <f>71861.9+234262.3+110496.9+17481.6+7500+7126.3</f>
    </nc>
  </rcc>
  <rcc rId="65" ua="false" sId="1">
    <oc r="C51" t="n">
      <v>50178.6</v>
    </oc>
    <nc r="C51" t="n">
      <v>51076.2</v>
    </nc>
  </rcc>
  <rcc rId="66" ua="false" sId="1">
    <oc r="D51" t="n">
      <v>50215.1</v>
    </oc>
    <nc r="D51" t="n">
      <v>51112.7</v>
    </nc>
  </rcc>
  <rcc rId="67" ua="false" sId="1">
    <oc r="E51" t="n">
      <v>49915.1</v>
    </oc>
    <nc r="E51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9" t="n">
      <v>2544.6</v>
    </oc>
    <nc r="F59" t="n">
      <f>2544.6+7849.4</f>
    </nc>
  </rcc>
  <rcc rId="355" ua="false" sId="1">
    <oc r="F59" t="n">
      <v>204205</v>
    </oc>
    <nc r="F59"/>
  </rcc>
  <rcc rId="356" ua="false" sId="1">
    <oc r="F59" t="n">
      <v>0</v>
    </oc>
    <nc r="F59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0" t="n">
      <v>27830.6</v>
    </oc>
    <nc r="F50" t="n">
      <f>27830.6+221756.5</f>
    </nc>
  </rcc>
  <rcc rId="358" ua="false" sId="1">
    <oc r="F50" t="n">
      <v>96224.8</v>
    </oc>
    <nc r="F50" t="n">
      <f>96224.8+228474</f>
    </nc>
  </rcc>
  <rcc rId="359" ua="false" sId="1">
    <oc r="F50" t="n">
      <v>110496.9</v>
    </oc>
    <nc r="F50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5" t="n">
      <v>0</v>
    </oc>
    <nc r="F45"/>
  </rcc>
  <rcc rId="361" ua="false" sId="1">
    <oc r="F45" t="n">
      <v>87388</v>
    </oc>
    <nc r="F45"/>
  </rcc>
  <rcc rId="362" ua="false" sId="1">
    <oc r="F45" t="n">
      <v>0</v>
    </oc>
    <nc r="F45"/>
  </rcc>
  <rcc rId="363" ua="false" sId="1">
    <oc r="F49" t="n">
      <v>2867.8</v>
    </oc>
    <nc r="F49"/>
  </rcc>
  <rcc rId="364" ua="false" sId="1">
    <oc r="F49" t="n">
      <v>0</v>
    </oc>
    <nc r="F49"/>
  </rcc>
  <rcc rId="365" ua="false" sId="1">
    <oc r="F49" t="n">
      <v>0</v>
    </oc>
    <nc r="F49"/>
  </rcc>
  <rcc rId="366" ua="false" sId="1">
    <oc r="F50" t="n">
      <f>27830.6+221756.5</f>
    </oc>
    <nc r="F50"/>
  </rcc>
  <rcc rId="367" ua="false" sId="1">
    <oc r="F50" t="n">
      <f>96224.8+228474</f>
    </oc>
    <nc r="F50"/>
  </rcc>
  <rcc rId="368" ua="false" sId="1">
    <oc r="F50" t="n">
      <f>110496.9+234262.3</f>
    </oc>
    <nc r="F50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4" t="n">
      <v>147</v>
    </oc>
    <nc r="F44"/>
  </rcc>
  <rcc rId="370" ua="false" sId="1">
    <oc r="F44" t="n">
      <v>0</v>
    </oc>
    <nc r="F44"/>
  </rcc>
  <rcc rId="371" ua="false" sId="1">
    <oc r="F44" t="n">
      <v>0</v>
    </oc>
    <nc r="F44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8" t="n">
      <v>130454.1</v>
    </oc>
    <nc r="C48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8" t="n">
      <v>116822.6</v>
    </oc>
    <nc r="D48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2" t="n">
        <v>851</v>
      </nc>
    </rcc>
    <rcc rId="0" ua="false" sId="1">
      <oc r="F35" t="n">
        <v>212878</v>
      </oc>
      <nc r="F35" t="n">
        <f>212878+145883</f>
      </nc>
    </rcc>
    <rcc rId="0" ua="false" sId="1">
      <oc r="F39" t="n">
        <f>399.5+16.8+76.5</f>
      </oc>
      <nc r="F39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9" t="n">
        <v>2544.6</v>
      </oc>
      <nc r="F59" t="n">
        <f>2544.6+7849.4</f>
      </nc>
    </rcc>
    <rcc rId="0" ua="false" sId="1">
      <oc r="F45" t="n">
        <v>0</v>
      </oc>
      <nc r="F45"/>
    </rcc>
    <rcc rId="0" ua="false" sId="1">
      <oc r="F49" t="n">
        <v>2867.8</v>
      </oc>
      <nc r="F49"/>
    </rcc>
    <rcc rId="0" ua="false" sId="1">
      <oc r="F50" t="n">
        <f>27830.6+221756.5</f>
      </oc>
      <nc r="F50"/>
    </rcc>
    <rcc rId="0" ua="false" sId="1">
      <oc r="F44" t="n">
        <v>147</v>
      </oc>
      <nc r="F44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2" t="n">
        <v>901</v>
      </nc>
    </rcc>
    <rcc rId="0" ua="false" sId="1">
      <oc r="F39" t="n">
        <f>423+21+76.5</f>
      </oc>
      <nc r="F39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9" t="n">
        <v>204205</v>
      </oc>
      <nc r="F59"/>
    </rcc>
    <rcc rId="0" ua="false" sId="1">
      <oc r="F45" t="n">
        <v>87388</v>
      </oc>
      <nc r="F45"/>
    </rcc>
    <rcc rId="0" ua="false" sId="1">
      <oc r="F49" t="n">
        <v>0</v>
      </oc>
      <nc r="F49"/>
    </rcc>
    <rcc rId="0" ua="false" sId="1">
      <oc r="F50" t="n">
        <f>96224.8+228474</f>
      </oc>
      <nc r="F50"/>
    </rcc>
    <rcc rId="0" ua="false" sId="1">
      <oc r="F44" t="n">
        <v>0</v>
      </oc>
      <nc r="F44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4" t="n">
      <v>156646.6</v>
    </oc>
    <nc r="C44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2" t="n">
      <v>97591.4</v>
    </oc>
    <nc r="C42" t="n">
      <v>94653.7</v>
    </nc>
  </rcc>
  <rcc rId="394" ua="false" sId="1">
    <oc r="C38" t="n">
      <v>188308.8</v>
    </oc>
    <nc r="C38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4" t="n">
      <f>156646.6+146717</f>
    </oc>
    <nc r="C44" t="n">
      <v>303388.6</v>
    </nc>
  </rcc>
  <rcc rId="396" ua="false" sId="1">
    <oc r="C45" t="n">
      <v>47993.2</v>
    </oc>
    <nc r="C45" t="n">
      <v>47968.2</v>
    </nc>
  </rcc>
  <rcc rId="397" ua="false" sId="1">
    <oc r="C48" t="n">
      <v>130458.1</v>
    </oc>
    <nc r="C48" t="n">
      <v>130393.7</v>
    </nc>
  </rcc>
  <rcc rId="398" ua="false" sId="1">
    <oc r="C49" t="n">
      <v>487652.6</v>
    </oc>
    <nc r="C49" t="n">
      <v>487881.9</v>
    </nc>
  </rcc>
  <rcc rId="399" ua="false" sId="1">
    <oc r="C57" t="n">
      <v>68976.2</v>
    </oc>
    <nc r="C57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8" t="n">
      <v>188363.1</v>
    </oc>
    <nc r="C38" t="n">
      <f>188363.1+3036.4</f>
    </nc>
  </rcc>
  <rcc rId="404" ua="false" sId="1">
    <oc r="C42" t="n">
      <v>94653.7</v>
    </oc>
    <nc r="C42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8" t="n">
      <f>188363.1+3036.4</f>
    </oc>
    <nc r="C38" t="n">
      <f>188363.1+3036.4+2160+774</f>
    </nc>
  </rcc>
  <rcc rId="407" ua="false" sId="1">
    <oc r="C45" t="n">
      <v>47968.2</v>
    </oc>
    <nc r="C45" t="n">
      <f>47968.2+1404</f>
    </nc>
  </rcc>
  <rcc rId="408" ua="false" sId="1">
    <oc r="C44" t="n">
      <v>303388.6</v>
    </oc>
    <nc r="C44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7" t="n">
      <v>70098.6</v>
    </oc>
    <nc r="C57" t="n">
      <f>70098.6+278.8</f>
    </nc>
  </rcc>
  <rcc rId="412" ua="false" sId="1">
    <oc r="C58" t="n">
      <v>88332.1</v>
    </oc>
    <nc r="C58" t="n">
      <f>88332.1+800</f>
    </nc>
  </rcc>
  <rcc rId="413" ua="false" sId="1">
    <oc r="C59" t="n">
      <v>10393.9</v>
    </oc>
    <nc r="C59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7" t="n">
      <v>59732.9</v>
    </oc>
    <nc r="D57" t="n">
      <v>58232.9</v>
    </nc>
  </rcc>
  <rcc rId="70" ua="false" sId="1">
    <oc r="E57" t="n">
      <v>60694.9</v>
    </oc>
    <nc r="E57" t="n">
      <v>59194.9</v>
    </nc>
  </rcc>
  <rcc rId="71" ua="false" sId="1">
    <nc r="C73" t="n">
      <v>6149473.1</v>
    </nc>
  </rcc>
  <rcc rId="72" ua="false" sId="1">
    <nc r="C74" t="n">
      <f>C73-C60</f>
    </nc>
  </rcc>
  <rcc rId="73" ua="false" sId="1">
    <nc r="D73" t="n">
      <v>6681163.3</v>
    </nc>
  </rcc>
  <rcc rId="74" ua="false" sId="1">
    <nc r="D74" t="n">
      <f>D73-D60</f>
    </nc>
  </rcc>
  <rcc rId="75" ua="false" sId="1">
    <nc r="E73" t="n">
      <v>5978951.7</v>
    </nc>
  </rcc>
  <rcc rId="76" ua="false" sId="1">
    <nc r="E74" t="n">
      <f>E73-E60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6:66" action="insertRow"/>
  <rcc rId="416" ua="false" sId="1">
    <nc r="C66" t="n">
      <v>6912229.1</v>
    </nc>
  </rcc>
  <rcc rId="417" ua="false" sId="1">
    <nc r="D66" t="n">
      <v>6655466.3</v>
    </nc>
  </rcc>
  <rcc rId="418" ua="false" sId="1">
    <nc r="E66" t="n">
      <v>5978951.7</v>
    </nc>
  </rcc>
  <rcc rId="419" ua="false" sId="1">
    <nc r="C65" t="n">
      <f>C66-C60</f>
    </nc>
  </rcc>
  <rcc rId="420" ua="false" sId="1">
    <nc r="D65" t="n">
      <f>D66-D60</f>
    </nc>
  </rcc>
  <rcc rId="421" ua="false" sId="1">
    <nc r="E65" t="n">
      <f>E66-E60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8" t="n">
      <f>188363.1+3036.4+2160+774</f>
    </oc>
    <nc r="C38" t="n">
      <v>188552.6</v>
    </nc>
  </rcc>
  <rcc rId="435" ua="false" sId="1">
    <oc r="C42" t="n">
      <f>94653.7+1674.6+791.4</f>
    </oc>
    <nc r="C42" t="n">
      <v>96003.1</v>
    </nc>
  </rcc>
  <rcc rId="436" ua="false" sId="1">
    <oc r="D35" t="n">
      <v>1706348.1</v>
    </oc>
    <nc r="D35" t="n">
      <v>1712733.9</v>
    </nc>
  </rcc>
  <rcc rId="437" ua="false" sId="1">
    <oc r="C44" t="n">
      <f>303388.6+2610+1651.5+400.5+3000</f>
    </oc>
    <nc r="C44" t="n">
      <v>311479.8</v>
    </nc>
  </rcc>
  <rcc rId="438" ua="false" sId="1">
    <oc r="C45" t="n">
      <f>47968.2+1404</f>
    </oc>
    <nc r="C45" t="n">
      <v>49049.3</v>
    </nc>
  </rcc>
  <rcc rId="439" ua="false" sId="1">
    <oc r="C48" t="n">
      <v>130393.7</v>
    </oc>
    <nc r="C48" t="n">
      <v>130422.2</v>
    </nc>
  </rcc>
  <rcc rId="440" ua="false" sId="1">
    <oc r="C49" t="n">
      <v>487881.9</v>
    </oc>
    <nc r="C49" t="n">
      <v>489381.9</v>
    </nc>
  </rcc>
  <rcc rId="441" ua="false" sId="1">
    <oc r="C51" t="n">
      <v>55364.9</v>
    </oc>
    <nc r="C51" t="n">
      <v>55841.4</v>
    </nc>
  </rcc>
  <rcc rId="442" ua="false" sId="1">
    <oc r="C57" t="n">
      <f>70098.6+278.8</f>
    </oc>
    <nc r="C57" t="n">
      <v>71217.5</v>
    </nc>
  </rcc>
  <rcc rId="443" ua="false" sId="1">
    <oc r="C58" t="n">
      <f>88332.1+800</f>
    </oc>
    <nc r="C58" t="n">
      <v>88531</v>
    </nc>
  </rcc>
  <rcc rId="444" ua="false" sId="1">
    <oc r="C59" t="n">
      <f>10393.9+558.7</f>
    </oc>
    <nc r="C59" t="n">
      <v>10527.2</v>
    </nc>
  </rcc>
  <rcc rId="445" ua="false" sId="1">
    <oc r="C39" t="n">
      <v>709.5</v>
    </oc>
    <nc r="C39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6" t="n">
      <v>6912229.1</v>
    </oc>
    <nc r="C66" t="n">
      <v>7077393.1</v>
    </nc>
  </rcc>
  <rcc rId="447" ua="false" sId="1">
    <oc r="C45" t="n">
      <v>49049.3</v>
    </oc>
    <nc r="C45" t="n">
      <f>49049.3+2527.6</f>
    </nc>
  </rcc>
  <rcc rId="448" ua="false" sId="1">
    <oc r="C38" t="n">
      <v>188552.6</v>
    </oc>
    <nc r="C38" t="n">
      <f>188552.6+1381.9+7253.5</f>
    </nc>
  </rcc>
  <rcc rId="449" ua="false" sId="1">
    <oc r="C44" t="n">
      <v>311479.8</v>
    </oc>
    <nc r="C44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1" t="n">
      <v>55841.4</v>
    </oc>
    <nc r="C51" t="n">
      <f>55841.4+1808.3</f>
    </nc>
  </rcc>
  <rcc rId="451" ua="false" sId="1">
    <oc r="C58" t="n">
      <v>88531</v>
    </oc>
    <nc r="C58" t="n">
      <f>88531+8081.6</f>
    </nc>
  </rcc>
  <rcc rId="452" ua="false" sId="1">
    <oc r="C57" t="n">
      <v>71217.5</v>
    </oc>
    <nc r="C57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8" t="n">
      <f>188552.6+1381.9+7253.5</f>
    </oc>
    <nc r="C38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2" t="n">
      <v>96003.1</v>
    </oc>
    <nc r="C42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5" t="n">
      <f>C66-C60</f>
    </oc>
    <nc r="C65"/>
  </rcc>
  <rcc rId="472" ua="false" sId="1">
    <oc r="D65" t="n">
      <f>D66-D60</f>
    </oc>
    <nc r="D65"/>
  </rcc>
  <rcc rId="473" ua="false" sId="1">
    <oc r="E65" t="n">
      <f>E66-E60</f>
    </oc>
    <nc r="E65"/>
  </rcc>
  <rcc rId="474" ua="false" sId="1">
    <oc r="C66" t="n">
      <v>7077393.1</v>
    </oc>
    <nc r="C66"/>
  </rcc>
  <rcc rId="475" ua="false" sId="1">
    <oc r="D66" t="n">
      <v>6655466.3</v>
    </oc>
    <nc r="D66"/>
  </rcc>
  <rcc rId="476" ua="false" sId="1">
    <oc r="E66" t="n">
      <v>5978951.7</v>
    </oc>
    <nc r="E66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598132.9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466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1332.5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v>162499.9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52.9" hidden="false" customHeight="true" outlineLevel="1" collapsed="false">
      <c r="A14" s="15" t="s">
        <v>19</v>
      </c>
      <c r="B14" s="16" t="s">
        <v>20</v>
      </c>
      <c r="C14" s="17" t="n">
        <v>43715.3</v>
      </c>
      <c r="D14" s="17" t="n">
        <v>38283.7</v>
      </c>
      <c r="E14" s="20" t="n"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881</v>
      </c>
      <c r="D15" s="18" t="n">
        <v>0</v>
      </c>
      <c r="E15" s="19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2565.6</v>
      </c>
      <c r="D16" s="17" t="n">
        <v>1500</v>
      </c>
      <c r="E16" s="20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21" t="n">
        <f aca="false">322533.2+1000+7700+35659.3+3726.3-1264+75</f>
        <v>369429.8</v>
      </c>
      <c r="D17" s="17" t="n">
        <v>212118.9</v>
      </c>
      <c r="E17" s="20" t="n"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92575.6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2" t="s">
        <v>29</v>
      </c>
      <c r="B19" s="23" t="s">
        <v>30</v>
      </c>
      <c r="C19" s="24" t="n">
        <v>6342</v>
      </c>
      <c r="D19" s="24" t="n">
        <v>4576.4</v>
      </c>
      <c r="E19" s="25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v>28098.4</v>
      </c>
      <c r="D20" s="17" t="n">
        <v>16527.9</v>
      </c>
      <c r="E20" s="20" t="n">
        <v>16567.7</v>
      </c>
    </row>
    <row r="21" customFormat="false" ht="66.75" hidden="false" customHeight="true" outlineLevel="1" collapsed="false">
      <c r="A21" s="26" t="s">
        <v>33</v>
      </c>
      <c r="B21" s="16" t="s">
        <v>34</v>
      </c>
      <c r="C21" s="17" t="n">
        <v>58135.2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716917.1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f aca="false">109792.3+2847.3</f>
        <v>112639.6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v>599248.8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v>4268.2</v>
      </c>
      <c r="D26" s="17" t="n">
        <v>2300</v>
      </c>
      <c r="E26" s="17" t="n"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408888.7</v>
      </c>
      <c r="D27" s="13" t="n">
        <f aca="false">D28+D29+D30+D31</f>
        <v>314154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v>97895.6</v>
      </c>
      <c r="D28" s="17" t="n">
        <v>17100</v>
      </c>
      <c r="E28" s="17" t="n"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v>391205.4</v>
      </c>
      <c r="D29" s="17" t="n">
        <v>122156.8</v>
      </c>
      <c r="E29" s="20" t="n"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21" t="n">
        <f aca="false">502523.2+8133.4</f>
        <v>510656.6</v>
      </c>
      <c r="D30" s="17" t="n">
        <v>96688.7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409006.1+125</f>
        <v>409131.1</v>
      </c>
      <c r="D31" s="17" t="n">
        <v>78208.5</v>
      </c>
      <c r="E31" s="20" t="n"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+C38</f>
        <v>4621781.1</v>
      </c>
      <c r="D32" s="13" t="n">
        <f aca="false">D33+D34+D35+D36+D37+D38</f>
        <v>4661602.9</v>
      </c>
      <c r="E32" s="13" t="n">
        <f aca="false">E33+E34+E35+E36+E37+E38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v>1795467.8</v>
      </c>
      <c r="D33" s="17" t="n">
        <v>1599952.1</v>
      </c>
      <c r="E33" s="20" t="n">
        <v>1654396.4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v>2185172</v>
      </c>
      <c r="D34" s="17" t="n">
        <v>2699341</v>
      </c>
      <c r="E34" s="20" t="n">
        <v>3199747.8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f aca="false">250258.4+2614.8+11058.8</f>
        <v>263932</v>
      </c>
      <c r="D35" s="17" t="n">
        <v>226656.7</v>
      </c>
      <c r="E35" s="20" t="n"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v>520.2</v>
      </c>
      <c r="D36" s="17" t="n">
        <v>699.7</v>
      </c>
      <c r="E36" s="17" t="n">
        <v>716.7</v>
      </c>
    </row>
    <row r="37" customFormat="false" ht="15.75" hidden="false" customHeight="false" outlineLevel="1" collapsed="false">
      <c r="A37" s="27" t="s">
        <v>65</v>
      </c>
      <c r="B37" s="16" t="s">
        <v>66</v>
      </c>
      <c r="C37" s="17" t="n">
        <v>500</v>
      </c>
      <c r="D37" s="18" t="n">
        <v>0</v>
      </c>
      <c r="E37" s="18" t="n">
        <v>0</v>
      </c>
    </row>
    <row r="38" customFormat="false" ht="15.75" hidden="false" customHeight="false" outlineLevel="1" collapsed="false">
      <c r="A38" s="15" t="s">
        <v>67</v>
      </c>
      <c r="B38" s="16" t="s">
        <v>68</v>
      </c>
      <c r="C38" s="17" t="n">
        <v>376189.1</v>
      </c>
      <c r="D38" s="17" t="n">
        <v>134953.4</v>
      </c>
      <c r="E38" s="17" t="n">
        <v>245522.4</v>
      </c>
    </row>
    <row r="39" s="14" customFormat="true" ht="15.75" hidden="false" customHeight="false" outlineLevel="0" collapsed="false">
      <c r="A39" s="12" t="s">
        <v>69</v>
      </c>
      <c r="B39" s="10" t="s">
        <v>70</v>
      </c>
      <c r="C39" s="13" t="n">
        <f aca="false">C40+C41</f>
        <v>343357.3</v>
      </c>
      <c r="D39" s="13" t="n">
        <f aca="false">D40+D41</f>
        <v>276443.8</v>
      </c>
      <c r="E39" s="13" t="n">
        <f aca="false">E40+E41</f>
        <v>275375.5</v>
      </c>
    </row>
    <row r="40" customFormat="false" ht="15.75" hidden="false" customHeight="false" outlineLevel="1" collapsed="false">
      <c r="A40" s="15" t="s">
        <v>71</v>
      </c>
      <c r="B40" s="16" t="s">
        <v>72</v>
      </c>
      <c r="C40" s="17" t="n">
        <f aca="false">269897+9996+591.9</f>
        <v>280484.9</v>
      </c>
      <c r="D40" s="17" t="n">
        <v>216458.7</v>
      </c>
      <c r="E40" s="20" t="n">
        <v>215324.3</v>
      </c>
    </row>
    <row r="41" customFormat="false" ht="31.5" hidden="false" customHeight="false" outlineLevel="1" collapsed="false">
      <c r="A41" s="15" t="s">
        <v>73</v>
      </c>
      <c r="B41" s="16" t="s">
        <v>74</v>
      </c>
      <c r="C41" s="17" t="n">
        <f aca="false">61623.8+1248.6</f>
        <v>62872.4</v>
      </c>
      <c r="D41" s="17" t="n">
        <v>59985.1</v>
      </c>
      <c r="E41" s="20" t="n">
        <v>60051.2</v>
      </c>
    </row>
    <row r="42" s="14" customFormat="true" ht="15.75" hidden="false" customHeight="false" outlineLevel="0" collapsed="false">
      <c r="A42" s="12" t="s">
        <v>75</v>
      </c>
      <c r="B42" s="10" t="s">
        <v>76</v>
      </c>
      <c r="C42" s="13" t="n">
        <f aca="false">C43+C44+C45+C46+C47</f>
        <v>1075335</v>
      </c>
      <c r="D42" s="13" t="n">
        <f aca="false">D43+D44+D45+D46+D47</f>
        <v>1131865</v>
      </c>
      <c r="E42" s="13" t="n">
        <f aca="false">E43+E44+E45+E46+E47</f>
        <v>1177934.6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v>24395</v>
      </c>
      <c r="D43" s="17" t="n">
        <v>21295</v>
      </c>
      <c r="E43" s="20" t="n">
        <v>21295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v>147271.6</v>
      </c>
      <c r="D44" s="17" t="n">
        <v>146759.3</v>
      </c>
      <c r="E44" s="20" t="n">
        <v>162887.3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v>450122.1</v>
      </c>
      <c r="D45" s="17" t="n">
        <v>524312.6</v>
      </c>
      <c r="E45" s="20" t="n">
        <v>545299.5</v>
      </c>
    </row>
    <row r="46" customFormat="false" ht="15.75" hidden="false" customHeight="false" outlineLevel="1" collapsed="false">
      <c r="A46" s="15" t="s">
        <v>83</v>
      </c>
      <c r="B46" s="16" t="s">
        <v>84</v>
      </c>
      <c r="C46" s="17" t="n">
        <v>366532.2</v>
      </c>
      <c r="D46" s="17" t="n">
        <v>376832.7</v>
      </c>
      <c r="E46" s="20" t="n">
        <v>385904.9</v>
      </c>
    </row>
    <row r="47" customFormat="false" ht="31.5" hidden="false" customHeight="false" outlineLevel="1" collapsed="false">
      <c r="A47" s="15" t="s">
        <v>85</v>
      </c>
      <c r="B47" s="16" t="s">
        <v>86</v>
      </c>
      <c r="C47" s="17" t="n">
        <f aca="false">82954.1+4060</f>
        <v>87014.1</v>
      </c>
      <c r="D47" s="17" t="n">
        <v>62665.4</v>
      </c>
      <c r="E47" s="20" t="n">
        <v>62547.9</v>
      </c>
    </row>
    <row r="48" s="14" customFormat="true" ht="15.75" hidden="false" customHeight="false" outlineLevel="0" collapsed="false">
      <c r="A48" s="12" t="s">
        <v>87</v>
      </c>
      <c r="B48" s="10" t="s">
        <v>88</v>
      </c>
      <c r="C48" s="13" t="n">
        <f aca="false">C49+C50+C51</f>
        <v>329736.2</v>
      </c>
      <c r="D48" s="13" t="n">
        <f aca="false">D49+D50+D51</f>
        <v>434241.9</v>
      </c>
      <c r="E48" s="13" t="n">
        <f aca="false">E49+E50+E51</f>
        <v>354662.2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106096.5+661.3+382.1</f>
        <v>107139.9</v>
      </c>
      <c r="D49" s="17" t="n">
        <v>83488.9</v>
      </c>
      <c r="E49" s="20" t="n">
        <v>86048.9</v>
      </c>
    </row>
    <row r="50" customFormat="false" ht="15.75" hidden="false" customHeight="false" outlineLevel="1" collapsed="false">
      <c r="A50" s="15" t="s">
        <v>91</v>
      </c>
      <c r="B50" s="16" t="s">
        <v>92</v>
      </c>
      <c r="C50" s="17" t="n">
        <v>170155.3</v>
      </c>
      <c r="D50" s="17" t="n">
        <v>105171.2</v>
      </c>
      <c r="E50" s="20" t="n">
        <v>113283.2</v>
      </c>
    </row>
    <row r="51" customFormat="false" ht="31.5" hidden="false" customHeight="false" outlineLevel="1" collapsed="false">
      <c r="A51" s="15" t="s">
        <v>93</v>
      </c>
      <c r="B51" s="16" t="s">
        <v>94</v>
      </c>
      <c r="C51" s="17" t="n">
        <f aca="false">52226+215</f>
        <v>52441</v>
      </c>
      <c r="D51" s="17" t="n">
        <v>245581.8</v>
      </c>
      <c r="E51" s="20" t="n">
        <v>155330.1</v>
      </c>
    </row>
    <row r="52" s="14" customFormat="true" ht="15.75" hidden="false" customHeight="false" outlineLevel="0" collapsed="false">
      <c r="A52" s="12" t="s">
        <v>95</v>
      </c>
      <c r="B52" s="10"/>
      <c r="C52" s="13" t="n">
        <f aca="false">C9+C18+C22+C27+C32+C39+C42+C48</f>
        <v>9186723.9</v>
      </c>
      <c r="D52" s="13" t="n">
        <f aca="false">D9+D18+D22+D27+D32+D39+D42+D48</f>
        <v>7390771</v>
      </c>
      <c r="E52" s="13" t="n">
        <f aca="false">E9+E18+E22+E27+E32+E39+E42+E48</f>
        <v>9133969.6</v>
      </c>
    </row>
    <row r="53" s="14" customFormat="true" ht="15.75" hidden="false" customHeight="false" outlineLevel="0" collapsed="false">
      <c r="A53" s="28"/>
      <c r="B53" s="23"/>
      <c r="C53" s="24"/>
      <c r="D53" s="24"/>
      <c r="E53" s="24"/>
      <c r="F53" s="29"/>
    </row>
    <row r="54" s="14" customFormat="true" ht="15" hidden="false" customHeight="true" outlineLevel="0" collapsed="false">
      <c r="A54" s="28"/>
      <c r="B54" s="23"/>
      <c r="C54" s="24"/>
      <c r="D54" s="24"/>
      <c r="E54" s="24"/>
      <c r="F54" s="29"/>
    </row>
    <row r="55" s="14" customFormat="true" ht="15.75" hidden="false" customHeight="false" outlineLevel="0" collapsed="false">
      <c r="A55" s="28"/>
      <c r="B55" s="23"/>
      <c r="C55" s="24"/>
      <c r="D55" s="24"/>
      <c r="E55" s="24"/>
      <c r="F55" s="29"/>
    </row>
    <row r="56" customFormat="false" ht="33" hidden="false" customHeight="true" outlineLevel="0" collapsed="false">
      <c r="A56" s="30" t="s">
        <v>96</v>
      </c>
      <c r="B56" s="30"/>
      <c r="C56" s="31"/>
      <c r="D56" s="31"/>
      <c r="E56" s="32" t="s">
        <v>97</v>
      </c>
    </row>
    <row r="57" customFormat="false" ht="18.75" hidden="false" customHeight="false" outlineLevel="0" collapsed="false">
      <c r="A57" s="33"/>
      <c r="B57" s="33"/>
      <c r="C57" s="34"/>
      <c r="D57" s="34"/>
      <c r="E57" s="34"/>
    </row>
    <row r="58" customFormat="false" ht="12.75" hidden="false" customHeight="true" outlineLevel="0" collapsed="false">
      <c r="A58" s="35"/>
      <c r="B58" s="36"/>
      <c r="C58" s="37"/>
      <c r="D58" s="37"/>
      <c r="E58" s="37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6:B56"/>
    <mergeCell ref="A57:B57"/>
  </mergeCells>
  <printOptions headings="false" gridLines="false" gridLinesSet="true" horizontalCentered="false" verticalCentered="false"/>
  <pageMargins left="0.679861111111111" right="0.290277777777778" top="0.59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Ирина Анатольевна Каримова</cp:lastModifiedBy>
  <cp:lastPrinted>2024-06-13T11:48:30Z</cp:lastPrinted>
  <dcterms:modified xsi:type="dcterms:W3CDTF">2024-11-27T05:26:53Z</dcterms:modified>
  <cp:revision>0</cp:revision>
  <dc:subject/>
  <dc:title/>
</cp:coreProperties>
</file>