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предоставление молодым семьям социальных выплат на приобретение (строительство) жилья
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 </t>
  </si>
  <si>
    <t xml:space="preserve">Субсидии местным бюджетам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 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 </t>
  </si>
  <si>
    <t xml:space="preserve">Субсидии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редоставление молодым семьям дополнительных социальных выплат при рождении (усыновлении) одного ребенка</t>
  </si>
  <si>
    <t xml:space="preserve">Субсидии местным бюджетам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детей и их оздоровления 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2373985.95</v>
      </c>
      <c r="C10" s="12" t="n">
        <f aca="false">SUM(C11:C61)</f>
        <v>2117766.05</v>
      </c>
      <c r="D10" s="12" t="n">
        <f aca="false">SUM(D11:D61)</f>
        <v>3667571.2</v>
      </c>
      <c r="F10" s="13"/>
    </row>
    <row r="11" s="3" customFormat="true" ht="34.5" hidden="false" customHeight="true" outlineLevel="0" collapsed="false">
      <c r="A11" s="14" t="s">
        <v>10</v>
      </c>
      <c r="B11" s="15" t="n">
        <f aca="false">21493+31.5+2575.55</f>
        <v>24100.05</v>
      </c>
      <c r="C11" s="15" t="n">
        <v>21493</v>
      </c>
      <c r="D11" s="15" t="n">
        <v>21493</v>
      </c>
    </row>
    <row r="12" s="3" customFormat="true" ht="38.25" hidden="false" customHeight="tru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51" hidden="false" customHeight="true" outlineLevel="0" collapsed="false">
      <c r="A13" s="16" t="s">
        <v>12</v>
      </c>
      <c r="B13" s="15" t="n">
        <f aca="false">8949.8+247.2-8340</f>
        <v>857</v>
      </c>
      <c r="C13" s="15" t="n">
        <f aca="false">8949.8+247.2</f>
        <v>9197</v>
      </c>
      <c r="D13" s="15" t="n">
        <f aca="false">8949.8+247.2</f>
        <v>9197</v>
      </c>
    </row>
    <row r="14" customFormat="false" ht="51" hidden="false" customHeight="tru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82.5" hidden="false" customHeight="true" outlineLevel="0" collapsed="false">
      <c r="A15" s="16" t="s">
        <v>14</v>
      </c>
      <c r="B15" s="15" t="n">
        <f aca="false">6888.1+456.6-6000</f>
        <v>1344.7</v>
      </c>
      <c r="C15" s="15" t="n">
        <f aca="false">6888.1+456.6</f>
        <v>7344.7</v>
      </c>
      <c r="D15" s="15" t="n">
        <f aca="false">6888.1+456.6</f>
        <v>7344.7</v>
      </c>
    </row>
    <row r="16" customFormat="false" ht="39" hidden="false" customHeight="true" outlineLevel="0" collapsed="false">
      <c r="A16" s="16" t="s">
        <v>15</v>
      </c>
      <c r="B16" s="15" t="n">
        <f aca="false">202122.5-57122.5-24050</f>
        <v>120950</v>
      </c>
      <c r="C16" s="15" t="n">
        <v>0</v>
      </c>
      <c r="D16" s="15" t="n">
        <f aca="false">39439.2-39439.2</f>
        <v>0</v>
      </c>
    </row>
    <row r="17" customFormat="false" ht="56.25" hidden="false" customHeight="tru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41.25" hidden="false" customHeight="true" outlineLevel="0" collapsed="false">
      <c r="A18" s="16" t="s">
        <v>17</v>
      </c>
      <c r="B18" s="15" t="n">
        <v>40000</v>
      </c>
      <c r="C18" s="15" t="n">
        <v>235804.1</v>
      </c>
      <c r="D18" s="15" t="n">
        <v>147110.6</v>
      </c>
    </row>
    <row r="19" customFormat="false" ht="35.25" hidden="false" customHeight="tru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f aca="false">275+70</f>
        <v>34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f aca="false">75715.4+75715.4+91340+32640+15297.4+5764.7</f>
        <v>296472.9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f aca="false">31427.5+17724.5+30710.9</f>
        <v>79862.9</v>
      </c>
      <c r="C24" s="15" t="n">
        <v>0</v>
      </c>
      <c r="D24" s="15" t="n">
        <f aca="false">100000-20000</f>
        <v>80000</v>
      </c>
    </row>
    <row r="25" customFormat="false" ht="31.5" hidden="false" customHeight="false" outlineLevel="0" collapsed="false">
      <c r="A25" s="16" t="s">
        <v>24</v>
      </c>
      <c r="B25" s="15" t="n">
        <f aca="false">4949-0.5</f>
        <v>4948.5</v>
      </c>
      <c r="C25" s="15" t="n">
        <v>0</v>
      </c>
      <c r="D25" s="15" t="n">
        <v>0</v>
      </c>
    </row>
    <row r="26" customFormat="false" ht="37.5" hidden="false" customHeight="true" outlineLevel="0" collapsed="false">
      <c r="A26" s="16" t="s">
        <v>25</v>
      </c>
      <c r="B26" s="15" t="n">
        <v>2561.2</v>
      </c>
      <c r="C26" s="15" t="n">
        <v>0</v>
      </c>
      <c r="D26" s="15" t="n">
        <v>0</v>
      </c>
    </row>
    <row r="27" customFormat="false" ht="31.5" hidden="false" customHeight="false" outlineLevel="0" collapsed="false">
      <c r="A27" s="16" t="s">
        <v>26</v>
      </c>
      <c r="B27" s="15" t="n">
        <f aca="false">49136.1-142.4</f>
        <v>48993.7</v>
      </c>
      <c r="C27" s="15" t="n">
        <v>0</v>
      </c>
      <c r="D27" s="15" t="n">
        <v>0</v>
      </c>
    </row>
    <row r="28" customFormat="false" ht="47.25" hidden="false" customHeight="false" outlineLevel="0" collapsed="false">
      <c r="A28" s="16" t="s">
        <v>27</v>
      </c>
      <c r="B28" s="15" t="n">
        <f aca="false">581526.7-59074.7</f>
        <v>522452</v>
      </c>
      <c r="C28" s="15" t="n">
        <f aca="false">341375+17088.8+50000</f>
        <v>408463.8</v>
      </c>
      <c r="D28" s="15" t="n">
        <f aca="false">315522.4+134719</f>
        <v>450241.4</v>
      </c>
    </row>
    <row r="29" customFormat="false" ht="31.5" hidden="false" customHeight="false" outlineLevel="0" collapsed="false">
      <c r="A29" s="16" t="s">
        <v>28</v>
      </c>
      <c r="B29" s="15" t="n">
        <f aca="false">964.7-40-190.5</f>
        <v>734.2</v>
      </c>
      <c r="C29" s="15" t="n">
        <v>964.7</v>
      </c>
      <c r="D29" s="15" t="n">
        <v>964.7</v>
      </c>
    </row>
    <row r="30" customFormat="false" ht="31.5" hidden="false" customHeight="false" outlineLevel="0" collapsed="false">
      <c r="A30" s="16" t="s">
        <v>29</v>
      </c>
      <c r="B30" s="15" t="n">
        <f aca="false">1260.3+1996.9</f>
        <v>3257.2</v>
      </c>
      <c r="C30" s="15" t="n">
        <v>1260.3</v>
      </c>
      <c r="D30" s="15" t="n">
        <v>1260.3</v>
      </c>
    </row>
    <row r="31" customFormat="false" ht="55.5" hidden="false" customHeight="true" outlineLevel="0" collapsed="false">
      <c r="A31" s="16" t="s">
        <v>30</v>
      </c>
      <c r="B31" s="15" t="n">
        <f aca="false">11642.9-117.6</f>
        <v>11525.3</v>
      </c>
      <c r="C31" s="15" t="n">
        <f aca="false">11642.9-117.6</f>
        <v>11525.3</v>
      </c>
      <c r="D31" s="15" t="n">
        <f aca="false">11642.9-117.6</f>
        <v>11525.3</v>
      </c>
    </row>
    <row r="32" customFormat="false" ht="65.25" hidden="false" customHeight="true" outlineLevel="0" collapsed="false">
      <c r="A32" s="16" t="s">
        <v>31</v>
      </c>
      <c r="B32" s="15" t="n">
        <f aca="false">109293.8+914.9</f>
        <v>110208.7</v>
      </c>
      <c r="C32" s="15" t="n">
        <f aca="false">105849.5+854.9</f>
        <v>106704.4</v>
      </c>
      <c r="D32" s="15" t="n">
        <f aca="false">101597.1+2330.8</f>
        <v>103927.9</v>
      </c>
    </row>
    <row r="33" customFormat="false" ht="57.75" hidden="false" customHeight="true" outlineLevel="0" collapsed="false">
      <c r="A33" s="16" t="s">
        <v>32</v>
      </c>
      <c r="B33" s="15" t="n">
        <f aca="false">2228.9+955.3</f>
        <v>3184.2</v>
      </c>
      <c r="C33" s="15" t="n">
        <f aca="false">2228.9+955.3</f>
        <v>3184.2</v>
      </c>
      <c r="D33" s="15" t="n">
        <f aca="false">2228.9+955.3</f>
        <v>3184.2</v>
      </c>
    </row>
    <row r="34" customFormat="false" ht="75" hidden="false" customHeight="true" outlineLevel="0" collapsed="false">
      <c r="A34" s="16" t="s">
        <v>33</v>
      </c>
      <c r="B34" s="15" t="n">
        <v>0</v>
      </c>
      <c r="C34" s="15" t="n">
        <f aca="false">216339.7-87442.6-44989.85</f>
        <v>83907.25</v>
      </c>
      <c r="D34" s="15" t="n">
        <v>130000</v>
      </c>
    </row>
    <row r="35" customFormat="false" ht="93.75" hidden="false" customHeight="true" outlineLevel="0" collapsed="false">
      <c r="A35" s="16" t="s">
        <v>34</v>
      </c>
      <c r="B35" s="15" t="n">
        <v>0</v>
      </c>
      <c r="C35" s="15" t="n">
        <f aca="false">20099.9-1545.2-1303.6</f>
        <v>17251.1</v>
      </c>
      <c r="D35" s="15" t="n">
        <v>20099.9</v>
      </c>
    </row>
    <row r="36" customFormat="false" ht="26.25" hidden="false" customHeight="true" outlineLevel="0" collapsed="false">
      <c r="A36" s="16" t="s">
        <v>35</v>
      </c>
      <c r="B36" s="15" t="n">
        <f aca="false">126543.1-680</f>
        <v>125863.1</v>
      </c>
      <c r="C36" s="15" t="n">
        <v>120215.9</v>
      </c>
      <c r="D36" s="15" t="n">
        <v>113888.7</v>
      </c>
    </row>
    <row r="37" customFormat="false" ht="52.5" hidden="false" customHeight="true" outlineLevel="0" collapsed="false">
      <c r="A37" s="16" t="s">
        <v>36</v>
      </c>
      <c r="B37" s="15" t="n">
        <v>20466.2</v>
      </c>
      <c r="C37" s="15" t="n">
        <v>12665.1</v>
      </c>
      <c r="D37" s="15" t="n">
        <v>13771.3</v>
      </c>
    </row>
    <row r="38" customFormat="false" ht="31.5" hidden="false" customHeight="false" outlineLevel="0" collapsed="false">
      <c r="A38" s="16" t="s">
        <v>37</v>
      </c>
      <c r="B38" s="15" t="n">
        <v>577.5</v>
      </c>
      <c r="C38" s="15" t="n">
        <v>577.5</v>
      </c>
      <c r="D38" s="15" t="n">
        <v>577.5</v>
      </c>
    </row>
    <row r="39" customFormat="false" ht="46.5" hidden="false" customHeight="true" outlineLevel="0" collapsed="false">
      <c r="A39" s="16" t="s">
        <v>38</v>
      </c>
      <c r="B39" s="15" t="n">
        <v>3951</v>
      </c>
      <c r="C39" s="15" t="n">
        <v>3951</v>
      </c>
      <c r="D39" s="15" t="n">
        <v>3951</v>
      </c>
    </row>
    <row r="40" customFormat="false" ht="47.25" hidden="false" customHeight="false" outlineLevel="0" collapsed="false">
      <c r="A40" s="16" t="s">
        <v>39</v>
      </c>
      <c r="B40" s="15" t="n">
        <v>655.3</v>
      </c>
      <c r="C40" s="15" t="n">
        <v>656.1</v>
      </c>
      <c r="D40" s="15" t="n">
        <v>673.3</v>
      </c>
    </row>
    <row r="41" customFormat="false" ht="47.25" hidden="false" customHeight="false" outlineLevel="0" collapsed="false">
      <c r="A41" s="16" t="s">
        <v>40</v>
      </c>
      <c r="B41" s="15" t="n">
        <f aca="false">2191.7+1838.7</f>
        <v>4030.4</v>
      </c>
      <c r="C41" s="15" t="n">
        <f aca="false">2191.7+1838.7</f>
        <v>4030.4</v>
      </c>
      <c r="D41" s="15" t="n">
        <f aca="false">2191.7+1838.7</f>
        <v>4030.4</v>
      </c>
    </row>
    <row r="42" customFormat="false" ht="78.75" hidden="false" customHeight="false" outlineLevel="0" collapsed="false">
      <c r="A42" s="16" t="s">
        <v>41</v>
      </c>
      <c r="B42" s="15" t="n">
        <v>3793.1</v>
      </c>
      <c r="C42" s="15" t="n">
        <v>0</v>
      </c>
      <c r="D42" s="15" t="n">
        <v>0</v>
      </c>
    </row>
    <row r="43" customFormat="false" ht="31.5" hidden="false" customHeight="false" outlineLevel="0" collapsed="false">
      <c r="A43" s="16" t="s">
        <v>42</v>
      </c>
      <c r="B43" s="15" t="n">
        <f aca="false">826.6+202-76.2</f>
        <v>952.4</v>
      </c>
      <c r="C43" s="15" t="n">
        <v>0</v>
      </c>
      <c r="D43" s="15" t="n">
        <v>0</v>
      </c>
    </row>
    <row r="44" customFormat="false" ht="47.25" hidden="false" customHeight="false" outlineLevel="0" collapsed="false">
      <c r="A44" s="16" t="s">
        <v>43</v>
      </c>
      <c r="B44" s="15" t="n">
        <f aca="false">531715-801.3-347092.4</f>
        <v>183821.3</v>
      </c>
      <c r="C44" s="15" t="n">
        <v>0</v>
      </c>
      <c r="D44" s="15" t="n">
        <v>0</v>
      </c>
    </row>
    <row r="45" customFormat="false" ht="78.75" hidden="false" customHeight="false" outlineLevel="0" collapsed="false">
      <c r="A45" s="16" t="s">
        <v>44</v>
      </c>
      <c r="B45" s="15" t="n">
        <v>369.5</v>
      </c>
      <c r="C45" s="15" t="n">
        <v>0</v>
      </c>
      <c r="D45" s="15" t="n">
        <v>0</v>
      </c>
    </row>
    <row r="46" customFormat="false" ht="31.5" hidden="false" customHeight="false" outlineLevel="0" collapsed="false">
      <c r="A46" s="16" t="s">
        <v>45</v>
      </c>
      <c r="B46" s="15" t="n">
        <f aca="false">4061.5-4061.5</f>
        <v>0</v>
      </c>
      <c r="C46" s="15" t="n">
        <v>17332.1</v>
      </c>
      <c r="D46" s="15" t="n">
        <v>0</v>
      </c>
    </row>
    <row r="47" customFormat="false" ht="31.5" hidden="true" customHeight="false" outlineLevel="0" collapsed="false">
      <c r="A47" s="16" t="s">
        <v>46</v>
      </c>
      <c r="B47" s="15" t="n">
        <f aca="false">117-117</f>
        <v>0</v>
      </c>
      <c r="C47" s="15" t="n">
        <v>0</v>
      </c>
      <c r="D47" s="15" t="n">
        <v>0</v>
      </c>
    </row>
    <row r="48" customFormat="false" ht="63" hidden="false" customHeight="false" outlineLevel="0" collapsed="false">
      <c r="A48" s="16" t="s">
        <v>47</v>
      </c>
      <c r="B48" s="15" t="n">
        <f aca="false">312-312</f>
        <v>0</v>
      </c>
      <c r="C48" s="15" t="n">
        <f aca="false">312+2133</f>
        <v>2445</v>
      </c>
      <c r="D48" s="15" t="n">
        <f aca="false">312-312</f>
        <v>0</v>
      </c>
    </row>
    <row r="49" customFormat="false" ht="47.25" hidden="false" customHeight="false" outlineLevel="0" collapsed="false">
      <c r="A49" s="16" t="s">
        <v>48</v>
      </c>
      <c r="B49" s="15" t="n">
        <v>10420</v>
      </c>
      <c r="C49" s="15" t="n">
        <v>1410</v>
      </c>
      <c r="D49" s="15" t="n">
        <v>9000</v>
      </c>
    </row>
    <row r="50" customFormat="false" ht="63" hidden="false" customHeight="false" outlineLevel="0" collapsed="false">
      <c r="A50" s="16" t="s">
        <v>49</v>
      </c>
      <c r="B50" s="15" t="n">
        <v>41040</v>
      </c>
      <c r="C50" s="15" t="n">
        <v>0</v>
      </c>
      <c r="D50" s="15" t="n">
        <v>0</v>
      </c>
    </row>
    <row r="51" customFormat="false" ht="47.25" hidden="false" customHeight="false" outlineLevel="0" collapsed="false">
      <c r="A51" s="16" t="s">
        <v>50</v>
      </c>
      <c r="B51" s="15" t="n">
        <v>148859.1</v>
      </c>
      <c r="C51" s="15" t="n">
        <v>953444.6</v>
      </c>
      <c r="D51" s="15" t="n">
        <v>1467671.1</v>
      </c>
    </row>
    <row r="52" customFormat="false" ht="31.5" hidden="false" customHeight="false" outlineLevel="0" collapsed="false">
      <c r="A52" s="16" t="s">
        <v>51</v>
      </c>
      <c r="B52" s="15" t="n">
        <v>147121.4</v>
      </c>
      <c r="C52" s="15" t="n">
        <v>0</v>
      </c>
      <c r="D52" s="15" t="n">
        <v>0</v>
      </c>
    </row>
    <row r="53" customFormat="false" ht="78.75" hidden="false" customHeight="false" outlineLevel="0" collapsed="false">
      <c r="A53" s="16" t="s">
        <v>52</v>
      </c>
      <c r="B53" s="15" t="n">
        <v>705.9</v>
      </c>
      <c r="C53" s="15" t="n">
        <v>705.9</v>
      </c>
      <c r="D53" s="15" t="n">
        <v>705.9</v>
      </c>
    </row>
    <row r="54" customFormat="false" ht="36.75" hidden="false" customHeight="true" outlineLevel="0" collapsed="false">
      <c r="A54" s="16" t="s">
        <v>53</v>
      </c>
      <c r="B54" s="15" t="n">
        <v>123397.1</v>
      </c>
      <c r="C54" s="15" t="n">
        <v>0</v>
      </c>
      <c r="D54" s="15" t="n">
        <v>0</v>
      </c>
    </row>
    <row r="55" customFormat="false" ht="42" hidden="false" customHeight="true" outlineLevel="0" collapsed="false">
      <c r="A55" s="16" t="s">
        <v>54</v>
      </c>
      <c r="B55" s="15" t="n">
        <v>2800</v>
      </c>
      <c r="C55" s="15" t="n">
        <v>2800</v>
      </c>
      <c r="D55" s="15" t="n">
        <v>0</v>
      </c>
    </row>
    <row r="56" customFormat="false" ht="63" hidden="true" customHeight="false" outlineLevel="0" collapsed="false">
      <c r="A56" s="16" t="s">
        <v>55</v>
      </c>
      <c r="B56" s="15" t="n">
        <v>0</v>
      </c>
      <c r="C56" s="15" t="n">
        <v>0</v>
      </c>
      <c r="D56" s="15" t="n">
        <v>0</v>
      </c>
    </row>
    <row r="57" customFormat="false" ht="63" hidden="false" customHeight="false" outlineLevel="0" collapsed="false">
      <c r="A57" s="16" t="s">
        <v>56</v>
      </c>
      <c r="B57" s="15" t="n">
        <v>30740.9</v>
      </c>
      <c r="C57" s="15" t="n">
        <v>0</v>
      </c>
      <c r="D57" s="15" t="n">
        <v>0</v>
      </c>
    </row>
    <row r="58" customFormat="false" ht="47.25" hidden="false" customHeight="false" outlineLevel="0" collapsed="false">
      <c r="A58" s="16" t="s">
        <v>57</v>
      </c>
      <c r="B58" s="15" t="n">
        <v>189.6</v>
      </c>
      <c r="C58" s="15" t="n">
        <v>0</v>
      </c>
      <c r="D58" s="15" t="n">
        <v>0</v>
      </c>
    </row>
    <row r="59" customFormat="false" ht="94.5" hidden="false" customHeight="false" outlineLevel="0" collapsed="false">
      <c r="A59" s="16" t="s">
        <v>58</v>
      </c>
      <c r="B59" s="15" t="n">
        <v>88110.8</v>
      </c>
      <c r="C59" s="15" t="n">
        <v>0</v>
      </c>
      <c r="D59" s="15" t="n">
        <v>0</v>
      </c>
    </row>
    <row r="60" customFormat="false" ht="63" hidden="false" customHeight="false" outlineLevel="0" collapsed="false">
      <c r="A60" s="16" t="s">
        <v>59</v>
      </c>
      <c r="B60" s="15" t="n">
        <v>20000</v>
      </c>
      <c r="C60" s="15" t="n">
        <v>0</v>
      </c>
      <c r="D60" s="15" t="n">
        <v>0</v>
      </c>
    </row>
    <row r="61" customFormat="false" ht="63" hidden="false" customHeight="false" outlineLevel="0" collapsed="false">
      <c r="A61" s="16" t="s">
        <v>60</v>
      </c>
      <c r="B61" s="15" t="n">
        <v>30</v>
      </c>
      <c r="C61" s="15" t="n">
        <v>30</v>
      </c>
      <c r="D61" s="15" t="n">
        <v>3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4-11-19T05:58:38Z</cp:lastPrinted>
  <dcterms:modified xsi:type="dcterms:W3CDTF">2024-11-19T05:59:43Z</dcterms:modified>
  <cp:revision>0</cp:revision>
  <dc:subject/>
  <dc:title/>
</cp:coreProperties>
</file>