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revisionLog99.xml" ContentType="application/vnd.openxmlformats-officedocument.spreadsheetml.revisionLog+xml"/>
  <Override PartName="/xl/revisions/revisionLog98.xml" ContentType="application/vnd.openxmlformats-officedocument.spreadsheetml.revisionLog+xml"/>
  <Override PartName="/xl/revisions/revisionLog97.xml" ContentType="application/vnd.openxmlformats-officedocument.spreadsheetml.revisionLog+xml"/>
  <Override PartName="/xl/revisions/revisionLog29.xml" ContentType="application/vnd.openxmlformats-officedocument.spreadsheetml.revisionLog+xml"/>
  <Override PartName="/xl/revisions/revisionLog96.xml" ContentType="application/vnd.openxmlformats-officedocument.spreadsheetml.revisionLog+xml"/>
  <Override PartName="/xl/revisions/revisionLog28.xml" ContentType="application/vnd.openxmlformats-officedocument.spreadsheetml.revisionLog+xml"/>
  <Override PartName="/xl/revisions/revisionLog95.xml" ContentType="application/vnd.openxmlformats-officedocument.spreadsheetml.revisionLog+xml"/>
  <Override PartName="/xl/revisions/revisionLog27.xml" ContentType="application/vnd.openxmlformats-officedocument.spreadsheetml.revisionLog+xml"/>
  <Override PartName="/xl/revisions/revisionLog89.xml" ContentType="application/vnd.openxmlformats-officedocument.spreadsheetml.revisionLog+xml"/>
  <Override PartName="/xl/revisions/revisionLog88.xml" ContentType="application/vnd.openxmlformats-officedocument.spreadsheetml.revisionLog+xml"/>
  <Override PartName="/xl/revisions/revisionLog240.xml" ContentType="application/vnd.openxmlformats-officedocument.spreadsheetml.revisionLog+xml"/>
  <Override PartName="/xl/revisions/revisionLog87.xml" ContentType="application/vnd.openxmlformats-officedocument.spreadsheetml.revisionLog+xml"/>
  <Override PartName="/xl/revisions/revisionLog19.xml" ContentType="application/vnd.openxmlformats-officedocument.spreadsheetml.revisionLog+xml"/>
  <Override PartName="/xl/revisions/revisionLog86.xml" ContentType="application/vnd.openxmlformats-officedocument.spreadsheetml.revisionLog+xml"/>
  <Override PartName="/xl/revisions/revisionLog18.xml" ContentType="application/vnd.openxmlformats-officedocument.spreadsheetml.revisionLog+xml"/>
  <Override PartName="/xl/revisions/revisionLog85.xml" ContentType="application/vnd.openxmlformats-officedocument.spreadsheetml.revisionLog+xml"/>
  <Override PartName="/xl/revisions/revisionLog17.xml" ContentType="application/vnd.openxmlformats-officedocument.spreadsheetml.revisionLog+xml"/>
  <Override PartName="/xl/revisions/revisionLog122.xml" ContentType="application/vnd.openxmlformats-officedocument.spreadsheetml.revisionLog+xml"/>
  <Override PartName="/xl/revisions/revisionLog190.xml" ContentType="application/vnd.openxmlformats-officedocument.spreadsheetml.revisionLog+xml"/>
  <Override PartName="/xl/revisions/revisionLog72.xml" ContentType="application/vnd.openxmlformats-officedocument.spreadsheetml.revisionLog+xml"/>
  <Override PartName="/xl/revisions/revisionLog121.xml" ContentType="application/vnd.openxmlformats-officedocument.spreadsheetml.revisionLog+xml"/>
  <Override PartName="/xl/revisions/revisionLog71.xml" ContentType="application/vnd.openxmlformats-officedocument.spreadsheetml.revisionLog+xml"/>
  <Override PartName="/xl/revisions/revisionLog120.xml" ContentType="application/vnd.openxmlformats-officedocument.spreadsheetml.revisionLog+xml"/>
  <Override PartName="/xl/revisions/revisionLog70.xml" ContentType="application/vnd.openxmlformats-officedocument.spreadsheetml.revisionLog+xml"/>
  <Override PartName="/xl/revisions/revisionLog119.xml" ContentType="application/vnd.openxmlformats-officedocument.spreadsheetml.revisionLog+xml"/>
  <Override PartName="/xl/revisions/revisionLog187.xml" ContentType="application/vnd.openxmlformats-officedocument.spreadsheetml.revisionLog+xml"/>
  <Override PartName="/xl/revisions/revisionLog69.xml" ContentType="application/vnd.openxmlformats-officedocument.spreadsheetml.revisionLog+xml"/>
  <Override PartName="/xl/revisions/revisionLog221.xml" ContentType="application/vnd.openxmlformats-officedocument.spreadsheetml.revisionLog+xml"/>
  <Override PartName="/xl/revisions/revisionLog118.xml" ContentType="application/vnd.openxmlformats-officedocument.spreadsheetml.revisionLog+xml"/>
  <Override PartName="/xl/revisions/revisionLog186.xml" ContentType="application/vnd.openxmlformats-officedocument.spreadsheetml.revisionLog+xml"/>
  <Override PartName="/xl/revisions/revisionLog68.xml" ContentType="application/vnd.openxmlformats-officedocument.spreadsheetml.revisionLog+xml"/>
  <Override PartName="/xl/revisions/revisionLog220.xml" ContentType="application/vnd.openxmlformats-officedocument.spreadsheetml.revisionLog+xml"/>
  <Override PartName="/xl/revisions/revisionLog117.xml" ContentType="application/vnd.openxmlformats-officedocument.spreadsheetml.revisionLog+xml"/>
  <Override PartName="/xl/revisions/revisionLog185.xml" ContentType="application/vnd.openxmlformats-officedocument.spreadsheetml.revisionLog+xml"/>
  <Override PartName="/xl/revisions/revisionLog67.xml" ContentType="application/vnd.openxmlformats-officedocument.spreadsheetml.revisionLog+xml"/>
  <Override PartName="/xl/revisions/revisionLog116.xml" ContentType="application/vnd.openxmlformats-officedocument.spreadsheetml.revisionLog+xml"/>
  <Override PartName="/xl/revisions/revisionLog184.xml" ContentType="application/vnd.openxmlformats-officedocument.spreadsheetml.revisionLog+xml"/>
  <Override PartName="/xl/revisions/revisionLog66.xml" ContentType="application/vnd.openxmlformats-officedocument.spreadsheetml.revisionLog+xml"/>
  <Override PartName="/xl/revisions/revisionLog115.xml" ContentType="application/vnd.openxmlformats-officedocument.spreadsheetml.revisionLog+xml"/>
  <Override PartName="/xl/revisions/revisionLog183.xml" ContentType="application/vnd.openxmlformats-officedocument.spreadsheetml.revisionLog+xml"/>
  <Override PartName="/xl/revisions/revisionLog65.xml" ContentType="application/vnd.openxmlformats-officedocument.spreadsheetml.revisionLog+xml"/>
  <Override PartName="/xl/revisions/revisionLog114.xml" ContentType="application/vnd.openxmlformats-officedocument.spreadsheetml.revisionLog+xml"/>
  <Override PartName="/xl/revisions/revisionLog182.xml" ContentType="application/vnd.openxmlformats-officedocument.spreadsheetml.revisionLog+xml"/>
  <Override PartName="/xl/revisions/revisionLog64.xml" ContentType="application/vnd.openxmlformats-officedocument.spreadsheetml.revisionLog+xml"/>
  <Override PartName="/xl/revisions/revisionLog113.xml" ContentType="application/vnd.openxmlformats-officedocument.spreadsheetml.revisionLog+xml"/>
  <Override PartName="/xl/revisions/revisionLog181.xml" ContentType="application/vnd.openxmlformats-officedocument.spreadsheetml.revisionLog+xml"/>
  <Override PartName="/xl/revisions/revisionLog63.xml" ContentType="application/vnd.openxmlformats-officedocument.spreadsheetml.revisionLog+xml"/>
  <Override PartName="/xl/revisions/revisionLog112.xml" ContentType="application/vnd.openxmlformats-officedocument.spreadsheetml.revisionLog+xml"/>
  <Override PartName="/xl/revisions/revisionLog180.xml" ContentType="application/vnd.openxmlformats-officedocument.spreadsheetml.revisionLog+xml"/>
  <Override PartName="/xl/revisions/revisionLog62.xml" ContentType="application/vnd.openxmlformats-officedocument.spreadsheetml.revisionLog+xml"/>
  <Override PartName="/xl/revisions/revisionLog111.xml" ContentType="application/vnd.openxmlformats-officedocument.spreadsheetml.revisionLog+xml"/>
  <Override PartName="/xl/revisions/revisionLog61.xml" ContentType="application/vnd.openxmlformats-officedocument.spreadsheetml.revisionLog+xml"/>
  <Override PartName="/xl/revisions/revisionLog110.xml" ContentType="application/vnd.openxmlformats-officedocument.spreadsheetml.revisionLog+xml"/>
  <Override PartName="/xl/revisions/revisionLog60.xml" ContentType="application/vnd.openxmlformats-officedocument.spreadsheetml.revisionLog+xml"/>
  <Override PartName="/xl/revisions/revisionLog109.xml" ContentType="application/vnd.openxmlformats-officedocument.spreadsheetml.revisionLog+xml"/>
  <Override PartName="/xl/revisions/revisionLog177.xml" ContentType="application/vnd.openxmlformats-officedocument.spreadsheetml.revisionLog+xml"/>
  <Override PartName="/xl/revisions/revisionLog59.xml" ContentType="application/vnd.openxmlformats-officedocument.spreadsheetml.revisionLog+xml"/>
  <Override PartName="/xl/revisions/revisionLog211.xml" ContentType="application/vnd.openxmlformats-officedocument.spreadsheetml.revisionLog+xml"/>
  <Override PartName="/xl/revisions/revisionLog90.xml" ContentType="application/vnd.openxmlformats-officedocument.spreadsheetml.revisionLog+xml"/>
  <Override PartName="/xl/revisions/revisionLog22.xml" ContentType="application/vnd.openxmlformats-officedocument.spreadsheetml.revisionLog+xml"/>
  <Override PartName="/xl/revisions/revisionLog25.xml" ContentType="application/vnd.openxmlformats-officedocument.spreadsheetml.revisionLog+xml"/>
  <Override PartName="/xl/revisions/revisionLog93.xml" ContentType="application/vnd.openxmlformats-officedocument.spreadsheetml.revisionLog+xml"/>
  <Override PartName="/xl/revisions/revisionLog24.xml" ContentType="application/vnd.openxmlformats-officedocument.spreadsheetml.revisionLog+xml"/>
  <Override PartName="/xl/revisions/revisionLog92.xml" ContentType="application/vnd.openxmlformats-officedocument.spreadsheetml.revisionLog+xml"/>
  <Override PartName="/xl/revisions/revisionLog23.xml" ContentType="application/vnd.openxmlformats-officedocument.spreadsheetml.revisionLog+xml"/>
  <Override PartName="/xl/revisions/revisionLog91.xml" ContentType="application/vnd.openxmlformats-officedocument.spreadsheetml.revisionLog+xml"/>
  <Override PartName="/xl/revisions/revisionLog21.xml" ContentType="application/vnd.openxmlformats-officedocument.spreadsheetml.revisionLog+xml"/>
  <Override PartName="/xl/revisions/revisionLog84.xml" ContentType="application/vnd.openxmlformats-officedocument.spreadsheetml.revisionLog+xml"/>
  <Override PartName="/xl/revisions/revisionLog16.xml" ContentType="application/vnd.openxmlformats-officedocument.spreadsheetml.revisionLog+xml"/>
  <Override PartName="/xl/revisions/revisionLog20.xml" ContentType="application/vnd.openxmlformats-officedocument.spreadsheetml.revisionLog+xml"/>
  <Override PartName="/xl/revisions/revisionLog107.xml" ContentType="application/vnd.openxmlformats-officedocument.spreadsheetml.revisionLog+xml"/>
  <Override PartName="/xl/revisions/revisionLog175.xml" ContentType="application/vnd.openxmlformats-officedocument.spreadsheetml.revisionLog+xml"/>
  <Override PartName="/xl/revisions/revisionLog57.xml" ContentType="application/vnd.openxmlformats-officedocument.spreadsheetml.revisionLog+xml"/>
  <Override PartName="/xl/revisions/revisionLog83.xml" ContentType="application/vnd.openxmlformats-officedocument.spreadsheetml.revisionLog+xml"/>
  <Override PartName="/xl/revisions/revisionLog15.xml" ContentType="application/vnd.openxmlformats-officedocument.spreadsheetml.revisionLog+xml"/>
  <Override PartName="/xl/revisions/revisionLog81.xml" ContentType="application/vnd.openxmlformats-officedocument.spreadsheetml.revisionLog+xml"/>
  <Override PartName="/xl/revisions/revisionLog13.xml" ContentType="application/vnd.openxmlformats-officedocument.spreadsheetml.revisionLog+xml"/>
  <Override PartName="/xl/revisions/revisionLog80.xml" ContentType="application/vnd.openxmlformats-officedocument.spreadsheetml.revisionLog+xml"/>
  <Override PartName="/xl/revisions/revisionLog12.xml" ContentType="application/vnd.openxmlformats-officedocument.spreadsheetml.revisionLog+xml"/>
  <Override PartName="/xl/revisions/revisionLog14.xml" ContentType="application/vnd.openxmlformats-officedocument.spreadsheetml.revisionLog+xml"/>
  <Override PartName="/xl/revisions/revisionLog82.xml" ContentType="application/vnd.openxmlformats-officedocument.spreadsheetml.revisionLog+xml"/>
  <Override PartName="/xl/revisions/revisionLog49.xml" ContentType="application/vnd.openxmlformats-officedocument.spreadsheetml.revisionLog+xml"/>
  <Override PartName="/xl/revisions/revisionLog201.xml" ContentType="application/vnd.openxmlformats-officedocument.spreadsheetml.revisionLog+xml"/>
  <Override PartName="/xl/revisions/revisionLog8.xml" ContentType="application/vnd.openxmlformats-officedocument.spreadsheetml.revisionLog+xml"/>
  <Override PartName="/xl/revisions/revisionLog30.xml" ContentType="application/vnd.openxmlformats-officedocument.spreadsheetml.revisionLog+xml"/>
  <Override PartName="/xl/revisions/revisionLog36.xml" ContentType="application/vnd.openxmlformats-officedocument.spreadsheetml.revisionLog+xml"/>
  <Override PartName="/xl/revisions/revisionLog78.xml" ContentType="application/vnd.openxmlformats-officedocument.spreadsheetml.revisionLog+xml"/>
  <Override PartName="/xl/revisions/revisionLog230.xml" ContentType="application/vnd.openxmlformats-officedocument.spreadsheetml.revisionLog+xml"/>
  <Override PartName="/xl/revisions/revisionLog6.xml" ContentType="application/vnd.openxmlformats-officedocument.spreadsheetml.revisionLog+xml"/>
  <Override PartName="/xl/revisions/revisionLog10.xml" ContentType="application/vnd.openxmlformats-officedocument.spreadsheetml.revisionLog+xml"/>
  <Override PartName="/xl/revisions/revisionLog47.xml" ContentType="application/vnd.openxmlformats-officedocument.spreadsheetml.revisionLog+xml"/>
  <Override PartName="/xl/revisions/revisionLog26.xml" ContentType="application/vnd.openxmlformats-officedocument.spreadsheetml.revisionLog+xml"/>
  <Override PartName="/xl/revisions/revisionLog94.xml" ContentType="application/vnd.openxmlformats-officedocument.spreadsheetml.revisionLog+xml"/>
  <Override PartName="/xl/revisions/revisionLog123.xml" ContentType="application/vnd.openxmlformats-officedocument.spreadsheetml.revisionLog+xml"/>
  <Override PartName="/xl/revisions/revisionLog191.xml" ContentType="application/vnd.openxmlformats-officedocument.spreadsheetml.revisionLog+xml"/>
  <Override PartName="/xl/revisions/revisionLog73.xml" ContentType="application/vnd.openxmlformats-officedocument.spreadsheetml.revisionLog+xml"/>
  <Override PartName="/xl/revisions/revisionLog1.xml" ContentType="application/vnd.openxmlformats-officedocument.spreadsheetml.revisionLog+xml"/>
  <Override PartName="/xl/revisions/revisionLog147.xml" ContentType="application/vnd.openxmlformats-officedocument.spreadsheetml.revisionLog+xml"/>
  <Override PartName="/xl/revisions/revisionLog37.xml" ContentType="application/vnd.openxmlformats-officedocument.spreadsheetml.revisionLog+xml"/>
  <Override PartName="/xl/revisions/revisionLog108.xml" ContentType="application/vnd.openxmlformats-officedocument.spreadsheetml.revisionLog+xml"/>
  <Override PartName="/xl/revisions/revisionLog176.xml" ContentType="application/vnd.openxmlformats-officedocument.spreadsheetml.revisionLog+xml"/>
  <Override PartName="/xl/revisions/revisionLog58.xml" ContentType="application/vnd.openxmlformats-officedocument.spreadsheetml.revisionLog+xml"/>
  <Override PartName="/xl/revisions/revisionLog210.xml" ContentType="application/vnd.openxmlformats-officedocument.spreadsheetml.revisionLog+xml"/>
  <Override PartName="/xl/revisions/userNames.xml" ContentType="application/vnd.openxmlformats-officedocument.spreadsheetml.userNames+xml"/>
  <Override PartName="/xl/revisions/revisionLog40.xml" ContentType="application/vnd.openxmlformats-officedocument.spreadsheetml.revisionLog+xml"/>
  <Override PartName="/xl/revisions/revisionLog124.xml" ContentType="application/vnd.openxmlformats-officedocument.spreadsheetml.revisionLog+xml"/>
  <Override PartName="/xl/revisions/revisionLog192.xml" ContentType="application/vnd.openxmlformats-officedocument.spreadsheetml.revisionLog+xml"/>
  <Override PartName="/xl/revisions/revisionLog74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148.xml" ContentType="application/vnd.openxmlformats-officedocument.spreadsheetml.revisionLog+xml"/>
  <Override PartName="/xl/revisions/revisionLog38.xml" ContentType="application/vnd.openxmlformats-officedocument.spreadsheetml.revisionLog+xml"/>
  <Override PartName="/xl/revisions/revisionLog125.xml" ContentType="application/vnd.openxmlformats-officedocument.spreadsheetml.revisionLog+xml"/>
  <Override PartName="/xl/revisions/revisionLog193.xml" ContentType="application/vnd.openxmlformats-officedocument.spreadsheetml.revisionLog+xml"/>
  <Override PartName="/xl/revisions/revisionLog75.xml" ContentType="application/vnd.openxmlformats-officedocument.spreadsheetml.revisionLog+xml"/>
  <Override PartName="/xl/revisions/revisionLog145.xml" ContentType="application/vnd.openxmlformats-officedocument.spreadsheetml.revisionLog+xml"/>
  <Override PartName="/xl/revisions/revisionLog146.xml" ContentType="application/vnd.openxmlformats-officedocument.spreadsheetml.revisionLog+xml"/>
  <Override PartName="/xl/revisions/revisionLog157.xml" ContentType="application/vnd.openxmlformats-officedocument.spreadsheetml.revisionLog+xml"/>
  <Override PartName="/xl/revisions/revisionLog158.xml" ContentType="application/vnd.openxmlformats-officedocument.spreadsheetml.revisionLog+xml"/>
  <Override PartName="/xl/revisions/revisionLog159.xml" ContentType="application/vnd.openxmlformats-officedocument.spreadsheetml.revisionLog+xml"/>
  <Override PartName="/xl/revisions/revisionLog167.xml" ContentType="application/vnd.openxmlformats-officedocument.spreadsheetml.revisionLog+xml"/>
  <Override PartName="/xl/revisions/revisionLog168.xml" ContentType="application/vnd.openxmlformats-officedocument.spreadsheetml.revisionLog+xml"/>
  <Override PartName="/xl/revisions/revisionLog178.xml" ContentType="application/vnd.openxmlformats-officedocument.spreadsheetml.revisionLog+xml"/>
  <Override PartName="/xl/revisions/revisionLog179.xml" ContentType="application/vnd.openxmlformats-officedocument.spreadsheetml.revisionLog+xml"/>
  <Override PartName="/xl/revisions/revisionLog150.xml" ContentType="application/vnd.openxmlformats-officedocument.spreadsheetml.revisionLog+xml"/>
  <Override PartName="/xl/revisions/revisionLog35.xml" ContentType="application/vnd.openxmlformats-officedocument.spreadsheetml.revisionLog+xml"/>
  <Override PartName="/xl/revisions/revisionLog203.xml" ContentType="application/vnd.openxmlformats-officedocument.spreadsheetml.revisionLog+xml"/>
  <Override PartName="/xl/revisions/revisionLog151.xml" ContentType="application/vnd.openxmlformats-officedocument.spreadsheetml.revisionLog+xml"/>
  <Override PartName="/xl/revisions/revisionLog188.xml" ContentType="application/vnd.openxmlformats-officedocument.spreadsheetml.revisionLog+xml"/>
  <Override PartName="/xl/revisions/revisionLog204.xml" ContentType="application/vnd.openxmlformats-officedocument.spreadsheetml.revisionLog+xml"/>
  <Override PartName="/xl/revisions/revisionLog228.xml" ContentType="application/vnd.openxmlformats-officedocument.spreadsheetml.revisionLog+xml"/>
  <Override PartName="/xl/revisions/revisionLog229.xml" ContentType="application/vnd.openxmlformats-officedocument.spreadsheetml.revisionLog+xml"/>
  <Override PartName="/xl/revisions/revisionLog232.xml" ContentType="application/vnd.openxmlformats-officedocument.spreadsheetml.revisionLog+xml"/>
  <Override PartName="/xl/revisions/revisionLog233.xml" ContentType="application/vnd.openxmlformats-officedocument.spreadsheetml.revisionLog+xml"/>
  <Override PartName="/xl/revisions/revisionLog234.xml" ContentType="application/vnd.openxmlformats-officedocument.spreadsheetml.revisionLog+xml"/>
  <Override PartName="/xl/revisions/revisionLog235.xml" ContentType="application/vnd.openxmlformats-officedocument.spreadsheetml.revisionLog+xml"/>
  <Override PartName="/xl/revisions/revisionLog130.xml" ContentType="application/vnd.openxmlformats-officedocument.spreadsheetml.revisionLog+xml"/>
  <Override PartName="/xl/revisions/revisionLog236.xml" ContentType="application/vnd.openxmlformats-officedocument.spreadsheetml.revisionLog+xml"/>
  <Override PartName="/xl/revisions/revisionLog131.xml" ContentType="application/vnd.openxmlformats-officedocument.spreadsheetml.revisionLog+xml"/>
  <Override PartName="/xl/revisions/revisionLog225.xml" ContentType="application/vnd.openxmlformats-officedocument.spreadsheetml.revisionLog+xml"/>
  <Override PartName="/xl/revisions/revisionLog237.xml" ContentType="application/vnd.openxmlformats-officedocument.spreadsheetml.revisionLog+xml"/>
  <Override PartName="/xl/revisions/revisionLog132.xml" ContentType="application/vnd.openxmlformats-officedocument.spreadsheetml.revisionLog+xml"/>
  <Override PartName="/xl/revisions/revisionLog226.xml" ContentType="application/vnd.openxmlformats-officedocument.spreadsheetml.revisionLog+xml"/>
  <Override PartName="/xl/revisions/revisionLog238.xml" ContentType="application/vnd.openxmlformats-officedocument.spreadsheetml.revisionLog+xml"/>
  <Override PartName="/xl/revisions/revisionLog133.xml" ContentType="application/vnd.openxmlformats-officedocument.spreadsheetml.revisionLog+xml"/>
  <Override PartName="/xl/revisions/revisionLog227.xml" ContentType="application/vnd.openxmlformats-officedocument.spreadsheetml.revisionLog+xml"/>
  <Override PartName="/xl/revisions/revisionLog202.xml" ContentType="application/vnd.openxmlformats-officedocument.spreadsheetml.revisionLog+xml"/>
  <Override PartName="/xl/revisions/revisionLog239.xml" ContentType="application/vnd.openxmlformats-officedocument.spreadsheetml.revisionLog+xml"/>
  <Override PartName="/xl/revisions/revisionLog134.xml" ContentType="application/vnd.openxmlformats-officedocument.spreadsheetml.revisionLog+xml"/>
  <Override PartName="/xl/revisions/revisionLog224.xml" ContentType="application/vnd.openxmlformats-officedocument.spreadsheetml.revisionLog+xml"/>
  <Override PartName="/xl/revisions/revisionLog223.xml" ContentType="application/vnd.openxmlformats-officedocument.spreadsheetml.revisionLog+xml"/>
  <Override PartName="/xl/revisions/revisionLog222.xml" ContentType="application/vnd.openxmlformats-officedocument.spreadsheetml.revisionLog+xml"/>
  <Override PartName="/xl/revisions/revisionLog166.xml" ContentType="application/vnd.openxmlformats-officedocument.spreadsheetml.revisionLog+xml"/>
  <Override PartName="/xl/revisions/revisionLog219.xml" ContentType="application/vnd.openxmlformats-officedocument.spreadsheetml.revisionLog+xml"/>
  <Override PartName="/xl/revisions/revisionLog165.xml" ContentType="application/vnd.openxmlformats-officedocument.spreadsheetml.revisionLog+xml"/>
  <Override PartName="/xl/revisions/revisionLog218.xml" ContentType="application/vnd.openxmlformats-officedocument.spreadsheetml.revisionLog+xml"/>
  <Override PartName="/xl/revisions/revisionLog164.xml" ContentType="application/vnd.openxmlformats-officedocument.spreadsheetml.revisionLog+xml"/>
  <Override PartName="/xl/revisions/revisionLog217.xml" ContentType="application/vnd.openxmlformats-officedocument.spreadsheetml.revisionLog+xml"/>
  <Override PartName="/xl/revisions/revisionLog163.xml" ContentType="application/vnd.openxmlformats-officedocument.spreadsheetml.revisionLog+xml"/>
  <Override PartName="/xl/revisions/revisionLog216.xml" ContentType="application/vnd.openxmlformats-officedocument.spreadsheetml.revisionLog+xml"/>
  <Override PartName="/xl/revisions/revisionLog162.xml" ContentType="application/vnd.openxmlformats-officedocument.spreadsheetml.revisionLog+xml"/>
  <Override PartName="/xl/revisions/revisionLog199.xml" ContentType="application/vnd.openxmlformats-officedocument.spreadsheetml.revisionLog+xml"/>
  <Override PartName="/xl/revisions/revisionLog215.xml" ContentType="application/vnd.openxmlformats-officedocument.spreadsheetml.revisionLog+xml"/>
  <Override PartName="/xl/revisions/revisionLog161.xml" ContentType="application/vnd.openxmlformats-officedocument.spreadsheetml.revisionLog+xml"/>
  <Override PartName="/xl/revisions/revisionLog46.xml" ContentType="application/vnd.openxmlformats-officedocument.spreadsheetml.revisionLog+xml"/>
  <Override PartName="/xl/revisions/revisionLog198.xml" ContentType="application/vnd.openxmlformats-officedocument.spreadsheetml.revisionLog+xml"/>
  <Override PartName="/xl/revisions/revisionLog214.xml" ContentType="application/vnd.openxmlformats-officedocument.spreadsheetml.revisionLog+xml"/>
  <Override PartName="/xl/revisions/revisionLog160.xml" ContentType="application/vnd.openxmlformats-officedocument.spreadsheetml.revisionLog+xml"/>
  <Override PartName="/xl/revisions/revisionLog45.xml" ContentType="application/vnd.openxmlformats-officedocument.spreadsheetml.revisionLog+xml"/>
  <Override PartName="/xl/revisions/revisionLog213.xml" ContentType="application/vnd.openxmlformats-officedocument.spreadsheetml.revisionLog+xml"/>
  <Override PartName="/xl/revisions/revisionLog212.xml" ContentType="application/vnd.openxmlformats-officedocument.spreadsheetml.revisionLog+xml"/>
  <Override PartName="/xl/revisions/revisionLog156.xml" ContentType="application/vnd.openxmlformats-officedocument.spreadsheetml.revisionLog+xml"/>
  <Override PartName="/xl/revisions/revisionLog209.xml" ContentType="application/vnd.openxmlformats-officedocument.spreadsheetml.revisionLog+xml"/>
  <Override PartName="/xl/revisions/revisionLog54.xml" ContentType="application/vnd.openxmlformats-officedocument.spreadsheetml.revisionLog+xml"/>
  <Override PartName="/xl/revisions/revisionLog155.xml" ContentType="application/vnd.openxmlformats-officedocument.spreadsheetml.revisionLog+xml"/>
  <Override PartName="/xl/revisions/revisionLog208.xml" ContentType="application/vnd.openxmlformats-officedocument.spreadsheetml.revisionLog+xml"/>
  <Override PartName="/xl/revisions/revisionLog53.xml" ContentType="application/vnd.openxmlformats-officedocument.spreadsheetml.revisionLog+xml"/>
  <Override PartName="/xl/revisions/revisionLog154.xml" ContentType="application/vnd.openxmlformats-officedocument.spreadsheetml.revisionLog+xml"/>
  <Override PartName="/xl/revisions/revisionLog39.xml" ContentType="application/vnd.openxmlformats-officedocument.spreadsheetml.revisionLog+xml"/>
  <Override PartName="/xl/revisions/revisionLog207.xml" ContentType="application/vnd.openxmlformats-officedocument.spreadsheetml.revisionLog+xml"/>
  <Override PartName="/xl/revisions/revisionLog52.xml" ContentType="application/vnd.openxmlformats-officedocument.spreadsheetml.revisionLog+xml"/>
  <Override PartName="/xl/revisions/revisionLog153.xml" ContentType="application/vnd.openxmlformats-officedocument.spreadsheetml.revisionLog+xml"/>
  <Override PartName="/xl/revisions/revisionLog206.xml" ContentType="application/vnd.openxmlformats-officedocument.spreadsheetml.revisionLog+xml"/>
  <Override PartName="/xl/revisions/revisionLog51.xml" ContentType="application/vnd.openxmlformats-officedocument.spreadsheetml.revisionLog+xml"/>
  <Override PartName="/xl/revisions/revisionLog101.xml" ContentType="application/vnd.openxmlformats-officedocument.spreadsheetml.revisionLog+xml"/>
  <Override PartName="/xl/revisions/revisionLog152.xml" ContentType="application/vnd.openxmlformats-officedocument.spreadsheetml.revisionLog+xml"/>
  <Override PartName="/xl/revisions/revisionLog189.xml" ContentType="application/vnd.openxmlformats-officedocument.spreadsheetml.revisionLog+xml"/>
  <Override PartName="/xl/revisions/revisionLog205.xml" ContentType="application/vnd.openxmlformats-officedocument.spreadsheetml.revisionLog+xml"/>
  <Override PartName="/xl/revisions/revisionLog50.xml" ContentType="application/vnd.openxmlformats-officedocument.spreadsheetml.revisionLog+xml"/>
  <Override PartName="/xl/revisions/revisionLog100.xml" ContentType="application/vnd.openxmlformats-officedocument.spreadsheetml.revisionLog+xml"/>
  <Override PartName="/xl/revisions/revisionLog144.xml" ContentType="application/vnd.openxmlformats-officedocument.spreadsheetml.revisionLog+xml"/>
  <Override PartName="/xl/revisions/revisionLog143.xml" ContentType="application/vnd.openxmlformats-officedocument.spreadsheetml.revisionLog+xml"/>
  <Override PartName="/xl/revisions/revisionLog142.xml" ContentType="application/vnd.openxmlformats-officedocument.spreadsheetml.revisionLog+xml"/>
  <Override PartName="/xl/revisions/revisionLog141.xml" ContentType="application/vnd.openxmlformats-officedocument.spreadsheetml.revisionLog+xml"/>
  <Override PartName="/xl/revisions/revisionLog140.xml" ContentType="application/vnd.openxmlformats-officedocument.spreadsheetml.revisionLog+xml"/>
  <Override PartName="/xl/revisions/revisionLog139.xml" ContentType="application/vnd.openxmlformats-officedocument.spreadsheetml.revisionLog+xml"/>
  <Override PartName="/xl/revisions/revisionLog138.xml" ContentType="application/vnd.openxmlformats-officedocument.spreadsheetml.revisionLog+xml"/>
  <Override PartName="/xl/revisions/revisionLog137.xml" ContentType="application/vnd.openxmlformats-officedocument.spreadsheetml.revisionLog+xml"/>
  <Override PartName="/xl/revisions/revisionLog136.xml" ContentType="application/vnd.openxmlformats-officedocument.spreadsheetml.revisionLog+xml"/>
  <Override PartName="/xl/revisions/revisionLog135.xml" ContentType="application/vnd.openxmlformats-officedocument.spreadsheetml.revisionLog+xml"/>
  <Override PartName="/xl/revisions/revisionLog197.xml" ContentType="application/vnd.openxmlformats-officedocument.spreadsheetml.revisionLog+xml"/>
  <Override PartName="/xl/revisions/revisionLog129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196.xml" ContentType="application/vnd.openxmlformats-officedocument.spreadsheetml.revisionLog+xml"/>
  <Override PartName="/xl/revisions/revisionLog128.xml" ContentType="application/vnd.openxmlformats-officedocument.spreadsheetml.revisionLog+xml"/>
  <Override PartName="/xl/revisions/revisionLog195.xml" ContentType="application/vnd.openxmlformats-officedocument.spreadsheetml.revisionLog+xml"/>
  <Override PartName="/xl/revisions/revisionLog127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77.xml" ContentType="application/vnd.openxmlformats-officedocument.spreadsheetml.revisionLog+xml"/>
  <Override PartName="/xl/revisions/revisionLog194.xml" ContentType="application/vnd.openxmlformats-officedocument.spreadsheetml.revisionLog+xml"/>
  <Override PartName="/xl/revisions/revisionLog126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76.xml" ContentType="application/vnd.openxmlformats-officedocument.spreadsheetml.revisionLog+xml"/>
  <Override PartName="/xl/revisions/revisionLog56.xml" ContentType="application/vnd.openxmlformats-officedocument.spreadsheetml.revisionLog+xml"/>
  <Override PartName="/xl/revisions/revisionLog103.xml" ContentType="application/vnd.openxmlformats-officedocument.spreadsheetml.revisionLog+xml"/>
  <Override PartName="/xl/revisions/revisionLog171.xml" ContentType="application/vnd.openxmlformats-officedocument.spreadsheetml.revisionLog+xml"/>
  <Override PartName="/xl/revisions/revisionLog106.xml" ContentType="application/vnd.openxmlformats-officedocument.spreadsheetml.revisionLog+xml"/>
  <Override PartName="/xl/revisions/revisionLog174.xml" ContentType="application/vnd.openxmlformats-officedocument.spreadsheetml.revisionLog+xml"/>
  <Override PartName="/xl/revisions/revisionLog55.xml" ContentType="application/vnd.openxmlformats-officedocument.spreadsheetml.revisionLog+xml"/>
  <Override PartName="/xl/revisions/revisionLog102.xml" ContentType="application/vnd.openxmlformats-officedocument.spreadsheetml.revisionLog+xml"/>
  <Override PartName="/xl/revisions/revisionLog170.xml" ContentType="application/vnd.openxmlformats-officedocument.spreadsheetml.revisionLog+xml"/>
  <Override PartName="/xl/revisions/revisionLog105.xml" ContentType="application/vnd.openxmlformats-officedocument.spreadsheetml.revisionLog+xml"/>
  <Override PartName="/xl/revisions/revisionLog173.xml" ContentType="application/vnd.openxmlformats-officedocument.spreadsheetml.revisionLog+xml"/>
  <Override PartName="/xl/revisions/revisionLog104.xml" ContentType="application/vnd.openxmlformats-officedocument.spreadsheetml.revisionLog+xml"/>
  <Override PartName="/xl/revisions/revisionLog172.xml" ContentType="application/vnd.openxmlformats-officedocument.spreadsheetml.revisionLog+xml"/>
  <Override PartName="/xl/revisions/revisionLog44.xml" ContentType="application/vnd.openxmlformats-officedocument.spreadsheetml.revisionLog+xml"/>
  <Override PartName="/xl/revisions/revisionLog43.xml" ContentType="application/vnd.openxmlformats-officedocument.spreadsheetml.revisionLog+xml"/>
  <Override PartName="/xl/revisions/revisionLog42.xml" ContentType="application/vnd.openxmlformats-officedocument.spreadsheetml.revisionLog+xml"/>
  <Override PartName="/xl/revisions/revisionLog41.xml" ContentType="application/vnd.openxmlformats-officedocument.spreadsheetml.revisionLog+xml"/>
  <Override PartName="/xl/revisions/revisionLog34.xml" ContentType="application/vnd.openxmlformats-officedocument.spreadsheetml.revisionLog+xml"/>
  <Override PartName="/xl/revisions/revisionLog33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169.xml" ContentType="application/vnd.openxmlformats-officedocument.spreadsheetml.revisionLog+xml"/>
  <Override PartName="/xl/revisions/revisionLog32.xml" ContentType="application/vnd.openxmlformats-officedocument.spreadsheetml.revisionLog+xml"/>
  <Override PartName="/xl/revisions/revisionLog9.xml" ContentType="application/vnd.openxmlformats-officedocument.spreadsheetml.revisionLog+xml"/>
  <Override PartName="/xl/revisions/revisionLog31.xml" ContentType="application/vnd.openxmlformats-officedocument.spreadsheetml.revisionLog+xml"/>
  <Override PartName="/xl/revisions/_rels/revisionHeaders.xml.rels" ContentType="application/vnd.openxmlformats-package.relationships+xml"/>
  <Override PartName="/xl/revisions/revisionLog48.xml" ContentType="application/vnd.openxmlformats-officedocument.spreadsheetml.revisionLog+xml"/>
  <Override PartName="/xl/revisions/revisionLog200.xml" ContentType="application/vnd.openxmlformats-officedocument.spreadsheetml.revisionLog+xml"/>
  <Override PartName="/xl/revisions/revisionLog11.xml" ContentType="application/vnd.openxmlformats-officedocument.spreadsheetml.revisionLog+xml"/>
  <Override PartName="/xl/revisions/revisionLog79.xml" ContentType="application/vnd.openxmlformats-officedocument.spreadsheetml.revisionLog+xml"/>
  <Override PartName="/xl/revisions/revisionLog231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149.xml" ContentType="application/vnd.openxmlformats-officedocument.spreadsheetml.revisionLog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зменени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8">
  <si>
    <t xml:space="preserve">ПРИЛОЖЕНИЕ 4 </t>
  </si>
  <si>
    <t xml:space="preserve"> к бюджету Копейского городского округа на 2024 год и плановый период 2025 и 2026 годов</t>
  </si>
  <si>
    <t xml:space="preserve">РАСПРЕДЕЛЕНИЕ БЮДЖЕТНЫХ АССИГНОВАНИЙ ПО РАЗДЕЛАМ И ПОДРАЗДЕЛАМ КЛАССИФИКАЦИИ РАСХОДОВ БЮДЖЕТА КОПЕЙСКОГО ГОРОДСКОГО ОКРУГА НА 2024 ГОД И ПЛАНОВЫЙ ПЕРИОД 2025 и 2026 ГОДОВ</t>
  </si>
  <si>
    <t xml:space="preserve">тыс.рублей</t>
  </si>
  <si>
    <t xml:space="preserve">Наименование</t>
  </si>
  <si>
    <t xml:space="preserve">КФСР</t>
  </si>
  <si>
    <t xml:space="preserve">2024 год</t>
  </si>
  <si>
    <t xml:space="preserve">2025 год</t>
  </si>
  <si>
    <t xml:space="preserve">2026 год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БЕЗОПАСНОСТЬ И ПРАВООХРАНИТЕЛЬНАЯ ДЕЯТЕЛЬНОСТЬ</t>
  </si>
  <si>
    <t xml:space="preserve">0300</t>
  </si>
  <si>
    <t xml:space="preserve">Органы юстиции</t>
  </si>
  <si>
    <t xml:space="preserve">0304</t>
  </si>
  <si>
    <t xml:space="preserve">Гражданская оборона</t>
  </si>
  <si>
    <t xml:space="preserve">030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НАЦИОНАЛЬНАЯ ЭКОНОМИКА</t>
  </si>
  <si>
    <t xml:space="preserve">0400</t>
  </si>
  <si>
    <t xml:space="preserve">Общеэкономические вопросы</t>
  </si>
  <si>
    <t xml:space="preserve">0401</t>
  </si>
  <si>
    <t xml:space="preserve">Транспорт</t>
  </si>
  <si>
    <t xml:space="preserve">0408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Дополнительное образование детей</t>
  </si>
  <si>
    <t xml:space="preserve">0703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олодежная политика</t>
  </si>
  <si>
    <t xml:space="preserve">0707</t>
  </si>
  <si>
    <t xml:space="preserve">Другие вопросы в области образования</t>
  </si>
  <si>
    <t xml:space="preserve">0709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ое обслуживание населения</t>
  </si>
  <si>
    <t xml:space="preserve">1002</t>
  </si>
  <si>
    <t xml:space="preserve">Социальное обеспечение населения</t>
  </si>
  <si>
    <t xml:space="preserve">1003</t>
  </si>
  <si>
    <t xml:space="preserve">Охрана семьи и детства</t>
  </si>
  <si>
    <t xml:space="preserve">1004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Спорт высших достижений</t>
  </si>
  <si>
    <t xml:space="preserve">1103</t>
  </si>
  <si>
    <t xml:space="preserve">Другие вопросы в области физической культуры и спорта</t>
  </si>
  <si>
    <t xml:space="preserve">1105</t>
  </si>
  <si>
    <t xml:space="preserve">Итого</t>
  </si>
  <si>
    <t xml:space="preserve">Исполняющий обязанности начальника финансового управления администрации Копейского городского округа</t>
  </si>
  <si>
    <t xml:space="preserve">Е.Н. Цыпыше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_(* #,##0.00_);_(* \(#,##0.00\);_(* \-??_);_(@_)"/>
    <numFmt numFmtId="167" formatCode="@"/>
    <numFmt numFmtId="168" formatCode="_(* #,##0.0_);_(* \(#,##0.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8.5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<Relationship Id="rId10" Type="http://schemas.openxmlformats.org/officeDocument/2006/relationships/revisionLog" Target="revisionLog10.xml"/><Relationship Id="rId11" Type="http://schemas.openxmlformats.org/officeDocument/2006/relationships/revisionLog" Target="revisionLog11.xml"/><Relationship Id="rId12" Type="http://schemas.openxmlformats.org/officeDocument/2006/relationships/revisionLog" Target="revisionLog12.xml"/><Relationship Id="rId13" Type="http://schemas.openxmlformats.org/officeDocument/2006/relationships/revisionLog" Target="revisionLog13.xml"/><Relationship Id="rId14" Type="http://schemas.openxmlformats.org/officeDocument/2006/relationships/revisionLog" Target="revisionLog14.xml"/><Relationship Id="rId15" Type="http://schemas.openxmlformats.org/officeDocument/2006/relationships/revisionLog" Target="revisionLog15.xml"/><Relationship Id="rId16" Type="http://schemas.openxmlformats.org/officeDocument/2006/relationships/revisionLog" Target="revisionLog16.xml"/><Relationship Id="rId17" Type="http://schemas.openxmlformats.org/officeDocument/2006/relationships/revisionLog" Target="revisionLog17.xml"/><Relationship Id="rId18" Type="http://schemas.openxmlformats.org/officeDocument/2006/relationships/revisionLog" Target="revisionLog18.xml"/><Relationship Id="rId19" Type="http://schemas.openxmlformats.org/officeDocument/2006/relationships/revisionLog" Target="revisionLog19.xml"/><Relationship Id="rId20" Type="http://schemas.openxmlformats.org/officeDocument/2006/relationships/revisionLog" Target="revisionLog20.xml"/><Relationship Id="rId21" Type="http://schemas.openxmlformats.org/officeDocument/2006/relationships/revisionLog" Target="revisionLog21.xml"/><Relationship Id="rId22" Type="http://schemas.openxmlformats.org/officeDocument/2006/relationships/revisionLog" Target="revisionLog22.xml"/><Relationship Id="rId23" Type="http://schemas.openxmlformats.org/officeDocument/2006/relationships/revisionLog" Target="revisionLog23.xml"/><Relationship Id="rId24" Type="http://schemas.openxmlformats.org/officeDocument/2006/relationships/revisionLog" Target="revisionLog24.xml"/><Relationship Id="rId25" Type="http://schemas.openxmlformats.org/officeDocument/2006/relationships/revisionLog" Target="revisionLog25.xml"/><Relationship Id="rId26" Type="http://schemas.openxmlformats.org/officeDocument/2006/relationships/revisionLog" Target="revisionLog26.xml"/><Relationship Id="rId27" Type="http://schemas.openxmlformats.org/officeDocument/2006/relationships/revisionLog" Target="revisionLog27.xml"/><Relationship Id="rId28" Type="http://schemas.openxmlformats.org/officeDocument/2006/relationships/revisionLog" Target="revisionLog28.xml"/><Relationship Id="rId29" Type="http://schemas.openxmlformats.org/officeDocument/2006/relationships/revisionLog" Target="revisionLog29.xml"/><Relationship Id="rId30" Type="http://schemas.openxmlformats.org/officeDocument/2006/relationships/revisionLog" Target="revisionLog30.xml"/><Relationship Id="rId31" Type="http://schemas.openxmlformats.org/officeDocument/2006/relationships/revisionLog" Target="revisionLog31.xml"/><Relationship Id="rId32" Type="http://schemas.openxmlformats.org/officeDocument/2006/relationships/revisionLog" Target="revisionLog32.xml"/><Relationship Id="rId33" Type="http://schemas.openxmlformats.org/officeDocument/2006/relationships/revisionLog" Target="revisionLog33.xml"/><Relationship Id="rId34" Type="http://schemas.openxmlformats.org/officeDocument/2006/relationships/revisionLog" Target="revisionLog34.xml"/><Relationship Id="rId35" Type="http://schemas.openxmlformats.org/officeDocument/2006/relationships/revisionLog" Target="revisionLog35.xml"/><Relationship Id="rId36" Type="http://schemas.openxmlformats.org/officeDocument/2006/relationships/revisionLog" Target="revisionLog36.xml"/><Relationship Id="rId37" Type="http://schemas.openxmlformats.org/officeDocument/2006/relationships/revisionLog" Target="revisionLog37.xml"/><Relationship Id="rId38" Type="http://schemas.openxmlformats.org/officeDocument/2006/relationships/revisionLog" Target="revisionLog38.xml"/><Relationship Id="rId39" Type="http://schemas.openxmlformats.org/officeDocument/2006/relationships/revisionLog" Target="revisionLog39.xml"/><Relationship Id="rId40" Type="http://schemas.openxmlformats.org/officeDocument/2006/relationships/revisionLog" Target="revisionLog40.xml"/><Relationship Id="rId41" Type="http://schemas.openxmlformats.org/officeDocument/2006/relationships/revisionLog" Target="revisionLog41.xml"/><Relationship Id="rId42" Type="http://schemas.openxmlformats.org/officeDocument/2006/relationships/revisionLog" Target="revisionLog42.xml"/><Relationship Id="rId43" Type="http://schemas.openxmlformats.org/officeDocument/2006/relationships/revisionLog" Target="revisionLog43.xml"/><Relationship Id="rId44" Type="http://schemas.openxmlformats.org/officeDocument/2006/relationships/revisionLog" Target="revisionLog44.xml"/><Relationship Id="rId45" Type="http://schemas.openxmlformats.org/officeDocument/2006/relationships/revisionLog" Target="revisionLog45.xml"/><Relationship Id="rId46" Type="http://schemas.openxmlformats.org/officeDocument/2006/relationships/revisionLog" Target="revisionLog46.xml"/><Relationship Id="rId47" Type="http://schemas.openxmlformats.org/officeDocument/2006/relationships/revisionLog" Target="revisionLog47.xml"/><Relationship Id="rId48" Type="http://schemas.openxmlformats.org/officeDocument/2006/relationships/revisionLog" Target="revisionLog48.xml"/><Relationship Id="rId49" Type="http://schemas.openxmlformats.org/officeDocument/2006/relationships/revisionLog" Target="revisionLog49.xml"/><Relationship Id="rId50" Type="http://schemas.openxmlformats.org/officeDocument/2006/relationships/revisionLog" Target="revisionLog50.xml"/><Relationship Id="rId51" Type="http://schemas.openxmlformats.org/officeDocument/2006/relationships/revisionLog" Target="revisionLog51.xml"/><Relationship Id="rId52" Type="http://schemas.openxmlformats.org/officeDocument/2006/relationships/revisionLog" Target="revisionLog52.xml"/><Relationship Id="rId53" Type="http://schemas.openxmlformats.org/officeDocument/2006/relationships/revisionLog" Target="revisionLog53.xml"/><Relationship Id="rId54" Type="http://schemas.openxmlformats.org/officeDocument/2006/relationships/revisionLog" Target="revisionLog54.xml"/><Relationship Id="rId55" Type="http://schemas.openxmlformats.org/officeDocument/2006/relationships/revisionLog" Target="revisionLog55.xml"/><Relationship Id="rId56" Type="http://schemas.openxmlformats.org/officeDocument/2006/relationships/revisionLog" Target="revisionLog56.xml"/><Relationship Id="rId57" Type="http://schemas.openxmlformats.org/officeDocument/2006/relationships/revisionLog" Target="revisionLog57.xml"/><Relationship Id="rId58" Type="http://schemas.openxmlformats.org/officeDocument/2006/relationships/revisionLog" Target="revisionLog58.xml"/><Relationship Id="rId59" Type="http://schemas.openxmlformats.org/officeDocument/2006/relationships/revisionLog" Target="revisionLog59.xml"/><Relationship Id="rId60" Type="http://schemas.openxmlformats.org/officeDocument/2006/relationships/revisionLog" Target="revisionLog60.xml"/><Relationship Id="rId61" Type="http://schemas.openxmlformats.org/officeDocument/2006/relationships/revisionLog" Target="revisionLog61.xml"/><Relationship Id="rId62" Type="http://schemas.openxmlformats.org/officeDocument/2006/relationships/revisionLog" Target="revisionLog62.xml"/><Relationship Id="rId63" Type="http://schemas.openxmlformats.org/officeDocument/2006/relationships/revisionLog" Target="revisionLog63.xml"/><Relationship Id="rId64" Type="http://schemas.openxmlformats.org/officeDocument/2006/relationships/revisionLog" Target="revisionLog64.xml"/><Relationship Id="rId65" Type="http://schemas.openxmlformats.org/officeDocument/2006/relationships/revisionLog" Target="revisionLog65.xml"/><Relationship Id="rId66" Type="http://schemas.openxmlformats.org/officeDocument/2006/relationships/revisionLog" Target="revisionLog66.xml"/><Relationship Id="rId67" Type="http://schemas.openxmlformats.org/officeDocument/2006/relationships/revisionLog" Target="revisionLog67.xml"/><Relationship Id="rId68" Type="http://schemas.openxmlformats.org/officeDocument/2006/relationships/revisionLog" Target="revisionLog68.xml"/><Relationship Id="rId69" Type="http://schemas.openxmlformats.org/officeDocument/2006/relationships/revisionLog" Target="revisionLog69.xml"/><Relationship Id="rId70" Type="http://schemas.openxmlformats.org/officeDocument/2006/relationships/revisionLog" Target="revisionLog70.xml"/><Relationship Id="rId71" Type="http://schemas.openxmlformats.org/officeDocument/2006/relationships/revisionLog" Target="revisionLog71.xml"/><Relationship Id="rId72" Type="http://schemas.openxmlformats.org/officeDocument/2006/relationships/revisionLog" Target="revisionLog72.xml"/><Relationship Id="rId73" Type="http://schemas.openxmlformats.org/officeDocument/2006/relationships/revisionLog" Target="revisionLog73.xml"/><Relationship Id="rId74" Type="http://schemas.openxmlformats.org/officeDocument/2006/relationships/revisionLog" Target="revisionLog74.xml"/><Relationship Id="rId75" Type="http://schemas.openxmlformats.org/officeDocument/2006/relationships/revisionLog" Target="revisionLog75.xml"/><Relationship Id="rId76" Type="http://schemas.openxmlformats.org/officeDocument/2006/relationships/revisionLog" Target="revisionLog76.xml"/><Relationship Id="rId77" Type="http://schemas.openxmlformats.org/officeDocument/2006/relationships/revisionLog" Target="revisionLog77.xml"/><Relationship Id="rId78" Type="http://schemas.openxmlformats.org/officeDocument/2006/relationships/revisionLog" Target="revisionLog78.xml"/><Relationship Id="rId79" Type="http://schemas.openxmlformats.org/officeDocument/2006/relationships/revisionLog" Target="revisionLog79.xml"/><Relationship Id="rId80" Type="http://schemas.openxmlformats.org/officeDocument/2006/relationships/revisionLog" Target="revisionLog80.xml"/><Relationship Id="rId81" Type="http://schemas.openxmlformats.org/officeDocument/2006/relationships/revisionLog" Target="revisionLog81.xml"/><Relationship Id="rId82" Type="http://schemas.openxmlformats.org/officeDocument/2006/relationships/revisionLog" Target="revisionLog82.xml"/><Relationship Id="rId83" Type="http://schemas.openxmlformats.org/officeDocument/2006/relationships/revisionLog" Target="revisionLog83.xml"/><Relationship Id="rId84" Type="http://schemas.openxmlformats.org/officeDocument/2006/relationships/revisionLog" Target="revisionLog84.xml"/><Relationship Id="rId85" Type="http://schemas.openxmlformats.org/officeDocument/2006/relationships/revisionLog" Target="revisionLog85.xml"/><Relationship Id="rId86" Type="http://schemas.openxmlformats.org/officeDocument/2006/relationships/revisionLog" Target="revisionLog86.xml"/><Relationship Id="rId87" Type="http://schemas.openxmlformats.org/officeDocument/2006/relationships/revisionLog" Target="revisionLog87.xml"/><Relationship Id="rId88" Type="http://schemas.openxmlformats.org/officeDocument/2006/relationships/revisionLog" Target="revisionLog88.xml"/><Relationship Id="rId89" Type="http://schemas.openxmlformats.org/officeDocument/2006/relationships/revisionLog" Target="revisionLog89.xml"/><Relationship Id="rId90" Type="http://schemas.openxmlformats.org/officeDocument/2006/relationships/revisionLog" Target="revisionLog90.xml"/><Relationship Id="rId91" Type="http://schemas.openxmlformats.org/officeDocument/2006/relationships/revisionLog" Target="revisionLog91.xml"/><Relationship Id="rId92" Type="http://schemas.openxmlformats.org/officeDocument/2006/relationships/revisionLog" Target="revisionLog92.xml"/><Relationship Id="rId93" Type="http://schemas.openxmlformats.org/officeDocument/2006/relationships/revisionLog" Target="revisionLog93.xml"/><Relationship Id="rId94" Type="http://schemas.openxmlformats.org/officeDocument/2006/relationships/revisionLog" Target="revisionLog94.xml"/><Relationship Id="rId95" Type="http://schemas.openxmlformats.org/officeDocument/2006/relationships/revisionLog" Target="revisionLog95.xml"/><Relationship Id="rId96" Type="http://schemas.openxmlformats.org/officeDocument/2006/relationships/revisionLog" Target="revisionLog96.xml"/><Relationship Id="rId97" Type="http://schemas.openxmlformats.org/officeDocument/2006/relationships/revisionLog" Target="revisionLog97.xml"/><Relationship Id="rId98" Type="http://schemas.openxmlformats.org/officeDocument/2006/relationships/revisionLog" Target="revisionLog98.xml"/><Relationship Id="rId99" Type="http://schemas.openxmlformats.org/officeDocument/2006/relationships/revisionLog" Target="revisionLog99.xml"/><Relationship Id="rId100" Type="http://schemas.openxmlformats.org/officeDocument/2006/relationships/revisionLog" Target="revisionLog100.xml"/><Relationship Id="rId101" Type="http://schemas.openxmlformats.org/officeDocument/2006/relationships/revisionLog" Target="revisionLog101.xml"/><Relationship Id="rId102" Type="http://schemas.openxmlformats.org/officeDocument/2006/relationships/revisionLog" Target="revisionLog102.xml"/><Relationship Id="rId103" Type="http://schemas.openxmlformats.org/officeDocument/2006/relationships/revisionLog" Target="revisionLog103.xml"/><Relationship Id="rId104" Type="http://schemas.openxmlformats.org/officeDocument/2006/relationships/revisionLog" Target="revisionLog104.xml"/><Relationship Id="rId105" Type="http://schemas.openxmlformats.org/officeDocument/2006/relationships/revisionLog" Target="revisionLog105.xml"/><Relationship Id="rId106" Type="http://schemas.openxmlformats.org/officeDocument/2006/relationships/revisionLog" Target="revisionLog106.xml"/><Relationship Id="rId107" Type="http://schemas.openxmlformats.org/officeDocument/2006/relationships/revisionLog" Target="revisionLog107.xml"/><Relationship Id="rId108" Type="http://schemas.openxmlformats.org/officeDocument/2006/relationships/revisionLog" Target="revisionLog108.xml"/><Relationship Id="rId109" Type="http://schemas.openxmlformats.org/officeDocument/2006/relationships/revisionLog" Target="revisionLog109.xml"/><Relationship Id="rId110" Type="http://schemas.openxmlformats.org/officeDocument/2006/relationships/revisionLog" Target="revisionLog110.xml"/><Relationship Id="rId111" Type="http://schemas.openxmlformats.org/officeDocument/2006/relationships/revisionLog" Target="revisionLog111.xml"/><Relationship Id="rId112" Type="http://schemas.openxmlformats.org/officeDocument/2006/relationships/revisionLog" Target="revisionLog112.xml"/><Relationship Id="rId113" Type="http://schemas.openxmlformats.org/officeDocument/2006/relationships/revisionLog" Target="revisionLog113.xml"/><Relationship Id="rId114" Type="http://schemas.openxmlformats.org/officeDocument/2006/relationships/revisionLog" Target="revisionLog114.xml"/><Relationship Id="rId115" Type="http://schemas.openxmlformats.org/officeDocument/2006/relationships/revisionLog" Target="revisionLog115.xml"/><Relationship Id="rId116" Type="http://schemas.openxmlformats.org/officeDocument/2006/relationships/revisionLog" Target="revisionLog116.xml"/><Relationship Id="rId117" Type="http://schemas.openxmlformats.org/officeDocument/2006/relationships/revisionLog" Target="revisionLog117.xml"/><Relationship Id="rId118" Type="http://schemas.openxmlformats.org/officeDocument/2006/relationships/revisionLog" Target="revisionLog118.xml"/><Relationship Id="rId119" Type="http://schemas.openxmlformats.org/officeDocument/2006/relationships/revisionLog" Target="revisionLog119.xml"/><Relationship Id="rId120" Type="http://schemas.openxmlformats.org/officeDocument/2006/relationships/revisionLog" Target="revisionLog120.xml"/><Relationship Id="rId121" Type="http://schemas.openxmlformats.org/officeDocument/2006/relationships/revisionLog" Target="revisionLog121.xml"/><Relationship Id="rId122" Type="http://schemas.openxmlformats.org/officeDocument/2006/relationships/revisionLog" Target="revisionLog122.xml"/><Relationship Id="rId123" Type="http://schemas.openxmlformats.org/officeDocument/2006/relationships/revisionLog" Target="revisionLog123.xml"/><Relationship Id="rId124" Type="http://schemas.openxmlformats.org/officeDocument/2006/relationships/revisionLog" Target="revisionLog124.xml"/><Relationship Id="rId125" Type="http://schemas.openxmlformats.org/officeDocument/2006/relationships/revisionLog" Target="revisionLog125.xml"/><Relationship Id="rId126" Type="http://schemas.openxmlformats.org/officeDocument/2006/relationships/revisionLog" Target="revisionLog126.xml"/><Relationship Id="rId127" Type="http://schemas.openxmlformats.org/officeDocument/2006/relationships/revisionLog" Target="revisionLog127.xml"/><Relationship Id="rId128" Type="http://schemas.openxmlformats.org/officeDocument/2006/relationships/revisionLog" Target="revisionLog128.xml"/><Relationship Id="rId129" Type="http://schemas.openxmlformats.org/officeDocument/2006/relationships/revisionLog" Target="revisionLog129.xml"/><Relationship Id="rId130" Type="http://schemas.openxmlformats.org/officeDocument/2006/relationships/revisionLog" Target="revisionLog130.xml"/><Relationship Id="rId131" Type="http://schemas.openxmlformats.org/officeDocument/2006/relationships/revisionLog" Target="revisionLog131.xml"/><Relationship Id="rId132" Type="http://schemas.openxmlformats.org/officeDocument/2006/relationships/revisionLog" Target="revisionLog132.xml"/><Relationship Id="rId133" Type="http://schemas.openxmlformats.org/officeDocument/2006/relationships/revisionLog" Target="revisionLog133.xml"/><Relationship Id="rId134" Type="http://schemas.openxmlformats.org/officeDocument/2006/relationships/revisionLog" Target="revisionLog134.xml"/><Relationship Id="rId135" Type="http://schemas.openxmlformats.org/officeDocument/2006/relationships/revisionLog" Target="revisionLog135.xml"/><Relationship Id="rId136" Type="http://schemas.openxmlformats.org/officeDocument/2006/relationships/revisionLog" Target="revisionLog136.xml"/><Relationship Id="rId137" Type="http://schemas.openxmlformats.org/officeDocument/2006/relationships/revisionLog" Target="revisionLog137.xml"/><Relationship Id="rId138" Type="http://schemas.openxmlformats.org/officeDocument/2006/relationships/revisionLog" Target="revisionLog138.xml"/><Relationship Id="rId139" Type="http://schemas.openxmlformats.org/officeDocument/2006/relationships/revisionLog" Target="revisionLog139.xml"/><Relationship Id="rId140" Type="http://schemas.openxmlformats.org/officeDocument/2006/relationships/revisionLog" Target="revisionLog140.xml"/><Relationship Id="rId141" Type="http://schemas.openxmlformats.org/officeDocument/2006/relationships/revisionLog" Target="revisionLog141.xml"/><Relationship Id="rId142" Type="http://schemas.openxmlformats.org/officeDocument/2006/relationships/revisionLog" Target="revisionLog142.xml"/><Relationship Id="rId143" Type="http://schemas.openxmlformats.org/officeDocument/2006/relationships/revisionLog" Target="revisionLog143.xml"/><Relationship Id="rId144" Type="http://schemas.openxmlformats.org/officeDocument/2006/relationships/revisionLog" Target="revisionLog144.xml"/><Relationship Id="rId145" Type="http://schemas.openxmlformats.org/officeDocument/2006/relationships/revisionLog" Target="revisionLog145.xml"/><Relationship Id="rId146" Type="http://schemas.openxmlformats.org/officeDocument/2006/relationships/revisionLog" Target="revisionLog146.xml"/><Relationship Id="rId147" Type="http://schemas.openxmlformats.org/officeDocument/2006/relationships/revisionLog" Target="revisionLog147.xml"/><Relationship Id="rId148" Type="http://schemas.openxmlformats.org/officeDocument/2006/relationships/revisionLog" Target="revisionLog148.xml"/><Relationship Id="rId149" Type="http://schemas.openxmlformats.org/officeDocument/2006/relationships/revisionLog" Target="revisionLog149.xml"/><Relationship Id="rId150" Type="http://schemas.openxmlformats.org/officeDocument/2006/relationships/revisionLog" Target="revisionLog150.xml"/><Relationship Id="rId151" Type="http://schemas.openxmlformats.org/officeDocument/2006/relationships/revisionLog" Target="revisionLog151.xml"/><Relationship Id="rId152" Type="http://schemas.openxmlformats.org/officeDocument/2006/relationships/revisionLog" Target="revisionLog152.xml"/><Relationship Id="rId153" Type="http://schemas.openxmlformats.org/officeDocument/2006/relationships/revisionLog" Target="revisionLog153.xml"/><Relationship Id="rId154" Type="http://schemas.openxmlformats.org/officeDocument/2006/relationships/revisionLog" Target="revisionLog154.xml"/><Relationship Id="rId155" Type="http://schemas.openxmlformats.org/officeDocument/2006/relationships/revisionLog" Target="revisionLog155.xml"/><Relationship Id="rId156" Type="http://schemas.openxmlformats.org/officeDocument/2006/relationships/revisionLog" Target="revisionLog156.xml"/><Relationship Id="rId157" Type="http://schemas.openxmlformats.org/officeDocument/2006/relationships/revisionLog" Target="revisionLog157.xml"/><Relationship Id="rId158" Type="http://schemas.openxmlformats.org/officeDocument/2006/relationships/revisionLog" Target="revisionLog158.xml"/><Relationship Id="rId159" Type="http://schemas.openxmlformats.org/officeDocument/2006/relationships/revisionLog" Target="revisionLog159.xml"/><Relationship Id="rId160" Type="http://schemas.openxmlformats.org/officeDocument/2006/relationships/revisionLog" Target="revisionLog160.xml"/><Relationship Id="rId161" Type="http://schemas.openxmlformats.org/officeDocument/2006/relationships/revisionLog" Target="revisionLog161.xml"/><Relationship Id="rId162" Type="http://schemas.openxmlformats.org/officeDocument/2006/relationships/revisionLog" Target="revisionLog162.xml"/><Relationship Id="rId163" Type="http://schemas.openxmlformats.org/officeDocument/2006/relationships/revisionLog" Target="revisionLog163.xml"/><Relationship Id="rId164" Type="http://schemas.openxmlformats.org/officeDocument/2006/relationships/revisionLog" Target="revisionLog164.xml"/><Relationship Id="rId165" Type="http://schemas.openxmlformats.org/officeDocument/2006/relationships/revisionLog" Target="revisionLog165.xml"/><Relationship Id="rId166" Type="http://schemas.openxmlformats.org/officeDocument/2006/relationships/revisionLog" Target="revisionLog166.xml"/><Relationship Id="rId167" Type="http://schemas.openxmlformats.org/officeDocument/2006/relationships/revisionLog" Target="revisionLog167.xml"/><Relationship Id="rId168" Type="http://schemas.openxmlformats.org/officeDocument/2006/relationships/revisionLog" Target="revisionLog168.xml"/><Relationship Id="rId169" Type="http://schemas.openxmlformats.org/officeDocument/2006/relationships/revisionLog" Target="revisionLog169.xml"/><Relationship Id="rId170" Type="http://schemas.openxmlformats.org/officeDocument/2006/relationships/revisionLog" Target="revisionLog170.xml"/><Relationship Id="rId171" Type="http://schemas.openxmlformats.org/officeDocument/2006/relationships/revisionLog" Target="revisionLog171.xml"/><Relationship Id="rId172" Type="http://schemas.openxmlformats.org/officeDocument/2006/relationships/revisionLog" Target="revisionLog172.xml"/><Relationship Id="rId173" Type="http://schemas.openxmlformats.org/officeDocument/2006/relationships/revisionLog" Target="revisionLog173.xml"/><Relationship Id="rId174" Type="http://schemas.openxmlformats.org/officeDocument/2006/relationships/revisionLog" Target="revisionLog174.xml"/><Relationship Id="rId175" Type="http://schemas.openxmlformats.org/officeDocument/2006/relationships/revisionLog" Target="revisionLog175.xml"/><Relationship Id="rId176" Type="http://schemas.openxmlformats.org/officeDocument/2006/relationships/revisionLog" Target="revisionLog176.xml"/><Relationship Id="rId177" Type="http://schemas.openxmlformats.org/officeDocument/2006/relationships/revisionLog" Target="revisionLog177.xml"/><Relationship Id="rId178" Type="http://schemas.openxmlformats.org/officeDocument/2006/relationships/revisionLog" Target="revisionLog178.xml"/><Relationship Id="rId179" Type="http://schemas.openxmlformats.org/officeDocument/2006/relationships/revisionLog" Target="revisionLog179.xml"/><Relationship Id="rId180" Type="http://schemas.openxmlformats.org/officeDocument/2006/relationships/revisionLog" Target="revisionLog180.xml"/><Relationship Id="rId181" Type="http://schemas.openxmlformats.org/officeDocument/2006/relationships/revisionLog" Target="revisionLog181.xml"/><Relationship Id="rId182" Type="http://schemas.openxmlformats.org/officeDocument/2006/relationships/revisionLog" Target="revisionLog182.xml"/><Relationship Id="rId183" Type="http://schemas.openxmlformats.org/officeDocument/2006/relationships/revisionLog" Target="revisionLog183.xml"/><Relationship Id="rId184" Type="http://schemas.openxmlformats.org/officeDocument/2006/relationships/revisionLog" Target="revisionLog184.xml"/><Relationship Id="rId185" Type="http://schemas.openxmlformats.org/officeDocument/2006/relationships/revisionLog" Target="revisionLog185.xml"/><Relationship Id="rId186" Type="http://schemas.openxmlformats.org/officeDocument/2006/relationships/revisionLog" Target="revisionLog186.xml"/><Relationship Id="rId187" Type="http://schemas.openxmlformats.org/officeDocument/2006/relationships/revisionLog" Target="revisionLog187.xml"/><Relationship Id="rId188" Type="http://schemas.openxmlformats.org/officeDocument/2006/relationships/revisionLog" Target="revisionLog188.xml"/><Relationship Id="rId189" Type="http://schemas.openxmlformats.org/officeDocument/2006/relationships/revisionLog" Target="revisionLog189.xml"/><Relationship Id="rId190" Type="http://schemas.openxmlformats.org/officeDocument/2006/relationships/revisionLog" Target="revisionLog190.xml"/><Relationship Id="rId191" Type="http://schemas.openxmlformats.org/officeDocument/2006/relationships/revisionLog" Target="revisionLog191.xml"/><Relationship Id="rId192" Type="http://schemas.openxmlformats.org/officeDocument/2006/relationships/revisionLog" Target="revisionLog192.xml"/><Relationship Id="rId193" Type="http://schemas.openxmlformats.org/officeDocument/2006/relationships/revisionLog" Target="revisionLog193.xml"/><Relationship Id="rId194" Type="http://schemas.openxmlformats.org/officeDocument/2006/relationships/revisionLog" Target="revisionLog194.xml"/><Relationship Id="rId195" Type="http://schemas.openxmlformats.org/officeDocument/2006/relationships/revisionLog" Target="revisionLog195.xml"/><Relationship Id="rId196" Type="http://schemas.openxmlformats.org/officeDocument/2006/relationships/revisionLog" Target="revisionLog196.xml"/><Relationship Id="rId197" Type="http://schemas.openxmlformats.org/officeDocument/2006/relationships/revisionLog" Target="revisionLog197.xml"/><Relationship Id="rId198" Type="http://schemas.openxmlformats.org/officeDocument/2006/relationships/revisionLog" Target="revisionLog198.xml"/><Relationship Id="rId199" Type="http://schemas.openxmlformats.org/officeDocument/2006/relationships/revisionLog" Target="revisionLog199.xml"/><Relationship Id="rId200" Type="http://schemas.openxmlformats.org/officeDocument/2006/relationships/revisionLog" Target="revisionLog200.xml"/><Relationship Id="rId201" Type="http://schemas.openxmlformats.org/officeDocument/2006/relationships/revisionLog" Target="revisionLog201.xml"/><Relationship Id="rId202" Type="http://schemas.openxmlformats.org/officeDocument/2006/relationships/revisionLog" Target="revisionLog202.xml"/><Relationship Id="rId203" Type="http://schemas.openxmlformats.org/officeDocument/2006/relationships/revisionLog" Target="revisionLog203.xml"/><Relationship Id="rId204" Type="http://schemas.openxmlformats.org/officeDocument/2006/relationships/revisionLog" Target="revisionLog204.xml"/><Relationship Id="rId205" Type="http://schemas.openxmlformats.org/officeDocument/2006/relationships/revisionLog" Target="revisionLog205.xml"/><Relationship Id="rId206" Type="http://schemas.openxmlformats.org/officeDocument/2006/relationships/revisionLog" Target="revisionLog206.xml"/><Relationship Id="rId207" Type="http://schemas.openxmlformats.org/officeDocument/2006/relationships/revisionLog" Target="revisionLog207.xml"/><Relationship Id="rId208" Type="http://schemas.openxmlformats.org/officeDocument/2006/relationships/revisionLog" Target="revisionLog208.xml"/><Relationship Id="rId209" Type="http://schemas.openxmlformats.org/officeDocument/2006/relationships/revisionLog" Target="revisionLog209.xml"/><Relationship Id="rId210" Type="http://schemas.openxmlformats.org/officeDocument/2006/relationships/revisionLog" Target="revisionLog210.xml"/><Relationship Id="rId211" Type="http://schemas.openxmlformats.org/officeDocument/2006/relationships/revisionLog" Target="revisionLog211.xml"/><Relationship Id="rId212" Type="http://schemas.openxmlformats.org/officeDocument/2006/relationships/revisionLog" Target="revisionLog212.xml"/><Relationship Id="rId213" Type="http://schemas.openxmlformats.org/officeDocument/2006/relationships/revisionLog" Target="revisionLog213.xml"/><Relationship Id="rId214" Type="http://schemas.openxmlformats.org/officeDocument/2006/relationships/revisionLog" Target="revisionLog214.xml"/><Relationship Id="rId215" Type="http://schemas.openxmlformats.org/officeDocument/2006/relationships/revisionLog" Target="revisionLog215.xml"/><Relationship Id="rId216" Type="http://schemas.openxmlformats.org/officeDocument/2006/relationships/revisionLog" Target="revisionLog216.xml"/><Relationship Id="rId217" Type="http://schemas.openxmlformats.org/officeDocument/2006/relationships/revisionLog" Target="revisionLog217.xml"/><Relationship Id="rId218" Type="http://schemas.openxmlformats.org/officeDocument/2006/relationships/revisionLog" Target="revisionLog218.xml"/><Relationship Id="rId219" Type="http://schemas.openxmlformats.org/officeDocument/2006/relationships/revisionLog" Target="revisionLog219.xml"/><Relationship Id="rId220" Type="http://schemas.openxmlformats.org/officeDocument/2006/relationships/revisionLog" Target="revisionLog220.xml"/><Relationship Id="rId221" Type="http://schemas.openxmlformats.org/officeDocument/2006/relationships/revisionLog" Target="revisionLog221.xml"/><Relationship Id="rId222" Type="http://schemas.openxmlformats.org/officeDocument/2006/relationships/revisionLog" Target="revisionLog222.xml"/><Relationship Id="rId223" Type="http://schemas.openxmlformats.org/officeDocument/2006/relationships/revisionLog" Target="revisionLog223.xml"/><Relationship Id="rId224" Type="http://schemas.openxmlformats.org/officeDocument/2006/relationships/revisionLog" Target="revisionLog224.xml"/><Relationship Id="rId225" Type="http://schemas.openxmlformats.org/officeDocument/2006/relationships/revisionLog" Target="revisionLog225.xml"/><Relationship Id="rId226" Type="http://schemas.openxmlformats.org/officeDocument/2006/relationships/revisionLog" Target="revisionLog226.xml"/><Relationship Id="rId227" Type="http://schemas.openxmlformats.org/officeDocument/2006/relationships/revisionLog" Target="revisionLog227.xml"/><Relationship Id="rId228" Type="http://schemas.openxmlformats.org/officeDocument/2006/relationships/revisionLog" Target="revisionLog228.xml"/><Relationship Id="rId229" Type="http://schemas.openxmlformats.org/officeDocument/2006/relationships/revisionLog" Target="revisionLog229.xml"/><Relationship Id="rId230" Type="http://schemas.openxmlformats.org/officeDocument/2006/relationships/revisionLog" Target="revisionLog230.xml"/><Relationship Id="rId231" Type="http://schemas.openxmlformats.org/officeDocument/2006/relationships/revisionLog" Target="revisionLog231.xml"/><Relationship Id="rId232" Type="http://schemas.openxmlformats.org/officeDocument/2006/relationships/revisionLog" Target="revisionLog232.xml"/><Relationship Id="rId233" Type="http://schemas.openxmlformats.org/officeDocument/2006/relationships/revisionLog" Target="revisionLog233.xml"/><Relationship Id="rId234" Type="http://schemas.openxmlformats.org/officeDocument/2006/relationships/revisionLog" Target="revisionLog234.xml"/><Relationship Id="rId235" Type="http://schemas.openxmlformats.org/officeDocument/2006/relationships/revisionLog" Target="revisionLog235.xml"/><Relationship Id="rId236" Type="http://schemas.openxmlformats.org/officeDocument/2006/relationships/revisionLog" Target="revisionLog236.xml"/><Relationship Id="rId237" Type="http://schemas.openxmlformats.org/officeDocument/2006/relationships/revisionLog" Target="revisionLog237.xml"/><Relationship Id="rId238" Type="http://schemas.openxmlformats.org/officeDocument/2006/relationships/revisionLog" Target="revisionLog238.xml"/><Relationship Id="rId239" Type="http://schemas.openxmlformats.org/officeDocument/2006/relationships/revisionLog" Target="revisionLog239.xml"/><Relationship Id="rId240" Type="http://schemas.openxmlformats.org/officeDocument/2006/relationships/revisionLog" Target="revisionLog240.xml"/>
</Relationships>
</file>

<file path=xl/revisions/revisionHeaders.xml><?xml version="1.0" encoding="utf-8"?>
<headers xmlns="http://schemas.openxmlformats.org/spreadsheetml/2006/main" xmlns:r="http://schemas.openxmlformats.org/officeDocument/2006/relationships" guid="{0FDCD093-BDA8-4A67-B36F-C38EA78A997A}">
  <header guid="{D551D689-9EF3-4756-841D-BD7D0EF277A4}" dateTime="2022-12-06T14:35:00.000000000Z" userName="psv" r:id="rId1" minRId="1" maxRId="8" maxSheetId="2">
    <sheetIdMap count="1">
      <sheetId val="1"/>
    </sheetIdMap>
  </header>
  <header guid="{1FF4BC76-4DFD-4F97-9708-85A022F7EDA2}" dateTime="2022-12-06T15:05:00.000000000Z" userName="psv" r:id="rId2" minRId="9" maxRId="14" maxSheetId="2">
    <sheetIdMap count="1">
      <sheetId val="1"/>
    </sheetIdMap>
  </header>
  <header guid="{C133C89F-29D3-48A0-A08D-162207455F0D}" dateTime="2022-12-06T15:35:00.000000000Z" userName="psv" r:id="rId3" minRId="15" maxRId="17" maxSheetId="2">
    <sheetIdMap count="1">
      <sheetId val="1"/>
    </sheetIdMap>
  </header>
  <header guid="{1C5EF5A6-ADE9-4EC5-9AD7-6479FE5D6457}" dateTime="2022-12-07T10:35:00.000000000Z" userName="kea" r:id="rId4" minRId="18" maxRId="26" maxSheetId="2">
    <sheetIdMap count="1">
      <sheetId val="1"/>
    </sheetIdMap>
  </header>
  <header guid="{60789321-E8D3-4560-94D3-423CFD8A851F}" dateTime="2022-12-07T17:16:00.000000000Z" userName="tuv" r:id="rId5" minRId="27" maxRId="35" maxSheetId="2">
    <sheetIdMap count="1">
      <sheetId val="1"/>
    </sheetIdMap>
  </header>
  <header guid="{AEB36BB2-9171-44A4-8B28-BA27C0F5078E}" dateTime="2022-12-08T17:24:00.000000000Z" userName="psv" r:id="rId6" minRId="36" maxRId="55" maxSheetId="2">
    <sheetIdMap count="1">
      <sheetId val="1"/>
    </sheetIdMap>
  </header>
  <header guid="{663219E4-4C44-4A9F-9F12-7E3A573C6A89}" dateTime="2022-12-09T10:19:00.000000000Z" userName="tuv" r:id="rId7" minRId="56" maxRId="67" maxSheetId="2">
    <sheetIdMap count="1">
      <sheetId val="1"/>
    </sheetIdMap>
  </header>
  <header guid="{5441FE21-BE37-4083-A132-1A499A4C7598}" dateTime="2022-12-09T11:17:00.000000000Z" userName="tuv" r:id="rId8" minRId="68" maxRId="68" maxSheetId="2">
    <sheetIdMap count="1">
      <sheetId val="1"/>
    </sheetIdMap>
  </header>
  <header guid="{AE616A52-C390-439A-9006-4127EA658F75}" dateTime="2022-12-09T13:43:00.000000000Z" userName="tuv" r:id="rId9" minRId="69" maxRId="76" maxSheetId="2">
    <sheetIdMap count="1">
      <sheetId val="1"/>
    </sheetIdMap>
  </header>
  <header guid="{AC8E3DE8-D9E6-42E9-B02A-4D2EE10901BD}" dateTime="2022-12-09T15:20:00.000000000Z" userName="Мария Сергеевна Бутерус" r:id="rId10" minRId="77" maxRId="79" maxSheetId="2">
    <sheetIdMap count="1">
      <sheetId val="1"/>
    </sheetIdMap>
  </header>
  <header guid="{4C967F32-EB85-4A77-9669-DF8B7D5E2873}" dateTime="2022-12-09T15:21:00.000000000Z" userName="Мария Сергеевна Бутерус" r:id="rId11" minRId="80" maxRId="82" maxSheetId="2">
    <sheetIdMap count="1">
      <sheetId val="1"/>
    </sheetIdMap>
  </header>
  <header guid="{9F813C1A-707C-4310-8361-A9ABE5C19071}" dateTime="2022-12-09T15:22:00.000000000Z" userName="Мария Сергеевна Бутерус" r:id="rId12" minRId="83" maxRId="85" maxSheetId="2">
    <sheetIdMap count="1">
      <sheetId val="1"/>
    </sheetIdMap>
  </header>
  <header guid="{0059571A-F063-4BEF-9A2C-3964793869F9}" dateTime="2022-12-09T15:23:00.000000000Z" userName="Мария Сергеевна Бутерус" r:id="rId13" minRId="86" maxRId="88" maxSheetId="2">
    <sheetIdMap count="1">
      <sheetId val="1"/>
    </sheetIdMap>
  </header>
  <header guid="{9F5394CF-F436-4F29-B0C5-F5CD71C0F1B3}" dateTime="2022-12-09T16:06:00.000000000Z" userName="Мария Сергеевна Бутерус" r:id="rId14" minRId="89" maxRId="89" maxSheetId="2">
    <sheetIdMap count="1">
      <sheetId val="1"/>
    </sheetIdMap>
  </header>
  <header guid="{55627348-05AE-42D0-9EBD-89A0C3F8BCF1}" dateTime="2022-12-09T16:17:00.000000000Z" userName="Ирина Анатольевна Каримова" r:id="rId15" minRId="90" maxRId="94" maxSheetId="2">
    <sheetIdMap count="1">
      <sheetId val="1"/>
    </sheetIdMap>
  </header>
  <header guid="{4890F428-1169-4E9A-94EB-0757FB2C3167}" dateTime="2022-12-12T11:41:00.000000000Z" userName="psv" r:id="rId16" minRId="95" maxRId="100" maxSheetId="2">
    <sheetIdMap count="1">
      <sheetId val="1"/>
    </sheetIdMap>
  </header>
  <header guid="{4F262CC1-4650-4010-B763-8E580F9DE037}" dateTime="2022-12-12T12:01:00.000000000Z" userName="psv" r:id="rId17" minRId="101" maxRId="101" maxSheetId="2">
    <sheetIdMap count="1">
      <sheetId val="1"/>
    </sheetIdMap>
  </header>
  <header guid="{4687BC23-6AEE-4CBD-A2B1-3840D6CEF0DC}" dateTime="2022-12-12T13:23:00.000000000Z" userName="Ирина Анатольевна Каримова" r:id="rId18" minRId="102" maxRId="103" maxSheetId="2">
    <sheetIdMap count="1">
      <sheetId val="1"/>
    </sheetIdMap>
  </header>
  <header guid="{04356B8E-A5C0-4C66-A867-51B78A7F34FA}" dateTime="2022-12-12T13:33:00.000000000Z" userName="Ирина Анатольевна Каримова" r:id="rId19" minRId="104" maxRId="114" maxSheetId="2">
    <sheetIdMap count="1">
      <sheetId val="1"/>
    </sheetIdMap>
  </header>
  <header guid="{47FF7AA3-1F46-4066-9B3B-C345DCE6DF09}" dateTime="2022-12-12T13:44:00.000000000Z" userName="kea" r:id="rId20" minRId="115" maxRId="115" maxSheetId="2">
    <sheetIdMap count="1">
      <sheetId val="1"/>
    </sheetIdMap>
  </header>
  <header guid="{C84D9FD7-7C24-4666-93D3-9927AEE2CFB2}" dateTime="2022-12-12T14:17:00.000000000Z" userName="Мария Сергеевна Бутерус" r:id="rId21" minRId="116" maxRId="116" maxSheetId="2">
    <sheetIdMap count="1">
      <sheetId val="1"/>
    </sheetIdMap>
  </header>
  <header guid="{405AF4BC-888E-4333-9730-0DB3DF38420F}" dateTime="2022-12-12T16:07:00.000000000Z" userName="Мария Сергеевна Бутерус" r:id="rId22" minRId="117" maxRId="119" maxSheetId="2">
    <sheetIdMap count="1">
      <sheetId val="1"/>
    </sheetIdMap>
  </header>
  <header guid="{DFD4046B-4DE6-4D68-9641-7DF61381356E}" dateTime="2022-12-20T10:53:00.000000000Z" userName="Мария Сергеевна Бутерус" r:id="rId23" minRId="120" maxRId="127" maxSheetId="2">
    <sheetIdMap count="1">
      <sheetId val="1"/>
    </sheetIdMap>
  </header>
  <header guid="{A3086218-0D5B-4E94-B010-56A931371B0C}" dateTime="2023-01-17T14:53:00.000000000Z" userName="kea" r:id="rId24" minRId="128" maxRId="128" maxSheetId="2">
    <sheetIdMap count="1">
      <sheetId val="1"/>
    </sheetIdMap>
  </header>
  <header guid="{D9A26757-0CAB-436E-819A-E7B8BA183FB6}" dateTime="2023-01-18T10:23:00.000000000Z" userName="kea" r:id="rId25" minRId="129" maxRId="129" maxSheetId="2">
    <sheetIdMap count="1">
      <sheetId val="1"/>
    </sheetIdMap>
  </header>
  <header guid="{BC6CE7B6-5452-49D0-A533-34CF671B4432}" dateTime="2023-01-18T16:11:00.000000000Z" userName="kea" r:id="rId26" minRId="130" maxRId="130" maxSheetId="2">
    <sheetIdMap count="1">
      <sheetId val="1"/>
    </sheetIdMap>
  </header>
  <header guid="{1E4AFB5B-3F51-4CA2-B579-2AEC948E8CE8}" dateTime="2023-01-18T16:20:00.000000000Z" userName="Мария Сергеевна Бутерус" r:id="rId27" minRId="131" maxRId="145" maxSheetId="2">
    <sheetIdMap count="1">
      <sheetId val="1"/>
    </sheetIdMap>
  </header>
  <header guid="{ACFD02AD-15AA-4DEA-B213-57D26E0594E0}" dateTime="2023-01-18T16:22:00.000000000Z" userName="Мария Сергеевна Бутерус" r:id="rId28" minRId="146" maxRId="157" maxSheetId="2">
    <sheetIdMap count="1">
      <sheetId val="1"/>
    </sheetIdMap>
  </header>
  <header guid="{359301D9-FE58-423E-BE02-4F631DB0552F}" dateTime="2023-01-18T16:25:00.000000000Z" userName="Мария Сергеевна Бутерус" r:id="rId29" minRId="158" maxRId="161" maxSheetId="2">
    <sheetIdMap count="1">
      <sheetId val="1"/>
    </sheetIdMap>
  </header>
  <header guid="{A54A12F7-7A90-4A4B-9CE3-EEC52E442003}" dateTime="2023-01-18T16:26:00.000000000Z" userName="Ирина Валерьевна Мялицина" r:id="rId30" minRId="162" maxRId="163" maxSheetId="2">
    <sheetIdMap count="1">
      <sheetId val="1"/>
    </sheetIdMap>
  </header>
  <header guid="{A1BF9326-3457-465D-A998-AED003766036}" dateTime="2023-01-18T16:26:00.000000000Z" userName="Мария Сергеевна Бутерус" r:id="rId31" minRId="164" maxRId="172" maxSheetId="2">
    <sheetIdMap count="1">
      <sheetId val="1"/>
    </sheetIdMap>
  </header>
  <header guid="{5A1D8374-7AB7-494C-BEF3-20A3DA98E386}" dateTime="2023-01-18T16:28:00.000000000Z" userName="Ирина Валерьевна Мялицина" r:id="rId32" minRId="173" maxRId="173" maxSheetId="2">
    <sheetIdMap count="1">
      <sheetId val="1"/>
    </sheetIdMap>
  </header>
  <header guid="{F7020EEE-A35A-405E-9985-C6FAD08C2A5B}" dateTime="2023-01-18T16:28:00.000000000Z" userName="Мария Сергеевна Бутерус" r:id="rId33" minRId="174" maxRId="179" maxSheetId="2">
    <sheetIdMap count="1">
      <sheetId val="1"/>
    </sheetIdMap>
  </header>
  <header guid="{B54A86A3-70E1-4AD4-BB64-9356A58F3C52}" dateTime="2023-01-18T16:32:00.000000000Z" userName="Ирина Валерьевна Мялицина" r:id="rId34" minRId="180" maxRId="182" maxSheetId="2">
    <sheetIdMap count="1">
      <sheetId val="1"/>
    </sheetIdMap>
  </header>
  <header guid="{791BA336-B5A5-484E-A065-19E1CE10837E}" dateTime="2023-01-18T16:34:00.000000000Z" userName="Ирина Валерьевна Мялицина" r:id="rId35" minRId="183" maxRId="183" maxSheetId="2">
    <sheetIdMap count="1">
      <sheetId val="1"/>
    </sheetIdMap>
  </header>
  <header guid="{84608DD7-6C70-4D94-8497-3E0EC800C509}" dateTime="2023-01-18T16:35:00.000000000Z" userName="Ирина Валерьевна Мялицина" r:id="rId36" minRId="184" maxRId="184" maxSheetId="2">
    <sheetIdMap count="1">
      <sheetId val="1"/>
    </sheetIdMap>
  </header>
  <header guid="{D420AB06-9F8F-4CB3-B3BA-52A8DA6EC3B7}" dateTime="2023-01-18T16:36:00.000000000Z" userName="Мария Сергеевна Бутерус" r:id="rId37" minRId="185" maxRId="185" maxSheetId="2">
    <sheetIdMap count="1">
      <sheetId val="1"/>
    </sheetIdMap>
  </header>
  <header guid="{FF864BFF-BB5E-4A7A-9E4C-4C5E5BDB9A3C}" dateTime="2023-01-18T16:42:00.000000000Z" userName="tuv" r:id="rId38" minRId="186" maxRId="191" maxSheetId="2">
    <sheetIdMap count="1">
      <sheetId val="1"/>
    </sheetIdMap>
  </header>
  <header guid="{3F71D53C-0B26-44C2-99A0-0C747EB96284}" dateTime="2023-01-18T16:47:00.000000000Z" userName="Ирина Валерьевна Мялицина" r:id="rId39" minRId="192" maxRId="199" maxSheetId="2">
    <sheetIdMap count="1">
      <sheetId val="1"/>
    </sheetIdMap>
  </header>
  <header guid="{8397A012-F204-4B0F-9FA2-6D63DFC90E74}" dateTime="2023-01-18T16:51:00.000000000Z" userName="tuv" r:id="rId40" minRId="200" maxRId="200" maxSheetId="2">
    <sheetIdMap count="1">
      <sheetId val="1"/>
    </sheetIdMap>
  </header>
  <header guid="{1571FF27-76EC-4B93-9FB1-984D9E601053}" dateTime="2023-01-18T16:56:00.000000000Z" userName="Мария Сергеевна Бутерус" r:id="rId41" minRId="201" maxRId="204" maxSheetId="2">
    <sheetIdMap count="1">
      <sheetId val="1"/>
    </sheetIdMap>
  </header>
  <header guid="{D638DC03-9DCA-4B54-A90A-250CEF8CDB5E}" dateTime="2023-01-18T16:57:00.000000000Z" userName="Ирина Анатольевна Каримова" r:id="rId42" minRId="205" maxRId="207" maxSheetId="2">
    <sheetIdMap count="1">
      <sheetId val="1"/>
    </sheetIdMap>
  </header>
  <header guid="{580BC252-D5D6-4486-907F-8EEEA0F292FD}" dateTime="2023-01-18T17:08:00.000000000Z" userName="Ирина Анатольевна Каримова" r:id="rId43" minRId="208" maxRId="208" maxSheetId="2">
    <sheetIdMap count="1">
      <sheetId val="1"/>
    </sheetIdMap>
  </header>
  <header guid="{1B3DB4B4-1D48-44CD-89E3-AED27D384374}" dateTime="2023-01-18T17:13:00.000000000Z" userName="Ирина Анатольевна Каримова" r:id="rId44" minRId="209" maxRId="209" maxSheetId="2">
    <sheetIdMap count="1">
      <sheetId val="1"/>
    </sheetIdMap>
  </header>
  <header guid="{4E2B03F9-0E4E-493B-84A0-8947174E6F37}" dateTime="2023-01-18T17:18:00.000000000Z" userName="Ирина Анатольевна Каримова" r:id="rId45" minRId="210" maxRId="211" maxSheetId="2">
    <sheetIdMap count="1">
      <sheetId val="1"/>
    </sheetIdMap>
  </header>
  <header guid="{CD08E903-8A7D-44DC-8132-F9694E439674}" dateTime="2023-01-18T17:25:00.000000000Z" userName="Ирина Анатольевна Каримова" r:id="rId46" minRId="212" maxRId="217" maxSheetId="2">
    <sheetIdMap count="1">
      <sheetId val="1"/>
    </sheetIdMap>
  </header>
  <header guid="{B1A0A595-DA71-4258-9F3B-4F2119AB5FD6}" dateTime="2023-01-18T17:26:00.000000000Z" userName="Мария Сергеевна Бутерус" r:id="rId47" minRId="218" maxRId="220" maxSheetId="2">
    <sheetIdMap count="1">
      <sheetId val="1"/>
    </sheetIdMap>
  </header>
  <header guid="{CEDE9BD3-886A-4E02-A10F-E066B50AEEE7}" dateTime="2023-01-19T09:16:00.000000000Z" userName="psv" r:id="rId48" minRId="221" maxRId="223" maxSheetId="2">
    <sheetIdMap count="1">
      <sheetId val="1"/>
    </sheetIdMap>
  </header>
  <header guid="{9ED7F721-2D29-4F41-88F5-320368647737}" dateTime="2023-05-16T11:40:00.000000000Z" userName="Мария Сергеевна Бутерус" r:id="rId49" minRId="224" maxRId="229" maxSheetId="2">
    <sheetIdMap count="1">
      <sheetId val="1"/>
    </sheetIdMap>
  </header>
  <header guid="{A7067EAF-50EF-42DF-BF60-7B62C9EF8BA6}" dateTime="2023-05-16T11:41:00.000000000Z" userName="Мария Сергеевна Бутерус" r:id="rId50" minRId="230" maxRId="232" maxSheetId="2">
    <sheetIdMap count="1">
      <sheetId val="1"/>
    </sheetIdMap>
  </header>
  <header guid="{820FB3E9-58EB-467E-8978-019802AD4D15}" dateTime="2023-05-16T11:42:00.000000000Z" userName="Мария Сергеевна Бутерус" r:id="rId51" minRId="233" maxRId="233" maxSheetId="2">
    <sheetIdMap count="1">
      <sheetId val="1"/>
    </sheetIdMap>
  </header>
  <header guid="{3865AB6C-D55F-4F5B-8BC8-1A5471D4202F}" dateTime="2023-05-16T11:44:00.000000000Z" userName="Мария Сергеевна Бутерус" r:id="rId52" minRId="234" maxRId="241" maxSheetId="2">
    <sheetIdMap count="1">
      <sheetId val="1"/>
    </sheetIdMap>
  </header>
  <header guid="{594D6B77-B872-48F8-A6CB-6BC373A74E3A}" dateTime="2023-05-16T11:47:00.000000000Z" userName="Мария Сергеевна Бутерус" r:id="rId53" minRId="242" maxRId="248" maxSheetId="2">
    <sheetIdMap count="1">
      <sheetId val="1"/>
    </sheetIdMap>
  </header>
  <header guid="{19430FE7-4A13-4E7E-8DC8-39F300EB3D95}" dateTime="2023-05-16T11:49:00.000000000Z" userName="Мария Сергеевна Бутерус" r:id="rId54" minRId="249" maxRId="252" maxSheetId="2">
    <sheetIdMap count="1">
      <sheetId val="1"/>
    </sheetIdMap>
  </header>
  <header guid="{5613195F-FC06-4BC3-AE45-DA7ECD9BE349}" dateTime="2023-05-16T11:50:00.000000000Z" userName="Мария Сергеевна Бутерус" r:id="rId55" minRId="253" maxRId="255" maxSheetId="2">
    <sheetIdMap count="1">
      <sheetId val="1"/>
    </sheetIdMap>
  </header>
  <header guid="{5293105A-C9D2-41A2-B059-5303EEE1E3FC}" dateTime="2023-05-16T13:33:00.000000000Z" userName="Мария Сергеевна Бутерус" r:id="rId56" minRId="256" maxRId="266" maxSheetId="2">
    <sheetIdMap count="1">
      <sheetId val="1"/>
    </sheetIdMap>
  </header>
  <header guid="{85994032-F43D-4F8A-8812-62C89DA8081F}" dateTime="2023-05-16T13:36:00.000000000Z" userName="Мария Сергеевна Бутерус" r:id="rId57" minRId="267" maxRId="267" maxSheetId="2">
    <sheetIdMap count="1">
      <sheetId val="1"/>
    </sheetIdMap>
  </header>
  <header guid="{5E9E9A2E-C062-49DD-8D24-F27B43914457}" dateTime="2023-05-16T13:39:00.000000000Z" userName="Мария Сергеевна Бутерус" r:id="rId58" minRId="268" maxRId="268" maxSheetId="2">
    <sheetIdMap count="1">
      <sheetId val="1"/>
    </sheetIdMap>
  </header>
  <header guid="{F1A519AF-FDF7-47D9-B909-6A6DF73FCC6F}" dateTime="2023-05-16T16:28:00.000000000Z" userName="Мария Сергеевна Бутерус" r:id="rId59" minRId="269" maxRId="269" maxSheetId="2">
    <sheetIdMap count="1">
      <sheetId val="1"/>
    </sheetIdMap>
  </header>
  <header guid="{48A02282-B961-420C-9217-86E8DFD7AD76}" dateTime="2023-05-16T16:45:00.000000000Z" userName="Ирина Валерьевна Мялицина" r:id="rId60" minRId="270" maxRId="277" maxSheetId="2">
    <sheetIdMap count="1">
      <sheetId val="1"/>
    </sheetIdMap>
  </header>
  <header guid="{593FDC30-FBF8-4076-AD34-5A5749BAAE25}" dateTime="2023-05-16T16:50:00.000000000Z" userName="Ирина Валерьевна Мялицина" r:id="rId61" minRId="278" maxRId="304" maxSheetId="2">
    <sheetIdMap count="1">
      <sheetId val="1"/>
    </sheetIdMap>
  </header>
  <header guid="{9FD217B7-CA92-402A-B923-1F49EBD33ADC}" dateTime="2023-05-16T16:53:00.000000000Z" userName="Ирина Валерьевна Мялицина" r:id="rId62" minRId="305" maxRId="310" maxSheetId="2">
    <sheetIdMap count="1">
      <sheetId val="1"/>
    </sheetIdMap>
  </header>
  <header guid="{9EB7F1EC-234A-4F84-8010-5A302811E7B5}" dateTime="2023-05-16T16:54:00.000000000Z" userName="Ирина Валерьевна Мялицина" r:id="rId63" minRId="311" maxRId="313" maxSheetId="2">
    <sheetIdMap count="1">
      <sheetId val="1"/>
    </sheetIdMap>
  </header>
  <header guid="{B618099B-F332-400F-A654-0A30DCA787C0}" dateTime="2023-05-16T16:55:00.000000000Z" userName="Ирина Валерьевна Мялицина" r:id="rId64" minRId="314" maxRId="316" maxSheetId="2">
    <sheetIdMap count="1">
      <sheetId val="1"/>
    </sheetIdMap>
  </header>
  <header guid="{DFE582BB-643A-4DD1-A350-0D3656703E23}" dateTime="2023-05-16T16:58:00.000000000Z" userName="Ирина Валерьевна Мялицина" r:id="rId65" minRId="317" maxRId="329" maxSheetId="2">
    <sheetIdMap count="1">
      <sheetId val="1"/>
    </sheetIdMap>
  </header>
  <header guid="{641977CA-67C9-456E-B283-92F656C51185}" dateTime="2023-05-16T17:00:00.000000000Z" userName="Ирина Валерьевна Мялицина" r:id="rId66" minRId="330" maxRId="333" maxSheetId="2">
    <sheetIdMap count="1">
      <sheetId val="1"/>
    </sheetIdMap>
  </header>
  <header guid="{4EDFFDBE-4C52-4C85-A7EA-89255DE77F77}" dateTime="2023-05-16T17:02:00.000000000Z" userName="Ирина Валерьевна Мялицина" r:id="rId67" minRId="334" maxRId="339" maxSheetId="2">
    <sheetIdMap count="1">
      <sheetId val="1"/>
    </sheetIdMap>
  </header>
  <header guid="{4AFA1B91-C02A-4298-B9CA-B248426F90EC}" dateTime="2023-05-16T17:03:00.000000000Z" userName="Ирина Валерьевна Мялицина" r:id="rId68" minRId="340" maxRId="342" maxSheetId="2">
    <sheetIdMap count="1">
      <sheetId val="1"/>
    </sheetIdMap>
  </header>
  <header guid="{22E40D50-E87E-45BD-AB15-B182E7F35A80}" dateTime="2023-05-16T17:30:00.000000000Z" userName="Ирина Валерьевна Мялицина" r:id="rId69" minRId="343" maxRId="343" maxSheetId="2">
    <sheetIdMap count="1">
      <sheetId val="1"/>
    </sheetIdMap>
  </header>
  <header guid="{DA5FCA18-7871-4CE5-90A9-1C0B173C26E6}" dateTime="2023-05-17T09:04:00.000000000Z" userName="Ирина Валерьевна Мялицина" r:id="rId70" minRId="344" maxRId="348" maxSheetId="2">
    <sheetIdMap count="1">
      <sheetId val="1"/>
    </sheetIdMap>
  </header>
  <header guid="{336BAC9B-B8F1-4341-912C-8CE5F5AC7803}" dateTime="2023-05-17T09:06:00.000000000Z" userName="Ирина Валерьевна Мялицина" r:id="rId71" minRId="349" maxRId="352" maxSheetId="2">
    <sheetIdMap count="1">
      <sheetId val="1"/>
    </sheetIdMap>
  </header>
  <header guid="{82D455D6-4E0B-40CF-82A2-34F643F72C31}" dateTime="2023-05-17T09:07:00.000000000Z" userName="Ирина Валерьевна Мялицина" r:id="rId72" minRId="353" maxRId="353" maxSheetId="2">
    <sheetIdMap count="1">
      <sheetId val="1"/>
    </sheetIdMap>
  </header>
  <header guid="{AE96F1DF-29F2-417A-A83A-65F1E1B75DAB}" dateTime="2023-05-17T09:09:00.000000000Z" userName="Ирина Валерьевна Мялицина" r:id="rId73" minRId="354" maxRId="356" maxSheetId="2">
    <sheetIdMap count="1">
      <sheetId val="1"/>
    </sheetIdMap>
  </header>
  <header guid="{4A493ED7-E2F9-4061-8D2E-0F43F29E5993}" dateTime="2023-05-17T09:11:00.000000000Z" userName="Ирина Валерьевна Мялицина" r:id="rId74" minRId="357" maxRId="359" maxSheetId="2">
    <sheetIdMap count="1">
      <sheetId val="1"/>
    </sheetIdMap>
  </header>
  <header guid="{933FDF7A-08D4-4EE3-A450-0BBA5B96F34E}" dateTime="2023-05-17T09:13:00.000000000Z" userName="Ирина Валерьевна Мялицина" r:id="rId75" minRId="360" maxRId="368" maxSheetId="2">
    <sheetIdMap count="1">
      <sheetId val="1"/>
    </sheetIdMap>
  </header>
  <header guid="{913747DE-CA25-4664-921D-BFC1692329BA}" dateTime="2023-05-17T09:15:00.000000000Z" userName="Ирина Валерьевна Мялицина" r:id="rId76" minRId="369" maxRId="371" maxSheetId="2">
    <sheetIdMap count="1">
      <sheetId val="1"/>
    </sheetIdMap>
  </header>
  <header guid="{14F16B3F-689B-491F-8BB1-042EB0F5C07E}" dateTime="2023-05-17T16:21:00.000000000Z" userName="Мария Сергеевна Бутерус" r:id="rId77" minRId="372" maxRId="373" maxSheetId="2">
    <sheetIdMap count="1">
      <sheetId val="1"/>
    </sheetIdMap>
  </header>
  <header guid="{27FFE8DA-F885-4004-AC99-BA12CADD11FD}" dateTime="2023-05-17T16:22:00.000000000Z" userName="Мария Сергеевна Бутерус" r:id="rId78" minRId="374" maxRId="374" maxSheetId="2">
    <sheetIdMap count="1">
      <sheetId val="1"/>
    </sheetIdMap>
  </header>
  <header guid="{2D3C8445-3031-4D89-B402-26934079A95D}" dateTime="2023-05-17T16:23:00.000000000Z" userName="Мария Сергеевна Бутерус" r:id="rId79" minRId="375" maxRId="375" maxSheetId="2">
    <sheetIdMap count="1">
      <sheetId val="1"/>
    </sheetIdMap>
  </header>
  <header guid="{349B0637-2688-4615-B0EC-D3632BD15F46}" dateTime="2023-05-17T16:24:00.000000000Z" userName="Мария Сергеевна Бутерус" r:id="rId80" minRId="376" maxRId="383" maxSheetId="2">
    <sheetIdMap count="1">
      <sheetId val="1"/>
    </sheetIdMap>
  </header>
  <header guid="{6F0B3EE5-AAC5-4EC7-BA9C-E594BEBFE3A3}" dateTime="2023-05-22T15:14:00.000000000Z" userName="psv" r:id="rId81" minRId="384" maxRId="385" maxSheetId="2">
    <sheetIdMap count="1">
      <sheetId val="1"/>
    </sheetIdMap>
  </header>
  <header guid="{291AD486-4D42-4BCE-841C-A7723DF7F9C3}" dateTime="2023-05-22T15:34:00.000000000Z" userName="psv" r:id="rId82" minRId="386" maxRId="386" maxSheetId="2">
    <sheetIdMap count="1">
      <sheetId val="1"/>
    </sheetIdMap>
  </header>
  <header guid="{76AF780D-A7EF-4386-A83D-F04A2B16EE71}" dateTime="2023-06-16T14:51:00.000000000Z" userName="Мария Сергеевна Бутерус" r:id="rId83" minRId="387" maxRId="394" maxSheetId="2">
    <sheetIdMap count="1">
      <sheetId val="1"/>
    </sheetIdMap>
  </header>
  <header guid="{C395D59D-AC21-4701-831B-896C78E175A6}" dateTime="2023-06-16T14:52:00.000000000Z" userName="Мария Сергеевна Бутерус" r:id="rId84" minRId="395" maxRId="399" maxSheetId="2">
    <sheetIdMap count="1">
      <sheetId val="1"/>
    </sheetIdMap>
  </header>
  <header guid="{A501B8C0-EDA4-4CB3-84A7-6007AE9C9BAF}" dateTime="2023-06-16T14:54:00.000000000Z" userName="Мария Сергеевна Бутерус" r:id="rId85" minRId="400" maxRId="400" maxSheetId="2">
    <sheetIdMap count="1">
      <sheetId val="1"/>
    </sheetIdMap>
  </header>
  <header guid="{E84720AD-A963-4083-ABC5-A945356F98F0}" dateTime="2023-06-16T14:56:00.000000000Z" userName="Мария Сергеевна Бутерус" r:id="rId86" minRId="401" maxRId="405" maxSheetId="2">
    <sheetIdMap count="1">
      <sheetId val="1"/>
    </sheetIdMap>
  </header>
  <header guid="{ADEB943A-B7AB-4FE0-8041-1D3F7D4ECFE8}" dateTime="2023-06-16T15:11:00.000000000Z" userName="kea" r:id="rId87" minRId="406" maxRId="408" maxSheetId="2">
    <sheetIdMap count="1">
      <sheetId val="1"/>
    </sheetIdMap>
  </header>
  <header guid="{F91DA6E9-2950-462F-A28D-96CA5CD2E481}" dateTime="2023-06-16T15:13:00.000000000Z" userName="psv" r:id="rId88" minRId="409" maxRId="410" maxSheetId="2">
    <sheetIdMap count="1">
      <sheetId val="1"/>
    </sheetIdMap>
  </header>
  <header guid="{78E4CA92-AC8E-45AD-B1FA-210E94A9D416}" dateTime="2023-06-16T15:13:00.000000000Z" userName="kea" r:id="rId89" minRId="411" maxRId="413" maxSheetId="2">
    <sheetIdMap count="1">
      <sheetId val="1"/>
    </sheetIdMap>
  </header>
  <header guid="{926B0127-803B-4DD4-ACEE-B6D6039CD968}" dateTime="2023-08-11T13:23:00.000000000Z" userName="kea" r:id="rId90" minRId="414" maxRId="445" maxSheetId="2">
    <sheetIdMap count="1">
      <sheetId val="1"/>
    </sheetIdMap>
  </header>
  <header guid="{7FF8340C-2116-4320-9017-A368B68BD577}" dateTime="2023-08-11T13:26:00.000000000Z" userName="kea" r:id="rId91" minRId="446" maxRId="449" maxSheetId="2">
    <sheetIdMap count="1">
      <sheetId val="1"/>
    </sheetIdMap>
  </header>
  <header guid="{B3FB2A26-8CB1-44FB-9F1B-A7F6C4137A12}" dateTime="2023-08-11T13:41:00.000000000Z" userName="tuv" r:id="rId92" minRId="450" maxRId="452" maxSheetId="2">
    <sheetIdMap count="1">
      <sheetId val="1"/>
    </sheetIdMap>
  </header>
  <header guid="{AB7F5D51-5E46-4348-A019-784719541FC5}" dateTime="2023-08-11T15:16:00.000000000Z" userName="Мария Сергеевна Бутерус" r:id="rId93" minRId="453" maxRId="455" maxSheetId="2">
    <sheetIdMap count="1">
      <sheetId val="1"/>
    </sheetIdMap>
  </header>
  <header guid="{30A10253-DE04-482E-A0AD-784A0105DCA8}" dateTime="2023-08-11T15:21:00.000000000Z" userName="Мария Сергеевна Бутерус" r:id="rId94" minRId="456" maxRId="457" maxSheetId="2">
    <sheetIdMap count="1">
      <sheetId val="1"/>
    </sheetIdMap>
  </header>
  <header guid="{932E38FF-3DEF-45EC-957A-01F6D6A87CF6}" dateTime="2023-08-11T15:37:00.000000000Z" userName="Ирина Валерьевна Мялицина" r:id="rId95" minRId="458" maxRId="459" maxSheetId="2">
    <sheetIdMap count="1">
      <sheetId val="1"/>
    </sheetIdMap>
  </header>
  <header guid="{36E3B890-26B1-4592-B14B-C864218DE929}" dateTime="2023-08-11T15:42:00.000000000Z" userName="Ирина Валерьевна Мялицина" r:id="rId96" minRId="460" maxRId="467" maxSheetId="2">
    <sheetIdMap count="1">
      <sheetId val="1"/>
    </sheetIdMap>
  </header>
  <header guid="{A265653D-700B-465C-91A4-2A63968201B2}" dateTime="2023-08-11T16:00:00.000000000Z" userName="Ирина Валерьевна Мялицина" r:id="rId97" minRId="468" maxRId="470" maxSheetId="2">
    <sheetIdMap count="1">
      <sheetId val="1"/>
    </sheetIdMap>
  </header>
  <header guid="{26CC5AEE-CF29-4803-8766-44C4B65BEEB2}" dateTime="2023-08-11T16:03:00.000000000Z" userName="kea" r:id="rId98" minRId="471" maxRId="476" maxSheetId="2">
    <sheetIdMap count="1">
      <sheetId val="1"/>
    </sheetIdMap>
  </header>
  <header guid="{B813CA75-9424-418F-B875-8931798E0370}" dateTime="2023-08-11T16:13:00.000000000Z" userName="kea" r:id="rId99" minRId="477" maxRId="477" maxSheetId="2">
    <sheetIdMap count="1">
      <sheetId val="1"/>
    </sheetIdMap>
  </header>
  <header guid="{5EAB3849-BDDD-4E44-92D2-C4CC7229DC65}" dateTime="2023-08-21T13:03:00.000000000Z" userName="Ирина Валерьевна Мялицина" r:id="rId100" minRId="478" maxRId="478" maxSheetId="2">
    <sheetIdMap count="1">
      <sheetId val="1"/>
    </sheetIdMap>
  </header>
  <header guid="{E87FBEEA-238D-4549-8FFF-06236FFC3C8B}" dateTime="2023-08-21T14:17:00.000000000Z" userName="Ирина Валерьевна Мялицина" r:id="rId101" minRId="479" maxRId="479" maxSheetId="2">
    <sheetIdMap count="1">
      <sheetId val="1"/>
    </sheetIdMap>
  </header>
  <header guid="{127FD475-CDD8-4FC8-AC3F-8C2E44951168}" dateTime="2023-08-22T16:00:00.000000000Z" userName="Мария Сергеевна Бутерус" r:id="rId102" minRId="480" maxRId="481" maxSheetId="2">
    <sheetIdMap count="1">
      <sheetId val="1"/>
    </sheetIdMap>
  </header>
  <header guid="{A35DA6C8-A931-4114-B743-EB36645456A1}" dateTime="2023-10-10T11:33:00.000000000Z" userName="Мария Сергеевна Бутерус" r:id="rId103" minRId="482" maxRId="485" maxSheetId="2">
    <sheetIdMap count="1">
      <sheetId val="1"/>
    </sheetIdMap>
  </header>
  <header guid="{8F0FB0BC-7948-4BBF-9D3D-51DDE271BB97}" dateTime="2023-10-10T11:36:00.000000000Z" userName="Мария Сергеевна Бутерус" r:id="rId104" minRId="486" maxRId="489" maxSheetId="2">
    <sheetIdMap count="1">
      <sheetId val="1"/>
    </sheetIdMap>
  </header>
  <header guid="{DADE7B90-B7F7-43F7-B5DF-5D3FA35D437E}" dateTime="2023-10-10T11:37:00.000000000Z" userName="Мария Сергеевна Бутерус" r:id="rId105" minRId="490" maxRId="494" maxSheetId="2">
    <sheetIdMap count="1">
      <sheetId val="1"/>
    </sheetIdMap>
  </header>
  <header guid="{2C6EACE9-A77E-4CD2-A07C-CE52E31F135B}" dateTime="2023-10-10T11:38:00.000000000Z" userName="Мария Сергеевна Бутерус" r:id="rId106" minRId="495" maxRId="498" maxSheetId="2">
    <sheetIdMap count="1">
      <sheetId val="1"/>
    </sheetIdMap>
  </header>
  <header guid="{90AE8E84-224E-4C40-9906-39C8FAD07172}" dateTime="2023-10-10T11:39:00.000000000Z" userName="Мария Сергеевна Бутерус" r:id="rId107" minRId="499" maxRId="502" maxSheetId="2">
    <sheetIdMap count="1">
      <sheetId val="1"/>
    </sheetIdMap>
  </header>
  <header guid="{1C5454A4-BC80-4608-99AA-90F1E53A8C4A}" dateTime="2023-10-10T11:42:00.000000000Z" userName="Мария Сергеевна Бутерус" r:id="rId108" minRId="503" maxRId="508" maxSheetId="2">
    <sheetIdMap count="1">
      <sheetId val="1"/>
    </sheetIdMap>
  </header>
  <header guid="{98BE7134-7D1D-4E3D-B925-F98AE32B084D}" dateTime="2023-10-10T11:43:00.000000000Z" userName="Мария Сергеевна Бутерус" r:id="rId109" minRId="509" maxRId="512" maxSheetId="2">
    <sheetIdMap count="1">
      <sheetId val="1"/>
    </sheetIdMap>
  </header>
  <header guid="{35022CAF-750C-494D-9DAB-F81A862488DF}" dateTime="2023-10-10T13:51:00.000000000Z" userName="tuv" r:id="rId110" minRId="513" maxRId="514" maxSheetId="2">
    <sheetIdMap count="1">
      <sheetId val="1"/>
    </sheetIdMap>
  </header>
  <header guid="{B6EF81B5-1623-458E-9694-81F4EB4C029F}" dateTime="2023-10-11T11:55:00.000000000Z" userName="psv" r:id="rId111" minRId="515" maxRId="516" maxSheetId="2">
    <sheetIdMap count="1">
      <sheetId val="1"/>
    </sheetIdMap>
  </header>
  <header guid="{753D2026-DEA3-47F9-A607-AE9A03A7E0EA}" dateTime="2023-10-11T14:29:00.000000000Z" userName="Мария Сергеевна Бутерус" r:id="rId112" minRId="517" maxRId="517" maxSheetId="2">
    <sheetIdMap count="1">
      <sheetId val="1"/>
    </sheetIdMap>
  </header>
  <header guid="{B9D1BBD7-5B37-4C14-8FD7-B98D01DDFC34}" dateTime="2023-10-12T10:10:00.000000000Z" userName="psv" r:id="rId113" minRId="518" maxRId="526" maxSheetId="2">
    <sheetIdMap count="1">
      <sheetId val="1"/>
    </sheetIdMap>
  </header>
  <header guid="{78C9CA62-85C5-4C8F-BB37-4CC4DAA08E28}" dateTime="2023-10-12T13:03:00.000000000Z" userName="Мария Сергеевна Бутерус" r:id="rId114" minRId="527" maxRId="527" maxSheetId="2">
    <sheetIdMap count="1">
      <sheetId val="1"/>
    </sheetIdMap>
  </header>
  <header guid="{27FBE1E9-091B-4B76-90EF-ED83A4AB5E37}" dateTime="2023-10-12T14:38:00.000000000Z" userName="psv" r:id="rId115" minRId="528" maxRId="534" maxSheetId="2">
    <sheetIdMap count="1">
      <sheetId val="1"/>
    </sheetIdMap>
  </header>
  <header guid="{5178D2C2-107B-4110-A7D3-24891DB5B67F}" dateTime="2023-10-12T14:40:00.000000000Z" userName="psv" r:id="rId116" minRId="535" maxRId="536" maxSheetId="2">
    <sheetIdMap count="1">
      <sheetId val="1"/>
    </sheetIdMap>
  </header>
  <header guid="{96A01859-D45A-48F3-914C-3DAA314A92D4}" dateTime="2023-10-12T17:30:00.000000000Z" userName="Мария Сергеевна Бутерус" r:id="rId117" minRId="537" maxRId="538" maxSheetId="2">
    <sheetIdMap count="1">
      <sheetId val="1"/>
    </sheetIdMap>
  </header>
  <header guid="{37A94C57-CA63-4DBA-9239-00E4DACC60C8}" dateTime="2023-10-13T12:43:00.000000000Z" userName="psv" r:id="rId118" minRId="539" maxRId="541" maxSheetId="2">
    <sheetIdMap count="1">
      <sheetId val="1"/>
    </sheetIdMap>
  </header>
  <header guid="{76DB123B-3724-4615-BB45-D246A956CB0B}" dateTime="2023-11-09T16:38:00.000000000Z" userName="Мария Сергеевна Бутерус" r:id="rId119" minRId="542" maxRId="643" maxSheetId="2">
    <sheetIdMap count="1">
      <sheetId val="1"/>
    </sheetIdMap>
  </header>
  <header guid="{3B23FA2B-BDEE-4B5A-92D3-CDEA7043F837}" dateTime="2023-11-10T13:50:00.000000000Z" userName="kea" r:id="rId120" minRId="644" maxRId="652" maxSheetId="2">
    <sheetIdMap count="1">
      <sheetId val="1"/>
    </sheetIdMap>
  </header>
  <header guid="{19583D4D-3107-4FF6-99C4-DA09B2475758}" dateTime="2023-11-10T16:31:00.000000000Z" userName="tuv" r:id="rId121" minRId="653" maxRId="685" maxSheetId="2">
    <sheetIdMap count="1">
      <sheetId val="1"/>
    </sheetIdMap>
  </header>
  <header guid="{C7595DDF-D64E-4207-8330-A8AC60332698}" dateTime="2023-11-10T17:10:00.000000000Z" userName="tuv" r:id="rId122" minRId="686" maxRId="691" maxSheetId="2">
    <sheetIdMap count="1">
      <sheetId val="1"/>
    </sheetIdMap>
  </header>
  <header guid="{7762B768-B90D-4162-B8EF-3D39A44CAD34}" dateTime="2023-11-10T17:48:00.000000000Z" userName="tuv" r:id="rId123" minRId="692" maxRId="693" maxSheetId="2">
    <sheetIdMap count="1">
      <sheetId val="1"/>
    </sheetIdMap>
  </header>
  <header guid="{B6159315-B795-427C-BE5B-E2259A145461}" dateTime="2023-11-10T17:55:00.000000000Z" userName="Ирина Валерьевна Мялицина" r:id="rId124" minRId="694" maxRId="748" maxSheetId="2">
    <sheetIdMap count="1">
      <sheetId val="1"/>
    </sheetIdMap>
  </header>
  <header guid="{488F64F5-D4C2-4987-AABD-21D49BF5C1C2}" dateTime="2023-11-10T17:56:00.000000000Z" userName="Ирина Валерьевна Мялицина" r:id="rId125" minRId="749" maxRId="751" maxSheetId="2">
    <sheetIdMap count="1">
      <sheetId val="1"/>
    </sheetIdMap>
  </header>
  <header guid="{3524AE9A-467B-49C8-B60E-1173CF48A02F}" dateTime="2023-11-10T17:57:00.000000000Z" userName="Ирина Валерьевна Мялицина" r:id="rId126" minRId="752" maxRId="756" maxSheetId="2">
    <sheetIdMap count="1">
      <sheetId val="1"/>
    </sheetIdMap>
  </header>
  <header guid="{AC355163-DA82-46A1-9A6C-CF50247170C3}" dateTime="2023-11-10T18:03:00.000000000Z" userName="Ирина Валерьевна Мялицина" r:id="rId127" minRId="757" maxRId="768" maxSheetId="2">
    <sheetIdMap count="1">
      <sheetId val="1"/>
    </sheetIdMap>
  </header>
  <header guid="{4577BE6E-7000-4BD7-8138-70648B25236E}" dateTime="2023-11-10T18:06:00.000000000Z" userName="Ирина Валерьевна Мялицина" r:id="rId128" minRId="769" maxRId="777" maxSheetId="2">
    <sheetIdMap count="1">
      <sheetId val="1"/>
    </sheetIdMap>
  </header>
  <header guid="{F7456B29-37FF-4428-9338-7B1F3AE2B0F7}" dateTime="2023-11-10T18:09:00.000000000Z" userName="Ирина Валерьевна Мялицина" r:id="rId129" minRId="778" maxRId="788" maxSheetId="2">
    <sheetIdMap count="1">
      <sheetId val="1"/>
    </sheetIdMap>
  </header>
  <header guid="{F469D629-ED1B-407A-8E00-E8BAB34E51F9}" dateTime="2023-11-10T19:16:00.000000000Z" userName="Мария Сергеевна Бутерус" r:id="rId130" minRId="789" maxRId="799" maxSheetId="2">
    <sheetIdMap count="1">
      <sheetId val="1"/>
    </sheetIdMap>
  </header>
  <header guid="{4B91B776-87BF-4C88-9DA4-6BBA96166D6A}" dateTime="2023-11-10T19:18:00.000000000Z" userName="Мария Сергеевна Бутерус" r:id="rId131" minRId="800" maxRId="805" maxSheetId="2">
    <sheetIdMap count="1">
      <sheetId val="1"/>
    </sheetIdMap>
  </header>
  <header guid="{B6FFB909-159C-4EB5-A869-2014C2688C49}" dateTime="2023-11-10T19:19:00.000000000Z" userName="Мария Сергеевна Бутерус" r:id="rId132" minRId="806" maxRId="812" maxSheetId="2">
    <sheetIdMap count="1">
      <sheetId val="1"/>
    </sheetIdMap>
  </header>
  <header guid="{47B33263-258C-4DE3-8525-DED3C1BF756F}" dateTime="2023-11-10T19:20:00.000000000Z" userName="Мария Сергеевна Бутерус" r:id="rId133" minRId="813" maxRId="815" maxSheetId="2">
    <sheetIdMap count="1">
      <sheetId val="1"/>
    </sheetIdMap>
  </header>
  <header guid="{98F620B3-5C9C-419B-AFBE-05A3C62728A9}" dateTime="2023-11-10T19:22:00.000000000Z" userName="Мария Сергеевна Бутерус" r:id="rId134" minRId="816" maxRId="821" maxSheetId="2">
    <sheetIdMap count="1">
      <sheetId val="1"/>
    </sheetIdMap>
  </header>
  <header guid="{739AD147-5523-449C-91BD-BE11310C0325}" dateTime="2023-11-10T19:26:00.000000000Z" userName="Мария Сергеевна Бутерус" r:id="rId135" minRId="822" maxRId="824" maxSheetId="2">
    <sheetIdMap count="1">
      <sheetId val="1"/>
    </sheetIdMap>
  </header>
  <header guid="{7BDF7EB1-4F46-4455-BE30-A2A484FF97F6}" dateTime="2023-11-10T19:28:00.000000000Z" userName="Мария Сергеевна Бутерус" r:id="rId136" minRId="825" maxRId="827" maxSheetId="2">
    <sheetIdMap count="1">
      <sheetId val="1"/>
    </sheetIdMap>
  </header>
  <header guid="{3BE45F05-B7EB-48C5-A94D-79C7E9AFC7FD}" dateTime="2023-11-10T19:49:00.000000000Z" userName="Мария Сергеевна Бутерус" r:id="rId137" minRId="828" maxRId="830" maxSheetId="2">
    <sheetIdMap count="1">
      <sheetId val="1"/>
    </sheetIdMap>
  </header>
  <header guid="{88251B28-7243-46F4-B7A8-775D9F4AA89D}" dateTime="2023-11-10T20:21:00.000000000Z" userName="Ирина Анатольевна Каримова" r:id="rId138" minRId="831" maxRId="838" maxSheetId="2">
    <sheetIdMap count="1">
      <sheetId val="1"/>
    </sheetIdMap>
  </header>
  <header guid="{AB596AAB-39F1-4BCD-BDB4-E2BFEC5DFD7A}" dateTime="2023-11-10T22:04:00.000000000Z" userName="Ирина Анатольевна Каримова" r:id="rId139" minRId="839" maxRId="839" maxSheetId="2">
    <sheetIdMap count="1">
      <sheetId val="1"/>
    </sheetIdMap>
  </header>
  <header guid="{DA6D9E95-C9B9-4E6B-A1D4-84516FC6D2FD}" dateTime="2023-11-10T22:17:00.000000000Z" userName="Ирина Анатольевна Каримова" r:id="rId140" minRId="840" maxRId="844" maxSheetId="2">
    <sheetIdMap count="1">
      <sheetId val="1"/>
    </sheetIdMap>
  </header>
  <header guid="{2EA9CF1B-C975-4908-8C72-5F0558D508B6}" dateTime="2023-11-10T22:34:00.000000000Z" userName="Ирина Анатольевна Каримова" r:id="rId141" minRId="845" maxRId="845" maxSheetId="2">
    <sheetIdMap count="1">
      <sheetId val="1"/>
    </sheetIdMap>
  </header>
  <header guid="{3941E83E-053B-4587-BFFA-DDB7691125DD}" dateTime="2023-11-13T09:12:00.000000000Z" userName="Ирина Анатольевна Каримова" r:id="rId142" minRId="846" maxRId="846" maxSheetId="2">
    <sheetIdMap count="1">
      <sheetId val="1"/>
    </sheetIdMap>
  </header>
  <header guid="{37B99274-D3E2-44D7-A466-2035EADBA3E8}" dateTime="2023-11-13T09:32:00.000000000Z" userName="tuv" r:id="rId143" minRId="847" maxRId="849" maxSheetId="2">
    <sheetIdMap count="1">
      <sheetId val="1"/>
    </sheetIdMap>
  </header>
  <header guid="{577CFA55-2775-45F0-A3E5-A3B6E6490974}" dateTime="2023-11-13T10:19:00.000000000Z" userName="Ирина Валерьевна Мялицина" r:id="rId144" minRId="850" maxRId="851" maxSheetId="2">
    <sheetIdMap count="1">
      <sheetId val="1"/>
    </sheetIdMap>
  </header>
  <header guid="{CFA275C9-A8C5-49D4-936E-1C93BB97F597}" dateTime="2023-11-13T10:47:00.000000000Z" userName="Мария Сергеевна Бутерус" r:id="rId145" minRId="852" maxRId="853" maxSheetId="2">
    <sheetIdMap count="1">
      <sheetId val="1"/>
    </sheetIdMap>
  </header>
  <header guid="{5BAAF059-19FD-46D2-B4DA-9E7305F9CF9B}" dateTime="2023-11-13T10:48:00.000000000Z" userName="Мария Сергеевна Бутерус" r:id="rId146" minRId="854" maxRId="854" maxSheetId="2">
    <sheetIdMap count="1">
      <sheetId val="1"/>
    </sheetIdMap>
  </header>
  <header guid="{D861822E-212C-43BD-A8E2-026F3EDE41F7}" dateTime="2023-11-13T10:49:00.000000000Z" userName="Мария Сергеевна Бутерус" r:id="rId147" minRId="855" maxRId="856" maxSheetId="2">
    <sheetIdMap count="1">
      <sheetId val="1"/>
    </sheetIdMap>
  </header>
  <header guid="{EFB1FF56-CB59-49C9-A488-555C4B9C888B}" dateTime="2023-11-13T11:03:00.000000000Z" userName="cen" r:id="rId148" minRId="857" maxRId="858" maxSheetId="2">
    <sheetIdMap count="1">
      <sheetId val="1"/>
    </sheetIdMap>
  </header>
  <header guid="{7E083452-5483-4A1D-9D61-387783D582F5}" dateTime="2023-11-13T13:07:00.000000000Z" userName="kea" r:id="rId149" minRId="859" maxRId="861" maxSheetId="2">
    <sheetIdMap count="1">
      <sheetId val="1"/>
    </sheetIdMap>
  </header>
  <header guid="{5C4AE2C6-D821-4595-AB86-09C18C6ACF6D}" dateTime="2023-12-04T14:54:00.000000000Z" userName="tuv" r:id="rId150" minRId="862" maxRId="865" maxSheetId="2">
    <sheetIdMap count="1">
      <sheetId val="1"/>
    </sheetIdMap>
  </header>
  <header guid="{91CF2C5E-995E-4820-977A-BF323AC695C6}" dateTime="2023-12-05T10:08:00.000000000Z" userName="tuv" r:id="rId151" minRId="866" maxRId="868" maxSheetId="2">
    <sheetIdMap count="1">
      <sheetId val="1"/>
    </sheetIdMap>
  </header>
  <header guid="{268BD79D-758B-4A31-804A-6E117AF5547A}" dateTime="2023-12-06T16:15:00.000000000Z" userName="kea" r:id="rId152" minRId="869" maxRId="872" maxSheetId="2">
    <sheetIdMap count="1">
      <sheetId val="1"/>
    </sheetIdMap>
  </header>
  <header guid="{7FBA7DBC-39BA-4609-951E-D8B357EDBF73}" dateTime="2023-12-08T09:50:00.000000000Z" userName="tuv" r:id="rId153" minRId="873" maxRId="874" maxSheetId="2">
    <sheetIdMap count="1">
      <sheetId val="1"/>
    </sheetIdMap>
  </header>
  <header guid="{8DD45AA4-F576-41D1-9E07-68CED7723250}" dateTime="2023-12-08T09:59:00.000000000Z" userName="tuv" r:id="rId154" minRId="875" maxRId="876" maxSheetId="2">
    <sheetIdMap count="1">
      <sheetId val="1"/>
    </sheetIdMap>
  </header>
  <header guid="{A904E1BF-AD61-418E-9CA3-2598634E1EF9}" dateTime="2023-12-08T10:53:00.000000000Z" userName="tuv" r:id="rId155" minRId="877" maxRId="878" maxSheetId="2">
    <sheetIdMap count="1">
      <sheetId val="1"/>
    </sheetIdMap>
  </header>
  <header guid="{AD701E8C-007E-4522-8C11-55F47A913E88}" dateTime="2023-12-08T11:09:00.000000000Z" userName="Ирина Валерьевна Мялицина" r:id="rId156" minRId="879" maxRId="975" maxSheetId="2">
    <sheetIdMap count="1">
      <sheetId val="1"/>
    </sheetIdMap>
  </header>
  <header guid="{4CD53A72-8B64-42BC-97D6-2E1AC69A4769}" dateTime="2023-12-08T11:12:00.000000000Z" userName="Ирина Валерьевна Мялицина" r:id="rId157" minRId="976" maxRId="987" maxSheetId="2">
    <sheetIdMap count="1">
      <sheetId val="1"/>
    </sheetIdMap>
  </header>
  <header guid="{52DD3D30-435C-4760-B6AF-62A2B0FE864F}" dateTime="2023-12-08T11:15:00.000000000Z" userName="Ирина Валерьевна Мялицина" r:id="rId158" minRId="988" maxRId="996" maxSheetId="2">
    <sheetIdMap count="1">
      <sheetId val="1"/>
    </sheetIdMap>
  </header>
  <header guid="{B6D6ACE0-C99B-448A-9D87-A90EFE120AB1}" dateTime="2023-12-08T11:24:00.000000000Z" userName="Ирина Валерьевна Мялицина" r:id="rId159" minRId="997" maxRId="1039" maxSheetId="2">
    <sheetIdMap count="1">
      <sheetId val="1"/>
    </sheetIdMap>
  </header>
  <header guid="{951A3B68-D783-48EB-B85A-CE00A6B159BF}" dateTime="2023-12-08T11:25:00.000000000Z" userName="Ирина Валерьевна Мялицина" r:id="rId160" minRId="1040" maxRId="1045" maxSheetId="2">
    <sheetIdMap count="1">
      <sheetId val="1"/>
    </sheetIdMap>
  </header>
  <header guid="{920CA4C9-ABF7-48F3-9D11-33934A7E5941}" dateTime="2023-12-08T11:26:00.000000000Z" userName="Ирина Валерьевна Мялицина" r:id="rId161" minRId="1046" maxRId="1054" maxSheetId="2">
    <sheetIdMap count="1">
      <sheetId val="1"/>
    </sheetIdMap>
  </header>
  <header guid="{6E7F384B-F934-4C4B-9F93-25555E5F73C0}" dateTime="2023-12-08T11:34:00.000000000Z" userName="Ирина Валерьевна Мялицина" r:id="rId162" minRId="1055" maxRId="1087" maxSheetId="2">
    <sheetIdMap count="1">
      <sheetId val="1"/>
    </sheetIdMap>
  </header>
  <header guid="{97239765-2733-43E1-A984-E96E09111E6D}" dateTime="2023-12-08T12:57:00.000000000Z" userName="tuv" r:id="rId163" minRId="1088" maxRId="1120" maxSheetId="2">
    <sheetIdMap count="1">
      <sheetId val="1"/>
    </sheetIdMap>
  </header>
  <header guid="{FC53A77F-AC17-44B7-977E-6AD6F79FA59E}" dateTime="2023-12-08T12:58:00.000000000Z" userName="kea" r:id="rId164" minRId="1121" maxRId="1129" maxSheetId="2">
    <sheetIdMap count="1">
      <sheetId val="1"/>
    </sheetIdMap>
  </header>
  <header guid="{98C6371F-1483-4D4D-8DD0-2C6442C978F7}" dateTime="2023-12-08T14:03:00.000000000Z" userName="Мария Сергеевна Бутерус" r:id="rId165" minRId="1130" maxRId="1135" maxSheetId="2">
    <sheetIdMap count="1">
      <sheetId val="1"/>
    </sheetIdMap>
  </header>
  <header guid="{1D976841-5AAC-4203-910C-5E5F746DE243}" dateTime="2023-12-08T14:24:00.000000000Z" userName="Мария Сергеевна Бутерус" r:id="rId166" minRId="1136" maxRId="1159" maxSheetId="2">
    <sheetIdMap count="1">
      <sheetId val="1"/>
    </sheetIdMap>
  </header>
  <header guid="{CDB34F20-140E-47ED-BFD5-53DB0419876B}" dateTime="2023-12-11T10:05:00.000000000Z" userName="Ирина Анатольевна Каримова" r:id="rId167" minRId="1160" maxRId="1161" maxSheetId="2">
    <sheetIdMap count="1">
      <sheetId val="1"/>
    </sheetIdMap>
  </header>
  <header guid="{202C1482-FF85-4BA4-B896-60AF1D7920D2}" dateTime="2023-12-11T10:15:00.000000000Z" userName="tuv" r:id="rId168" minRId="1162" maxRId="1162" maxSheetId="2">
    <sheetIdMap count="1">
      <sheetId val="1"/>
    </sheetIdMap>
  </header>
  <header guid="{B2D57DB9-4F9D-4273-BAD3-BC5379E42F36}" dateTime="2023-12-11T10:17:00.000000000Z" userName="kea" r:id="rId169" minRId="1163" maxRId="1164" maxSheetId="2">
    <sheetIdMap count="1">
      <sheetId val="1"/>
    </sheetIdMap>
  </header>
  <header guid="{052A06AF-0621-40E3-A9F2-9342D5793ABC}" dateTime="2023-12-11T11:05:00.000000000Z" userName="Ирина Анатольевна Каримова" r:id="rId170" minRId="1165" maxRId="1165" maxSheetId="2">
    <sheetIdMap count="1">
      <sheetId val="1"/>
    </sheetIdMap>
  </header>
  <header guid="{2BE24AD7-53F5-44EA-92EE-37E9BECFD964}" dateTime="2023-12-11T11:37:00.000000000Z" userName="Мария Сергеевна Бутерус" r:id="rId171" minRId="1166" maxRId="1174" maxSheetId="2">
    <sheetIdMap count="1">
      <sheetId val="1"/>
    </sheetIdMap>
  </header>
  <header guid="{C5B088A7-7EE0-4421-A248-DADDE6EED52A}" dateTime="2023-12-13T14:54:00.000000000Z" userName="tuv" r:id="rId172" minRId="1175" maxRId="1176" maxSheetId="2">
    <sheetIdMap count="1">
      <sheetId val="1"/>
    </sheetIdMap>
  </header>
  <header guid="{54E820B7-7BA0-44A9-819D-DB774DE52236}" dateTime="2023-12-18T13:37:00.000000000Z" userName="tuv" r:id="rId173" minRId="1177" maxRId="1182" maxSheetId="2">
    <sheetIdMap count="1">
      <sheetId val="1"/>
    </sheetIdMap>
  </header>
  <header guid="{23C0E195-16E3-49BD-BF5A-8421C3AC0B51}" dateTime="2023-12-18T14:20:00.000000000Z" userName="tuv" r:id="rId174" minRId="1183" maxRId="1188" maxSheetId="2">
    <sheetIdMap count="1">
      <sheetId val="1"/>
    </sheetIdMap>
  </header>
  <header guid="{0663F876-9B24-4173-A8C9-59CECAEFA1CC}" dateTime="2023-12-18T17:15:00.000000000Z" userName="Ирина Валерьевна Мялицина" r:id="rId175" minRId="1189" maxRId="1189" maxSheetId="2">
    <sheetIdMap count="1">
      <sheetId val="1"/>
    </sheetIdMap>
  </header>
  <header guid="{C4B02B93-B91E-4E70-BEDC-9D226A435256}" dateTime="2023-12-19T09:09:00.000000000Z" userName="psv" r:id="rId176" minRId="1190" maxRId="1193" maxSheetId="2">
    <sheetIdMap count="1">
      <sheetId val="1"/>
    </sheetIdMap>
  </header>
  <header guid="{7F41C815-CE51-4FB4-AB80-A556FA1E78BE}" dateTime="2024-01-22T10:16:00.000000000Z" userName="tuv" r:id="rId177" minRId="1194" maxRId="1198" maxSheetId="2">
    <sheetIdMap count="1">
      <sheetId val="1"/>
    </sheetIdMap>
  </header>
  <header guid="{BD08FE4B-0652-4D87-A154-455527B730EF}" dateTime="2024-01-22T14:05:00.000000000Z" userName="kea" r:id="rId178" minRId="1199" maxRId="1201" maxSheetId="2">
    <sheetIdMap count="1">
      <sheetId val="1"/>
    </sheetIdMap>
  </header>
  <header guid="{57C1760F-D1A6-4859-BC7A-68E5A5F27055}" dateTime="2024-01-22T15:47:00.000000000Z" userName="Ирина Анатольевна Каримова" r:id="rId179" minRId="1202" maxRId="1219" maxSheetId="2">
    <sheetIdMap count="1">
      <sheetId val="1"/>
    </sheetIdMap>
  </header>
  <header guid="{E9D71E16-C805-4F75-984D-2339A9AD2B4A}" dateTime="2024-01-22T16:21:00.000000000Z" userName="Мария Сергеевна Бутерус" r:id="rId180" minRId="1220" maxRId="1224" maxSheetId="2">
    <sheetIdMap count="1">
      <sheetId val="1"/>
    </sheetIdMap>
  </header>
  <header guid="{6B6C47B6-E1C9-4E0C-9795-ECA4D9B31ECA}" dateTime="2024-01-22T16:23:00.000000000Z" userName="Мария Сергеевна Бутерус" r:id="rId181" minRId="1225" maxRId="1225" maxSheetId="2">
    <sheetIdMap count="1">
      <sheetId val="1"/>
    </sheetIdMap>
  </header>
  <header guid="{68A9382F-9BC3-4396-BAD8-CD4EB1AF9F5A}" dateTime="2024-01-22T16:46:00.000000000Z" userName="Мария Сергеевна Бутерус" r:id="rId182" minRId="1226" maxRId="1227" maxSheetId="2">
    <sheetIdMap count="1">
      <sheetId val="1"/>
    </sheetIdMap>
  </header>
  <header guid="{5FC3CD1A-D165-4380-8121-681466E92ECD}" dateTime="2024-01-30T09:01:00.000000000Z" userName="Ирина Валерьевна Мялицина" r:id="rId183" minRId="1228" maxRId="1229" maxSheetId="2">
    <sheetIdMap count="1">
      <sheetId val="1"/>
    </sheetIdMap>
  </header>
  <header guid="{15EEA1BD-B4B3-4545-92AC-39365C7A08B4}" dateTime="2024-04-01T14:32:00.000000000Z" userName="Мария Сергеевна Бутерус" r:id="rId184" minRId="1230" maxRId="1234" maxSheetId="2">
    <sheetIdMap count="1">
      <sheetId val="1"/>
    </sheetIdMap>
  </header>
  <header guid="{AEC0813F-73D6-4688-BEF2-DB801EA44467}" dateTime="2024-04-01T14:33:00.000000000Z" userName="Мария Сергеевна Бутерус" r:id="rId185" minRId="1235" maxRId="1242" maxSheetId="2">
    <sheetIdMap count="1">
      <sheetId val="1"/>
    </sheetIdMap>
  </header>
  <header guid="{D3EB6AD7-EC71-4D45-AA2F-B02A66EF4FC9}" dateTime="2024-04-01T14:35:00.000000000Z" userName="Мария Сергеевна Бутерус" r:id="rId186" minRId="1243" maxRId="1251" maxSheetId="2">
    <sheetIdMap count="1">
      <sheetId val="1"/>
    </sheetIdMap>
  </header>
  <header guid="{562FF5C9-3F1E-4C9C-B48E-A1FA332270C0}" dateTime="2024-04-01T14:36:00.000000000Z" userName="Мария Сергеевна Бутерус" r:id="rId187" minRId="1252" maxRId="1257" maxSheetId="2">
    <sheetIdMap count="1">
      <sheetId val="1"/>
    </sheetIdMap>
  </header>
  <header guid="{6AFD17BB-D733-4FF0-BF61-010F8612E54B}" dateTime="2024-04-01T14:55:00.000000000Z" userName="Мария Сергеевна Бутерус" r:id="rId188" minRId="1258" maxRId="1260" maxSheetId="2">
    <sheetIdMap count="1">
      <sheetId val="1"/>
    </sheetIdMap>
  </header>
  <header guid="{B69015BC-5E4E-4E65-985F-771088BCE863}" dateTime="2024-04-01T14:57:00.000000000Z" userName="Мария Сергеевна Бутерус" r:id="rId189" minRId="1261" maxRId="1266" maxSheetId="2">
    <sheetIdMap count="1">
      <sheetId val="1"/>
    </sheetIdMap>
  </header>
  <header guid="{49EDECCC-AD56-4FDF-9D4C-DB599A11E47D}" dateTime="2024-04-01T14:59:00.000000000Z" userName="Мария Сергеевна Бутерус" r:id="rId190" minRId="1267" maxRId="1271" maxSheetId="2">
    <sheetIdMap count="1">
      <sheetId val="1"/>
    </sheetIdMap>
  </header>
  <header guid="{64A9ED57-5F01-483C-9588-FD2D582F26AD}" dateTime="2024-04-01T15:01:00.000000000Z" userName="Мария Сергеевна Бутерус" r:id="rId191" minRId="1272" maxRId="1272" maxSheetId="2">
    <sheetIdMap count="1">
      <sheetId val="1"/>
    </sheetIdMap>
  </header>
  <header guid="{997BAC02-BFBA-46BF-B62A-E511C31713BF}" dateTime="2024-04-01T15:06:00.000000000Z" userName="Мария Сергеевна Бутерус" r:id="rId192" minRId="1273" maxRId="1288" maxSheetId="2">
    <sheetIdMap count="1">
      <sheetId val="1"/>
    </sheetIdMap>
  </header>
  <header guid="{7EEEFDFD-54BE-4CAA-85F0-CE470CB1935B}" dateTime="2024-04-02T09:43:00.000000000Z" userName="kea" r:id="rId193" minRId="1289" maxRId="1289" maxSheetId="2">
    <sheetIdMap count="1">
      <sheetId val="1"/>
    </sheetIdMap>
  </header>
  <header guid="{717FC185-8896-462F-B1B4-DCE9F0B5D374}" dateTime="2024-04-02T11:06:00.000000000Z" userName="tuv" r:id="rId194" minRId="1290" maxRId="1293" maxSheetId="2">
    <sheetIdMap count="1">
      <sheetId val="1"/>
    </sheetIdMap>
  </header>
  <header guid="{1FDA876E-D105-48D7-B475-DECC8ED1890D}" dateTime="2024-04-02T15:32:00.000000000Z" userName="tuv" r:id="rId195" minRId="1294" maxRId="1296" maxSheetId="2">
    <sheetIdMap count="1">
      <sheetId val="1"/>
    </sheetIdMap>
  </header>
  <header guid="{52D904D5-FBC5-48E3-A4B6-5557D296F99E}" dateTime="2024-04-03T09:34:00.000000000Z" userName="Ирина Валерьевна Мялицина" r:id="rId196" minRId="1297" maxRId="1298" maxSheetId="2">
    <sheetIdMap count="1">
      <sheetId val="1"/>
    </sheetIdMap>
  </header>
  <header guid="{9A5C007B-5DC7-438C-9407-32CC63DBADDD}" dateTime="2024-04-03T09:35:00.000000000Z" userName="Ирина Валерьевна Мялицина" r:id="rId197" minRId="1299" maxRId="1300" maxSheetId="2">
    <sheetIdMap count="1">
      <sheetId val="1"/>
    </sheetIdMap>
  </header>
  <header guid="{87AFAD17-DC5C-4C48-8E70-F17405DD6060}" dateTime="2024-04-03T09:39:00.000000000Z" userName="Ирина Валерьевна Мялицина" r:id="rId198" minRId="1301" maxRId="1301" maxSheetId="2">
    <sheetIdMap count="1">
      <sheetId val="1"/>
    </sheetIdMap>
  </header>
  <header guid="{657B710E-E3C2-45C5-9398-A4F0E4AE7E98}" dateTime="2024-04-03T09:44:00.000000000Z" userName="Ирина Валерьевна Мялицина" r:id="rId199" minRId="1302" maxRId="1305" maxSheetId="2">
    <sheetIdMap count="1">
      <sheetId val="1"/>
    </sheetIdMap>
  </header>
  <header guid="{F440E7AD-F80A-43E1-B529-DB52DF6F76D4}" dateTime="2024-04-03T10:40:00.000000000Z" userName="Ирина Валерьевна Мялицина" r:id="rId200" minRId="1306" maxRId="1306" maxSheetId="2">
    <sheetIdMap count="1">
      <sheetId val="1"/>
    </sheetIdMap>
  </header>
  <header guid="{2344D00C-40C2-4BC4-BD8D-1AA491382364}" dateTime="2024-04-03T11:09:00.000000000Z" userName="psv" r:id="rId201" minRId="1307" maxRId="1309" maxSheetId="2">
    <sheetIdMap count="1">
      <sheetId val="1"/>
    </sheetIdMap>
  </header>
  <header guid="{5D336451-4427-4C72-9EDD-98A67A5D24A5}" dateTime="2024-04-03T11:28:00.000000000Z" userName="Мария Сергеевна Бутерус" r:id="rId202" minRId="1310" maxRId="1310" maxSheetId="2">
    <sheetIdMap count="1">
      <sheetId val="1"/>
    </sheetIdMap>
  </header>
  <header guid="{AE96A896-266D-4DF5-9733-8EB0855E6E2A}" dateTime="2024-04-03T13:24:00.000000000Z" userName="Мария Сергеевна Бутерус" r:id="rId203" minRId="1311" maxRId="1311" maxSheetId="2">
    <sheetIdMap count="1">
      <sheetId val="1"/>
    </sheetIdMap>
  </header>
  <header guid="{FB762B60-E9CD-41D3-93E6-ABEC41FDC395}" dateTime="2024-04-03T13:44:00.000000000Z" userName="psv" r:id="rId204" minRId="1312" maxRId="1313" maxSheetId="2">
    <sheetIdMap count="1">
      <sheetId val="1"/>
    </sheetIdMap>
  </header>
  <header guid="{E649FBF4-FFD5-460C-BDE1-370D8F34CC4A}" dateTime="2024-04-03T13:50:00.000000000Z" userName="Мария Сергеевна Бутерус" r:id="rId205" minRId="1314" maxRId="1314" maxSheetId="2">
    <sheetIdMap count="1">
      <sheetId val="1"/>
    </sheetIdMap>
  </header>
  <header guid="{5AC688E3-F86C-4CE9-8FE4-231915FF6899}" dateTime="2024-04-03T13:53:00.000000000Z" userName="Мария Сергеевна Бутерус" r:id="rId206" minRId="1315" maxRId="1315" maxSheetId="2">
    <sheetIdMap count="1">
      <sheetId val="1"/>
    </sheetIdMap>
  </header>
  <header guid="{04EB8522-9A1F-4212-9E6A-DC3E36CDC6AD}" dateTime="2024-04-03T13:55:00.000000000Z" userName="Мария Сергеевна Бутерус" r:id="rId207" minRId="1316" maxRId="1316" maxSheetId="2">
    <sheetIdMap count="1">
      <sheetId val="1"/>
    </sheetIdMap>
  </header>
  <header guid="{174A8A1D-003F-4375-9270-46C9F20364CF}" dateTime="2024-04-03T13:56:00.000000000Z" userName="Мария Сергеевна Бутерус" r:id="rId208" minRId="1317" maxRId="1317" maxSheetId="2">
    <sheetIdMap count="1">
      <sheetId val="1"/>
    </sheetIdMap>
  </header>
  <header guid="{42F55DC7-CE6F-4AF9-B7A2-04850A25A8AC}" dateTime="2024-04-03T13:58:00.000000000Z" userName="Мария Сергеевна Бутерус" r:id="rId209" minRId="1318" maxRId="1318" maxSheetId="2">
    <sheetIdMap count="1">
      <sheetId val="1"/>
    </sheetIdMap>
  </header>
  <header guid="{29344E30-4AA9-4668-8605-7F1103D13296}" dateTime="2024-04-03T14:01:00.000000000Z" userName="Мария Сергеевна Бутерус" r:id="rId210" minRId="1319" maxRId="1320" maxSheetId="2">
    <sheetIdMap count="1">
      <sheetId val="1"/>
    </sheetIdMap>
  </header>
  <header guid="{4BB5255E-74D5-4754-8AF2-C02A03B0091F}" dateTime="2024-04-03T14:02:00.000000000Z" userName="Мария Сергеевна Бутерус" r:id="rId211" minRId="1321" maxRId="1321" maxSheetId="2">
    <sheetIdMap count="1">
      <sheetId val="1"/>
    </sheetIdMap>
  </header>
  <header guid="{AB039783-9983-4F3B-9BB0-6805FC80C775}" dateTime="2024-04-03T14:05:00.000000000Z" userName="Мария Сергеевна Бутерус" r:id="rId212" minRId="1322" maxRId="1324" maxSheetId="2">
    <sheetIdMap count="1">
      <sheetId val="1"/>
    </sheetIdMap>
  </header>
  <header guid="{C0799278-9A67-4C8C-AA2C-2E3F7E81BB08}" dateTime="2024-04-03T14:06:00.000000000Z" userName="Мария Сергеевна Бутерус" r:id="rId213" minRId="1325" maxRId="1329" maxSheetId="2">
    <sheetIdMap count="1">
      <sheetId val="1"/>
    </sheetIdMap>
  </header>
  <header guid="{3FB794C0-723B-4F1D-B7CA-825499AAEF5A}" dateTime="2024-04-03T14:35:00.000000000Z" userName="Ирина Анатольевна Каримова" r:id="rId214" minRId="1330" maxRId="1330" maxSheetId="2">
    <sheetIdMap count="1">
      <sheetId val="1"/>
    </sheetIdMap>
  </header>
  <header guid="{5F35EB5A-D631-46E7-A944-FAB326207D66}" dateTime="2024-04-03T15:03:00.000000000Z" userName="Ирина Анатольевна Каримова" r:id="rId215" minRId="1331" maxRId="1332" maxSheetId="2">
    <sheetIdMap count="1">
      <sheetId val="1"/>
    </sheetIdMap>
  </header>
  <header guid="{DB5DBDAE-B7E1-42A6-AD05-C45651DC2FD7}" dateTime="2024-04-03T15:25:00.000000000Z" userName="tuv" r:id="rId216" minRId="1333" maxRId="1333" maxSheetId="2">
    <sheetIdMap count="1">
      <sheetId val="1"/>
    </sheetIdMap>
  </header>
  <header guid="{FB24C804-0BD1-4081-8344-D07C685755D1}" dateTime="2024-04-03T17:19:00.000000000Z" userName="Ирина Анатольевна Каримова" r:id="rId217" minRId="1334" maxRId="1335" maxSheetId="2">
    <sheetIdMap count="1">
      <sheetId val="1"/>
    </sheetIdMap>
  </header>
  <header guid="{9DFEEBF9-EB9B-45BC-8FEA-A66FA08D91FB}" dateTime="2024-04-04T09:28:00.000000000Z" userName="Ирина Анатольевна Каримова" r:id="rId218" minRId="1336" maxRId="1339" maxSheetId="2">
    <sheetIdMap count="1">
      <sheetId val="1"/>
    </sheetIdMap>
  </header>
  <header guid="{95F9C7CC-60D2-4C09-98BE-C9C3353B4EFF}" dateTime="2024-04-04T09:41:00.000000000Z" userName="Ирина Анатольевна Каримова" r:id="rId219" minRId="1340" maxRId="1346" maxSheetId="2">
    <sheetIdMap count="1">
      <sheetId val="1"/>
    </sheetIdMap>
  </header>
  <header guid="{2D39105A-E6E7-4420-8722-F230A5E8670A}" dateTime="2024-04-04T10:41:00.000000000Z" userName="Ирина Анатольевна Каримова" r:id="rId220" minRId="1347" maxRId="1347" maxSheetId="2">
    <sheetIdMap count="1">
      <sheetId val="1"/>
    </sheetIdMap>
  </header>
  <header guid="{DC2E8279-D277-4B22-9486-69E7BCFDE4AF}" dateTime="2024-04-04T11:13:00.000000000Z" userName="Мария Сергеевна Бутерус" r:id="rId221" minRId="1348" maxRId="1349" maxSheetId="2">
    <sheetIdMap count="1">
      <sheetId val="1"/>
    </sheetIdMap>
  </header>
  <header guid="{04455F45-DC33-4278-BAED-C2A308C099F8}" dateTime="2024-04-26T13:38:00.000000000Z" userName="Ирина Анатольевна Каримова" r:id="rId222" minRId="1350" maxRId="1351" maxSheetId="2">
    <sheetIdMap count="1">
      <sheetId val="1"/>
    </sheetIdMap>
  </header>
  <header guid="{DD5B87E9-7A89-4675-B25C-777A7E4E8467}" dateTime="2024-04-26T13:47:00.000000000Z" userName="msv" r:id="rId223" minRId="1352" maxRId="1353" maxSheetId="2">
    <sheetIdMap count="1">
      <sheetId val="1"/>
    </sheetIdMap>
  </header>
  <header guid="{91BF1F59-8C30-44CC-B690-E76D85B4BF05}" dateTime="2024-06-13T13:38:00.000000000Z" userName="tuv" r:id="rId224" minRId="1354" maxRId="1388" maxSheetId="2">
    <sheetIdMap count="1">
      <sheetId val="1"/>
    </sheetIdMap>
  </header>
  <header guid="{9E8CFC0A-788B-43C1-B343-B5ADBE8CB50D}" dateTime="2024-06-13T14:27:00.000000000Z" userName="Ирина Валерьевна Мялицина" r:id="rId225" minRId="1389" maxRId="1389" maxSheetId="2">
    <sheetIdMap count="1">
      <sheetId val="1"/>
    </sheetIdMap>
  </header>
  <header guid="{28C60D5A-EA3D-432D-BEEB-50B21B2A1E0E}" dateTime="2024-06-13T16:37:00.000000000Z" userName="tuv" r:id="rId226" minRId="1390" maxRId="1390" maxSheetId="2">
    <sheetIdMap count="1">
      <sheetId val="1"/>
    </sheetIdMap>
  </header>
  <header guid="{75CB33A6-A8C5-404A-8E03-9D3335336339}" dateTime="2024-06-13T16:59:00.000000000Z" userName="tuv" r:id="rId227" minRId="1391" maxRId="1392" maxSheetId="2">
    <sheetIdMap count="1">
      <sheetId val="1"/>
    </sheetIdMap>
  </header>
  <header guid="{C05E7645-52D0-4A68-B466-45A54D3786AB}" dateTime="2024-06-14T10:36:00.000000000Z" userName="tuv" r:id="rId228" minRId="1393" maxRId="1395" maxSheetId="2">
    <sheetIdMap count="1">
      <sheetId val="1"/>
    </sheetIdMap>
  </header>
  <header guid="{2AC8584A-7228-46AC-BEB8-16EF25F2CBAE}" dateTime="2024-06-14T11:05:00.000000000Z" userName="Мария Сергеевна Бутерус" r:id="rId229" minRId="1396" maxRId="1401" maxSheetId="2">
    <sheetIdMap count="1">
      <sheetId val="1"/>
    </sheetIdMap>
  </header>
  <header guid="{F0AD2748-44C9-4CBF-AE0E-4D590D000483}" dateTime="2024-06-14T11:09:00.000000000Z" userName="Мария Сергеевна Бутерус" r:id="rId230" minRId="1402" maxRId="1405" maxSheetId="2">
    <sheetIdMap count="1">
      <sheetId val="1"/>
    </sheetIdMap>
  </header>
  <header guid="{6E02FE28-1B5C-4D3A-A676-BC8B093B6C85}" dateTime="2024-06-14T11:37:00.000000000Z" userName="Мария Сергеевна Бутерус" r:id="rId231" minRId="1406" maxRId="1407" maxSheetId="2">
    <sheetIdMap count="1">
      <sheetId val="1"/>
    </sheetIdMap>
  </header>
  <header guid="{21D276AF-6B2D-4129-9DFF-8A383CFC8B6F}" dateTime="2024-06-14T13:35:00.000000000Z" userName="Мария Сергеевна Бутерус" r:id="rId232" minRId="1408" maxRId="1408" maxSheetId="2">
    <sheetIdMap count="1">
      <sheetId val="1"/>
    </sheetIdMap>
  </header>
  <header guid="{504B3243-F59A-497E-834D-7464F497C51F}" dateTime="2024-06-14T13:56:00.000000000Z" userName="Мария Сергеевна Бутерус" r:id="rId233" minRId="1409" maxRId="1410" maxSheetId="2">
    <sheetIdMap count="1">
      <sheetId val="1"/>
    </sheetIdMap>
  </header>
  <header guid="{A2FB553D-F529-4826-9CBA-0E345402FBB0}" dateTime="2024-06-14T14:47:00.000000000Z" userName="psv" r:id="rId234" minRId="1411" maxRId="1418" maxSheetId="2">
    <sheetIdMap count="1">
      <sheetId val="1"/>
    </sheetIdMap>
  </header>
  <header guid="{A5597EDC-FE57-4A4D-920D-7C8C2E9E0B5F}" dateTime="2024-06-14T14:51:00.000000000Z" userName="psv" r:id="rId235" minRId="1419" maxRId="1420" maxSheetId="2">
    <sheetIdMap count="1">
      <sheetId val="1"/>
    </sheetIdMap>
  </header>
  <header guid="{0BE6F894-FFF4-44C6-92A7-144721307DBA}" dateTime="2024-06-14T15:26:00.000000000Z" userName="Мария Сергеевна Бутерус" r:id="rId236" minRId="1421" maxRId="1422" maxSheetId="2">
    <sheetIdMap count="1">
      <sheetId val="1"/>
    </sheetIdMap>
  </header>
  <header guid="{CB50B148-4B80-44AD-97C5-152DBE3E16AF}" dateTime="2024-06-14T15:41:00.000000000Z" userName="cen" r:id="rId237" minRId="1423" maxRId="1424" maxSheetId="2">
    <sheetIdMap count="1">
      <sheetId val="1"/>
    </sheetIdMap>
  </header>
  <header guid="{78F92F38-DAEC-4B54-BC4C-3AF9737FDF98}" dateTime="2024-06-18T14:27:00.000000000Z" userName="psv" r:id="rId238" minRId="1425" maxRId="1425" maxSheetId="2">
    <sheetIdMap count="1">
      <sheetId val="1"/>
    </sheetIdMap>
  </header>
  <header guid="{D148A687-15C9-4C9F-8B4D-43D3DC67D516}" dateTime="2024-06-25T08:45:00.000000000Z" userName="tuv" r:id="rId239" minRId="1426" maxRId="1427" maxSheetId="2">
    <sheetIdMap count="1">
      <sheetId val="1"/>
    </sheetIdMap>
  </header>
  <header guid="{0FDCD093-BDA8-4A67-B36F-C38EA78A997A}" dateTime="2024-06-25T11:17:00.000000000Z" userName="Мария Сергеевна Бутерус" r:id="rId240" minRId="1428" maxRId="1429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C50" t="n">
      <f>71861.9+219653.8+85969.1</f>
    </oc>
    <nc r="C50" t="n">
      <f>71861.9+219653.8+85969.1+11692.6</f>
    </nc>
  </rcc>
  <rcc rId="2" ua="false" sId="1">
    <oc r="D50" t="n">
      <f>71861.9+224824.4+85969.1</f>
    </oc>
    <nc r="D50" t="n">
      <f>71861.9+224824.4+85969.1+17462.1</f>
    </nc>
  </rcc>
  <rcc rId="3" ua="false" sId="1">
    <oc r="E50" t="n">
      <f>71861.9+230612.7+85889</f>
    </oc>
    <nc r="E50" t="n">
      <f>71861.9+230612.7+85889+17481.6</f>
    </nc>
  </rcc>
  <rcc rId="4" ua="false" sId="1">
    <oc r="C30" t="n">
      <f>7100+345946+0.2-2600+1000</f>
    </oc>
    <nc r="C30" t="n">
      <f>7100+55578.8+0.2-2600+1000</f>
    </nc>
  </rcc>
  <rcc rId="5" ua="false" sId="1">
    <oc r="C21" t="n">
      <v>3274.6</v>
    </oc>
    <nc r="C21" t="n">
      <v>3342.8</v>
    </nc>
  </rcc>
  <rcc rId="6" ua="false" sId="1">
    <oc r="D21" t="n">
      <v>3512.2</v>
    </oc>
    <nc r="D21" t="n">
      <v>3585.4</v>
    </nc>
  </rcc>
  <rcc rId="7" ua="false" sId="1">
    <oc r="E21" t="n">
      <v>3672.3</v>
    </oc>
    <nc r="E21" t="n">
      <v>3748.8</v>
    </nc>
  </rcc>
  <rcc rId="8" ua="false" sId="1">
    <oc r="C17" t="n">
      <f>11309.6+103599.6+40157.8+1128.5+18.8+155-0.2+80000</f>
    </oc>
    <nc r="C17" t="n">
      <f>11309.6+103599.6+40157.8+1128.5+18.8+155-0.2+80000-161+150</f>
    </nc>
  </rcc>
</revisions>
</file>

<file path=xl/revisions/revisionLog10.xml><?xml version="1.0" encoding="utf-8"?>
<revisions xmlns="http://schemas.openxmlformats.org/spreadsheetml/2006/main" xmlns:r="http://schemas.openxmlformats.org/officeDocument/2006/relationships">
  <rcc rId="77" ua="false" sId="1">
    <oc r="C35" t="n">
      <f>1074935.3+212197.6+145883</f>
    </oc>
    <nc r="C35" t="n">
      <f>1131519+212197.6+145883</f>
    </nc>
  </rcc>
  <rcc rId="78" ua="false" sId="1">
    <oc r="D35" t="n">
      <f>1076051.1+582108.7-10000</f>
    </oc>
    <nc r="D35" t="n">
      <f>1124239.4+582108.7-10000</f>
    </nc>
  </rcc>
  <rcc rId="79" ua="false" sId="1">
    <oc r="E35" t="n">
      <f>1096691.4+341717</f>
    </oc>
    <nc r="E35" t="n">
      <f>1154879.7+341717</f>
    </nc>
  </rcc>
</revisions>
</file>

<file path=xl/revisions/revisionLog100.xml><?xml version="1.0" encoding="utf-8"?>
<revisions xmlns="http://schemas.openxmlformats.org/spreadsheetml/2006/main" xmlns:r="http://schemas.openxmlformats.org/officeDocument/2006/relationships">
  <rcc rId="478" ua="false" sId="1">
    <oc r="C30" t="n">
      <f>193794.2+2664.5+1110+10410-0.2</f>
    </oc>
    <nc r="C30" t="n">
      <f>193794.2+2664.5+1110+10410-0.2+552.7</f>
    </nc>
  </rcc>
</revisions>
</file>

<file path=xl/revisions/revisionLog101.xml><?xml version="1.0" encoding="utf-8"?>
<revisions xmlns="http://schemas.openxmlformats.org/spreadsheetml/2006/main" xmlns:r="http://schemas.openxmlformats.org/officeDocument/2006/relationships">
  <rcc rId="479" ua="false" sId="1">
    <oc r="C32" t="n">
      <f>166903.7+900+44.2+1800+940.4+599.5</f>
    </oc>
    <nc r="C32" t="n">
      <f>166903.7+900+44.2+1800+940.4+599.5+44.3</f>
    </nc>
  </rcc>
</revisions>
</file>

<file path=xl/revisions/revisionLog102.xml><?xml version="1.0" encoding="utf-8"?>
<revisions xmlns="http://schemas.openxmlformats.org/spreadsheetml/2006/main" xmlns:r="http://schemas.openxmlformats.org/officeDocument/2006/relationships">
  <rcc rId="480" ua="false" sId="1">
    <oc r="C17" t="n">
      <f>194011.8+927.5+265+215.8+329+3123.1+8+500+3885+20</f>
    </oc>
    <nc r="C17" t="n">
      <f>194011.8+927.5+265+215.8+329+3123.1+8+500+3885+20-0.2</f>
    </nc>
  </rcc>
  <rcc rId="481" ua="false" sId="1">
    <oc r="C30" t="n">
      <f>193794.2+2664.5+1110+10410-0.2+552.7</f>
    </oc>
    <nc r="C30" t="n">
      <f>193794.2+2664.5+1110+10410-0.2+552.7+0.2</f>
    </nc>
  </rcc>
</revisions>
</file>

<file path=xl/revisions/revisionLog103.xml><?xml version="1.0" encoding="utf-8"?>
<revisions xmlns="http://schemas.openxmlformats.org/spreadsheetml/2006/main" xmlns:r="http://schemas.openxmlformats.org/officeDocument/2006/relationships">
  <rcc rId="482" ua="false" sId="1">
    <nc r="C64" t="n">
      <f>C63-C58</f>
    </nc>
  </rcc>
  <rcc rId="483" ua="false" sId="1">
    <nc r="D64" t="n">
      <f>D63-D58</f>
    </nc>
  </rcc>
  <rcc rId="484" ua="false" sId="1">
    <nc r="E64" t="n">
      <f>E63-E58</f>
    </nc>
  </rcc>
  <rrc rId="485" ua="false" sId="1" eol="0" ref="65:65" action="insertRow"/>
</revisions>
</file>

<file path=xl/revisions/revisionLog104.xml><?xml version="1.0" encoding="utf-8"?>
<revisions xmlns="http://schemas.openxmlformats.org/spreadsheetml/2006/main" xmlns:r="http://schemas.openxmlformats.org/officeDocument/2006/relationships">
  <rcc rId="486" ua="false" sId="1">
    <oc r="C10" t="n">
      <v>3718.2</v>
    </oc>
    <nc r="C10" t="n">
      <v>3838.2</v>
    </nc>
  </rcc>
  <rcc rId="487" ua="false" sId="1">
    <oc r="C12" t="n">
      <f>118305.5+1876.5+5246.8</f>
    </oc>
    <nc r="C12" t="n">
      <v>125190</v>
    </nc>
  </rcc>
  <rcc rId="488" ua="false" sId="1">
    <oc r="C14" t="n">
      <f>36994.3+500</f>
    </oc>
    <nc r="C14" t="n">
      <v>37458.1</v>
    </nc>
  </rcc>
  <rcc rId="489" ua="false" sId="1">
    <oc r="C17" t="n">
      <f>194011.8+927.5+265+215.8+329+3123.1+8+500+3885+20-0.2</f>
    </oc>
    <nc r="C17" t="n">
      <v>491039.9</v>
    </nc>
  </rcc>
</revisions>
</file>

<file path=xl/revisions/revisionLog105.xml><?xml version="1.0" encoding="utf-8"?>
<revisions xmlns="http://schemas.openxmlformats.org/spreadsheetml/2006/main" xmlns:r="http://schemas.openxmlformats.org/officeDocument/2006/relationships">
  <rcc rId="490" ua="false" sId="1">
    <oc r="C22" t="n">
      <f>14304+1360.5</f>
    </oc>
    <nc r="C22" t="n">
      <v>15717.7</v>
    </nc>
  </rcc>
  <rcc rId="491" ua="false" sId="1">
    <oc r="C23" t="n">
      <v>4605</v>
    </oc>
    <nc r="C23" t="n">
      <v>11155</v>
    </nc>
  </rcc>
  <rcc rId="492" ua="false" sId="1">
    <oc r="C26" t="n">
      <v>11037.1</v>
    </oc>
    <nc r="C26" t="n">
      <v>14654.6</v>
    </nc>
  </rcc>
  <rcc rId="493" ua="false" sId="1">
    <oc r="C27" t="n">
      <f>361270.7+166.2+2490+738.3</f>
    </oc>
    <nc r="C27" t="n">
      <v>399972.8</v>
    </nc>
  </rcc>
  <rcc rId="494" ua="false" sId="1">
    <oc r="C28" t="n">
      <v>3515</v>
    </oc>
    <nc r="C28" t="n">
      <v>3765</v>
    </nc>
  </rcc>
</revisions>
</file>

<file path=xl/revisions/revisionLog106.xml><?xml version="1.0" encoding="utf-8"?>
<revisions xmlns="http://schemas.openxmlformats.org/spreadsheetml/2006/main" xmlns:r="http://schemas.openxmlformats.org/officeDocument/2006/relationships">
  <rcc rId="495" ua="false" sId="1">
    <oc r="C30" t="n">
      <f>193794.2+2664.5+1110+10410-0.2+552.7+0.2</f>
    </oc>
    <nc r="C30" t="n">
      <v>207916.2</v>
    </nc>
  </rcc>
  <rcc rId="496" ua="false" sId="1">
    <oc r="C32" t="n">
      <f>166903.7+900+44.2+1800+940.4+599.5+44.3</f>
    </oc>
    <nc r="C32" t="n">
      <v>197432</v>
    </nc>
  </rcc>
  <rcc rId="497" ua="false" sId="1">
    <oc r="C33" t="n">
      <f>85104.5+1437.8+1643.3+757</f>
    </oc>
    <nc r="C33" t="n">
      <v>90000.4</v>
    </nc>
  </rcc>
  <rcc rId="498" ua="false" sId="1">
    <oc r="C31" t="n">
      <f>715312.1+2200+492.4</f>
    </oc>
    <nc r="C31" t="n">
      <v>734809.8</v>
    </nc>
  </rcc>
</revisions>
</file>

<file path=xl/revisions/revisionLog107.xml><?xml version="1.0" encoding="utf-8"?>
<revisions xmlns="http://schemas.openxmlformats.org/spreadsheetml/2006/main" xmlns:r="http://schemas.openxmlformats.org/officeDocument/2006/relationships">
  <rcc rId="499" ua="false" sId="1">
    <oc r="C35" t="n">
      <f>1529608.3+24754.3</f>
    </oc>
    <nc r="C35" t="n">
      <v>1565942.2</v>
    </nc>
  </rcc>
  <rcc rId="500" ua="false" sId="1">
    <oc r="C36" t="n">
      <f>1619042.9+33066.7</f>
    </oc>
    <nc r="C36" t="n">
      <v>1629753</v>
    </nc>
  </rcc>
  <rcc rId="501" ua="false" sId="1">
    <oc r="C38" t="n">
      <f>188552.6+1381.9+7253.5+9617.6</f>
    </oc>
    <nc r="C38" t="n">
      <v>208241.7</v>
    </nc>
  </rcc>
  <rcc rId="502" ua="false" sId="1">
    <oc r="C42" t="n">
      <f>96003.1+2543.8</f>
    </oc>
    <nc r="C42" t="n">
      <v>94661.4</v>
    </nc>
  </rcc>
</revisions>
</file>

<file path=xl/revisions/revisionLog108.xml><?xml version="1.0" encoding="utf-8"?>
<revisions xmlns="http://schemas.openxmlformats.org/spreadsheetml/2006/main" xmlns:r="http://schemas.openxmlformats.org/officeDocument/2006/relationships">
  <rcc rId="503" ua="false" sId="1">
    <oc r="C44" t="n">
      <f>311479.8+7918.8+1028+9795+2757.6</f>
    </oc>
    <nc r="C44" t="n">
      <v>332934.3</v>
    </nc>
  </rcc>
  <rcc rId="504" ua="false" sId="1">
    <oc r="C45" t="n">
      <f>49049.3+2527.6</f>
    </oc>
    <nc r="C45" t="n">
      <v>51571.9</v>
    </nc>
  </rcc>
  <rcc rId="505" ua="false" sId="1">
    <oc r="C48" t="n">
      <v>130422.2</v>
    </oc>
    <nc r="C48" t="n">
      <v>136516.3</v>
    </nc>
  </rcc>
  <rcc rId="506" ua="false" sId="1">
    <oc r="C49" t="n">
      <v>489381.9</v>
    </oc>
    <nc r="C49" t="n">
      <v>487838.3</v>
    </nc>
  </rcc>
  <rcc rId="507" ua="false" sId="1">
    <oc r="C50" t="n">
      <v>321449</v>
    </oc>
    <nc r="C50" t="n">
      <v>324163.6</v>
    </nc>
  </rcc>
  <rcc rId="508" ua="false" sId="1">
    <oc r="C51" t="n">
      <f>55841.4+1808.3</f>
    </oc>
    <nc r="C51" t="n">
      <v>58576.7</v>
    </nc>
  </rcc>
</revisions>
</file>

<file path=xl/revisions/revisionLog109.xml><?xml version="1.0" encoding="utf-8"?>
<revisions xmlns="http://schemas.openxmlformats.org/spreadsheetml/2006/main" xmlns:r="http://schemas.openxmlformats.org/officeDocument/2006/relationships">
  <rcc rId="509" ua="false" sId="1">
    <oc r="C56" t="n">
      <f>88531+8081.6</f>
    </oc>
    <nc r="C56" t="n">
      <v>96130.1</v>
    </nc>
  </rcc>
  <rcc rId="510" ua="false" sId="1">
    <oc r="C57" t="n">
      <v>10527.2</v>
    </oc>
    <nc r="C57" t="n">
      <v>10451.5</v>
    </nc>
  </rcc>
  <rcc rId="511" ua="false" sId="1">
    <oc r="C50" t="n">
      <v>324163.6</v>
    </oc>
    <nc r="C50" t="n">
      <v>324163.7</v>
    </nc>
  </rcc>
  <rcc rId="512" ua="false" sId="1">
    <oc r="C55" t="n">
      <f>71217.5+5978.6</f>
    </oc>
    <nc r="C55" t="n">
      <v>77904.4</v>
    </nc>
  </rcc>
</revisions>
</file>

<file path=xl/revisions/revisionLog11.xml><?xml version="1.0" encoding="utf-8"?>
<revisions xmlns="http://schemas.openxmlformats.org/spreadsheetml/2006/main" xmlns:r="http://schemas.openxmlformats.org/officeDocument/2006/relationships">
  <rcc rId="80" ua="false" sId="1">
    <oc r="D36" t="n">
      <f>1481050.9+386514.9-10000</f>
    </oc>
    <nc r="D36" t="n">
      <f>1498806.1+386514.9</f>
    </nc>
  </rcc>
  <rcc rId="81" ua="false" sId="1">
    <oc r="E36" t="n">
      <f>1491911.8+359348.5</f>
    </oc>
    <nc r="E36" t="n">
      <f>1519681.2+359348.5</f>
    </nc>
  </rcc>
  <rcc rId="82" ua="false" sId="1">
    <oc r="C36" t="n">
      <v>1503243.7</v>
    </oc>
    <nc r="C36" t="n">
      <v>1531568.3</v>
    </nc>
  </rcc>
</revisions>
</file>

<file path=xl/revisions/revisionLog110.xml><?xml version="1.0" encoding="utf-8"?>
<revisions xmlns="http://schemas.openxmlformats.org/spreadsheetml/2006/main" xmlns:r="http://schemas.openxmlformats.org/officeDocument/2006/relationships">
  <rcc rId="513" ua="false" sId="1">
    <oc r="C51" t="n">
      <v>58576.7</v>
    </oc>
    <nc r="C51" t="n">
      <f>58576.7+278</f>
    </nc>
  </rcc>
  <rcc rId="514" ua="false" sId="1">
    <oc r="C55" t="n">
      <v>77904.4</v>
    </oc>
    <nc r="C55" t="n">
      <f>77904.4+2693</f>
    </nc>
  </rcc>
</revisions>
</file>

<file path=xl/revisions/revisionLog111.xml><?xml version="1.0" encoding="utf-8"?>
<revisions xmlns="http://schemas.openxmlformats.org/spreadsheetml/2006/main" xmlns:r="http://schemas.openxmlformats.org/officeDocument/2006/relationships">
  <rcc rId="515" ua="false" sId="1">
    <oc r="C17" t="n">
      <v>491039.9</v>
    </oc>
    <nc r="C17" t="n">
      <f>491039.9+380.3+497.7+80.1+1000</f>
    </nc>
  </rcc>
  <rcc rId="516" ua="false" sId="1">
    <oc r="C30" t="n">
      <v>207916.2</v>
    </oc>
    <nc r="C30" t="n">
      <f>207916.2+428.4</f>
    </nc>
  </rcc>
</revisions>
</file>

<file path=xl/revisions/revisionLog112.xml><?xml version="1.0" encoding="utf-8"?>
<revisions xmlns="http://schemas.openxmlformats.org/spreadsheetml/2006/main" xmlns:r="http://schemas.openxmlformats.org/officeDocument/2006/relationships">
  <rcc rId="517" ua="false" sId="1">
    <oc r="C36" t="n">
      <v>1629753</v>
    </oc>
    <nc r="C36" t="n">
      <f>1629753+590</f>
    </nc>
  </rcc>
</revisions>
</file>

<file path=xl/revisions/revisionLog113.xml><?xml version="1.0" encoding="utf-8"?>
<revisions xmlns="http://schemas.openxmlformats.org/spreadsheetml/2006/main" xmlns:r="http://schemas.openxmlformats.org/officeDocument/2006/relationships">
  <rcc rId="518" ua="false" sId="1">
    <oc r="C17" t="n">
      <f>491039.9+380.3+497.7+80.1+1000</f>
    </oc>
    <nc r="C17" t="n">
      <f>491039.9+380.3+497.7+80.1+1000+5709.9</f>
    </nc>
  </rcc>
  <rcc rId="519" ua="false" sId="1">
    <oc r="C23" t="n">
      <v>11155</v>
    </oc>
    <nc r="C23" t="n">
      <f>11155+1000</f>
    </nc>
  </rcc>
  <rcc rId="520" ua="false" sId="1">
    <oc r="C31" t="n">
      <v>734809.8</v>
    </oc>
    <nc r="C31" t="n">
      <f>734809.8+22505+350</f>
    </nc>
  </rcc>
  <rcc rId="521" ua="false" sId="1">
    <oc r="C27" t="n">
      <v>399972.8</v>
    </oc>
    <nc r="C27" t="n">
      <f>399972.8+1300+600</f>
    </nc>
  </rcc>
  <rcc rId="522" ua="false" sId="1">
    <oc r="C12" t="n">
      <v>125190</v>
    </oc>
    <nc r="C12" t="n">
      <f>125190+560</f>
    </nc>
  </rcc>
  <rcc rId="523" ua="false" sId="1">
    <oc r="C22" t="n">
      <v>15717.7</v>
    </oc>
    <nc r="C22" t="n">
      <f>15717.7+1430</f>
    </nc>
  </rcc>
  <rcc rId="524" ua="false" sId="1">
    <oc r="C33" t="n">
      <v>90000.4</v>
    </oc>
    <nc r="C33" t="n">
      <f>90000.4+310.8+119.3</f>
    </nc>
  </rcc>
  <rcc rId="525" ua="false" sId="1">
    <oc r="C30" t="n">
      <f>207916.2+428.4</f>
    </oc>
    <nc r="C30" t="n">
      <f>207916.2+428.4+658.9+1000</f>
    </nc>
  </rcc>
  <rcc rId="526" ua="false" sId="1">
    <oc r="C32" t="n">
      <v>197432</v>
    </oc>
    <nc r="C32" t="n">
      <f>197432+9700+8350+2000+598+205.6+130+30</f>
    </nc>
  </rcc>
</revisions>
</file>

<file path=xl/revisions/revisionLog114.xml><?xml version="1.0" encoding="utf-8"?>
<revisions xmlns="http://schemas.openxmlformats.org/spreadsheetml/2006/main" xmlns:r="http://schemas.openxmlformats.org/officeDocument/2006/relationships">
  <rcc rId="527" ua="false" sId="1">
    <oc r="C63" t="n">
      <v>7512387</v>
    </oc>
    <nc r="C63" t="n">
      <v>7517703.4</v>
    </nc>
  </rcc>
</revisions>
</file>

<file path=xl/revisions/revisionLog115.xml><?xml version="1.0" encoding="utf-8"?>
<revisions xmlns="http://schemas.openxmlformats.org/spreadsheetml/2006/main" xmlns:r="http://schemas.openxmlformats.org/officeDocument/2006/relationships">
  <rcc rId="528" ua="false" sId="1">
    <oc r="C32" t="n">
      <f>197432+9700+8350+2000+598+205.6+130+30</f>
    </oc>
    <nc r="C32" t="n">
      <f>197432+9700+8350+2000+598+205.6+130+30-4700-1000</f>
    </nc>
  </rcc>
  <rcc rId="529" ua="false" sId="1">
    <oc r="D32" t="n">
      <v>130913.9</v>
    </oc>
    <nc r="D32" t="n">
      <f>130913.9-1000</f>
    </nc>
  </rcc>
  <rcc rId="530" ua="false" sId="1">
    <oc r="D33" t="n">
      <v>191059</v>
    </oc>
    <nc r="D33" t="n">
      <f>191059-689.7</f>
    </nc>
  </rcc>
  <rcc rId="531" ua="false" sId="1">
    <oc r="C33" t="n">
      <f>90000.4+310.8+119.3</f>
    </oc>
    <nc r="C33" t="n">
      <f>90000.4+310.8+119.3+4700</f>
    </nc>
  </rcc>
  <rcc rId="532" ua="false" sId="1">
    <oc r="C12" t="n">
      <f>125190+560</f>
    </oc>
    <nc r="C12" t="n">
      <f>125190+560+1539.7</f>
    </nc>
  </rcc>
  <rcc rId="533" ua="false" sId="1">
    <oc r="C27" t="n">
      <f>399972.8+1300+600</f>
    </oc>
    <nc r="C27" t="n">
      <f>399972.8+1300+600+1500+3616.7</f>
    </nc>
  </rcc>
  <rcc rId="534" ua="false" sId="1">
    <oc r="C17" t="n">
      <f>491039.9+380.3+497.7+80.1+1000+5709.9</f>
    </oc>
    <nc r="C17" t="n">
      <f>491039.9+380.3+497.7+80.1+1000+5709.9-500-788.7+948.7</f>
    </nc>
  </rcc>
</revisions>
</file>

<file path=xl/revisions/revisionLog116.xml><?xml version="1.0" encoding="utf-8"?>
<revisions xmlns="http://schemas.openxmlformats.org/spreadsheetml/2006/main" xmlns:r="http://schemas.openxmlformats.org/officeDocument/2006/relationships">
  <rcc rId="535" ua="false" sId="1">
    <oc r="D32" t="n">
      <f>130913.9-1000</f>
    </oc>
    <nc r="D32" t="n">
      <f>130913.9+1000</f>
    </nc>
  </rcc>
  <rcc rId="536" ua="false" sId="1">
    <oc r="D17" t="n">
      <v>136830.4</v>
    </oc>
    <nc r="D17" t="n">
      <f>136830.4-310.3</f>
    </nc>
  </rcc>
</revisions>
</file>

<file path=xl/revisions/revisionLog117.xml><?xml version="1.0" encoding="utf-8"?>
<revisions xmlns="http://schemas.openxmlformats.org/spreadsheetml/2006/main" xmlns:r="http://schemas.openxmlformats.org/officeDocument/2006/relationships">
  <rrc rId="537" ua="false" sId="1" eol="0" ref="62:62" action="insertRow"/>
  <rrc rId="538" ua="false" sId="1" eol="0" ref="61:61" action="insertRow"/>
</revisions>
</file>

<file path=xl/revisions/revisionLog118.xml><?xml version="1.0" encoding="utf-8"?>
<revisions xmlns="http://schemas.openxmlformats.org/spreadsheetml/2006/main" xmlns:r="http://schemas.openxmlformats.org/officeDocument/2006/relationships">
  <rcc rId="539" ua="false" sId="1">
    <oc r="C56" t="n">
      <v>96130.1</v>
    </oc>
    <nc r="C56" t="n">
      <f>96130.1</f>
    </nc>
  </rcc>
  <rcc rId="540" ua="false" sId="1">
    <oc r="C17" t="n">
      <f>491039.9+380.3+497.7+80.1+1000+5709.9-500-788.7+948.7</f>
    </oc>
    <nc r="C17" t="n">
      <f>491039.9+380.3+497.7+80.1+1000+5709.9-500-788.7+948.7-282076.4</f>
    </nc>
  </rcc>
  <rcc rId="541" ua="false" sId="1">
    <oc r="C26" t="n">
      <v>14654.6</v>
    </oc>
    <nc r="C26" t="n">
      <f>14654.6+282076.4</f>
    </nc>
  </rcc>
</revisions>
</file>

<file path=xl/revisions/revisionLog119.xml><?xml version="1.0" encoding="utf-8"?>
<revisions xmlns="http://schemas.openxmlformats.org/spreadsheetml/2006/main" xmlns:r="http://schemas.openxmlformats.org/officeDocument/2006/relationships">
  <rcc rId="542" ua="false" sId="1">
    <oc r="C10" t="n">
      <v>3838.2</v>
    </oc>
    <nc r="C10"/>
  </rcc>
  <rcc rId="543" ua="false" sId="1">
    <oc r="D10" t="n">
      <v>3718.2</v>
    </oc>
    <nc r="D10"/>
  </rcc>
  <rcc rId="544" ua="false" sId="1">
    <oc r="E10" t="n">
      <v>3718.2</v>
    </oc>
    <nc r="E10"/>
  </rcc>
  <rcc rId="545" ua="false" sId="1">
    <oc r="C11" t="n">
      <v>9577.1</v>
    </oc>
    <nc r="C11"/>
  </rcc>
  <rcc rId="546" ua="false" sId="1">
    <oc r="D11" t="n">
      <v>9836.8</v>
    </oc>
    <nc r="D11"/>
  </rcc>
  <rcc rId="547" ua="false" sId="1">
    <oc r="E11" t="n">
      <v>9860.7</v>
    </oc>
    <nc r="E11"/>
  </rcc>
  <rcc rId="548" ua="false" sId="1">
    <oc r="C12" t="n">
      <f>125190+560+1539.7</f>
    </oc>
    <nc r="C12"/>
  </rcc>
  <rcc rId="549" ua="false" sId="1">
    <oc r="D12" t="n">
      <v>127915.5</v>
    </oc>
    <nc r="D12"/>
  </rcc>
  <rcc rId="550" ua="false" sId="1">
    <oc r="E12" t="n">
      <v>128902.7</v>
    </oc>
    <nc r="E12"/>
  </rcc>
  <rcc rId="551" ua="false" sId="1">
    <oc r="C13" t="n">
      <v>10.6</v>
    </oc>
    <nc r="C13"/>
  </rcc>
  <rcc rId="552" ua="false" sId="1">
    <oc r="D13" t="n">
      <v>11.1</v>
    </oc>
    <nc r="D13"/>
  </rcc>
  <rcc rId="553" ua="false" sId="1">
    <oc r="E13" t="n">
      <v>10</v>
    </oc>
    <nc r="E13"/>
  </rcc>
  <rcc rId="554" ua="false" sId="1">
    <oc r="C14" t="n">
      <v>37458.1</v>
    </oc>
    <nc r="C14"/>
  </rcc>
  <rcc rId="555" ua="false" sId="1">
    <oc r="D14" t="n">
      <v>41668.2</v>
    </oc>
    <nc r="D14"/>
  </rcc>
  <rcc rId="556" ua="false" sId="1">
    <oc r="E14" t="n">
      <v>41732.5</v>
    </oc>
    <nc r="E14"/>
  </rcc>
  <rcc rId="557" ua="false" sId="1">
    <oc r="C16" t="n">
      <v>1500</v>
    </oc>
    <nc r="C16"/>
  </rcc>
  <rcc rId="558" ua="false" sId="1">
    <oc r="D16" t="n">
      <v>1500</v>
    </oc>
    <nc r="D16"/>
  </rcc>
  <rcc rId="559" ua="false" sId="1">
    <oc r="E16" t="n">
      <v>1500</v>
    </oc>
    <nc r="E16"/>
  </rcc>
  <rcc rId="560" ua="false" sId="1">
    <oc r="C17" t="n">
      <f>491039.9+380.3+497.7+80.1+1000+5709.9-500-788.7+948.7-282076.4</f>
    </oc>
    <nc r="C17"/>
  </rcc>
  <rcc rId="561" ua="false" sId="1">
    <oc r="D17" t="n">
      <f>136830.4-310.3</f>
    </oc>
    <nc r="D17"/>
  </rcc>
  <rcc rId="562" ua="false" sId="1">
    <oc r="E17" t="n">
      <f>153699-13767.8</f>
    </oc>
    <nc r="E17"/>
  </rcc>
  <rcc rId="563" ua="false" sId="1">
    <oc r="C21" t="n">
      <v>5662.5</v>
    </oc>
    <nc r="C21"/>
  </rcc>
  <rcc rId="564" ua="false" sId="1">
    <oc r="D21" t="n">
      <v>3585.4</v>
    </oc>
    <nc r="D21"/>
  </rcc>
  <rcc rId="565" ua="false" sId="1">
    <oc r="E21" t="n">
      <v>3748.8</v>
    </oc>
    <nc r="E21"/>
  </rcc>
  <rcc rId="566" ua="false" sId="1">
    <oc r="C22" t="n">
      <f>15717.7+1430</f>
    </oc>
    <nc r="C22"/>
  </rcc>
  <rcc rId="567" ua="false" sId="1">
    <oc r="D22" t="n">
      <v>13500.1</v>
    </oc>
    <nc r="D22"/>
  </rcc>
  <rcc rId="568" ua="false" sId="1">
    <oc r="E22" t="n">
      <v>13530</v>
    </oc>
    <nc r="E22"/>
  </rcc>
  <rcc rId="569" ua="false" sId="1">
    <oc r="C23" t="n">
      <f>11155+1000</f>
    </oc>
    <nc r="C23"/>
  </rcc>
  <rcc rId="570" ua="false" sId="1">
    <oc r="D23" t="n">
      <v>6444</v>
    </oc>
    <nc r="D23"/>
  </rcc>
  <rcc rId="571" ua="false" sId="1">
    <oc r="E23" t="n">
      <v>6444</v>
    </oc>
    <nc r="E23"/>
  </rcc>
  <rcc rId="572" ua="false" sId="1">
    <oc r="C25" t="n">
      <v>657.2</v>
    </oc>
    <nc r="C25"/>
  </rcc>
  <rcc rId="573" ua="false" sId="1">
    <oc r="D25" t="n">
      <v>657.2</v>
    </oc>
    <nc r="D25"/>
  </rcc>
  <rcc rId="574" ua="false" sId="1">
    <oc r="E25" t="n">
      <v>657.2</v>
    </oc>
    <nc r="E25"/>
  </rcc>
  <rcc rId="575" ua="false" sId="1">
    <oc r="C26" t="n">
      <f>14654.6+282076.4</f>
    </oc>
    <nc r="C26"/>
  </rcc>
  <rcc rId="576" ua="false" sId="1">
    <oc r="D26" t="n">
      <v>8892.6</v>
    </oc>
    <nc r="D26"/>
  </rcc>
  <rcc rId="577" ua="false" sId="1">
    <oc r="E26" t="n">
      <v>8892.6</v>
    </oc>
    <nc r="E26"/>
  </rcc>
  <rcc rId="578" ua="false" sId="1">
    <oc r="C27" t="n">
      <f>399972.8+1300+600+1500+3616.7</f>
    </oc>
    <nc r="C27"/>
  </rcc>
  <rcc rId="579" ua="false" sId="1">
    <oc r="D27" t="n">
      <v>130798.1</v>
    </oc>
    <nc r="D27"/>
  </rcc>
  <rcc rId="580" ua="false" sId="1">
    <oc r="E27" t="n">
      <v>130736</v>
    </oc>
    <nc r="E27"/>
  </rcc>
  <rcc rId="581" ua="false" sId="1">
    <oc r="C28" t="n">
      <v>3765</v>
    </oc>
    <nc r="C28"/>
  </rcc>
  <rcc rId="582" ua="false" sId="1">
    <oc r="D28" t="n">
      <v>1470</v>
    </oc>
    <nc r="D28"/>
  </rcc>
  <rcc rId="583" ua="false" sId="1">
    <oc r="E28" t="n">
      <v>1470</v>
    </oc>
    <nc r="E28"/>
  </rcc>
  <rcc rId="584" ua="false" sId="1">
    <oc r="C30" t="n">
      <f>207916.2+428.4+658.9+1000</f>
    </oc>
    <nc r="C30"/>
  </rcc>
  <rcc rId="585" ua="false" sId="1">
    <oc r="D30" t="n">
      <v>210331.3</v>
    </oc>
    <nc r="D30"/>
  </rcc>
  <rcc rId="586" ua="false" sId="1">
    <oc r="E30" t="n">
      <v>97266.7</v>
    </oc>
    <nc r="E30"/>
  </rcc>
  <rcc rId="587" ua="false" sId="1">
    <oc r="C31" t="n">
      <f>734809.8+22505+350</f>
    </oc>
    <nc r="C31"/>
  </rcc>
  <rcc rId="588" ua="false" sId="1">
    <oc r="D31" t="n">
      <v>21607.3</v>
    </oc>
    <nc r="D31"/>
  </rcc>
  <rcc rId="589" ua="false" sId="1">
    <oc r="E31" t="n">
      <v>46609.6</v>
    </oc>
    <nc r="E31"/>
  </rcc>
  <rcc rId="590" ua="false" sId="1">
    <oc r="C32" t="n">
      <f>197432+9700+8350+2000+598+205.6+130+30-4700-1000</f>
    </oc>
    <nc r="C32"/>
  </rcc>
  <rcc rId="591" ua="false" sId="1">
    <oc r="D32" t="n">
      <f>130913.9+1000</f>
    </oc>
    <nc r="D32"/>
  </rcc>
  <rcc rId="592" ua="false" sId="1">
    <oc r="E32" t="n">
      <v>69691.3</v>
    </oc>
    <nc r="E32"/>
  </rcc>
  <rcc rId="593" ua="false" sId="1">
    <oc r="C33" t="n">
      <f>90000.4+310.8+119.3+4700</f>
    </oc>
    <nc r="C33"/>
  </rcc>
  <rcc rId="594" ua="false" sId="1">
    <oc r="D33" t="n">
      <f>191059-689.7</f>
    </oc>
    <nc r="D33"/>
  </rcc>
  <rcc rId="595" ua="false" sId="1">
    <oc r="E33" t="n">
      <v>115880.6</v>
    </oc>
    <nc r="E33"/>
  </rcc>
  <rcc rId="596" ua="false" sId="1">
    <oc r="C35" t="n">
      <v>1565942.2</v>
    </oc>
    <nc r="C35"/>
  </rcc>
  <rcc rId="597" ua="false" sId="1">
    <oc r="D35" t="n">
      <v>1712733.9</v>
    </oc>
    <nc r="D35"/>
  </rcc>
  <rcc rId="598" ua="false" sId="1">
    <oc r="E35" t="n">
      <v>1496596.7</v>
    </oc>
    <nc r="E35"/>
  </rcc>
  <rcc rId="599" ua="false" sId="1">
    <oc r="C36" t="n">
      <f>1629753+590</f>
    </oc>
    <nc r="C36"/>
  </rcc>
  <rcc rId="600" ua="false" sId="1">
    <oc r="D36" t="n">
      <v>1885321</v>
    </oc>
    <nc r="D36"/>
  </rcc>
  <rcc rId="601" ua="false" sId="1">
    <oc r="E36" t="n">
      <v>1879119.7</v>
    </oc>
    <nc r="E36"/>
  </rcc>
  <rcc rId="602" ua="false" sId="1">
    <oc r="C38" t="n">
      <v>208241.7</v>
    </oc>
    <nc r="C38"/>
  </rcc>
  <rcc rId="603" ua="false" sId="1">
    <oc r="D38" t="n">
      <v>173282.1</v>
    </oc>
    <nc r="D38"/>
  </rcc>
  <rcc rId="604" ua="false" sId="1">
    <oc r="E38" t="n">
      <v>175139</v>
    </oc>
    <nc r="E38"/>
  </rcc>
  <rcc rId="605" ua="false" sId="1">
    <oc r="C39" t="n">
      <v>709.4</v>
    </oc>
    <nc r="C39"/>
  </rcc>
  <rcc rId="606" ua="false" sId="1">
    <oc r="D39" t="n">
      <v>724.8</v>
    </oc>
    <nc r="D39"/>
  </rcc>
  <rcc rId="607" ua="false" sId="1">
    <oc r="E39" t="n">
      <v>735</v>
    </oc>
    <nc r="E39"/>
  </rcc>
  <rcc rId="608" ua="false" sId="1">
    <oc r="C41" t="n">
      <v>1000</v>
    </oc>
    <nc r="C41"/>
  </rcc>
  <rcc rId="609" ua="false" sId="1">
    <oc r="D41" t="n">
      <v>0</v>
    </oc>
    <nc r="D41"/>
  </rcc>
  <rcc rId="610" ua="false" sId="1">
    <oc r="E41" t="n">
      <v>0</v>
    </oc>
    <nc r="E41"/>
  </rcc>
  <rcc rId="611" ua="false" sId="1">
    <oc r="C42" t="n">
      <v>94661.4</v>
    </oc>
    <nc r="C42"/>
  </rcc>
  <rcc rId="612" ua="false" sId="1">
    <oc r="D42" t="n">
      <v>116287.3</v>
    </oc>
    <nc r="D42"/>
  </rcc>
  <rcc rId="613" ua="false" sId="1">
    <oc r="E42" t="n">
      <v>116115.6</v>
    </oc>
    <nc r="E42"/>
  </rcc>
  <rcc rId="614" ua="false" sId="1">
    <oc r="C44" t="n">
      <v>332934.3</v>
    </oc>
    <nc r="C44"/>
  </rcc>
  <rcc rId="615" ua="false" sId="1">
    <oc r="D44" t="n">
      <v>137978.5</v>
    </oc>
    <nc r="D44"/>
  </rcc>
  <rcc rId="616" ua="false" sId="1">
    <oc r="E44" t="n">
      <v>154964</v>
    </oc>
    <nc r="E44"/>
  </rcc>
  <rcc rId="617" ua="false" sId="1">
    <oc r="C45" t="n">
      <v>51571.9</v>
    </oc>
    <nc r="C45"/>
  </rcc>
  <rcc rId="618" ua="false" sId="1">
    <oc r="D45" t="n">
      <v>135414.7</v>
    </oc>
    <nc r="D45"/>
  </rcc>
  <rcc rId="619" ua="false" sId="1">
    <oc r="E45" t="n">
      <v>48026.7</v>
    </oc>
    <nc r="E45"/>
  </rcc>
  <rcc rId="620" ua="false" sId="1">
    <oc r="C47" t="n">
      <v>23130</v>
    </oc>
    <nc r="C47"/>
  </rcc>
  <rcc rId="621" ua="false" sId="1">
    <oc r="D47" t="n">
      <v>23130</v>
    </oc>
    <nc r="D47"/>
  </rcc>
  <rcc rId="622" ua="false" sId="1">
    <oc r="E47" t="n">
      <v>23130</v>
    </oc>
    <nc r="E47"/>
  </rcc>
  <rcc rId="623" ua="false" sId="1">
    <oc r="C48" t="n">
      <v>136516.3</v>
    </oc>
    <nc r="C48"/>
  </rcc>
  <rcc rId="624" ua="false" sId="1">
    <oc r="D48" t="n">
      <v>116822.5</v>
    </oc>
    <nc r="D48"/>
  </rcc>
  <rcc rId="625" ua="false" sId="1">
    <oc r="E48" t="n">
      <v>117131.5</v>
    </oc>
    <nc r="E48"/>
  </rcc>
  <rcc rId="626" ua="false" sId="1">
    <oc r="C49" t="n">
      <v>487838.3</v>
    </oc>
    <nc r="C49"/>
  </rcc>
  <rcc rId="627" ua="false" sId="1">
    <oc r="D49" t="n">
      <v>509401.3</v>
    </oc>
    <nc r="D49"/>
  </rcc>
  <rcc rId="628" ua="false" sId="1">
    <oc r="E49" t="n">
      <v>527260.2</v>
    </oc>
    <nc r="E49"/>
  </rcc>
  <rcc rId="629" ua="false" sId="1">
    <oc r="C50" t="n">
      <v>324163.7</v>
    </oc>
    <nc r="C50"/>
  </rcc>
  <rcc rId="630" ua="false" sId="1">
    <oc r="D50" t="n">
      <v>396560.7</v>
    </oc>
    <nc r="D50"/>
  </rcc>
  <rcc rId="631" ua="false" sId="1">
    <oc r="E50" t="n">
      <v>416621.1</v>
    </oc>
    <nc r="E50"/>
  </rcc>
  <rcc rId="632" ua="false" sId="1">
    <oc r="C51" t="n">
      <f>58576.7+278</f>
    </oc>
    <nc r="C51"/>
  </rcc>
  <rcc rId="633" ua="false" sId="1">
    <oc r="D51" t="n">
      <v>51112.7</v>
    </oc>
    <nc r="D51"/>
  </rcc>
  <rcc rId="634" ua="false" sId="1">
    <oc r="E51" t="n">
      <v>50812.7</v>
    </oc>
    <nc r="E51"/>
  </rcc>
  <rcc rId="635" ua="false" sId="1">
    <oc r="C55" t="n">
      <f>77904.4+2693</f>
    </oc>
    <nc r="C55"/>
  </rcc>
  <rcc rId="636" ua="false" sId="1">
    <oc r="D55" t="n">
      <v>58232.9</v>
    </oc>
    <nc r="D55"/>
  </rcc>
  <rcc rId="637" ua="false" sId="1">
    <oc r="E55" t="n">
      <v>59194.9</v>
    </oc>
    <nc r="E55"/>
  </rcc>
  <rcc rId="638" ua="false" sId="1">
    <oc r="C56" t="n">
      <f>96130.1</f>
    </oc>
    <nc r="C56"/>
  </rcc>
  <rcc rId="639" ua="false" sId="1">
    <oc r="D56" t="n">
      <v>86088.8</v>
    </oc>
    <nc r="D56"/>
  </rcc>
  <rcc rId="640" ua="false" sId="1">
    <oc r="E56" t="n">
      <v>86085.5</v>
    </oc>
    <nc r="E56"/>
  </rcc>
  <rcc rId="641" ua="false" sId="1">
    <oc r="C57" t="n">
      <v>10451.5</v>
    </oc>
    <nc r="C57"/>
  </rcc>
  <rcc rId="642" ua="false" sId="1">
    <oc r="D57" t="n">
      <v>211636</v>
    </oc>
    <nc r="D57"/>
  </rcc>
  <rcc rId="643" ua="false" sId="1">
    <oc r="E57" t="n">
      <v>7437</v>
    </oc>
    <nc r="E57"/>
  </rcc>
</revisions>
</file>

<file path=xl/revisions/revisionLog12.xml><?xml version="1.0" encoding="utf-8"?>
<revisions xmlns="http://schemas.openxmlformats.org/spreadsheetml/2006/main" xmlns:r="http://schemas.openxmlformats.org/officeDocument/2006/relationships">
  <rcc rId="83" ua="false" sId="1">
    <oc r="C38" t="n">
      <f>72571.5</f>
    </oc>
    <nc r="C38" t="n">
      <f>97261.5+72571.5</f>
    </nc>
  </rcc>
  <rcc rId="84" ua="false" sId="1">
    <oc r="D38" t="n">
      <f>71223.2</f>
    </oc>
    <nc r="D38" t="n">
      <f>102058.9+71223.2</f>
    </nc>
  </rcc>
  <rcc rId="85" ua="false" sId="1">
    <oc r="E38" t="n">
      <f>72351</f>
    </oc>
    <nc r="E38" t="n">
      <f>102058.9+72351</f>
    </nc>
  </rcc>
</revisions>
</file>

<file path=xl/revisions/revisionLog120.xml><?xml version="1.0" encoding="utf-8"?>
<revisions xmlns="http://schemas.openxmlformats.org/spreadsheetml/2006/main" xmlns:r="http://schemas.openxmlformats.org/officeDocument/2006/relationships">
  <rcc rId="644" ua="false" sId="1">
    <nc r="C38" t="n">
      <v>92843.8</v>
    </nc>
  </rcc>
  <rcc rId="645" ua="false" sId="1">
    <nc r="D38" t="n">
      <v>94530.1</v>
    </nc>
  </rcc>
  <rcc rId="646" ua="false" sId="1">
    <nc r="E38" t="n">
      <v>1067326.8</v>
    </nc>
  </rcc>
  <rcc rId="647" ua="false" sId="1">
    <nc r="C44" t="n">
      <v>191528</v>
    </nc>
  </rcc>
  <rcc rId="648" ua="false" sId="1">
    <nc r="D44" t="n">
      <v>215358.7</v>
    </nc>
  </rcc>
  <rcc rId="649" ua="false" sId="1">
    <nc r="E44" t="n">
      <v>198780.8</v>
    </nc>
  </rcc>
  <rcc rId="650" ua="false" sId="1">
    <nc r="C45" t="n">
      <v>60939.8</v>
    </nc>
  </rcc>
  <rcc rId="651" ua="false" sId="1">
    <nc r="D45" t="n">
      <v>59843.4</v>
    </nc>
  </rcc>
  <rcc rId="652" ua="false" sId="1">
    <nc r="E45" t="n">
      <v>59909.5</v>
    </nc>
  </rcc>
</revisions>
</file>

<file path=xl/revisions/revisionLog121.xml><?xml version="1.0" encoding="utf-8"?>
<revisions xmlns="http://schemas.openxmlformats.org/spreadsheetml/2006/main" xmlns:r="http://schemas.openxmlformats.org/officeDocument/2006/relationships">
  <rcc rId="653" ua="false" sId="1">
    <nc r="C55" t="n">
      <v>79189</v>
    </nc>
  </rcc>
  <rcc rId="654" ua="false" sId="1">
    <nc r="D55" t="n">
      <v>80098.8</v>
    </nc>
  </rcc>
  <rcc rId="655" ua="false" sId="1">
    <nc r="E55" t="n">
      <v>82658.8</v>
    </nc>
  </rcc>
  <rcc rId="656" ua="false" sId="1">
    <nc r="C56" t="n">
      <v>108191.8</v>
    </nc>
  </rcc>
  <rcc rId="657" ua="false" sId="1">
    <nc r="D56" t="n">
      <v>104718.2</v>
    </nc>
  </rcc>
  <rcc rId="658" ua="false" sId="1">
    <nc r="E56" t="n">
      <v>108265.2</v>
    </nc>
  </rcc>
  <rcc rId="659" ua="false" sId="1">
    <nc r="C57" t="n">
      <v>8314.1</v>
    </nc>
  </rcc>
  <rcc rId="660" ua="false" sId="1">
    <nc r="D57" t="n">
      <v>8218.1</v>
    </nc>
  </rcc>
  <rcc rId="661" ua="false" sId="1">
    <nc r="E57" t="n">
      <v>8497.1</v>
    </nc>
  </rcc>
  <rcc rId="662" ua="false" sId="1">
    <nc r="C26" t="n">
      <v>10262.6</v>
    </nc>
  </rcc>
  <rcc rId="663" ua="false" sId="1">
    <nc r="D26" t="n">
      <v>10262.6</v>
    </nc>
  </rcc>
  <rcc rId="664" ua="false" sId="1">
    <nc r="E26" t="n">
      <v>10262.6</v>
    </nc>
  </rcc>
  <rcc rId="665" ua="false" sId="1">
    <nc r="C31" t="n">
      <v>1174.8</v>
    </nc>
  </rcc>
  <rcc rId="666" ua="false" sId="1">
    <nc r="D31" t="n">
      <v>1174.8</v>
    </nc>
  </rcc>
  <rcc rId="667" ua="false" sId="1">
    <nc r="E31" t="n">
      <v>1174.8</v>
    </nc>
  </rcc>
  <rcc rId="668" ua="false" sId="1">
    <nc r="C39" t="n">
      <f>8.2+42.5</f>
    </nc>
  </rcc>
  <rcc rId="669" ua="false" sId="1">
    <nc r="D39" t="n">
      <f>8.2+42.5</f>
    </nc>
  </rcc>
  <rcc rId="670" ua="false" sId="1">
    <nc r="E39" t="n">
      <f>8.2+59.5</f>
    </nc>
  </rcc>
  <rcc rId="671" ua="false" sId="1">
    <nc r="C47" t="n">
      <v>22740</v>
    </nc>
  </rcc>
  <rcc rId="672" ua="false" sId="1">
    <nc r="D47" t="n">
      <v>22740</v>
    </nc>
  </rcc>
  <rcc rId="673" ua="false" sId="1">
    <nc r="E47" t="n">
      <v>22740</v>
    </nc>
  </rcc>
  <rcc rId="674" ua="false" sId="1">
    <nc r="C48" t="n">
      <v>125170.9</v>
    </nc>
  </rcc>
  <rcc rId="675" ua="false" sId="1">
    <nc r="D48" t="n">
      <v>146759.3</v>
    </nc>
  </rcc>
  <rcc rId="676" ua="false" sId="1">
    <nc r="E48" t="n">
      <v>162887.3</v>
    </nc>
  </rcc>
  <rcc rId="677" ua="false" sId="1">
    <nc r="C49" t="n">
      <v>490868.5</v>
    </nc>
  </rcc>
  <rcc rId="678" ua="false" sId="1">
    <nc r="D49" t="n">
      <v>523346.5</v>
    </nc>
  </rcc>
  <rcc rId="679" ua="false" sId="1">
    <nc r="E49" t="n">
      <v>544283.6</v>
    </nc>
  </rcc>
  <rcc rId="680" ua="false" sId="1">
    <nc r="C50" t="n">
      <v>217201</v>
    </nc>
  </rcc>
  <rcc rId="681" ua="false" sId="1">
    <nc r="D50" t="n">
      <v>220195</v>
    </nc>
  </rcc>
  <rcc rId="682" ua="false" sId="1">
    <nc r="E50" t="n">
      <v>228161</v>
    </nc>
  </rcc>
  <rcc rId="683" ua="false" sId="1">
    <nc r="C51" t="n">
      <v>64662.8</v>
    </nc>
  </rcc>
  <rcc rId="684" ua="false" sId="1">
    <nc r="D51" t="n">
      <v>62602.4</v>
    </nc>
  </rcc>
  <rcc rId="685" ua="false" sId="1">
    <nc r="E51" t="n">
      <v>62484.9</v>
    </nc>
  </rcc>
</revisions>
</file>

<file path=xl/revisions/revisionLog122.xml><?xml version="1.0" encoding="utf-8"?>
<revisions xmlns="http://schemas.openxmlformats.org/spreadsheetml/2006/main" xmlns:r="http://schemas.openxmlformats.org/officeDocument/2006/relationships">
  <rcc rId="686" ua="false" sId="1">
    <oc r="C55" t="n">
      <v>79189</v>
    </oc>
    <nc r="C55" t="n">
      <f>79189+2251.2</f>
    </nc>
  </rcc>
  <rcc rId="687" ua="false" sId="1">
    <oc r="D55" t="n">
      <v>80098.8</v>
    </oc>
    <nc r="D55" t="n">
      <f>80098.8+2251.2</f>
    </nc>
  </rcc>
  <rcc rId="688" ua="false" sId="1">
    <oc r="E55" t="n">
      <v>82658.8</v>
    </oc>
    <nc r="E55" t="n">
      <f>82658.8+2251.2</f>
    </nc>
  </rcc>
  <rcc rId="689" ua="false" sId="1">
    <oc r="C56" t="n">
      <v>108191.8</v>
    </oc>
    <nc r="C56" t="n">
      <f>108191.8-2251.2</f>
    </nc>
  </rcc>
  <rcc rId="690" ua="false" sId="1">
    <oc r="D56" t="n">
      <v>104718.2</v>
    </oc>
    <nc r="D56" t="n">
      <f>104718.2-2251.2</f>
    </nc>
  </rcc>
  <rcc rId="691" ua="false" sId="1">
    <oc r="E56" t="n">
      <v>108265.2</v>
    </oc>
    <nc r="E56" t="n">
      <f>108265.2-2251.2</f>
    </nc>
  </rcc>
</revisions>
</file>

<file path=xl/revisions/revisionLog123.xml><?xml version="1.0" encoding="utf-8"?>
<revisions xmlns="http://schemas.openxmlformats.org/spreadsheetml/2006/main" xmlns:r="http://schemas.openxmlformats.org/officeDocument/2006/relationships">
  <rcc rId="692" ua="false" sId="1">
    <oc r="D57" t="n">
      <v>8218.1</v>
    </oc>
    <nc r="D57" t="n">
      <v>7963.3</v>
    </nc>
  </rcc>
  <rcc rId="693" ua="false" sId="1">
    <oc r="E57" t="n">
      <v>8497.1</v>
    </oc>
    <nc r="E57" t="n">
      <v>7977.2</v>
    </nc>
  </rcc>
</revisions>
</file>

<file path=xl/revisions/revisionLog124.xml><?xml version="1.0" encoding="utf-8"?>
<revisions xmlns="http://schemas.openxmlformats.org/spreadsheetml/2006/main" xmlns:r="http://schemas.openxmlformats.org/officeDocument/2006/relationships">
  <rcc rId="694" ua="false" sId="1">
    <nc r="C10" t="n">
      <v>3828.2</v>
    </nc>
  </rcc>
  <rcc rId="695" ua="false" sId="1">
    <nc r="D10" t="n">
      <v>3828.2</v>
    </nc>
  </rcc>
  <rcc rId="696" ua="false" sId="1">
    <nc r="C12" t="n">
      <v>128836.7</v>
    </nc>
  </rcc>
  <rcc rId="697" ua="false" sId="1">
    <nc r="D12" t="n">
      <v>134943.1</v>
    </nc>
  </rcc>
  <rcc rId="698" ua="false" sId="1">
    <nc r="E12" t="n">
      <v>135326.6</v>
    </nc>
  </rcc>
  <rcc rId="699" ua="false" sId="1">
    <nc r="C13" t="n">
      <v>43.1</v>
    </nc>
  </rcc>
  <rcc rId="700" ua="false" sId="1">
    <nc r="D13" t="n">
      <v>44.7</v>
    </nc>
  </rcc>
  <rcc rId="701" ua="false" sId="1">
    <nc r="E13" t="n">
      <v>575.3</v>
    </nc>
  </rcc>
  <rrc rId="702" ua="false" sId="1" eol="0" ref="15:15" action="insertRow"/>
  <rcc rId="703" ua="false" sId="1">
    <nc r="B15" t="inlineStr">
      <is>
        <r>
          <rPr>
            <sz val="10"/>
            <rFont val="Arial"/>
            <family val="0"/>
          </rPr>
          <t xml:space="preserve">0107</t>
        </r>
      </is>
    </nc>
  </rcc>
  <rcc rId="704" ua="false" sId="1">
    <nc r="C15" t="n">
      <v>3331.4</v>
    </nc>
  </rcc>
  <rcc rId="705" ua="false" sId="1">
    <nc r="D15" t="n">
      <v>0</v>
    </nc>
  </rcc>
  <rcc rId="706" ua="false" sId="1">
    <nc r="E15" t="n">
      <v>0</v>
    </nc>
  </rcc>
  <rcc rId="707" ua="false" sId="1">
    <oc r="C9" t="n">
      <f>C10+C11+C12+C14+C16+C17+C13</f>
    </oc>
    <nc r="C9" t="n">
      <f>C10+C11+C12+C14+C16+C17+C13+C15</f>
    </nc>
  </rcc>
  <rcc rId="708" ua="false" sId="1">
    <oc r="D9" t="n">
      <f>D10+D11+D12+D14+D16+D17+D13</f>
    </oc>
    <nc r="D9" t="n">
      <f>D10+D11+D12+D14+D16+D17+D13+D15</f>
    </nc>
  </rcc>
  <rcc rId="709" ua="false" sId="1">
    <oc r="E9" t="n">
      <f>E10+E11+E12+E14+E16+E17+E13</f>
    </oc>
    <nc r="E9" t="n">
      <f>E10+E11+E12+E14+E16+E17+E13+E15</f>
    </nc>
  </rcc>
  <rcc rId="710" ua="false" sId="1">
    <nc r="A15" t="inlineStr">
      <is>
        <r>
          <rPr>
            <sz val="10"/>
            <rFont val="Arial"/>
            <family val="0"/>
          </rPr>
          <t xml:space="preserve">Обеспечение проведения выборов и референдумов</t>
        </r>
      </is>
    </nc>
  </rcc>
  <rcc rId="711" ua="false" sId="1">
    <nc r="C16" t="n">
      <v>1500</v>
    </nc>
  </rcc>
  <rcc rId="712" ua="false" sId="1">
    <nc r="D16" t="n">
      <v>1500</v>
    </nc>
  </rcc>
  <rcc rId="713" ua="false" sId="1">
    <nc r="C17" t="n">
      <v>162900.3</v>
    </nc>
  </rcc>
  <rcc rId="714" ua="false" sId="1">
    <nc r="D17" t="n">
      <v>47779.1</v>
    </nc>
  </rcc>
  <rcc rId="715" ua="false" sId="1">
    <nc r="E17" t="n">
      <v>54077.4</v>
    </nc>
  </rcc>
  <rcc rId="716" ua="false" sId="1">
    <nc r="C21" t="n">
      <v>0</v>
    </nc>
  </rcc>
  <rcc rId="717" ua="false" sId="1">
    <nc r="D21" t="n">
      <v>0</v>
    </nc>
  </rcc>
  <rcc rId="718" ua="false" sId="1">
    <nc r="E21" t="n">
      <v>0</v>
    </nc>
  </rcc>
  <rcc rId="719" ua="false" sId="1">
    <nc r="C22" t="n">
      <v>22627.8</v>
    </nc>
  </rcc>
  <rcc rId="720" ua="false" sId="1">
    <nc r="D22" t="n">
      <v>16527.9</v>
    </nc>
  </rcc>
  <rcc rId="721" ua="false" sId="1">
    <nc r="E22" t="n">
      <v>16567.7</v>
    </nc>
  </rcc>
  <rcc rId="722" ua="false" sId="1">
    <nc r="C23" t="n">
      <v>5312.6</v>
    </nc>
  </rcc>
  <rcc rId="723" ua="false" sId="1">
    <nc r="D23" t="n">
      <v>4842.6</v>
    </nc>
  </rcc>
  <rcc rId="724" ua="false" sId="1">
    <nc r="E23" t="n">
      <v>4842.6</v>
    </nc>
  </rcc>
  <rcc rId="725" ua="false" sId="1">
    <nc r="C25" t="n">
      <v>760.5</v>
    </nc>
  </rcc>
  <rcc rId="726" ua="false" sId="1">
    <nc r="D25" t="n">
      <v>760.5</v>
    </nc>
  </rcc>
  <rcc rId="727" ua="false" sId="1">
    <nc r="C27" t="n">
      <v>281701.2</v>
    </nc>
  </rcc>
  <rcc rId="728" ua="false" sId="1">
    <nc r="D27" t="n">
      <v>130736</v>
    </nc>
  </rcc>
  <rcc rId="729" ua="false" sId="1">
    <nc r="E27" t="n">
      <v>133189.7</v>
    </nc>
  </rcc>
  <rcc rId="730" ua="false" sId="1">
    <nc r="C28" t="n">
      <v>1850</v>
    </nc>
  </rcc>
  <rcc rId="731" ua="false" sId="1">
    <nc r="D28" t="n">
      <v>1850</v>
    </nc>
  </rcc>
  <rcc rId="732" ua="false" sId="1">
    <nc r="C30" t="n">
      <v>17100</v>
    </nc>
  </rcc>
  <rcc rId="733" ua="false" sId="1">
    <nc r="D30" t="n">
      <v>17100</v>
    </nc>
  </rcc>
  <rcc rId="734" ua="false" sId="1">
    <oc r="C31" t="n">
      <v>1174.8</v>
    </oc>
    <nc r="C31" t="n">
      <f>1174.8+552595.1</f>
    </nc>
  </rcc>
  <rcc rId="735" ua="false" sId="1">
    <oc r="D31" t="n">
      <v>1174.8</v>
    </oc>
    <nc r="D31" t="n">
      <f>1174.8+255556.5</f>
    </nc>
  </rcc>
  <rcc rId="736" ua="false" sId="1">
    <oc r="E31" t="n">
      <v>1174.8</v>
    </oc>
    <nc r="E31" t="n">
      <f>1174.8+169130.4</f>
    </nc>
  </rcc>
  <rcc rId="737" ua="false" sId="1">
    <nc r="C32" t="n">
      <v>170346.7</v>
    </nc>
  </rcc>
  <rcc rId="738" ua="false" sId="1">
    <nc r="D32" t="n">
      <v>83921.8</v>
    </nc>
  </rcc>
  <rcc rId="739" ua="false" sId="1">
    <nc r="E32" t="n">
      <v>84602.8</v>
    </nc>
  </rcc>
  <rcc rId="740" ua="false" sId="1">
    <nc r="C33" t="n">
      <v>289478.2</v>
    </nc>
  </rcc>
  <rcc rId="741" ua="false" sId="1">
    <nc r="D33" t="n">
      <v>82352.5</v>
    </nc>
  </rcc>
  <rcc rId="742" ua="false" sId="1">
    <nc r="E33" t="n">
      <v>121970</v>
    </nc>
  </rcc>
  <rcc rId="743" ua="false" sId="1">
    <nc r="C35" t="n">
      <v>591417</v>
    </nc>
  </rcc>
  <rcc rId="744" ua="false" sId="1">
    <nc r="D35" t="n">
      <v>344761.2</v>
    </nc>
  </rcc>
  <rcc rId="745" ua="false" sId="1">
    <nc r="E35" t="n">
      <v>315838.3</v>
    </nc>
  </rcc>
  <rcc rId="746" ua="false" sId="1">
    <oc r="C39" t="n">
      <f>8.2+42.5</f>
    </oc>
    <nc r="C39" t="n">
      <f>8.2+42.5+423</f>
    </nc>
  </rcc>
  <rcc rId="747" ua="false" sId="1">
    <oc r="D39" t="n">
      <f>8.2+42.5</f>
    </oc>
    <nc r="D39" t="n">
      <f>8.2+42.5+423</f>
    </nc>
  </rcc>
  <rcc rId="748" ua="false" sId="1">
    <oc r="E39" t="n">
      <f>8.2+59.5</f>
    </oc>
    <nc r="E39" t="n">
      <f>8.2+59.5+423</f>
    </nc>
  </rcc>
</revisions>
</file>

<file path=xl/revisions/revisionLog125.xml><?xml version="1.0" encoding="utf-8"?>
<revisions xmlns="http://schemas.openxmlformats.org/spreadsheetml/2006/main" xmlns:r="http://schemas.openxmlformats.org/officeDocument/2006/relationships">
  <rcc rId="749" ua="false" sId="1">
    <nc r="C42" t="n">
      <v>1180</v>
    </nc>
  </rcc>
  <rcc rId="750" ua="false" sId="1">
    <nc r="D42" t="n">
      <v>800</v>
    </nc>
  </rcc>
  <rcc rId="751" ua="false" sId="1">
    <nc r="E42" t="n">
      <v>800</v>
    </nc>
  </rcc>
</revisions>
</file>

<file path=xl/revisions/revisionLog126.xml><?xml version="1.0" encoding="utf-8"?>
<revisions xmlns="http://schemas.openxmlformats.org/spreadsheetml/2006/main" xmlns:r="http://schemas.openxmlformats.org/officeDocument/2006/relationships">
  <rcc rId="752" ua="false" sId="1">
    <oc r="C50" t="n">
      <v>217201</v>
    </oc>
    <nc r="C50" t="n">
      <f>217201+7500</f>
    </nc>
  </rcc>
  <rcc rId="753" ua="false" sId="1">
    <oc r="D50" t="n">
      <v>220195</v>
    </oc>
    <nc r="D50" t="n">
      <f>220195+7500</f>
    </nc>
  </rcc>
  <rcc rId="754" ua="false" sId="1">
    <oc r="E50" t="n">
      <v>228161</v>
    </oc>
    <nc r="E50" t="n">
      <f>228161+7500</f>
    </nc>
  </rcc>
  <rcc rId="755" ua="false" sId="1">
    <oc r="C57" t="n">
      <v>8314.1</v>
    </oc>
    <nc r="C57" t="n">
      <f>8314.1+179756.4</f>
    </nc>
  </rcc>
  <rcc rId="756" ua="false" sId="1">
    <oc r="D57" t="n">
      <v>7963.3</v>
    </oc>
    <nc r="D57" t="n">
      <f>7963.3+237523.5</f>
    </nc>
  </rcc>
</revisions>
</file>

<file path=xl/revisions/revisionLog127.xml><?xml version="1.0" encoding="utf-8"?>
<revisions xmlns="http://schemas.openxmlformats.org/spreadsheetml/2006/main" xmlns:r="http://schemas.openxmlformats.org/officeDocument/2006/relationships">
  <rcc rId="757" ua="false" sId="1">
    <nc r="C11" t="n">
      <v>10078.7</v>
    </nc>
  </rcc>
  <rcc rId="758" ua="false" sId="1">
    <nc r="D11" t="n">
      <v>9910.3</v>
    </nc>
  </rcc>
  <rcc rId="759" ua="false" sId="1">
    <nc r="E11" t="n">
      <v>9944.8</v>
    </nc>
  </rcc>
  <rcc rId="760" ua="false" sId="1">
    <oc r="C17" t="n">
      <v>162900.3</v>
    </oc>
    <nc r="C17" t="n">
      <f>162900.3+1151.3+32</f>
    </nc>
  </rcc>
  <rcc rId="761" ua="false" sId="1">
    <oc r="D17" t="n">
      <v>47779.1</v>
    </oc>
    <nc r="D17" t="n">
      <f>47779.1+1151.3+33.3</f>
    </nc>
  </rcc>
  <rcc rId="762" ua="false" sId="1">
    <oc r="E17" t="n">
      <v>54077.4</v>
    </oc>
    <nc r="E17" t="n">
      <f>54077.4+1151.3+33.3</f>
    </nc>
  </rcc>
  <rcc rId="763" ua="false" sId="1">
    <oc r="C39" t="n">
      <f>8.2+42.5+423</f>
    </oc>
    <nc r="C39" t="n">
      <f>8.2+42.5+423+32+21.2</f>
    </nc>
  </rcc>
  <rcc rId="764" ua="false" sId="1">
    <oc r="D39" t="n">
      <f>8.2+42.5+423</f>
    </oc>
    <nc r="D39" t="n">
      <f>8.2+42.5+423+32+22.1</f>
    </nc>
  </rcc>
  <rcc rId="765" ua="false" sId="1">
    <oc r="E39" t="n">
      <f>8.2+59.5+423</f>
    </oc>
    <nc r="E39" t="n">
      <f>8.2+59.5+423+32+22.1</f>
    </nc>
  </rcc>
  <rcc rId="766" ua="false" sId="1">
    <nc r="C14" t="n">
      <f>9139.2+29179.6</f>
    </nc>
  </rcc>
  <rcc rId="767" ua="false" sId="1">
    <nc r="D14" t="n">
      <f>9153.3+29346.7</f>
    </nc>
  </rcc>
  <rcc rId="768" ua="false" sId="1">
    <nc r="E14" t="n">
      <f>9168.8+29466.3</f>
    </nc>
  </rcc>
</revisions>
</file>

<file path=xl/revisions/revisionLog128.xml><?xml version="1.0" encoding="utf-8"?>
<revisions xmlns="http://schemas.openxmlformats.org/spreadsheetml/2006/main" xmlns:r="http://schemas.openxmlformats.org/officeDocument/2006/relationships">
  <rcc rId="769" ua="false" sId="1">
    <oc r="C39" t="n">
      <f>8.2+42.5+423+32+21.2</f>
    </oc>
    <nc r="C39" t="n">
      <f>8.2+42.5+423+32+21.2+59.5</f>
    </nc>
  </rcc>
  <rcc rId="770" ua="false" sId="1">
    <oc r="D39" t="n">
      <f>8.2+42.5+423+32+22.1</f>
    </oc>
    <nc r="D39" t="n">
      <f>8.2+42.5+423+32+22.1+59.5</f>
    </nc>
  </rcc>
  <rcc rId="771" ua="false" sId="1">
    <oc r="E39" t="n">
      <f>8.2+59.5+423+32+22.1</f>
    </oc>
    <nc r="E39" t="n">
      <f>8.2+59.5+423+32+22.1+59.5</f>
    </nc>
  </rcc>
  <rcc rId="772" ua="false" sId="1">
    <oc r="C17" t="n">
      <f>162900.3+1151.3+32</f>
    </oc>
    <nc r="C17" t="n">
      <f>162900.3+1151.3+32+4333.8+121265</f>
    </nc>
  </rcc>
  <rcc rId="773" ua="false" sId="1">
    <oc r="D17" t="n">
      <f>47779.1+1151.3+33.3</f>
    </oc>
    <nc r="D17" t="n">
      <f>47779.1+1151.3+33.3+4333.8+39723.2</f>
    </nc>
  </rcc>
  <rcc rId="774" ua="false" sId="1">
    <oc r="E17" t="n">
      <f>54077.4+1151.3+33.3</f>
    </oc>
    <nc r="E17" t="n">
      <f>54077.4+1151.3+33.3+4333.8+39832.5</f>
    </nc>
  </rcc>
  <rcc rId="775" ua="false" sId="1">
    <oc r="C28" t="n">
      <v>1850</v>
    </oc>
    <nc r="C28" t="n">
      <f>1850+2012</f>
    </nc>
  </rcc>
  <rcc rId="776" ua="false" sId="1">
    <oc r="D28" t="n">
      <v>1850</v>
    </oc>
    <nc r="D28" t="n">
      <f>1850+450</f>
    </nc>
  </rcc>
  <rcc rId="777" ua="false" sId="1">
    <oc r="E28" t="n">
      <v>1850</v>
    </oc>
    <nc r="E28" t="n">
      <f>1850+450</f>
    </nc>
  </rcc>
</revisions>
</file>

<file path=xl/revisions/revisionLog129.xml><?xml version="1.0" encoding="utf-8"?>
<revisions xmlns="http://schemas.openxmlformats.org/spreadsheetml/2006/main" xmlns:r="http://schemas.openxmlformats.org/officeDocument/2006/relationships">
  <rcc rId="778" ua="false" sId="1">
    <oc r="C30" t="n">
      <v>17100</v>
    </oc>
    <nc r="C30" t="n">
      <f>17100+31459</f>
    </nc>
  </rcc>
  <rcc rId="779" ua="false" sId="1">
    <oc r="E30" t="n">
      <v>17100</v>
    </oc>
    <nc r="E30" t="n">
      <f>17100+100100.1</f>
    </nc>
  </rcc>
  <rcc rId="780" ua="false" sId="1">
    <oc r="C33" t="n">
      <v>289478.2</v>
    </oc>
    <nc r="C33" t="n">
      <f>289478.2+7657.7</f>
    </nc>
  </rcc>
  <rcc rId="781" ua="false" sId="1">
    <oc r="D33" t="n">
      <v>82352.5</v>
    </oc>
    <nc r="D33" t="n">
      <f>82352.5+7657.7</f>
    </nc>
  </rcc>
  <rcc rId="782" ua="false" sId="1">
    <oc r="E33" t="n">
      <v>121970</v>
    </oc>
    <nc r="E33" t="n">
      <f>121970+7657.7</f>
    </nc>
  </rcc>
  <rcc rId="783" ua="false" sId="1">
    <oc r="C39" t="n">
      <f>8.2+42.5+423+32+21.2+59.5</f>
    </oc>
    <nc r="C39" t="n">
      <f>8.2+42.5+423+32+21.2+59.5+92.4</f>
    </nc>
  </rcc>
  <rcc rId="784" ua="false" sId="1">
    <oc r="D39" t="n">
      <f>8.2+42.5+423+32+22.1+59.5</f>
    </oc>
    <nc r="D39" t="n">
      <f>8.2+42.5+423+32+22.1+59.5+92.4</f>
    </nc>
  </rcc>
  <rcc rId="785" ua="false" sId="1">
    <oc r="E39" t="n">
      <f>8.2+59.5+423+32+22.1+59.5</f>
    </oc>
    <nc r="E39" t="n">
      <f>8.2+59.5+423+32+22.1+59.5+92.4</f>
    </nc>
  </rcc>
  <rcc rId="786" ua="false" sId="1">
    <oc r="C50" t="n">
      <f>217201+7500</f>
    </oc>
    <nc r="C50" t="n">
      <f>217201+7500+39132.2</f>
    </nc>
  </rcc>
  <rcc rId="787" ua="false" sId="1">
    <oc r="D50" t="n">
      <f>220195+7500</f>
    </oc>
    <nc r="D50" t="n">
      <f>220195+7500+39132.2</f>
    </nc>
  </rcc>
  <rcc rId="788" ua="false" sId="1">
    <oc r="E50" t="n">
      <f>228161+7500</f>
    </oc>
    <nc r="E50" t="n">
      <f>228161+7500+39132.2</f>
    </nc>
  </rcc>
</revisions>
</file>

<file path=xl/revisions/revisionLog13.xml><?xml version="1.0" encoding="utf-8"?>
<revisions xmlns="http://schemas.openxmlformats.org/spreadsheetml/2006/main" xmlns:r="http://schemas.openxmlformats.org/officeDocument/2006/relationships">
  <rcc rId="86" ua="false" sId="1">
    <oc r="C42" t="n">
      <f>117714.6+796</f>
    </oc>
    <nc r="C42" t="n">
      <f>119055.7+796</f>
    </nc>
  </rcc>
  <rcc rId="87" ua="false" sId="1">
    <oc r="D42" t="n">
      <f>113549.1+901</f>
    </oc>
    <nc r="D42" t="n">
      <f>113956.3+901</f>
    </nc>
  </rcc>
  <rcc rId="88" ua="false" sId="1">
    <oc r="E42" t="n">
      <f>113568.3+800</f>
    </oc>
    <nc r="E42" t="n">
      <f>113974.6+800</f>
    </nc>
  </rcc>
</revisions>
</file>

<file path=xl/revisions/revisionLog130.xml><?xml version="1.0" encoding="utf-8"?>
<revisions xmlns="http://schemas.openxmlformats.org/spreadsheetml/2006/main" xmlns:r="http://schemas.openxmlformats.org/officeDocument/2006/relationships">
  <rrc rId="789" ua="false" sId="1" eol="0" ref="60:60" action="insertRow"/>
  <rrc rId="790" ua="false" sId="1" eol="0" ref="59:59" action="insertRow"/>
  <rcc rId="791" ua="false" sId="1">
    <nc r="C60" t="n">
      <f>C59-C58</f>
    </nc>
  </rcc>
  <rcc rId="792" ua="false" sId="1">
    <nc r="D60" t="n">
      <f>D59-D58</f>
    </nc>
  </rcc>
  <rcc rId="793" ua="false" sId="1">
    <nc r="E60" t="n">
      <f>E59-E58</f>
    </nc>
  </rcc>
  <rcc rId="794" ua="false" sId="1">
    <oc r="C17" t="n">
      <f>162900.3+1151.3+32+4333.8+121265</f>
    </oc>
    <nc r="C17" t="n">
      <f>162900.3+1151.3+32+4333.8+121265+10933.6</f>
    </nc>
  </rcc>
  <rcc rId="795" ua="false" sId="1">
    <oc r="D17" t="n">
      <f>47779.1+1151.3+33.3+4333.8+39723.2</f>
    </oc>
    <nc r="D17" t="n">
      <f>47779.1+1151.3+33.3+4333.8+39723.2+10933.6</f>
    </nc>
  </rcc>
  <rcc rId="796" ua="false" sId="1">
    <oc r="E17" t="n">
      <f>54077.4+1151.3+33.3+4333.8+39832.5</f>
    </oc>
    <nc r="E17" t="n">
      <f>54077.4+1151.3+33.3+4333.8+39832.5+10933.6</f>
    </nc>
  </rcc>
  <rcc rId="797" ua="false" sId="1">
    <oc r="C35" t="n">
      <v>591417</v>
    </oc>
    <nc r="C35" t="n">
      <f>591417+1227073.2</f>
    </nc>
  </rcc>
  <rcc rId="798" ua="false" sId="1">
    <oc r="D35" t="n">
      <v>344761.2</v>
    </oc>
    <nc r="D35" t="n">
      <f>344761.2+1215717.2</f>
    </nc>
  </rcc>
  <rcc rId="799" ua="false" sId="1">
    <oc r="E35" t="n">
      <v>315838.3</v>
    </oc>
    <nc r="E35" t="n">
      <f>315838.3+1215717.2</f>
    </nc>
  </rcc>
</revisions>
</file>

<file path=xl/revisions/revisionLog131.xml><?xml version="1.0" encoding="utf-8"?>
<revisions xmlns="http://schemas.openxmlformats.org/spreadsheetml/2006/main" xmlns:r="http://schemas.openxmlformats.org/officeDocument/2006/relationships">
  <rcc rId="800" ua="false" sId="1">
    <nc r="C36" t="n">
      <v>1692107.2</v>
    </nc>
  </rcc>
  <rcc rId="801" ua="false" sId="1">
    <nc r="D36" t="n">
      <v>1679780.4</v>
    </nc>
  </rcc>
  <rcc rId="802" ua="false" sId="1">
    <nc r="E36" t="n">
      <v>1677002.9</v>
    </nc>
  </rcc>
  <rcc rId="803" ua="false" sId="1">
    <oc r="C38" t="n">
      <v>92843.8</v>
    </oc>
    <nc r="C38" t="n">
      <f>92843.8+126261.9</f>
    </nc>
  </rcc>
  <rcc rId="804" ua="false" sId="1">
    <oc r="D38" t="n">
      <v>94530.1</v>
    </oc>
    <nc r="D38" t="n">
      <f>94530.1+124056.5</f>
    </nc>
  </rcc>
  <rcc rId="805" ua="false" sId="1">
    <oc r="E38" t="n">
      <v>1067326.8</v>
    </oc>
    <nc r="E38" t="n">
      <f>1067326.8+124731.4</f>
    </nc>
  </rcc>
</revisions>
</file>

<file path=xl/revisions/revisionLog132.xml><?xml version="1.0" encoding="utf-8"?>
<revisions xmlns="http://schemas.openxmlformats.org/spreadsheetml/2006/main" xmlns:r="http://schemas.openxmlformats.org/officeDocument/2006/relationships">
  <rcc rId="806" ua="false" sId="1">
    <oc r="C39" t="n">
      <f>8.2+42.5+423+32+21.2+59.5+92.4</f>
    </oc>
    <nc r="C39" t="n">
      <f>8.2+42.5+423+32+21.2+59.5+92.4+20</f>
    </nc>
  </rcc>
  <rcc rId="807" ua="false" sId="1">
    <oc r="D39" t="n">
      <f>8.2+42.5+423+32+22.1+59.5+92.4</f>
    </oc>
    <nc r="D39" t="n">
      <f>8.2+42.5+423+32+22.1+59.5+92.4+20</f>
    </nc>
  </rcc>
  <rcc rId="808" ua="false" sId="1">
    <oc r="E39" t="n">
      <f>8.2+59.5+423+32+22.1+59.5+92.4</f>
    </oc>
    <nc r="E39" t="n">
      <f>8.2+59.5+423+32+22.1+59.5+92.4+20</f>
    </nc>
  </rcc>
  <rrc rId="809" ua="false" sId="1" eol="0" ref="40:40" action="insertRow"/>
  <rcc rId="810" ua="false" sId="1">
    <oc r="C34" t="e">
      <f>C35+C36+C38+C39+#REF!+C40</f>
    </oc>
    <nc r="C34" t="n">
      <f>C35+C36+C38+C39+C40</f>
    </nc>
  </rcc>
  <rcc rId="811" ua="false" sId="1">
    <oc r="D34" t="e">
      <f>D35+D36+D38+D39+#REF!+D40</f>
    </oc>
    <nc r="D34" t="n">
      <f>D35+D36+D38+D39+D40</f>
    </nc>
  </rcc>
  <rcc rId="812" ua="false" sId="1">
    <oc r="E34" t="e">
      <f>E35+E36+E38+E39+#REF!+E40</f>
    </oc>
    <nc r="E34" t="n">
      <f>E35+E36+E38+E39+E40</f>
    </nc>
  </rcc>
</revisions>
</file>

<file path=xl/revisions/revisionLog133.xml><?xml version="1.0" encoding="utf-8"?>
<revisions xmlns="http://schemas.openxmlformats.org/spreadsheetml/2006/main" xmlns:r="http://schemas.openxmlformats.org/officeDocument/2006/relationships">
  <rcc rId="813" ua="false" sId="1">
    <oc r="C40" t="n">
      <v>1180</v>
    </oc>
    <nc r="C40" t="n">
      <f>1180+146754.7</f>
    </nc>
  </rcc>
  <rcc rId="814" ua="false" sId="1">
    <oc r="D40" t="n">
      <v>800</v>
    </oc>
    <nc r="D40" t="n">
      <f>800+135185.2</f>
    </nc>
  </rcc>
  <rcc rId="815" ua="false" sId="1">
    <oc r="E40" t="n">
      <v>800</v>
    </oc>
    <nc r="E40" t="n">
      <f>800+135049.8</f>
    </nc>
  </rcc>
</revisions>
</file>

<file path=xl/revisions/revisionLog134.xml><?xml version="1.0" encoding="utf-8"?>
<revisions xmlns="http://schemas.openxmlformats.org/spreadsheetml/2006/main" xmlns:r="http://schemas.openxmlformats.org/officeDocument/2006/relationships">
  <rcc rId="816" ua="false" sId="1">
    <oc r="C47" t="n">
      <v>490868.5</v>
    </oc>
    <nc r="C47" t="n">
      <f>490868.5+917.5</f>
    </nc>
  </rcc>
  <rcc rId="817" ua="false" sId="1">
    <oc r="D47" t="n">
      <v>523346.5</v>
    </oc>
    <nc r="D47" t="n">
      <f>523346.5+966.1</f>
    </nc>
  </rcc>
  <rcc rId="818" ua="false" sId="1">
    <oc r="E47" t="n">
      <v>544283.6</v>
    </oc>
    <nc r="E47" t="n">
      <f>544283.6+1015.9</f>
    </nc>
  </rcc>
  <rcc rId="819" ua="false" sId="1">
    <oc r="C48" t="n">
      <f>217201+7500+39132.2</f>
    </oc>
    <nc r="C48" t="n">
      <f>217201+7500+39132.2+75999.1</f>
    </nc>
  </rcc>
  <rcc rId="820" ua="false" sId="1">
    <oc r="D48" t="n">
      <f>220195+7500+39132.2</f>
    </oc>
    <nc r="D48" t="n">
      <f>220195+7500+39132.2+75999.1</f>
    </nc>
  </rcc>
  <rcc rId="821" ua="false" sId="1">
    <oc r="E48" t="n">
      <f>228161+7500+39132.2</f>
    </oc>
    <nc r="E48" t="n">
      <f>228161+7500+39132.2+75999.1</f>
    </nc>
  </rcc>
</revisions>
</file>

<file path=xl/revisions/revisionLog135.xml><?xml version="1.0" encoding="utf-8"?>
<revisions xmlns="http://schemas.openxmlformats.org/spreadsheetml/2006/main" xmlns:r="http://schemas.openxmlformats.org/officeDocument/2006/relationships">
  <rcc rId="822" ua="false" sId="1">
    <oc r="D58" t="n">
      <f>D57-D56</f>
    </oc>
    <nc r="D58" t="n">
      <f>D56-D57</f>
    </nc>
  </rcc>
  <rcc rId="823" ua="false" sId="1">
    <oc r="E58" t="n">
      <f>E57-E56</f>
    </oc>
    <nc r="E58" t="n">
      <f>E56-E57</f>
    </nc>
  </rcc>
  <rcc rId="824" ua="false" sId="1">
    <oc r="C58" t="n">
      <f>C57-C56</f>
    </oc>
    <nc r="C58" t="n">
      <f>C56-C57</f>
    </nc>
  </rcc>
</revisions>
</file>

<file path=xl/revisions/revisionLog136.xml><?xml version="1.0" encoding="utf-8"?>
<revisions xmlns="http://schemas.openxmlformats.org/spreadsheetml/2006/main" xmlns:r="http://schemas.openxmlformats.org/officeDocument/2006/relationships">
  <rcc rId="825" ua="false" sId="1">
    <oc r="C58" t="n">
      <f>C56-C57</f>
    </oc>
    <nc r="C58" t="n">
      <f>C57-C56</f>
    </nc>
  </rcc>
  <rcc rId="826" ua="false" sId="1">
    <oc r="D58" t="n">
      <f>D56-D57</f>
    </oc>
    <nc r="D58" t="n">
      <f>D57-D56</f>
    </nc>
  </rcc>
  <rcc rId="827" ua="false" sId="1">
    <oc r="E58" t="n">
      <f>E56-E57</f>
    </oc>
    <nc r="E58" t="n">
      <f>E57-E56</f>
    </nc>
  </rcc>
</revisions>
</file>

<file path=xl/revisions/revisionLog137.xml><?xml version="1.0" encoding="utf-8"?>
<revisions xmlns="http://schemas.openxmlformats.org/spreadsheetml/2006/main" xmlns:r="http://schemas.openxmlformats.org/officeDocument/2006/relationships">
  <rcc rId="828" ua="false" sId="1">
    <oc r="C58" t="n">
      <f>C57-C56</f>
    </oc>
    <nc r="C58" t="n">
      <f>C56-C57</f>
    </nc>
  </rcc>
  <rcc rId="829" ua="false" sId="1">
    <oc r="D58" t="n">
      <f>D57-D56</f>
    </oc>
    <nc r="D58" t="n">
      <f>D56-D57</f>
    </nc>
  </rcc>
  <rcc rId="830" ua="false" sId="1">
    <oc r="E58" t="n">
      <f>E57-E56</f>
    </oc>
    <nc r="E58" t="n">
      <f>E56-E57</f>
    </nc>
  </rcc>
</revisions>
</file>

<file path=xl/revisions/revisionLog138.xml><?xml version="1.0" encoding="utf-8"?>
<revisions xmlns="http://schemas.openxmlformats.org/spreadsheetml/2006/main" xmlns:r="http://schemas.openxmlformats.org/officeDocument/2006/relationships">
  <rcc rId="831" ua="false" sId="1">
    <oc r="D32" t="n">
      <v>83921.8</v>
    </oc>
    <nc r="D32" t="n">
      <f>83921.8+940.7</f>
    </nc>
  </rcc>
  <rcc rId="832" ua="false" sId="1">
    <oc r="E32" t="n">
      <v>84602.8</v>
    </oc>
    <nc r="E32" t="n">
      <f>84602.8+1956.3</f>
    </nc>
  </rcc>
  <rrc rId="833" ua="false" sId="1" eol="0" ref="20:20" action="insertRow"/>
  <rcc rId="834" ua="false" sId="1">
    <oc r="C18" t="e">
      <f>#REF!+C20+C21</f>
    </oc>
    <nc r="C18" t="n">
      <f>C20+C21</f>
    </nc>
  </rcc>
  <rcc rId="835" ua="false" sId="1">
    <oc r="D18" t="e">
      <f>#REF!+D20+D21</f>
    </oc>
    <nc r="D18" t="n">
      <f>D20+D21</f>
    </nc>
  </rcc>
  <rcc rId="836" ua="false" sId="1">
    <oc r="E18" t="e">
      <f>#REF!+E20+E21</f>
    </oc>
    <nc r="E18" t="n">
      <f>E20+E21</f>
    </nc>
  </rcc>
  <rcc rId="837" ua="false" sId="1">
    <oc r="D17" t="n">
      <f>47779.1+1151.3+33.3+4333.8+39723.2+10933.6</f>
    </oc>
    <nc r="D17" t="n">
      <f>154371.3+1151.3+33.3+4333.8+39723.2+10933.6</f>
    </nc>
  </rcc>
  <rcc rId="838" ua="false" sId="1">
    <oc r="E17" t="n">
      <f>54077.4+1151.3+33.3+4333.8+39832.5+10933.6</f>
    </oc>
    <nc r="E17" t="n">
      <f>154336+1151.3+33.3+4333.8+39832.5+10933.6</f>
    </nc>
  </rcc>
</revisions>
</file>

<file path=xl/revisions/revisionLog139.xml><?xml version="1.0" encoding="utf-8"?>
<revisions xmlns="http://schemas.openxmlformats.org/spreadsheetml/2006/main" xmlns:r="http://schemas.openxmlformats.org/officeDocument/2006/relationships">
  <rcc rId="839" ua="false" sId="1">
    <oc r="C12" t="n">
      <v>128836.7</v>
    </oc>
    <nc r="C12" t="n">
      <v>128836.8</v>
    </nc>
  </rcc>
</revisions>
</file>

<file path=xl/revisions/revisionLog14.xml><?xml version="1.0" encoding="utf-8"?>
<revisions xmlns="http://schemas.openxmlformats.org/spreadsheetml/2006/main" xmlns:r="http://schemas.openxmlformats.org/officeDocument/2006/relationships">
  <rcc rId="89" ua="false" sId="1">
    <oc r="D42" t="n">
      <f>113956.3+901</f>
    </oc>
    <nc r="D42" t="n">
      <f>113955.3+901</f>
    </nc>
  </rcc>
</revisions>
</file>

<file path=xl/revisions/revisionLog140.xml><?xml version="1.0" encoding="utf-8"?>
<revisions xmlns="http://schemas.openxmlformats.org/spreadsheetml/2006/main" xmlns:r="http://schemas.openxmlformats.org/officeDocument/2006/relationships">
  <rcc rId="840" ua="false" sId="1">
    <oc r="D14" t="n">
      <f>9153.3+29346.7</f>
    </oc>
    <nc r="D14" t="n">
      <f>9153.2+29346.7</f>
    </nc>
  </rcc>
  <rcc rId="841" ua="false" sId="1">
    <oc r="E14" t="n">
      <f>9168.8+29466.3</f>
    </oc>
    <nc r="E14" t="n">
      <f>9168.7+29466.3</f>
    </nc>
  </rcc>
  <rcc rId="842" ua="false" sId="1">
    <oc r="C8" t="inlineStr">
      <is>
        <r>
          <rPr>
            <sz val="10"/>
            <rFont val="Arial"/>
            <family val="0"/>
          </rPr>
          <t xml:space="preserve">2023 год</t>
        </r>
      </is>
    </oc>
    <nc r="C8" t="inlineStr">
      <is>
        <r>
          <rPr>
            <sz val="10"/>
            <rFont val="Arial"/>
            <family val="0"/>
          </rPr>
          <t xml:space="preserve">2024 год</t>
        </r>
      </is>
    </nc>
  </rcc>
  <rcc rId="843" ua="false" sId="1">
    <oc r="D8" t="inlineStr">
      <is>
        <r>
          <rPr>
            <sz val="10"/>
            <rFont val="Arial"/>
            <family val="0"/>
          </rPr>
          <t xml:space="preserve">2024 год</t>
        </r>
      </is>
    </oc>
    <nc r="D8" t="inlineStr">
      <is>
        <r>
          <rPr>
            <sz val="10"/>
            <rFont val="Arial"/>
            <family val="0"/>
          </rPr>
          <t xml:space="preserve">2025 год</t>
        </r>
      </is>
    </nc>
  </rcc>
  <rcc rId="844" ua="false" sId="1">
    <oc r="E8" t="inlineStr">
      <is>
        <r>
          <rPr>
            <sz val="10"/>
            <rFont val="Arial"/>
            <family val="0"/>
          </rPr>
          <t xml:space="preserve">2025 год</t>
        </r>
      </is>
    </oc>
    <nc r="E8" t="inlineStr">
      <is>
        <r>
          <rPr>
            <sz val="10"/>
            <rFont val="Arial"/>
            <family val="0"/>
          </rPr>
          <t xml:space="preserve">2026 год</t>
        </r>
      </is>
    </nc>
  </rcc>
</revisions>
</file>

<file path=xl/revisions/revisionLog141.xml><?xml version="1.0" encoding="utf-8"?>
<revisions xmlns="http://schemas.openxmlformats.org/spreadsheetml/2006/main" xmlns:r="http://schemas.openxmlformats.org/officeDocument/2006/relationships">
  <rcc rId="845" ua="false" sId="1">
    <oc r="E12" t="n">
      <v>135326.6</v>
    </oc>
    <nc r="E12" t="n">
      <v>135326.7</v>
    </nc>
  </rcc>
</revisions>
</file>

<file path=xl/revisions/revisionLog142.xml><?xml version="1.0" encoding="utf-8"?>
<revisions xmlns="http://schemas.openxmlformats.org/spreadsheetml/2006/main" xmlns:r="http://schemas.openxmlformats.org/officeDocument/2006/relationships">
  <rrc rId="846" ua="false" sId="1" eol="0" ref="6:6" action="deleteRow">
    <rfmt sheetId="1" sqref="6:6"/>
  </rrc>
</revisions>
</file>

<file path=xl/revisions/revisionLog143.xml><?xml version="1.0" encoding="utf-8"?>
<revisions xmlns="http://schemas.openxmlformats.org/spreadsheetml/2006/main" xmlns:r="http://schemas.openxmlformats.org/officeDocument/2006/relationships">
  <rcc rId="847" ua="false" sId="1">
    <oc r="D49" t="n">
      <f>80098.8+2251.2</f>
    </oc>
    <nc r="D49" t="n">
      <f>80098.8+2251.2+1500</f>
    </nc>
  </rcc>
  <rcc rId="848" ua="false" sId="1">
    <oc r="E49" t="n">
      <f>82658.8+2251.2</f>
    </oc>
    <nc r="E49" t="n">
      <f>82658.8+2251.2+1500</f>
    </nc>
  </rcc>
  <rcc rId="849" ua="false" sId="1">
    <oc r="E50" t="n">
      <f>108265.2-2251.2</f>
    </oc>
    <nc r="E50" t="n">
      <f>108265.2-2251.2+4565</f>
    </nc>
  </rcc>
</revisions>
</file>

<file path=xl/revisions/revisionLog144.xml><?xml version="1.0" encoding="utf-8"?>
<revisions xmlns="http://schemas.openxmlformats.org/spreadsheetml/2006/main" xmlns:r="http://schemas.openxmlformats.org/officeDocument/2006/relationships">
  <rcc rId="850" ua="false" sId="1">
    <oc r="D31" t="n">
      <f>82352.5+7657.7</f>
    </oc>
    <nc r="D31" t="n">
      <f>82352.5+7657.7+24.5</f>
    </nc>
  </rcc>
  <rcc rId="851" ua="false" sId="1">
    <oc r="E31" t="n">
      <f>121970+7657.7</f>
    </oc>
    <nc r="E31" t="n">
      <f>121970+7657.7+48.1</f>
    </nc>
  </rcc>
</revisions>
</file>

<file path=xl/revisions/revisionLog145.xml><?xml version="1.0" encoding="utf-8"?>
<revisions xmlns="http://schemas.openxmlformats.org/spreadsheetml/2006/main" xmlns:r="http://schemas.openxmlformats.org/officeDocument/2006/relationships">
  <rcc rId="852" ua="false" sId="1">
    <oc r="D33" t="n">
      <f>344761.2+1215717.2</f>
    </oc>
    <nc r="D33" t="n">
      <f>344761.2+1237988.3</f>
    </nc>
  </rcc>
  <rcc rId="853" ua="false" sId="1">
    <oc r="E33" t="n">
      <f>315838.3+1215717.2</f>
    </oc>
    <nc r="E33" t="n">
      <f>315838.3+1246717.2</f>
    </nc>
  </rcc>
</revisions>
</file>

<file path=xl/revisions/revisionLog146.xml><?xml version="1.0" encoding="utf-8"?>
<revisions xmlns="http://schemas.openxmlformats.org/spreadsheetml/2006/main" xmlns:r="http://schemas.openxmlformats.org/officeDocument/2006/relationships">
  <rcc rId="854" ua="false" sId="1">
    <oc r="E34" t="n">
      <v>1677002.9</v>
    </oc>
    <nc r="E34" t="n">
      <v>1686502.9</v>
    </nc>
  </rcc>
</revisions>
</file>

<file path=xl/revisions/revisionLog147.xml><?xml version="1.0" encoding="utf-8"?>
<revisions xmlns="http://schemas.openxmlformats.org/spreadsheetml/2006/main" xmlns:r="http://schemas.openxmlformats.org/officeDocument/2006/relationships">
  <rcc rId="855" ua="false" sId="1">
    <oc r="E35" t="n">
      <f>1067326.8+124731.4</f>
    </oc>
    <nc r="E35" t="n">
      <f>1067326.8+133756.4</f>
    </nc>
  </rcc>
  <rcc rId="856" ua="false" sId="1">
    <oc r="E38" t="n">
      <f>800+135049.8</f>
    </oc>
    <nc r="E38" t="n">
      <f>800+234222</f>
    </nc>
  </rcc>
</revisions>
</file>

<file path=xl/revisions/revisionLog148.xml><?xml version="1.0" encoding="utf-8"?>
<revisions xmlns="http://schemas.openxmlformats.org/spreadsheetml/2006/main" xmlns:r="http://schemas.openxmlformats.org/officeDocument/2006/relationships">
  <rcc rId="857" ua="false" sId="1">
    <oc r="D2" t="inlineStr">
      <is>
        <r>
          <rPr>
            <sz val="10"/>
            <rFont val="Arial"/>
            <family val="0"/>
          </rPr>
          <t xml:space="preserve"> к бюджету Копейского городского округа на 2023 год и плановый период 2024 и 2025 годов</t>
        </r>
      </is>
    </oc>
    <nc r="D2" t="inlineStr">
      <is>
        <r>
          <rPr>
            <sz val="10"/>
            <rFont val="Arial"/>
            <family val="0"/>
          </rPr>
          <t xml:space="preserve"> к бюджету Копейского городского округа на 2024 год и плановый период 2025 и 2026 годов</t>
        </r>
      </is>
    </nc>
  </rcc>
  <rcc rId="858" ua="false" sId="1">
    <oc r="A5" t="inlineStr">
      <is>
        <r>
          <rPr>
            <sz val="10"/>
            <rFont val="Arial"/>
            <family val="0"/>
          </rPr>
          <t xml:space="preserve">РАСПРЕДЕЛЕНИЕ БЮДЖЕТНЫХ АССИГНОВАНИЙ ПО РАЗДЕЛАМ И ПОДРАЗДЕЛАМ КЛАССИФИКАЦИИ РАСХОДОВ БЮДЖЕТА КОПЕЙСКОГО ГОРОДСКОГО ОКРУГА НА 2023 ГОД И ПЛАНОВЫЙ ПЕРИОД 2024 и 2025 ГОДОВ</t>
        </r>
      </is>
    </oc>
    <nc r="A5" t="inlineStr">
      <is>
        <r>
          <rPr>
            <sz val="10"/>
            <rFont val="Arial"/>
            <family val="0"/>
          </rPr>
          <t xml:space="preserve">РАСПРЕДЕЛЕНИЕ БЮДЖЕТНЫХ АССИГНОВАНИЙ ПО РАЗДЕЛАМ И ПОДРАЗДЕЛАМ КЛАССИФИКАЦИИ РАСХОДОВ БЮДЖЕТА КОПЕЙСКОГО ГОРОДСКОГО ОКРУГА НА 2024 ГОД И ПЛАНОВЫЙ ПЕРИОД 2025 и 2026 ГОДОВ</t>
        </r>
      </is>
    </nc>
  </rcc>
</revisions>
</file>

<file path=xl/revisions/revisionLog149.xml><?xml version="1.0" encoding="utf-8"?>
<revisions xmlns="http://schemas.openxmlformats.org/spreadsheetml/2006/main" xmlns:r="http://schemas.openxmlformats.org/officeDocument/2006/relationships">
  <rcc rId="859" ua="false" sId="1">
    <oc r="E35" t="n">
      <f>1067326.8+133756.4</f>
    </oc>
    <nc r="E35" t="n">
      <f>1074111.3+133756.4</f>
    </nc>
  </rcc>
  <rcc rId="860" ua="false" sId="1">
    <oc r="D40" t="n">
      <v>215358.7</v>
    </oc>
    <nc r="D40" t="n">
      <v>216458.7</v>
    </nc>
  </rcc>
  <rcc rId="861" ua="false" sId="1">
    <oc r="E40" t="n">
      <v>198780.8</v>
    </oc>
    <nc r="E40" t="n">
      <v>215324.3</v>
    </nc>
  </rcc>
</revisions>
</file>

<file path=xl/revisions/revisionLog15.xml><?xml version="1.0" encoding="utf-8"?>
<revisions xmlns="http://schemas.openxmlformats.org/spreadsheetml/2006/main" xmlns:r="http://schemas.openxmlformats.org/officeDocument/2006/relationships">
  <rcc rId="90" ua="false" sId="1">
    <oc r="C11" t="n">
      <v>8701.5</v>
    </oc>
    <nc r="C11" t="n">
      <f>8701.5+464.1</f>
    </nc>
  </rcc>
  <rcc rId="91" ua="false" sId="1">
    <oc r="D11" t="n">
      <v>9372.7</v>
    </oc>
    <nc r="D11" t="n">
      <f>9372.7+464.1</f>
    </nc>
  </rcc>
  <rcc rId="92" ua="false" sId="1">
    <oc r="E11" t="n">
      <v>9396.6</v>
    </oc>
    <nc r="E11" t="n">
      <f>9396.6+464.1</f>
    </nc>
  </rcc>
  <rcc rId="93" ua="false" sId="1">
    <oc r="C17" t="n">
      <f>11309.6+103599.6+120146.6+1128.5+18.8+155-0.2+80000-161+150</f>
    </oc>
    <nc r="C17" t="n">
      <f>11309.6+103599.6+120146.6+1128.5+18.8+155-0.2+80000-161+150+405</f>
    </nc>
  </rcc>
  <rcc rId="94" ua="false" sId="1">
    <oc r="C12" t="n">
      <v>116908.3</v>
    </oc>
    <nc r="C12" t="n">
      <f>116908.3+66.4</f>
    </nc>
  </rcc>
</revisions>
</file>

<file path=xl/revisions/revisionLog150.xml><?xml version="1.0" encoding="utf-8"?>
<revisions xmlns="http://schemas.openxmlformats.org/spreadsheetml/2006/main" xmlns:r="http://schemas.openxmlformats.org/officeDocument/2006/relationships">
  <rcc rId="862" ua="false" sId="1">
    <oc r="C49" t="n">
      <f>79189+2251.2</f>
    </oc>
    <nc r="C49" t="n">
      <f>79189+2251.2+2794</f>
    </nc>
  </rcc>
  <rcc rId="863" ua="false" sId="1">
    <oc r="D49" t="n">
      <f>80098.8+2251.2+1500</f>
    </oc>
    <nc r="D49" t="n">
      <f>80098.8+2251.2+1500+2794</f>
    </nc>
  </rcc>
  <rcc rId="864" ua="false" sId="1">
    <oc r="E49" t="n">
      <f>82658.8+2251.2+1500</f>
    </oc>
    <nc r="E49" t="n">
      <f>82658.8+2251.2+1500+2794</f>
    </nc>
  </rcc>
  <rcc rId="865" ua="false" sId="1">
    <oc r="C50" t="n">
      <f>108191.8-2251.2</f>
    </oc>
    <nc r="C50" t="n">
      <f>108191.8-2251.2+202</f>
    </nc>
  </rcc>
</revisions>
</file>

<file path=xl/revisions/revisionLog151.xml><?xml version="1.0" encoding="utf-8"?>
<revisions xmlns="http://schemas.openxmlformats.org/spreadsheetml/2006/main" xmlns:r="http://schemas.openxmlformats.org/officeDocument/2006/relationships">
  <rcc rId="866" ua="false" sId="1">
    <oc r="C51" t="n">
      <f>8314.1+179756.4</f>
    </oc>
    <nc r="C51" t="n">
      <f>8314.1+179756.4+95</f>
    </nc>
  </rcc>
  <rcc rId="867" ua="false" sId="1">
    <oc r="D51" t="n">
      <f>7963.3+237523.5</f>
    </oc>
    <nc r="D51" t="n">
      <f>7963.3+237523.5+95</f>
    </nc>
  </rcc>
  <rcc rId="868" ua="false" sId="1">
    <oc r="E51" t="n">
      <v>7977.2</v>
    </oc>
    <nc r="E51" t="n">
      <f>7977.2+95</f>
    </nc>
  </rcc>
</revisions>
</file>

<file path=xl/revisions/revisionLog152.xml><?xml version="1.0" encoding="utf-8"?>
<revisions xmlns="http://schemas.openxmlformats.org/spreadsheetml/2006/main" xmlns:r="http://schemas.openxmlformats.org/officeDocument/2006/relationships">
  <rcc rId="869" ua="false" sId="1">
    <oc r="C40" t="n">
      <v>191528</v>
    </oc>
    <nc r="C40" t="n">
      <v>196392.1</v>
    </nc>
  </rcc>
  <rcc rId="870" ua="false" sId="1">
    <oc r="C41" t="n">
      <v>60939.8</v>
    </oc>
    <nc r="C41" t="n">
      <v>63030.1</v>
    </nc>
  </rcc>
  <rcc rId="871" ua="false" sId="1">
    <oc r="D41" t="n">
      <v>59843.4</v>
    </oc>
    <nc r="D41" t="n">
      <v>59985.1</v>
    </nc>
  </rcc>
  <rcc rId="872" ua="false" sId="1">
    <oc r="E41" t="n">
      <v>59909.5</v>
    </oc>
    <nc r="E41" t="n">
      <v>60051.2</v>
    </nc>
  </rcc>
</revisions>
</file>

<file path=xl/revisions/revisionLog153.xml><?xml version="1.0" encoding="utf-8"?>
<revisions xmlns="http://schemas.openxmlformats.org/spreadsheetml/2006/main" xmlns:r="http://schemas.openxmlformats.org/officeDocument/2006/relationships">
  <rcc rId="873" ua="false" sId="1">
    <oc r="D50" t="n">
      <f>104718.2-2251.2</f>
    </oc>
    <nc r="D50" t="n">
      <f>104718.2-2251.2+450.9</f>
    </nc>
  </rcc>
  <rcc rId="874" ua="false" sId="1">
    <oc r="E50" t="n">
      <f>108265.2-2251.2+4565</f>
    </oc>
    <nc r="E50" t="n">
      <f>108265.2-2251.2+4565+450.9</f>
    </nc>
  </rcc>
</revisions>
</file>

<file path=xl/revisions/revisionLog154.xml><?xml version="1.0" encoding="utf-8"?>
<revisions xmlns="http://schemas.openxmlformats.org/spreadsheetml/2006/main" xmlns:r="http://schemas.openxmlformats.org/officeDocument/2006/relationships">
  <rcc rId="875" ua="false" sId="1">
    <oc r="D50" t="n">
      <f>104718.2-2251.2+450.9</f>
    </oc>
    <nc r="D50" t="n">
      <f>104718.2-2251.2-450.9</f>
    </nc>
  </rcc>
  <rcc rId="876" ua="false" sId="1">
    <oc r="E50" t="n">
      <f>108265.2-2251.2+4565+450.9</f>
    </oc>
    <nc r="E50" t="n">
      <f>108265.2-2251.2+4565-450.9</f>
    </nc>
  </rcc>
</revisions>
</file>

<file path=xl/revisions/revisionLog155.xml><?xml version="1.0" encoding="utf-8"?>
<revisions xmlns="http://schemas.openxmlformats.org/spreadsheetml/2006/main" xmlns:r="http://schemas.openxmlformats.org/officeDocument/2006/relationships">
  <rcc rId="877" ua="false" sId="1">
    <oc r="D50" t="n">
      <f>104718.2-2251.2-450.9</f>
    </oc>
    <nc r="D50" t="n">
      <f>104718.2-2251.2-450.9-27.9</f>
    </nc>
  </rcc>
  <rcc rId="878" ua="false" sId="1">
    <oc r="E50" t="n">
      <f>108265.2-2251.2+4565-450.9</f>
    </oc>
    <nc r="E50" t="n">
      <f>108265.2-2251.2+4565-450.9-27.9</f>
    </nc>
  </rcc>
</revisions>
</file>

<file path=xl/revisions/revisionLog156.xml><?xml version="1.0" encoding="utf-8"?>
<revisions xmlns="http://schemas.openxmlformats.org/spreadsheetml/2006/main" xmlns:r="http://schemas.openxmlformats.org/officeDocument/2006/relationships">
  <rcc rId="879" ua="false" sId="1">
    <oc r="C10" t="n">
      <v>3828.2</v>
    </oc>
    <nc r="C10" t="n">
      <v>0</v>
    </nc>
  </rcc>
  <rcc rId="880" ua="false" sId="1">
    <oc r="D10" t="n">
      <v>3828.2</v>
    </oc>
    <nc r="D10" t="n">
      <v>0</v>
    </nc>
  </rcc>
  <rcc rId="881" ua="false" sId="1">
    <oc r="E10" t="n">
      <v>3828.2</v>
    </oc>
    <nc r="E10" t="n">
      <v>0</v>
    </nc>
  </rcc>
  <rcc rId="882" ua="false" sId="1">
    <oc r="C11" t="n">
      <v>10078.7</v>
    </oc>
    <nc r="C11" t="n">
      <v>0</v>
    </nc>
  </rcc>
  <rcc rId="883" ua="false" sId="1">
    <oc r="D11" t="n">
      <v>9910.3</v>
    </oc>
    <nc r="D11" t="n">
      <v>0</v>
    </nc>
  </rcc>
  <rcc rId="884" ua="false" sId="1">
    <oc r="E11" t="n">
      <v>9944.8</v>
    </oc>
    <nc r="E11" t="n">
      <v>0</v>
    </nc>
  </rcc>
  <rcc rId="885" ua="false" sId="1">
    <oc r="C12" t="n">
      <v>128836.8</v>
    </oc>
    <nc r="C12" t="n">
      <v>0</v>
    </nc>
  </rcc>
  <rcc rId="886" ua="false" sId="1">
    <oc r="D12" t="n">
      <v>134943.1</v>
    </oc>
    <nc r="D12" t="n">
      <v>0</v>
    </nc>
  </rcc>
  <rcc rId="887" ua="false" sId="1">
    <oc r="E12" t="n">
      <v>135326.7</v>
    </oc>
    <nc r="E12" t="n">
      <v>0</v>
    </nc>
  </rcc>
  <rcc rId="888" ua="false" sId="1">
    <oc r="C13" t="n">
      <v>43.1</v>
    </oc>
    <nc r="C13" t="n">
      <v>0</v>
    </nc>
  </rcc>
  <rcc rId="889" ua="false" sId="1">
    <oc r="D13" t="n">
      <v>44.7</v>
    </oc>
    <nc r="D13" t="n">
      <v>0</v>
    </nc>
  </rcc>
  <rcc rId="890" ua="false" sId="1">
    <oc r="E13" t="n">
      <v>575.3</v>
    </oc>
    <nc r="E13" t="n">
      <v>0</v>
    </nc>
  </rcc>
  <rcc rId="891" ua="false" sId="1">
    <oc r="C14" t="n">
      <f>9139.2+29179.6</f>
    </oc>
    <nc r="C14" t="n">
      <v>0</v>
    </nc>
  </rcc>
  <rcc rId="892" ua="false" sId="1">
    <oc r="D14" t="n">
      <f>9153.2+29346.7</f>
    </oc>
    <nc r="D14" t="n">
      <v>0</v>
    </nc>
  </rcc>
  <rcc rId="893" ua="false" sId="1">
    <oc r="E14" t="n">
      <f>9168.7+29466.3</f>
    </oc>
    <nc r="E14" t="n">
      <v>0</v>
    </nc>
  </rcc>
  <rcc rId="894" ua="false" sId="1">
    <oc r="C15" t="n">
      <v>3331.4</v>
    </oc>
    <nc r="C15" t="n">
      <v>0</v>
    </nc>
  </rcc>
  <rcc rId="895" ua="false" sId="1">
    <oc r="C16" t="n">
      <v>1500</v>
    </oc>
    <nc r="C16" t="n">
      <v>0</v>
    </nc>
  </rcc>
  <rcc rId="896" ua="false" sId="1">
    <oc r="D16" t="n">
      <v>1500</v>
    </oc>
    <nc r="D16" t="n">
      <v>0</v>
    </nc>
  </rcc>
  <rcc rId="897" ua="false" sId="1">
    <oc r="E16" t="n">
      <v>1500</v>
    </oc>
    <nc r="E16" t="n">
      <v>0</v>
    </nc>
  </rcc>
  <rcc rId="898" ua="false" sId="1">
    <oc r="C17" t="n">
      <f>162900.3+1151.3+32+4333.8+121265+10933.6</f>
    </oc>
    <nc r="C17" t="n">
      <v>0</v>
    </nc>
  </rcc>
  <rcc rId="899" ua="false" sId="1">
    <oc r="D17" t="n">
      <f>154371.3+1151.3+33.3+4333.8+39723.2+10933.6</f>
    </oc>
    <nc r="D17" t="n">
      <v>0</v>
    </nc>
  </rcc>
  <rcc rId="900" ua="false" sId="1">
    <oc r="E17" t="n">
      <f>154336+1151.3+33.3+4333.8+39832.5+10933.6</f>
    </oc>
    <nc r="E17" t="n">
      <v>0</v>
    </nc>
  </rcc>
  <rcc rId="901" ua="false" sId="1">
    <oc r="C20" t="n">
      <v>22627.8</v>
    </oc>
    <nc r="C20" t="n">
      <v>0</v>
    </nc>
  </rcc>
  <rcc rId="902" ua="false" sId="1">
    <oc r="C21" t="n">
      <v>5312.6</v>
    </oc>
    <nc r="C21" t="n">
      <v>0</v>
    </nc>
  </rcc>
  <rcc rId="903" ua="false" sId="1">
    <oc r="D20" t="n">
      <v>16527.9</v>
    </oc>
    <nc r="D20"/>
  </rcc>
  <rcc rId="904" ua="false" sId="1">
    <oc r="D21" t="n">
      <v>4842.6</v>
    </oc>
    <nc r="D21"/>
  </rcc>
  <rcc rId="905" ua="false" sId="1">
    <oc r="E21" t="n">
      <v>4842.6</v>
    </oc>
    <nc r="E21"/>
  </rcc>
  <rcc rId="906" ua="false" sId="1">
    <oc r="E20" t="n">
      <v>16567.7</v>
    </oc>
    <nc r="E20"/>
  </rcc>
  <rcc rId="907" ua="false" sId="1">
    <oc r="C23" t="n">
      <v>760.5</v>
    </oc>
    <nc r="C23"/>
  </rcc>
  <rcc rId="908" ua="false" sId="1">
    <oc r="C24" t="n">
      <v>10262.6</v>
    </oc>
    <nc r="C24"/>
  </rcc>
  <rcc rId="909" ua="false" sId="1">
    <oc r="C25" t="n">
      <v>281701.2</v>
    </oc>
    <nc r="C25"/>
  </rcc>
  <rcc rId="910" ua="false" sId="1">
    <oc r="C26" t="n">
      <f>1850+2012</f>
    </oc>
    <nc r="C26"/>
  </rcc>
  <rcc rId="911" ua="false" sId="1">
    <oc r="D26" t="n">
      <f>1850+450</f>
    </oc>
    <nc r="D26"/>
  </rcc>
  <rcc rId="912" ua="false" sId="1">
    <oc r="D25" t="n">
      <v>130736</v>
    </oc>
    <nc r="D25"/>
  </rcc>
  <rcc rId="913" ua="false" sId="1">
    <oc r="D24" t="n">
      <v>10262.6</v>
    </oc>
    <nc r="D24"/>
  </rcc>
  <rcc rId="914" ua="false" sId="1">
    <oc r="D23" t="n">
      <v>760.5</v>
    </oc>
    <nc r="D23"/>
  </rcc>
  <rcc rId="915" ua="false" sId="1">
    <oc r="E23" t="n">
      <v>760.5</v>
    </oc>
    <nc r="E23"/>
  </rcc>
  <rcc rId="916" ua="false" sId="1">
    <oc r="E24" t="n">
      <v>10262.6</v>
    </oc>
    <nc r="E24"/>
  </rcc>
  <rcc rId="917" ua="false" sId="1">
    <oc r="E25" t="n">
      <v>133189.7</v>
    </oc>
    <nc r="E25"/>
  </rcc>
  <rcc rId="918" ua="false" sId="1">
    <oc r="E26" t="n">
      <f>1850+450</f>
    </oc>
    <nc r="E26"/>
  </rcc>
  <rcc rId="919" ua="false" sId="1">
    <oc r="C28" t="n">
      <f>17100+31459</f>
    </oc>
    <nc r="C28"/>
  </rcc>
  <rcc rId="920" ua="false" sId="1">
    <oc r="C29" t="n">
      <f>1174.8+552595.1</f>
    </oc>
    <nc r="C29"/>
  </rcc>
  <rcc rId="921" ua="false" sId="1">
    <oc r="C30" t="n">
      <v>170346.7</v>
    </oc>
    <nc r="C30"/>
  </rcc>
  <rcc rId="922" ua="false" sId="1">
    <oc r="C31" t="n">
      <f>289478.2+7657.7</f>
    </oc>
    <nc r="C31"/>
  </rcc>
  <rcc rId="923" ua="false" sId="1">
    <oc r="D31" t="n">
      <f>82352.5+7657.7+24.5</f>
    </oc>
    <nc r="D31"/>
  </rcc>
  <rcc rId="924" ua="false" sId="1">
    <oc r="D30" t="n">
      <f>83921.8+940.7</f>
    </oc>
    <nc r="D30"/>
  </rcc>
  <rcc rId="925" ua="false" sId="1">
    <oc r="D29" t="n">
      <f>1174.8+255556.5</f>
    </oc>
    <nc r="D29"/>
  </rcc>
  <rcc rId="926" ua="false" sId="1">
    <oc r="D28" t="n">
      <v>17100</v>
    </oc>
    <nc r="D28"/>
  </rcc>
  <rcc rId="927" ua="false" sId="1">
    <oc r="E28" t="n">
      <f>17100+100100.1</f>
    </oc>
    <nc r="E28"/>
  </rcc>
  <rcc rId="928" ua="false" sId="1">
    <oc r="E29" t="n">
      <f>1174.8+169130.4</f>
    </oc>
    <nc r="E29"/>
  </rcc>
  <rcc rId="929" ua="false" sId="1">
    <oc r="E30" t="n">
      <f>84602.8+1956.3</f>
    </oc>
    <nc r="E30"/>
  </rcc>
  <rcc rId="930" ua="false" sId="1">
    <oc r="E31" t="n">
      <f>121970+7657.7+48.1</f>
    </oc>
    <nc r="E31"/>
  </rcc>
  <rcc rId="931" ua="false" sId="1">
    <oc r="C33" t="n">
      <f>591417+1227073.2</f>
    </oc>
    <nc r="C33"/>
  </rcc>
  <rcc rId="932" ua="false" sId="1">
    <oc r="C35" t="n">
      <f>92843.8+126261.9</f>
    </oc>
    <nc r="C35"/>
  </rcc>
  <rcc rId="933" ua="false" sId="1">
    <oc r="C34" t="n">
      <v>1692107.2</v>
    </oc>
    <nc r="C34"/>
  </rcc>
  <rcc rId="934" ua="false" sId="1">
    <oc r="C36" t="n">
      <f>8.2+42.5+423+32+21.2+59.5+92.4+20</f>
    </oc>
    <nc r="C36"/>
  </rcc>
  <rcc rId="935" ua="false" sId="1">
    <oc r="C38" t="n">
      <f>1180+146754.7</f>
    </oc>
    <nc r="C38"/>
  </rcc>
  <rcc rId="936" ua="false" sId="1">
    <oc r="D38" t="n">
      <f>800+135185.2</f>
    </oc>
    <nc r="D38"/>
  </rcc>
  <rcc rId="937" ua="false" sId="1">
    <oc r="D36" t="n">
      <f>8.2+42.5+423+32+22.1+59.5+92.4+20</f>
    </oc>
    <nc r="D36"/>
  </rcc>
  <rcc rId="938" ua="false" sId="1">
    <oc r="D35" t="n">
      <f>94530.1+124056.5</f>
    </oc>
    <nc r="D35"/>
  </rcc>
  <rcc rId="939" ua="false" sId="1">
    <oc r="D34" t="n">
      <v>1679780.4</v>
    </oc>
    <nc r="D34"/>
  </rcc>
  <rcc rId="940" ua="false" sId="1">
    <oc r="D33" t="n">
      <f>344761.2+1237988.3</f>
    </oc>
    <nc r="D33"/>
  </rcc>
  <rcc rId="941" ua="false" sId="1">
    <oc r="E34" t="n">
      <v>1686502.9</v>
    </oc>
    <nc r="E34"/>
  </rcc>
  <rcc rId="942" ua="false" sId="1">
    <oc r="E33" t="n">
      <f>315838.3+1246717.2</f>
    </oc>
    <nc r="E33"/>
  </rcc>
  <rcc rId="943" ua="false" sId="1">
    <oc r="E35" t="n">
      <f>1074111.3+133756.4</f>
    </oc>
    <nc r="E35"/>
  </rcc>
  <rcc rId="944" ua="false" sId="1">
    <oc r="E36" t="n">
      <f>8.2+59.5+423+32+22.1+59.5+92.4+20</f>
    </oc>
    <nc r="E36"/>
  </rcc>
  <rcc rId="945" ua="false" sId="1">
    <oc r="E38" t="n">
      <f>800+234222</f>
    </oc>
    <nc r="E38"/>
  </rcc>
  <rcc rId="946" ua="false" sId="1">
    <oc r="C41" t="n">
      <v>63030.1</v>
    </oc>
    <nc r="C41"/>
  </rcc>
  <rcc rId="947" ua="false" sId="1">
    <oc r="C40" t="n">
      <v>196392.1</v>
    </oc>
    <nc r="C40"/>
  </rcc>
  <rcc rId="948" ua="false" sId="1">
    <oc r="D41" t="n">
      <v>59985.1</v>
    </oc>
    <nc r="D41"/>
  </rcc>
  <rcc rId="949" ua="false" sId="1">
    <oc r="D40" t="n">
      <v>216458.7</v>
    </oc>
    <nc r="D40"/>
  </rcc>
  <rcc rId="950" ua="false" sId="1">
    <oc r="E40" t="n">
      <v>215324.3</v>
    </oc>
    <nc r="E40"/>
  </rcc>
  <rcc rId="951" ua="false" sId="1">
    <oc r="E41" t="n">
      <v>60051.2</v>
    </oc>
    <nc r="E41"/>
  </rcc>
  <rcc rId="952" ua="false" sId="1">
    <oc r="C43" t="n">
      <v>22740</v>
    </oc>
    <nc r="C43"/>
  </rcc>
  <rcc rId="953" ua="false" sId="1">
    <oc r="C44" t="n">
      <v>125170.9</v>
    </oc>
    <nc r="C44"/>
  </rcc>
  <rcc rId="954" ua="false" sId="1">
    <oc r="C45" t="n">
      <f>490868.5+917.5</f>
    </oc>
    <nc r="C45"/>
  </rcc>
  <rcc rId="955" ua="false" sId="1">
    <oc r="C46" t="n">
      <f>217201+7500+39132.2+75999.1</f>
    </oc>
    <nc r="C46"/>
  </rcc>
  <rcc rId="956" ua="false" sId="1">
    <oc r="C47" t="n">
      <v>64662.8</v>
    </oc>
    <nc r="C47"/>
  </rcc>
  <rcc rId="957" ua="false" sId="1">
    <oc r="D47" t="n">
      <v>62602.4</v>
    </oc>
    <nc r="D47"/>
  </rcc>
  <rcc rId="958" ua="false" sId="1">
    <oc r="D46" t="n">
      <f>220195+7500+39132.2+75999.1</f>
    </oc>
    <nc r="D46"/>
  </rcc>
  <rcc rId="959" ua="false" sId="1">
    <oc r="D45" t="n">
      <f>523346.5+966.1</f>
    </oc>
    <nc r="D45"/>
  </rcc>
  <rcc rId="960" ua="false" sId="1">
    <oc r="D44" t="n">
      <v>146759.3</v>
    </oc>
    <nc r="D44"/>
  </rcc>
  <rcc rId="961" ua="false" sId="1">
    <oc r="D43" t="n">
      <v>22740</v>
    </oc>
    <nc r="D43"/>
  </rcc>
  <rcc rId="962" ua="false" sId="1">
    <oc r="E43" t="n">
      <v>22740</v>
    </oc>
    <nc r="E43"/>
  </rcc>
  <rcc rId="963" ua="false" sId="1">
    <oc r="E44" t="n">
      <v>162887.3</v>
    </oc>
    <nc r="E44"/>
  </rcc>
  <rcc rId="964" ua="false" sId="1">
    <oc r="E45" t="n">
      <f>544283.6+1015.9</f>
    </oc>
    <nc r="E45"/>
  </rcc>
  <rcc rId="965" ua="false" sId="1">
    <oc r="E46" t="n">
      <f>228161+7500+39132.2+75999.1</f>
    </oc>
    <nc r="E46"/>
  </rcc>
  <rcc rId="966" ua="false" sId="1">
    <oc r="E47" t="n">
      <v>62484.9</v>
    </oc>
    <nc r="E47"/>
  </rcc>
  <rcc rId="967" ua="false" sId="1">
    <oc r="C49" t="n">
      <f>79189+2251.2+2794</f>
    </oc>
    <nc r="C49"/>
  </rcc>
  <rcc rId="968" ua="false" sId="1">
    <oc r="C50" t="n">
      <f>108191.8-2251.2+202</f>
    </oc>
    <nc r="C50"/>
  </rcc>
  <rcc rId="969" ua="false" sId="1">
    <oc r="C51" t="n">
      <f>8314.1+179756.4+95</f>
    </oc>
    <nc r="C51"/>
  </rcc>
  <rcc rId="970" ua="false" sId="1">
    <oc r="D51" t="n">
      <f>7963.3+237523.5+95</f>
    </oc>
    <nc r="D51"/>
  </rcc>
  <rcc rId="971" ua="false" sId="1">
    <oc r="D50" t="n">
      <f>104718.2-2251.2-450.9-27.9</f>
    </oc>
    <nc r="D50"/>
  </rcc>
  <rcc rId="972" ua="false" sId="1">
    <oc r="D49" t="n">
      <f>80098.8+2251.2+1500+2794</f>
    </oc>
    <nc r="D49"/>
  </rcc>
  <rcc rId="973" ua="false" sId="1">
    <oc r="E49" t="n">
      <f>82658.8+2251.2+1500+2794</f>
    </oc>
    <nc r="E49"/>
  </rcc>
  <rcc rId="974" ua="false" sId="1">
    <oc r="E50" t="n">
      <f>108265.2-2251.2+4565-450.9-27.9</f>
    </oc>
    <nc r="E50"/>
  </rcc>
  <rcc rId="975" ua="false" sId="1">
    <oc r="E51" t="n">
      <f>7977.2+95</f>
    </oc>
    <nc r="E51"/>
  </rcc>
</revisions>
</file>

<file path=xl/revisions/revisionLog157.xml><?xml version="1.0" encoding="utf-8"?>
<revisions xmlns="http://schemas.openxmlformats.org/spreadsheetml/2006/main" xmlns:r="http://schemas.openxmlformats.org/officeDocument/2006/relationships">
  <rcc rId="976" ua="false" sId="1">
    <oc r="C11" t="n">
      <v>0</v>
    </oc>
    <nc r="C11" t="n">
      <v>10078.7</v>
    </nc>
  </rcc>
  <rcc rId="977" ua="false" sId="1">
    <oc r="D11" t="n">
      <v>0</v>
    </oc>
    <nc r="D11" t="n">
      <v>9910.3</v>
    </nc>
  </rcc>
  <rcc rId="978" ua="false" sId="1">
    <oc r="E11" t="n">
      <v>0</v>
    </oc>
    <nc r="E11" t="n">
      <v>9944.8</v>
    </nc>
  </rcc>
  <rcc rId="979" ua="false" sId="1">
    <nc r="C36" t="n">
      <v>32</v>
    </nc>
  </rcc>
  <rcc rId="980" ua="false" sId="1">
    <nc r="D36" t="n">
      <v>32</v>
    </nc>
  </rcc>
  <rcc rId="981" ua="false" sId="1">
    <nc r="E36" t="n">
      <v>32</v>
    </nc>
  </rcc>
  <rcc rId="982" ua="false" sId="1">
    <oc r="C14" t="n">
      <v>0</v>
    </oc>
    <nc r="C14" t="n">
      <v>9139.2</v>
    </nc>
  </rcc>
  <rcc rId="983" ua="false" sId="1">
    <oc r="D14" t="n">
      <v>0</v>
    </oc>
    <nc r="D14" t="n">
      <v>9153.2</v>
    </nc>
  </rcc>
  <rcc rId="984" ua="false" sId="1">
    <oc r="E14" t="n">
      <v>0</v>
    </oc>
    <nc r="E14" t="n">
      <v>9168.7</v>
    </nc>
  </rcc>
  <rcc rId="985" ua="false" sId="1">
    <oc r="C17" t="n">
      <v>0</v>
    </oc>
    <nc r="C17" t="n">
      <f>1151.3+32</f>
    </nc>
  </rcc>
  <rcc rId="986" ua="false" sId="1">
    <oc r="D17" t="n">
      <v>0</v>
    </oc>
    <nc r="D17" t="n">
      <f>1151.3+33.3</f>
    </nc>
  </rcc>
  <rcc rId="987" ua="false" sId="1">
    <oc r="E17" t="n">
      <v>0</v>
    </oc>
    <nc r="E17" t="n">
      <f>1151.3+33.3</f>
    </nc>
  </rcc>
</revisions>
</file>

<file path=xl/revisions/revisionLog158.xml><?xml version="1.0" encoding="utf-8"?>
<revisions xmlns="http://schemas.openxmlformats.org/spreadsheetml/2006/main" xmlns:r="http://schemas.openxmlformats.org/officeDocument/2006/relationships">
  <rcc rId="988" ua="false" sId="1">
    <oc r="C14" t="n">
      <v>9139.2</v>
    </oc>
    <nc r="C14" t="n">
      <f>9139.2+29179.6</f>
    </nc>
  </rcc>
  <rcc rId="989" ua="false" sId="1">
    <oc r="D14" t="n">
      <v>9153.2</v>
    </oc>
    <nc r="D14" t="n">
      <f>9153.2+29346.7</f>
    </nc>
  </rcc>
  <rcc rId="990" ua="false" sId="1">
    <oc r="E14" t="n">
      <v>9168.7</v>
    </oc>
    <nc r="E14" t="n">
      <f>9168.7+29466.3</f>
    </nc>
  </rcc>
  <rcc rId="991" ua="false" sId="1">
    <oc r="C17" t="n">
      <f>1151.3+32</f>
    </oc>
    <nc r="C17" t="n">
      <f>1151.3+32+4333.8</f>
    </nc>
  </rcc>
  <rcc rId="992" ua="false" sId="1">
    <oc r="D17" t="n">
      <f>1151.3+33.3</f>
    </oc>
    <nc r="D17" t="n">
      <f>1151.3+33.3+4333.8</f>
    </nc>
  </rcc>
  <rcc rId="993" ua="false" sId="1">
    <oc r="E17" t="n">
      <f>1151.3+33.3</f>
    </oc>
    <nc r="E17" t="n">
      <f>1151.3+33.3+4333.8</f>
    </nc>
  </rcc>
  <rcc rId="994" ua="false" sId="1">
    <oc r="C36" t="n">
      <v>32</v>
    </oc>
    <nc r="C36" t="n">
      <f>32+21.2+59.5</f>
    </nc>
  </rcc>
  <rcc rId="995" ua="false" sId="1">
    <oc r="D36" t="n">
      <v>32</v>
    </oc>
    <nc r="D36" t="n">
      <f>32+22.1+59.5</f>
    </nc>
  </rcc>
  <rcc rId="996" ua="false" sId="1">
    <oc r="E36" t="n">
      <v>32</v>
    </oc>
    <nc r="E36" t="n">
      <f>32+22.1+59.5</f>
    </nc>
  </rcc>
</revisions>
</file>

<file path=xl/revisions/revisionLog159.xml><?xml version="1.0" encoding="utf-8"?>
<revisions xmlns="http://schemas.openxmlformats.org/spreadsheetml/2006/main" xmlns:r="http://schemas.openxmlformats.org/officeDocument/2006/relationships">
  <rcc rId="997" ua="false" sId="1">
    <nc r="C26" t="n">
      <v>2012</v>
    </nc>
  </rcc>
  <rcc rId="998" ua="false" sId="1">
    <nc r="D26" t="n">
      <v>450</v>
    </nc>
  </rcc>
  <rcc rId="999" ua="false" sId="1">
    <nc r="E26" t="n">
      <v>450</v>
    </nc>
  </rcc>
  <rcc rId="1000" ua="false" sId="1">
    <nc r="C28" t="n">
      <v>31459</v>
    </nc>
  </rcc>
  <rcc rId="1001" ua="false" sId="1">
    <nc r="D28" t="n">
      <v>0</v>
    </nc>
  </rcc>
  <rcc rId="1002" ua="false" sId="1">
    <nc r="E28" t="n">
      <v>100100.1</v>
    </nc>
  </rcc>
  <rcc rId="1003" ua="false" sId="1">
    <nc r="C31" t="n">
      <v>7657.7</v>
    </nc>
  </rcc>
  <rcc rId="1004" ua="false" sId="1">
    <nc r="D31" t="n">
      <v>7657.7</v>
    </nc>
  </rcc>
  <rcc rId="1005" ua="false" sId="1">
    <nc r="E31" t="n">
      <v>7657.7</v>
    </nc>
  </rcc>
  <rcc rId="1006" ua="false" sId="1">
    <oc r="C36" t="n">
      <f>32+21.2+59.5</f>
    </oc>
    <nc r="C36" t="n">
      <f>32+21.2+59.5+92.4</f>
    </nc>
  </rcc>
  <rcc rId="1007" ua="false" sId="1">
    <oc r="D36" t="n">
      <f>32+22.1+59.5</f>
    </oc>
    <nc r="D36" t="n">
      <f>32+22.1+59.5+92.4</f>
    </nc>
  </rcc>
  <rcc rId="1008" ua="false" sId="1">
    <oc r="E36" t="n">
      <f>32+22.1+59.5</f>
    </oc>
    <nc r="E36" t="n">
      <f>32+22.1+59.5+92.4</f>
    </nc>
  </rcc>
  <rcc rId="1009" ua="false" sId="1">
    <nc r="C40" t="n">
      <v>32358.8</v>
    </nc>
  </rcc>
  <rcc rId="1010" ua="false" sId="1">
    <nc r="D40" t="n">
      <v>0</v>
    </nc>
  </rcc>
  <rcc rId="1011" ua="false" sId="1">
    <nc r="E40" t="n">
      <v>0</v>
    </nc>
  </rcc>
  <rcc rId="1012" ua="false" sId="1">
    <nc r="C46" t="n">
      <v>57393.9</v>
    </nc>
  </rcc>
  <rcc rId="1013" ua="false" sId="1">
    <nc r="D46" t="n">
      <v>60002.7</v>
    </nc>
  </rcc>
  <rcc rId="1014" ua="false" sId="1">
    <nc r="E46" t="n">
      <v>60002.7</v>
    </nc>
  </rcc>
  <rcc rId="1015" ua="false" sId="1">
    <oc r="C10" t="n">
      <v>0</v>
    </oc>
    <nc r="C10" t="n">
      <v>3828.2</v>
    </nc>
  </rcc>
  <rcc rId="1016" ua="false" sId="1">
    <oc r="D10" t="n">
      <v>0</v>
    </oc>
    <nc r="D10" t="n">
      <v>3828.2</v>
    </nc>
  </rcc>
  <rcc rId="1017" ua="false" sId="1">
    <oc r="E10" t="n">
      <v>0</v>
    </oc>
    <nc r="E10" t="n">
      <v>3828.2</v>
    </nc>
  </rcc>
  <rcc rId="1018" ua="false" sId="1">
    <oc r="C12" t="n">
      <v>0</v>
    </oc>
    <nc r="C12" t="n">
      <v>129313.3</v>
    </nc>
  </rcc>
  <rcc rId="1019" ua="false" sId="1">
    <oc r="D12" t="n">
      <v>0</v>
    </oc>
    <nc r="D12" t="n">
      <v>133968.7</v>
    </nc>
  </rcc>
  <rcc rId="1020" ua="false" sId="1">
    <oc r="E12" t="n">
      <v>0</v>
    </oc>
    <nc r="E12" t="n">
      <v>133614.9</v>
    </nc>
  </rcc>
  <rcc rId="1021" ua="false" sId="1">
    <oc r="C13" t="n">
      <v>0</v>
    </oc>
    <nc r="C13" t="n">
      <v>43.1</v>
    </nc>
  </rcc>
  <rcc rId="1022" ua="false" sId="1">
    <oc r="D13" t="n">
      <v>0</v>
    </oc>
    <nc r="D13" t="n">
      <v>44.7</v>
    </nc>
  </rcc>
  <rcc rId="1023" ua="false" sId="1">
    <oc r="E13" t="n">
      <v>0</v>
    </oc>
    <nc r="E13" t="n">
      <v>575.3</v>
    </nc>
  </rcc>
  <rcc rId="1024" ua="false" sId="1">
    <oc r="C15" t="n">
      <v>0</v>
    </oc>
    <nc r="C15" t="n">
      <v>3331.4</v>
    </nc>
  </rcc>
  <rcc rId="1025" ua="false" sId="1">
    <oc r="C16" t="n">
      <v>0</v>
    </oc>
    <nc r="C16" t="n">
      <v>1500</v>
    </nc>
  </rcc>
  <rcc rId="1026" ua="false" sId="1">
    <oc r="D16" t="n">
      <v>0</v>
    </oc>
    <nc r="D16" t="n">
      <v>1500</v>
    </nc>
  </rcc>
  <rcc rId="1027" ua="false" sId="1">
    <oc r="E16" t="n">
      <v>0</v>
    </oc>
    <nc r="E16" t="n">
      <v>1500</v>
    </nc>
  </rcc>
  <rcc rId="1028" ua="false" sId="1">
    <oc r="C17" t="n">
      <f>1151.3+32+4333.8</f>
    </oc>
    <nc r="C17" t="n">
      <f>1151.3+32+4333.8+121265+58382.1</f>
    </nc>
  </rcc>
  <rcc rId="1029" ua="false" sId="1">
    <oc r="D17" t="n">
      <f>1151.3+33.3+4333.8</f>
    </oc>
    <nc r="D17" t="n">
      <f>1151.3+33.3+4333.8+39723.2+155727.5</f>
    </nc>
  </rcc>
  <rcc rId="1030" ua="false" sId="1">
    <oc r="E17" t="n">
      <f>1151.3+33.3+4333.8</f>
    </oc>
    <nc r="E17" t="n">
      <f>1151.3+33.3+4333.8+39832.5+155692.2</f>
    </nc>
  </rcc>
  <rrc rId="1031" ua="false" sId="1" eol="0" ref="19:19" action="insertRow"/>
  <rcc rId="1032" ua="false" sId="1">
    <nc r="B19" t="inlineStr">
      <is>
        <r>
          <rPr>
            <sz val="10"/>
            <rFont val="Arial"/>
            <family val="0"/>
          </rPr>
          <t xml:space="preserve">0304</t>
        </r>
      </is>
    </nc>
  </rcc>
  <rcc rId="1033" ua="false" sId="1">
    <nc r="C19" t="n">
      <v>4244.1</v>
    </nc>
  </rcc>
  <rcc rId="1034" ua="false" sId="1">
    <nc r="D19" t="n">
      <v>4576.4</v>
    </nc>
  </rcc>
  <rcc rId="1035" ua="false" sId="1">
    <nc r="E19" t="n">
      <v>4780.1</v>
    </nc>
  </rcc>
  <rcc rId="1036" ua="false" sId="1">
    <oc r="C18" t="n">
      <f>C20+C21</f>
    </oc>
    <nc r="C18" t="n">
      <f>C19+C20+C21</f>
    </nc>
  </rcc>
  <rcc rId="1037" ua="false" sId="1">
    <oc r="D18" t="n">
      <f>D20+D21</f>
    </oc>
    <nc r="D18" t="n">
      <f>D19+D20+D21</f>
    </nc>
  </rcc>
  <rcc rId="1038" ua="false" sId="1">
    <oc r="E18" t="n">
      <f>E20+E21</f>
    </oc>
    <nc r="E18" t="n">
      <f>E19+E20+E21</f>
    </nc>
  </rcc>
  <rcc rId="1039" ua="false" sId="1">
    <nc r="A19" t="inlineStr">
      <is>
        <r>
          <rPr>
            <sz val="10"/>
            <rFont val="Arial"/>
            <family val="0"/>
          </rPr>
          <t xml:space="preserve">Органы юстиции</t>
        </r>
      </is>
    </nc>
  </rcc>
</revisions>
</file>

<file path=xl/revisions/revisionLog16.xml><?xml version="1.0" encoding="utf-8"?>
<revisions xmlns="http://schemas.openxmlformats.org/spreadsheetml/2006/main" xmlns:r="http://schemas.openxmlformats.org/officeDocument/2006/relationships">
  <rcc rId="95" ua="false" sId="1">
    <oc r="D17" t="n">
      <f>11309.6+101647.6+30266.3+1128.5+28+155</f>
    </oc>
    <nc r="D17" t="n">
      <f>11309.6+101647.6+30352.7+1128.5+28+155</f>
    </nc>
  </rcc>
  <rcc rId="96" ua="false" sId="1">
    <oc r="D12" t="n">
      <v>127530.4</v>
    </oc>
    <nc r="D12" t="n">
      <v>127915.5</v>
    </nc>
  </rcc>
  <rcc rId="97" ua="false" sId="1">
    <oc r="E12" t="n">
      <f>127806.7+62.1</f>
    </oc>
    <nc r="E12" t="n">
      <v>128902.7</v>
    </nc>
  </rcc>
  <rcc rId="98" ua="false" sId="1">
    <oc r="C28" t="n">
      <f>2290</f>
    </oc>
    <nc r="C28" t="n">
      <f>2290+1000</f>
    </nc>
  </rcc>
  <rcc rId="99" ua="false" sId="1">
    <oc r="D28" t="n">
      <f>470</f>
    </oc>
    <nc r="D28" t="n">
      <f>470+1000</f>
    </nc>
  </rcc>
  <rcc rId="100" ua="false" sId="1">
    <oc r="E28" t="n">
      <f>470</f>
    </oc>
    <nc r="E28" t="n">
      <f>470+1000</f>
    </nc>
  </rcc>
</revisions>
</file>

<file path=xl/revisions/revisionLog160.xml><?xml version="1.0" encoding="utf-8"?>
<revisions xmlns="http://schemas.openxmlformats.org/spreadsheetml/2006/main" xmlns:r="http://schemas.openxmlformats.org/officeDocument/2006/relationships">
  <rcc rId="1040" ua="false" sId="1">
    <oc r="C20" t="n">
      <v>0</v>
    </oc>
    <nc r="C20" t="n">
      <v>22627.8</v>
    </nc>
  </rcc>
  <rcc rId="1041" ua="false" sId="1">
    <nc r="D20" t="n">
      <v>16527.9</v>
    </nc>
  </rcc>
  <rcc rId="1042" ua="false" sId="1">
    <nc r="E20" t="n">
      <v>16567.7</v>
    </nc>
  </rcc>
  <rcc rId="1043" ua="false" sId="1">
    <oc r="C21" t="n">
      <v>0</v>
    </oc>
    <nc r="C21" t="n">
      <v>8115.5</v>
    </nc>
  </rcc>
  <rcc rId="1044" ua="false" sId="1">
    <nc r="D21" t="n">
      <v>7645.5</v>
    </nc>
  </rcc>
  <rcc rId="1045" ua="false" sId="1">
    <nc r="E21" t="n">
      <v>4842.6</v>
    </nc>
  </rcc>
</revisions>
</file>

<file path=xl/revisions/revisionLog161.xml><?xml version="1.0" encoding="utf-8"?>
<revisions xmlns="http://schemas.openxmlformats.org/spreadsheetml/2006/main" xmlns:r="http://schemas.openxmlformats.org/officeDocument/2006/relationships">
  <rcc rId="1046" ua="false" sId="1">
    <nc r="C23" t="n">
      <v>760.5</v>
    </nc>
  </rcc>
  <rcc rId="1047" ua="false" sId="1">
    <nc r="D23" t="n">
      <v>760.5</v>
    </nc>
  </rcc>
  <rcc rId="1048" ua="false" sId="1">
    <nc r="E23" t="n">
      <v>760.5</v>
    </nc>
  </rcc>
  <rcc rId="1049" ua="false" sId="1">
    <nc r="C24" t="n">
      <v>41081.1</v>
    </nc>
  </rcc>
  <rcc rId="1050" ua="false" sId="1">
    <nc r="D24" t="n">
      <v>0</v>
    </nc>
  </rcc>
  <rcc rId="1051" ua="false" sId="1">
    <nc r="E24" t="n">
      <v>0</v>
    </nc>
  </rcc>
  <rcc rId="1052" ua="false" sId="1">
    <nc r="C25" t="n">
      <v>429434.8</v>
    </nc>
  </rcc>
  <rcc rId="1053" ua="false" sId="1">
    <nc r="D25" t="n">
      <v>130736</v>
    </nc>
  </rcc>
  <rcc rId="1054" ua="false" sId="1">
    <nc r="E25" t="n">
      <v>133189.7</v>
    </nc>
  </rcc>
</revisions>
</file>

<file path=xl/revisions/revisionLog162.xml><?xml version="1.0" encoding="utf-8"?>
<revisions xmlns="http://schemas.openxmlformats.org/spreadsheetml/2006/main" xmlns:r="http://schemas.openxmlformats.org/officeDocument/2006/relationships">
  <rcc rId="1055" ua="false" sId="1">
    <oc r="C26" t="n">
      <v>2012</v>
    </oc>
    <nc r="C26" t="n">
      <f>2012+1850</f>
    </nc>
  </rcc>
  <rcc rId="1056" ua="false" sId="1">
    <oc r="D26" t="n">
      <v>450</v>
    </oc>
    <nc r="D26" t="n">
      <f>450+1850</f>
    </nc>
  </rcc>
  <rcc rId="1057" ua="false" sId="1">
    <oc r="E26" t="n">
      <v>450</v>
    </oc>
    <nc r="E26" t="n">
      <f>450+1850</f>
    </nc>
  </rcc>
  <rcc rId="1058" ua="false" sId="1">
    <oc r="C28" t="n">
      <v>31459</v>
    </oc>
    <nc r="C28" t="n">
      <f>31459+17100</f>
    </nc>
  </rcc>
  <rcc rId="1059" ua="false" sId="1">
    <oc r="D28" t="n">
      <v>0</v>
    </oc>
    <nc r="D28" t="n">
      <v>17100</v>
    </nc>
  </rcc>
  <rcc rId="1060" ua="false" sId="1">
    <oc r="E28" t="n">
      <v>100100.1</v>
    </oc>
    <nc r="E28" t="n">
      <f>100100.1+17100</f>
    </nc>
  </rcc>
  <rcc rId="1061" ua="false" sId="1">
    <nc r="C29" t="n">
      <v>551793.8</v>
    </nc>
  </rcc>
  <rcc rId="1062" ua="false" sId="1">
    <nc r="D29" t="n">
      <v>255556.5</v>
    </nc>
  </rcc>
  <rcc rId="1063" ua="false" sId="1">
    <nc r="E29" t="n">
      <v>169130.4</v>
    </nc>
  </rcc>
  <rcc rId="1064" ua="false" sId="1">
    <nc r="C30" t="n">
      <v>320515.3</v>
    </nc>
  </rcc>
  <rcc rId="1065" ua="false" sId="1">
    <nc r="D30" t="n">
      <v>84862.5</v>
    </nc>
  </rcc>
  <rcc rId="1066" ua="false" sId="1">
    <nc r="E30" t="n">
      <v>86559.1</v>
    </nc>
  </rcc>
  <rcc rId="1067" ua="false" sId="1">
    <oc r="C31" t="n">
      <v>7657.7</v>
    </oc>
    <nc r="C31" t="n">
      <f>7657.7+398269.9</f>
    </nc>
  </rcc>
  <rcc rId="1068" ua="false" sId="1">
    <oc r="D31" t="n">
      <v>7657.7</v>
    </oc>
    <nc r="D31" t="n">
      <f>7657.7+82377</f>
    </nc>
  </rcc>
  <rcc rId="1069" ua="false" sId="1">
    <oc r="E31" t="n">
      <v>7657.7</v>
    </oc>
    <nc r="E31" t="n">
      <f>7657.7+82539.4</f>
    </nc>
  </rcc>
  <rcc rId="1070" ua="false" sId="1">
    <nc r="C33" t="n">
      <v>532283.2</v>
    </nc>
  </rcc>
  <rcc rId="1071" ua="false" sId="1">
    <nc r="D33" t="n">
      <v>361867.1</v>
    </nc>
  </rcc>
  <rcc rId="1072" ua="false" sId="1">
    <nc r="E33" t="n">
      <v>450692.1</v>
    </nc>
  </rcc>
  <rcc rId="1073" ua="false" sId="1">
    <nc r="C34" t="n">
      <v>0</v>
    </nc>
  </rcc>
  <rcc rId="1074" ua="false" sId="1">
    <nc r="D34" t="n">
      <v>954399</v>
    </nc>
  </rcc>
  <rcc rId="1075" ua="false" sId="1">
    <nc r="E34" t="n">
      <v>1469140.3</v>
    </nc>
  </rcc>
  <rcc rId="1076" ua="false" sId="1">
    <oc r="C36" t="n">
      <f>32+21.2+59.5+92.4</f>
    </oc>
    <nc r="C36" t="n">
      <f>32+21.2+59.5+92.4+423</f>
    </nc>
  </rcc>
  <rcc rId="1077" ua="false" sId="1">
    <oc r="D36" t="n">
      <f>32+22.1+59.5+92.4</f>
    </oc>
    <nc r="D36" t="n">
      <f>32+22.1+59.5+92.4+423</f>
    </nc>
  </rcc>
  <rcc rId="1078" ua="false" sId="1">
    <oc r="E36" t="n">
      <f>32+22.1+59.5+92.4</f>
    </oc>
    <nc r="E36" t="n">
      <f>32+22.1+59.5+92.4+423</f>
    </nc>
  </rcc>
  <rcc rId="1079" ua="false" sId="1">
    <nc r="C38" t="n">
      <v>1250</v>
    </nc>
  </rcc>
  <rcc rId="1080" ua="false" sId="1">
    <nc r="D38" t="n">
      <v>800</v>
    </nc>
  </rcc>
  <rcc rId="1081" ua="false" sId="1">
    <nc r="E38" t="n">
      <v>800</v>
    </nc>
  </rcc>
  <rcc rId="1082" ua="false" sId="1">
    <oc r="C46" t="n">
      <v>57393.9</v>
    </oc>
    <nc r="C46" t="n">
      <f>57393.9+27966.2</f>
    </nc>
  </rcc>
  <rcc rId="1083" ua="false" sId="1">
    <oc r="D46" t="n">
      <v>60002.7</v>
    </oc>
    <nc r="D46" t="n">
      <f>60002.7+20165.1</f>
    </nc>
  </rcc>
  <rcc rId="1084" ua="false" sId="1">
    <oc r="E46" t="n">
      <v>60002.7</v>
    </oc>
    <nc r="E46" t="n">
      <f>60002.7+21271.3</f>
    </nc>
  </rcc>
  <rcc rId="1085" ua="false" sId="1">
    <nc r="C51" t="n">
      <v>0</v>
    </nc>
  </rcc>
  <rcc rId="1086" ua="false" sId="1">
    <nc r="D51" t="n">
      <v>237523.5</v>
    </nc>
  </rcc>
  <rcc rId="1087" ua="false" sId="1">
    <nc r="E51" t="n">
      <v>147257.9</v>
    </nc>
  </rcc>
</revisions>
</file>

<file path=xl/revisions/revisionLog163.xml><?xml version="1.0" encoding="utf-8"?>
<revisions xmlns="http://schemas.openxmlformats.org/spreadsheetml/2006/main" xmlns:r="http://schemas.openxmlformats.org/officeDocument/2006/relationships">
  <rcc rId="1088" ua="false" sId="1">
    <oc r="C24" t="n">
      <v>41081.1</v>
    </oc>
    <nc r="C24" t="n">
      <f>41081.1+10262.6</f>
    </nc>
  </rcc>
  <rcc rId="1089" ua="false" sId="1">
    <oc r="D24" t="n">
      <v>0</v>
    </oc>
    <nc r="D24" t="n">
      <v>10262.6</v>
    </nc>
  </rcc>
  <rcc rId="1090" ua="false" sId="1">
    <oc r="E24" t="n">
      <v>0</v>
    </oc>
    <nc r="E24" t="n">
      <v>10262.6</v>
    </nc>
  </rcc>
  <rcc rId="1091" ua="false" sId="1">
    <oc r="C29" t="n">
      <v>551793.8</v>
    </oc>
    <nc r="C29" t="n">
      <f>551793.8+1174.8</f>
    </nc>
  </rcc>
  <rcc rId="1092" ua="false" sId="1">
    <oc r="D29" t="n">
      <v>255556.5</v>
    </oc>
    <nc r="D29" t="n">
      <f>255556.5+1174.8</f>
    </nc>
  </rcc>
  <rcc rId="1093" ua="false" sId="1">
    <oc r="E29" t="n">
      <v>169130.4</v>
    </oc>
    <nc r="E29" t="n">
      <f>169130.4+1174.8</f>
    </nc>
  </rcc>
  <rcc rId="1094" ua="false" sId="1">
    <nc r="C43" t="n">
      <v>21295</v>
    </nc>
  </rcc>
  <rcc rId="1095" ua="false" sId="1">
    <nc r="D43" t="n">
      <v>21295</v>
    </nc>
  </rcc>
  <rcc rId="1096" ua="false" sId="1">
    <nc r="E43" t="n">
      <v>21295</v>
    </nc>
  </rcc>
  <rcc rId="1097" ua="false" sId="1">
    <nc r="C44" t="n">
      <v>125170.9</v>
    </nc>
  </rcc>
  <rcc rId="1098" ua="false" sId="1">
    <nc r="D44" t="n">
      <v>146759.3</v>
    </nc>
  </rcc>
  <rcc rId="1099" ua="false" sId="1">
    <nc r="E44" t="n">
      <v>162887.3</v>
    </nc>
  </rcc>
  <rcc rId="1100" ua="false" sId="1">
    <nc r="C45" t="n">
      <v>490868.5</v>
    </nc>
  </rcc>
  <rcc rId="1101" ua="false" sId="1">
    <nc r="D45" t="n">
      <v>523346.5</v>
    </nc>
  </rcc>
  <rcc rId="1102" ua="false" sId="1">
    <nc r="E45" t="n">
      <v>544283.6</v>
    </nc>
  </rcc>
  <rcc rId="1103" ua="false" sId="1">
    <oc r="C46" t="n">
      <f>57393.9+27966.2</f>
    </oc>
    <nc r="C46" t="n">
      <f>57393.9+27966.2+217201</f>
    </nc>
  </rcc>
  <rcc rId="1104" ua="false" sId="1">
    <oc r="D46" t="n">
      <f>60002.7+20165.1</f>
    </oc>
    <nc r="D46" t="n">
      <f>60002.7+20165.1+220195</f>
    </nc>
  </rcc>
  <rcc rId="1105" ua="false" sId="1">
    <oc r="E46" t="n">
      <f>60002.7+21271.3</f>
    </oc>
    <nc r="E46" t="n">
      <f>60002.7+21271.3+228161</f>
    </nc>
  </rcc>
  <rcc rId="1106" ua="false" sId="1">
    <nc r="C47" t="n">
      <v>64725.8</v>
    </nc>
  </rcc>
  <rcc rId="1107" ua="false" sId="1">
    <nc r="D47" t="n">
      <v>62665.4</v>
    </nc>
  </rcc>
  <rcc rId="1108" ua="false" sId="1">
    <nc r="E47" t="n">
      <v>62547.9</v>
    </nc>
  </rcc>
  <rcc rId="1109" ua="false" sId="1">
    <oc r="C36" t="n">
      <f>32+21.2+59.5+92.4+423</f>
    </oc>
    <nc r="C36" t="n">
      <f>32+21.2+59.5+92.4+423+42.5+8.2</f>
    </nc>
  </rcc>
  <rcc rId="1110" ua="false" sId="1">
    <oc r="D36" t="n">
      <f>32+22.1+59.5+92.4+423</f>
    </oc>
    <nc r="D36" t="n">
      <f>32+22.1+59.5+92.4+423+42.5+8.2</f>
    </nc>
  </rcc>
  <rcc rId="1111" ua="false" sId="1">
    <oc r="E36" t="n">
      <f>32+22.1+59.5+92.4+423</f>
    </oc>
    <nc r="E36" t="n">
      <f>32+22.1+59.5+92.4+423+59.5+8.2</f>
    </nc>
  </rcc>
  <rcc rId="1112" ua="false" sId="1">
    <nc r="C49" t="n">
      <v>84262.1</v>
    </nc>
  </rcc>
  <rcc rId="1113" ua="false" sId="1">
    <nc r="D49" t="n">
      <v>83455.9</v>
    </nc>
  </rcc>
  <rcc rId="1114" ua="false" sId="1">
    <nc r="E49" t="n">
      <v>86015.9</v>
    </nc>
  </rcc>
  <rcc rId="1115" ua="false" sId="1">
    <nc r="C50" t="n">
      <v>106114.7</v>
    </nc>
  </rcc>
  <rcc rId="1116" ua="false" sId="1">
    <nc r="D50" t="n">
      <v>105204.2</v>
    </nc>
  </rcc>
  <rcc rId="1117" ua="false" sId="1">
    <nc r="E50" t="n">
      <v>113316.2</v>
    </nc>
  </rcc>
  <rcc rId="1118" ua="false" sId="1">
    <oc r="C51" t="n">
      <v>0</v>
    </oc>
    <nc r="C51" t="n">
      <v>8409.1</v>
    </nc>
  </rcc>
  <rcc rId="1119" ua="false" sId="1">
    <oc r="D51" t="n">
      <v>237523.5</v>
    </oc>
    <nc r="D51" t="n">
      <f>237523.5+8058.3</f>
    </nc>
  </rcc>
  <rcc rId="1120" ua="false" sId="1">
    <oc r="E51" t="n">
      <v>147257.9</v>
    </oc>
    <nc r="E51" t="n">
      <f>147257.9+8072.2</f>
    </nc>
  </rcc>
</revisions>
</file>

<file path=xl/revisions/revisionLog164.xml><?xml version="1.0" encoding="utf-8"?>
<revisions xmlns="http://schemas.openxmlformats.org/spreadsheetml/2006/main" xmlns:r="http://schemas.openxmlformats.org/officeDocument/2006/relationships">
  <rcc rId="1121" ua="false" sId="1">
    <nc r="C35" t="n">
      <v>92843.8</v>
    </nc>
  </rcc>
  <rcc rId="1122" ua="false" sId="1">
    <nc r="D35" t="n">
      <v>94530.1</v>
    </nc>
  </rcc>
  <rcc rId="1123" ua="false" sId="1">
    <nc r="E35" t="n">
      <v>1074111.3</v>
    </nc>
  </rcc>
  <rcc rId="1124" ua="false" sId="1">
    <oc r="C40" t="n">
      <v>32358.8</v>
    </oc>
    <nc r="C40" t="n">
      <f>32358.8+196392.1</f>
    </nc>
  </rcc>
  <rcc rId="1125" ua="false" sId="1">
    <oc r="D40" t="n">
      <v>0</v>
    </oc>
    <nc r="D40" t="n">
      <v>216458.7</v>
    </nc>
  </rcc>
  <rcc rId="1126" ua="false" sId="1">
    <oc r="E40" t="n">
      <v>0</v>
    </oc>
    <nc r="E40" t="n">
      <v>215324.3</v>
    </nc>
  </rcc>
  <rcc rId="1127" ua="false" sId="1">
    <nc r="C41" t="n">
      <v>63030.1</v>
    </nc>
  </rcc>
  <rcc rId="1128" ua="false" sId="1">
    <nc r="D41" t="n">
      <v>59985.1</v>
    </nc>
  </rcc>
  <rcc rId="1129" ua="false" sId="1">
    <nc r="E41" t="n">
      <v>60051.2</v>
    </nc>
  </rcc>
</revisions>
</file>

<file path=xl/revisions/revisionLog165.xml><?xml version="1.0" encoding="utf-8"?>
<revisions xmlns="http://schemas.openxmlformats.org/spreadsheetml/2006/main" xmlns:r="http://schemas.openxmlformats.org/officeDocument/2006/relationships">
  <rcc rId="1130" ua="false" sId="1">
    <oc r="C17" t="n">
      <f>1151.3+32+4333.8+121265+58382.1</f>
    </oc>
    <nc r="C17" t="n">
      <f>1151.3+32+4333.8+121265+58382.1+10933.6</f>
    </nc>
  </rcc>
  <rcc rId="1131" ua="false" sId="1">
    <oc r="D17" t="n">
      <f>1151.3+33.3+4333.8+39723.2+155727.5</f>
    </oc>
    <nc r="D17" t="n">
      <f>1151.3+33.3+4333.8+39723.2+155727.5+10933.6</f>
    </nc>
  </rcc>
  <rcc rId="1132" ua="false" sId="1">
    <oc r="E17" t="n">
      <f>1151.3+33.3+4333.8+39832.5+155692.2</f>
    </oc>
    <nc r="E17" t="n">
      <f>1151.3+33.3+4333.8+39832.5+155692.2+10933.6</f>
    </nc>
  </rcc>
  <rcc rId="1133" ua="false" sId="1">
    <oc r="C33" t="n">
      <v>532283.2</v>
    </oc>
    <nc r="C33" t="n">
      <f>532283.2+1226635.5</f>
    </nc>
  </rcc>
  <rcc rId="1134" ua="false" sId="1">
    <oc r="D33" t="n">
      <v>361867.1</v>
    </oc>
    <nc r="D33" t="n">
      <f>361867.1+1230624.9</f>
    </nc>
  </rcc>
  <rcc rId="1135" ua="false" sId="1">
    <oc r="E33" t="n">
      <v>450692.1</v>
    </oc>
    <nc r="E33" t="n">
      <f>450692.1+1247423.9</f>
    </nc>
  </rcc>
</revisions>
</file>

<file path=xl/revisions/revisionLog166.xml><?xml version="1.0" encoding="utf-8"?>
<revisions xmlns="http://schemas.openxmlformats.org/spreadsheetml/2006/main" xmlns:r="http://schemas.openxmlformats.org/officeDocument/2006/relationships">
  <rcc rId="1136" ua="false" sId="1">
    <oc r="C29" t="n">
      <f>551793.8+1174.8</f>
    </oc>
    <nc r="C29" t="n">
      <f>551793.8+1174.8+706.7</f>
    </nc>
  </rcc>
  <rcc rId="1137" ua="false" sId="1">
    <oc r="D29" t="n">
      <f>255556.5+1174.8</f>
    </oc>
    <nc r="D29" t="n">
      <f>255556.5+1174.8+706.7</f>
    </nc>
  </rcc>
  <rcc rId="1138" ua="false" sId="1">
    <oc r="E29" t="n">
      <f>169130.4+1174.8</f>
    </oc>
    <nc r="E29" t="n">
      <f>169130.4+1174.8+706.7</f>
    </nc>
  </rcc>
  <rcc rId="1139" ua="false" sId="1">
    <oc r="C33" t="n">
      <f>532283.2+1226635.5</f>
    </oc>
    <nc r="C33" t="n">
      <f>532283.2+1225928.8</f>
    </nc>
  </rcc>
  <rcc rId="1140" ua="false" sId="1">
    <oc r="D33" t="n">
      <f>361867.1+1230624.9</f>
    </oc>
    <nc r="D33" t="n">
      <f>361867.1+1229918.2</f>
    </nc>
  </rcc>
  <rcc rId="1141" ua="false" sId="1">
    <oc r="E33" t="n">
      <f>450692.1+1247423.9</f>
    </oc>
    <nc r="E33" t="n">
      <f>450692.1+1246717.2</f>
    </nc>
  </rcc>
  <rcc rId="1142" ua="false" sId="1">
    <oc r="C34" t="n">
      <v>0</v>
    </oc>
    <nc r="C34" t="n">
      <v>1680019.8</v>
    </nc>
  </rcc>
  <rcc rId="1143" ua="false" sId="1">
    <oc r="D34" t="n">
      <v>954399</v>
    </oc>
    <nc r="D34" t="n">
      <f>954399+1703958.4</f>
    </nc>
  </rcc>
  <rcc rId="1144" ua="false" sId="1">
    <oc r="E34" t="n">
      <v>1469140.3</v>
    </oc>
    <nc r="E34" t="n">
      <f>1469140.3+1688594.6</f>
    </nc>
  </rcc>
  <rcc rId="1145" ua="false" sId="1">
    <oc r="C35" t="n">
      <v>92843.8</v>
    </oc>
    <nc r="C35" t="n">
      <f>92843.8+132126.6</f>
    </nc>
  </rcc>
  <rcc rId="1146" ua="false" sId="1">
    <oc r="D35" t="n">
      <v>94530.1</v>
    </oc>
    <nc r="D35" t="n">
      <f>94530.1+132126.6</f>
    </nc>
  </rcc>
  <rcc rId="1147" ua="false" sId="1">
    <oc r="E35" t="n">
      <v>1074111.3</v>
    </oc>
    <nc r="E35" t="n">
      <f>1074111.3+133756.4</f>
    </nc>
  </rcc>
  <rcc rId="1148" ua="false" sId="1">
    <oc r="C36" t="n">
      <f>32+21.2+59.5+92.4+423+42.5+8.2</f>
    </oc>
    <nc r="C36" t="n">
      <f>32+21.2+59.5+92.4+423+42.5+8.2+20</f>
    </nc>
  </rcc>
  <rcc rId="1149" ua="false" sId="1">
    <oc r="D36" t="n">
      <f>32+22.1+59.5+92.4+423+42.5+8.2</f>
    </oc>
    <nc r="D36" t="n">
      <f>32+22.1+59.5+92.4+423+42.5+8.2+20</f>
    </nc>
  </rcc>
  <rcc rId="1150" ua="false" sId="1">
    <oc r="E36" t="n">
      <f>32+22.1+59.5+92.4+423+59.5+8.2</f>
    </oc>
    <nc r="E36" t="n">
      <f>32+22.1+59.5+92.4+423+59.5+8.2+20</f>
    </nc>
  </rcc>
  <rcc rId="1151" ua="false" sId="1">
    <oc r="C38" t="n">
      <v>1250</v>
    </oc>
    <nc r="C38" t="n">
      <f>1250+251409.6</f>
    </nc>
  </rcc>
  <rcc rId="1152" ua="false" sId="1">
    <oc r="D38" t="n">
      <v>800</v>
    </oc>
    <nc r="D38" t="n">
      <f>800+133303.8</f>
    </nc>
  </rcc>
  <rcc rId="1153" ua="false" sId="1">
    <oc r="E38" t="n">
      <v>800</v>
    </oc>
    <nc r="E38" t="n">
      <f>800+243722.4</f>
    </nc>
  </rcc>
  <rcc rId="1154" ua="false" sId="1">
    <oc r="C45" t="n">
      <v>490868.5</v>
    </oc>
    <nc r="C45" t="n">
      <f>490868.5+917.5</f>
    </nc>
  </rcc>
  <rcc rId="1155" ua="false" sId="1">
    <oc r="D45" t="n">
      <v>523346.5</v>
    </oc>
    <nc r="D45" t="n">
      <f>523346.5+966.1</f>
    </nc>
  </rcc>
  <rcc rId="1156" ua="false" sId="1">
    <oc r="E45" t="n">
      <v>544283.6</v>
    </oc>
    <nc r="E45" t="n">
      <f>544283.6+1015.9</f>
    </nc>
  </rcc>
  <rcc rId="1157" ua="false" sId="1">
    <oc r="C46" t="n">
      <f>57393.9+27966.2+217201</f>
    </oc>
    <nc r="C46" t="n">
      <f>57393.9+27966.2+217201+76469.9</f>
    </nc>
  </rcc>
  <rcc rId="1158" ua="false" sId="1">
    <oc r="D46" t="n">
      <f>60002.7+20165.1+220195</f>
    </oc>
    <nc r="D46" t="n">
      <f>60002.7+20165.1+220195+76469.9</f>
    </nc>
  </rcc>
  <rcc rId="1159" ua="false" sId="1">
    <oc r="E46" t="n">
      <f>60002.7+21271.3+228161</f>
    </oc>
    <nc r="E46" t="n">
      <f>60002.7+21271.3+228161+76469.9</f>
    </nc>
  </rcc>
</revisions>
</file>

<file path=xl/revisions/revisionLog167.xml><?xml version="1.0" encoding="utf-8"?>
<revisions xmlns="http://schemas.openxmlformats.org/spreadsheetml/2006/main" xmlns:r="http://schemas.openxmlformats.org/officeDocument/2006/relationships">
  <rcc rId="1160" ua="false" sId="1">
    <oc r="C31" t="n">
      <f>7657.7+398269.9</f>
    </oc>
    <nc r="C31" t="n">
      <f>7657.7+398269.9+1862</f>
    </nc>
  </rcc>
  <rcc rId="1161" ua="false" sId="1">
    <oc r="C12" t="n">
      <v>129313.3</v>
    </oc>
    <nc r="C12" t="n">
      <f>129313.3+5743</f>
    </nc>
  </rcc>
</revisions>
</file>

<file path=xl/revisions/revisionLog168.xml><?xml version="1.0" encoding="utf-8"?>
<revisions xmlns="http://schemas.openxmlformats.org/spreadsheetml/2006/main" xmlns:r="http://schemas.openxmlformats.org/officeDocument/2006/relationships">
  <rcc rId="1162" ua="false" sId="1">
    <oc r="C50" t="n">
      <v>106114.7</v>
    </oc>
    <nc r="C50" t="n">
      <f>106114.7+3242.6</f>
    </nc>
  </rcc>
</revisions>
</file>

<file path=xl/revisions/revisionLog169.xml><?xml version="1.0" encoding="utf-8"?>
<revisions xmlns="http://schemas.openxmlformats.org/spreadsheetml/2006/main" xmlns:r="http://schemas.openxmlformats.org/officeDocument/2006/relationships">
  <rcc rId="1163" ua="false" sId="1">
    <oc r="C35" t="n">
      <f>92843.8+132126.6</f>
    </oc>
    <nc r="C35" t="n">
      <f>99091.7+132126.6</f>
    </nc>
  </rcc>
  <rcc rId="1164" ua="false" sId="1">
    <oc r="C40" t="n">
      <f>32358.8+196392.1</f>
    </oc>
    <nc r="C40" t="n">
      <f>32358.8+210672.7</f>
    </nc>
  </rcc>
</revisions>
</file>

<file path=xl/revisions/revisionLog17.xml><?xml version="1.0" encoding="utf-8"?>
<revisions xmlns="http://schemas.openxmlformats.org/spreadsheetml/2006/main" xmlns:r="http://schemas.openxmlformats.org/officeDocument/2006/relationships">
  <rcc rId="101" ua="false" sId="1">
    <oc r="D31" t="n">
      <f>1174.8+46353.5</f>
    </oc>
    <nc r="D31" t="n">
      <f>1174.8+46355.3</f>
    </nc>
  </rcc>
</revisions>
</file>

<file path=xl/revisions/revisionLog170.xml><?xml version="1.0" encoding="utf-8"?>
<revisions xmlns="http://schemas.openxmlformats.org/spreadsheetml/2006/main" xmlns:r="http://schemas.openxmlformats.org/officeDocument/2006/relationships">
  <rcc rId="1165" ua="false" sId="1">
    <oc r="C12" t="n">
      <f>129313.3+5743</f>
    </oc>
    <nc r="C12" t="n">
      <f>129313.3+5743+456.9</f>
    </nc>
  </rcc>
</revisions>
</file>

<file path=xl/revisions/revisionLog171.xml><?xml version="1.0" encoding="utf-8"?>
<revisions xmlns="http://schemas.openxmlformats.org/spreadsheetml/2006/main" xmlns:r="http://schemas.openxmlformats.org/officeDocument/2006/relationships">
  <rcc rId="1166" ua="false" sId="1">
    <oc r="C33" t="n">
      <f>532283.2+1225928.8</f>
    </oc>
    <nc r="C33" t="n">
      <f>532283.2+1220453.3</f>
    </nc>
  </rcc>
  <rcc rId="1167" ua="false" sId="1">
    <oc r="C35" t="n">
      <f>99091.7+132126.6</f>
    </oc>
    <nc r="C35" t="n">
      <f>99091.7+140293.6</f>
    </nc>
  </rcc>
  <rcc rId="1168" ua="false" sId="1">
    <oc r="C38" t="n">
      <f>1250+251409.6</f>
    </oc>
    <nc r="C38" t="n">
      <f>1250+256885.1</f>
    </nc>
  </rcc>
  <rcc rId="1169" ua="false" sId="1">
    <oc r="C55" t="n">
      <v>7720713.1</v>
    </oc>
    <nc r="C55"/>
  </rcc>
  <rcc rId="1170" ua="false" sId="1">
    <oc r="D55" t="n">
      <v>7476052.2</v>
    </oc>
    <nc r="D55"/>
  </rcc>
  <rcc rId="1171" ua="false" sId="1">
    <oc r="E55" t="n">
      <v>9153969.6</v>
    </oc>
    <nc r="E55"/>
  </rcc>
  <rcc rId="1172" ua="false" sId="1">
    <oc r="C56" t="n">
      <f>C52-C55</f>
    </oc>
    <nc r="C56"/>
  </rcc>
  <rcc rId="1173" ua="false" sId="1">
    <oc r="D56" t="n">
      <f>D52-D55</f>
    </oc>
    <nc r="D56"/>
  </rcc>
  <rcc rId="1174" ua="false" sId="1">
    <oc r="E56" t="n">
      <f>E52-E55</f>
    </oc>
    <nc r="E56"/>
  </rcc>
</revisions>
</file>

<file path=xl/revisions/revisionLog172.xml><?xml version="1.0" encoding="utf-8"?>
<revisions xmlns="http://schemas.openxmlformats.org/spreadsheetml/2006/main" xmlns:r="http://schemas.openxmlformats.org/officeDocument/2006/relationships">
  <rcc rId="1175" ua="false" sId="1">
    <oc r="C49" t="n">
      <v>84262.1</v>
    </oc>
    <nc r="C49" t="n">
      <f>84262.1+7265.7+148.3</f>
    </nc>
  </rcc>
  <rcc rId="1176" ua="false" sId="1">
    <oc r="C30" t="n">
      <v>320515.3</v>
    </oc>
    <nc r="C30" t="n">
      <f>320515.3-7265.7-148.3</f>
    </nc>
  </rcc>
</revisions>
</file>

<file path=xl/revisions/revisionLog173.xml><?xml version="1.0" encoding="utf-8"?>
<revisions xmlns="http://schemas.openxmlformats.org/spreadsheetml/2006/main" xmlns:r="http://schemas.openxmlformats.org/officeDocument/2006/relationships">
  <rcc rId="1177" ua="false" sId="1">
    <oc r="C50" t="n">
      <f>106114.7+3242.6</f>
    </oc>
    <nc r="C50" t="n">
      <f>106114.7+3242.6-33</f>
    </nc>
  </rcc>
  <rcc rId="1178" ua="false" sId="1">
    <oc r="C49" t="n">
      <f>84262.1+7265.7+148.3</f>
    </oc>
    <nc r="C49" t="n">
      <f>84262.1+7265.7+148.3+33</f>
    </nc>
  </rcc>
  <rcc rId="1179" ua="false" sId="1">
    <oc r="D50" t="n">
      <v>105204.2</v>
    </oc>
    <nc r="D50" t="n">
      <f>105204.2-33</f>
    </nc>
  </rcc>
  <rcc rId="1180" ua="false" sId="1">
    <oc r="E50" t="n">
      <v>113316.2</v>
    </oc>
    <nc r="E50" t="n">
      <f>113316.2-33</f>
    </nc>
  </rcc>
  <rcc rId="1181" ua="false" sId="1">
    <oc r="D49" t="n">
      <v>83455.9</v>
    </oc>
    <nc r="D49" t="n">
      <f>83455.9+33</f>
    </nc>
  </rcc>
  <rcc rId="1182" ua="false" sId="1">
    <oc r="E49" t="n">
      <v>86015.9</v>
    </oc>
    <nc r="E49" t="n">
      <f>86015.9+33</f>
    </nc>
  </rcc>
</revisions>
</file>

<file path=xl/revisions/revisionLog174.xml><?xml version="1.0" encoding="utf-8"?>
<revisions xmlns="http://schemas.openxmlformats.org/spreadsheetml/2006/main" xmlns:r="http://schemas.openxmlformats.org/officeDocument/2006/relationships">
  <rcc rId="1183" ua="false" sId="1">
    <oc r="C50" t="n">
      <f>106114.7+3242.6-33</f>
    </oc>
    <nc r="C50" t="n">
      <f>106114.7+3242.6-33+3216</f>
    </nc>
  </rcc>
  <rcc rId="1184" ua="false" sId="1">
    <oc r="D50" t="n">
      <f>105204.2-33</f>
    </oc>
    <nc r="D50" t="n">
      <f>105204.2-33+3216</f>
    </nc>
  </rcc>
  <rcc rId="1185" ua="false" sId="1">
    <oc r="E50" t="n">
      <f>113316.2-33</f>
    </oc>
    <nc r="E50" t="n">
      <f>113316.2-33+3216</f>
    </nc>
  </rcc>
  <rcc rId="1186" ua="false" sId="1">
    <oc r="C49" t="n">
      <f>84262.1+7265.7+148.3+33</f>
    </oc>
    <nc r="C49" t="n">
      <f>84262.1+7265.7+148.3+33-3216</f>
    </nc>
  </rcc>
  <rcc rId="1187" ua="false" sId="1">
    <oc r="D49" t="n">
      <f>83455.9+33</f>
    </oc>
    <nc r="D49" t="n">
      <f>83455.9+33-3216</f>
    </nc>
  </rcc>
  <rcc rId="1188" ua="false" sId="1">
    <oc r="E49" t="n">
      <f>86015.9+33</f>
    </oc>
    <nc r="E49" t="n">
      <f>86015.9+33-3216</f>
    </nc>
  </rcc>
</revisions>
</file>

<file path=xl/revisions/revisionLog175.xml><?xml version="1.0" encoding="utf-8"?>
<revisions xmlns="http://schemas.openxmlformats.org/spreadsheetml/2006/main" xmlns:r="http://schemas.openxmlformats.org/officeDocument/2006/relationships">
  <rcc rId="1189" ua="false" sId="1">
    <oc r="D29" t="n">
      <f>255556.5+1174.8+706.7</f>
    </oc>
    <nc r="D29" t="n">
      <f>255556.5+1174.8+706.7-1545.2</f>
    </nc>
  </rcc>
</revisions>
</file>

<file path=xl/revisions/revisionLog176.xml><?xml version="1.0" encoding="utf-8"?>
<revisions xmlns="http://schemas.openxmlformats.org/spreadsheetml/2006/main" xmlns:r="http://schemas.openxmlformats.org/officeDocument/2006/relationships">
  <rcc rId="1190" ua="false" sId="1">
    <oc r="C28" t="n">
      <f>31459+17100</f>
    </oc>
    <nc r="C28" t="n">
      <f>31459+17100+17724.5+17.8</f>
    </nc>
  </rcc>
  <rcc rId="1191" ua="false" sId="1">
    <oc r="E28" t="n">
      <f>100100.1+17100</f>
    </oc>
    <nc r="E28" t="n">
      <f>100100.1+17100-20000-20</f>
    </nc>
  </rcc>
  <rcc rId="1192" ua="false" sId="1">
    <oc r="C17" t="n">
      <f>1151.3+32+4333.8+121265+58382.1+10933.6</f>
    </oc>
    <nc r="C17" t="n">
      <f>1151.3+32+4333.8+121265+58382.1+10933.6-17.8</f>
    </nc>
  </rcc>
  <rcc rId="1193" ua="false" sId="1">
    <oc r="E17" t="n">
      <f>1151.3+33.3+4333.8+39832.5+155692.2+10933.6</f>
    </oc>
    <nc r="E17" t="n">
      <f>1151.3+33.3+4333.8+39832.5+155692.2+10933.6+20</f>
    </nc>
  </rcc>
</revisions>
</file>

<file path=xl/revisions/revisionLog177.xml><?xml version="1.0" encoding="utf-8"?>
<revisions xmlns="http://schemas.openxmlformats.org/spreadsheetml/2006/main" xmlns:r="http://schemas.openxmlformats.org/officeDocument/2006/relationships">
  <rcc rId="1194" ua="false" sId="1">
    <oc r="C44" t="n">
      <v>125170.9</v>
    </oc>
    <nc r="C44" t="n">
      <f>125170.9+12.9</f>
    </nc>
  </rcc>
  <rcc rId="1195" ua="false" sId="1">
    <oc r="C47" t="n">
      <v>64725.8</v>
    </oc>
    <nc r="C47" t="n">
      <f>64725.8+267.8</f>
    </nc>
  </rcc>
  <rcc rId="1196" ua="false" sId="1">
    <oc r="C49" t="n">
      <f>84262.1+7265.7+148.3+33-3216</f>
    </oc>
    <nc r="C49" t="n">
      <f>84262.1+7265.7+148.3+33-3216+903.5+681.2</f>
    </nc>
  </rcc>
  <rcc rId="1197" ua="false" sId="1">
    <oc r="C50" t="n">
      <f>106114.7+3242.6-33+3216</f>
    </oc>
    <nc r="C50" t="n">
      <f>106114.7+3242.6-33+3216+1146.5+3426.2</f>
    </nc>
  </rcc>
  <rcc rId="1198" ua="false" sId="1">
    <oc r="C51" t="n">
      <v>8409.1</v>
    </oc>
    <nc r="C51" t="n">
      <f>8409.1+970.1</f>
    </nc>
  </rcc>
</revisions>
</file>

<file path=xl/revisions/revisionLog178.xml><?xml version="1.0" encoding="utf-8"?>
<revisions xmlns="http://schemas.openxmlformats.org/spreadsheetml/2006/main" xmlns:r="http://schemas.openxmlformats.org/officeDocument/2006/relationships">
  <rcc rId="1199" ua="false" sId="1">
    <oc r="C35" t="n">
      <f>99091.7+140293.6</f>
    </oc>
    <nc r="C35" t="n">
      <f>99091.7+140293.6+1177.2</f>
    </nc>
  </rcc>
  <rcc rId="1200" ua="false" sId="1">
    <oc r="C40" t="n">
      <f>32358.8+210672.7</f>
    </oc>
    <nc r="C40" t="n">
      <f>243031.5+600+664.9</f>
    </nc>
  </rcc>
  <rcc rId="1201" ua="false" sId="1">
    <oc r="C41" t="n">
      <v>63030.1</v>
    </oc>
    <nc r="C41" t="n">
      <f>63030.1+797.9+1355.2</f>
    </nc>
  </rcc>
</revisions>
</file>

<file path=xl/revisions/revisionLog179.xml><?xml version="1.0" encoding="utf-8"?>
<revisions xmlns="http://schemas.openxmlformats.org/spreadsheetml/2006/main" xmlns:r="http://schemas.openxmlformats.org/officeDocument/2006/relationships">
  <rcc rId="1202" ua="false" sId="1">
    <oc r="C11" t="n">
      <v>10078.7</v>
    </oc>
    <nc r="C11" t="n">
      <f>10078.7+446+666.4</f>
    </nc>
  </rcc>
  <rcc rId="1203" ua="false" sId="1">
    <oc r="C14" t="n">
      <f>9139.2+29179.6</f>
    </oc>
    <nc r="C14" t="n">
      <f>9139.2+29179.6+604.4+564+3678.6</f>
    </nc>
  </rcc>
  <rcc rId="1204" ua="false" sId="1">
    <oc r="C10" t="n">
      <v>3828.2</v>
    </oc>
    <nc r="C10" t="n">
      <f>3828.2+507.5</f>
    </nc>
  </rcc>
  <rcc rId="1205" ua="false" sId="1">
    <oc r="C21" t="n">
      <v>8115.5</v>
    </oc>
    <nc r="C21" t="n">
      <f>8115.5+6550</f>
    </nc>
  </rcc>
  <rcc rId="1206" ua="false" sId="1">
    <oc r="C31" t="n">
      <f>7657.7+398269.9+1862</f>
    </oc>
    <nc r="C31" t="n">
      <f>7657.7+398269.9+1862+1456+1137.1+3527.6+11470.7</f>
    </nc>
  </rcc>
  <rcc rId="1207" ua="false" sId="1">
    <oc r="C51" t="n">
      <f>8409.1+970.1</f>
    </oc>
    <nc r="C51" t="n">
      <f>8409.1+970.1+2700</f>
    </nc>
  </rcc>
  <rcc rId="1208" ua="false" sId="1">
    <oc r="C34" t="n">
      <v>1680019.8</v>
    </oc>
    <nc r="C34" t="n">
      <f>1680019.8+4800</f>
    </nc>
  </rcc>
  <rcc rId="1209" ua="false" sId="1">
    <oc r="C33" t="n">
      <f>532283.2+1220453.3</f>
    </oc>
    <nc r="C33" t="n">
      <f>532283.2+1220453.3+15059.5</f>
    </nc>
  </rcc>
  <rcc rId="1210" ua="false" sId="1">
    <oc r="C12" t="n">
      <f>129313.3+5743+456.9</f>
    </oc>
    <nc r="C12" t="n">
      <f>129313.3+5743+456.9+17218.4+3894.5+613</f>
    </nc>
  </rcc>
  <rcc rId="1211" ua="false" sId="1">
    <oc r="C17" t="n">
      <f>1151.3+32+4333.8+121265+58382.1+10933.6-17.8</f>
    </oc>
    <nc r="C17" t="n">
      <f>1151.3+32+4333.8+121265+58382.1+10933.6-17.8+1037.9+3574.7+1361.5+2813.9+5000</f>
    </nc>
  </rcc>
  <rcc rId="1212" ua="false" sId="1">
    <oc r="C24" t="n">
      <f>41081.1+10262.6</f>
    </oc>
    <nc r="C24" t="n">
      <f>41081.1+10262.6+4518.9</f>
    </nc>
  </rcc>
  <rcc rId="1213" ua="false" sId="1">
    <oc r="C20" t="n">
      <v>22627.8</v>
    </oc>
    <nc r="C20" t="n">
      <f>22627.8+1279.3+1805.3</f>
    </nc>
  </rcc>
  <rcc rId="1214" ua="false" sId="1">
    <oc r="C30" t="n">
      <f>320515.3-7265.7-148.3</f>
    </oc>
    <nc r="C30" t="n">
      <f>320515.3-7265.7-148.3+116040+14310.1+1695.3+595+12.4+4000+24000+2713.1</f>
    </nc>
  </rcc>
  <rcc rId="1215" ua="false" sId="1">
    <oc r="C25" t="n">
      <v>429434.8</v>
    </oc>
    <nc r="C25" t="n">
      <f>429434.8+1448.4+5648.4+39+73.9+12.4+1480</f>
    </nc>
  </rcc>
  <rcc rId="1216" ua="false" sId="1">
    <oc r="C46" t="n">
      <f>57393.9+27966.2+217201+76469.9</f>
    </oc>
    <nc r="C46" t="n">
      <f>57393.9+27966.2+217201+76469.9+2976</f>
    </nc>
  </rcc>
  <rcc rId="1217" ua="false" sId="1">
    <oc r="C29" t="n">
      <f>551793.8+1174.8+706.7</f>
    </oc>
    <nc r="C29" t="n">
      <f>551793.8+1174.8+706.7+35550+312.5+302.2+12400+1800</f>
    </nc>
  </rcc>
  <rcc rId="1218" ua="false" sId="1">
    <nc r="C55" t="n">
      <v>8190408.4</v>
    </nc>
  </rcc>
  <rcc rId="1219" ua="false" sId="1">
    <nc r="C56" t="n">
      <f>C55-C52</f>
    </nc>
  </rcc>
</revisions>
</file>

<file path=xl/revisions/revisionLog18.xml><?xml version="1.0" encoding="utf-8"?>
<revisions xmlns="http://schemas.openxmlformats.org/spreadsheetml/2006/main" xmlns:r="http://schemas.openxmlformats.org/officeDocument/2006/relationships">
  <rcc rId="102" ua="false" sId="1">
    <oc r="C17" t="n">
      <f>11309.6+103599.6+120146.6+1128.5+18.8+155-0.2+80000-161+150+405</f>
    </oc>
    <nc r="C17" t="n">
      <f>11309.6+104004.6+120146.6+1128.5+18.8+155</f>
    </nc>
  </rcc>
  <rcc rId="103" ua="false" sId="1">
    <oc r="C30" t="n">
      <f>4500+55634.8+0.2-2600+1000</f>
    </oc>
    <nc r="C30" t="n">
      <f>4500+55634.8</f>
    </nc>
  </rcc>
</revisions>
</file>

<file path=xl/revisions/revisionLog180.xml><?xml version="1.0" encoding="utf-8"?>
<revisions xmlns="http://schemas.openxmlformats.org/spreadsheetml/2006/main" xmlns:r="http://schemas.openxmlformats.org/officeDocument/2006/relationships">
  <rcc rId="1220" ua="false" sId="1">
    <oc r="C33" t="n">
      <f>532283.2+1220453.3+15059.5</f>
    </oc>
    <nc r="C33" t="n">
      <f>532283.2+1220453.3+15059.5+1238</f>
    </nc>
  </rcc>
  <rcc rId="1221" ua="false" sId="1">
    <oc r="C34" t="n">
      <f>1680019.8+4800</f>
    </oc>
    <nc r="C34" t="n">
      <f>1680019.8+4800+1539.4+102.5</f>
    </nc>
  </rcc>
  <rcc rId="1222" ua="false" sId="1">
    <oc r="C35" t="n">
      <f>99091.7+140293.6+1177.2</f>
    </oc>
    <nc r="C35" t="n">
      <f>99091.7+140293.6+1177.2+704.8</f>
    </nc>
  </rcc>
  <rcc rId="1223" ua="false" sId="1">
    <oc r="C38" t="n">
      <f>1250+256885.1</f>
    </oc>
    <nc r="C38" t="n">
      <f>1250+256885.1+1999.1+41.8+4264.1+121.3+67000</f>
    </nc>
  </rcc>
  <rcc rId="1224" ua="false" sId="1">
    <oc r="C17" t="n">
      <f>1151.3+32+4333.8+121265+58382.1+10933.6-17.8+1037.9+3574.7+1361.5+2813.9+5000</f>
    </oc>
    <nc r="C17" t="n">
      <f>1151.3+32+4333.8+121265+58382.1+10933.6-17.8+1037.9+3574.7+1361.5+2813.9+5000+415.7+638.1</f>
    </nc>
  </rcc>
</revisions>
</file>

<file path=xl/revisions/revisionLog181.xml><?xml version="1.0" encoding="utf-8"?>
<revisions xmlns="http://schemas.openxmlformats.org/spreadsheetml/2006/main" xmlns:r="http://schemas.openxmlformats.org/officeDocument/2006/relationships">
  <rcc rId="1225" ua="false" sId="1">
    <oc r="C38" t="n">
      <f>1250+256885.1+1999.1+41.8+4264.1+121.3+67000</f>
    </oc>
    <nc r="C38" t="n">
      <f>1250+256885.1+208.7+1999.1+41.8+4264.1+121.3+67000</f>
    </nc>
  </rcc>
</revisions>
</file>

<file path=xl/revisions/revisionLog182.xml><?xml version="1.0" encoding="utf-8"?>
<revisions xmlns="http://schemas.openxmlformats.org/spreadsheetml/2006/main" xmlns:r="http://schemas.openxmlformats.org/officeDocument/2006/relationships">
  <rcc rId="1226" ua="false" sId="1">
    <oc r="C55" t="n">
      <v>8190408.4</v>
    </oc>
    <nc r="C55"/>
  </rcc>
  <rcc rId="1227" ua="false" sId="1">
    <oc r="C56" t="n">
      <f>C55-C52</f>
    </oc>
    <nc r="C56"/>
  </rcc>
</revisions>
</file>

<file path=xl/revisions/revisionLog183.xml><?xml version="1.0" encoding="utf-8"?>
<revisions xmlns="http://schemas.openxmlformats.org/spreadsheetml/2006/main" xmlns:r="http://schemas.openxmlformats.org/officeDocument/2006/relationships">
  <rcc rId="1228" ua="false" sId="1">
    <oc r="C29" t="n">
      <f>551793.8+1174.8+706.7+35550+312.5+302.2+12400+1800</f>
    </oc>
    <nc r="C29" t="n">
      <f>551793.8+1174.8+706.7+35550+312.5+302.2+12400+1800-5239.9</f>
    </nc>
  </rcc>
  <rcc rId="1229" ua="false" sId="1">
    <oc r="C30" t="n">
      <f>320515.3-7265.7-148.3+116040+14310.1+1695.3+595+12.4+4000+24000+2713.1</f>
    </oc>
    <nc r="C30" t="n">
      <f>320515.3-7265.7-148.3+116040+14310.1+1695.3+595+12.4+4000+24000+2713.1+5239.9</f>
    </nc>
  </rcc>
</revisions>
</file>

<file path=xl/revisions/revisionLog184.xml><?xml version="1.0" encoding="utf-8"?>
<revisions xmlns="http://schemas.openxmlformats.org/spreadsheetml/2006/main" xmlns:r="http://schemas.openxmlformats.org/officeDocument/2006/relationships">
  <rcc rId="1230" ua="false" sId="1">
    <oc r="C10" t="n">
      <f>3828.2+507.5</f>
    </oc>
    <nc r="C10" t="n">
      <v>4335.7</v>
    </nc>
  </rcc>
  <rcc rId="1231" ua="false" sId="1">
    <oc r="C11" t="n">
      <f>10078.7+446+666.4</f>
    </oc>
    <nc r="C11" t="n">
      <v>11191.1</v>
    </nc>
  </rcc>
  <rcc rId="1232" ua="false" sId="1">
    <oc r="C12" t="n">
      <f>129313.3+5743+456.9+17218.4+3894.5+613</f>
    </oc>
    <nc r="C12" t="n">
      <v>157369.1</v>
    </nc>
  </rcc>
  <rcc rId="1233" ua="false" sId="1">
    <oc r="C14" t="n">
      <f>9139.2+29179.6+604.4+564+3678.6</f>
    </oc>
    <nc r="C14" t="n">
      <v>42977.4</v>
    </nc>
  </rcc>
  <rcc rId="1234" ua="false" sId="1">
    <oc r="C17" t="n">
      <f>1151.3+32+4333.8+121265+58382.1+10933.6-17.8+1037.9+3574.7+1361.5+2813.9+5000+415.7+638.1</f>
    </oc>
    <nc r="C17" t="n">
      <v>208970.1</v>
    </nc>
  </rcc>
</revisions>
</file>

<file path=xl/revisions/revisionLog185.xml><?xml version="1.0" encoding="utf-8"?>
<revisions xmlns="http://schemas.openxmlformats.org/spreadsheetml/2006/main" xmlns:r="http://schemas.openxmlformats.org/officeDocument/2006/relationships">
  <rcc rId="1235" ua="false" sId="1">
    <oc r="C19" t="n">
      <v>4244.1</v>
    </oc>
    <nc r="C19" t="n">
      <v>5162.8</v>
    </nc>
  </rcc>
  <rcc rId="1236" ua="false" sId="1">
    <oc r="C20" t="n">
      <f>22627.8+1279.3+1805.3</f>
    </oc>
    <nc r="C20" t="n">
      <v>24005.6</v>
    </nc>
  </rcc>
  <rcc rId="1237" ua="false" sId="1">
    <oc r="C21" t="n">
      <f>8115.5+6550</f>
    </oc>
    <nc r="C21" t="n">
      <v>15230.7</v>
    </nc>
  </rcc>
  <rcc rId="1238" ua="false" sId="1">
    <oc r="C25" t="n">
      <f>429434.8+1448.4+5648.4+39+73.9+12.4+1480</f>
    </oc>
    <nc r="C25" t="n">
      <v>440850</v>
    </nc>
  </rcc>
  <rcc rId="1239" ua="false" sId="1">
    <oc r="C26" t="n">
      <f>2012+1850</f>
    </oc>
    <nc r="C26" t="n">
      <v>3837</v>
    </nc>
  </rcc>
  <rcc rId="1240" ua="false" sId="1">
    <oc r="D26" t="n">
      <f>450+1850</f>
    </oc>
    <nc r="D26" t="n">
      <v>2300</v>
    </nc>
  </rcc>
  <rcc rId="1241" ua="false" sId="1">
    <oc r="E26" t="n">
      <f>450+1850</f>
    </oc>
    <nc r="E26" t="n">
      <v>2300</v>
    </nc>
  </rcc>
  <rcc rId="1242" ua="false" sId="1">
    <oc r="C24" t="n">
      <f>41081.1+10262.6+4518.9</f>
    </oc>
    <nc r="C24" t="n">
      <v>104798.2</v>
    </nc>
  </rcc>
</revisions>
</file>

<file path=xl/revisions/revisionLog186.xml><?xml version="1.0" encoding="utf-8"?>
<revisions xmlns="http://schemas.openxmlformats.org/spreadsheetml/2006/main" xmlns:r="http://schemas.openxmlformats.org/officeDocument/2006/relationships">
  <rcc rId="1243" ua="false" sId="1">
    <oc r="C28" t="n">
      <f>31459+17100+17724.5+17.8</f>
    </oc>
    <nc r="C28" t="n">
      <v>66301.3</v>
    </nc>
  </rcc>
  <rcc rId="1244" ua="false" sId="1">
    <oc r="E28" t="n">
      <f>100100.1+17100-20000-20</f>
    </oc>
    <nc r="E28" t="n">
      <v>97180.1</v>
    </nc>
  </rcc>
  <rcc rId="1245" ua="false" sId="1">
    <oc r="C29" t="n">
      <f>551793.8+1174.8+706.7+35550+312.5+302.2+12400+1800-5239.9</f>
    </oc>
    <nc r="C29" t="n">
      <v>665942.1</v>
    </nc>
  </rcc>
  <rcc rId="1246" ua="false" sId="1">
    <oc r="D29" t="n">
      <f>255556.5+1174.8+706.7-1545.2</f>
    </oc>
    <nc r="D29" t="n">
      <v>255892.8</v>
    </nc>
  </rcc>
  <rcc rId="1247" ua="false" sId="1">
    <oc r="E29" t="n">
      <f>169130.4+1174.8+706.7</f>
    </oc>
    <nc r="E29" t="n">
      <v>171011.9</v>
    </nc>
  </rcc>
  <rcc rId="1248" ua="false" sId="1">
    <oc r="C30" t="n">
      <f>320515.3-7265.7-148.3+116040+14310.1+1695.3+595+12.4+4000+24000+2713.1+5239.9</f>
    </oc>
    <nc r="C30" t="n">
      <v>475317</v>
    </nc>
  </rcc>
  <rcc rId="1249" ua="false" sId="1">
    <oc r="C31" t="n">
      <f>7657.7+398269.9+1862+1456+1137.1+3527.6+11470.7</f>
    </oc>
    <nc r="C31" t="n">
      <v>425649.2</v>
    </nc>
  </rcc>
  <rcc rId="1250" ua="false" sId="1">
    <oc r="D31" t="n">
      <f>7657.7+82377</f>
    </oc>
    <nc r="D31" t="n">
      <v>90034.7</v>
    </nc>
  </rcc>
  <rcc rId="1251" ua="false" sId="1">
    <oc r="E31" t="n">
      <f>7657.7+82539.4</f>
    </oc>
    <nc r="E31" t="n">
      <v>90197.1</v>
    </nc>
  </rcc>
</revisions>
</file>

<file path=xl/revisions/revisionLog187.xml><?xml version="1.0" encoding="utf-8"?>
<revisions xmlns="http://schemas.openxmlformats.org/spreadsheetml/2006/main" xmlns:r="http://schemas.openxmlformats.org/officeDocument/2006/relationships">
  <rcc rId="1252" ua="false" sId="1">
    <oc r="C33" t="n">
      <f>532283.2+1220453.3+15059.5+1238</f>
    </oc>
    <nc r="C33" t="n">
      <v>1732367.5</v>
    </nc>
  </rcc>
  <rcc rId="1253" ua="false" sId="1">
    <oc r="D33" t="n">
      <f>361867.1+1229918.2</f>
    </oc>
    <nc r="D33" t="n">
      <v>1591785.3</v>
    </nc>
  </rcc>
  <rcc rId="1254" ua="false" sId="1">
    <oc r="E33" t="n">
      <f>450692.1+1246717.2</f>
    </oc>
    <nc r="E33" t="n">
      <v>1697409.3</v>
    </nc>
  </rcc>
  <rcc rId="1255" ua="false" sId="1">
    <oc r="C34" t="n">
      <f>1680019.8+4800+1539.4+102.5</f>
    </oc>
    <nc r="C34" t="n">
      <v>1649345.9</v>
    </nc>
  </rcc>
  <rcc rId="1256" ua="false" sId="1">
    <oc r="D34" t="n">
      <f>954399+1703958.4</f>
    </oc>
    <nc r="D34" t="n">
      <v>2657507.7</v>
    </nc>
  </rcc>
  <rcc rId="1257" ua="false" sId="1">
    <oc r="E34" t="n">
      <f>1469140.3+1688594.6</f>
    </oc>
    <nc r="E34" t="n">
      <v>3156734.8</v>
    </nc>
  </rcc>
</revisions>
</file>

<file path=xl/revisions/revisionLog188.xml><?xml version="1.0" encoding="utf-8"?>
<revisions xmlns="http://schemas.openxmlformats.org/spreadsheetml/2006/main" xmlns:r="http://schemas.openxmlformats.org/officeDocument/2006/relationships">
  <rcc rId="1258" ua="false" sId="1">
    <oc r="C35" t="n">
      <f>99091.7+140293.6+1177.2+704.8</f>
    </oc>
    <nc r="C35" t="n">
      <v>235274.9</v>
    </nc>
  </rcc>
  <rcc rId="1259" ua="false" sId="1">
    <oc r="D35" t="n">
      <f>94530.1+132126.6</f>
    </oc>
    <nc r="D35" t="n">
      <v>226656.7</v>
    </nc>
  </rcc>
  <rcc rId="1260" ua="false" sId="1">
    <oc r="E35" t="n">
      <f>1074111.3+133756.4</f>
    </oc>
    <nc r="E35" t="n">
      <v>1207867.7</v>
    </nc>
  </rcc>
</revisions>
</file>

<file path=xl/revisions/revisionLog189.xml><?xml version="1.0" encoding="utf-8"?>
<revisions xmlns="http://schemas.openxmlformats.org/spreadsheetml/2006/main" xmlns:r="http://schemas.openxmlformats.org/officeDocument/2006/relationships">
  <rcc rId="1261" ua="false" sId="1">
    <oc r="C36" t="n">
      <f>32+21.2+59.5+92.4+423+42.5+8.2+20</f>
    </oc>
    <nc r="C36" t="n">
      <v>698.8</v>
    </nc>
  </rcc>
  <rcc rId="1262" ua="false" sId="1">
    <oc r="D36" t="n">
      <f>32+22.1+59.5+92.4+423+42.5+8.2+20</f>
    </oc>
    <nc r="D36" t="n">
      <v>699.7</v>
    </nc>
  </rcc>
  <rcc rId="1263" ua="false" sId="1">
    <oc r="E36" t="n">
      <f>32+22.1+59.5+92.4+423+59.5+8.2+20</f>
    </oc>
    <nc r="E36" t="n">
      <v>716.7</v>
    </nc>
  </rcc>
  <rcc rId="1264" ua="false" sId="1">
    <oc r="C38" t="n">
      <f>1250+256885.1+208.7+1999.1+41.8+4264.1+121.3+67000</f>
    </oc>
    <nc r="C38" t="n">
      <v>411329.5</v>
    </nc>
  </rcc>
  <rcc rId="1265" ua="false" sId="1">
    <oc r="D38" t="n">
      <f>800+133303.8</f>
    </oc>
    <nc r="D38" t="n">
      <v>134953.4</v>
    </nc>
  </rcc>
  <rcc rId="1266" ua="false" sId="1">
    <oc r="E38" t="n">
      <f>800+243722.4</f>
    </oc>
    <nc r="E38" t="n">
      <v>245522.4</v>
    </nc>
  </rcc>
</revisions>
</file>

<file path=xl/revisions/revisionLog19.xml><?xml version="1.0" encoding="utf-8"?>
<revisions xmlns="http://schemas.openxmlformats.org/spreadsheetml/2006/main" xmlns:r="http://schemas.openxmlformats.org/officeDocument/2006/relationships">
  <rcc rId="104" ua="false" sId="1">
    <oc r="C50" t="n">
      <f>71861.9+223303.4+90455.3+11692.6+7500-7206.4</f>
    </oc>
    <nc r="C50" t="n">
      <f>71861.9+223303.4+90455.3</f>
    </nc>
  </rcc>
  <rcc rId="105" ua="false" sId="1">
    <oc r="D50" t="n">
      <f>71861.9+228474+96224.8+17462.1+7500-7206.4</f>
    </oc>
    <nc r="D50" t="n">
      <f>71861.9+228474+96224.8</f>
    </nc>
  </rcc>
  <rcc rId="106" ua="false" sId="1">
    <oc r="E50" t="n">
      <f>71861.9+234262.3+110496.9+17481.6+7500+7126.3</f>
    </oc>
    <nc r="E50" t="n">
      <f>71861.9+234262.3+110496.9</f>
    </nc>
  </rcc>
  <rcc rId="107" ua="false" sId="1">
    <oc r="D29" t="n">
      <f>D30+D31+D32+D33</f>
    </oc>
    <nc r="D29" t="n">
      <f>D30+D31+D32+D33</f>
    </nc>
  </rcc>
  <rcc rId="108" ua="false" sId="1">
    <oc r="E29" t="n">
      <f>E30+E31+E32+E33</f>
    </oc>
    <nc r="E29" t="n">
      <f>E30+E31+E32+E33</f>
    </nc>
  </rcc>
  <rcc rId="109" ua="false" sId="1">
    <oc r="D24" t="n">
      <f>D25+D26+D27+D28</f>
    </oc>
    <nc r="D24" t="n">
      <f>D25+D26+D27+D28</f>
    </nc>
  </rcc>
  <rcc rId="110" ua="false" sId="1">
    <oc r="E24" t="n">
      <f>E25+E26+E27+E28</f>
    </oc>
    <nc r="E24" t="n">
      <f>E25+E26+E27+E28</f>
    </nc>
  </rcc>
  <rcc rId="111" ua="false" sId="1">
    <oc r="D18" t="n">
      <f>D21+D22+D23</f>
    </oc>
    <nc r="D18" t="n">
      <f>D21+D22+D23</f>
    </nc>
  </rcc>
  <rcc rId="112" ua="false" sId="1">
    <oc r="E18" t="n">
      <f>E21+E22+E23</f>
    </oc>
    <nc r="E18" t="n">
      <f>E21+E22+E23</f>
    </nc>
  </rcc>
  <rcc rId="113" ua="false" sId="1">
    <oc r="D9" t="n">
      <f>D10+D11+D12+D14+D16+D17+D13</f>
    </oc>
    <nc r="D9" t="n">
      <f>D10+D11+D12+D14+D16+D17+D13</f>
    </nc>
  </rcc>
  <rcc rId="114" ua="false" sId="1">
    <oc r="E9" t="n">
      <f>E10+E11+E12+E14+E16+E17+E13</f>
    </oc>
    <nc r="E9" t="n">
      <f>E10+E11+E12+E14+E16+E17+E13</f>
    </nc>
  </rcc>
</revisions>
</file>

<file path=xl/revisions/revisionLog190.xml><?xml version="1.0" encoding="utf-8"?>
<revisions xmlns="http://schemas.openxmlformats.org/spreadsheetml/2006/main" xmlns:r="http://schemas.openxmlformats.org/officeDocument/2006/relationships">
  <rcc rId="1267" ua="false" sId="1">
    <oc r="C34" t="n">
      <v>1649345.9</v>
    </oc>
    <nc r="C34" t="n">
      <v>1649346</v>
    </nc>
  </rcc>
  <rcc rId="1268" ua="false" sId="1">
    <oc r="D38" t="n">
      <v>134953.4</v>
    </oc>
    <nc r="D38" t="n">
      <v>134953.5</v>
    </nc>
  </rcc>
  <rcc rId="1269" ua="false" sId="1">
    <oc r="E38" t="n">
      <v>245522.4</v>
    </oc>
    <nc r="E38" t="n">
      <v>245522.5</v>
    </nc>
  </rcc>
  <rcc rId="1270" ua="false" sId="1">
    <oc r="C40" t="n">
      <f>243031.5+600+664.9</f>
    </oc>
    <nc r="C40" t="n">
      <v>252587.4</v>
    </nc>
  </rcc>
  <rcc rId="1271" ua="false" sId="1">
    <oc r="C41" t="n">
      <f>63030.1+797.9+1355.2</f>
    </oc>
    <nc r="C41" t="n">
      <v>65645.2</v>
    </nc>
  </rcc>
</revisions>
</file>

<file path=xl/revisions/revisionLog191.xml><?xml version="1.0" encoding="utf-8"?>
<revisions xmlns="http://schemas.openxmlformats.org/spreadsheetml/2006/main" xmlns:r="http://schemas.openxmlformats.org/officeDocument/2006/relationships">
  <rcc rId="1272" ua="false" sId="1">
    <oc r="C44" t="n">
      <f>125170.9+12.9</f>
    </oc>
    <nc r="C44" t="n">
      <v>125226</v>
    </nc>
  </rcc>
</revisions>
</file>

<file path=xl/revisions/revisionLog192.xml><?xml version="1.0" encoding="utf-8"?>
<revisions xmlns="http://schemas.openxmlformats.org/spreadsheetml/2006/main" xmlns:r="http://schemas.openxmlformats.org/officeDocument/2006/relationships">
  <rcc rId="1273" ua="false" sId="1">
    <oc r="C45" t="n">
      <f>490868.5+917.5</f>
    </oc>
    <nc r="C45" t="n">
      <v>491786</v>
    </nc>
  </rcc>
  <rcc rId="1274" ua="false" sId="1">
    <oc r="D45" t="n">
      <f>523346.5+966.1</f>
    </oc>
    <nc r="D45" t="n">
      <v>524312.6</v>
    </nc>
  </rcc>
  <rcc rId="1275" ua="false" sId="1">
    <oc r="E45" t="n">
      <f>544283.6+1015.9</f>
    </oc>
    <nc r="E45" t="n">
      <v>545299.5</v>
    </nc>
  </rcc>
  <rcc rId="1276" ua="false" sId="1">
    <oc r="C46" t="n">
      <f>57393.9+27966.2+217201+76469.9+2976</f>
    </oc>
    <nc r="C46" t="n">
      <v>382006.9</v>
    </nc>
  </rcc>
  <rcc rId="1277" ua="false" sId="1">
    <oc r="D46" t="n">
      <f>60002.7+20165.1+220195+76469.9</f>
    </oc>
    <nc r="D46" t="n">
      <v>376832.7</v>
    </nc>
  </rcc>
  <rcc rId="1278" ua="false" sId="1">
    <oc r="E46" t="n">
      <f>60002.7+21271.3+228161+76469.9</f>
    </oc>
    <nc r="E46" t="n">
      <v>385904.9</v>
    </nc>
  </rcc>
  <rcc rId="1279" ua="false" sId="1">
    <oc r="C47" t="n">
      <f>64725.8+267.8</f>
    </oc>
    <nc r="C47" t="n">
      <v>64901.4</v>
    </nc>
  </rcc>
  <rcc rId="1280" ua="false" sId="1">
    <oc r="C49" t="n">
      <f>84262.1+7265.7+148.3+33-3216+903.5+681.2</f>
    </oc>
    <nc r="C49" t="n">
      <v>83443.5</v>
    </nc>
  </rcc>
  <rcc rId="1281" ua="false" sId="1">
    <oc r="D49" t="n">
      <f>83455.9+33-3216</f>
    </oc>
    <nc r="D49" t="n">
      <v>83488.9</v>
    </nc>
  </rcc>
  <rcc rId="1282" ua="false" sId="1">
    <oc r="E49" t="n">
      <f>86015.9+33-3216</f>
    </oc>
    <nc r="E49" t="n">
      <v>86048.9</v>
    </nc>
  </rcc>
  <rcc rId="1283" ua="false" sId="1">
    <oc r="C50" t="n">
      <f>106114.7+3242.6-33+3216+1146.5+3426.2</f>
    </oc>
    <nc r="C50" t="n">
      <v>118872.8</v>
    </nc>
  </rcc>
  <rcc rId="1284" ua="false" sId="1">
    <oc r="D50" t="n">
      <f>105204.2-33+3216</f>
    </oc>
    <nc r="D50" t="n">
      <v>105171.2</v>
    </nc>
  </rcc>
  <rcc rId="1285" ua="false" sId="1">
    <oc r="E50" t="n">
      <f>113316.2-33+3216</f>
    </oc>
    <nc r="E50" t="n">
      <v>113283.2</v>
    </nc>
  </rcc>
  <rcc rId="1286" ua="false" sId="1">
    <oc r="C51" t="n">
      <f>8409.1+970.1+2700</f>
    </oc>
    <nc r="C51" t="n">
      <v>11744</v>
    </nc>
  </rcc>
  <rcc rId="1287" ua="false" sId="1">
    <oc r="D51" t="n">
      <f>237523.5+8058.3</f>
    </oc>
    <nc r="D51" t="n">
      <v>245581.8</v>
    </nc>
  </rcc>
  <rcc rId="1288" ua="false" sId="1">
    <oc r="E51" t="n">
      <f>147257.9+8072.2</f>
    </oc>
    <nc r="E51" t="n">
      <v>155330.1</v>
    </nc>
  </rcc>
</revisions>
</file>

<file path=xl/revisions/revisionLog193.xml><?xml version="1.0" encoding="utf-8"?>
<revisions xmlns="http://schemas.openxmlformats.org/spreadsheetml/2006/main" xmlns:r="http://schemas.openxmlformats.org/officeDocument/2006/relationships">
  <rcc rId="1289" ua="false" sId="1">
    <oc r="C41" t="n">
      <v>65645.2</v>
    </oc>
    <nc r="C41" t="n">
      <f>65645.2+580.3</f>
    </nc>
  </rcc>
</revisions>
</file>

<file path=xl/revisions/revisionLog194.xml><?xml version="1.0" encoding="utf-8"?>
<revisions xmlns="http://schemas.openxmlformats.org/spreadsheetml/2006/main" xmlns:r="http://schemas.openxmlformats.org/officeDocument/2006/relationships">
  <rcc rId="1290" ua="false" sId="1">
    <oc r="C47" t="n">
      <v>64901.4</v>
    </oc>
    <nc r="C47" t="n">
      <f>64901.4+400</f>
    </nc>
  </rcc>
  <rcc rId="1291" ua="false" sId="1">
    <oc r="C44" t="n">
      <v>125226</v>
    </oc>
    <nc r="C44" t="n">
      <f>125226+3757.3</f>
    </nc>
  </rcc>
  <rcc rId="1292" ua="false" sId="1">
    <oc r="C46" t="n">
      <v>382006.9</v>
    </oc>
    <nc r="C46" t="n">
      <f>382006.9+373.2</f>
    </nc>
  </rcc>
  <rcc rId="1293" ua="false" sId="1">
    <oc r="C50" t="n">
      <v>118872.8</v>
    </oc>
    <nc r="C50" t="n">
      <f>118872.8+1273.5+918.7+2854.2+1811.5</f>
    </nc>
  </rcc>
</revisions>
</file>

<file path=xl/revisions/revisionLog195.xml><?xml version="1.0" encoding="utf-8"?>
<revisions xmlns="http://schemas.openxmlformats.org/spreadsheetml/2006/main" xmlns:r="http://schemas.openxmlformats.org/officeDocument/2006/relationships">
  <rcc rId="1294" ua="false" sId="1">
    <oc r="C50" t="n">
      <f>118872.8+1273.5+918.7+2854.2+1811.5</f>
    </oc>
    <nc r="C50" t="n">
      <f>118872.8+1273.5+918.7+1811.5+215+180.2</f>
    </nc>
  </rcc>
  <rcc rId="1295" ua="false" sId="1">
    <oc r="C49" t="n">
      <v>83443.5</v>
    </oc>
    <nc r="C49" t="n">
      <f>83443.5+2359</f>
    </nc>
  </rcc>
  <rcc rId="1296" ua="false" sId="1">
    <oc r="C51" t="n">
      <v>11744</v>
    </oc>
    <nc r="C51" t="n">
      <f>11744+100</f>
    </nc>
  </rcc>
</revisions>
</file>

<file path=xl/revisions/revisionLog196.xml><?xml version="1.0" encoding="utf-8"?>
<revisions xmlns="http://schemas.openxmlformats.org/spreadsheetml/2006/main" xmlns:r="http://schemas.openxmlformats.org/officeDocument/2006/relationships">
  <rcc rId="1297" ua="false" sId="1">
    <oc r="C12" t="n">
      <v>157369.1</v>
    </oc>
    <nc r="C12" t="n">
      <f>157369.1+190+269.1+25+900</f>
    </nc>
  </rcc>
  <rcc rId="1298" ua="false" sId="1">
    <oc r="C17" t="n">
      <v>208970.1</v>
    </oc>
    <nc r="C17" t="n">
      <f>208970.1+4604.4</f>
    </nc>
  </rcc>
</revisions>
</file>

<file path=xl/revisions/revisionLog197.xml><?xml version="1.0" encoding="utf-8"?>
<revisions xmlns="http://schemas.openxmlformats.org/spreadsheetml/2006/main" xmlns:r="http://schemas.openxmlformats.org/officeDocument/2006/relationships">
  <rcc rId="1299" ua="false" sId="1">
    <oc r="C17" t="n">
      <f>208970.1+4604.4</f>
    </oc>
    <nc r="C17" t="n">
      <f>208970.1+4604.4+444.7</f>
    </nc>
  </rcc>
  <rcc rId="1300" ua="false" sId="1">
    <oc r="C20" t="n">
      <v>24005.6</v>
    </oc>
    <nc r="C20" t="n">
      <f>24005.6+1706.8+1458.2+25</f>
    </nc>
  </rcc>
</revisions>
</file>

<file path=xl/revisions/revisionLog198.xml><?xml version="1.0" encoding="utf-8"?>
<revisions xmlns="http://schemas.openxmlformats.org/spreadsheetml/2006/main" xmlns:r="http://schemas.openxmlformats.org/officeDocument/2006/relationships">
  <rcc rId="1301" ua="false" sId="1">
    <oc r="C25" t="n">
      <v>440850</v>
    </oc>
    <nc r="C25" t="n">
      <f>440850+600+1386+7400+25.5</f>
    </nc>
  </rcc>
</revisions>
</file>

<file path=xl/revisions/revisionLog199.xml><?xml version="1.0" encoding="utf-8"?>
<revisions xmlns="http://schemas.openxmlformats.org/spreadsheetml/2006/main" xmlns:r="http://schemas.openxmlformats.org/officeDocument/2006/relationships">
  <rcc rId="1302" ua="false" sId="1">
    <oc r="C28" t="n">
      <v>66301.3</v>
    </oc>
    <nc r="C28" t="n">
      <f>66301.3+1186.5+2866.2</f>
    </nc>
  </rcc>
  <rcc rId="1303" ua="false" sId="1">
    <oc r="C29" t="n">
      <v>665942.1</v>
    </oc>
    <nc r="C29" t="n">
      <f>665942.1+1500+2400</f>
    </nc>
  </rcc>
  <rcc rId="1304" ua="false" sId="1">
    <oc r="C30" t="n">
      <v>475317</v>
    </oc>
    <nc r="C30" t="n">
      <f>475317+1089+4180.9+900+7898.8+2601.5+6938.9+200</f>
    </nc>
  </rcc>
  <rcc rId="1305" ua="false" sId="1">
    <oc r="C31" t="n">
      <v>425649.2</v>
    </oc>
    <nc r="C31" t="n">
      <f>425649.2+1480.4+890+1641.3+625.4+240</f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9" ua="false" sId="1">
    <oc r="C50" t="n">
      <f>71861.9+219653.8+85969.1+11692.6</f>
    </oc>
    <nc r="C50" t="n">
      <f>71861.9+219653.8+85969.1+11692.6+7500</f>
    </nc>
  </rcc>
  <rcc rId="10" ua="false" sId="1">
    <oc r="D50" t="n">
      <f>71861.9+224824.4+85969.1+17462.1</f>
    </oc>
    <nc r="D50" t="n">
      <f>71861.9+224824.4+85969.1+17462.1+7500</f>
    </nc>
  </rcc>
  <rcc rId="11" ua="false" sId="1">
    <oc r="E50" t="n">
      <f>71861.9+230612.7+85889+17481.6</f>
    </oc>
    <nc r="E50" t="n">
      <f>71861.9+230612.7+85889+17481.6+7500</f>
    </nc>
  </rcc>
  <rcc rId="12" ua="false" sId="1">
    <oc r="C30" t="n">
      <f>7100+55578.8+0.2-2600+1000</f>
    </oc>
    <nc r="C30" t="n">
      <f>7100+55634.8+0.2-2600+1000</f>
    </nc>
  </rcc>
  <rcc rId="13" ua="false" sId="1">
    <oc r="D30" t="n">
      <f>7100+290017.7</f>
    </oc>
    <nc r="D30" t="n">
      <f>7100+203231.3</f>
    </nc>
  </rcc>
  <rcc rId="14" ua="false" sId="1">
    <oc r="E30" t="n">
      <v>7100</v>
    </oc>
    <nc r="E30" t="n">
      <f>7100+90166.7</f>
    </nc>
  </rcc>
</revisions>
</file>

<file path=xl/revisions/revisionLog20.xml><?xml version="1.0" encoding="utf-8"?>
<revisions xmlns="http://schemas.openxmlformats.org/spreadsheetml/2006/main" xmlns:r="http://schemas.openxmlformats.org/officeDocument/2006/relationships">
  <rcc rId="115" ua="false" sId="1">
    <oc r="E38" t="n">
      <f>102058.9+72351</f>
    </oc>
    <nc r="E38" t="n">
      <f>102058.9+73080.1</f>
    </nc>
  </rcc>
</revisions>
</file>

<file path=xl/revisions/revisionLog200.xml><?xml version="1.0" encoding="utf-8"?>
<revisions xmlns="http://schemas.openxmlformats.org/spreadsheetml/2006/main" xmlns:r="http://schemas.openxmlformats.org/officeDocument/2006/relationships">
  <rcc rId="1306" ua="false" sId="1">
    <oc r="C29" t="n">
      <f>665942.1+1500+2400</f>
    </oc>
    <nc r="C29" t="n">
      <f>665942.1+1500+2400+2561.2</f>
    </nc>
  </rcc>
</revisions>
</file>

<file path=xl/revisions/revisionLog201.xml><?xml version="1.0" encoding="utf-8"?>
<revisions xmlns="http://schemas.openxmlformats.org/spreadsheetml/2006/main" xmlns:r="http://schemas.openxmlformats.org/officeDocument/2006/relationships">
  <rcc rId="1307" ua="false" sId="1">
    <oc r="C31" t="n">
      <f>425649.2+1480.4+890+1641.3+625.4+240</f>
    </oc>
    <nc r="C31" t="n">
      <f>425649.2+1480.4+890+1641.3+625.4+240+1358</f>
    </nc>
  </rcc>
  <rcc rId="1308" ua="false" sId="1">
    <oc r="C17" t="n">
      <f>208970.1+4604.4+444.7</f>
    </oc>
    <nc r="C17" t="n">
      <f>208970.1+4604.4+444.7+849+25</f>
    </nc>
  </rcc>
  <rcc rId="1309" ua="false" sId="1">
    <oc r="C14" t="n">
      <v>42977.4</v>
    </oc>
    <nc r="C14" t="n">
      <f>42977.4+272.5+390.9+74.5</f>
    </nc>
  </rcc>
</revisions>
</file>

<file path=xl/revisions/revisionLog202.xml><?xml version="1.0" encoding="utf-8"?>
<revisions xmlns="http://schemas.openxmlformats.org/spreadsheetml/2006/main" xmlns:r="http://schemas.openxmlformats.org/officeDocument/2006/relationships">
  <rcc rId="1310" ua="false" sId="1">
    <oc r="C34" t="n">
      <v>1649346</v>
    </oc>
    <nc r="C34" t="n">
      <f>1649346+3500+253.3</f>
    </nc>
  </rcc>
</revisions>
</file>

<file path=xl/revisions/revisionLog203.xml><?xml version="1.0" encoding="utf-8"?>
<revisions xmlns="http://schemas.openxmlformats.org/spreadsheetml/2006/main" xmlns:r="http://schemas.openxmlformats.org/officeDocument/2006/relationships">
  <rcc rId="1311" ua="false" sId="1">
    <oc r="C33" t="n">
      <v>1732367.5</v>
    </oc>
    <nc r="C33" t="n">
      <f>1732367.5+43229.2+4947.1</f>
    </nc>
  </rcc>
</revisions>
</file>

<file path=xl/revisions/revisionLog204.xml><?xml version="1.0" encoding="utf-8"?>
<revisions xmlns="http://schemas.openxmlformats.org/spreadsheetml/2006/main" xmlns:r="http://schemas.openxmlformats.org/officeDocument/2006/relationships">
  <rcc rId="1312" ua="false" sId="1">
    <oc r="C17" t="n">
      <f>208970.1+4604.4+444.7+849+25</f>
    </oc>
    <nc r="C17" t="n">
      <f>208970.1+4604.4+444.7+849</f>
    </nc>
  </rcc>
  <rcc rId="1313" ua="false" sId="1">
    <oc r="C12" t="n">
      <f>157369.1+190+269.1+25+900</f>
    </oc>
    <nc r="C12" t="n">
      <f>157369.1+190+269.1+25+900+25</f>
    </nc>
  </rcc>
</revisions>
</file>

<file path=xl/revisions/revisionLog205.xml><?xml version="1.0" encoding="utf-8"?>
<revisions xmlns="http://schemas.openxmlformats.org/spreadsheetml/2006/main" xmlns:r="http://schemas.openxmlformats.org/officeDocument/2006/relationships">
  <rcc rId="1314" ua="false" sId="1">
    <oc r="C34" t="n">
      <f>1649346+3500+253.3</f>
    </oc>
    <nc r="C34" t="n">
      <f>1649346+3500+253.3+41985+3952.9</f>
    </nc>
  </rcc>
</revisions>
</file>

<file path=xl/revisions/revisionLog206.xml><?xml version="1.0" encoding="utf-8"?>
<revisions xmlns="http://schemas.openxmlformats.org/spreadsheetml/2006/main" xmlns:r="http://schemas.openxmlformats.org/officeDocument/2006/relationships">
  <rcc rId="1315" ua="false" sId="1">
    <oc r="C34" t="n">
      <f>1649346+3500+253.3+41985+3952.9</f>
    </oc>
    <nc r="C34" t="n">
      <f>1649346+3500+253.3+41985+3952.9+2220+130.2</f>
    </nc>
  </rcc>
</revisions>
</file>

<file path=xl/revisions/revisionLog207.xml><?xml version="1.0" encoding="utf-8"?>
<revisions xmlns="http://schemas.openxmlformats.org/spreadsheetml/2006/main" xmlns:r="http://schemas.openxmlformats.org/officeDocument/2006/relationships">
  <rcc rId="1316" ua="false" sId="1">
    <oc r="C35" t="n">
      <v>235274.9</v>
    </oc>
    <nc r="C35" t="n">
      <f>235274.9+6395+85.3</f>
    </nc>
  </rcc>
</revisions>
</file>

<file path=xl/revisions/revisionLog208.xml><?xml version="1.0" encoding="utf-8"?>
<revisions xmlns="http://schemas.openxmlformats.org/spreadsheetml/2006/main" xmlns:r="http://schemas.openxmlformats.org/officeDocument/2006/relationships">
  <rcc rId="1317" ua="false" sId="1">
    <oc r="C38" t="n">
      <v>411329.5</v>
    </oc>
    <nc r="C38" t="n">
      <f>411329.5+2060</f>
    </nc>
  </rcc>
</revisions>
</file>

<file path=xl/revisions/revisionLog209.xml><?xml version="1.0" encoding="utf-8"?>
<revisions xmlns="http://schemas.openxmlformats.org/spreadsheetml/2006/main" xmlns:r="http://schemas.openxmlformats.org/officeDocument/2006/relationships">
  <rcc rId="1318" ua="false" sId="1">
    <oc r="C38" t="n">
      <f>411329.5+2060</f>
    </oc>
    <nc r="C38" t="n">
      <f>411329.5+2060+3.3</f>
    </nc>
  </rcc>
</revisions>
</file>

<file path=xl/revisions/revisionLog21.xml><?xml version="1.0" encoding="utf-8"?>
<revisions xmlns="http://schemas.openxmlformats.org/spreadsheetml/2006/main" xmlns:r="http://schemas.openxmlformats.org/officeDocument/2006/relationships">
  <rcc rId="116" ua="false" sId="1">
    <oc r="D35" t="n">
      <f>1124239.4+582108.7-10000</f>
    </oc>
    <nc r="D35" t="n">
      <f>1124239.4+582108.7</f>
    </nc>
  </rcc>
</revisions>
</file>

<file path=xl/revisions/revisionLog210.xml><?xml version="1.0" encoding="utf-8"?>
<revisions xmlns="http://schemas.openxmlformats.org/spreadsheetml/2006/main" xmlns:r="http://schemas.openxmlformats.org/officeDocument/2006/relationships">
  <rcc rId="1319" ua="false" sId="1">
    <oc r="C38" t="n">
      <f>411329.5+2060+3.3</f>
    </oc>
    <nc r="C38" t="n">
      <f>411329.5+2060+3.3+52.3</f>
    </nc>
  </rcc>
  <rcc rId="1320" ua="false" sId="1">
    <oc r="C17" t="n">
      <f>208970.1+4604.4+444.7+849</f>
    </oc>
    <nc r="C17" t="n">
      <f>208970.1+4604.4+444.7+849+21.9</f>
    </nc>
  </rcc>
</revisions>
</file>

<file path=xl/revisions/revisionLog211.xml><?xml version="1.0" encoding="utf-8"?>
<revisions xmlns="http://schemas.openxmlformats.org/spreadsheetml/2006/main" xmlns:r="http://schemas.openxmlformats.org/officeDocument/2006/relationships">
  <rcc rId="1321" ua="false" sId="1">
    <oc r="C35" t="n">
      <f>235274.9+6395+85.3</f>
    </oc>
    <nc r="C35" t="n">
      <f>235274.9+6395+85.4</f>
    </nc>
  </rcc>
</revisions>
</file>

<file path=xl/revisions/revisionLog212.xml><?xml version="1.0" encoding="utf-8"?>
<revisions xmlns="http://schemas.openxmlformats.org/spreadsheetml/2006/main" xmlns:r="http://schemas.openxmlformats.org/officeDocument/2006/relationships">
  <rrc rId="1322" ua="false" sId="1" eol="0" ref="37:37" action="insertRow"/>
  <rcc rId="1323" ua="false" sId="1">
    <nc r="B37" t="inlineStr">
      <is>
        <r>
          <rPr>
            <sz val="10"/>
            <rFont val="Arial"/>
            <family val="0"/>
          </rPr>
          <t xml:space="preserve">0707</t>
        </r>
      </is>
    </nc>
  </rcc>
  <rcc rId="1324" ua="false" sId="1">
    <nc r="C37" t="n">
      <v>500</v>
    </nc>
  </rcc>
</revisions>
</file>

<file path=xl/revisions/revisionLog213.xml><?xml version="1.0" encoding="utf-8"?>
<revisions xmlns="http://schemas.openxmlformats.org/spreadsheetml/2006/main" xmlns:r="http://schemas.openxmlformats.org/officeDocument/2006/relationships">
  <rcc rId="1325" ua="false" sId="1">
    <nc r="A37" t="inlineStr">
      <is>
        <r>
          <rPr>
            <sz val="10"/>
            <rFont val="Arial"/>
            <family val="0"/>
          </rPr>
          <t xml:space="preserve">Молодежная политика</t>
        </r>
      </is>
    </nc>
  </rcc>
  <rcc rId="1326" ua="false" sId="1">
    <oc r="C32" t="n">
      <f>C33+C34+C35+C36+C38</f>
    </oc>
    <nc r="C32" t="n">
      <f>C33+C34+C35+C36+C37+C38</f>
    </nc>
  </rcc>
  <rcc rId="1327" ua="false" sId="1">
    <oc r="D32" t="n">
      <f>D33+D34+D35+D36+D38</f>
    </oc>
    <nc r="D32" t="n">
      <f>D33+D34+D35+D36+D37+D38</f>
    </nc>
  </rcc>
  <rcc rId="1328" ua="false" sId="1">
    <oc r="E32" t="n">
      <f>E33+E34+E35+E36+E38</f>
    </oc>
    <nc r="E32" t="n">
      <f>E33+E34+E35+E36+E37+E38</f>
    </nc>
  </rcc>
  <rcc rId="1329" ua="false" sId="1">
    <oc r="C34" t="n">
      <f>1649346+3500+253.3+41985+3952.9+2220+130.2</f>
    </oc>
    <nc r="C34" t="n">
      <f>1649346+3500+253.3+41985+3952.9+2220+130.2+500</f>
    </nc>
  </rcc>
</revisions>
</file>

<file path=xl/revisions/revisionLog214.xml><?xml version="1.0" encoding="utf-8"?>
<revisions xmlns="http://schemas.openxmlformats.org/spreadsheetml/2006/main" xmlns:r="http://schemas.openxmlformats.org/officeDocument/2006/relationships">
  <rcc rId="1330" ua="false" sId="1">
    <oc r="C25" t="n">
      <f>440850+600+1386+7400+25.5</f>
    </oc>
    <nc r="C25" t="n">
      <f>440850+600+1386+7425.5</f>
    </nc>
  </rcc>
</revisions>
</file>

<file path=xl/revisions/revisionLog215.xml><?xml version="1.0" encoding="utf-8"?>
<revisions xmlns="http://schemas.openxmlformats.org/spreadsheetml/2006/main" xmlns:r="http://schemas.openxmlformats.org/officeDocument/2006/relationships">
  <rcc rId="1331" ua="false" sId="1">
    <nc r="C55" t="n">
      <v>8496178</v>
    </nc>
  </rcc>
  <rcc rId="1332" ua="false" sId="1">
    <nc r="C56" t="n">
      <f>C55-C52</f>
    </nc>
  </rcc>
</revisions>
</file>

<file path=xl/revisions/revisionLog216.xml><?xml version="1.0" encoding="utf-8"?>
<revisions xmlns="http://schemas.openxmlformats.org/spreadsheetml/2006/main" xmlns:r="http://schemas.openxmlformats.org/officeDocument/2006/relationships">
  <rcc rId="1333" ua="false" sId="1">
    <oc r="C49" t="n">
      <f>83443.5+2359</f>
    </oc>
    <nc r="C49" t="n">
      <f>83443.5+2359+9072</f>
    </nc>
  </rcc>
</revisions>
</file>

<file path=xl/revisions/revisionLog217.xml><?xml version="1.0" encoding="utf-8"?>
<revisions xmlns="http://schemas.openxmlformats.org/spreadsheetml/2006/main" xmlns:r="http://schemas.openxmlformats.org/officeDocument/2006/relationships">
  <rcc rId="1334" ua="false" sId="1">
    <oc r="C31" t="n">
      <f>425649.2+1480.4+890+1641.3+625.4+240+1358</f>
    </oc>
    <nc r="C31" t="n">
      <f>425649.2+1480.4+890+1641.3+625.4+240+1358-0.1</f>
    </nc>
  </rcc>
  <rcc rId="1335" ua="false" sId="1">
    <oc r="C24" t="n">
      <v>104798.2</v>
    </oc>
    <nc r="C24" t="n">
      <f>104798.2</f>
    </nc>
  </rcc>
</revisions>
</file>

<file path=xl/revisions/revisionLog218.xml><?xml version="1.0" encoding="utf-8"?>
<revisions xmlns="http://schemas.openxmlformats.org/spreadsheetml/2006/main" xmlns:r="http://schemas.openxmlformats.org/officeDocument/2006/relationships">
  <rcc rId="1336" ua="false" sId="1">
    <oc r="C12" t="n">
      <f>157369.1+190+269.1+25+900+25</f>
    </oc>
    <nc r="C12" t="n">
      <f>157369.1+190+269.1+25+900+25-0.1</f>
    </nc>
  </rcc>
  <rcc rId="1337" ua="false" sId="1">
    <oc r="C17" t="n">
      <f>208970.1+4604.4+444.7+849+21.9</f>
    </oc>
    <nc r="C17" t="n">
      <f>208970.1+4604.4+444.7+849+21.9-0.1</f>
    </nc>
  </rcc>
  <rcc rId="1338" ua="false" sId="1">
    <oc r="C30" t="n">
      <f>475317+1089+4180.9+900+7898.8+2601.5+6938.9+200</f>
    </oc>
    <nc r="C30" t="n">
      <f>475317+1089+4180.9+900+7898.8+2601.5+6938.9+200+2</f>
    </nc>
  </rcc>
  <rcc rId="1339" ua="false" sId="1">
    <oc r="C31" t="n">
      <f>425649.2+1480.4+890+1641.3+625.4+240+1358-0.1</f>
    </oc>
    <nc r="C31" t="n">
      <f>425649.2+1480.4+890+1641.3+625.4+240+1358-0.1-2</f>
    </nc>
  </rcc>
</revisions>
</file>

<file path=xl/revisions/revisionLog219.xml><?xml version="1.0" encoding="utf-8"?>
<revisions xmlns="http://schemas.openxmlformats.org/spreadsheetml/2006/main" xmlns:r="http://schemas.openxmlformats.org/officeDocument/2006/relationships">
  <rcc rId="1340" ua="false" sId="1">
    <oc r="C33" t="n">
      <f>1732367.5+43229.2+4947.1</f>
    </oc>
    <nc r="C33" t="n">
      <f>1732367.5+43229.2+4947.1-0.1</f>
    </nc>
  </rcc>
  <rcc rId="1341" ua="false" sId="1">
    <oc r="C34" t="n">
      <f>1649346+3500+253.3+41985+3952.9+2220+130.2+500</f>
    </oc>
    <nc r="C34" t="n">
      <f>1649346+3500+253.3+41985+3952.9+2220+130.2+500+0.1</f>
    </nc>
  </rcc>
  <rcc rId="1342" ua="false" sId="1">
    <oc r="C35" t="n">
      <f>235274.9+6395+85.4</f>
    </oc>
    <nc r="C35" t="n">
      <f>235274.9+6395+85.4+0.1</f>
    </nc>
  </rcc>
  <rcc rId="1343" ua="false" sId="1">
    <oc r="C38" t="n">
      <f>411329.5+2060+3.3+52.3</f>
    </oc>
    <nc r="C38" t="n">
      <f>411329.5+2060+3.3+52.3-0.1</f>
    </nc>
  </rcc>
  <rcc rId="1344" ua="false" sId="1">
    <oc r="C46" t="n">
      <f>382006.9+373.2</f>
    </oc>
    <nc r="C46" t="n">
      <f>382006.9+373.2+0.1</f>
    </nc>
  </rcc>
  <rcc rId="1345" ua="false" sId="1">
    <oc r="C49" t="n">
      <f>83443.5+2359+9072</f>
    </oc>
    <nc r="C49" t="n">
      <f>83443.5+2359+9072-0.1</f>
    </nc>
  </rcc>
  <rcc rId="1346" ua="false" sId="1">
    <oc r="C50" t="n">
      <f>118872.8+1273.5+918.7+1811.5+215+180.2</f>
    </oc>
    <nc r="C50" t="n">
      <f>118872.8+1273.5+918.7+1811.5+215+180.2+0.1</f>
    </nc>
  </rcc>
</revisions>
</file>

<file path=xl/revisions/revisionLog22.xml><?xml version="1.0" encoding="utf-8"?>
<revisions xmlns="http://schemas.openxmlformats.org/spreadsheetml/2006/main" xmlns:r="http://schemas.openxmlformats.org/officeDocument/2006/relationships">
  <rrc rId="117" ua="false" sId="1" eol="0" ref="70:70" action="insertRow"/>
  <rrc rId="118" ua="false" sId="1" eol="0" ref="69:69" action="insertRow"/>
  <rrc rId="119" ua="false" sId="1" eol="0" ref="68:68" action="insertRow"/>
</revisions>
</file>

<file path=xl/revisions/revisionLog220.xml><?xml version="1.0" encoding="utf-8"?>
<revisions xmlns="http://schemas.openxmlformats.org/spreadsheetml/2006/main" xmlns:r="http://schemas.openxmlformats.org/officeDocument/2006/relationships">
  <rcc rId="1347" ua="false" sId="1">
    <oc r="C29" t="n">
      <f>665942.1+1500+2400+2561.2</f>
    </oc>
    <nc r="C29" t="n">
      <f>665942.1+1500+2400+2561.2+1000</f>
    </nc>
  </rcc>
</revisions>
</file>

<file path=xl/revisions/revisionLog221.xml><?xml version="1.0" encoding="utf-8"?>
<revisions xmlns="http://schemas.openxmlformats.org/spreadsheetml/2006/main" xmlns:r="http://schemas.openxmlformats.org/officeDocument/2006/relationships">
  <rcc rId="1348" ua="false" sId="1">
    <oc r="C55" t="n">
      <v>8496178</v>
    </oc>
    <nc r="C55"/>
  </rcc>
  <rcc rId="1349" ua="false" sId="1">
    <oc r="C56" t="n">
      <f>C55-C52</f>
    </oc>
    <nc r="C56"/>
  </rcc>
</revisions>
</file>

<file path=xl/revisions/revisionLog222.xml><?xml version="1.0" encoding="utf-8"?>
<revisions xmlns="http://schemas.openxmlformats.org/spreadsheetml/2006/main" xmlns:r="http://schemas.openxmlformats.org/officeDocument/2006/relationships">
  <rcc rId="1350" ua="false" sId="1">
    <oc r="C29" t="n">
      <f>665942.1+1500+2400+2561.2+1000</f>
    </oc>
    <nc r="C29" t="n">
      <f>665942.1+1500+2400+2561.2+1000+10000</f>
    </nc>
  </rcc>
  <rcc rId="1351" ua="false" sId="1">
    <oc r="C30" t="n">
      <f>475317+1089+4180.9+900+7898.8+2601.5+6938.9+200+2</f>
    </oc>
    <nc r="C30" t="n">
      <f>475317+1089+4180.9+900+7898.8+2601.5+6938.9+200+2-10000</f>
    </nc>
  </rcc>
</revisions>
</file>

<file path=xl/revisions/revisionLog223.xml><?xml version="1.0" encoding="utf-8"?>
<revisions xmlns="http://schemas.openxmlformats.org/spreadsheetml/2006/main" xmlns:r="http://schemas.openxmlformats.org/officeDocument/2006/relationships">
  <rcc rId="1352" ua="false" sId="1">
    <oc r="A58" t="inlineStr">
      <is>
        <r>
          <rPr>
            <sz val="10"/>
            <rFont val="Arial"/>
            <family val="0"/>
          </rPr>
          <t xml:space="preserve">Начальник финансового управления администрации Копейского городского округа</t>
        </r>
      </is>
    </oc>
    <nc r="A58" t="inlineStr">
      <is>
        <r>
          <rPr>
            <sz val="10"/>
            <rFont val="Arial"/>
            <family val="0"/>
          </rPr>
          <t xml:space="preserve">Исполняющий обязанности начальника финансового управления администрации Копейского городского округа</t>
        </r>
      </is>
    </nc>
  </rcc>
  <rcc rId="1353" ua="false" sId="1">
    <oc r="E58" t="inlineStr">
      <is>
        <r>
          <rPr>
            <sz val="10"/>
            <rFont val="Arial"/>
            <family val="0"/>
          </rPr>
          <t xml:space="preserve">Ю.А. Рамих</t>
        </r>
      </is>
    </oc>
    <nc r="E58" t="inlineStr">
      <is>
        <r>
          <rPr>
            <sz val="10"/>
            <rFont val="Arial"/>
            <family val="0"/>
          </rPr>
          <t xml:space="preserve">Е.Н. Цыпышева</t>
        </r>
      </is>
    </nc>
  </rcc>
</revisions>
</file>

<file path=xl/revisions/revisionLog224.xml><?xml version="1.0" encoding="utf-8"?>
<revisions xmlns="http://schemas.openxmlformats.org/spreadsheetml/2006/main" xmlns:r="http://schemas.openxmlformats.org/officeDocument/2006/relationships">
  <rcc rId="1354" ua="false" sId="1">
    <oc r="C12" t="n">
      <f>157369.1+190+269.1+25+900+25-0.1</f>
    </oc>
    <nc r="C12" t="n">
      <v>156892.7</v>
    </nc>
  </rcc>
  <rcc rId="1355" ua="false" sId="1">
    <oc r="C14" t="n">
      <f>42977.4+272.5+390.9+74.5</f>
    </oc>
    <nc r="C14" t="n">
      <v>43715.3</v>
    </nc>
  </rcc>
  <rcc rId="1356" ua="false" sId="1">
    <oc r="D14" t="n">
      <f>9153.2+29346.7</f>
    </oc>
    <nc r="D14" t="n">
      <v>38499.9</v>
    </nc>
  </rcc>
  <rcc rId="1357" ua="false" sId="1">
    <oc r="E14" t="n">
      <f>9168.7+29466.3</f>
    </oc>
    <nc r="E14" t="n">
      <v>38635</v>
    </nc>
  </rcc>
  <rcc rId="1358" ua="false" sId="1">
    <oc r="C16" t="n">
      <v>1500</v>
    </oc>
    <nc r="C16" t="n">
      <v>65.6</v>
    </nc>
  </rcc>
  <rcc rId="1359" ua="false" sId="1">
    <oc r="C17" t="n">
      <f>208970.1+4604.4+444.7+849+21.9-0.1</f>
    </oc>
    <nc r="C17" t="n">
      <v>219108.4</v>
    </nc>
  </rcc>
  <rcc rId="1360" ua="false" sId="1">
    <oc r="D17" t="n">
      <f>1151.3+33.3+4333.8+39723.2+155727.5+10933.6</f>
    </oc>
    <nc r="D17" t="n">
      <v>211902.7</v>
    </nc>
  </rcc>
  <rcc rId="1361" ua="false" sId="1">
    <oc r="E17" t="n">
      <f>1151.3+33.3+4333.8+39832.5+155692.2+10933.6+20</f>
    </oc>
    <nc r="E17" t="n">
      <v>211996.7</v>
    </nc>
  </rcc>
  <rcc rId="1362" ua="false" sId="1">
    <oc r="C20" t="n">
      <f>24005.6+1706.8+1458.2+25</f>
    </oc>
    <nc r="C20" t="n">
      <v>27195.6</v>
    </nc>
  </rcc>
  <rcc rId="1363" ua="false" sId="1">
    <oc r="C21" t="n">
      <v>15230.7</v>
    </oc>
    <nc r="C21" t="n">
      <v>20975.7</v>
    </nc>
  </rcc>
  <rcc rId="1364" ua="false" sId="1">
    <oc r="C24" t="n">
      <f>104798.2</f>
    </oc>
    <nc r="C24" t="n">
      <v>104798.2</v>
    </nc>
  </rcc>
  <rcc rId="1365" ua="false" sId="1">
    <oc r="C25" t="n">
      <f>440850+600+1386+7425.5</f>
    </oc>
    <nc r="C25" t="n">
      <v>531815.5</v>
    </nc>
  </rcc>
  <rcc rId="1366" ua="false" sId="1">
    <oc r="C28" t="n">
      <f>66301.3+1186.5+2866.2</f>
    </oc>
    <nc r="C28" t="n">
      <v>67153.9</v>
    </nc>
  </rcc>
  <rcc rId="1367" ua="false" sId="1">
    <oc r="D29" t="n">
      <v>255892.8</v>
    </oc>
    <nc r="D29" t="n">
      <v>254589.2</v>
    </nc>
  </rcc>
  <rcc rId="1368" ua="false" sId="1">
    <oc r="C30" t="n">
      <f>475317+1089+4180.9+900+7898.8+2601.5+6938.9+200+2-10000</f>
    </oc>
    <nc r="C30" t="n">
      <v>492028.1</v>
    </nc>
  </rcc>
  <rcc rId="1369" ua="false" sId="1">
    <oc r="C31" t="n">
      <f>425649.2+1480.4+890+1641.3+625.4+240+1358-0.1-2</f>
    </oc>
    <nc r="C31" t="n">
      <v>432823.3</v>
    </nc>
  </rcc>
  <rcc rId="1370" ua="false" sId="1">
    <oc r="C29" t="n">
      <f>665942.1+1500+2400+2561.2+1000+10000</f>
    </oc>
    <nc r="C29" t="n">
      <v>688919.8</v>
    </nc>
  </rcc>
  <rcc rId="1371" ua="false" sId="1">
    <oc r="C33" t="n">
      <f>1732367.5+43229.2+4947.1-0.1</f>
    </oc>
    <nc r="C33" t="n">
      <v>1761597.9</v>
    </nc>
  </rcc>
  <rcc rId="1372" ua="false" sId="1">
    <oc r="D33" t="n">
      <v>1591785.3</v>
    </oc>
    <nc r="D33" t="n">
      <v>1549952.1</v>
    </nc>
  </rcc>
  <rcc rId="1373" ua="false" sId="1">
    <oc r="C34" t="n">
      <f>1649346+3500+253.3+41985+3952.9+2220+130.2+500+0.1</f>
    </oc>
    <nc r="C34" t="n">
      <v>1755746.8</v>
    </nc>
  </rcc>
  <rcc rId="1374" ua="false" sId="1">
    <oc r="D34" t="n">
      <v>2657507.7</v>
    </oc>
    <nc r="D34" t="n">
      <v>2699340.9</v>
    </nc>
  </rcc>
  <rcc rId="1375" ua="false" sId="1">
    <oc r="E34" t="n">
      <v>3156734.8</v>
    </oc>
    <nc r="E34" t="n">
      <v>3199747.8</v>
    </nc>
  </rcc>
  <rcc rId="1376" ua="false" sId="1">
    <oc r="C35" t="n">
      <f>235274.9+6395+85.4+0.1</f>
    </oc>
    <nc r="C35" t="n">
      <v>247678.3</v>
    </nc>
  </rcc>
  <rcc rId="1377" ua="false" sId="1">
    <oc r="C36" t="n">
      <v>698.8</v>
    </oc>
    <nc r="C36" t="n">
      <v>706</v>
    </nc>
  </rcc>
  <rcc rId="1378" ua="false" sId="1">
    <oc r="C38" t="n">
      <f>411329.5+2060+3.3+52.3-0.1</f>
    </oc>
    <nc r="C38" t="n">
      <v>386981.4</v>
    </nc>
  </rcc>
  <rcc rId="1379" ua="false" sId="1">
    <oc r="E33" t="n">
      <v>1697409.3</v>
    </oc>
    <nc r="E33" t="n">
      <v>1654396.3</v>
    </nc>
  </rcc>
  <rcc rId="1380" ua="false" sId="1">
    <oc r="C41" t="n">
      <f>65645.2+580.3</f>
    </oc>
    <nc r="C41" t="n">
      <v>62269.2</v>
    </nc>
  </rcc>
  <rcc rId="1381" ua="false" sId="1">
    <oc r="C44" t="n">
      <f>125226+3757.3</f>
    </oc>
    <nc r="C44" t="n">
      <v>128983.3</v>
    </nc>
  </rcc>
  <rcc rId="1382" ua="false" sId="1">
    <oc r="C45" t="n">
      <v>491786</v>
    </oc>
    <nc r="C45" t="n">
      <v>484502.9</v>
    </nc>
  </rcc>
  <rcc rId="1383" ua="false" sId="1">
    <oc r="C46" t="n">
      <f>382006.9+373.2+0.1</f>
    </oc>
    <nc r="C46" t="n">
      <v>393285.4</v>
    </nc>
  </rcc>
  <rcc rId="1384" ua="false" sId="1">
    <oc r="C47" t="n">
      <f>64901.4+400</f>
    </oc>
    <nc r="C47" t="n">
      <v>69156.9</v>
    </nc>
  </rcc>
  <rcc rId="1385" ua="false" sId="1">
    <oc r="C49" t="n">
      <f>83443.5+2359+9072-0.1</f>
    </oc>
    <nc r="C49" t="n">
      <v>92981.3</v>
    </nc>
  </rcc>
  <rcc rId="1386" ua="false" sId="1">
    <oc r="C50" t="n">
      <f>118872.8+1273.5+918.7+1811.5+215+180.2+0.1</f>
    </oc>
    <nc r="C50" t="n">
      <v>123605.4</v>
    </nc>
  </rcc>
  <rcc rId="1387" ua="false" sId="1">
    <oc r="C51" t="n">
      <f>11744+100</f>
    </oc>
    <nc r="C51" t="n">
      <v>11901.6</v>
    </nc>
  </rcc>
  <rcc rId="1388" ua="false" sId="1">
    <oc r="C40" t="n">
      <v>252587.4</v>
    </oc>
    <nc r="C40" t="n">
      <v>256893.7</v>
    </nc>
  </rcc>
</revisions>
</file>

<file path=xl/revisions/revisionLog225.xml><?xml version="1.0" encoding="utf-8"?>
<revisions xmlns="http://schemas.openxmlformats.org/spreadsheetml/2006/main" xmlns:r="http://schemas.openxmlformats.org/officeDocument/2006/relationships">
  <rcc rId="1389" ua="false" sId="1">
    <oc r="C21" t="n">
      <v>20975.7</v>
    </oc>
    <nc r="C21" t="n">
      <f>20975.7+1500</f>
    </nc>
  </rcc>
</revisions>
</file>

<file path=xl/revisions/revisionLog226.xml><?xml version="1.0" encoding="utf-8"?>
<revisions xmlns="http://schemas.openxmlformats.org/spreadsheetml/2006/main" xmlns:r="http://schemas.openxmlformats.org/officeDocument/2006/relationships">
  <rcc rId="1390" ua="false" sId="1">
    <oc r="C31" t="n">
      <v>432823.3</v>
    </oc>
    <nc r="C31" t="n">
      <f>432823.3-1500</f>
    </nc>
  </rcc>
</revisions>
</file>

<file path=xl/revisions/revisionLog227.xml><?xml version="1.0" encoding="utf-8"?>
<revisions xmlns="http://schemas.openxmlformats.org/spreadsheetml/2006/main" xmlns:r="http://schemas.openxmlformats.org/officeDocument/2006/relationships">
  <rcc rId="1391" ua="false" sId="1">
    <oc r="C12" t="n">
      <v>156892.7</v>
    </oc>
    <nc r="C12" t="n">
      <v>156892.6</v>
    </nc>
  </rcc>
  <rcc rId="1392" ua="false" sId="1">
    <oc r="C30" t="n">
      <v>492028.1</v>
    </oc>
    <nc r="C30" t="n">
      <v>492028.2</v>
    </nc>
  </rcc>
</revisions>
</file>

<file path=xl/revisions/revisionLog228.xml><?xml version="1.0" encoding="utf-8"?>
<revisions xmlns="http://schemas.openxmlformats.org/spreadsheetml/2006/main" xmlns:r="http://schemas.openxmlformats.org/officeDocument/2006/relationships">
  <rcc rId="1393" ua="false" sId="1">
    <oc r="C49" t="n">
      <v>92981.3</v>
    </oc>
    <nc r="C49" t="n">
      <f>92981.3+1089.8</f>
    </nc>
  </rcc>
  <rcc rId="1394" ua="false" sId="1">
    <oc r="C50" t="n">
      <v>123605.4</v>
    </oc>
    <nc r="C50" t="n">
      <f>123605.4+465.2+2167.1</f>
    </nc>
  </rcc>
  <rcc rId="1395" ua="false" sId="1">
    <oc r="C51" t="n">
      <v>11901.6</v>
    </oc>
    <nc r="C51" t="n">
      <f>11901.6+895.8</f>
    </nc>
  </rcc>
</revisions>
</file>

<file path=xl/revisions/revisionLog229.xml><?xml version="1.0" encoding="utf-8"?>
<revisions xmlns="http://schemas.openxmlformats.org/spreadsheetml/2006/main" xmlns:r="http://schemas.openxmlformats.org/officeDocument/2006/relationships">
  <rcc rId="1396" ua="false" sId="1">
    <nc r="C55" t="n">
      <v>8712218.9</v>
    </nc>
  </rcc>
  <rcc rId="1397" ua="false" sId="1">
    <nc r="D55" t="n">
      <v>7473203.4</v>
    </nc>
  </rcc>
  <rcc rId="1398" ua="false" sId="1">
    <nc r="E55" t="n">
      <v>9133969.6</v>
    </nc>
  </rcc>
  <rcc rId="1399" ua="false" sId="1">
    <nc r="C56" t="n">
      <f>C55-C52</f>
    </nc>
  </rcc>
  <rcc rId="1400" ua="false" sId="1">
    <nc r="D56" t="n">
      <f>D55-D52</f>
    </nc>
  </rcc>
  <rcc rId="1401" ua="false" sId="1">
    <nc r="E56" t="n">
      <f>E55-E52</f>
    </nc>
  </rcc>
</revisions>
</file>

<file path=xl/revisions/revisionLog23.xml><?xml version="1.0" encoding="utf-8"?>
<revisions xmlns="http://schemas.openxmlformats.org/spreadsheetml/2006/main" xmlns:r="http://schemas.openxmlformats.org/officeDocument/2006/relationships">
  <rcc rId="120" ua="false" sId="1">
    <oc r="C17" t="n">
      <f>11309.6+104004.6+120146.6+1128.5+18.8+155</f>
    </oc>
    <nc r="C17" t="n">
      <f>9878.6+104004.6+120146.6+1128.5+18.8+155</f>
    </nc>
  </rcc>
  <rcc rId="121" ua="false" sId="1">
    <oc r="D17" t="n">
      <f>11309.6+101647.6+30352.7+1128.5+28+155</f>
    </oc>
    <nc r="D17" t="n">
      <f>9878.6+101647.6+30352.7+1128.5+28+155</f>
    </nc>
  </rcc>
  <rcc rId="122" ua="false" sId="1">
    <oc r="E17" t="n">
      <f>11309.6+98418+30323.1+1128.5+28+155</f>
    </oc>
    <nc r="E17" t="n">
      <f>9878.6+98418+30323.1+1128.5+28+155</f>
    </nc>
  </rcc>
  <rcc rId="123" ua="false" sId="1">
    <oc r="C35" t="n">
      <f>1131519+212197.6+145883</f>
    </oc>
    <nc r="C35" t="n">
      <f>1115075.3+212197.6+145883</f>
    </nc>
  </rcc>
  <rcc rId="124" ua="false" sId="1">
    <oc r="C36" t="n">
      <v>1531568.3</v>
    </oc>
    <nc r="C36" t="n">
      <v>1520012</v>
    </nc>
  </rcc>
  <rcc rId="125" ua="false" sId="1">
    <oc r="C42" t="n">
      <f>119055.7+796</f>
    </oc>
    <nc r="C42" t="n">
      <f>120486.7+796</f>
    </nc>
  </rcc>
  <rcc rId="126" ua="false" sId="1">
    <oc r="D42" t="n">
      <f>113955.3+901</f>
    </oc>
    <nc r="D42" t="n">
      <f>115386.3+901</f>
    </nc>
  </rcc>
  <rcc rId="127" ua="false" sId="1">
    <oc r="E42" t="n">
      <f>113974.6+800</f>
    </oc>
    <nc r="E42" t="n">
      <f>115405.6+800</f>
    </nc>
  </rcc>
</revisions>
</file>

<file path=xl/revisions/revisionLog230.xml><?xml version="1.0" encoding="utf-8"?>
<revisions xmlns="http://schemas.openxmlformats.org/spreadsheetml/2006/main" xmlns:r="http://schemas.openxmlformats.org/officeDocument/2006/relationships">
  <rcc rId="1402" ua="false" sId="1">
    <oc r="C17" t="n">
      <v>219108.4</v>
    </oc>
    <nc r="C17" t="n">
      <f>219108.4+1756.8</f>
    </nc>
  </rcc>
  <rcc rId="1403" ua="false" sId="1">
    <oc r="C33" t="n">
      <v>1761597.9</v>
    </oc>
    <nc r="C33" t="n">
      <f>1761597.9+11287.3</f>
    </nc>
  </rcc>
  <rcc rId="1404" ua="false" sId="1">
    <oc r="C34" t="n">
      <v>1755746.8</v>
    </oc>
    <nc r="C34" t="n">
      <f>1755746.8+14798.4</f>
    </nc>
  </rcc>
  <rcc rId="1405" ua="false" sId="1">
    <oc r="C35" t="n">
      <v>247678.3</v>
    </oc>
    <nc r="C35" t="n">
      <f>247678.3+48.4</f>
    </nc>
  </rcc>
</revisions>
</file>

<file path=xl/revisions/revisionLog231.xml><?xml version="1.0" encoding="utf-8"?>
<revisions xmlns="http://schemas.openxmlformats.org/spreadsheetml/2006/main" xmlns:r="http://schemas.openxmlformats.org/officeDocument/2006/relationships">
  <rcc rId="1406" ua="false" sId="1">
    <oc r="C35" t="n">
      <f>247678.3+48.4</f>
    </oc>
    <nc r="C35" t="n">
      <f>247678.3+48.4+904.9</f>
    </nc>
  </rcc>
  <rcc rId="1407" ua="false" sId="1">
    <oc r="C40" t="n">
      <v>256893.7</v>
    </oc>
    <nc r="C40" t="n">
      <f>256893.7+15808.5</f>
    </nc>
  </rcc>
</revisions>
</file>

<file path=xl/revisions/revisionLog232.xml><?xml version="1.0" encoding="utf-8"?>
<revisions xmlns="http://schemas.openxmlformats.org/spreadsheetml/2006/main" xmlns:r="http://schemas.openxmlformats.org/officeDocument/2006/relationships">
  <rcc rId="1408" ua="false" sId="1">
    <oc r="C34" t="n">
      <f>1755746.8+14798.4</f>
    </oc>
    <nc r="C34" t="n">
      <f>1755746.8+14798.5</f>
    </nc>
  </rcc>
</revisions>
</file>

<file path=xl/revisions/revisionLog233.xml><?xml version="1.0" encoding="utf-8"?>
<revisions xmlns="http://schemas.openxmlformats.org/spreadsheetml/2006/main" xmlns:r="http://schemas.openxmlformats.org/officeDocument/2006/relationships">
  <rcc rId="1409" ua="false" sId="1">
    <oc r="C33" t="n">
      <f>1761597.9+11287.3</f>
    </oc>
    <nc r="C33" t="n">
      <f>1761597.9+10706.4</f>
    </nc>
  </rcc>
  <rcc rId="1410" ua="false" sId="1">
    <oc r="C34" t="n">
      <f>1755746.8+14798.5</f>
    </oc>
    <nc r="C34" t="n">
      <f>1755746.8+15379.4</f>
    </nc>
  </rcc>
</revisions>
</file>

<file path=xl/revisions/revisionLog234.xml><?xml version="1.0" encoding="utf-8"?>
<revisions xmlns="http://schemas.openxmlformats.org/spreadsheetml/2006/main" xmlns:r="http://schemas.openxmlformats.org/officeDocument/2006/relationships">
  <rcc rId="1411" ua="false" sId="1">
    <oc r="C17" t="n">
      <f>219108.4+1756.8</f>
    </oc>
    <nc r="C17" t="n">
      <f>219108.4+1756.8+406.1+2139.2+24222.7</f>
    </nc>
  </rcc>
  <rcc rId="1412" ua="false" sId="1">
    <oc r="C28" t="n">
      <v>67153.9</v>
    </oc>
    <nc r="C28" t="n">
      <f>67153.9+2000+980</f>
    </nc>
  </rcc>
  <rcc rId="1413" ua="false" sId="1">
    <oc r="C30" t="n">
      <v>492028.2</v>
    </oc>
    <nc r="C30" t="n">
      <f>492028.2+6965</f>
    </nc>
  </rcc>
  <rcc rId="1414" ua="false" sId="1">
    <oc r="C12" t="n">
      <v>156892.6</v>
    </oc>
    <nc r="C12" t="n">
      <f>156892.6+1000</f>
    </nc>
  </rcc>
  <rcc rId="1415" ua="false" sId="1">
    <oc r="C15" t="n">
      <v>3331.4</v>
    </oc>
    <nc r="C15" t="n">
      <f>3331.4+549.6</f>
    </nc>
  </rcc>
  <rcc rId="1416" ua="false" sId="1">
    <oc r="C16" t="n">
      <v>65.6</v>
    </oc>
    <nc r="C16" t="n">
      <f>65.6+2500</f>
    </nc>
  </rcc>
  <rcc rId="1417" ua="false" sId="1">
    <oc r="C31" t="n">
      <f>432823.3-1500</f>
    </oc>
    <nc r="C31" t="n">
      <f>432823.3-1500+1571.6</f>
    </nc>
  </rcc>
  <rcc rId="1418" ua="false" sId="1">
    <oc r="C25" t="n">
      <v>531815.5</v>
    </oc>
    <nc r="C25" t="n">
      <f>531815.5+1000+3830.6+1093</f>
    </nc>
  </rcc>
</revisions>
</file>

<file path=xl/revisions/revisionLog235.xml><?xml version="1.0" encoding="utf-8"?>
<revisions xmlns="http://schemas.openxmlformats.org/spreadsheetml/2006/main" xmlns:r="http://schemas.openxmlformats.org/officeDocument/2006/relationships">
  <rcc rId="1419" ua="false" sId="1">
    <oc r="C31" t="n">
      <f>432823.3-1500+1571.6</f>
    </oc>
    <nc r="C31" t="n">
      <f>432823.3-1500+1571.6+1500</f>
    </nc>
  </rcc>
  <rcc rId="1420" ua="false" sId="1">
    <oc r="C30" t="n">
      <f>492028.2+6965</f>
    </oc>
    <nc r="C30" t="n">
      <f>492028.2+6965+1000</f>
    </nc>
  </rcc>
</revisions>
</file>

<file path=xl/revisions/revisionLog236.xml><?xml version="1.0" encoding="utf-8"?>
<revisions xmlns="http://schemas.openxmlformats.org/spreadsheetml/2006/main" xmlns:r="http://schemas.openxmlformats.org/officeDocument/2006/relationships">
  <rcc rId="1421" ua="false" sId="1">
    <oc r="A58" t="inlineStr">
      <is>
        <r>
          <rPr>
            <sz val="10"/>
            <rFont val="Arial"/>
            <family val="0"/>
          </rPr>
          <t xml:space="preserve">Исполняющий обязанности начальника финансового управления администрации Копейского городского округа</t>
        </r>
      </is>
    </oc>
    <nc r="A58" t="inlineStr">
      <is>
        <r>
          <rPr>
            <sz val="10"/>
            <rFont val="Arial"/>
            <family val="0"/>
          </rPr>
          <t xml:space="preserve">Начальник финансового управления администрации Копейского городского округа</t>
        </r>
      </is>
    </nc>
  </rcc>
  <rcc rId="1422" ua="false" sId="1">
    <oc r="E58" t="inlineStr">
      <is>
        <r>
          <rPr>
            <sz val="10"/>
            <rFont val="Arial"/>
            <family val="0"/>
          </rPr>
          <t xml:space="preserve">Е.Н. Цыпышева</t>
        </r>
      </is>
    </oc>
    <nc r="E58" t="inlineStr">
      <is>
        <r>
          <rPr>
            <sz val="10"/>
            <rFont val="Arial"/>
            <family val="0"/>
          </rPr>
          <t xml:space="preserve">Ю.А. Рамих</t>
        </r>
      </is>
    </nc>
  </rcc>
</revisions>
</file>

<file path=xl/revisions/revisionLog237.xml><?xml version="1.0" encoding="utf-8"?>
<revisions xmlns="http://schemas.openxmlformats.org/spreadsheetml/2006/main" xmlns:r="http://schemas.openxmlformats.org/officeDocument/2006/relationships">
  <rrc rId="1423" ua="false" sId="1" eol="0" ref="54:54" action="insertRow"/>
  <rrc rId="1424" ua="false" sId="1" eol="0" ref="53:53" action="insertRow"/>
</revisions>
</file>

<file path=xl/revisions/revisionLog238.xml><?xml version="1.0" encoding="utf-8"?>
<revisions xmlns="http://schemas.openxmlformats.org/spreadsheetml/2006/main" xmlns:r="http://schemas.openxmlformats.org/officeDocument/2006/relationships">
  <rcc rId="1425" ua="false" sId="1">
    <oc r="C17" t="n">
      <f>219108.4+1756.8+406.1+2139.2+24222.7</f>
    </oc>
    <nc r="C17" t="n">
      <f>219108.4+1756.8+406.1+2139.2+24222.7+72000</f>
    </nc>
  </rcc>
</revisions>
</file>

<file path=xl/revisions/revisionLog239.xml><?xml version="1.0" encoding="utf-8"?>
<revisions xmlns="http://schemas.openxmlformats.org/spreadsheetml/2006/main" xmlns:r="http://schemas.openxmlformats.org/officeDocument/2006/relationships">
  <rcc rId="1426" ua="false" sId="1">
    <oc r="C28" t="n">
      <f>67153.9+2000+980</f>
    </oc>
    <nc r="C28" t="n">
      <f>67153.9+2000</f>
    </nc>
  </rcc>
  <rcc rId="1427" ua="false" sId="1">
    <oc r="C49" t="n">
      <f>92981.3+1089.8</f>
    </oc>
    <nc r="C49" t="n">
      <f>92981.3+1089.8+980</f>
    </nc>
  </rcc>
</revisions>
</file>

<file path=xl/revisions/revisionLog24.xml><?xml version="1.0" encoding="utf-8"?>
<revisions xmlns="http://schemas.openxmlformats.org/spreadsheetml/2006/main" xmlns:r="http://schemas.openxmlformats.org/officeDocument/2006/relationships">
  <rcc rId="128" ua="false" sId="1">
    <oc r="C44" t="n">
      <v>142979.5</v>
    </oc>
    <nc r="C44" t="n">
      <f>142979.5+935.1+5750.5</f>
    </nc>
  </rcc>
</revisions>
</file>

<file path=xl/revisions/revisionLog240.xml><?xml version="1.0" encoding="utf-8"?>
<revisions xmlns="http://schemas.openxmlformats.org/spreadsheetml/2006/main" xmlns:r="http://schemas.openxmlformats.org/officeDocument/2006/relationships">
  <rcc rId="1428" ua="false" sId="1">
    <oc r="A54" t="inlineStr">
      <is>
        <r>
          <rPr>
            <sz val="10"/>
            <rFont val="Arial"/>
            <family val="0"/>
          </rPr>
          <t xml:space="preserve">Начальник финансового управления администрации Копейского городского округа</t>
        </r>
      </is>
    </oc>
    <nc r="A54" t="inlineStr">
      <is>
        <r>
          <rPr>
            <sz val="10"/>
            <rFont val="Arial"/>
            <family val="0"/>
          </rPr>
          <t xml:space="preserve">Исполняющий обязанности начальника финансового управления администрации Копейского городского округа</t>
        </r>
      </is>
    </nc>
  </rcc>
  <rcc rId="1429" ua="false" sId="1">
    <oc r="E54" t="inlineStr">
      <is>
        <r>
          <rPr>
            <sz val="10"/>
            <rFont val="Arial"/>
            <family val="0"/>
          </rPr>
          <t xml:space="preserve">Ю.А. Рамих</t>
        </r>
      </is>
    </oc>
    <nc r="E54" t="inlineStr">
      <is>
        <r>
          <rPr>
            <sz val="10"/>
            <rFont val="Arial"/>
            <family val="0"/>
          </rPr>
          <t xml:space="preserve">Е.Н. Цыпышева</t>
        </r>
      </is>
    </nc>
  </rcc>
</revisions>
</file>

<file path=xl/revisions/revisionLog25.xml><?xml version="1.0" encoding="utf-8"?>
<revisions xmlns="http://schemas.openxmlformats.org/spreadsheetml/2006/main" xmlns:r="http://schemas.openxmlformats.org/officeDocument/2006/relationships">
  <rcc rId="129" ua="false" sId="1">
    <oc r="C45" t="n">
      <v>48044</v>
    </oc>
    <nc r="C45" t="n">
      <f>48044+671.2</f>
    </nc>
  </rcc>
</revisions>
</file>

<file path=xl/revisions/revisionLog26.xml><?xml version="1.0" encoding="utf-8"?>
<revisions xmlns="http://schemas.openxmlformats.org/spreadsheetml/2006/main" xmlns:r="http://schemas.openxmlformats.org/officeDocument/2006/relationships">
  <rcc rId="130" ua="false" sId="1">
    <oc r="C44" t="n">
      <f>142979.5+935.1+5750.5</f>
    </oc>
    <nc r="C44" t="n">
      <f>142979.5+935+5750.5</f>
    </nc>
  </rcc>
</revisions>
</file>

<file path=xl/revisions/revisionLog27.xml><?xml version="1.0" encoding="utf-8"?>
<revisions xmlns="http://schemas.openxmlformats.org/spreadsheetml/2006/main" xmlns:r="http://schemas.openxmlformats.org/officeDocument/2006/relationships">
  <rcc rId="131" ua="false" sId="1">
    <nc r="C69" t="n">
      <f>C68-C58</f>
    </nc>
  </rcc>
  <rcc rId="132" ua="false" sId="1">
    <nc r="D69" t="n">
      <f>D68-D58</f>
    </nc>
  </rcc>
  <rcc rId="133" ua="false" sId="1">
    <nc r="E69" t="n">
      <f>E68-E58</f>
    </nc>
  </rcc>
  <rcc rId="134" ua="false" sId="1">
    <oc r="C11" t="n">
      <f>8701.5+464.1</f>
    </oc>
    <nc r="C11" t="n">
      <v>9165.6</v>
    </nc>
  </rcc>
  <rcc rId="135" ua="false" sId="1">
    <oc r="D11" t="n">
      <f>9372.7+464.1</f>
    </oc>
    <nc r="D11" t="n">
      <v>9836.8</v>
    </nc>
  </rcc>
  <rcc rId="136" ua="false" sId="1">
    <oc r="E11" t="n">
      <f>9396.6+464.1</f>
    </oc>
    <nc r="E11" t="n">
      <v>9860.7</v>
    </nc>
  </rcc>
  <rcc rId="137" ua="false" sId="1">
    <oc r="C12" t="n">
      <f>116908.3+66.4</f>
    </oc>
    <nc r="C12" t="n">
      <v>116974.7</v>
    </nc>
  </rcc>
  <rcc rId="138" ua="false" sId="1">
    <oc r="C14" t="n">
      <f>8617.6+30648.9</f>
    </oc>
    <nc r="C14" t="n">
      <v>39266.5</v>
    </nc>
  </rcc>
  <rcc rId="139" ua="false" sId="1">
    <oc r="D14" t="n">
      <f>9335.1+32333.1</f>
    </oc>
    <nc r="D14" t="n">
      <v>41668.2</v>
    </nc>
  </rcc>
  <rcc rId="140" ua="false" sId="1">
    <oc r="E14" t="n">
      <f>9345.2+32387.3</f>
    </oc>
    <nc r="E14" t="n">
      <v>41732.5</v>
    </nc>
  </rcc>
  <rcc rId="141" ua="false" sId="1">
    <oc r="C17" t="n">
      <f>9878.6+104004.6+120146.6+1128.5+18.8+155</f>
    </oc>
    <nc r="C17" t="n">
      <v>243132.1</v>
    </nc>
  </rcc>
  <rcc rId="142" ua="false" sId="1">
    <oc r="D17" t="n">
      <f>9878.6+101647.6+30352.7+1128.5+28+155</f>
    </oc>
    <nc r="D17" t="n">
      <v>143190.4</v>
    </nc>
  </rcc>
  <rcc rId="143" ua="false" sId="1">
    <oc r="E17" t="n">
      <f>9878.6+98418+30323.1+1128.5+28+155</f>
    </oc>
    <nc r="E17" t="n">
      <v>139931.2</v>
    </nc>
  </rcc>
  <rcc rId="144" ua="false" sId="1">
    <oc r="D23" t="n">
      <f>5321.7+2.8</f>
    </oc>
    <nc r="D23" t="n">
      <v>5324.5</v>
    </nc>
  </rcc>
  <rcc rId="145" ua="false" sId="1">
    <oc r="E23" t="n">
      <f>5321.7+2.8</f>
    </oc>
    <nc r="E23" t="n">
      <v>5324.5</v>
    </nc>
  </rcc>
</revisions>
</file>

<file path=xl/revisions/revisionLog28.xml><?xml version="1.0" encoding="utf-8"?>
<revisions xmlns="http://schemas.openxmlformats.org/spreadsheetml/2006/main" xmlns:r="http://schemas.openxmlformats.org/officeDocument/2006/relationships">
  <rcc rId="146" ua="false" sId="1">
    <oc r="C28" t="n">
      <f>2290+1000</f>
    </oc>
    <nc r="C28" t="n">
      <v>3290</v>
    </nc>
  </rcc>
  <rcc rId="147" ua="false" sId="1">
    <oc r="D28" t="n">
      <f>470+1000</f>
    </oc>
    <nc r="D28" t="n">
      <v>1470</v>
    </nc>
  </rcc>
  <rcc rId="148" ua="false" sId="1">
    <oc r="E28" t="n">
      <f>470+1000</f>
    </oc>
    <nc r="E28" t="n">
      <v>1470</v>
    </nc>
  </rcc>
  <rcc rId="149" ua="false" sId="1">
    <oc r="C30" t="n">
      <f>4500+55634.8</f>
    </oc>
    <nc r="C30" t="n">
      <v>60134.8</v>
    </nc>
  </rcc>
  <rcc rId="150" ua="false" sId="1">
    <oc r="D30" t="n">
      <f>7100+203231.3</f>
    </oc>
    <nc r="D30" t="n">
      <v>210331.3</v>
    </nc>
  </rcc>
  <rcc rId="151" ua="false" sId="1">
    <oc r="E30" t="n">
      <f>7100+90166.7</f>
    </oc>
    <nc r="E30" t="n">
      <v>97266.7</v>
    </nc>
  </rcc>
  <rcc rId="152" ua="false" sId="1">
    <oc r="C31" t="n">
      <f>1174.8+566067.2</f>
    </oc>
    <nc r="C31" t="n">
      <v>569242</v>
    </nc>
  </rcc>
  <rcc rId="153" ua="false" sId="1">
    <oc r="D31" t="n">
      <f>1174.8+46355.3</f>
    </oc>
    <nc r="D31" t="n">
      <v>47530.1</v>
    </nc>
  </rcc>
  <rcc rId="154" ua="false" sId="1">
    <oc r="E31" t="n">
      <f>1174.8+45634.8</f>
    </oc>
    <nc r="E31" t="n">
      <v>46809.6</v>
    </nc>
  </rcc>
  <rcc rId="155" ua="false" sId="1">
    <oc r="C33" t="n">
      <f>78025.4+7344.9</f>
    </oc>
    <nc r="C33" t="n">
      <v>83370.3</v>
    </nc>
  </rcc>
  <rcc rId="156" ua="false" sId="1">
    <oc r="D33" t="n">
      <f>7657.7+183401.3</f>
    </oc>
    <nc r="D33" t="n">
      <v>191059</v>
    </nc>
  </rcc>
  <rcc rId="157" ua="false" sId="1">
    <oc r="E33" t="n">
      <f>7657.7+108222.9</f>
    </oc>
    <nc r="E33" t="n">
      <v>115880.6</v>
    </nc>
  </rcc>
</revisions>
</file>

<file path=xl/revisions/revisionLog29.xml><?xml version="1.0" encoding="utf-8"?>
<revisions xmlns="http://schemas.openxmlformats.org/spreadsheetml/2006/main" xmlns:r="http://schemas.openxmlformats.org/officeDocument/2006/relationships">
  <rcc rId="158" ua="false" sId="1">
    <oc r="C35" t="n">
      <f>1115075.3+212197.6+145883</f>
    </oc>
    <nc r="C35" t="n">
      <v>1473155.9</v>
    </nc>
  </rcc>
  <rcc rId="159" ua="false" sId="1">
    <oc r="D35" t="n">
      <f>1124239.4+582108.7</f>
    </oc>
    <nc r="D35" t="n">
      <v>1706348.1</v>
    </nc>
  </rcc>
  <rcc rId="160" ua="false" sId="1">
    <oc r="E35" t="n">
      <f>1154879.7+341717</f>
    </oc>
    <nc r="E35" t="n">
      <v>1496596.7</v>
    </nc>
  </rcc>
  <rcc rId="161" ua="false" sId="1">
    <oc r="E36" t="n">
      <f>1519681.2+359348.5</f>
    </oc>
    <nc r="E36" t="n">
      <v>1879119.7</v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15" ua="false" sId="1">
    <oc r="C50" t="n">
      <f>71861.9+219653.8+85969.1+11692.6+7500</f>
    </oc>
    <nc r="C50" t="n">
      <f>71861.9+219653.8+85969.1+11692.6+7500-7206.4</f>
    </nc>
  </rcc>
  <rcc rId="16" ua="false" sId="1">
    <oc r="D50" t="n">
      <f>71861.9+224824.4+85969.1+17462.1+7500</f>
    </oc>
    <nc r="D50" t="n">
      <f>71861.9+224824.4+85969.1+17462.1+7500-7206.4</f>
    </nc>
  </rcc>
  <rcc rId="17" ua="false" sId="1">
    <oc r="E50" t="n">
      <f>71861.9+230612.7+85889+17481.6+7500</f>
    </oc>
    <nc r="E50" t="n">
      <f>71861.9+230612.7+85889+17481.6+7500+7126.3</f>
    </nc>
  </rcc>
</revisions>
</file>

<file path=xl/revisions/revisionLog30.xml><?xml version="1.0" encoding="utf-8"?>
<revisions xmlns="http://schemas.openxmlformats.org/spreadsheetml/2006/main" xmlns:r="http://schemas.openxmlformats.org/officeDocument/2006/relationships">
  <rcc rId="162" ua="false" sId="1">
    <oc r="C17" t="n">
      <v>243132.1</v>
    </oc>
    <nc r="C17" t="n">
      <f>243132.1+7800+1385</f>
    </nc>
  </rcc>
  <rcc rId="163" ua="false" sId="1">
    <oc r="C12" t="n">
      <v>116974.7</v>
    </oc>
    <nc r="C12" t="n">
      <f>116974.7+1990.9</f>
    </nc>
  </rcc>
</revisions>
</file>

<file path=xl/revisions/revisionLog31.xml><?xml version="1.0" encoding="utf-8"?>
<revisions xmlns="http://schemas.openxmlformats.org/spreadsheetml/2006/main" xmlns:r="http://schemas.openxmlformats.org/officeDocument/2006/relationships">
  <rcc rId="164" ua="false" sId="1">
    <oc r="C38" t="n">
      <f>97261.5+72571.5</f>
    </oc>
    <nc r="C38" t="n">
      <v>169833</v>
    </nc>
  </rcc>
  <rcc rId="165" ua="false" sId="1">
    <oc r="D38" t="n">
      <f>102058.9+71223.2</f>
    </oc>
    <nc r="D38" t="n">
      <v>173282.1</v>
    </nc>
  </rcc>
  <rcc rId="166" ua="false" sId="1">
    <oc r="E38" t="n">
      <f>102058.9+73080.1</f>
    </oc>
    <nc r="E38" t="n">
      <v>175139</v>
    </nc>
  </rcc>
  <rcc rId="167" ua="false" sId="1">
    <oc r="C39" t="n">
      <f>8.2+10+40+34+399.5+92.4+32+21.7+76.5</f>
    </oc>
    <nc r="C39" t="n">
      <v>714.3</v>
    </nc>
  </rcc>
  <rcc rId="168" ua="false" sId="1">
    <oc r="D39" t="n">
      <f>8.2+20+42.5+423+101.6+32+21+76.5</f>
    </oc>
    <nc r="D39" t="n">
      <v>724.8</v>
    </nc>
  </rcc>
  <rcc rId="169" ua="false" sId="1">
    <oc r="E39" t="n">
      <f>8.2+20+42.5+423+111.8+32+21+76.5</f>
    </oc>
    <nc r="E39" t="n">
      <v>735</v>
    </nc>
  </rcc>
  <rcc rId="170" ua="false" sId="1">
    <oc r="C42" t="n">
      <f>120486.7+796</f>
    </oc>
    <nc r="C42" t="n">
      <v>121282.7</v>
    </nc>
  </rcc>
  <rcc rId="171" ua="false" sId="1">
    <oc r="D42" t="n">
      <f>115386.3+901</f>
    </oc>
    <nc r="D42" t="n">
      <v>116287.3</v>
    </nc>
  </rcc>
  <rcc rId="172" ua="false" sId="1">
    <oc r="E42" t="n">
      <f>115405.6+800</f>
    </oc>
    <nc r="E42" t="n">
      <v>116115.6</v>
    </nc>
  </rcc>
</revisions>
</file>

<file path=xl/revisions/revisionLog32.xml><?xml version="1.0" encoding="utf-8"?>
<revisions xmlns="http://schemas.openxmlformats.org/spreadsheetml/2006/main" xmlns:r="http://schemas.openxmlformats.org/officeDocument/2006/relationships">
  <rcc rId="173" ua="false" sId="1">
    <oc r="C27" t="n">
      <v>132798.1</v>
    </oc>
    <nc r="C27" t="n">
      <f>132798.1+2040+1000+1000+1000+949+1</f>
    </nc>
  </rcc>
</revisions>
</file>

<file path=xl/revisions/revisionLog33.xml><?xml version="1.0" encoding="utf-8"?>
<revisions xmlns="http://schemas.openxmlformats.org/spreadsheetml/2006/main" xmlns:r="http://schemas.openxmlformats.org/officeDocument/2006/relationships">
  <rcc rId="174" ua="false" sId="1">
    <oc r="C49" t="n">
      <f>746.8+491862.4+2771.3</f>
    </oc>
    <nc r="C49" t="n">
      <v>495380.5</v>
    </nc>
  </rcc>
  <rcc rId="175" ua="false" sId="1">
    <oc r="D49" t="n">
      <f>774.3+508627</f>
    </oc>
    <nc r="D49" t="n">
      <v>509401.3</v>
    </nc>
  </rcc>
  <rcc rId="176" ua="false" sId="1">
    <oc r="E49" t="n">
      <f>802.6+526457.5</f>
    </oc>
    <nc r="E49" t="n">
      <v>527260.2</v>
    </nc>
  </rcc>
  <rcc rId="177" ua="false" sId="1">
    <oc r="C50" t="n">
      <f>71861.9+223303.4+90455.3</f>
    </oc>
    <nc r="C50" t="n">
      <v>385620.6</v>
    </nc>
  </rcc>
  <rcc rId="178" ua="false" sId="1">
    <oc r="D50" t="n">
      <f>71861.9+228474+96224.8</f>
    </oc>
    <nc r="D50" t="n">
      <v>396560.7</v>
    </nc>
  </rcc>
  <rcc rId="179" ua="false" sId="1">
    <oc r="E50" t="n">
      <f>71861.9+234262.3+110496.9</f>
    </oc>
    <nc r="E50" t="n">
      <v>416621.1</v>
    </nc>
  </rcc>
</revisions>
</file>

<file path=xl/revisions/revisionLog34.xml><?xml version="1.0" encoding="utf-8"?>
<revisions xmlns="http://schemas.openxmlformats.org/spreadsheetml/2006/main" xmlns:r="http://schemas.openxmlformats.org/officeDocument/2006/relationships">
  <rcc rId="180" ua="false" sId="1">
    <oc r="C30" t="n">
      <v>60134.8</v>
    </oc>
    <nc r="C30" t="n">
      <f>60134.8+748.7</f>
    </nc>
  </rcc>
  <rcc rId="181" ua="false" sId="1">
    <oc r="C31" t="n">
      <v>569242</v>
    </oc>
    <nc r="C31" t="n">
      <f>569242+302.2+312.5+3342.4</f>
    </nc>
  </rcc>
  <rcc rId="182" ua="false" sId="1">
    <oc r="C32" t="n">
      <f>131096.1</f>
    </oc>
    <nc r="C32" t="n">
      <f>131096.1+4700+8669.7+900+3177.5+3896.2+2074.8+2499+7195+80+43+1+5</f>
    </nc>
  </rcc>
</revisions>
</file>

<file path=xl/revisions/revisionLog35.xml><?xml version="1.0" encoding="utf-8"?>
<revisions xmlns="http://schemas.openxmlformats.org/spreadsheetml/2006/main" xmlns:r="http://schemas.openxmlformats.org/officeDocument/2006/relationships">
  <rcc rId="183" ua="false" sId="1">
    <oc r="C33" t="n">
      <v>83370.3</v>
    </oc>
    <nc r="C33" t="n">
      <f>83370.3+78.6</f>
    </nc>
  </rcc>
</revisions>
</file>

<file path=xl/revisions/revisionLog36.xml><?xml version="1.0" encoding="utf-8"?>
<revisions xmlns="http://schemas.openxmlformats.org/spreadsheetml/2006/main" xmlns:r="http://schemas.openxmlformats.org/officeDocument/2006/relationships">
  <rcc rId="184" ua="false" sId="1">
    <oc r="C35" t="n">
      <v>1473155.9</v>
    </oc>
    <nc r="C35" t="n">
      <f>1473155.9+697.3</f>
    </nc>
  </rcc>
</revisions>
</file>

<file path=xl/revisions/revisionLog37.xml><?xml version="1.0" encoding="utf-8"?>
<revisions xmlns="http://schemas.openxmlformats.org/spreadsheetml/2006/main" xmlns:r="http://schemas.openxmlformats.org/officeDocument/2006/relationships">
  <rcc rId="185" ua="false" sId="1">
    <oc r="E48" t="n">
      <v>117131.6</v>
    </oc>
    <nc r="E48" t="n">
      <v>117131.5</v>
    </nc>
  </rcc>
</revisions>
</file>

<file path=xl/revisions/revisionLog38.xml><?xml version="1.0" encoding="utf-8"?>
<revisions xmlns="http://schemas.openxmlformats.org/spreadsheetml/2006/main" xmlns:r="http://schemas.openxmlformats.org/officeDocument/2006/relationships">
  <rcc rId="186" ua="false" sId="1">
    <oc r="C31" t="n">
      <f>569242+302.2+312.5+3342.4</f>
    </oc>
    <nc r="C31" t="n">
      <f>569242+302.2+312.5+3342.4+1174.8</f>
    </nc>
  </rcc>
  <rcc rId="187" ua="false" sId="1">
    <oc r="C26" t="n">
      <v>8892.6</v>
    </oc>
    <nc r="C26" t="n">
      <f>8892.6</f>
    </nc>
  </rcc>
  <rcc rId="188" ua="false" sId="1">
    <oc r="C48" t="n">
      <v>116724.2</v>
    </oc>
    <nc r="C48" t="n">
      <f>116724.2+8863.7</f>
    </nc>
  </rcc>
  <rcc rId="189" ua="false" sId="1">
    <oc r="C51" t="n">
      <v>51076.2</v>
    </oc>
    <nc r="C51" t="n">
      <f>51076.2+2000+2849.1</f>
    </nc>
  </rcc>
  <rcc rId="190" ua="false" sId="1">
    <oc r="C55" t="n">
      <v>61076.7</v>
    </oc>
    <nc r="C55" t="n">
      <f>61076.7+7411</f>
    </nc>
  </rcc>
  <rcc rId="191" ua="false" sId="1">
    <oc r="C57" t="n">
      <v>7749.9</v>
    </oc>
    <nc r="C57" t="n">
      <f>7749.9+402.2</f>
    </nc>
  </rcc>
</revisions>
</file>

<file path=xl/revisions/revisionLog39.xml><?xml version="1.0" encoding="utf-8"?>
<revisions xmlns="http://schemas.openxmlformats.org/spreadsheetml/2006/main" xmlns:r="http://schemas.openxmlformats.org/officeDocument/2006/relationships">
  <rcc rId="192" ua="false" sId="1">
    <oc r="C57" t="n">
      <v>7749.9</v>
    </oc>
    <nc r="C57" t="n">
      <f>7749.9+1500</f>
    </nc>
  </rcc>
  <rcc rId="193" ua="false" sId="1">
    <oc r="C12" t="n">
      <f>116974.7+1990.9</f>
    </oc>
    <nc r="C12" t="n">
      <f>116974.7+1990.9+1527.6</f>
    </nc>
  </rcc>
  <rcc rId="194" ua="false" sId="1">
    <oc r="C22" t="n">
      <f>12655.3+1500</f>
    </oc>
    <nc r="C22" t="n">
      <v>13735.8</v>
    </nc>
  </rcc>
  <rcc rId="195" ua="false" sId="1">
    <oc r="D22" t="n">
      <v>13919.6</v>
    </oc>
    <nc r="D22" t="n">
      <v>13500.1</v>
    </nc>
  </rcc>
  <rcc rId="196" ua="false" sId="1">
    <oc r="E22" t="n">
      <v>13949.5</v>
    </oc>
    <nc r="E22" t="n">
      <v>13530</v>
    </nc>
  </rcc>
  <rcc rId="197" ua="false" sId="1">
    <oc r="C23" t="n">
      <v>2512.5</v>
    </oc>
    <nc r="C23" t="n">
      <v>3632</v>
    </nc>
  </rcc>
  <rcc rId="198" ua="false" sId="1">
    <oc r="D23" t="n">
      <v>5324.5</v>
    </oc>
    <nc r="D23" t="n">
      <v>6444</v>
    </nc>
  </rcc>
  <rcc rId="199" ua="false" sId="1">
    <oc r="E23" t="n">
      <v>5324.5</v>
    </oc>
    <nc r="E23" t="n">
      <v>6444</v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18" ua="false" sId="1">
    <oc r="C38" t="n">
      <f>75515.4+97058.9</f>
    </oc>
    <nc r="C38" t="n">
      <f>72571.5</f>
    </nc>
  </rcc>
  <rcc rId="19" ua="false" sId="1">
    <oc r="D38" t="n">
      <f>74731.1+102617.4-558.5</f>
    </oc>
    <nc r="D38" t="n">
      <f>71223.2</f>
    </nc>
  </rcc>
  <rcc rId="20" ua="false" sId="1">
    <oc r="E38" t="n">
      <f>76588+102058.9</f>
    </oc>
    <nc r="E38" t="n">
      <f>72351</f>
    </nc>
  </rcc>
  <rcc rId="21" ua="false" sId="1">
    <oc r="C44" t="n">
      <v>139276.7</v>
    </oc>
    <nc r="C44" t="n">
      <v>142979.5</v>
    </nc>
  </rcc>
  <rcc rId="22" ua="false" sId="1">
    <oc r="D44" t="n">
      <f>141161-10000</f>
    </oc>
    <nc r="D44" t="n">
      <v>137978.5</v>
    </nc>
  </rcc>
  <rcc rId="23" ua="false" sId="1">
    <oc r="E44" t="n">
      <f>138583+15000</f>
    </oc>
    <nc r="E44" t="n">
      <v>154964</v>
    </nc>
  </rcc>
  <rcc rId="24" ua="false" sId="1">
    <oc r="C45" t="n">
      <v>46267.9</v>
    </oc>
    <nc r="C45" t="n">
      <v>48044</v>
    </nc>
  </rcc>
  <rcc rId="25" ua="false" sId="1">
    <oc r="D45" t="n">
      <f>45177.9+87300</f>
    </oc>
    <nc r="D45" t="n">
      <v>48026.7</v>
    </nc>
  </rcc>
  <rcc rId="26" ua="false" sId="1">
    <oc r="E45" t="n">
      <v>45177.9</v>
    </oc>
    <nc r="E45" t="n">
      <v>48026.7</v>
    </nc>
  </rcc>
</revisions>
</file>

<file path=xl/revisions/revisionLog40.xml><?xml version="1.0" encoding="utf-8"?>
<revisions xmlns="http://schemas.openxmlformats.org/spreadsheetml/2006/main" xmlns:r="http://schemas.openxmlformats.org/officeDocument/2006/relationships">
  <rcc rId="200" ua="false" sId="1">
    <oc r="C57" t="n">
      <f>7749.9+1500</f>
    </oc>
    <nc r="C57" t="n">
      <f>7749.9+1500+402.2</f>
    </nc>
  </rcc>
</revisions>
</file>

<file path=xl/revisions/revisionLog41.xml><?xml version="1.0" encoding="utf-8"?>
<revisions xmlns="http://schemas.openxmlformats.org/spreadsheetml/2006/main" xmlns:r="http://schemas.openxmlformats.org/officeDocument/2006/relationships">
  <rcc rId="201" ua="false" sId="1">
    <oc r="C35" t="n">
      <f>1473155.9+697.3</f>
    </oc>
    <nc r="C35" t="n">
      <f>1473155.9+697.3+17468.8</f>
    </nc>
  </rcc>
  <rcc rId="202" ua="false" sId="1">
    <oc r="C36" t="n">
      <v>1520012</v>
    </oc>
    <nc r="C36" t="n">
      <f>1520012+58430.2</f>
    </nc>
  </rcc>
  <rcc rId="203" ua="false" sId="1">
    <oc r="C38" t="n">
      <v>169833</v>
    </oc>
    <nc r="C38" t="n">
      <f>169833+14054.4</f>
    </nc>
  </rcc>
  <rcc rId="204" ua="false" sId="1">
    <oc r="C42" t="n">
      <v>121282.7</v>
    </oc>
    <nc r="C42" t="n">
      <f>121282.7+2341.6</f>
    </nc>
  </rcc>
</revisions>
</file>

<file path=xl/revisions/revisionLog42.xml><?xml version="1.0" encoding="utf-8"?>
<revisions xmlns="http://schemas.openxmlformats.org/spreadsheetml/2006/main" xmlns:r="http://schemas.openxmlformats.org/officeDocument/2006/relationships">
  <rcc rId="205" ua="false" sId="1">
    <oc r="C14" t="n">
      <v>39266.5</v>
    </oc>
    <nc r="C14" t="n">
      <f>9164.1+32280.9</f>
    </nc>
  </rcc>
  <rcc rId="206" ua="false" sId="1">
    <oc r="D14" t="n">
      <v>41668.2</v>
    </oc>
    <nc r="D14" t="n">
      <f>9335.1+32333.1</f>
    </nc>
  </rcc>
  <rcc rId="207" ua="false" sId="1">
    <oc r="C11" t="n">
      <v>9165.6</v>
    </oc>
    <nc r="C11" t="n">
      <v>9577.1</v>
    </nc>
  </rcc>
</revisions>
</file>

<file path=xl/revisions/revisionLog43.xml><?xml version="1.0" encoding="utf-8"?>
<revisions xmlns="http://schemas.openxmlformats.org/spreadsheetml/2006/main" xmlns:r="http://schemas.openxmlformats.org/officeDocument/2006/relationships">
  <rcc rId="208" ua="false" sId="1">
    <oc r="C17" t="n">
      <f>243132.1+7800+1385</f>
    </oc>
    <nc r="C17" t="n">
      <v>171824.2</v>
    </nc>
  </rcc>
</revisions>
</file>

<file path=xl/revisions/revisionLog44.xml><?xml version="1.0" encoding="utf-8"?>
<revisions xmlns="http://schemas.openxmlformats.org/spreadsheetml/2006/main" xmlns:r="http://schemas.openxmlformats.org/officeDocument/2006/relationships">
  <rcc rId="209" ua="false" sId="1">
    <oc r="C17" t="n">
      <v>171824.2</v>
    </oc>
    <nc r="C17" t="n">
      <f>171824.2+9878.6</f>
    </nc>
  </rcc>
</revisions>
</file>

<file path=xl/revisions/revisionLog45.xml><?xml version="1.0" encoding="utf-8"?>
<revisions xmlns="http://schemas.openxmlformats.org/spreadsheetml/2006/main" xmlns:r="http://schemas.openxmlformats.org/officeDocument/2006/relationships">
  <rcc rId="210" ua="false" sId="1">
    <oc r="C31" t="n">
      <f>569242+302.2+312.5+3342.4+1174.8</f>
    </oc>
    <nc r="C31" t="n">
      <f>569242+302.2+312.5+3342.4</f>
    </nc>
  </rcc>
  <rcc rId="211" ua="false" sId="1">
    <oc r="C51" t="n">
      <f>51076.2+2000+2849.1</f>
    </oc>
    <nc r="C51" t="n">
      <f>51076.2+2849.1</f>
    </nc>
  </rcc>
</revisions>
</file>

<file path=xl/revisions/revisionLog46.xml><?xml version="1.0" encoding="utf-8"?>
<revisions xmlns="http://schemas.openxmlformats.org/spreadsheetml/2006/main" xmlns:r="http://schemas.openxmlformats.org/officeDocument/2006/relationships">
  <rcc rId="212" ua="false" sId="1">
    <oc r="C31" t="n">
      <f>569242+302.2+312.5+3342.4</f>
    </oc>
    <nc r="C31" t="n">
      <f>569242+302.2+312.5+3342.4-200</f>
    </nc>
  </rcc>
  <rcc rId="213" ua="false" sId="1">
    <oc r="D31" t="n">
      <v>47530.1</v>
    </oc>
    <nc r="D31" t="n">
      <f>47530.1-200</f>
    </nc>
  </rcc>
  <rcc rId="214" ua="false" sId="1">
    <oc r="E31" t="n">
      <v>46809.6</v>
    </oc>
    <nc r="E31" t="n">
      <f>46809.6-200</f>
    </nc>
  </rcc>
  <rcc rId="215" ua="false" sId="1">
    <oc r="C32" t="n">
      <f>131096.1+4700+8669.7+900+3177.5+3896.2+2074.8+2499+7195+80+43+1+5</f>
    </oc>
    <nc r="C32" t="n">
      <f>131096.1+4700+8669.7+900+3177.5+3896.2+2074.8+2499+7195+80+43+1+5-500</f>
    </nc>
  </rcc>
  <rcc rId="216" ua="false" sId="1">
    <oc r="D32" t="n">
      <f>131413.9</f>
    </oc>
    <nc r="D32" t="n">
      <f>131413.9-500</f>
    </nc>
  </rcc>
  <rcc rId="217" ua="false" sId="1">
    <oc r="E32" t="n">
      <v>70191.3</v>
    </oc>
    <nc r="E32" t="n">
      <f>70191.3-500</f>
    </nc>
  </rcc>
</revisions>
</file>

<file path=xl/revisions/revisionLog47.xml><?xml version="1.0" encoding="utf-8"?>
<revisions xmlns="http://schemas.openxmlformats.org/spreadsheetml/2006/main" xmlns:r="http://schemas.openxmlformats.org/officeDocument/2006/relationships">
  <rrc rId="218" ua="false" sId="1" eol="0" ref="67:67" action="insertRow"/>
  <rrc rId="219" ua="false" sId="1" eol="0" ref="66:66" action="insertRow"/>
  <rrc rId="220" ua="false" sId="1" eol="0" ref="63:63" action="insertRow"/>
</revisions>
</file>

<file path=xl/revisions/revisionLog48.xml><?xml version="1.0" encoding="utf-8"?>
<revisions xmlns="http://schemas.openxmlformats.org/spreadsheetml/2006/main" xmlns:r="http://schemas.openxmlformats.org/officeDocument/2006/relationships">
  <rcc rId="221" ua="false" sId="1">
    <oc r="C14" t="n">
      <f>9164.1+32280.9</f>
    </oc>
    <nc r="C14" t="n">
      <f>9164.1+32280.9-500</f>
    </nc>
  </rcc>
  <rcc rId="222" ua="false" sId="1">
    <oc r="C17" t="n">
      <f>171824.2+9878.6</f>
    </oc>
    <nc r="C17" t="n">
      <f>171824.2+9878.6-500</f>
    </nc>
  </rcc>
  <rcc rId="223" ua="false" sId="1">
    <oc r="C12" t="n">
      <f>116974.7+1990.9+1527.6</f>
    </oc>
    <nc r="C12" t="n">
      <f>116974.7+1990.9+1527.6+1000</f>
    </nc>
  </rcc>
</revisions>
</file>

<file path=xl/revisions/revisionLog49.xml><?xml version="1.0" encoding="utf-8"?>
<revisions xmlns="http://schemas.openxmlformats.org/spreadsheetml/2006/main" xmlns:r="http://schemas.openxmlformats.org/officeDocument/2006/relationships">
  <rcc rId="224" ua="false" sId="1">
    <oc r="C12" t="n">
      <f>116974.7+1990.9+1527.6+1000</f>
    </oc>
    <nc r="C12" t="n">
      <v>119881.3</v>
    </nc>
  </rcc>
  <rcc rId="225" ua="false" sId="1">
    <oc r="C14" t="n">
      <f>9164.1+32280.9-500</f>
    </oc>
    <nc r="C14" t="n">
      <v>36994.3</v>
    </nc>
  </rcc>
  <rcc rId="226" ua="false" sId="1">
    <oc r="D14" t="n">
      <f>9335.1+32333.1</f>
    </oc>
    <nc r="D14" t="n">
      <v>41668.2</v>
    </nc>
  </rcc>
  <rcc rId="227" ua="false" sId="1">
    <oc r="C17" t="n">
      <f>171824.2+9878.6-500</f>
    </oc>
    <nc r="C17" t="n">
      <v>204095.8</v>
    </nc>
  </rcc>
  <rcc rId="228" ua="false" sId="1">
    <oc r="D17" t="n">
      <v>143190.4</v>
    </oc>
    <nc r="D17" t="n">
      <v>156984</v>
    </nc>
  </rcc>
  <rcc rId="229" ua="false" sId="1">
    <oc r="E17" t="n">
      <v>139931.2</v>
    </oc>
    <nc r="E17" t="n">
      <v>153699</v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27" ua="false" sId="1">
    <oc r="C55" t="n">
      <v>61477.4</v>
    </oc>
    <nc r="C55" t="n">
      <v>61076.7</v>
    </nc>
  </rcc>
  <rcc rId="28" ua="false" sId="1">
    <oc r="D55" t="n">
      <v>60135.2</v>
    </oc>
    <nc r="D55" t="n">
      <v>59732.9</v>
    </nc>
  </rcc>
  <rcc rId="29" ua="false" sId="1">
    <oc r="E55" t="n">
      <v>61097.2</v>
    </oc>
    <nc r="E55" t="n">
      <v>60694.9</v>
    </nc>
  </rcc>
  <rcc rId="30" ua="false" sId="1">
    <oc r="C56" t="n">
      <v>88217.8</v>
    </oc>
    <nc r="C56" t="n">
      <v>89234.2</v>
    </nc>
  </rcc>
  <rcc rId="31" ua="false" sId="1">
    <oc r="D56" t="n">
      <v>85077.6</v>
    </oc>
    <nc r="D56" t="n">
      <v>86088.8</v>
    </nc>
  </rcc>
  <rcc rId="32" ua="false" sId="1">
    <oc r="E56" t="n">
      <v>85055.5</v>
    </oc>
    <nc r="E56" t="n">
      <v>86085.5</v>
    </nc>
  </rcc>
  <rcc rId="33" ua="false" sId="1">
    <oc r="C57" t="n">
      <v>7249.9</v>
    </oc>
    <nc r="C57" t="n">
      <v>7749.9</v>
    </nc>
  </rcc>
  <rcc rId="34" ua="false" sId="1">
    <oc r="D57" t="n">
      <f>6931+204000</f>
    </oc>
    <nc r="D57" t="n">
      <f>7431+204000</f>
    </nc>
  </rcc>
  <rcc rId="35" ua="false" sId="1">
    <oc r="E57" t="n">
      <v>6937</v>
    </oc>
    <nc r="E57" t="n">
      <v>7437</v>
    </nc>
  </rcc>
</revisions>
</file>

<file path=xl/revisions/revisionLog50.xml><?xml version="1.0" encoding="utf-8"?>
<revisions xmlns="http://schemas.openxmlformats.org/spreadsheetml/2006/main" xmlns:r="http://schemas.openxmlformats.org/officeDocument/2006/relationships">
  <rcc rId="230" ua="false" sId="1">
    <oc r="C21" t="n">
      <v>3342.8</v>
    </oc>
    <nc r="C21" t="n">
      <v>5084.1</v>
    </nc>
  </rcc>
  <rcc rId="231" ua="false" sId="1">
    <oc r="C23" t="n">
      <v>3632</v>
    </oc>
    <nc r="C23" t="n">
      <v>4605</v>
    </nc>
  </rcc>
  <rcc rId="232" ua="false" sId="1">
    <oc r="C22" t="n">
      <v>13735.8</v>
    </oc>
    <nc r="C22" t="n">
      <v>13931</v>
    </nc>
  </rcc>
</revisions>
</file>

<file path=xl/revisions/revisionLog51.xml><?xml version="1.0" encoding="utf-8"?>
<revisions xmlns="http://schemas.openxmlformats.org/spreadsheetml/2006/main" xmlns:r="http://schemas.openxmlformats.org/officeDocument/2006/relationships">
  <rcc rId="233" ua="false" sId="1">
    <oc r="C27" t="n">
      <f>132798.1+2040+1000+1000+1000+949+1</f>
    </oc>
    <nc r="C27" t="n">
      <v>361700.1</v>
    </nc>
  </rcc>
</revisions>
</file>

<file path=xl/revisions/revisionLog52.xml><?xml version="1.0" encoding="utf-8"?>
<revisions xmlns="http://schemas.openxmlformats.org/spreadsheetml/2006/main" xmlns:r="http://schemas.openxmlformats.org/officeDocument/2006/relationships">
  <rcc rId="234" ua="false" sId="1">
    <oc r="C30" t="n">
      <f>60134.8+748.7</f>
    </oc>
    <nc r="C30" t="n">
      <v>98250.2</v>
    </nc>
  </rcc>
  <rcc rId="235" ua="false" sId="1">
    <oc r="C31" t="n">
      <f>569242+302.2+312.5+3342.4-200</f>
    </oc>
    <nc r="C31" t="n">
      <v>712488.4</v>
    </nc>
  </rcc>
  <rcc rId="236" ua="false" sId="1">
    <oc r="D31" t="n">
      <f>47530.1-200</f>
    </oc>
    <nc r="D31" t="n">
      <v>21607.3</v>
    </nc>
  </rcc>
  <rcc rId="237" ua="false" sId="1">
    <oc r="E31" t="n">
      <f>46809.6-200</f>
    </oc>
    <nc r="E31" t="n">
      <v>46609.6</v>
    </nc>
  </rcc>
  <rcc rId="238" ua="false" sId="1">
    <oc r="C32" t="n">
      <f>131096.1+4700+8669.7+900+3177.5+3896.2+2074.8+2499+7195+80+43+1+5-500</f>
    </oc>
    <nc r="C32" t="n">
      <v>168726.4</v>
    </nc>
  </rcc>
  <rcc rId="239" ua="false" sId="1">
    <oc r="D32" t="n">
      <f>131413.9-500</f>
    </oc>
    <nc r="D32" t="n">
      <v>130913.9</v>
    </nc>
  </rcc>
  <rcc rId="240" ua="false" sId="1">
    <oc r="E32" t="n">
      <f>70191.3-500</f>
    </oc>
    <nc r="E32" t="n">
      <v>69691.3</v>
    </nc>
  </rcc>
  <rcc rId="241" ua="false" sId="1">
    <oc r="C33" t="n">
      <f>83370.3+78.6</f>
    </oc>
    <nc r="C33" t="n">
      <v>84492</v>
    </nc>
  </rcc>
</revisions>
</file>

<file path=xl/revisions/revisionLog53.xml><?xml version="1.0" encoding="utf-8"?>
<revisions xmlns="http://schemas.openxmlformats.org/spreadsheetml/2006/main" xmlns:r="http://schemas.openxmlformats.org/officeDocument/2006/relationships">
  <rcc rId="242" ua="false" sId="1">
    <oc r="C35" t="n">
      <f>1473155.9+697.3+17468.8</f>
    </oc>
    <nc r="C35" t="n">
      <v>1492459.3</v>
    </nc>
  </rcc>
  <rcc rId="243" ua="false" sId="1">
    <oc r="C36" t="n">
      <f>1520012+58430.2</f>
    </oc>
    <nc r="C36" t="n">
      <v>1601040.1</v>
    </nc>
  </rcc>
  <rcc rId="244" ua="false" sId="1">
    <oc r="D36" t="n">
      <f>1498806.1+386514.9</f>
    </oc>
    <nc r="D36" t="n">
      <v>1885321</v>
    </nc>
  </rcc>
  <rcc rId="245" ua="false" sId="1">
    <oc r="C38" t="n">
      <f>169833+14054.4</f>
    </oc>
    <nc r="C38" t="n">
      <v>188308.8</v>
    </nc>
  </rcc>
  <rcc rId="246" ua="false" sId="1">
    <oc r="C39" t="n">
      <v>714.3</v>
    </oc>
    <nc r="C39" t="n">
      <v>709.4</v>
    </nc>
  </rcc>
  <rrc rId="247" ua="false" sId="1" eol="0" ref="41:41" action="insertRow"/>
  <rcc rId="248" ua="false" sId="1">
    <nc r="B41" t="inlineStr">
      <is>
        <r>
          <rPr>
            <sz val="10"/>
            <rFont val="Arial"/>
            <family val="0"/>
          </rPr>
          <t xml:space="preserve">0707</t>
        </r>
      </is>
    </nc>
  </rcc>
</revisions>
</file>

<file path=xl/revisions/revisionLog54.xml><?xml version="1.0" encoding="utf-8"?>
<revisions xmlns="http://schemas.openxmlformats.org/spreadsheetml/2006/main" xmlns:r="http://schemas.openxmlformats.org/officeDocument/2006/relationships">
  <rcc rId="249" ua="false" sId="1">
    <nc r="C41" t="n">
      <v>1000</v>
    </nc>
  </rcc>
  <rcc rId="250" ua="false" sId="1">
    <nc r="D41" t="n">
      <v>0</v>
    </nc>
  </rcc>
  <rcc rId="251" ua="false" sId="1">
    <nc r="E41" t="n">
      <v>0</v>
    </nc>
  </rcc>
  <rcc rId="252" ua="false" sId="1">
    <oc r="C42" t="n">
      <f>121282.7+2341.6</f>
    </oc>
    <nc r="C42" t="n">
      <v>97781.3</v>
    </nc>
  </rcc>
</revisions>
</file>

<file path=xl/revisions/revisionLog55.xml><?xml version="1.0" encoding="utf-8"?>
<revisions xmlns="http://schemas.openxmlformats.org/spreadsheetml/2006/main" xmlns:r="http://schemas.openxmlformats.org/officeDocument/2006/relationships">
  <rcc rId="253" ua="false" sId="1">
    <oc r="C44" t="n">
      <f>142979.5+935+5750.5</f>
    </oc>
    <nc r="C44" t="n">
      <v>156646.6</v>
    </nc>
  </rcc>
  <rcc rId="254" ua="false" sId="1">
    <oc r="C45" t="n">
      <f>48044+671.2</f>
    </oc>
    <nc r="C45" t="n">
      <v>47993.2</v>
    </nc>
  </rcc>
  <rcc rId="255" ua="false" sId="1">
    <oc r="D45" t="n">
      <f>48026.7+87388</f>
    </oc>
    <nc r="D45" t="n">
      <v>135414.7</v>
    </nc>
  </rcc>
</revisions>
</file>

<file path=xl/revisions/revisionLog56.xml><?xml version="1.0" encoding="utf-8"?>
<revisions xmlns="http://schemas.openxmlformats.org/spreadsheetml/2006/main" xmlns:r="http://schemas.openxmlformats.org/officeDocument/2006/relationships">
  <rcc rId="256" ua="false" sId="1">
    <oc r="C48" t="n">
      <f>116724.2+8863.7</f>
    </oc>
    <nc r="C48" t="n">
      <v>130454.1</v>
    </nc>
  </rcc>
  <rcc rId="257" ua="false" sId="1">
    <oc r="C49" t="n">
      <v>495380.5</v>
    </oc>
    <nc r="C49" t="n">
      <v>487652.6</v>
    </nc>
  </rcc>
  <rcc rId="258" ua="false" sId="1">
    <oc r="C50" t="n">
      <v>385620.6</v>
    </oc>
    <nc r="C50" t="n">
      <v>321449</v>
    </nc>
  </rcc>
  <rcc rId="259" ua="false" sId="1">
    <oc r="C51" t="n">
      <f>51076.2+2849.1</f>
    </oc>
    <nc r="C51" t="n">
      <v>55364.9</v>
    </nc>
  </rcc>
  <rcc rId="260" ua="false" sId="1">
    <oc r="C55" t="n">
      <f>61076.7+7411</f>
    </oc>
    <nc r="C55" t="n">
      <v>68976.2</v>
    </nc>
  </rcc>
  <rcc rId="261" ua="false" sId="1">
    <oc r="C56" t="n">
      <v>89234.2</v>
    </oc>
    <nc r="C56" t="n">
      <v>88332.1</v>
    </nc>
  </rcc>
  <rcc rId="262" ua="false" sId="1">
    <oc r="C57" t="n">
      <f>7749.9+1500+402.2</f>
    </oc>
    <nc r="C57" t="n">
      <v>10393.9</v>
    </nc>
  </rcc>
  <rcc rId="263" ua="false" sId="1">
    <oc r="D57" t="n">
      <f>7431+204205</f>
    </oc>
    <nc r="D57" t="n">
      <v>211636</v>
    </nc>
  </rcc>
  <rcc rId="264" ua="false" sId="1">
    <oc r="C34" t="n">
      <f>C35+C36+C38+C39+C42</f>
    </oc>
    <nc r="C34" t="n">
      <f>C35+C36+C38+C39+C41+C42</f>
    </nc>
  </rcc>
  <rcc rId="265" ua="false" sId="1">
    <oc r="D34" t="n">
      <f>D35+D36+D38+D39+D42</f>
    </oc>
    <nc r="D34" t="n">
      <f>D35+D36+D38+D39+D41+D42</f>
    </nc>
  </rcc>
  <rcc rId="266" ua="false" sId="1">
    <oc r="E34" t="n">
      <f>E35+E36+E38+E39+E42</f>
    </oc>
    <nc r="E34" t="n">
      <f>E35+E36+E38+E39+E41+E42</f>
    </nc>
  </rcc>
</revisions>
</file>

<file path=xl/revisions/revisionLog57.xml><?xml version="1.0" encoding="utf-8"?>
<revisions xmlns="http://schemas.openxmlformats.org/spreadsheetml/2006/main" xmlns:r="http://schemas.openxmlformats.org/officeDocument/2006/relationships">
  <rcc rId="267" ua="false" sId="1">
    <oc r="C39" t="n">
      <v>709.4</v>
    </oc>
    <nc r="C39" t="n">
      <v>709.5</v>
    </nc>
  </rcc>
</revisions>
</file>

<file path=xl/revisions/revisionLog58.xml><?xml version="1.0" encoding="utf-8"?>
<revisions xmlns="http://schemas.openxmlformats.org/spreadsheetml/2006/main" xmlns:r="http://schemas.openxmlformats.org/officeDocument/2006/relationships">
  <rcc rId="268" ua="false" sId="1">
    <nc r="A41" t="inlineStr">
      <is>
        <r>
          <rPr>
            <sz val="10"/>
            <rFont val="Arial"/>
            <family val="0"/>
          </rPr>
          <t xml:space="preserve">Молодежная политика</t>
        </r>
      </is>
    </nc>
  </rcc>
</revisions>
</file>

<file path=xl/revisions/revisionLog59.xml><?xml version="1.0" encoding="utf-8"?>
<revisions xmlns="http://schemas.openxmlformats.org/spreadsheetml/2006/main" xmlns:r="http://schemas.openxmlformats.org/officeDocument/2006/relationships">
  <rcc rId="269" ua="false" sId="1">
    <oc r="C42" t="n">
      <v>97781.3</v>
    </oc>
    <nc r="C42" t="n">
      <v>97591.4</v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36" ua="false" sId="1">
    <oc r="C12" t="n">
      <v>130931.1</v>
    </oc>
    <nc r="C12" t="n">
      <v>116908.3</v>
    </nc>
  </rcc>
  <rcc rId="37" ua="false" sId="1">
    <oc r="C30" t="n">
      <f>7100+55634.8+0.2-2600+1000</f>
    </oc>
    <nc r="C30" t="n">
      <f>4500+55634.8+0.2-2600+1000</f>
    </nc>
  </rcc>
  <rcc rId="38" ua="false" sId="1">
    <oc r="C31" t="n">
      <f>1174.8+567247-4450</f>
    </oc>
    <nc r="C31" t="n">
      <f>1174.8+566067.2</f>
    </nc>
  </rcc>
  <rcc rId="39" ua="false" sId="1">
    <oc r="D31" t="n">
      <f>1174.8+50337.8-3010.1-1000</f>
    </oc>
    <nc r="D31" t="n">
      <f>1174.8+46353.5</f>
    </nc>
  </rcc>
  <rcc rId="40" ua="false" sId="1">
    <oc r="E31" t="n">
      <f>1174.8+46609-1000</f>
    </oc>
    <nc r="E31" t="n">
      <f>1174.8+45634.8</f>
    </nc>
  </rcc>
  <rcc rId="41" ua="false" sId="1">
    <oc r="C32" t="n">
      <f>78204.5+2600-1000</f>
    </oc>
    <nc r="C32" t="n">
      <f>131096.1</f>
    </nc>
  </rcc>
  <rcc rId="42" ua="false" sId="1">
    <oc r="D32" t="n">
      <f>75539.6+49.5</f>
    </oc>
    <nc r="D32" t="n">
      <f>131413.9</f>
    </nc>
  </rcc>
  <rcc rId="43" ua="false" sId="1">
    <oc r="D33" t="n">
      <f>109047.7+7657.7+3010.1-1000</f>
    </oc>
    <nc r="D33" t="n">
      <f>7657.7+183401.3</f>
    </nc>
  </rcc>
  <rcc rId="44" ua="false" sId="1">
    <oc r="E33" t="n">
      <f>109199.7+7657.7-1000</f>
    </oc>
    <nc r="E33" t="n">
      <f>7657.7+108222.9</f>
    </nc>
  </rcc>
  <rcc rId="45" ua="false" sId="1">
    <oc r="D36" t="n">
      <f>1481050.9+386127.9-10000</f>
    </oc>
    <nc r="D36" t="n">
      <f>1481050.9+386514.9-10000</f>
    </nc>
  </rcc>
  <rcc rId="46" ua="false" sId="1">
    <oc r="E36" t="n">
      <f>1491911.8+358988.5</f>
    </oc>
    <nc r="E36" t="n">
      <f>1491911.8+359348.5</f>
    </nc>
  </rcc>
  <rcc rId="47" ua="false" sId="1">
    <oc r="D45" t="n">
      <v>48026.7</v>
    </oc>
    <nc r="D45" t="n">
      <f>48026.7+87388</f>
    </nc>
  </rcc>
  <rcc rId="48" ua="false" sId="1">
    <oc r="D57" t="n">
      <f>7431+204000</f>
    </oc>
    <nc r="D57" t="n">
      <f>7431+204205</f>
    </nc>
  </rcc>
  <rcc rId="49" ua="false" sId="1">
    <oc r="C17" t="n">
      <f>11309.6+103599.6+40157.8+1128.5+18.8+155-0.2+80000-161+150</f>
    </oc>
    <nc r="C17" t="n">
      <f>11309.6+103599.6+120146.6+1128.5+18.8+155-0.2+80000-161+150</f>
    </nc>
  </rcc>
  <rcc rId="50" ua="false" sId="1">
    <oc r="C28" t="n">
      <f>1000+2290</f>
    </oc>
    <nc r="C28" t="n">
      <f>2290</f>
    </nc>
  </rcc>
  <rcc rId="51" ua="false" sId="1">
    <oc r="D28" t="n">
      <f>1000+470</f>
    </oc>
    <nc r="D28" t="n">
      <f>470</f>
    </nc>
  </rcc>
  <rcc rId="52" ua="false" sId="1">
    <oc r="E28" t="n">
      <f>1000+470</f>
    </oc>
    <nc r="E28" t="n">
      <f>470</f>
    </nc>
  </rcc>
  <rcc rId="53" ua="false" sId="1">
    <oc r="C50" t="n">
      <f>71861.9+219653.8+85969.1+11692.6+7500-7206.4</f>
    </oc>
    <nc r="C50" t="n">
      <f>71861.9+219653.8+90455.3+11692.6+7500-7206.4</f>
    </nc>
  </rcc>
  <rcc rId="54" ua="false" sId="1">
    <oc r="D50" t="n">
      <f>71861.9+224824.4+85969.1+17462.1+7500-7206.4</f>
    </oc>
    <nc r="D50" t="n">
      <f>71861.9+224824.4+96224.8+17462.1+7500-7206.4</f>
    </nc>
  </rcc>
  <rcc rId="55" ua="false" sId="1">
    <oc r="E50" t="n">
      <f>71861.9+230612.7+85889+17481.6+7500+7126.3</f>
    </oc>
    <nc r="E50" t="n">
      <f>71861.9+230612.7+110496.9+17481.6+7500+7126.3</f>
    </nc>
  </rcc>
</revisions>
</file>

<file path=xl/revisions/revisionLog60.xml><?xml version="1.0" encoding="utf-8"?>
<revisions xmlns="http://schemas.openxmlformats.org/spreadsheetml/2006/main" xmlns:r="http://schemas.openxmlformats.org/officeDocument/2006/relationships">
  <rcc rId="270" ua="false" sId="1">
    <nc r="F14" t="n">
      <f>9345.2+32387.3</f>
    </nc>
  </rcc>
  <rcc rId="271" ua="false" sId="1">
    <nc r="F14" t="n">
      <f>9335.1+32333.1</f>
    </nc>
  </rcc>
  <rcc rId="272" ua="false" sId="1">
    <nc r="F14" t="n">
      <f>9164.1+27830.2</f>
    </nc>
  </rcc>
  <rcc rId="273" ua="false" sId="1">
    <nc r="F17" t="n">
      <f>1128.5+4105.7+135311.1+39489.6+23.7</f>
    </nc>
  </rcc>
  <rcc rId="274" ua="false" sId="1">
    <nc r="F26" t="n">
      <v>2144.4</v>
    </nc>
  </rcc>
  <rcc rId="275" ua="false" sId="1">
    <nc r="F28" t="n">
      <v>1000</v>
    </nc>
  </rcc>
  <rcc rId="276" ua="false" sId="1">
    <nc r="F28" t="n">
      <v>1000</v>
    </nc>
  </rcc>
  <rcc rId="277" ua="false" sId="1">
    <nc r="F28" t="n">
      <v>1000</v>
    </nc>
  </rcc>
</revisions>
</file>

<file path=xl/revisions/revisionLog61.xml><?xml version="1.0" encoding="utf-8"?>
<revisions xmlns="http://schemas.openxmlformats.org/spreadsheetml/2006/main" xmlns:r="http://schemas.openxmlformats.org/officeDocument/2006/relationships">
  <rcc rId="278" ua="false" sId="1">
    <nc r="F30" t="n">
      <v>5248.7</v>
    </nc>
  </rcc>
  <rcc rId="279" ua="false" sId="1">
    <nc r="F30" t="n">
      <v>7100</v>
    </nc>
  </rcc>
  <rcc rId="280" ua="false" sId="1">
    <nc r="F30" t="n">
      <v>7100</v>
    </nc>
  </rcc>
  <rcc rId="281" ua="false" sId="1">
    <nc r="F31" t="n">
      <v>711348.6</v>
    </nc>
  </rcc>
  <rcc rId="282" ua="false" sId="1">
    <nc r="F31" t="n">
      <v>20432.5</v>
    </nc>
  </rcc>
  <rcc rId="283" ua="false" sId="1">
    <nc r="F31" t="n">
      <v>45434.8</v>
    </nc>
  </rcc>
  <rcc rId="284" ua="false" sId="1">
    <nc r="F33" t="n">
      <v>76832.4</v>
    </nc>
  </rcc>
  <rcc rId="285" ua="false" sId="1">
    <nc r="F33" t="n">
      <v>183401.3</v>
    </nc>
  </rcc>
  <rcc rId="286" ua="false" sId="1">
    <nc r="F33" t="n">
      <v>108222.9</v>
    </nc>
  </rcc>
  <rcc rId="287" ua="false" sId="1">
    <nc r="F35" t="n">
      <v>212878</v>
    </nc>
  </rcc>
  <rcc rId="288" ua="false" sId="1">
    <nc r="F35" t="n">
      <v>582108.7</v>
    </nc>
  </rcc>
  <rcc rId="289" ua="false" sId="1">
    <nc r="F35" t="n">
      <v>341717</v>
    </nc>
  </rcc>
  <rcc rId="290" ua="false" sId="1">
    <nc r="F36" t="n">
      <v>0</v>
    </nc>
  </rcc>
  <rcc rId="291" ua="false" sId="1">
    <nc r="F36" t="n">
      <v>386514.9</v>
    </nc>
  </rcc>
  <rcc rId="292" ua="false" sId="1">
    <nc r="F36" t="n">
      <v>359348.5</v>
    </nc>
  </rcc>
  <rcc rId="293" ua="false" sId="1">
    <nc r="F39" t="n">
      <v>399.5</v>
    </nc>
  </rcc>
  <rcc rId="294" ua="false" sId="1">
    <nc r="F39" t="n">
      <v>423</v>
    </nc>
  </rcc>
  <rcc rId="295" ua="false" sId="1">
    <nc r="F39" t="n">
      <v>423</v>
    </nc>
  </rcc>
  <rcc rId="296" ua="false" sId="1">
    <nc r="F42" t="n">
      <v>851</v>
    </nc>
  </rcc>
  <rcc rId="297" ua="false" sId="1">
    <nc r="F42" t="n">
      <v>901</v>
    </nc>
  </rcc>
  <rcc rId="298" ua="false" sId="1">
    <nc r="F42" t="n">
      <v>800</v>
    </nc>
  </rcc>
  <rcc rId="299" ua="false" sId="1">
    <nc r="F45" t="n">
      <v>0</v>
    </nc>
  </rcc>
  <rcc rId="300" ua="false" sId="1">
    <nc r="F45" t="n">
      <v>87388</v>
    </nc>
  </rcc>
  <rcc rId="301" ua="false" sId="1">
    <nc r="F45" t="n">
      <v>0</v>
    </nc>
  </rcc>
  <rcc rId="302" ua="false" sId="1">
    <nc r="F57" t="n">
      <v>2544.6</v>
    </nc>
  </rcc>
  <rcc rId="303" ua="false" sId="1">
    <nc r="F57" t="n">
      <v>204205</v>
    </nc>
  </rcc>
  <rcc rId="304" ua="false" sId="1">
    <nc r="F57" t="n">
      <v>0</v>
    </nc>
  </rcc>
</revisions>
</file>

<file path=xl/revisions/revisionLog62.xml><?xml version="1.0" encoding="utf-8"?>
<revisions xmlns="http://schemas.openxmlformats.org/spreadsheetml/2006/main" xmlns:r="http://schemas.openxmlformats.org/officeDocument/2006/relationships">
  <rcc rId="305" ua="false" sId="1">
    <oc r="F39" t="n">
      <v>399.5</v>
    </oc>
    <nc r="F39" t="n">
      <f>399.5+16.8+76.5</f>
    </nc>
  </rcc>
  <rcc rId="306" ua="false" sId="1">
    <oc r="F39" t="n">
      <v>423</v>
    </oc>
    <nc r="F39" t="n">
      <f>423+21+76.5</f>
    </nc>
  </rcc>
  <rcc rId="307" ua="false" sId="1">
    <oc r="F39" t="n">
      <v>423</v>
    </oc>
    <nc r="F39" t="n">
      <f>423+21+76.5</f>
    </nc>
  </rcc>
  <rcc rId="308" ua="false" sId="1">
    <oc r="F28" t="n">
      <v>1000</v>
    </oc>
    <nc r="F28" t="n">
      <f>1000+2290</f>
    </nc>
  </rcc>
  <rcc rId="309" ua="false" sId="1">
    <oc r="F28" t="n">
      <v>1000</v>
    </oc>
    <nc r="F28" t="n">
      <f>1000+470</f>
    </nc>
  </rcc>
  <rcc rId="310" ua="false" sId="1">
    <oc r="F28" t="n">
      <v>1000</v>
    </oc>
    <nc r="F28" t="n">
      <f>1000+470</f>
    </nc>
  </rcc>
</revisions>
</file>

<file path=xl/revisions/revisionLog63.xml><?xml version="1.0" encoding="utf-8"?>
<revisions xmlns="http://schemas.openxmlformats.org/spreadsheetml/2006/main" xmlns:r="http://schemas.openxmlformats.org/officeDocument/2006/relationships">
  <rcc rId="311" ua="false" sId="1">
    <oc r="F30" t="n">
      <v>5248.7</v>
    </oc>
    <nc r="F30" t="n">
      <f>5248.7+93001.5</f>
    </nc>
  </rcc>
  <rcc rId="312" ua="false" sId="1">
    <oc r="F30" t="n">
      <v>7100</v>
    </oc>
    <nc r="F30" t="n">
      <f>7100+203231.3</f>
    </nc>
  </rcc>
  <rcc rId="313" ua="false" sId="1">
    <oc r="F30" t="n">
      <v>7100</v>
    </oc>
    <nc r="F30" t="n">
      <f>7100+90166.7</f>
    </nc>
  </rcc>
</revisions>
</file>

<file path=xl/revisions/revisionLog64.xml><?xml version="1.0" encoding="utf-8"?>
<revisions xmlns="http://schemas.openxmlformats.org/spreadsheetml/2006/main" xmlns:r="http://schemas.openxmlformats.org/officeDocument/2006/relationships">
  <rcc rId="314" ua="false" sId="1">
    <oc r="F33" t="n">
      <v>76832.4</v>
    </oc>
    <nc r="F33" t="n">
      <f>76832.4+7306.9</f>
    </nc>
  </rcc>
  <rcc rId="315" ua="false" sId="1">
    <oc r="F33" t="n">
      <v>183401.3</v>
    </oc>
    <nc r="F33" t="n">
      <f>183401.3+7657.7</f>
    </nc>
  </rcc>
  <rcc rId="316" ua="false" sId="1">
    <oc r="F33" t="n">
      <v>108222.9</v>
    </oc>
    <nc r="F33" t="n">
      <f>108222.9+7657.7</f>
    </nc>
  </rcc>
</revisions>
</file>

<file path=xl/revisions/revisionLog65.xml><?xml version="1.0" encoding="utf-8"?>
<revisions xmlns="http://schemas.openxmlformats.org/spreadsheetml/2006/main" xmlns:r="http://schemas.openxmlformats.org/officeDocument/2006/relationships">
  <rcc rId="317" ua="false" sId="1">
    <oc r="F35" t="n">
      <v>212878</v>
    </oc>
    <nc r="F35" t="n">
      <f>212878+145883</f>
    </nc>
  </rcc>
  <rcc rId="318" ua="false" sId="1">
    <oc r="F39" t="n">
      <f>399.5+16.8+76.5</f>
    </oc>
    <nc r="F39" t="n">
      <f>399.5+16.8+76.5+92.4</f>
    </nc>
  </rcc>
  <rcc rId="319" ua="false" sId="1">
    <oc r="F39" t="n">
      <f>423+21+76.5</f>
    </oc>
    <nc r="F39" t="n">
      <f>423+21+76.5+101.6</f>
    </nc>
  </rcc>
  <rcc rId="320" ua="false" sId="1">
    <oc r="F39" t="n">
      <f>423+21+76.5</f>
    </oc>
    <nc r="F39" t="n">
      <f>423+21+76.5+111.8</f>
    </nc>
  </rcc>
  <rcc rId="321" ua="false" sId="1">
    <nc r="F44" t="n">
      <v>147</v>
    </nc>
  </rcc>
  <rcc rId="322" ua="false" sId="1">
    <nc r="F44" t="n">
      <v>0</v>
    </nc>
  </rcc>
  <rcc rId="323" ua="false" sId="1">
    <nc r="F44" t="n">
      <v>0</v>
    </nc>
  </rcc>
  <rcc rId="324" ua="false" sId="1">
    <nc r="F49" t="n">
      <v>2867.8</v>
    </nc>
  </rcc>
  <rcc rId="325" ua="false" sId="1">
    <nc r="F49" t="n">
      <v>0</v>
    </nc>
  </rcc>
  <rcc rId="326" ua="false" sId="1">
    <nc r="F49" t="n">
      <v>0</v>
    </nc>
  </rcc>
  <rcc rId="327" ua="false" sId="1">
    <nc r="F50" t="n">
      <v>27830.6</v>
    </nc>
  </rcc>
  <rcc rId="328" ua="false" sId="1">
    <nc r="F50" t="n">
      <v>96224.8</v>
    </nc>
  </rcc>
  <rcc rId="329" ua="false" sId="1">
    <nc r="F50" t="n">
      <v>110496.9</v>
    </nc>
  </rcc>
</revisions>
</file>

<file path=xl/revisions/revisionLog66.xml><?xml version="1.0" encoding="utf-8"?>
<revisions xmlns="http://schemas.openxmlformats.org/spreadsheetml/2006/main" xmlns:r="http://schemas.openxmlformats.org/officeDocument/2006/relationships">
  <rcc rId="330" ua="false" sId="1">
    <oc r="F14" t="n">
      <f>9164.1+27830.2</f>
    </oc>
    <nc r="F14"/>
  </rcc>
  <rcc rId="331" ua="false" sId="1">
    <oc r="F14" t="n">
      <f>9335.1+32333.1</f>
    </oc>
    <nc r="F14"/>
  </rcc>
  <rcc rId="332" ua="false" sId="1">
    <oc r="F14" t="n">
      <f>9345.2+32387.3</f>
    </oc>
    <nc r="F14"/>
  </rcc>
  <rcc rId="333" ua="false" sId="1">
    <oc r="C26" t="n">
      <f>8892.6</f>
    </oc>
    <nc r="C26" t="n">
      <f>8892.6+2144.4</f>
    </nc>
  </rcc>
</revisions>
</file>

<file path=xl/revisions/revisionLog67.xml><?xml version="1.0" encoding="utf-8"?>
<revisions xmlns="http://schemas.openxmlformats.org/spreadsheetml/2006/main" xmlns:r="http://schemas.openxmlformats.org/officeDocument/2006/relationships">
  <rcc rId="334" ua="false" sId="1">
    <oc r="F28" t="n">
      <f>1000+2290</f>
    </oc>
    <nc r="F28"/>
  </rcc>
  <rcc rId="335" ua="false" sId="1">
    <oc r="F28" t="n">
      <f>1000+470</f>
    </oc>
    <nc r="F28"/>
  </rcc>
  <rcc rId="336" ua="false" sId="1">
    <oc r="F28" t="n">
      <f>1000+470</f>
    </oc>
    <nc r="F28"/>
  </rcc>
  <rcc rId="337" ua="false" sId="1">
    <oc r="F30" t="n">
      <f>5248.7+93001.5</f>
    </oc>
    <nc r="F30"/>
  </rcc>
  <rcc rId="338" ua="false" sId="1">
    <oc r="F30" t="n">
      <f>7100+203231.3</f>
    </oc>
    <nc r="F30"/>
  </rcc>
  <rcc rId="339" ua="false" sId="1">
    <oc r="F30" t="n">
      <f>7100+90166.7</f>
    </oc>
    <nc r="F30"/>
  </rcc>
</revisions>
</file>

<file path=xl/revisions/revisionLog68.xml><?xml version="1.0" encoding="utf-8"?>
<revisions xmlns="http://schemas.openxmlformats.org/spreadsheetml/2006/main" xmlns:r="http://schemas.openxmlformats.org/officeDocument/2006/relationships">
  <rcc rId="340" ua="false" sId="1">
    <oc r="F31" t="n">
      <v>711348.6</v>
    </oc>
    <nc r="F31"/>
  </rcc>
  <rcc rId="341" ua="false" sId="1">
    <oc r="F31" t="n">
      <v>20432.5</v>
    </oc>
    <nc r="F31"/>
  </rcc>
  <rcc rId="342" ua="false" sId="1">
    <oc r="F31" t="n">
      <v>45434.8</v>
    </oc>
    <nc r="F31"/>
  </rcc>
</revisions>
</file>

<file path=xl/revisions/revisionLog69.xml><?xml version="1.0" encoding="utf-8"?>
<revisions xmlns="http://schemas.openxmlformats.org/spreadsheetml/2006/main" xmlns:r="http://schemas.openxmlformats.org/officeDocument/2006/relationships">
  <rcc rId="343" ua="false" sId="1">
    <oc r="F17" t="n">
      <f>1128.5+4105.7+135311.1+39489.6+23.7</f>
    </oc>
    <nc r="F17" t="n">
      <f>1128.5+4105.7+135311.1+39489.6+23.7+9878.6</f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56" ua="false" sId="1">
    <oc r="C48" t="n">
      <v>105165</v>
    </oc>
    <nc r="C48" t="n">
      <v>116724.2</v>
    </nc>
  </rcc>
  <rcc rId="57" ua="false" sId="1">
    <oc r="D48" t="n">
      <v>105263.3</v>
    </oc>
    <nc r="D48" t="n">
      <v>116822.6</v>
    </nc>
  </rcc>
  <rcc rId="58" ua="false" sId="1">
    <oc r="E48" t="n">
      <v>105572.4</v>
    </oc>
    <nc r="E48" t="n">
      <v>117131.6</v>
    </nc>
  </rcc>
  <rcc rId="59" ua="false" sId="1">
    <oc r="C49" t="n">
      <f>746.8+481909.9+2771.3</f>
    </oc>
    <nc r="C49" t="n">
      <f>746.8+491862.4+2771.3</f>
    </nc>
  </rcc>
  <rcc rId="60" ua="false" sId="1">
    <oc r="D49" t="n">
      <f>774.3+498276.4</f>
    </oc>
    <nc r="D49" t="n">
      <f>774.3+508627</f>
    </nc>
  </rcc>
  <rcc rId="61" ua="false" sId="1">
    <oc r="E49" t="n">
      <f>802.6+515692.9</f>
    </oc>
    <nc r="E49" t="n">
      <f>802.6+526457.5</f>
    </nc>
  </rcc>
  <rcc rId="62" ua="false" sId="1">
    <oc r="C50" t="n">
      <f>71861.9+219653.8+90455.3+11692.6+7500-7206.4</f>
    </oc>
    <nc r="C50" t="n">
      <f>71861.9+223303.4+90455.3+11692.6+7500-7206.4</f>
    </nc>
  </rcc>
  <rcc rId="63" ua="false" sId="1">
    <oc r="D50" t="n">
      <f>71861.9+224824.4+96224.8+17462.1+7500-7206.4</f>
    </oc>
    <nc r="D50" t="n">
      <f>71861.9+228474+96224.8+17462.1+7500-7206.4</f>
    </nc>
  </rcc>
  <rcc rId="64" ua="false" sId="1">
    <oc r="E50" t="n">
      <f>71861.9+230612.7+110496.9+17481.6+7500+7126.3</f>
    </oc>
    <nc r="E50" t="n">
      <f>71861.9+234262.3+110496.9+17481.6+7500+7126.3</f>
    </nc>
  </rcc>
  <rcc rId="65" ua="false" sId="1">
    <oc r="C51" t="n">
      <v>50178.6</v>
    </oc>
    <nc r="C51" t="n">
      <v>51076.2</v>
    </nc>
  </rcc>
  <rcc rId="66" ua="false" sId="1">
    <oc r="D51" t="n">
      <v>50215.1</v>
    </oc>
    <nc r="D51" t="n">
      <v>51112.7</v>
    </nc>
  </rcc>
  <rcc rId="67" ua="false" sId="1">
    <oc r="E51" t="n">
      <v>49915.1</v>
    </oc>
    <nc r="E51" t="n">
      <v>50812.7</v>
    </nc>
  </rcc>
</revisions>
</file>

<file path=xl/revisions/revisionLog70.xml><?xml version="1.0" encoding="utf-8"?>
<revisions xmlns="http://schemas.openxmlformats.org/spreadsheetml/2006/main" xmlns:r="http://schemas.openxmlformats.org/officeDocument/2006/relationships">
  <rcc rId="344" ua="false" sId="1">
    <oc r="D17" t="n">
      <v>156984</v>
    </oc>
    <nc r="D17" t="n">
      <f>156984-13767.8</f>
    </nc>
  </rcc>
  <rcc rId="345" ua="false" sId="1">
    <oc r="E17" t="n">
      <v>153699</v>
    </oc>
    <nc r="E17" t="n">
      <f>153699-13767.8</f>
    </nc>
  </rcc>
  <rcc rId="346" ua="false" sId="1">
    <oc r="F17" t="e">
      <f>C17-#REF!</f>
    </oc>
    <nc r="F17"/>
  </rcc>
  <rcc rId="347" ua="false" sId="1">
    <oc r="C17" t="n">
      <v>204095.8</v>
    </oc>
    <nc r="C17" t="n">
      <f>204095.8-12556.8-2144+542.6</f>
    </nc>
  </rcc>
  <rcc rId="348" ua="false" sId="1">
    <oc r="F26" t="n">
      <v>2144.4</v>
    </oc>
    <nc r="F26" t="inlineStr">
      <is>
        <r>
          <rPr>
            <sz val="10"/>
            <rFont val="Arial"/>
            <family val="0"/>
          </rPr>
          <t xml:space="preserve">(+)2144,4</t>
        </r>
      </is>
    </nc>
  </rcc>
</revisions>
</file>

<file path=xl/revisions/revisionLog71.xml><?xml version="1.0" encoding="utf-8"?>
<revisions xmlns="http://schemas.openxmlformats.org/spreadsheetml/2006/main" xmlns:r="http://schemas.openxmlformats.org/officeDocument/2006/relationships">
  <rcc rId="349" ua="false" sId="1">
    <oc r="C33" t="n">
      <v>84492</v>
    </oc>
    <nc r="C33" t="n">
      <f>84492-352.7</f>
    </nc>
  </rcc>
  <rcc rId="350" ua="false" sId="1">
    <oc r="F33" t="n">
      <f>76832.4+7306.9</f>
    </oc>
    <nc r="F33"/>
  </rcc>
  <rcc rId="351" ua="false" sId="1">
    <oc r="F33" t="n">
      <f>183401.3+7657.7</f>
    </oc>
    <nc r="F33"/>
  </rcc>
  <rcc rId="352" ua="false" sId="1">
    <oc r="F33" t="n">
      <f>108222.9+7657.7</f>
    </oc>
    <nc r="F33"/>
  </rcc>
</revisions>
</file>

<file path=xl/revisions/revisionLog72.xml><?xml version="1.0" encoding="utf-8"?>
<revisions xmlns="http://schemas.openxmlformats.org/spreadsheetml/2006/main" xmlns:r="http://schemas.openxmlformats.org/officeDocument/2006/relationships">
  <rcc rId="353" ua="false" sId="1">
    <oc r="C17" t="n">
      <f>204095.8-12556.8-2144+542.6</f>
    </oc>
    <nc r="C17" t="n">
      <f>204095.8-12556.8-2144+352.7+189.9</f>
    </nc>
  </rcc>
</revisions>
</file>

<file path=xl/revisions/revisionLog73.xml><?xml version="1.0" encoding="utf-8"?>
<revisions xmlns="http://schemas.openxmlformats.org/spreadsheetml/2006/main" xmlns:r="http://schemas.openxmlformats.org/officeDocument/2006/relationships">
  <rcc rId="354" ua="false" sId="1">
    <oc r="F57" t="n">
      <v>2544.6</v>
    </oc>
    <nc r="F57" t="n">
      <f>2544.6+7849.4</f>
    </nc>
  </rcc>
  <rcc rId="355" ua="false" sId="1">
    <oc r="F57" t="n">
      <v>204205</v>
    </oc>
    <nc r="F57"/>
  </rcc>
  <rcc rId="356" ua="false" sId="1">
    <oc r="F57" t="n">
      <v>0</v>
    </oc>
    <nc r="F57"/>
  </rcc>
</revisions>
</file>

<file path=xl/revisions/revisionLog74.xml><?xml version="1.0" encoding="utf-8"?>
<revisions xmlns="http://schemas.openxmlformats.org/spreadsheetml/2006/main" xmlns:r="http://schemas.openxmlformats.org/officeDocument/2006/relationships">
  <rcc rId="357" ua="false" sId="1">
    <oc r="F50" t="n">
      <v>27830.6</v>
    </oc>
    <nc r="F50" t="n">
      <f>27830.6+221756.5</f>
    </nc>
  </rcc>
  <rcc rId="358" ua="false" sId="1">
    <oc r="F50" t="n">
      <v>96224.8</v>
    </oc>
    <nc r="F50" t="n">
      <f>96224.8+228474</f>
    </nc>
  </rcc>
  <rcc rId="359" ua="false" sId="1">
    <oc r="F50" t="n">
      <v>110496.9</v>
    </oc>
    <nc r="F50" t="n">
      <f>110496.9+234262.3</f>
    </nc>
  </rcc>
</revisions>
</file>

<file path=xl/revisions/revisionLog75.xml><?xml version="1.0" encoding="utf-8"?>
<revisions xmlns="http://schemas.openxmlformats.org/spreadsheetml/2006/main" xmlns:r="http://schemas.openxmlformats.org/officeDocument/2006/relationships">
  <rcc rId="360" ua="false" sId="1">
    <oc r="F45" t="n">
      <v>0</v>
    </oc>
    <nc r="F45"/>
  </rcc>
  <rcc rId="361" ua="false" sId="1">
    <oc r="F45" t="n">
      <v>87388</v>
    </oc>
    <nc r="F45"/>
  </rcc>
  <rcc rId="362" ua="false" sId="1">
    <oc r="F45" t="n">
      <v>0</v>
    </oc>
    <nc r="F45"/>
  </rcc>
  <rcc rId="363" ua="false" sId="1">
    <oc r="F49" t="n">
      <v>2867.8</v>
    </oc>
    <nc r="F49"/>
  </rcc>
  <rcc rId="364" ua="false" sId="1">
    <oc r="F49" t="n">
      <v>0</v>
    </oc>
    <nc r="F49"/>
  </rcc>
  <rcc rId="365" ua="false" sId="1">
    <oc r="F49" t="n">
      <v>0</v>
    </oc>
    <nc r="F49"/>
  </rcc>
  <rcc rId="366" ua="false" sId="1">
    <oc r="F50" t="n">
      <f>27830.6+221756.5</f>
    </oc>
    <nc r="F50"/>
  </rcc>
  <rcc rId="367" ua="false" sId="1">
    <oc r="F50" t="n">
      <f>96224.8+228474</f>
    </oc>
    <nc r="F50"/>
  </rcc>
  <rcc rId="368" ua="false" sId="1">
    <oc r="F50" t="n">
      <f>110496.9+234262.3</f>
    </oc>
    <nc r="F50"/>
  </rcc>
</revisions>
</file>

<file path=xl/revisions/revisionLog76.xml><?xml version="1.0" encoding="utf-8"?>
<revisions xmlns="http://schemas.openxmlformats.org/spreadsheetml/2006/main" xmlns:r="http://schemas.openxmlformats.org/officeDocument/2006/relationships">
  <rcc rId="369" ua="false" sId="1">
    <oc r="F44" t="n">
      <v>147</v>
    </oc>
    <nc r="F44"/>
  </rcc>
  <rcc rId="370" ua="false" sId="1">
    <oc r="F44" t="n">
      <v>0</v>
    </oc>
    <nc r="F44"/>
  </rcc>
  <rcc rId="371" ua="false" sId="1">
    <oc r="F44" t="n">
      <v>0</v>
    </oc>
    <nc r="F44"/>
  </rcc>
</revisions>
</file>

<file path=xl/revisions/revisionLog77.xml><?xml version="1.0" encoding="utf-8"?>
<revisions xmlns="http://schemas.openxmlformats.org/spreadsheetml/2006/main" xmlns:r="http://schemas.openxmlformats.org/officeDocument/2006/relationships">
  <rcc rId="372" ua="false" sId="1">
    <oc r="C17" t="n">
      <f>204095.8-12556.8-2144+352.7+189.9</f>
    </oc>
    <nc r="C17" t="n">
      <f>204095.8-12556.8-2144.4+352.7+189.9</f>
    </nc>
  </rcc>
  <rcc rId="373" ua="false" sId="1">
    <oc r="F17" t="n">
      <f>1128.5+4105.7+135311.1+39489.6+23.7+9878.6</f>
    </oc>
    <nc r="F17"/>
  </rcc>
</revisions>
</file>

<file path=xl/revisions/revisionLog78.xml><?xml version="1.0" encoding="utf-8"?>
<revisions xmlns="http://schemas.openxmlformats.org/spreadsheetml/2006/main" xmlns:r="http://schemas.openxmlformats.org/officeDocument/2006/relationships">
  <rcc rId="374" ua="false" sId="1">
    <oc r="F26" t="inlineStr">
      <is>
        <r>
          <rPr>
            <sz val="10"/>
            <rFont val="Arial"/>
            <family val="0"/>
          </rPr>
          <t xml:space="preserve">(+)2144,4</t>
        </r>
      </is>
    </oc>
    <nc r="F26"/>
  </rcc>
</revisions>
</file>

<file path=xl/revisions/revisionLog79.xml><?xml version="1.0" encoding="utf-8"?>
<revisions xmlns="http://schemas.openxmlformats.org/spreadsheetml/2006/main" xmlns:r="http://schemas.openxmlformats.org/officeDocument/2006/relationships">
  <rcc rId="375" ua="false" sId="1">
    <oc r="C48" t="n">
      <v>130454.1</v>
    </oc>
    <nc r="C48" t="n">
      <v>130458.1</v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cc rId="68" ua="false" sId="1">
    <oc r="D48" t="n">
      <v>116822.6</v>
    </oc>
    <nc r="D48" t="n">
      <v>116822.5</v>
    </nc>
  </rcc>
</revisions>
</file>

<file path=xl/revisions/revisionLog80.xml><?xml version="1.0" encoding="utf-8"?>
<revisions xmlns="http://schemas.openxmlformats.org/spreadsheetml/2006/main" xmlns:r="http://schemas.openxmlformats.org/officeDocument/2006/relationships">
  <rrc rId="376" ua="false" sId="1" eol="0" ref="F:F" action="insertCol"/>
  <rrc rId="377" ua="false" sId="1" eol="0" ref="F:F" action="insertCol"/>
  <rrc rId="378" ua="false" sId="1" eol="0" ref="F:F" action="insertCol"/>
  <rrc rId="379" ua="false" sId="1" eol="0" ref="F:F" action="deleteCol">
    <rfmt sheetId="1" sqref="F:F"/>
  </rrc>
  <rrc rId="380" ua="false" sId="1" eol="0" ref="F:F" action="deleteCol">
    <rfmt sheetId="1" sqref="F:F"/>
  </rrc>
  <rrc rId="381" ua="false" sId="1" eol="0" ref="F:F" action="deleteCol">
    <rfmt sheetId="1" sqref="F:F"/>
  </rrc>
  <rrc rId="382" ua="false" sId="1" eol="0" ref="F:F" action="deleteCol">
    <rfmt sheetId="1" sqref="F:F"/>
    <rcc rId="0" ua="false" sId="1">
      <nc r="F36" t="n">
        <v>0</v>
      </nc>
    </rcc>
    <rcc rId="0" ua="false" sId="1">
      <nc r="F42" t="n">
        <v>851</v>
      </nc>
    </rcc>
    <rcc rId="0" ua="false" sId="1">
      <oc r="F35" t="n">
        <v>212878</v>
      </oc>
      <nc r="F35" t="n">
        <f>212878+145883</f>
      </nc>
    </rcc>
    <rcc rId="0" ua="false" sId="1">
      <oc r="F39" t="n">
        <f>399.5+16.8+76.5</f>
      </oc>
      <nc r="F39" t="n">
        <f>399.5+16.8+76.5+92.4</f>
      </nc>
    </rcc>
    <rcc rId="0" ua="false" sId="1">
      <oc r="F14" t="n">
        <f>9164.1+27830.2</f>
      </oc>
      <nc r="F14"/>
    </rcc>
    <rcc rId="0" ua="false" sId="1">
      <oc r="F28" t="n">
        <f>1000+2290</f>
      </oc>
      <nc r="F28"/>
    </rcc>
    <rcc rId="0" ua="false" sId="1">
      <oc r="F30" t="n">
        <f>5248.7+93001.5</f>
      </oc>
      <nc r="F30"/>
    </rcc>
    <rcc rId="0" ua="false" sId="1">
      <oc r="F31" t="n">
        <v>711348.6</v>
      </oc>
      <nc r="F31"/>
    </rcc>
    <rcc rId="0" ua="false" sId="1">
      <oc r="F33" t="n">
        <f>76832.4+7306.9</f>
      </oc>
      <nc r="F33"/>
    </rcc>
    <rcc rId="0" ua="false" sId="1">
      <oc r="F57" t="n">
        <v>2544.6</v>
      </oc>
      <nc r="F57" t="n">
        <f>2544.6+7849.4</f>
      </nc>
    </rcc>
    <rcc rId="0" ua="false" sId="1">
      <oc r="F45" t="n">
        <v>0</v>
      </oc>
      <nc r="F45"/>
    </rcc>
    <rcc rId="0" ua="false" sId="1">
      <oc r="F49" t="n">
        <v>2867.8</v>
      </oc>
      <nc r="F49"/>
    </rcc>
    <rcc rId="0" ua="false" sId="1">
      <oc r="F50" t="n">
        <f>27830.6+221756.5</f>
      </oc>
      <nc r="F50"/>
    </rcc>
    <rcc rId="0" ua="false" sId="1">
      <oc r="F44" t="n">
        <v>147</v>
      </oc>
      <nc r="F44"/>
    </rcc>
    <rcc rId="0" ua="false" sId="1">
      <oc r="F17" t="n">
        <f>1128.5+4105.7+135311.1+39489.6+23.7+9878.6</f>
      </oc>
      <nc r="F17"/>
    </rcc>
    <rcc rId="0" ua="false" sId="1">
      <oc r="F26" t="inlineStr">
        <is>
          <r>
            <rPr>
              <sz val="10"/>
              <rFont val="Arial"/>
              <family val="0"/>
            </rPr>
            <t xml:space="preserve">(+)2144,4</t>
          </r>
        </is>
      </oc>
      <nc r="F26"/>
    </rcc>
  </rrc>
  <rrc rId="383" ua="false" sId="1" eol="0" ref="F:F" action="deleteCol">
    <rfmt sheetId="1" sqref="F:F"/>
    <rcc rId="0" ua="false" sId="1">
      <nc r="F35" t="n">
        <v>582108.7</v>
      </nc>
    </rcc>
    <rcc rId="0" ua="false" sId="1">
      <nc r="F36" t="n">
        <v>386514.9</v>
      </nc>
    </rcc>
    <rcc rId="0" ua="false" sId="1">
      <nc r="F42" t="n">
        <v>901</v>
      </nc>
    </rcc>
    <rcc rId="0" ua="false" sId="1">
      <oc r="F39" t="n">
        <f>423+21+76.5</f>
      </oc>
      <nc r="F39" t="n">
        <f>423+21+76.5+101.6</f>
      </nc>
    </rcc>
    <rcc rId="0" ua="false" sId="1">
      <oc r="F14" t="n">
        <f>9335.1+32333.1</f>
      </oc>
      <nc r="F14"/>
    </rcc>
    <rcc rId="0" ua="false" sId="1">
      <oc r="F28" t="n">
        <f>1000+470</f>
      </oc>
      <nc r="F28"/>
    </rcc>
    <rcc rId="0" ua="false" sId="1">
      <oc r="F30" t="n">
        <f>7100+203231.3</f>
      </oc>
      <nc r="F30"/>
    </rcc>
    <rcc rId="0" ua="false" sId="1">
      <oc r="F31" t="n">
        <v>20432.5</v>
      </oc>
      <nc r="F31"/>
    </rcc>
    <rcc rId="0" ua="false" sId="1">
      <oc r="F17" t="e">
        <f>C17-#REF!</f>
      </oc>
      <nc r="F17"/>
    </rcc>
    <rcc rId="0" ua="false" sId="1">
      <oc r="F33" t="n">
        <f>183401.3+7657.7</f>
      </oc>
      <nc r="F33"/>
    </rcc>
    <rcc rId="0" ua="false" sId="1">
      <oc r="F57" t="n">
        <v>204205</v>
      </oc>
      <nc r="F57"/>
    </rcc>
    <rcc rId="0" ua="false" sId="1">
      <oc r="F45" t="n">
        <v>87388</v>
      </oc>
      <nc r="F45"/>
    </rcc>
    <rcc rId="0" ua="false" sId="1">
      <oc r="F49" t="n">
        <v>0</v>
      </oc>
      <nc r="F49"/>
    </rcc>
    <rcc rId="0" ua="false" sId="1">
      <oc r="F50" t="n">
        <f>96224.8+228474</f>
      </oc>
      <nc r="F50"/>
    </rcc>
    <rcc rId="0" ua="false" sId="1">
      <oc r="F44" t="n">
        <v>0</v>
      </oc>
      <nc r="F44"/>
    </rcc>
  </rrc>
</revisions>
</file>

<file path=xl/revisions/revisionLog81.xml><?xml version="1.0" encoding="utf-8"?>
<revisions xmlns="http://schemas.openxmlformats.org/spreadsheetml/2006/main" xmlns:r="http://schemas.openxmlformats.org/officeDocument/2006/relationships">
  <rcc rId="384" ua="false" sId="1">
    <oc r="C44" t="n">
      <v>156646.6</v>
    </oc>
    <nc r="C44" t="n">
      <f>156646.6+146717</f>
    </nc>
  </rcc>
  <rcc rId="385" ua="false" sId="1">
    <oc r="C30" t="n">
      <v>98250.2</v>
    </oc>
    <nc r="C30" t="n">
      <f>98250.2+96226.3+96.4</f>
    </nc>
  </rcc>
</revisions>
</file>

<file path=xl/revisions/revisionLog82.xml><?xml version="1.0" encoding="utf-8"?>
<revisions xmlns="http://schemas.openxmlformats.org/spreadsheetml/2006/main" xmlns:r="http://schemas.openxmlformats.org/officeDocument/2006/relationships">
  <rcc rId="386" ua="false" sId="1">
    <oc r="C33" t="n">
      <f>84492-352.7</f>
    </oc>
    <nc r="C33" t="n">
      <f>84492-352.7-96.4</f>
    </nc>
  </rcc>
</revisions>
</file>

<file path=xl/revisions/revisionLog83.xml><?xml version="1.0" encoding="utf-8"?>
<revisions xmlns="http://schemas.openxmlformats.org/spreadsheetml/2006/main" xmlns:r="http://schemas.openxmlformats.org/officeDocument/2006/relationships">
  <rcc rId="387" ua="false" sId="1">
    <oc r="C17" t="n">
      <f>204095.8-12556.8-2144.4+352.7+189.9</f>
    </oc>
    <nc r="C17" t="n">
      <v>189719.7</v>
    </nc>
  </rcc>
  <rcc rId="388" ua="false" sId="1">
    <oc r="C22" t="n">
      <v>13931</v>
    </oc>
    <nc r="C22" t="n">
      <v>14193.4</v>
    </nc>
  </rcc>
  <rcc rId="389" ua="false" sId="1">
    <oc r="C28" t="n">
      <v>3290</v>
    </oc>
    <nc r="C28" t="n">
      <v>3874.4</v>
    </nc>
  </rcc>
  <rcc rId="390" ua="false" sId="1">
    <oc r="C33" t="n">
      <f>84492-352.7-96.4</f>
    </oc>
    <nc r="C33" t="n">
      <v>85100.3</v>
    </nc>
  </rcc>
  <rcc rId="391" ua="false" sId="1">
    <oc r="C35" t="n">
      <v>1492459.3</v>
    </oc>
    <nc r="C35" t="n">
      <v>1494485.8</v>
    </nc>
  </rcc>
  <rcc rId="392" ua="false" sId="1">
    <oc r="C36" t="n">
      <v>1601040.1</v>
    </oc>
    <nc r="C36" t="n">
      <v>1603771.8</v>
    </nc>
  </rcc>
  <rcc rId="393" ua="false" sId="1">
    <oc r="C42" t="n">
      <v>97591.4</v>
    </oc>
    <nc r="C42" t="n">
      <v>94653.7</v>
    </nc>
  </rcc>
  <rcc rId="394" ua="false" sId="1">
    <oc r="C38" t="n">
      <v>188308.8</v>
    </oc>
    <nc r="C38" t="n">
      <v>188363.1</v>
    </nc>
  </rcc>
</revisions>
</file>

<file path=xl/revisions/revisionLog84.xml><?xml version="1.0" encoding="utf-8"?>
<revisions xmlns="http://schemas.openxmlformats.org/spreadsheetml/2006/main" xmlns:r="http://schemas.openxmlformats.org/officeDocument/2006/relationships">
  <rcc rId="395" ua="false" sId="1">
    <oc r="C44" t="n">
      <f>156646.6+146717</f>
    </oc>
    <nc r="C44" t="n">
      <v>303388.6</v>
    </nc>
  </rcc>
  <rcc rId="396" ua="false" sId="1">
    <oc r="C45" t="n">
      <v>47993.2</v>
    </oc>
    <nc r="C45" t="n">
      <v>47968.2</v>
    </nc>
  </rcc>
  <rcc rId="397" ua="false" sId="1">
    <oc r="C48" t="n">
      <v>130458.1</v>
    </oc>
    <nc r="C48" t="n">
      <v>130393.7</v>
    </nc>
  </rcc>
  <rcc rId="398" ua="false" sId="1">
    <oc r="C49" t="n">
      <v>487652.6</v>
    </oc>
    <nc r="C49" t="n">
      <v>487881.9</v>
    </nc>
  </rcc>
  <rcc rId="399" ua="false" sId="1">
    <oc r="C55" t="n">
      <v>68976.2</v>
    </oc>
    <nc r="C55" t="n">
      <v>70098.6</v>
    </nc>
  </rcc>
</revisions>
</file>

<file path=xl/revisions/revisionLog85.xml><?xml version="1.0" encoding="utf-8"?>
<revisions xmlns="http://schemas.openxmlformats.org/spreadsheetml/2006/main" xmlns:r="http://schemas.openxmlformats.org/officeDocument/2006/relationships">
  <rcc rId="400" ua="false" sId="1">
    <oc r="C26" t="n">
      <f>8892.6+2144.4</f>
    </oc>
    <nc r="C26" t="n">
      <v>11037.1</v>
    </nc>
  </rcc>
</revisions>
</file>

<file path=xl/revisions/revisionLog86.xml><?xml version="1.0" encoding="utf-8"?>
<revisions xmlns="http://schemas.openxmlformats.org/spreadsheetml/2006/main" xmlns:r="http://schemas.openxmlformats.org/officeDocument/2006/relationships">
  <rcc rId="401" ua="false" sId="1">
    <oc r="C35" t="n">
      <v>1494485.8</v>
    </oc>
    <nc r="C35" t="n">
      <f>1494485.8+9891.8</f>
    </nc>
  </rcc>
  <rcc rId="402" ua="false" sId="1">
    <oc r="C36" t="n">
      <v>1603771.8</v>
    </oc>
    <nc r="C36" t="n">
      <f>1603771.8+6946.9+3454.9</f>
    </nc>
  </rcc>
  <rcc rId="403" ua="false" sId="1">
    <oc r="C38" t="n">
      <v>188363.1</v>
    </oc>
    <nc r="C38" t="n">
      <f>188363.1+3036.4</f>
    </nc>
  </rcc>
  <rcc rId="404" ua="false" sId="1">
    <oc r="C42" t="n">
      <v>94653.7</v>
    </oc>
    <nc r="C42" t="n">
      <f>94653.7+1674.6+791.4</f>
    </nc>
  </rcc>
  <rcc rId="405" ua="false" sId="1">
    <oc r="C17" t="n">
      <v>189719.7</v>
    </oc>
    <nc r="C17" t="n">
      <f>189719.7+204</f>
    </nc>
  </rcc>
</revisions>
</file>

<file path=xl/revisions/revisionLog87.xml><?xml version="1.0" encoding="utf-8"?>
<revisions xmlns="http://schemas.openxmlformats.org/spreadsheetml/2006/main" xmlns:r="http://schemas.openxmlformats.org/officeDocument/2006/relationships">
  <rcc rId="406" ua="false" sId="1">
    <oc r="C38" t="n">
      <f>188363.1+3036.4</f>
    </oc>
    <nc r="C38" t="n">
      <f>188363.1+3036.4+2160+774</f>
    </nc>
  </rcc>
  <rcc rId="407" ua="false" sId="1">
    <oc r="C45" t="n">
      <v>47968.2</v>
    </oc>
    <nc r="C45" t="n">
      <f>47968.2+1404</f>
    </nc>
  </rcc>
  <rcc rId="408" ua="false" sId="1">
    <oc r="C44" t="n">
      <v>303388.6</v>
    </oc>
    <nc r="C44" t="n">
      <f>303388.6+2610+1651.5+400.5+3000</f>
    </nc>
  </rcc>
</revisions>
</file>

<file path=xl/revisions/revisionLog88.xml><?xml version="1.0" encoding="utf-8"?>
<revisions xmlns="http://schemas.openxmlformats.org/spreadsheetml/2006/main" xmlns:r="http://schemas.openxmlformats.org/officeDocument/2006/relationships">
  <rcc rId="409" ua="false" sId="1">
    <oc r="C35" t="n">
      <f>1494485.8+9891.8</f>
    </oc>
    <nc r="C35" t="n">
      <f>1494485.8+9891.8+24081.6</f>
    </nc>
  </rcc>
  <rcc rId="410" ua="false" sId="1">
    <oc r="C27" t="n">
      <v>361700.1</v>
    </oc>
    <nc r="C27" t="n">
      <f>361700.1+3404.3</f>
    </nc>
  </rcc>
</revisions>
</file>

<file path=xl/revisions/revisionLog89.xml><?xml version="1.0" encoding="utf-8"?>
<revisions xmlns="http://schemas.openxmlformats.org/spreadsheetml/2006/main" xmlns:r="http://schemas.openxmlformats.org/officeDocument/2006/relationships">
  <rcc rId="411" ua="false" sId="1">
    <oc r="C55" t="n">
      <v>70098.6</v>
    </oc>
    <nc r="C55" t="n">
      <f>70098.6+278.8</f>
    </nc>
  </rcc>
  <rcc rId="412" ua="false" sId="1">
    <oc r="C56" t="n">
      <v>88332.1</v>
    </oc>
    <nc r="C56" t="n">
      <f>88332.1+800</f>
    </nc>
  </rcc>
  <rcc rId="413" ua="false" sId="1">
    <oc r="C57" t="n">
      <v>10393.9</v>
    </oc>
    <nc r="C57" t="n">
      <f>10393.9+558.7</f>
    </nc>
  </rcc>
</revisions>
</file>

<file path=xl/revisions/revisionLog9.xml><?xml version="1.0" encoding="utf-8"?>
<revisions xmlns="http://schemas.openxmlformats.org/spreadsheetml/2006/main" xmlns:r="http://schemas.openxmlformats.org/officeDocument/2006/relationships">
  <rcc rId="69" ua="false" sId="1">
    <oc r="D55" t="n">
      <v>59732.9</v>
    </oc>
    <nc r="D55" t="n">
      <v>58232.9</v>
    </nc>
  </rcc>
  <rcc rId="70" ua="false" sId="1">
    <oc r="E55" t="n">
      <v>60694.9</v>
    </oc>
    <nc r="E55" t="n">
      <v>59194.9</v>
    </nc>
  </rcc>
  <rcc rId="71" ua="false" sId="1">
    <nc r="C71" t="n">
      <v>6149473.1</v>
    </nc>
  </rcc>
  <rcc rId="72" ua="false" sId="1">
    <nc r="C72" t="n">
      <f>C71-C58</f>
    </nc>
  </rcc>
  <rcc rId="73" ua="false" sId="1">
    <nc r="D71" t="n">
      <v>6681163.3</v>
    </nc>
  </rcc>
  <rcc rId="74" ua="false" sId="1">
    <nc r="D72" t="n">
      <f>D71-D58</f>
    </nc>
  </rcc>
  <rcc rId="75" ua="false" sId="1">
    <nc r="E71" t="n">
      <v>5978951.7</v>
    </nc>
  </rcc>
  <rcc rId="76" ua="false" sId="1">
    <nc r="E72" t="n">
      <f>E71-E58</f>
    </nc>
  </rcc>
</revisions>
</file>

<file path=xl/revisions/revisionLog90.xml><?xml version="1.0" encoding="utf-8"?>
<revisions xmlns="http://schemas.openxmlformats.org/spreadsheetml/2006/main" xmlns:r="http://schemas.openxmlformats.org/officeDocument/2006/relationships">
  <rcc rId="414" ua="false" sId="1">
    <oc r="C12" t="n">
      <v>119881.3</v>
    </oc>
    <nc r="C12" t="n">
      <v>118305.5</v>
    </nc>
  </rcc>
  <rrc rId="415" ua="false" sId="1" eol="0" ref="64:64" action="insertRow"/>
  <rcc rId="416" ua="false" sId="1">
    <nc r="C64" t="n">
      <v>6912229.1</v>
    </nc>
  </rcc>
  <rcc rId="417" ua="false" sId="1">
    <nc r="D64" t="n">
      <v>6655466.3</v>
    </nc>
  </rcc>
  <rcc rId="418" ua="false" sId="1">
    <nc r="E64" t="n">
      <v>5978951.7</v>
    </nc>
  </rcc>
  <rcc rId="419" ua="false" sId="1">
    <nc r="C63" t="n">
      <f>C64-C58</f>
    </nc>
  </rcc>
  <rcc rId="420" ua="false" sId="1">
    <nc r="D63" t="n">
      <f>D64-D58</f>
    </nc>
  </rcc>
  <rcc rId="421" ua="false" sId="1">
    <nc r="E63" t="n">
      <f>E64-E58</f>
    </nc>
  </rcc>
  <rcc rId="422" ua="false" sId="1">
    <oc r="C17" t="n">
      <f>189719.7+204</f>
    </oc>
    <nc r="C17" t="n">
      <v>194011.8</v>
    </nc>
  </rcc>
  <rcc rId="423" ua="false" sId="1">
    <oc r="D17" t="n">
      <f>156984-13767.8</f>
    </oc>
    <nc r="D17" t="n">
      <v>136830.4</v>
    </nc>
  </rcc>
  <rcc rId="424" ua="false" sId="1">
    <oc r="C21" t="n">
      <v>5084.1</v>
    </oc>
    <nc r="C21" t="n">
      <v>5662.5</v>
    </nc>
  </rcc>
  <rcc rId="425" ua="false" sId="1">
    <oc r="C22" t="n">
      <v>14193.4</v>
    </oc>
    <nc r="C22" t="n">
      <v>14304</v>
    </nc>
  </rcc>
  <rcc rId="426" ua="false" sId="1">
    <oc r="C27" t="n">
      <f>361700.1+3404.3</f>
    </oc>
    <nc r="C27" t="n">
      <v>361270.7</v>
    </nc>
  </rcc>
  <rcc rId="427" ua="false" sId="1">
    <oc r="C28" t="n">
      <v>3874.4</v>
    </oc>
    <nc r="C28" t="n">
      <v>3515</v>
    </nc>
  </rcc>
  <rcc rId="428" ua="false" sId="1">
    <oc r="C30" t="n">
      <f>98250.2+96226.3+96.4</f>
    </oc>
    <nc r="C30" t="n">
      <v>193794.2</v>
    </nc>
  </rcc>
  <rcc rId="429" ua="false" sId="1">
    <oc r="C31" t="n">
      <v>712488.4</v>
    </oc>
    <nc r="C31" t="n">
      <v>715312.1</v>
    </nc>
  </rcc>
  <rcc rId="430" ua="false" sId="1">
    <oc r="C32" t="n">
      <v>168726.4</v>
    </oc>
    <nc r="C32" t="n">
      <v>166903.7</v>
    </nc>
  </rcc>
  <rcc rId="431" ua="false" sId="1">
    <oc r="C33" t="n">
      <v>85100.3</v>
    </oc>
    <nc r="C33" t="n">
      <v>85104.5</v>
    </nc>
  </rcc>
  <rcc rId="432" ua="false" sId="1">
    <oc r="C35" t="n">
      <f>1494485.8+9891.8+24081.6</f>
    </oc>
    <nc r="C35" t="n">
      <v>1529608.3</v>
    </nc>
  </rcc>
  <rcc rId="433" ua="false" sId="1">
    <oc r="C36" t="n">
      <f>1603771.8+6946.9+3454.9</f>
    </oc>
    <nc r="C36" t="n">
      <v>1619042.9</v>
    </nc>
  </rcc>
  <rcc rId="434" ua="false" sId="1">
    <oc r="C38" t="n">
      <f>188363.1+3036.4+2160+774</f>
    </oc>
    <nc r="C38" t="n">
      <v>188552.6</v>
    </nc>
  </rcc>
  <rcc rId="435" ua="false" sId="1">
    <oc r="C42" t="n">
      <f>94653.7+1674.6+791.4</f>
    </oc>
    <nc r="C42" t="n">
      <v>96003.1</v>
    </nc>
  </rcc>
  <rcc rId="436" ua="false" sId="1">
    <oc r="D35" t="n">
      <v>1706348.1</v>
    </oc>
    <nc r="D35" t="n">
      <v>1712733.9</v>
    </nc>
  </rcc>
  <rcc rId="437" ua="false" sId="1">
    <oc r="C44" t="n">
      <f>303388.6+2610+1651.5+400.5+3000</f>
    </oc>
    <nc r="C44" t="n">
      <v>311479.8</v>
    </nc>
  </rcc>
  <rcc rId="438" ua="false" sId="1">
    <oc r="C45" t="n">
      <f>47968.2+1404</f>
    </oc>
    <nc r="C45" t="n">
      <v>49049.3</v>
    </nc>
  </rcc>
  <rcc rId="439" ua="false" sId="1">
    <oc r="C48" t="n">
      <v>130393.7</v>
    </oc>
    <nc r="C48" t="n">
      <v>130422.2</v>
    </nc>
  </rcc>
  <rcc rId="440" ua="false" sId="1">
    <oc r="C49" t="n">
      <v>487881.9</v>
    </oc>
    <nc r="C49" t="n">
      <v>489381.9</v>
    </nc>
  </rcc>
  <rcc rId="441" ua="false" sId="1">
    <oc r="C51" t="n">
      <v>55364.9</v>
    </oc>
    <nc r="C51" t="n">
      <v>55841.4</v>
    </nc>
  </rcc>
  <rcc rId="442" ua="false" sId="1">
    <oc r="C55" t="n">
      <f>70098.6+278.8</f>
    </oc>
    <nc r="C55" t="n">
      <v>71217.5</v>
    </nc>
  </rcc>
  <rcc rId="443" ua="false" sId="1">
    <oc r="C56" t="n">
      <f>88332.1+800</f>
    </oc>
    <nc r="C56" t="n">
      <v>88531</v>
    </nc>
  </rcc>
  <rcc rId="444" ua="false" sId="1">
    <oc r="C57" t="n">
      <f>10393.9+558.7</f>
    </oc>
    <nc r="C57" t="n">
      <v>10527.2</v>
    </nc>
  </rcc>
  <rcc rId="445" ua="false" sId="1">
    <oc r="C39" t="n">
      <v>709.5</v>
    </oc>
    <nc r="C39" t="n">
      <v>709.4</v>
    </nc>
  </rcc>
</revisions>
</file>

<file path=xl/revisions/revisionLog91.xml><?xml version="1.0" encoding="utf-8"?>
<revisions xmlns="http://schemas.openxmlformats.org/spreadsheetml/2006/main" xmlns:r="http://schemas.openxmlformats.org/officeDocument/2006/relationships">
  <rcc rId="446" ua="false" sId="1">
    <oc r="C64" t="n">
      <v>6912229.1</v>
    </oc>
    <nc r="C64" t="n">
      <v>7077393.1</v>
    </nc>
  </rcc>
  <rcc rId="447" ua="false" sId="1">
    <oc r="C45" t="n">
      <v>49049.3</v>
    </oc>
    <nc r="C45" t="n">
      <f>49049.3+2527.6</f>
    </nc>
  </rcc>
  <rcc rId="448" ua="false" sId="1">
    <oc r="C38" t="n">
      <v>188552.6</v>
    </oc>
    <nc r="C38" t="n">
      <f>188552.6+1381.9+7253.5</f>
    </nc>
  </rcc>
  <rcc rId="449" ua="false" sId="1">
    <oc r="C44" t="n">
      <v>311479.8</v>
    </oc>
    <nc r="C44" t="n">
      <f>311479.8+7918.8+1028+9795+2757.6</f>
    </nc>
  </rcc>
</revisions>
</file>

<file path=xl/revisions/revisionLog92.xml><?xml version="1.0" encoding="utf-8"?>
<revisions xmlns="http://schemas.openxmlformats.org/spreadsheetml/2006/main" xmlns:r="http://schemas.openxmlformats.org/officeDocument/2006/relationships">
  <rcc rId="450" ua="false" sId="1">
    <oc r="C51" t="n">
      <v>55841.4</v>
    </oc>
    <nc r="C51" t="n">
      <f>55841.4+1808.3</f>
    </nc>
  </rcc>
  <rcc rId="451" ua="false" sId="1">
    <oc r="C56" t="n">
      <v>88531</v>
    </oc>
    <nc r="C56" t="n">
      <f>88531+8081.6</f>
    </nc>
  </rcc>
  <rcc rId="452" ua="false" sId="1">
    <oc r="C55" t="n">
      <v>71217.5</v>
    </oc>
    <nc r="C55" t="n">
      <f>71217.5+5978.6</f>
    </nc>
  </rcc>
</revisions>
</file>

<file path=xl/revisions/revisionLog93.xml><?xml version="1.0" encoding="utf-8"?>
<revisions xmlns="http://schemas.openxmlformats.org/spreadsheetml/2006/main" xmlns:r="http://schemas.openxmlformats.org/officeDocument/2006/relationships">
  <rcc rId="453" ua="false" sId="1">
    <oc r="C35" t="n">
      <v>1529608.3</v>
    </oc>
    <nc r="C35" t="n">
      <f>1529608.3+24754.3</f>
    </nc>
  </rcc>
  <rcc rId="454" ua="false" sId="1">
    <oc r="C36" t="n">
      <v>1619042.9</v>
    </oc>
    <nc r="C36" t="n">
      <f>1619042.9+33066.7</f>
    </nc>
  </rcc>
  <rcc rId="455" ua="false" sId="1">
    <oc r="C38" t="n">
      <f>188552.6+1381.9+7253.5</f>
    </oc>
    <nc r="C38" t="n">
      <f>188552.6+1381.9+7253.5+9617.6</f>
    </nc>
  </rcc>
</revisions>
</file>

<file path=xl/revisions/revisionLog94.xml><?xml version="1.0" encoding="utf-8"?>
<revisions xmlns="http://schemas.openxmlformats.org/spreadsheetml/2006/main" xmlns:r="http://schemas.openxmlformats.org/officeDocument/2006/relationships">
  <rcc rId="456" ua="false" sId="1">
    <oc r="C17" t="n">
      <v>194011.8</v>
    </oc>
    <nc r="C17" t="n">
      <f>194011.8+927.5</f>
    </nc>
  </rcc>
  <rcc rId="457" ua="false" sId="1">
    <oc r="C42" t="n">
      <v>96003.1</v>
    </oc>
    <nc r="C42" t="n">
      <f>96003.1+2543.8</f>
    </nc>
  </rcc>
</revisions>
</file>

<file path=xl/revisions/revisionLog95.xml><?xml version="1.0" encoding="utf-8"?>
<revisions xmlns="http://schemas.openxmlformats.org/spreadsheetml/2006/main" xmlns:r="http://schemas.openxmlformats.org/officeDocument/2006/relationships">
  <rcc rId="458" ua="false" sId="1">
    <oc r="C17" t="n">
      <f>194011.8+927.5</f>
    </oc>
    <nc r="C17" t="n">
      <f>194011.8+927.5+265+215.8+329+3123.1+8+500</f>
    </nc>
  </rcc>
  <rcc rId="459" ua="false" sId="1">
    <oc r="C14" t="n">
      <v>36994.3</v>
    </oc>
    <nc r="C14" t="n">
      <f>36994.3+500</f>
    </nc>
  </rcc>
</revisions>
</file>

<file path=xl/revisions/revisionLog96.xml><?xml version="1.0" encoding="utf-8"?>
<revisions xmlns="http://schemas.openxmlformats.org/spreadsheetml/2006/main" xmlns:r="http://schemas.openxmlformats.org/officeDocument/2006/relationships">
  <rcc rId="460" ua="false" sId="1">
    <oc r="C12" t="n">
      <v>118305.5</v>
    </oc>
    <nc r="C12" t="n">
      <f>118305.5+1876.5+5246.8</f>
    </nc>
  </rcc>
  <rcc rId="461" ua="false" sId="1">
    <oc r="C17" t="n">
      <f>194011.8+927.5+265+215.8+329+3123.1+8+500</f>
    </oc>
    <nc r="C17" t="n">
      <f>194011.8+927.5+265+215.8+329+3123.1+8+500+106.3</f>
    </nc>
  </rcc>
  <rcc rId="462" ua="false" sId="1">
    <oc r="C22" t="n">
      <v>14304</v>
    </oc>
    <nc r="C22" t="n">
      <f>14304+1360.5</f>
    </nc>
  </rcc>
  <rcc rId="463" ua="false" sId="1">
    <oc r="C27" t="n">
      <v>361270.7</v>
    </oc>
    <nc r="C27" t="n">
      <f>361270.7+166.2+2490+738.3</f>
    </nc>
  </rcc>
  <rcc rId="464" ua="false" sId="1">
    <oc r="C30" t="n">
      <v>193794.2</v>
    </oc>
    <nc r="C30" t="n">
      <f>193794.2+2664.6+1110+10410</f>
    </nc>
  </rcc>
  <rcc rId="465" ua="false" sId="1">
    <oc r="C31" t="n">
      <v>715312.1</v>
    </oc>
    <nc r="C31" t="n">
      <f>715312.1+2220+492.4</f>
    </nc>
  </rcc>
  <rcc rId="466" ua="false" sId="1">
    <oc r="C32" t="n">
      <v>166903.7</v>
    </oc>
    <nc r="C32" t="n">
      <f>166903.7+900+44.2+1800+940.4+599.5</f>
    </nc>
  </rcc>
  <rcc rId="467" ua="false" sId="1">
    <oc r="C33" t="n">
      <v>85104.5</v>
    </oc>
    <nc r="C33" t="n">
      <f>85104.5+1437.8+1643.3+757</f>
    </nc>
  </rcc>
</revisions>
</file>

<file path=xl/revisions/revisionLog97.xml><?xml version="1.0" encoding="utf-8"?>
<revisions xmlns="http://schemas.openxmlformats.org/spreadsheetml/2006/main" xmlns:r="http://schemas.openxmlformats.org/officeDocument/2006/relationships">
  <rcc rId="468" ua="false" sId="1">
    <oc r="C31" t="n">
      <f>715312.1+2220+492.4</f>
    </oc>
    <nc r="C31" t="n">
      <f>715312.1+2200+492.4</f>
    </nc>
  </rcc>
  <rcc rId="469" ua="false" sId="1">
    <oc r="C17" t="n">
      <f>194011.8+927.5+265+215.8+329+3123.1+8+500+106.3</f>
    </oc>
    <nc r="C17" t="n">
      <f>194011.8+927.5+265+215.8+329+3123.1+8+500+3885+20</f>
    </nc>
  </rcc>
  <rcc rId="470" ua="false" sId="1">
    <oc r="C30" t="n">
      <f>193794.2+2664.6+1110+10410</f>
    </oc>
    <nc r="C30" t="n">
      <f>193794.2+2664.6+1110+10410-0.2</f>
    </nc>
  </rcc>
</revisions>
</file>

<file path=xl/revisions/revisionLog98.xml><?xml version="1.0" encoding="utf-8"?>
<revisions xmlns="http://schemas.openxmlformats.org/spreadsheetml/2006/main" xmlns:r="http://schemas.openxmlformats.org/officeDocument/2006/relationships">
  <rcc rId="471" ua="false" sId="1">
    <oc r="C63" t="n">
      <f>C64-C58</f>
    </oc>
    <nc r="C63"/>
  </rcc>
  <rcc rId="472" ua="false" sId="1">
    <oc r="D63" t="n">
      <f>D64-D58</f>
    </oc>
    <nc r="D63"/>
  </rcc>
  <rcc rId="473" ua="false" sId="1">
    <oc r="E63" t="n">
      <f>E64-E58</f>
    </oc>
    <nc r="E63"/>
  </rcc>
  <rcc rId="474" ua="false" sId="1">
    <oc r="C64" t="n">
      <v>7077393.1</v>
    </oc>
    <nc r="C64"/>
  </rcc>
  <rcc rId="475" ua="false" sId="1">
    <oc r="D64" t="n">
      <v>6655466.3</v>
    </oc>
    <nc r="D64"/>
  </rcc>
  <rcc rId="476" ua="false" sId="1">
    <oc r="E64" t="n">
      <v>5978951.7</v>
    </oc>
    <nc r="E64"/>
  </rcc>
</revisions>
</file>

<file path=xl/revisions/revisionLog99.xml><?xml version="1.0" encoding="utf-8"?>
<revisions xmlns="http://schemas.openxmlformats.org/spreadsheetml/2006/main" xmlns:r="http://schemas.openxmlformats.org/officeDocument/2006/relationships">
  <rcc rId="477" ua="false" sId="1">
    <oc r="C30" t="n">
      <f>193794.2+2664.6+1110+10410-0.2</f>
    </oc>
    <nc r="C30" t="n">
      <f>193794.2+2664.5+1110+10410-0.2</f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48576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C64" activeCellId="0" sqref="C64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47.14"/>
    <col collapsed="false" customWidth="true" hidden="false" outlineLevel="0" max="2" min="2" style="1" width="9.28"/>
    <col collapsed="false" customWidth="true" hidden="false" outlineLevel="0" max="3" min="3" style="2" width="17.14"/>
    <col collapsed="false" customWidth="true" hidden="false" outlineLevel="0" max="4" min="4" style="2" width="16.56"/>
    <col collapsed="false" customWidth="true" hidden="false" outlineLevel="0" max="5" min="5" style="2" width="16.84"/>
    <col collapsed="false" customWidth="false" hidden="false" outlineLevel="0" max="257" min="6" style="1" width="9.14"/>
  </cols>
  <sheetData>
    <row r="1" customFormat="false" ht="21.75" hidden="false" customHeight="true" outlineLevel="0" collapsed="false">
      <c r="D1" s="3" t="s">
        <v>0</v>
      </c>
      <c r="E1" s="3"/>
    </row>
    <row r="2" customFormat="false" ht="37.5" hidden="false" customHeight="true" outlineLevel="0" collapsed="false">
      <c r="D2" s="4" t="s">
        <v>1</v>
      </c>
      <c r="E2" s="4"/>
    </row>
    <row r="3" customFormat="false" ht="35.25" hidden="false" customHeight="true" outlineLevel="0" collapsed="false">
      <c r="D3" s="4"/>
      <c r="E3" s="4"/>
    </row>
    <row r="5" customFormat="false" ht="59.25" hidden="false" customHeight="true" outlineLevel="0" collapsed="false">
      <c r="A5" s="5" t="s">
        <v>2</v>
      </c>
      <c r="B5" s="5"/>
      <c r="C5" s="5"/>
      <c r="D5" s="5"/>
      <c r="E5" s="5"/>
    </row>
    <row r="6" customFormat="false" ht="12.75" hidden="false" customHeight="true" outlineLevel="0" collapsed="false">
      <c r="B6" s="6"/>
      <c r="C6" s="6"/>
      <c r="D6" s="6"/>
      <c r="E6" s="6"/>
    </row>
    <row r="7" customFormat="false" ht="15.75" hidden="false" customHeight="false" outlineLevel="0" collapsed="false">
      <c r="A7" s="7"/>
      <c r="B7" s="7"/>
      <c r="C7" s="8"/>
      <c r="D7" s="8"/>
      <c r="E7" s="9" t="s">
        <v>3</v>
      </c>
    </row>
    <row r="8" customFormat="false" ht="15.75" hidden="false" customHeight="false" outlineLevel="0" collapsed="false">
      <c r="A8" s="10" t="s">
        <v>4</v>
      </c>
      <c r="B8" s="10" t="s">
        <v>5</v>
      </c>
      <c r="C8" s="11" t="s">
        <v>6</v>
      </c>
      <c r="D8" s="11" t="s">
        <v>7</v>
      </c>
      <c r="E8" s="11" t="s">
        <v>8</v>
      </c>
    </row>
    <row r="9" s="14" customFormat="true" ht="15.75" hidden="false" customHeight="false" outlineLevel="0" collapsed="false">
      <c r="A9" s="12" t="s">
        <v>9</v>
      </c>
      <c r="B9" s="10" t="s">
        <v>10</v>
      </c>
      <c r="C9" s="13" t="n">
        <f aca="false">C10+C11+C12+C14+C16+C17+C13+C15</f>
        <v>543257.6</v>
      </c>
      <c r="D9" s="13" t="n">
        <f aca="false">D10+D11+D12+D14+D16+D17+D13+D15</f>
        <v>399654.5</v>
      </c>
      <c r="E9" s="13" t="n">
        <f aca="false">E10+E11+E12+E14+E16+E17+E13+E15</f>
        <v>400094.9</v>
      </c>
    </row>
    <row r="10" customFormat="false" ht="47.25" hidden="false" customHeight="false" outlineLevel="1" collapsed="false">
      <c r="A10" s="15" t="s">
        <v>11</v>
      </c>
      <c r="B10" s="16" t="s">
        <v>12</v>
      </c>
      <c r="C10" s="17" t="n">
        <v>4335.7</v>
      </c>
      <c r="D10" s="17" t="n">
        <v>3828.2</v>
      </c>
      <c r="E10" s="17" t="n">
        <v>3828.2</v>
      </c>
    </row>
    <row r="11" customFormat="false" ht="63" hidden="false" customHeight="false" outlineLevel="1" collapsed="false">
      <c r="A11" s="15" t="s">
        <v>13</v>
      </c>
      <c r="B11" s="16" t="s">
        <v>14</v>
      </c>
      <c r="C11" s="17" t="n">
        <v>11191.1</v>
      </c>
      <c r="D11" s="18" t="n">
        <v>9910.3</v>
      </c>
      <c r="E11" s="19" t="n">
        <v>9944.8</v>
      </c>
    </row>
    <row r="12" customFormat="false" ht="78.75" hidden="false" customHeight="false" outlineLevel="1" collapsed="false">
      <c r="A12" s="15" t="s">
        <v>15</v>
      </c>
      <c r="B12" s="16" t="s">
        <v>16</v>
      </c>
      <c r="C12" s="17" t="n">
        <f aca="false">156892.6+1000</f>
        <v>157892.6</v>
      </c>
      <c r="D12" s="17" t="n">
        <v>133968.7</v>
      </c>
      <c r="E12" s="20" t="n">
        <v>133614.9</v>
      </c>
    </row>
    <row r="13" customFormat="false" ht="15.75" hidden="false" customHeight="false" outlineLevel="1" collapsed="false">
      <c r="A13" s="15" t="s">
        <v>17</v>
      </c>
      <c r="B13" s="16" t="s">
        <v>18</v>
      </c>
      <c r="C13" s="17" t="n">
        <v>43.1</v>
      </c>
      <c r="D13" s="17" t="n">
        <v>44.7</v>
      </c>
      <c r="E13" s="20" t="n">
        <v>575.3</v>
      </c>
    </row>
    <row r="14" customFormat="false" ht="63" hidden="false" customHeight="false" outlineLevel="1" collapsed="false">
      <c r="A14" s="15" t="s">
        <v>19</v>
      </c>
      <c r="B14" s="16" t="s">
        <v>20</v>
      </c>
      <c r="C14" s="17" t="n">
        <v>43715.3</v>
      </c>
      <c r="D14" s="17" t="n">
        <v>38499.9</v>
      </c>
      <c r="E14" s="20" t="n">
        <v>38635</v>
      </c>
    </row>
    <row r="15" customFormat="false" ht="31.5" hidden="false" customHeight="false" outlineLevel="1" collapsed="false">
      <c r="A15" s="15" t="s">
        <v>21</v>
      </c>
      <c r="B15" s="16" t="s">
        <v>22</v>
      </c>
      <c r="C15" s="17" t="n">
        <f aca="false">3331.4+549.6</f>
        <v>3881</v>
      </c>
      <c r="D15" s="18" t="n">
        <v>0</v>
      </c>
      <c r="E15" s="19" t="n">
        <v>0</v>
      </c>
    </row>
    <row r="16" customFormat="false" ht="15.75" hidden="false" customHeight="false" outlineLevel="1" collapsed="false">
      <c r="A16" s="15" t="s">
        <v>23</v>
      </c>
      <c r="B16" s="16" t="s">
        <v>24</v>
      </c>
      <c r="C16" s="17" t="n">
        <f aca="false">65.6+2500</f>
        <v>2565.6</v>
      </c>
      <c r="D16" s="17" t="n">
        <v>1500</v>
      </c>
      <c r="E16" s="20" t="n">
        <v>1500</v>
      </c>
    </row>
    <row r="17" customFormat="false" ht="15.75" hidden="false" customHeight="false" outlineLevel="1" collapsed="false">
      <c r="A17" s="15" t="s">
        <v>25</v>
      </c>
      <c r="B17" s="16" t="s">
        <v>26</v>
      </c>
      <c r="C17" s="17" t="n">
        <f aca="false">219108.4+1756.8+406.1+2139.2+24222.7+72000</f>
        <v>319633.2</v>
      </c>
      <c r="D17" s="17" t="n">
        <v>211902.7</v>
      </c>
      <c r="E17" s="20" t="n">
        <v>211996.7</v>
      </c>
    </row>
    <row r="18" s="14" customFormat="true" ht="31.5" hidden="false" customHeight="false" outlineLevel="0" collapsed="false">
      <c r="A18" s="12" t="s">
        <v>27</v>
      </c>
      <c r="B18" s="10" t="s">
        <v>28</v>
      </c>
      <c r="C18" s="13" t="n">
        <f aca="false">C19+C20+C21</f>
        <v>54834.1</v>
      </c>
      <c r="D18" s="13" t="n">
        <f aca="false">D19+D20+D21</f>
        <v>28749.8</v>
      </c>
      <c r="E18" s="13" t="n">
        <f aca="false">E19+E20+E21</f>
        <v>26190.4</v>
      </c>
    </row>
    <row r="19" s="14" customFormat="true" ht="15.75" hidden="false" customHeight="false" outlineLevel="0" collapsed="false">
      <c r="A19" s="21" t="s">
        <v>29</v>
      </c>
      <c r="B19" s="22" t="s">
        <v>30</v>
      </c>
      <c r="C19" s="23" t="n">
        <v>5162.8</v>
      </c>
      <c r="D19" s="23" t="n">
        <v>4576.4</v>
      </c>
      <c r="E19" s="24" t="n">
        <v>4780.1</v>
      </c>
    </row>
    <row r="20" customFormat="false" ht="15.75" hidden="false" customHeight="false" outlineLevel="1" collapsed="false">
      <c r="A20" s="15" t="s">
        <v>31</v>
      </c>
      <c r="B20" s="16" t="s">
        <v>32</v>
      </c>
      <c r="C20" s="17" t="n">
        <v>27195.6</v>
      </c>
      <c r="D20" s="17" t="n">
        <v>16527.9</v>
      </c>
      <c r="E20" s="20" t="n">
        <v>16567.7</v>
      </c>
    </row>
    <row r="21" customFormat="false" ht="63" hidden="false" customHeight="false" outlineLevel="1" collapsed="false">
      <c r="A21" s="25" t="s">
        <v>33</v>
      </c>
      <c r="B21" s="16" t="s">
        <v>34</v>
      </c>
      <c r="C21" s="17" t="n">
        <f aca="false">20975.7+1500</f>
        <v>22475.7</v>
      </c>
      <c r="D21" s="17" t="n">
        <v>7645.5</v>
      </c>
      <c r="E21" s="20" t="n">
        <v>4842.6</v>
      </c>
    </row>
    <row r="22" customFormat="false" ht="15.75" hidden="false" customHeight="false" outlineLevel="0" collapsed="false">
      <c r="A22" s="12" t="s">
        <v>35</v>
      </c>
      <c r="B22" s="10" t="s">
        <v>36</v>
      </c>
      <c r="C22" s="13" t="n">
        <f aca="false">C23+C24+C25+C26</f>
        <v>647134.8</v>
      </c>
      <c r="D22" s="13" t="n">
        <f aca="false">D23+D24+D25+D26</f>
        <v>144059.1</v>
      </c>
      <c r="E22" s="13" t="n">
        <f aca="false">E23+E24+E25+E26</f>
        <v>146512.8</v>
      </c>
    </row>
    <row r="23" customFormat="false" ht="15.75" hidden="false" customHeight="false" outlineLevel="1" collapsed="false">
      <c r="A23" s="15" t="s">
        <v>37</v>
      </c>
      <c r="B23" s="16" t="s">
        <v>38</v>
      </c>
      <c r="C23" s="17" t="n">
        <v>760.5</v>
      </c>
      <c r="D23" s="17" t="n">
        <v>760.5</v>
      </c>
      <c r="E23" s="17" t="n">
        <v>760.5</v>
      </c>
    </row>
    <row r="24" customFormat="false" ht="15.75" hidden="false" customHeight="false" outlineLevel="1" collapsed="false">
      <c r="A24" s="15" t="s">
        <v>39</v>
      </c>
      <c r="B24" s="16" t="s">
        <v>40</v>
      </c>
      <c r="C24" s="17" t="n">
        <v>104798.2</v>
      </c>
      <c r="D24" s="17" t="n">
        <v>10262.6</v>
      </c>
      <c r="E24" s="20" t="n">
        <v>10262.6</v>
      </c>
    </row>
    <row r="25" customFormat="false" ht="15.75" hidden="false" customHeight="false" outlineLevel="1" collapsed="false">
      <c r="A25" s="15" t="s">
        <v>41</v>
      </c>
      <c r="B25" s="16" t="s">
        <v>42</v>
      </c>
      <c r="C25" s="17" t="n">
        <f aca="false">531815.5+1000+3830.6+1093</f>
        <v>537739.1</v>
      </c>
      <c r="D25" s="17" t="n">
        <v>130736</v>
      </c>
      <c r="E25" s="20" t="n">
        <v>133189.7</v>
      </c>
    </row>
    <row r="26" customFormat="false" ht="31.5" hidden="false" customHeight="false" outlineLevel="1" collapsed="false">
      <c r="A26" s="15" t="s">
        <v>43</v>
      </c>
      <c r="B26" s="16" t="s">
        <v>44</v>
      </c>
      <c r="C26" s="17" t="n">
        <v>3837</v>
      </c>
      <c r="D26" s="17" t="n">
        <v>2300</v>
      </c>
      <c r="E26" s="17" t="n">
        <v>2300</v>
      </c>
    </row>
    <row r="27" s="14" customFormat="true" ht="31.5" hidden="false" customHeight="false" outlineLevel="0" collapsed="false">
      <c r="A27" s="12" t="s">
        <v>45</v>
      </c>
      <c r="B27" s="10" t="s">
        <v>46</v>
      </c>
      <c r="C27" s="13" t="n">
        <f aca="false">C28+C29+C30+C31</f>
        <v>1692461.8</v>
      </c>
      <c r="D27" s="13" t="n">
        <f aca="false">D28+D29+D30+D31</f>
        <v>446586.4</v>
      </c>
      <c r="E27" s="13" t="n">
        <f aca="false">E28+E29+E30+E31</f>
        <v>444948.2</v>
      </c>
    </row>
    <row r="28" customFormat="false" ht="15.75" hidden="false" customHeight="false" outlineLevel="1" collapsed="false">
      <c r="A28" s="15" t="s">
        <v>47</v>
      </c>
      <c r="B28" s="16" t="s">
        <v>48</v>
      </c>
      <c r="C28" s="17" t="n">
        <f aca="false">67153.9+2000</f>
        <v>69153.9</v>
      </c>
      <c r="D28" s="17" t="n">
        <v>17100</v>
      </c>
      <c r="E28" s="17" t="n">
        <v>97180.1</v>
      </c>
    </row>
    <row r="29" customFormat="false" ht="15.75" hidden="false" customHeight="false" outlineLevel="1" collapsed="false">
      <c r="A29" s="15" t="s">
        <v>49</v>
      </c>
      <c r="B29" s="16" t="s">
        <v>50</v>
      </c>
      <c r="C29" s="17" t="n">
        <v>688919.8</v>
      </c>
      <c r="D29" s="17" t="n">
        <v>254589.2</v>
      </c>
      <c r="E29" s="20" t="n">
        <v>171011.9</v>
      </c>
      <c r="F29" s="2"/>
      <c r="G29" s="2"/>
    </row>
    <row r="30" customFormat="false" ht="15.75" hidden="false" customHeight="false" outlineLevel="1" collapsed="false">
      <c r="A30" s="15" t="s">
        <v>51</v>
      </c>
      <c r="B30" s="16" t="s">
        <v>52</v>
      </c>
      <c r="C30" s="26" t="n">
        <f aca="false">492028.2+6965+1000</f>
        <v>499993.2</v>
      </c>
      <c r="D30" s="17" t="n">
        <v>84862.5</v>
      </c>
      <c r="E30" s="20" t="n">
        <v>86559.1</v>
      </c>
    </row>
    <row r="31" customFormat="false" ht="31.5" hidden="false" customHeight="false" outlineLevel="1" collapsed="false">
      <c r="A31" s="15" t="s">
        <v>53</v>
      </c>
      <c r="B31" s="16" t="s">
        <v>54</v>
      </c>
      <c r="C31" s="17" t="n">
        <f aca="false">432823.3-1500+1571.6+1500</f>
        <v>434394.9</v>
      </c>
      <c r="D31" s="17" t="n">
        <v>90034.7</v>
      </c>
      <c r="E31" s="20" t="n">
        <v>90197.1</v>
      </c>
    </row>
    <row r="32" s="14" customFormat="true" ht="15.75" hidden="false" customHeight="false" outlineLevel="0" collapsed="false">
      <c r="A32" s="12" t="s">
        <v>55</v>
      </c>
      <c r="B32" s="10" t="s">
        <v>56</v>
      </c>
      <c r="C32" s="13" t="n">
        <f aca="false">C33+C34+C35+C36+C37+C38</f>
        <v>4180249.5</v>
      </c>
      <c r="D32" s="13" t="n">
        <f aca="false">D33+D34+D35+D36+D37+D38</f>
        <v>4611602.9</v>
      </c>
      <c r="E32" s="13" t="n">
        <f aca="false">E33+E34+E35+E36+E37+E38</f>
        <v>6308251</v>
      </c>
    </row>
    <row r="33" customFormat="false" ht="15.75" hidden="false" customHeight="false" outlineLevel="1" collapsed="false">
      <c r="A33" s="15" t="s">
        <v>57</v>
      </c>
      <c r="B33" s="16" t="s">
        <v>58</v>
      </c>
      <c r="C33" s="17" t="n">
        <f aca="false">1761597.9+10706.4</f>
        <v>1772304.3</v>
      </c>
      <c r="D33" s="17" t="n">
        <v>1549952.1</v>
      </c>
      <c r="E33" s="20" t="n">
        <v>1654396.3</v>
      </c>
    </row>
    <row r="34" customFormat="false" ht="15.75" hidden="false" customHeight="false" outlineLevel="1" collapsed="false">
      <c r="A34" s="15" t="s">
        <v>59</v>
      </c>
      <c r="B34" s="16" t="s">
        <v>60</v>
      </c>
      <c r="C34" s="17" t="n">
        <f aca="false">1755746.8+15379.4</f>
        <v>1771126.2</v>
      </c>
      <c r="D34" s="17" t="n">
        <v>2699340.9</v>
      </c>
      <c r="E34" s="20" t="n">
        <v>3199747.8</v>
      </c>
    </row>
    <row r="35" customFormat="false" ht="15.75" hidden="false" customHeight="false" outlineLevel="1" collapsed="false">
      <c r="A35" s="15" t="s">
        <v>61</v>
      </c>
      <c r="B35" s="16" t="s">
        <v>62</v>
      </c>
      <c r="C35" s="17" t="n">
        <f aca="false">247678.3+48.4+904.9</f>
        <v>248631.6</v>
      </c>
      <c r="D35" s="17" t="n">
        <v>226656.7</v>
      </c>
      <c r="E35" s="20" t="n">
        <v>1207867.7</v>
      </c>
    </row>
    <row r="36" customFormat="false" ht="31.5" hidden="false" customHeight="false" outlineLevel="1" collapsed="false">
      <c r="A36" s="15" t="s">
        <v>63</v>
      </c>
      <c r="B36" s="16" t="s">
        <v>64</v>
      </c>
      <c r="C36" s="17" t="n">
        <v>706</v>
      </c>
      <c r="D36" s="17" t="n">
        <v>699.7</v>
      </c>
      <c r="E36" s="20" t="n">
        <v>716.7</v>
      </c>
    </row>
    <row r="37" customFormat="false" ht="15.75" hidden="false" customHeight="false" outlineLevel="1" collapsed="false">
      <c r="A37" s="27" t="s">
        <v>65</v>
      </c>
      <c r="B37" s="16" t="s">
        <v>66</v>
      </c>
      <c r="C37" s="17" t="n">
        <v>500</v>
      </c>
      <c r="D37" s="18" t="n">
        <v>0</v>
      </c>
      <c r="E37" s="18" t="n">
        <v>0</v>
      </c>
    </row>
    <row r="38" customFormat="false" ht="15.75" hidden="false" customHeight="false" outlineLevel="1" collapsed="false">
      <c r="A38" s="15" t="s">
        <v>67</v>
      </c>
      <c r="B38" s="16" t="s">
        <v>68</v>
      </c>
      <c r="C38" s="17" t="n">
        <v>386981.4</v>
      </c>
      <c r="D38" s="17" t="n">
        <v>134953.5</v>
      </c>
      <c r="E38" s="20" t="n">
        <v>245522.5</v>
      </c>
    </row>
    <row r="39" s="14" customFormat="true" ht="15.75" hidden="false" customHeight="false" outlineLevel="0" collapsed="false">
      <c r="A39" s="12" t="s">
        <v>69</v>
      </c>
      <c r="B39" s="10" t="s">
        <v>70</v>
      </c>
      <c r="C39" s="13" t="n">
        <f aca="false">C40+C41</f>
        <v>334971.4</v>
      </c>
      <c r="D39" s="13" t="n">
        <f aca="false">D40+D41</f>
        <v>276443.8</v>
      </c>
      <c r="E39" s="13" t="n">
        <f aca="false">E40+E41</f>
        <v>275375.5</v>
      </c>
    </row>
    <row r="40" customFormat="false" ht="15.75" hidden="false" customHeight="false" outlineLevel="1" collapsed="false">
      <c r="A40" s="15" t="s">
        <v>71</v>
      </c>
      <c r="B40" s="16" t="s">
        <v>72</v>
      </c>
      <c r="C40" s="17" t="n">
        <f aca="false">256893.7+15808.5</f>
        <v>272702.2</v>
      </c>
      <c r="D40" s="17" t="n">
        <v>216458.7</v>
      </c>
      <c r="E40" s="20" t="n">
        <v>215324.3</v>
      </c>
    </row>
    <row r="41" customFormat="false" ht="31.5" hidden="false" customHeight="false" outlineLevel="1" collapsed="false">
      <c r="A41" s="15" t="s">
        <v>73</v>
      </c>
      <c r="B41" s="16" t="s">
        <v>74</v>
      </c>
      <c r="C41" s="17" t="n">
        <v>62269.2</v>
      </c>
      <c r="D41" s="17" t="n">
        <v>59985.1</v>
      </c>
      <c r="E41" s="20" t="n">
        <v>60051.2</v>
      </c>
    </row>
    <row r="42" s="14" customFormat="true" ht="15.75" hidden="false" customHeight="false" outlineLevel="0" collapsed="false">
      <c r="A42" s="12" t="s">
        <v>75</v>
      </c>
      <c r="B42" s="10" t="s">
        <v>76</v>
      </c>
      <c r="C42" s="13" t="n">
        <f aca="false">C43+C44+C45+C46+C47</f>
        <v>1097223.5</v>
      </c>
      <c r="D42" s="13" t="n">
        <f aca="false">D43+D44+D45+D46+D47</f>
        <v>1131865</v>
      </c>
      <c r="E42" s="13" t="n">
        <f aca="false">E43+E44+E45+E46+E47</f>
        <v>1177934.6</v>
      </c>
    </row>
    <row r="43" customFormat="false" ht="15.75" hidden="false" customHeight="false" outlineLevel="1" collapsed="false">
      <c r="A43" s="15" t="s">
        <v>77</v>
      </c>
      <c r="B43" s="16" t="s">
        <v>78</v>
      </c>
      <c r="C43" s="17" t="n">
        <v>21295</v>
      </c>
      <c r="D43" s="17" t="n">
        <v>21295</v>
      </c>
      <c r="E43" s="20" t="n">
        <v>21295</v>
      </c>
    </row>
    <row r="44" customFormat="false" ht="15.75" hidden="false" customHeight="false" outlineLevel="1" collapsed="false">
      <c r="A44" s="15" t="s">
        <v>79</v>
      </c>
      <c r="B44" s="16" t="s">
        <v>80</v>
      </c>
      <c r="C44" s="17" t="n">
        <v>128983.3</v>
      </c>
      <c r="D44" s="17" t="n">
        <v>146759.3</v>
      </c>
      <c r="E44" s="20" t="n">
        <v>162887.3</v>
      </c>
    </row>
    <row r="45" customFormat="false" ht="15.75" hidden="false" customHeight="false" outlineLevel="1" collapsed="false">
      <c r="A45" s="15" t="s">
        <v>81</v>
      </c>
      <c r="B45" s="16" t="s">
        <v>82</v>
      </c>
      <c r="C45" s="17" t="n">
        <v>484502.9</v>
      </c>
      <c r="D45" s="17" t="n">
        <v>524312.6</v>
      </c>
      <c r="E45" s="20" t="n">
        <v>545299.5</v>
      </c>
    </row>
    <row r="46" customFormat="false" ht="15.75" hidden="false" customHeight="false" outlineLevel="1" collapsed="false">
      <c r="A46" s="15" t="s">
        <v>83</v>
      </c>
      <c r="B46" s="16" t="s">
        <v>84</v>
      </c>
      <c r="C46" s="17" t="n">
        <v>393285.4</v>
      </c>
      <c r="D46" s="17" t="n">
        <v>376832.7</v>
      </c>
      <c r="E46" s="20" t="n">
        <v>385904.9</v>
      </c>
    </row>
    <row r="47" customFormat="false" ht="31.5" hidden="false" customHeight="false" outlineLevel="1" collapsed="false">
      <c r="A47" s="15" t="s">
        <v>85</v>
      </c>
      <c r="B47" s="16" t="s">
        <v>86</v>
      </c>
      <c r="C47" s="17" t="n">
        <v>69156.9</v>
      </c>
      <c r="D47" s="17" t="n">
        <v>62665.4</v>
      </c>
      <c r="E47" s="20" t="n">
        <v>62547.9</v>
      </c>
    </row>
    <row r="48" s="14" customFormat="true" ht="15.75" hidden="false" customHeight="false" outlineLevel="0" collapsed="false">
      <c r="A48" s="12" t="s">
        <v>87</v>
      </c>
      <c r="B48" s="10" t="s">
        <v>88</v>
      </c>
      <c r="C48" s="13" t="n">
        <f aca="false">C49+C50+C51</f>
        <v>234086.2</v>
      </c>
      <c r="D48" s="13" t="n">
        <f aca="false">D49+D50+D51</f>
        <v>434241.9</v>
      </c>
      <c r="E48" s="13" t="n">
        <f aca="false">E49+E50+E51</f>
        <v>354662.2</v>
      </c>
    </row>
    <row r="49" customFormat="false" ht="15.75" hidden="false" customHeight="false" outlineLevel="1" collapsed="false">
      <c r="A49" s="15" t="s">
        <v>89</v>
      </c>
      <c r="B49" s="16" t="s">
        <v>90</v>
      </c>
      <c r="C49" s="17" t="n">
        <f aca="false">92981.3+1089.8+980</f>
        <v>95051.1</v>
      </c>
      <c r="D49" s="17" t="n">
        <v>83488.9</v>
      </c>
      <c r="E49" s="20" t="n">
        <v>86048.9</v>
      </c>
    </row>
    <row r="50" customFormat="false" ht="15.75" hidden="false" customHeight="false" outlineLevel="1" collapsed="false">
      <c r="A50" s="15" t="s">
        <v>91</v>
      </c>
      <c r="B50" s="16" t="s">
        <v>92</v>
      </c>
      <c r="C50" s="17" t="n">
        <f aca="false">123605.4+465.2+2167.1</f>
        <v>126237.7</v>
      </c>
      <c r="D50" s="17" t="n">
        <v>105171.2</v>
      </c>
      <c r="E50" s="20" t="n">
        <v>113283.2</v>
      </c>
    </row>
    <row r="51" customFormat="false" ht="31.5" hidden="false" customHeight="false" outlineLevel="1" collapsed="false">
      <c r="A51" s="15" t="s">
        <v>93</v>
      </c>
      <c r="B51" s="16" t="s">
        <v>94</v>
      </c>
      <c r="C51" s="17" t="n">
        <f aca="false">11901.6+895.8</f>
        <v>12797.4</v>
      </c>
      <c r="D51" s="17" t="n">
        <v>245581.8</v>
      </c>
      <c r="E51" s="20" t="n">
        <v>155330.1</v>
      </c>
    </row>
    <row r="52" s="14" customFormat="true" ht="15.75" hidden="false" customHeight="false" outlineLevel="0" collapsed="false">
      <c r="A52" s="12" t="s">
        <v>95</v>
      </c>
      <c r="B52" s="10"/>
      <c r="C52" s="13" t="n">
        <f aca="false">C9+C18+C22+C27+C32+C39+C42+C48</f>
        <v>8784218.9</v>
      </c>
      <c r="D52" s="13" t="n">
        <f aca="false">D9+D18+D22+D27+D32+D39+D42+D48</f>
        <v>7473203.4</v>
      </c>
      <c r="E52" s="13" t="n">
        <f aca="false">E9+E18+E22+E27+E32+E39+E42+E48</f>
        <v>9133969.6</v>
      </c>
    </row>
    <row r="53" s="14" customFormat="true" ht="15.75" hidden="false" customHeight="false" outlineLevel="0" collapsed="false">
      <c r="A53" s="28"/>
      <c r="B53" s="22"/>
      <c r="C53" s="23"/>
      <c r="D53" s="23"/>
      <c r="E53" s="23"/>
      <c r="F53" s="29"/>
    </row>
    <row r="54" customFormat="false" ht="54" hidden="false" customHeight="true" outlineLevel="0" collapsed="false">
      <c r="A54" s="30" t="s">
        <v>96</v>
      </c>
      <c r="B54" s="30"/>
      <c r="C54" s="31"/>
      <c r="D54" s="31"/>
      <c r="E54" s="32" t="s">
        <v>97</v>
      </c>
    </row>
    <row r="55" customFormat="false" ht="18.75" hidden="false" customHeight="false" outlineLevel="0" collapsed="false">
      <c r="A55" s="33"/>
      <c r="B55" s="33"/>
      <c r="C55" s="34"/>
      <c r="D55" s="34"/>
      <c r="E55" s="34"/>
    </row>
    <row r="56" customFormat="false" ht="12.75" hidden="false" customHeight="true" outlineLevel="0" collapsed="false">
      <c r="A56" s="35"/>
      <c r="B56" s="36"/>
      <c r="C56" s="37"/>
      <c r="D56" s="37"/>
      <c r="E56" s="37"/>
    </row>
    <row r="1048576" customFormat="false" ht="12.75" hidden="false" customHeight="false" outlineLevel="0" collapsed="false"/>
  </sheetData>
  <mergeCells count="6">
    <mergeCell ref="D1:E1"/>
    <mergeCell ref="D2:E3"/>
    <mergeCell ref="A5:E5"/>
    <mergeCell ref="B6:E6"/>
    <mergeCell ref="A54:B54"/>
    <mergeCell ref="A55:B55"/>
  </mergeCells>
  <printOptions headings="false" gridLines="false" gridLinesSet="true" horizontalCentered="false" verticalCentered="false"/>
  <pageMargins left="0.679861111111111" right="0.290277777777778" top="0.590277777777778" bottom="0.4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3T07:58:52Z</dcterms:created>
  <dc:creator/>
  <dc:description>POI HSSF rep:2.40.0.85</dc:description>
  <dc:language>en-US</dc:language>
  <cp:lastModifiedBy>Мария Сергеевна Бутерус</cp:lastModifiedBy>
  <cp:lastPrinted>2024-06-13T11:48:30Z</cp:lastPrinted>
  <dcterms:modified xsi:type="dcterms:W3CDTF">2024-06-25T06:17:03Z</dcterms:modified>
  <cp:revision>0</cp:revision>
  <dc:subject/>
  <dc:title/>
</cp:coreProperties>
</file>