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24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
</Relationships>
</file>

<file path=xl/revisions/revisionHeaders.xml><?xml version="1.0" encoding="utf-8"?>
<headers xmlns="http://schemas.openxmlformats.org/spreadsheetml/2006/main" xmlns:r="http://schemas.openxmlformats.org/officeDocument/2006/relationships" guid="{9D14442B-87B2-4E12-AC43-C4AF3262B9B5}">
  <header guid="{DBECF64A-0474-4044-90DA-8C6308724F27}" dateTime="2022-12-06T14:35:00.000000000Z" userName="psv" r:id="rId1" minRId="1" maxRId="8" maxSheetId="2">
    <sheetIdMap count="1">
      <sheetId val="1"/>
    </sheetIdMap>
  </header>
  <header guid="{B87E1685-D4F6-47D2-8F80-774838B75F89}" dateTime="2022-12-06T15:05:00.000000000Z" userName="psv" r:id="rId2" minRId="9" maxRId="14" maxSheetId="2">
    <sheetIdMap count="1">
      <sheetId val="1"/>
    </sheetIdMap>
  </header>
  <header guid="{98C678C5-B2C1-4ACC-B4CC-9EDD5452778B}" dateTime="2022-12-06T15:35:00.000000000Z" userName="psv" r:id="rId3" minRId="15" maxRId="17" maxSheetId="2">
    <sheetIdMap count="1">
      <sheetId val="1"/>
    </sheetIdMap>
  </header>
  <header guid="{B38595EC-DB16-49B5-A128-7E468869815C}" dateTime="2022-12-07T10:35:00.000000000Z" userName="kea" r:id="rId4" minRId="18" maxRId="26" maxSheetId="2">
    <sheetIdMap count="1">
      <sheetId val="1"/>
    </sheetIdMap>
  </header>
  <header guid="{18697F84-F519-4581-A173-60DE45142586}" dateTime="2022-12-07T17:16:00.000000000Z" userName="tuv" r:id="rId5" minRId="27" maxRId="35" maxSheetId="2">
    <sheetIdMap count="1">
      <sheetId val="1"/>
    </sheetIdMap>
  </header>
  <header guid="{A3040357-B89F-472C-8650-36274AF343D8}" dateTime="2022-12-08T17:24:00.000000000Z" userName="psv" r:id="rId6" minRId="36" maxRId="55" maxSheetId="2">
    <sheetIdMap count="1">
      <sheetId val="1"/>
    </sheetIdMap>
  </header>
  <header guid="{4401B9FA-EB86-4AD6-A002-D567A4EE8932}" dateTime="2022-12-09T10:19:00.000000000Z" userName="tuv" r:id="rId7" minRId="56" maxRId="67" maxSheetId="2">
    <sheetIdMap count="1">
      <sheetId val="1"/>
    </sheetIdMap>
  </header>
  <header guid="{F39CAC76-5A07-4A3E-90B4-0F6A376AEBF6}" dateTime="2022-12-09T11:17:00.000000000Z" userName="tuv" r:id="rId8" minRId="68" maxRId="68" maxSheetId="2">
    <sheetIdMap count="1">
      <sheetId val="1"/>
    </sheetIdMap>
  </header>
  <header guid="{0E07C9CB-A48E-46D9-8957-5FB95A23CBC6}" dateTime="2022-12-09T13:43:00.000000000Z" userName="tuv" r:id="rId9" minRId="69" maxRId="76" maxSheetId="2">
    <sheetIdMap count="1">
      <sheetId val="1"/>
    </sheetIdMap>
  </header>
  <header guid="{9A26A830-E9EA-436F-B317-771CA1691CBA}" dateTime="2022-12-09T15:20:00.000000000Z" userName="Мария Сергеевна Бутерус" r:id="rId10" minRId="77" maxRId="79" maxSheetId="2">
    <sheetIdMap count="1">
      <sheetId val="1"/>
    </sheetIdMap>
  </header>
  <header guid="{FADAC6F3-4ED9-4A9A-9869-CCBC79020D05}" dateTime="2022-12-09T15:21:00.000000000Z" userName="Мария Сергеевна Бутерус" r:id="rId11" minRId="80" maxRId="82" maxSheetId="2">
    <sheetIdMap count="1">
      <sheetId val="1"/>
    </sheetIdMap>
  </header>
  <header guid="{47B10C78-77FA-45D6-ADE3-2BF9C4FEF610}" dateTime="2022-12-09T15:22:00.000000000Z" userName="Мария Сергеевна Бутерус" r:id="rId12" minRId="83" maxRId="85" maxSheetId="2">
    <sheetIdMap count="1">
      <sheetId val="1"/>
    </sheetIdMap>
  </header>
  <header guid="{C91F77D8-77F2-46EB-956A-C371082E3A0F}" dateTime="2022-12-09T15:23:00.000000000Z" userName="Мария Сергеевна Бутерус" r:id="rId13" minRId="86" maxRId="88" maxSheetId="2">
    <sheetIdMap count="1">
      <sheetId val="1"/>
    </sheetIdMap>
  </header>
  <header guid="{053A5690-5457-4C23-9601-570DC2DD6B68}" dateTime="2022-12-09T16:06:00.000000000Z" userName="Мария Сергеевна Бутерус" r:id="rId14" minRId="89" maxRId="89" maxSheetId="2">
    <sheetIdMap count="1">
      <sheetId val="1"/>
    </sheetIdMap>
  </header>
  <header guid="{15BFFA04-E57C-4913-91BD-FF53EA4696C5}" dateTime="2022-12-09T16:17:00.000000000Z" userName="Ирина Анатольевна Каримова" r:id="rId15" minRId="90" maxRId="94" maxSheetId="2">
    <sheetIdMap count="1">
      <sheetId val="1"/>
    </sheetIdMap>
  </header>
  <header guid="{85C8B833-3BDD-4DE4-9CC4-C0724DFC7031}" dateTime="2022-12-12T11:41:00.000000000Z" userName="psv" r:id="rId16" minRId="95" maxRId="100" maxSheetId="2">
    <sheetIdMap count="1">
      <sheetId val="1"/>
    </sheetIdMap>
  </header>
  <header guid="{DB05EFD1-5CFB-4C87-9C1E-509AB0A13E90}" dateTime="2022-12-12T12:01:00.000000000Z" userName="psv" r:id="rId17" minRId="101" maxRId="101" maxSheetId="2">
    <sheetIdMap count="1">
      <sheetId val="1"/>
    </sheetIdMap>
  </header>
  <header guid="{8EA6365F-198E-4DB1-9A60-0D8AD291EE7B}" dateTime="2022-12-12T13:23:00.000000000Z" userName="Ирина Анатольевна Каримова" r:id="rId18" minRId="102" maxRId="103" maxSheetId="2">
    <sheetIdMap count="1">
      <sheetId val="1"/>
    </sheetIdMap>
  </header>
  <header guid="{3A3890CD-32B5-449F-97CD-2BF1D883DFB8}" dateTime="2022-12-12T13:33:00.000000000Z" userName="Ирина Анатольевна Каримова" r:id="rId19" minRId="104" maxRId="114" maxSheetId="2">
    <sheetIdMap count="1">
      <sheetId val="1"/>
    </sheetIdMap>
  </header>
  <header guid="{EA962384-3910-41D2-8C24-1E4CB9BB2079}" dateTime="2022-12-12T13:44:00.000000000Z" userName="kea" r:id="rId20" minRId="115" maxRId="115" maxSheetId="2">
    <sheetIdMap count="1">
      <sheetId val="1"/>
    </sheetIdMap>
  </header>
  <header guid="{8C5AF339-368F-4C38-9BA8-2A708E8C961A}" dateTime="2022-12-12T14:17:00.000000000Z" userName="Мария Сергеевна Бутерус" r:id="rId21" minRId="116" maxRId="116" maxSheetId="2">
    <sheetIdMap count="1">
      <sheetId val="1"/>
    </sheetIdMap>
  </header>
  <header guid="{C68950D0-DED0-4046-862A-F60BADC752F7}" dateTime="2022-12-12T16:07:00.000000000Z" userName="Мария Сергеевна Бутерус" r:id="rId22" minRId="117" maxRId="119" maxSheetId="2">
    <sheetIdMap count="1">
      <sheetId val="1"/>
    </sheetIdMap>
  </header>
  <header guid="{69606132-C17F-4B11-A867-10E02669C8A7}" dateTime="2022-12-20T10:53:00.000000000Z" userName="Мария Сергеевна Бутерус" r:id="rId23" minRId="120" maxRId="127" maxSheetId="2">
    <sheetIdMap count="1">
      <sheetId val="1"/>
    </sheetIdMap>
  </header>
  <header guid="{5D4FB179-3226-4F77-B909-3A7671170E0C}" dateTime="2023-01-17T14:53:00.000000000Z" userName="kea" r:id="rId24" minRId="128" maxRId="128" maxSheetId="2">
    <sheetIdMap count="1">
      <sheetId val="1"/>
    </sheetIdMap>
  </header>
  <header guid="{82BF1679-9EA7-4510-A0F6-90F9E5D5CE27}" dateTime="2023-01-18T10:23:00.000000000Z" userName="kea" r:id="rId25" minRId="129" maxRId="129" maxSheetId="2">
    <sheetIdMap count="1">
      <sheetId val="1"/>
    </sheetIdMap>
  </header>
  <header guid="{1270C3A9-A97B-472B-9539-8194B6F9C338}" dateTime="2023-01-18T16:11:00.000000000Z" userName="kea" r:id="rId26" minRId="130" maxRId="130" maxSheetId="2">
    <sheetIdMap count="1">
      <sheetId val="1"/>
    </sheetIdMap>
  </header>
  <header guid="{0BD21B29-7883-4D11-99F9-A97B1E2AD98F}" dateTime="2023-01-18T16:20:00.000000000Z" userName="Мария Сергеевна Бутерус" r:id="rId27" minRId="131" maxRId="145" maxSheetId="2">
    <sheetIdMap count="1">
      <sheetId val="1"/>
    </sheetIdMap>
  </header>
  <header guid="{8EE94DEE-A5E9-4638-812A-4A440BA465C4}" dateTime="2023-01-18T16:22:00.000000000Z" userName="Мария Сергеевна Бутерус" r:id="rId28" minRId="146" maxRId="157" maxSheetId="2">
    <sheetIdMap count="1">
      <sheetId val="1"/>
    </sheetIdMap>
  </header>
  <header guid="{F717A011-2895-4D60-8819-B8B423FFD1C8}" dateTime="2023-01-18T16:25:00.000000000Z" userName="Мария Сергеевна Бутерус" r:id="rId29" minRId="158" maxRId="161" maxSheetId="2">
    <sheetIdMap count="1">
      <sheetId val="1"/>
    </sheetIdMap>
  </header>
  <header guid="{0A42ADDB-5D00-4E20-B63D-CDF2F5F7EFBB}" dateTime="2023-01-18T16:26:00.000000000Z" userName="Ирина Валерьевна Мялицина" r:id="rId30" minRId="162" maxRId="163" maxSheetId="2">
    <sheetIdMap count="1">
      <sheetId val="1"/>
    </sheetIdMap>
  </header>
  <header guid="{FD410A81-4233-4636-BDEB-E8444F40BB75}" dateTime="2023-01-18T16:26:00.000000000Z" userName="Мария Сергеевна Бутерус" r:id="rId31" minRId="164" maxRId="172" maxSheetId="2">
    <sheetIdMap count="1">
      <sheetId val="1"/>
    </sheetIdMap>
  </header>
  <header guid="{7D7A1D2E-2A7F-45AD-8045-741277BE9C2E}" dateTime="2023-01-18T16:28:00.000000000Z" userName="Ирина Валерьевна Мялицина" r:id="rId32" minRId="173" maxRId="173" maxSheetId="2">
    <sheetIdMap count="1">
      <sheetId val="1"/>
    </sheetIdMap>
  </header>
  <header guid="{376BC3E7-6073-4926-B4EC-53F4E2A8FEE6}" dateTime="2023-01-18T16:28:00.000000000Z" userName="Мария Сергеевна Бутерус" r:id="rId33" minRId="174" maxRId="179" maxSheetId="2">
    <sheetIdMap count="1">
      <sheetId val="1"/>
    </sheetIdMap>
  </header>
  <header guid="{D8EC272C-456E-4B79-9E07-586DB957D175}" dateTime="2023-01-18T16:32:00.000000000Z" userName="Ирина Валерьевна Мялицина" r:id="rId34" minRId="180" maxRId="182" maxSheetId="2">
    <sheetIdMap count="1">
      <sheetId val="1"/>
    </sheetIdMap>
  </header>
  <header guid="{2A7D7539-6157-48BD-BBA2-2DA4D05D8CB8}" dateTime="2023-01-18T16:34:00.000000000Z" userName="Ирина Валерьевна Мялицина" r:id="rId35" minRId="183" maxRId="183" maxSheetId="2">
    <sheetIdMap count="1">
      <sheetId val="1"/>
    </sheetIdMap>
  </header>
  <header guid="{4DA710F3-5CF9-4FC9-AA3C-B5CE5DDB27E4}" dateTime="2023-01-18T16:35:00.000000000Z" userName="Ирина Валерьевна Мялицина" r:id="rId36" minRId="184" maxRId="184" maxSheetId="2">
    <sheetIdMap count="1">
      <sheetId val="1"/>
    </sheetIdMap>
  </header>
  <header guid="{F8002AD6-69D9-4B5B-9C00-25F21BA81AD1}" dateTime="2023-01-18T16:36:00.000000000Z" userName="Мария Сергеевна Бутерус" r:id="rId37" minRId="185" maxRId="185" maxSheetId="2">
    <sheetIdMap count="1">
      <sheetId val="1"/>
    </sheetIdMap>
  </header>
  <header guid="{44CB1CF9-0D0E-4D32-BA02-58B437507C42}" dateTime="2023-01-18T16:42:00.000000000Z" userName="tuv" r:id="rId38" minRId="186" maxRId="191" maxSheetId="2">
    <sheetIdMap count="1">
      <sheetId val="1"/>
    </sheetIdMap>
  </header>
  <header guid="{D75D163B-AD07-4792-9B0B-9ECFB14A6331}" dateTime="2023-01-18T16:47:00.000000000Z" userName="Ирина Валерьевна Мялицина" r:id="rId39" minRId="192" maxRId="199" maxSheetId="2">
    <sheetIdMap count="1">
      <sheetId val="1"/>
    </sheetIdMap>
  </header>
  <header guid="{65DFFA5F-0B92-489B-8EFC-55378F94BE81}" dateTime="2023-01-18T16:51:00.000000000Z" userName="tuv" r:id="rId40" minRId="200" maxRId="200" maxSheetId="2">
    <sheetIdMap count="1">
      <sheetId val="1"/>
    </sheetIdMap>
  </header>
  <header guid="{E5D734B2-8D16-4D0D-AA50-39BD1874167B}" dateTime="2023-01-18T16:56:00.000000000Z" userName="Мария Сергеевна Бутерус" r:id="rId41" minRId="201" maxRId="204" maxSheetId="2">
    <sheetIdMap count="1">
      <sheetId val="1"/>
    </sheetIdMap>
  </header>
  <header guid="{1BFFDC3B-031D-4050-A12F-D8B50D97F8AF}" dateTime="2023-01-18T16:57:00.000000000Z" userName="Ирина Анатольевна Каримова" r:id="rId42" minRId="205" maxRId="207" maxSheetId="2">
    <sheetIdMap count="1">
      <sheetId val="1"/>
    </sheetIdMap>
  </header>
  <header guid="{663B5E42-EB91-4358-AD0B-05F8D63D1D9C}" dateTime="2023-01-18T17:08:00.000000000Z" userName="Ирина Анатольевна Каримова" r:id="rId43" minRId="208" maxRId="208" maxSheetId="2">
    <sheetIdMap count="1">
      <sheetId val="1"/>
    </sheetIdMap>
  </header>
  <header guid="{C78A74A4-94E1-47D2-B4BC-FE6594E8B9B8}" dateTime="2023-01-18T17:13:00.000000000Z" userName="Ирина Анатольевна Каримова" r:id="rId44" minRId="209" maxRId="209" maxSheetId="2">
    <sheetIdMap count="1">
      <sheetId val="1"/>
    </sheetIdMap>
  </header>
  <header guid="{FBFB328B-D80B-4383-9B89-843851D47237}" dateTime="2023-01-18T17:18:00.000000000Z" userName="Ирина Анатольевна Каримова" r:id="rId45" minRId="210" maxRId="211" maxSheetId="2">
    <sheetIdMap count="1">
      <sheetId val="1"/>
    </sheetIdMap>
  </header>
  <header guid="{8D2369CE-3C72-498C-A5C8-B408965A4713}" dateTime="2023-01-18T17:25:00.000000000Z" userName="Ирина Анатольевна Каримова" r:id="rId46" minRId="212" maxRId="217" maxSheetId="2">
    <sheetIdMap count="1">
      <sheetId val="1"/>
    </sheetIdMap>
  </header>
  <header guid="{8B013BEE-6E18-46CB-88EE-3647456ED4EC}" dateTime="2023-01-18T17:26:00.000000000Z" userName="Мария Сергеевна Бутерус" r:id="rId47" minRId="218" maxRId="220" maxSheetId="2">
    <sheetIdMap count="1">
      <sheetId val="1"/>
    </sheetIdMap>
  </header>
  <header guid="{EE3E3722-5C88-4326-A386-0798FE3699A7}" dateTime="2023-01-19T09:16:00.000000000Z" userName="psv" r:id="rId48" minRId="221" maxRId="223" maxSheetId="2">
    <sheetIdMap count="1">
      <sheetId val="1"/>
    </sheetIdMap>
  </header>
  <header guid="{7D760F26-A9A7-444D-B80D-323120767F74}" dateTime="2023-05-16T11:40:00.000000000Z" userName="Мария Сергеевна Бутерус" r:id="rId49" minRId="224" maxRId="229" maxSheetId="2">
    <sheetIdMap count="1">
      <sheetId val="1"/>
    </sheetIdMap>
  </header>
  <header guid="{6DC38EBE-DBB6-48F9-8E30-330BB2CC37B1}" dateTime="2023-05-16T11:41:00.000000000Z" userName="Мария Сергеевна Бутерус" r:id="rId50" minRId="230" maxRId="232" maxSheetId="2">
    <sheetIdMap count="1">
      <sheetId val="1"/>
    </sheetIdMap>
  </header>
  <header guid="{D75C83AD-7833-4450-9D65-7132827E8A0D}" dateTime="2023-05-16T11:42:00.000000000Z" userName="Мария Сергеевна Бутерус" r:id="rId51" minRId="233" maxRId="233" maxSheetId="2">
    <sheetIdMap count="1">
      <sheetId val="1"/>
    </sheetIdMap>
  </header>
  <header guid="{4C24CEEE-C191-464F-ABCA-98C7261D9E9C}" dateTime="2023-05-16T11:44:00.000000000Z" userName="Мария Сергеевна Бутерус" r:id="rId52" minRId="234" maxRId="241" maxSheetId="2">
    <sheetIdMap count="1">
      <sheetId val="1"/>
    </sheetIdMap>
  </header>
  <header guid="{22A40028-A294-445B-B3BC-50DE19F6CC00}" dateTime="2023-05-16T11:47:00.000000000Z" userName="Мария Сергеевна Бутерус" r:id="rId53" minRId="242" maxRId="248" maxSheetId="2">
    <sheetIdMap count="1">
      <sheetId val="1"/>
    </sheetIdMap>
  </header>
  <header guid="{C4E8DD6A-A3FB-473D-9503-0EB4E0BD31C3}" dateTime="2023-05-16T11:49:00.000000000Z" userName="Мария Сергеевна Бутерус" r:id="rId54" minRId="249" maxRId="252" maxSheetId="2">
    <sheetIdMap count="1">
      <sheetId val="1"/>
    </sheetIdMap>
  </header>
  <header guid="{41856CBB-9329-49E9-96DB-88059A640BCD}" dateTime="2023-05-16T11:50:00.000000000Z" userName="Мария Сергеевна Бутерус" r:id="rId55" minRId="253" maxRId="255" maxSheetId="2">
    <sheetIdMap count="1">
      <sheetId val="1"/>
    </sheetIdMap>
  </header>
  <header guid="{AAA9F4E2-447F-471A-A44B-CB4F8503B66B}" dateTime="2023-05-16T13:33:00.000000000Z" userName="Мария Сергеевна Бутерус" r:id="rId56" minRId="256" maxRId="266" maxSheetId="2">
    <sheetIdMap count="1">
      <sheetId val="1"/>
    </sheetIdMap>
  </header>
  <header guid="{79E1FBAB-1448-40B9-87C0-560B6BF76C99}" dateTime="2023-05-16T13:36:00.000000000Z" userName="Мария Сергеевна Бутерус" r:id="rId57" minRId="267" maxRId="267" maxSheetId="2">
    <sheetIdMap count="1">
      <sheetId val="1"/>
    </sheetIdMap>
  </header>
  <header guid="{4AA9CB6C-2443-46AA-844B-8D4BE933FFB2}" dateTime="2023-05-16T13:39:00.000000000Z" userName="Мария Сергеевна Бутерус" r:id="rId58" minRId="268" maxRId="268" maxSheetId="2">
    <sheetIdMap count="1">
      <sheetId val="1"/>
    </sheetIdMap>
  </header>
  <header guid="{141A9F81-9A15-49CC-B4B9-3910D771D680}" dateTime="2023-05-16T16:28:00.000000000Z" userName="Мария Сергеевна Бутерус" r:id="rId59" minRId="269" maxRId="269" maxSheetId="2">
    <sheetIdMap count="1">
      <sheetId val="1"/>
    </sheetIdMap>
  </header>
  <header guid="{1B910516-D143-4D9F-8CDF-1C0516BC34B0}" dateTime="2023-05-16T16:45:00.000000000Z" userName="Ирина Валерьевна Мялицина" r:id="rId60" minRId="270" maxRId="277" maxSheetId="2">
    <sheetIdMap count="1">
      <sheetId val="1"/>
    </sheetIdMap>
  </header>
  <header guid="{1893A748-1B58-423A-8D44-50B9115595CD}" dateTime="2023-05-16T16:50:00.000000000Z" userName="Ирина Валерьевна Мялицина" r:id="rId61" minRId="278" maxRId="304" maxSheetId="2">
    <sheetIdMap count="1">
      <sheetId val="1"/>
    </sheetIdMap>
  </header>
  <header guid="{118F5E25-93CC-44B0-9147-381C3E1C0EB0}" dateTime="2023-05-16T16:53:00.000000000Z" userName="Ирина Валерьевна Мялицина" r:id="rId62" minRId="305" maxRId="310" maxSheetId="2">
    <sheetIdMap count="1">
      <sheetId val="1"/>
    </sheetIdMap>
  </header>
  <header guid="{411A623C-720D-4E0B-8EC3-B1AA0DA939A9}" dateTime="2023-05-16T16:54:00.000000000Z" userName="Ирина Валерьевна Мялицина" r:id="rId63" minRId="311" maxRId="313" maxSheetId="2">
    <sheetIdMap count="1">
      <sheetId val="1"/>
    </sheetIdMap>
  </header>
  <header guid="{35C0F088-4905-4416-8C38-93F18BF0C1A1}" dateTime="2023-05-16T16:55:00.000000000Z" userName="Ирина Валерьевна Мялицина" r:id="rId64" minRId="314" maxRId="316" maxSheetId="2">
    <sheetIdMap count="1">
      <sheetId val="1"/>
    </sheetIdMap>
  </header>
  <header guid="{FBB1155F-0E22-4B2E-8562-B60181C6DB26}" dateTime="2023-05-16T16:58:00.000000000Z" userName="Ирина Валерьевна Мялицина" r:id="rId65" minRId="317" maxRId="329" maxSheetId="2">
    <sheetIdMap count="1">
      <sheetId val="1"/>
    </sheetIdMap>
  </header>
  <header guid="{9ECE3BC4-37E7-47F4-B2A6-2E6BDD8B4B1F}" dateTime="2023-05-16T17:00:00.000000000Z" userName="Ирина Валерьевна Мялицина" r:id="rId66" minRId="330" maxRId="333" maxSheetId="2">
    <sheetIdMap count="1">
      <sheetId val="1"/>
    </sheetIdMap>
  </header>
  <header guid="{AACB2F24-D7ED-4AB2-B212-783735734EED}" dateTime="2023-05-16T17:02:00.000000000Z" userName="Ирина Валерьевна Мялицина" r:id="rId67" minRId="334" maxRId="339" maxSheetId="2">
    <sheetIdMap count="1">
      <sheetId val="1"/>
    </sheetIdMap>
  </header>
  <header guid="{2D3C28FC-683E-4057-980A-034087E6358D}" dateTime="2023-05-16T17:03:00.000000000Z" userName="Ирина Валерьевна Мялицина" r:id="rId68" minRId="340" maxRId="342" maxSheetId="2">
    <sheetIdMap count="1">
      <sheetId val="1"/>
    </sheetIdMap>
  </header>
  <header guid="{FE309BAB-AC5E-4BD2-AB9D-BAA8C2D97CAB}" dateTime="2023-05-16T17:30:00.000000000Z" userName="Ирина Валерьевна Мялицина" r:id="rId69" minRId="343" maxRId="343" maxSheetId="2">
    <sheetIdMap count="1">
      <sheetId val="1"/>
    </sheetIdMap>
  </header>
  <header guid="{9558FDA1-FA77-4414-8029-5928C21DD1CC}" dateTime="2023-05-17T09:04:00.000000000Z" userName="Ирина Валерьевна Мялицина" r:id="rId70" minRId="344" maxRId="348" maxSheetId="2">
    <sheetIdMap count="1">
      <sheetId val="1"/>
    </sheetIdMap>
  </header>
  <header guid="{CBAD8A6C-6CC0-4C68-B57D-D4E30C67D213}" dateTime="2023-05-17T09:06:00.000000000Z" userName="Ирина Валерьевна Мялицина" r:id="rId71" minRId="349" maxRId="352" maxSheetId="2">
    <sheetIdMap count="1">
      <sheetId val="1"/>
    </sheetIdMap>
  </header>
  <header guid="{BDB5E007-EB6E-47EE-8F4D-C8605FD9C325}" dateTime="2023-05-17T09:07:00.000000000Z" userName="Ирина Валерьевна Мялицина" r:id="rId72" minRId="353" maxRId="353" maxSheetId="2">
    <sheetIdMap count="1">
      <sheetId val="1"/>
    </sheetIdMap>
  </header>
  <header guid="{73120FB4-DFD5-4D75-8BDB-FA6E0324AB4B}" dateTime="2023-05-17T09:09:00.000000000Z" userName="Ирина Валерьевна Мялицина" r:id="rId73" minRId="354" maxRId="356" maxSheetId="2">
    <sheetIdMap count="1">
      <sheetId val="1"/>
    </sheetIdMap>
  </header>
  <header guid="{6DCE752C-E680-48F4-A40D-C2563823CC32}" dateTime="2023-05-17T09:11:00.000000000Z" userName="Ирина Валерьевна Мялицина" r:id="rId74" minRId="357" maxRId="359" maxSheetId="2">
    <sheetIdMap count="1">
      <sheetId val="1"/>
    </sheetIdMap>
  </header>
  <header guid="{50510843-FA5B-4B60-81C6-7CF876B3BEA0}" dateTime="2023-05-17T09:13:00.000000000Z" userName="Ирина Валерьевна Мялицина" r:id="rId75" minRId="360" maxRId="368" maxSheetId="2">
    <sheetIdMap count="1">
      <sheetId val="1"/>
    </sheetIdMap>
  </header>
  <header guid="{9FEE4DEB-51F3-4E18-9CF9-492496143FED}" dateTime="2023-05-17T09:15:00.000000000Z" userName="Ирина Валерьевна Мялицина" r:id="rId76" minRId="369" maxRId="371" maxSheetId="2">
    <sheetIdMap count="1">
      <sheetId val="1"/>
    </sheetIdMap>
  </header>
  <header guid="{C0CA16A4-9283-4253-9608-E52241425FA1}" dateTime="2023-05-17T16:21:00.000000000Z" userName="Мария Сергеевна Бутерус" r:id="rId77" minRId="372" maxRId="373" maxSheetId="2">
    <sheetIdMap count="1">
      <sheetId val="1"/>
    </sheetIdMap>
  </header>
  <header guid="{9574A8CB-3207-452B-8C19-281B50357E03}" dateTime="2023-05-17T16:22:00.000000000Z" userName="Мария Сергеевна Бутерус" r:id="rId78" minRId="374" maxRId="374" maxSheetId="2">
    <sheetIdMap count="1">
      <sheetId val="1"/>
    </sheetIdMap>
  </header>
  <header guid="{CAC9B5BB-7872-4B5F-8906-7280D28C5E5D}" dateTime="2023-05-17T16:23:00.000000000Z" userName="Мария Сергеевна Бутерус" r:id="rId79" minRId="375" maxRId="375" maxSheetId="2">
    <sheetIdMap count="1">
      <sheetId val="1"/>
    </sheetIdMap>
  </header>
  <header guid="{5C559954-A4F9-4092-B9EC-24153E685535}" dateTime="2023-05-17T16:24:00.000000000Z" userName="Мария Сергеевна Бутерус" r:id="rId80" minRId="376" maxRId="383" maxSheetId="2">
    <sheetIdMap count="1">
      <sheetId val="1"/>
    </sheetIdMap>
  </header>
  <header guid="{E459E271-C308-454D-8EE5-DB30FCA68D5C}" dateTime="2023-05-22T15:14:00.000000000Z" userName="psv" r:id="rId81" minRId="384" maxRId="385" maxSheetId="2">
    <sheetIdMap count="1">
      <sheetId val="1"/>
    </sheetIdMap>
  </header>
  <header guid="{EA28A514-2471-45A0-82C2-C4825B014284}" dateTime="2023-05-22T15:34:00.000000000Z" userName="psv" r:id="rId82" minRId="386" maxRId="386" maxSheetId="2">
    <sheetIdMap count="1">
      <sheetId val="1"/>
    </sheetIdMap>
  </header>
  <header guid="{FC31E1EA-570B-423C-B611-566E54805DC4}" dateTime="2023-06-16T14:51:00.000000000Z" userName="Мария Сергеевна Бутерус" r:id="rId83" minRId="387" maxRId="394" maxSheetId="2">
    <sheetIdMap count="1">
      <sheetId val="1"/>
    </sheetIdMap>
  </header>
  <header guid="{A6458400-FB3E-49FC-A71C-821BFB471EA3}" dateTime="2023-06-16T14:52:00.000000000Z" userName="Мария Сергеевна Бутерус" r:id="rId84" minRId="395" maxRId="399" maxSheetId="2">
    <sheetIdMap count="1">
      <sheetId val="1"/>
    </sheetIdMap>
  </header>
  <header guid="{13CE6548-6CA2-46CE-87D3-0D04C6DBCACC}" dateTime="2023-06-16T14:54:00.000000000Z" userName="Мария Сергеевна Бутерус" r:id="rId85" minRId="400" maxRId="400" maxSheetId="2">
    <sheetIdMap count="1">
      <sheetId val="1"/>
    </sheetIdMap>
  </header>
  <header guid="{A6DD2D39-9D01-4419-A108-94AF6C9C4312}" dateTime="2023-06-16T14:56:00.000000000Z" userName="Мария Сергеевна Бутерус" r:id="rId86" minRId="401" maxRId="405" maxSheetId="2">
    <sheetIdMap count="1">
      <sheetId val="1"/>
    </sheetIdMap>
  </header>
  <header guid="{3F1F823B-C5CB-4053-9400-2C8464FA0370}" dateTime="2023-06-16T15:11:00.000000000Z" userName="kea" r:id="rId87" minRId="406" maxRId="408" maxSheetId="2">
    <sheetIdMap count="1">
      <sheetId val="1"/>
    </sheetIdMap>
  </header>
  <header guid="{43C493F6-8A70-4556-8940-FF4EF38FDF19}" dateTime="2023-06-16T15:13:00.000000000Z" userName="psv" r:id="rId88" minRId="409" maxRId="410" maxSheetId="2">
    <sheetIdMap count="1">
      <sheetId val="1"/>
    </sheetIdMap>
  </header>
  <header guid="{3E365794-356F-40A9-8305-63BA3380C066}" dateTime="2023-06-16T15:13:00.000000000Z" userName="kea" r:id="rId89" minRId="411" maxRId="413" maxSheetId="2">
    <sheetIdMap count="1">
      <sheetId val="1"/>
    </sheetIdMap>
  </header>
  <header guid="{B661C68A-5CE6-48E8-9F52-D81EB2E4BEBA}" dateTime="2023-08-11T13:23:00.000000000Z" userName="kea" r:id="rId90" minRId="414" maxRId="445" maxSheetId="2">
    <sheetIdMap count="1">
      <sheetId val="1"/>
    </sheetIdMap>
  </header>
  <header guid="{B414AAB9-6A74-4047-977B-FDD84BAD37B8}" dateTime="2023-08-11T13:26:00.000000000Z" userName="kea" r:id="rId91" minRId="446" maxRId="449" maxSheetId="2">
    <sheetIdMap count="1">
      <sheetId val="1"/>
    </sheetIdMap>
  </header>
  <header guid="{0D2D156F-3F20-4A2F-BC6F-460495FFD082}" dateTime="2023-08-11T13:41:00.000000000Z" userName="tuv" r:id="rId92" minRId="450" maxRId="452" maxSheetId="2">
    <sheetIdMap count="1">
      <sheetId val="1"/>
    </sheetIdMap>
  </header>
  <header guid="{144C5F0D-D0D1-4C68-B8AD-9EF53B7A7D4E}" dateTime="2023-08-11T15:16:00.000000000Z" userName="Мария Сергеевна Бутерус" r:id="rId93" minRId="453" maxRId="455" maxSheetId="2">
    <sheetIdMap count="1">
      <sheetId val="1"/>
    </sheetIdMap>
  </header>
  <header guid="{32697312-4437-4422-AA6B-A86C44A1D648}" dateTime="2023-08-11T15:21:00.000000000Z" userName="Мария Сергеевна Бутерус" r:id="rId94" minRId="456" maxRId="457" maxSheetId="2">
    <sheetIdMap count="1">
      <sheetId val="1"/>
    </sheetIdMap>
  </header>
  <header guid="{4026E3E8-B3FD-4D17-8104-9DA847946D83}" dateTime="2023-08-11T15:37:00.000000000Z" userName="Ирина Валерьевна Мялицина" r:id="rId95" minRId="458" maxRId="459" maxSheetId="2">
    <sheetIdMap count="1">
      <sheetId val="1"/>
    </sheetIdMap>
  </header>
  <header guid="{3F9EA951-1E6C-4434-83E8-AE9E7AA21377}" dateTime="2023-08-11T15:42:00.000000000Z" userName="Ирина Валерьевна Мялицина" r:id="rId96" minRId="460" maxRId="467" maxSheetId="2">
    <sheetIdMap count="1">
      <sheetId val="1"/>
    </sheetIdMap>
  </header>
  <header guid="{9CBD6645-F769-4234-85A3-797F70917CF7}" dateTime="2023-08-11T16:00:00.000000000Z" userName="Ирина Валерьевна Мялицина" r:id="rId97" minRId="468" maxRId="470" maxSheetId="2">
    <sheetIdMap count="1">
      <sheetId val="1"/>
    </sheetIdMap>
  </header>
  <header guid="{C0BC33E2-E2BB-4155-B804-9387A4B32C36}" dateTime="2023-08-11T16:03:00.000000000Z" userName="kea" r:id="rId98" minRId="471" maxRId="476" maxSheetId="2">
    <sheetIdMap count="1">
      <sheetId val="1"/>
    </sheetIdMap>
  </header>
  <header guid="{988EF22C-1A0F-4654-A58B-A6C1294EDE4B}" dateTime="2023-08-11T16:13:00.000000000Z" userName="kea" r:id="rId99" minRId="477" maxRId="477" maxSheetId="2">
    <sheetIdMap count="1">
      <sheetId val="1"/>
    </sheetIdMap>
  </header>
  <header guid="{FA7AE350-416B-48B3-A730-4CF2CCA45655}" dateTime="2023-08-21T13:03:00.000000000Z" userName="Ирина Валерьевна Мялицина" r:id="rId100" minRId="478" maxRId="478" maxSheetId="2">
    <sheetIdMap count="1">
      <sheetId val="1"/>
    </sheetIdMap>
  </header>
  <header guid="{557B18C2-8652-4EE2-B6ED-4CA875979E64}" dateTime="2023-08-21T14:17:00.000000000Z" userName="Ирина Валерьевна Мялицина" r:id="rId101" minRId="479" maxRId="479" maxSheetId="2">
    <sheetIdMap count="1">
      <sheetId val="1"/>
    </sheetIdMap>
  </header>
  <header guid="{09C2F21E-DF07-4DBF-9069-169FA5156A10}" dateTime="2023-08-22T16:00:00.000000000Z" userName="Мария Сергеевна Бутерус" r:id="rId102" minRId="480" maxRId="481" maxSheetId="2">
    <sheetIdMap count="1">
      <sheetId val="1"/>
    </sheetIdMap>
  </header>
  <header guid="{ADB374EB-BFC8-413E-BC5D-FB29A90BC437}" dateTime="2023-10-10T11:33:00.000000000Z" userName="Мария Сергеевна Бутерус" r:id="rId103" minRId="482" maxRId="485" maxSheetId="2">
    <sheetIdMap count="1">
      <sheetId val="1"/>
    </sheetIdMap>
  </header>
  <header guid="{508F3171-0C44-48E4-BA07-B4589FE51229}" dateTime="2023-10-10T11:36:00.000000000Z" userName="Мария Сергеевна Бутерус" r:id="rId104" minRId="486" maxRId="489" maxSheetId="2">
    <sheetIdMap count="1">
      <sheetId val="1"/>
    </sheetIdMap>
  </header>
  <header guid="{A62AB681-7D1C-43C4-9D13-B37827695043}" dateTime="2023-10-10T11:37:00.000000000Z" userName="Мария Сергеевна Бутерус" r:id="rId105" minRId="490" maxRId="494" maxSheetId="2">
    <sheetIdMap count="1">
      <sheetId val="1"/>
    </sheetIdMap>
  </header>
  <header guid="{8BAA2652-922B-43D7-9D0C-2157F8091BC7}" dateTime="2023-10-10T11:38:00.000000000Z" userName="Мария Сергеевна Бутерус" r:id="rId106" minRId="495" maxRId="498" maxSheetId="2">
    <sheetIdMap count="1">
      <sheetId val="1"/>
    </sheetIdMap>
  </header>
  <header guid="{5C86FF80-20FC-4C27-B87E-A7B4E95CBC14}" dateTime="2023-10-10T11:39:00.000000000Z" userName="Мария Сергеевна Бутерус" r:id="rId107" minRId="499" maxRId="502" maxSheetId="2">
    <sheetIdMap count="1">
      <sheetId val="1"/>
    </sheetIdMap>
  </header>
  <header guid="{8785B576-EAD4-4589-BEEB-6F3CC76D63DA}" dateTime="2023-10-10T11:42:00.000000000Z" userName="Мария Сергеевна Бутерус" r:id="rId108" minRId="503" maxRId="508" maxSheetId="2">
    <sheetIdMap count="1">
      <sheetId val="1"/>
    </sheetIdMap>
  </header>
  <header guid="{36EC4C43-C1AC-44C2-AA3D-43DB63F93A1D}" dateTime="2023-10-10T11:43:00.000000000Z" userName="Мария Сергеевна Бутерус" r:id="rId109" minRId="509" maxRId="512" maxSheetId="2">
    <sheetIdMap count="1">
      <sheetId val="1"/>
    </sheetIdMap>
  </header>
  <header guid="{5EF54A69-7B73-4ED7-A56C-014172DA246F}" dateTime="2023-10-10T13:51:00.000000000Z" userName="tuv" r:id="rId110" minRId="513" maxRId="514" maxSheetId="2">
    <sheetIdMap count="1">
      <sheetId val="1"/>
    </sheetIdMap>
  </header>
  <header guid="{DB3173E6-B099-4F94-AC69-F13889C5200A}" dateTime="2023-10-11T11:55:00.000000000Z" userName="psv" r:id="rId111" minRId="515" maxRId="516" maxSheetId="2">
    <sheetIdMap count="1">
      <sheetId val="1"/>
    </sheetIdMap>
  </header>
  <header guid="{0124F9E0-A820-46BD-A8EF-BC8322BF6CDB}" dateTime="2023-10-11T14:29:00.000000000Z" userName="Мария Сергеевна Бутерус" r:id="rId112" minRId="517" maxRId="517" maxSheetId="2">
    <sheetIdMap count="1">
      <sheetId val="1"/>
    </sheetIdMap>
  </header>
  <header guid="{9A965754-5122-4357-8563-51C412DA2F0E}" dateTime="2023-10-12T10:10:00.000000000Z" userName="psv" r:id="rId113" minRId="518" maxRId="526" maxSheetId="2">
    <sheetIdMap count="1">
      <sheetId val="1"/>
    </sheetIdMap>
  </header>
  <header guid="{3E4ED78E-CDD0-413F-9408-8578ECC10F2C}" dateTime="2023-10-12T13:03:00.000000000Z" userName="Мария Сергеевна Бутерус" r:id="rId114" minRId="527" maxRId="527" maxSheetId="2">
    <sheetIdMap count="1">
      <sheetId val="1"/>
    </sheetIdMap>
  </header>
  <header guid="{3CFCF37E-3D38-4BFE-8AF0-997C2B09B3A6}" dateTime="2023-10-12T14:38:00.000000000Z" userName="psv" r:id="rId115" minRId="528" maxRId="534" maxSheetId="2">
    <sheetIdMap count="1">
      <sheetId val="1"/>
    </sheetIdMap>
  </header>
  <header guid="{6F5F8211-F7DD-497D-8E6D-D43965531FFA}" dateTime="2023-10-12T14:40:00.000000000Z" userName="psv" r:id="rId116" minRId="535" maxRId="536" maxSheetId="2">
    <sheetIdMap count="1">
      <sheetId val="1"/>
    </sheetIdMap>
  </header>
  <header guid="{2E81B723-5FF7-4408-8CDC-892FE03BF38F}" dateTime="2023-10-12T17:30:00.000000000Z" userName="Мария Сергеевна Бутерус" r:id="rId117" minRId="537" maxRId="538" maxSheetId="2">
    <sheetIdMap count="1">
      <sheetId val="1"/>
    </sheetIdMap>
  </header>
  <header guid="{6D197E6F-DE6B-4173-BC8B-58CCFBF92C79}" dateTime="2023-10-13T12:43:00.000000000Z" userName="psv" r:id="rId118" minRId="539" maxRId="541" maxSheetId="2">
    <sheetIdMap count="1">
      <sheetId val="1"/>
    </sheetIdMap>
  </header>
  <header guid="{0F503149-44B8-4B5E-AE3F-6482B5F75F53}" dateTime="2023-11-09T16:38:00.000000000Z" userName="Мария Сергеевна Бутерус" r:id="rId119" minRId="542" maxRId="643" maxSheetId="2">
    <sheetIdMap count="1">
      <sheetId val="1"/>
    </sheetIdMap>
  </header>
  <header guid="{36968355-56E0-47F0-91CB-E0AB4EF79DE3}" dateTime="2023-11-10T13:50:00.000000000Z" userName="kea" r:id="rId120" minRId="644" maxRId="652" maxSheetId="2">
    <sheetIdMap count="1">
      <sheetId val="1"/>
    </sheetIdMap>
  </header>
  <header guid="{0717A034-BD44-48A1-A9B2-1DECC16EC01D}" dateTime="2023-11-10T16:31:00.000000000Z" userName="tuv" r:id="rId121" minRId="653" maxRId="685" maxSheetId="2">
    <sheetIdMap count="1">
      <sheetId val="1"/>
    </sheetIdMap>
  </header>
  <header guid="{87E1D608-DD16-4E20-886E-75014BCF7DFF}" dateTime="2023-11-10T17:10:00.000000000Z" userName="tuv" r:id="rId122" minRId="686" maxRId="691" maxSheetId="2">
    <sheetIdMap count="1">
      <sheetId val="1"/>
    </sheetIdMap>
  </header>
  <header guid="{DE9C2BA0-5EEB-47B1-9F5C-4E1DDD9D43CD}" dateTime="2023-11-10T17:48:00.000000000Z" userName="tuv" r:id="rId123" minRId="692" maxRId="693" maxSheetId="2">
    <sheetIdMap count="1">
      <sheetId val="1"/>
    </sheetIdMap>
  </header>
  <header guid="{D68BD776-B25E-4FBB-8232-2881F239B486}" dateTime="2023-11-10T17:55:00.000000000Z" userName="Ирина Валерьевна Мялицина" r:id="rId124" minRId="694" maxRId="748" maxSheetId="2">
    <sheetIdMap count="1">
      <sheetId val="1"/>
    </sheetIdMap>
  </header>
  <header guid="{BC79D8C6-CC34-473D-8CC5-C3D1EDE2144E}" dateTime="2023-11-10T17:56:00.000000000Z" userName="Ирина Валерьевна Мялицина" r:id="rId125" minRId="749" maxRId="751" maxSheetId="2">
    <sheetIdMap count="1">
      <sheetId val="1"/>
    </sheetIdMap>
  </header>
  <header guid="{1ED15ACF-B93F-4B68-B082-180E5DFF33A4}" dateTime="2023-11-10T17:57:00.000000000Z" userName="Ирина Валерьевна Мялицина" r:id="rId126" minRId="752" maxRId="756" maxSheetId="2">
    <sheetIdMap count="1">
      <sheetId val="1"/>
    </sheetIdMap>
  </header>
  <header guid="{0931C66A-E9A5-4237-A54A-8ECC6E82A5C1}" dateTime="2023-11-10T18:03:00.000000000Z" userName="Ирина Валерьевна Мялицина" r:id="rId127" minRId="757" maxRId="768" maxSheetId="2">
    <sheetIdMap count="1">
      <sheetId val="1"/>
    </sheetIdMap>
  </header>
  <header guid="{0132BCE8-471A-42FD-A4C5-4711449AD63E}" dateTime="2023-11-10T18:06:00.000000000Z" userName="Ирина Валерьевна Мялицина" r:id="rId128" minRId="769" maxRId="777" maxSheetId="2">
    <sheetIdMap count="1">
      <sheetId val="1"/>
    </sheetIdMap>
  </header>
  <header guid="{B3B05664-5DFB-4E55-84EC-DB3FD4491DCC}" dateTime="2023-11-10T18:09:00.000000000Z" userName="Ирина Валерьевна Мялицина" r:id="rId129" minRId="778" maxRId="788" maxSheetId="2">
    <sheetIdMap count="1">
      <sheetId val="1"/>
    </sheetIdMap>
  </header>
  <header guid="{2ED865E6-2B69-4A61-86F7-6C48033D4DB6}" dateTime="2023-11-10T19:16:00.000000000Z" userName="Мария Сергеевна Бутерус" r:id="rId130" minRId="789" maxRId="799" maxSheetId="2">
    <sheetIdMap count="1">
      <sheetId val="1"/>
    </sheetIdMap>
  </header>
  <header guid="{752D3B72-D252-430E-91E6-CC1738E63AD8}" dateTime="2023-11-10T19:18:00.000000000Z" userName="Мария Сергеевна Бутерус" r:id="rId131" minRId="800" maxRId="805" maxSheetId="2">
    <sheetIdMap count="1">
      <sheetId val="1"/>
    </sheetIdMap>
  </header>
  <header guid="{B952E12E-903E-40F8-AC98-23B80F7A3DEE}" dateTime="2023-11-10T19:19:00.000000000Z" userName="Мария Сергеевна Бутерус" r:id="rId132" minRId="806" maxRId="812" maxSheetId="2">
    <sheetIdMap count="1">
      <sheetId val="1"/>
    </sheetIdMap>
  </header>
  <header guid="{B6C5C05D-3E39-469A-B36D-901208AA246C}" dateTime="2023-11-10T19:20:00.000000000Z" userName="Мария Сергеевна Бутерус" r:id="rId133" minRId="813" maxRId="815" maxSheetId="2">
    <sheetIdMap count="1">
      <sheetId val="1"/>
    </sheetIdMap>
  </header>
  <header guid="{2BA151E7-ECC5-45C8-BD9C-298350FA6F2A}" dateTime="2023-11-10T19:22:00.000000000Z" userName="Мария Сергеевна Бутерус" r:id="rId134" minRId="816" maxRId="821" maxSheetId="2">
    <sheetIdMap count="1">
      <sheetId val="1"/>
    </sheetIdMap>
  </header>
  <header guid="{00FA4A75-82C4-48A4-915A-647747AD44CF}" dateTime="2023-11-10T19:26:00.000000000Z" userName="Мария Сергеевна Бутерус" r:id="rId135" minRId="822" maxRId="824" maxSheetId="2">
    <sheetIdMap count="1">
      <sheetId val="1"/>
    </sheetIdMap>
  </header>
  <header guid="{84351AE8-1D7D-4E61-AF02-CC4B9AE250A4}" dateTime="2023-11-10T19:28:00.000000000Z" userName="Мария Сергеевна Бутерус" r:id="rId136" minRId="825" maxRId="827" maxSheetId="2">
    <sheetIdMap count="1">
      <sheetId val="1"/>
    </sheetIdMap>
  </header>
  <header guid="{44E6117D-F87C-4F48-BC90-E7698AFFB319}" dateTime="2023-11-10T19:49:00.000000000Z" userName="Мария Сергеевна Бутерус" r:id="rId137" minRId="828" maxRId="830" maxSheetId="2">
    <sheetIdMap count="1">
      <sheetId val="1"/>
    </sheetIdMap>
  </header>
  <header guid="{AA22AEE3-66A7-405B-8934-8B390011D760}" dateTime="2023-11-10T20:21:00.000000000Z" userName="Ирина Анатольевна Каримова" r:id="rId138" minRId="831" maxRId="838" maxSheetId="2">
    <sheetIdMap count="1">
      <sheetId val="1"/>
    </sheetIdMap>
  </header>
  <header guid="{F8175767-BD56-448A-B4DC-39D8B1A2D74E}" dateTime="2023-11-10T22:04:00.000000000Z" userName="Ирина Анатольевна Каримова" r:id="rId139" minRId="839" maxRId="839" maxSheetId="2">
    <sheetIdMap count="1">
      <sheetId val="1"/>
    </sheetIdMap>
  </header>
  <header guid="{06713BDB-0087-43AC-951B-C15F69E953BB}" dateTime="2023-11-10T22:17:00.000000000Z" userName="Ирина Анатольевна Каримова" r:id="rId140" minRId="840" maxRId="844" maxSheetId="2">
    <sheetIdMap count="1">
      <sheetId val="1"/>
    </sheetIdMap>
  </header>
  <header guid="{ED435F5E-5A03-43D3-A56B-D386E6491209}" dateTime="2023-11-10T22:34:00.000000000Z" userName="Ирина Анатольевна Каримова" r:id="rId141" minRId="845" maxRId="845" maxSheetId="2">
    <sheetIdMap count="1">
      <sheetId val="1"/>
    </sheetIdMap>
  </header>
  <header guid="{C4357DCF-AB29-45F7-B20E-2A300F508AE5}" dateTime="2023-11-13T09:12:00.000000000Z" userName="Ирина Анатольевна Каримова" r:id="rId142" minRId="846" maxRId="846" maxSheetId="2">
    <sheetIdMap count="1">
      <sheetId val="1"/>
    </sheetIdMap>
  </header>
  <header guid="{9A98794D-943C-4723-957F-B1023812B9B2}" dateTime="2023-11-13T09:32:00.000000000Z" userName="tuv" r:id="rId143" minRId="847" maxRId="849" maxSheetId="2">
    <sheetIdMap count="1">
      <sheetId val="1"/>
    </sheetIdMap>
  </header>
  <header guid="{0A27029B-E3A0-484E-A538-65E9994B8644}" dateTime="2023-11-13T10:19:00.000000000Z" userName="Ирина Валерьевна Мялицина" r:id="rId144" minRId="850" maxRId="851" maxSheetId="2">
    <sheetIdMap count="1">
      <sheetId val="1"/>
    </sheetIdMap>
  </header>
  <header guid="{AE24E64C-481C-44C5-97ED-A4AC601BD2F8}" dateTime="2023-11-13T10:47:00.000000000Z" userName="Мария Сергеевна Бутерус" r:id="rId145" minRId="852" maxRId="853" maxSheetId="2">
    <sheetIdMap count="1">
      <sheetId val="1"/>
    </sheetIdMap>
  </header>
  <header guid="{CBAA9333-A5E5-4753-AFC5-6F111267616A}" dateTime="2023-11-13T10:48:00.000000000Z" userName="Мария Сергеевна Бутерус" r:id="rId146" minRId="854" maxRId="854" maxSheetId="2">
    <sheetIdMap count="1">
      <sheetId val="1"/>
    </sheetIdMap>
  </header>
  <header guid="{B1D9400F-098B-43A9-AEFB-DBDA1806C4ED}" dateTime="2023-11-13T10:49:00.000000000Z" userName="Мария Сергеевна Бутерус" r:id="rId147" minRId="855" maxRId="856" maxSheetId="2">
    <sheetIdMap count="1">
      <sheetId val="1"/>
    </sheetIdMap>
  </header>
  <header guid="{A84D15EC-B765-4626-9920-04DB28DA7DC3}" dateTime="2023-11-13T11:03:00.000000000Z" userName="cen" r:id="rId148" minRId="857" maxRId="858" maxSheetId="2">
    <sheetIdMap count="1">
      <sheetId val="1"/>
    </sheetIdMap>
  </header>
  <header guid="{47D6F191-CEF2-476A-B573-C97A39E3200E}" dateTime="2023-11-13T13:07:00.000000000Z" userName="kea" r:id="rId149" minRId="859" maxRId="861" maxSheetId="2">
    <sheetIdMap count="1">
      <sheetId val="1"/>
    </sheetIdMap>
  </header>
  <header guid="{2924B37F-4125-470B-80DC-1961422320E7}" dateTime="2023-12-04T14:54:00.000000000Z" userName="tuv" r:id="rId150" minRId="862" maxRId="865" maxSheetId="2">
    <sheetIdMap count="1">
      <sheetId val="1"/>
    </sheetIdMap>
  </header>
  <header guid="{0845CCDD-A6C0-4631-BD21-6B50FCDCE5EB}" dateTime="2023-12-05T10:08:00.000000000Z" userName="tuv" r:id="rId151" minRId="866" maxRId="868" maxSheetId="2">
    <sheetIdMap count="1">
      <sheetId val="1"/>
    </sheetIdMap>
  </header>
  <header guid="{2F7627AC-37F3-4FC3-AAE5-9612D2B3E36D}" dateTime="2023-12-06T16:15:00.000000000Z" userName="kea" r:id="rId152" minRId="869" maxRId="872" maxSheetId="2">
    <sheetIdMap count="1">
      <sheetId val="1"/>
    </sheetIdMap>
  </header>
  <header guid="{B446C248-1609-45C7-B27E-FD67BD93BB65}" dateTime="2023-12-08T09:50:00.000000000Z" userName="tuv" r:id="rId153" minRId="873" maxRId="874" maxSheetId="2">
    <sheetIdMap count="1">
      <sheetId val="1"/>
    </sheetIdMap>
  </header>
  <header guid="{79DE0774-95FC-4A6B-9A08-7F46D2641515}" dateTime="2023-12-08T09:59:00.000000000Z" userName="tuv" r:id="rId154" minRId="875" maxRId="876" maxSheetId="2">
    <sheetIdMap count="1">
      <sheetId val="1"/>
    </sheetIdMap>
  </header>
  <header guid="{5872FD61-E163-48D6-82CE-09CC50CDC639}" dateTime="2023-12-08T10:53:00.000000000Z" userName="tuv" r:id="rId155" minRId="877" maxRId="878" maxSheetId="2">
    <sheetIdMap count="1">
      <sheetId val="1"/>
    </sheetIdMap>
  </header>
  <header guid="{A250124D-6BF1-4256-B802-4C998F5D1410}" dateTime="2023-12-08T11:09:00.000000000Z" userName="Ирина Валерьевна Мялицина" r:id="rId156" minRId="879" maxRId="975" maxSheetId="2">
    <sheetIdMap count="1">
      <sheetId val="1"/>
    </sheetIdMap>
  </header>
  <header guid="{6CD57AFE-F20C-40A0-8B19-EB795B4117A4}" dateTime="2023-12-08T11:12:00.000000000Z" userName="Ирина Валерьевна Мялицина" r:id="rId157" minRId="976" maxRId="987" maxSheetId="2">
    <sheetIdMap count="1">
      <sheetId val="1"/>
    </sheetIdMap>
  </header>
  <header guid="{A5975A55-29D7-42EF-A91A-DF516601E14B}" dateTime="2023-12-08T11:15:00.000000000Z" userName="Ирина Валерьевна Мялицина" r:id="rId158" minRId="988" maxRId="996" maxSheetId="2">
    <sheetIdMap count="1">
      <sheetId val="1"/>
    </sheetIdMap>
  </header>
  <header guid="{B43DA01D-B787-43CE-8C97-D519315F2C3E}" dateTime="2023-12-08T11:24:00.000000000Z" userName="Ирина Валерьевна Мялицина" r:id="rId159" minRId="997" maxRId="1039" maxSheetId="2">
    <sheetIdMap count="1">
      <sheetId val="1"/>
    </sheetIdMap>
  </header>
  <header guid="{80EFC2E4-E93B-4F3D-AE8C-2B7FDEABAF36}" dateTime="2023-12-08T11:25:00.000000000Z" userName="Ирина Валерьевна Мялицина" r:id="rId160" minRId="1040" maxRId="1045" maxSheetId="2">
    <sheetIdMap count="1">
      <sheetId val="1"/>
    </sheetIdMap>
  </header>
  <header guid="{C21B9FD7-2AA0-4CF9-9C06-77F9269C7F75}" dateTime="2023-12-08T11:26:00.000000000Z" userName="Ирина Валерьевна Мялицина" r:id="rId161" minRId="1046" maxRId="1054" maxSheetId="2">
    <sheetIdMap count="1">
      <sheetId val="1"/>
    </sheetIdMap>
  </header>
  <header guid="{A4383985-2358-4285-B4F7-4A256363FA91}" dateTime="2023-12-08T11:34:00.000000000Z" userName="Ирина Валерьевна Мялицина" r:id="rId162" minRId="1055" maxRId="1087" maxSheetId="2">
    <sheetIdMap count="1">
      <sheetId val="1"/>
    </sheetIdMap>
  </header>
  <header guid="{6733A665-7AD2-4B1C-ACAF-ED33D1E7074F}" dateTime="2023-12-08T12:57:00.000000000Z" userName="tuv" r:id="rId163" minRId="1088" maxRId="1120" maxSheetId="2">
    <sheetIdMap count="1">
      <sheetId val="1"/>
    </sheetIdMap>
  </header>
  <header guid="{0BEC75F1-A37C-4FF8-BE50-819CFB8936A3}" dateTime="2023-12-08T12:58:00.000000000Z" userName="kea" r:id="rId164" minRId="1121" maxRId="1129" maxSheetId="2">
    <sheetIdMap count="1">
      <sheetId val="1"/>
    </sheetIdMap>
  </header>
  <header guid="{9CDFDC0C-B853-4DB6-8990-7D5BC4302170}" dateTime="2023-12-08T14:03:00.000000000Z" userName="Мария Сергеевна Бутерус" r:id="rId165" minRId="1130" maxRId="1135" maxSheetId="2">
    <sheetIdMap count="1">
      <sheetId val="1"/>
    </sheetIdMap>
  </header>
  <header guid="{96CC7A8A-AE13-4696-A282-1F54BCBD88C2}" dateTime="2023-12-08T14:24:00.000000000Z" userName="Мария Сергеевна Бутерус" r:id="rId166" minRId="1136" maxRId="1159" maxSheetId="2">
    <sheetIdMap count="1">
      <sheetId val="1"/>
    </sheetIdMap>
  </header>
  <header guid="{1253B13F-99AC-4B32-ADB1-833D04D1FED7}" dateTime="2023-12-11T10:05:00.000000000Z" userName="Ирина Анатольевна Каримова" r:id="rId167" minRId="1160" maxRId="1161" maxSheetId="2">
    <sheetIdMap count="1">
      <sheetId val="1"/>
    </sheetIdMap>
  </header>
  <header guid="{B81C08AA-51F8-448B-B8E6-5D36C8C0AD7F}" dateTime="2023-12-11T10:15:00.000000000Z" userName="tuv" r:id="rId168" minRId="1162" maxRId="1162" maxSheetId="2">
    <sheetIdMap count="1">
      <sheetId val="1"/>
    </sheetIdMap>
  </header>
  <header guid="{30C746CB-B40C-4E24-99C6-F8B7445C2184}" dateTime="2023-12-11T10:17:00.000000000Z" userName="kea" r:id="rId169" minRId="1163" maxRId="1164" maxSheetId="2">
    <sheetIdMap count="1">
      <sheetId val="1"/>
    </sheetIdMap>
  </header>
  <header guid="{AEF2761A-364A-4E04-834A-3D1E7C671804}" dateTime="2023-12-11T11:05:00.000000000Z" userName="Ирина Анатольевна Каримова" r:id="rId170" minRId="1165" maxRId="1165" maxSheetId="2">
    <sheetIdMap count="1">
      <sheetId val="1"/>
    </sheetIdMap>
  </header>
  <header guid="{6417FC53-EB13-40A2-8FF2-F8382B790C79}" dateTime="2023-12-11T11:37:00.000000000Z" userName="Мария Сергеевна Бутерус" r:id="rId171" minRId="1166" maxRId="1174" maxSheetId="2">
    <sheetIdMap count="1">
      <sheetId val="1"/>
    </sheetIdMap>
  </header>
  <header guid="{387AA21D-AE34-4036-A875-C3FD3A0182D9}" dateTime="2023-12-13T14:54:00.000000000Z" userName="tuv" r:id="rId172" minRId="1175" maxRId="1176" maxSheetId="2">
    <sheetIdMap count="1">
      <sheetId val="1"/>
    </sheetIdMap>
  </header>
  <header guid="{18138CDD-9351-4F07-8137-F690FF4AB417}" dateTime="2023-12-18T13:37:00.000000000Z" userName="tuv" r:id="rId173" minRId="1177" maxRId="1182" maxSheetId="2">
    <sheetIdMap count="1">
      <sheetId val="1"/>
    </sheetIdMap>
  </header>
  <header guid="{CA03BE64-3304-4801-A332-A76692BF20BC}" dateTime="2023-12-18T14:20:00.000000000Z" userName="tuv" r:id="rId174" minRId="1183" maxRId="1188" maxSheetId="2">
    <sheetIdMap count="1">
      <sheetId val="1"/>
    </sheetIdMap>
  </header>
  <header guid="{EEC7AE84-4E74-4A1D-9163-5A496ED6014C}" dateTime="2023-12-18T17:15:00.000000000Z" userName="Ирина Валерьевна Мялицина" r:id="rId175" minRId="1189" maxRId="1189" maxSheetId="2">
    <sheetIdMap count="1">
      <sheetId val="1"/>
    </sheetIdMap>
  </header>
  <header guid="{6FF82255-49DA-4F76-8D2A-14300E2A54B8}" dateTime="2023-12-19T09:09:00.000000000Z" userName="psv" r:id="rId176" minRId="1190" maxRId="1193" maxSheetId="2">
    <sheetIdMap count="1">
      <sheetId val="1"/>
    </sheetIdMap>
  </header>
  <header guid="{C7626133-243F-4975-935E-06CD307D1D2F}" dateTime="2024-01-22T10:16:00.000000000Z" userName="tuv" r:id="rId177" minRId="1194" maxRId="1198" maxSheetId="2">
    <sheetIdMap count="1">
      <sheetId val="1"/>
    </sheetIdMap>
  </header>
  <header guid="{6963AA25-7F40-4F41-94A7-E819B0E4F210}" dateTime="2024-01-22T14:05:00.000000000Z" userName="kea" r:id="rId178" minRId="1199" maxRId="1201" maxSheetId="2">
    <sheetIdMap count="1">
      <sheetId val="1"/>
    </sheetIdMap>
  </header>
  <header guid="{6BE1CF99-3DC6-4EF2-97A3-D10B143175ED}" dateTime="2024-01-22T15:47:00.000000000Z" userName="Ирина Анатольевна Каримова" r:id="rId179" minRId="1202" maxRId="1219" maxSheetId="2">
    <sheetIdMap count="1">
      <sheetId val="1"/>
    </sheetIdMap>
  </header>
  <header guid="{19470AFF-3B5D-4F0D-9AA8-79B03E4579C8}" dateTime="2024-01-22T16:21:00.000000000Z" userName="Мария Сергеевна Бутерус" r:id="rId180" minRId="1220" maxRId="1224" maxSheetId="2">
    <sheetIdMap count="1">
      <sheetId val="1"/>
    </sheetIdMap>
  </header>
  <header guid="{2B1D4322-AEE2-45A0-A08E-3C81E93237A7}" dateTime="2024-01-22T16:23:00.000000000Z" userName="Мария Сергеевна Бутерус" r:id="rId181" minRId="1225" maxRId="1225" maxSheetId="2">
    <sheetIdMap count="1">
      <sheetId val="1"/>
    </sheetIdMap>
  </header>
  <header guid="{AFE4FD59-DC3E-459A-9AC7-A5905F610342}" dateTime="2024-01-22T16:46:00.000000000Z" userName="Мария Сергеевна Бутерус" r:id="rId182" minRId="1226" maxRId="1227" maxSheetId="2">
    <sheetIdMap count="1">
      <sheetId val="1"/>
    </sheetIdMap>
  </header>
  <header guid="{8EC8AE23-9AE6-4427-A8F9-424E4D4BAF9C}" dateTime="2024-01-30T09:01:00.000000000Z" userName="Ирина Валерьевна Мялицина" r:id="rId183" minRId="1228" maxRId="1229" maxSheetId="2">
    <sheetIdMap count="1">
      <sheetId val="1"/>
    </sheetIdMap>
  </header>
  <header guid="{4222309F-19BE-43DE-BB8A-D42F9A0853AD}" dateTime="2024-04-01T14:32:00.000000000Z" userName="Мария Сергеевна Бутерус" r:id="rId184" minRId="1230" maxRId="1234" maxSheetId="2">
    <sheetIdMap count="1">
      <sheetId val="1"/>
    </sheetIdMap>
  </header>
  <header guid="{DEDFB261-68B8-45C5-A24F-3E797DA5698A}" dateTime="2024-04-01T14:33:00.000000000Z" userName="Мария Сергеевна Бутерус" r:id="rId185" minRId="1235" maxRId="1242" maxSheetId="2">
    <sheetIdMap count="1">
      <sheetId val="1"/>
    </sheetIdMap>
  </header>
  <header guid="{AE71BB1D-A02C-4BB7-B9A2-864044891000}" dateTime="2024-04-01T14:35:00.000000000Z" userName="Мария Сергеевна Бутерус" r:id="rId186" minRId="1243" maxRId="1251" maxSheetId="2">
    <sheetIdMap count="1">
      <sheetId val="1"/>
    </sheetIdMap>
  </header>
  <header guid="{EEF5ABB6-528C-4616-835C-6F115B079A64}" dateTime="2024-04-01T14:36:00.000000000Z" userName="Мария Сергеевна Бутерус" r:id="rId187" minRId="1252" maxRId="1257" maxSheetId="2">
    <sheetIdMap count="1">
      <sheetId val="1"/>
    </sheetIdMap>
  </header>
  <header guid="{BF5539AA-5424-4F4E-87F5-681F3A631FA8}" dateTime="2024-04-01T14:55:00.000000000Z" userName="Мария Сергеевна Бутерус" r:id="rId188" minRId="1258" maxRId="1260" maxSheetId="2">
    <sheetIdMap count="1">
      <sheetId val="1"/>
    </sheetIdMap>
  </header>
  <header guid="{BAD86626-AA2F-404F-9562-F71C677EF4EE}" dateTime="2024-04-01T14:57:00.000000000Z" userName="Мария Сергеевна Бутерус" r:id="rId189" minRId="1261" maxRId="1266" maxSheetId="2">
    <sheetIdMap count="1">
      <sheetId val="1"/>
    </sheetIdMap>
  </header>
  <header guid="{E2D79430-464F-4CCA-AFEE-A602F286CA69}" dateTime="2024-04-01T14:59:00.000000000Z" userName="Мария Сергеевна Бутерус" r:id="rId190" minRId="1267" maxRId="1271" maxSheetId="2">
    <sheetIdMap count="1">
      <sheetId val="1"/>
    </sheetIdMap>
  </header>
  <header guid="{055DCF06-E982-4598-BA5F-F6AC71EFBBDF}" dateTime="2024-04-01T15:01:00.000000000Z" userName="Мария Сергеевна Бутерус" r:id="rId191" minRId="1272" maxRId="1272" maxSheetId="2">
    <sheetIdMap count="1">
      <sheetId val="1"/>
    </sheetIdMap>
  </header>
  <header guid="{81B0304D-0385-49D3-8439-12BE05E60DDE}" dateTime="2024-04-01T15:06:00.000000000Z" userName="Мария Сергеевна Бутерус" r:id="rId192" minRId="1273" maxRId="1288" maxSheetId="2">
    <sheetIdMap count="1">
      <sheetId val="1"/>
    </sheetIdMap>
  </header>
  <header guid="{FC91C00A-0AED-47E8-B858-3F855C863C26}" dateTime="2024-04-02T09:43:00.000000000Z" userName="kea" r:id="rId193" minRId="1289" maxRId="1289" maxSheetId="2">
    <sheetIdMap count="1">
      <sheetId val="1"/>
    </sheetIdMap>
  </header>
  <header guid="{E7DABE22-1E43-4EAF-B9DF-012A2DE61223}" dateTime="2024-04-02T11:06:00.000000000Z" userName="tuv" r:id="rId194" minRId="1290" maxRId="1293" maxSheetId="2">
    <sheetIdMap count="1">
      <sheetId val="1"/>
    </sheetIdMap>
  </header>
  <header guid="{29BE5C6C-7B6D-43C9-B506-1EEE38179D3C}" dateTime="2024-04-02T15:32:00.000000000Z" userName="tuv" r:id="rId195" minRId="1294" maxRId="1296" maxSheetId="2">
    <sheetIdMap count="1">
      <sheetId val="1"/>
    </sheetIdMap>
  </header>
  <header guid="{AB99DC18-9247-449D-8A0F-1CA456986DE4}" dateTime="2024-04-03T09:34:00.000000000Z" userName="Ирина Валерьевна Мялицина" r:id="rId196" minRId="1297" maxRId="1298" maxSheetId="2">
    <sheetIdMap count="1">
      <sheetId val="1"/>
    </sheetIdMap>
  </header>
  <header guid="{28C09844-1BD9-407E-9927-F61B152056F1}" dateTime="2024-04-03T09:35:00.000000000Z" userName="Ирина Валерьевна Мялицина" r:id="rId197" minRId="1299" maxRId="1300" maxSheetId="2">
    <sheetIdMap count="1">
      <sheetId val="1"/>
    </sheetIdMap>
  </header>
  <header guid="{B2F3741F-9088-4CB1-9D73-409964CABDDC}" dateTime="2024-04-03T09:39:00.000000000Z" userName="Ирина Валерьевна Мялицина" r:id="rId198" minRId="1301" maxRId="1301" maxSheetId="2">
    <sheetIdMap count="1">
      <sheetId val="1"/>
    </sheetIdMap>
  </header>
  <header guid="{6679BF93-D66F-4E9E-A52B-2E13991D0F99}" dateTime="2024-04-03T09:44:00.000000000Z" userName="Ирина Валерьевна Мялицина" r:id="rId199" minRId="1302" maxRId="1305" maxSheetId="2">
    <sheetIdMap count="1">
      <sheetId val="1"/>
    </sheetIdMap>
  </header>
  <header guid="{A2758B7A-6D16-4169-9D5B-9A6B4D6FBD33}" dateTime="2024-04-03T10:40:00.000000000Z" userName="Ирина Валерьевна Мялицина" r:id="rId200" minRId="1306" maxRId="1306" maxSheetId="2">
    <sheetIdMap count="1">
      <sheetId val="1"/>
    </sheetIdMap>
  </header>
  <header guid="{11D5B68F-2CB8-4194-A327-5BE7E0756F8C}" dateTime="2024-04-03T11:09:00.000000000Z" userName="psv" r:id="rId201" minRId="1307" maxRId="1309" maxSheetId="2">
    <sheetIdMap count="1">
      <sheetId val="1"/>
    </sheetIdMap>
  </header>
  <header guid="{3B6A832B-0711-4639-B2CF-B4FEF66FCDC8}" dateTime="2024-04-03T11:28:00.000000000Z" userName="Мария Сергеевна Бутерус" r:id="rId202" minRId="1310" maxRId="1310" maxSheetId="2">
    <sheetIdMap count="1">
      <sheetId val="1"/>
    </sheetIdMap>
  </header>
  <header guid="{8DEAE5B8-CEA9-4D5E-A2C7-B95C1C982CAA}" dateTime="2024-04-03T13:24:00.000000000Z" userName="Мария Сергеевна Бутерус" r:id="rId203" minRId="1311" maxRId="1311" maxSheetId="2">
    <sheetIdMap count="1">
      <sheetId val="1"/>
    </sheetIdMap>
  </header>
  <header guid="{090D8E69-B094-419E-BF0F-4032B6F1BD3E}" dateTime="2024-04-03T13:44:00.000000000Z" userName="psv" r:id="rId204" minRId="1312" maxRId="1313" maxSheetId="2">
    <sheetIdMap count="1">
      <sheetId val="1"/>
    </sheetIdMap>
  </header>
  <header guid="{7B2332DB-C219-4B27-B781-D9C109120266}" dateTime="2024-04-03T13:50:00.000000000Z" userName="Мария Сергеевна Бутерус" r:id="rId205" minRId="1314" maxRId="1314" maxSheetId="2">
    <sheetIdMap count="1">
      <sheetId val="1"/>
    </sheetIdMap>
  </header>
  <header guid="{D4298505-2458-486C-A66B-7F5F28E208DF}" dateTime="2024-04-03T13:53:00.000000000Z" userName="Мария Сергеевна Бутерус" r:id="rId206" minRId="1315" maxRId="1315" maxSheetId="2">
    <sheetIdMap count="1">
      <sheetId val="1"/>
    </sheetIdMap>
  </header>
  <header guid="{9CA42A24-ECDF-4FC5-B68E-94B6B2B89D9A}" dateTime="2024-04-03T13:55:00.000000000Z" userName="Мария Сергеевна Бутерус" r:id="rId207" minRId="1316" maxRId="1316" maxSheetId="2">
    <sheetIdMap count="1">
      <sheetId val="1"/>
    </sheetIdMap>
  </header>
  <header guid="{9A6A4820-381F-4908-8E2F-0D72A38686A8}" dateTime="2024-04-03T13:56:00.000000000Z" userName="Мария Сергеевна Бутерус" r:id="rId208" minRId="1317" maxRId="1317" maxSheetId="2">
    <sheetIdMap count="1">
      <sheetId val="1"/>
    </sheetIdMap>
  </header>
  <header guid="{117D8145-B035-49FB-811B-F14836B5313E}" dateTime="2024-04-03T13:58:00.000000000Z" userName="Мария Сергеевна Бутерус" r:id="rId209" minRId="1318" maxRId="1318" maxSheetId="2">
    <sheetIdMap count="1">
      <sheetId val="1"/>
    </sheetIdMap>
  </header>
  <header guid="{4E79AEEF-82AE-4644-AEBA-D99765F67864}" dateTime="2024-04-03T14:01:00.000000000Z" userName="Мария Сергеевна Бутерус" r:id="rId210" minRId="1319" maxRId="1320" maxSheetId="2">
    <sheetIdMap count="1">
      <sheetId val="1"/>
    </sheetIdMap>
  </header>
  <header guid="{77288264-E15A-4362-B0E9-EB6084F58385}" dateTime="2024-04-03T14:02:00.000000000Z" userName="Мария Сергеевна Бутерус" r:id="rId211" minRId="1321" maxRId="1321" maxSheetId="2">
    <sheetIdMap count="1">
      <sheetId val="1"/>
    </sheetIdMap>
  </header>
  <header guid="{CDB08640-C947-4BEA-8941-5BAEEC7F3612}" dateTime="2024-04-03T14:05:00.000000000Z" userName="Мария Сергеевна Бутерус" r:id="rId212" minRId="1322" maxRId="1324" maxSheetId="2">
    <sheetIdMap count="1">
      <sheetId val="1"/>
    </sheetIdMap>
  </header>
  <header guid="{E3F57F0D-F040-4ACD-A2B2-A29E8F763700}" dateTime="2024-04-03T14:06:00.000000000Z" userName="Мария Сергеевна Бутерус" r:id="rId213" minRId="1325" maxRId="1329" maxSheetId="2">
    <sheetIdMap count="1">
      <sheetId val="1"/>
    </sheetIdMap>
  </header>
  <header guid="{FD2EE4D5-D803-4396-A8E9-8940E4F6D411}" dateTime="2024-04-03T14:35:00.000000000Z" userName="Ирина Анатольевна Каримова" r:id="rId214" minRId="1330" maxRId="1330" maxSheetId="2">
    <sheetIdMap count="1">
      <sheetId val="1"/>
    </sheetIdMap>
  </header>
  <header guid="{7E135A45-A2B6-4B3D-AFAB-E9904C51CF3A}" dateTime="2024-04-03T15:03:00.000000000Z" userName="Ирина Анатольевна Каримова" r:id="rId215" minRId="1331" maxRId="1332" maxSheetId="2">
    <sheetIdMap count="1">
      <sheetId val="1"/>
    </sheetIdMap>
  </header>
  <header guid="{BFA2D99D-97DE-42C2-917C-A6C7846A0184}" dateTime="2024-04-03T15:25:00.000000000Z" userName="tuv" r:id="rId216" minRId="1333" maxRId="1333" maxSheetId="2">
    <sheetIdMap count="1">
      <sheetId val="1"/>
    </sheetIdMap>
  </header>
  <header guid="{9FEA9059-F1D7-4E5D-86E3-D92B74E642C5}" dateTime="2024-04-03T17:19:00.000000000Z" userName="Ирина Анатольевна Каримова" r:id="rId217" minRId="1334" maxRId="1335" maxSheetId="2">
    <sheetIdMap count="1">
      <sheetId val="1"/>
    </sheetIdMap>
  </header>
  <header guid="{C68902E5-8C8C-444B-B05A-C46816B26F00}" dateTime="2024-04-04T09:28:00.000000000Z" userName="Ирина Анатольевна Каримова" r:id="rId218" minRId="1336" maxRId="1339" maxSheetId="2">
    <sheetIdMap count="1">
      <sheetId val="1"/>
    </sheetIdMap>
  </header>
  <header guid="{7F522630-F52E-4244-8E98-12166D1DDA63}" dateTime="2024-04-04T09:41:00.000000000Z" userName="Ирина Анатольевна Каримова" r:id="rId219" minRId="1340" maxRId="1346" maxSheetId="2">
    <sheetIdMap count="1">
      <sheetId val="1"/>
    </sheetIdMap>
  </header>
  <header guid="{B344FF1A-522B-4BC0-B374-0F1CAB9B5274}" dateTime="2024-04-04T10:41:00.000000000Z" userName="Ирина Анатольевна Каримова" r:id="rId220" minRId="1347" maxRId="1347" maxSheetId="2">
    <sheetIdMap count="1">
      <sheetId val="1"/>
    </sheetIdMap>
  </header>
  <header guid="{4F34BB76-BF27-46D5-98AE-DCDB389DD44D}" dateTime="2024-04-04T11:13:00.000000000Z" userName="Мария Сергеевна Бутерус" r:id="rId221" minRId="1348" maxRId="1349" maxSheetId="2">
    <sheetIdMap count="1">
      <sheetId val="1"/>
    </sheetIdMap>
  </header>
  <header guid="{C484EB73-A9D8-4063-9DB1-C83214161C3B}" dateTime="2024-04-26T13:38:00.000000000Z" userName="Ирина Анатольевна Каримова" r:id="rId222" minRId="1350" maxRId="1351" maxSheetId="2">
    <sheetIdMap count="1">
      <sheetId val="1"/>
    </sheetIdMap>
  </header>
  <header guid="{D88F5EEA-8E11-46DB-90BB-E37D48F6305A}" dateTime="2024-04-26T13:47:00.000000000Z" userName="msv" r:id="rId223" minRId="1352" maxRId="1353" maxSheetId="2">
    <sheetIdMap count="1">
      <sheetId val="1"/>
    </sheetIdMap>
  </header>
  <header guid="{E3737034-BF3C-4813-81EA-8966A2AB13CB}" dateTime="2024-06-13T13:38:00.000000000Z" userName="tuv" r:id="rId224" minRId="1354" maxRId="1388" maxSheetId="2">
    <sheetIdMap count="1">
      <sheetId val="1"/>
    </sheetIdMap>
  </header>
  <header guid="{E26BA59C-02A6-4EBC-9EE4-9B04C68F467F}" dateTime="2024-06-13T14:27:00.000000000Z" userName="Ирина Валерьевна Мялицина" r:id="rId225" minRId="1389" maxRId="1389" maxSheetId="2">
    <sheetIdMap count="1">
      <sheetId val="1"/>
    </sheetIdMap>
  </header>
  <header guid="{50ACD18D-730A-47CD-B71A-F5A816135D01}" dateTime="2024-06-13T16:37:00.000000000Z" userName="tuv" r:id="rId226" minRId="1390" maxRId="1390" maxSheetId="2">
    <sheetIdMap count="1">
      <sheetId val="1"/>
    </sheetIdMap>
  </header>
  <header guid="{1BEE3D62-FD61-4241-A794-58FFD7AD1A1C}" dateTime="2024-06-13T16:59:00.000000000Z" userName="tuv" r:id="rId227" minRId="1391" maxRId="1392" maxSheetId="2">
    <sheetIdMap count="1">
      <sheetId val="1"/>
    </sheetIdMap>
  </header>
  <header guid="{572F09E3-F7D1-4A70-80D9-CED742036370}" dateTime="2024-06-14T10:36:00.000000000Z" userName="tuv" r:id="rId228" minRId="1393" maxRId="1395" maxSheetId="2">
    <sheetIdMap count="1">
      <sheetId val="1"/>
    </sheetIdMap>
  </header>
  <header guid="{B48569EE-76F7-4F6E-ABA7-F0F2EC0AE810}" dateTime="2024-06-14T11:05:00.000000000Z" userName="Мария Сергеевна Бутерус" r:id="rId229" minRId="1396" maxRId="1401" maxSheetId="2">
    <sheetIdMap count="1">
      <sheetId val="1"/>
    </sheetIdMap>
  </header>
  <header guid="{5921673B-75FA-47C1-BBA2-827BE1AA2046}" dateTime="2024-06-14T11:09:00.000000000Z" userName="Мария Сергеевна Бутерус" r:id="rId230" minRId="1402" maxRId="1405" maxSheetId="2">
    <sheetIdMap count="1">
      <sheetId val="1"/>
    </sheetIdMap>
  </header>
  <header guid="{1389799F-6BB2-4A63-B77C-C0E20FB58D17}" dateTime="2024-06-14T11:37:00.000000000Z" userName="Мария Сергеевна Бутерус" r:id="rId231" minRId="1406" maxRId="1407" maxSheetId="2">
    <sheetIdMap count="1">
      <sheetId val="1"/>
    </sheetIdMap>
  </header>
  <header guid="{4CAFD31E-9CBA-4599-BA5F-F9E4A4B0A111}" dateTime="2024-06-14T13:35:00.000000000Z" userName="Мария Сергеевна Бутерус" r:id="rId232" minRId="1408" maxRId="1408" maxSheetId="2">
    <sheetIdMap count="1">
      <sheetId val="1"/>
    </sheetIdMap>
  </header>
  <header guid="{22FD7FBE-603B-4A2A-B449-D53A72AE4B5E}" dateTime="2024-06-14T13:56:00.000000000Z" userName="Мария Сергеевна Бутерус" r:id="rId233" minRId="1409" maxRId="1410" maxSheetId="2">
    <sheetIdMap count="1">
      <sheetId val="1"/>
    </sheetIdMap>
  </header>
  <header guid="{4FF8F6C1-9399-4025-AF21-6395BBDF37CB}" dateTime="2024-06-14T14:47:00.000000000Z" userName="psv" r:id="rId234" minRId="1411" maxRId="1418" maxSheetId="2">
    <sheetIdMap count="1">
      <sheetId val="1"/>
    </sheetIdMap>
  </header>
  <header guid="{76ADCA5F-8E1C-4403-906E-3C583C477627}" dateTime="2024-06-14T14:51:00.000000000Z" userName="psv" r:id="rId235" minRId="1419" maxRId="1420" maxSheetId="2">
    <sheetIdMap count="1">
      <sheetId val="1"/>
    </sheetIdMap>
  </header>
  <header guid="{F9D0A153-4FAC-4D27-A7B0-8B74FB018C12}" dateTime="2024-06-14T15:26:00.000000000Z" userName="Мария Сергеевна Бутерус" r:id="rId236" minRId="1421" maxRId="1422" maxSheetId="2">
    <sheetIdMap count="1">
      <sheetId val="1"/>
    </sheetIdMap>
  </header>
  <header guid="{08294414-6C08-4893-A7C2-B2C930EFCE76}" dateTime="2024-06-14T15:41:00.000000000Z" userName="cen" r:id="rId237" minRId="1423" maxRId="1424" maxSheetId="2">
    <sheetIdMap count="1">
      <sheetId val="1"/>
    </sheetIdMap>
  </header>
  <header guid="{AE0D4F3A-4EB3-4636-8DBF-AFFFF905C0EB}" dateTime="2024-06-18T14:27:00.000000000Z" userName="psv" r:id="rId238" minRId="1425" maxRId="1425" maxSheetId="2">
    <sheetIdMap count="1">
      <sheetId val="1"/>
    </sheetIdMap>
  </header>
  <header guid="{26A09D80-FF02-4493-9D5F-E1334D4AB752}" dateTime="2024-06-25T08:45:00.000000000Z" userName="tuv" r:id="rId239" minRId="1426" maxRId="1427" maxSheetId="2">
    <sheetIdMap count="1">
      <sheetId val="1"/>
    </sheetIdMap>
  </header>
  <header guid="{120B2257-84D1-4DE8-B5A8-48F3409B41F3}" dateTime="2024-06-25T11:17:00.000000000Z" userName="Мария Сергеевна Бутерус" r:id="rId240" minRId="1428" maxRId="1429" maxSheetId="2">
    <sheetIdMap count="1">
      <sheetId val="1"/>
    </sheetIdMap>
  </header>
  <header guid="{B0D69855-8247-4F3F-9BE9-8D80EA9A8197}" dateTime="2024-08-08T08:58:00.000000000Z" userName="Ирина Валерьевна Мялицина" r:id="rId241" minRId="1430" maxRId="1522" maxSheetId="2">
    <sheetIdMap count="1">
      <sheetId val="1"/>
    </sheetIdMap>
  </header>
  <header guid="{B0B3F091-52A5-4706-9CD2-96FF3F3F0EA5}" dateTime="2024-08-08T08:59:00.000000000Z" userName="Ирина Валерьевна Мялицина" r:id="rId242" minRId="1523" maxRId="1525" maxSheetId="2">
    <sheetIdMap count="1">
      <sheetId val="1"/>
    </sheetIdMap>
  </header>
  <header guid="{179E0314-671E-4BA1-8DB8-92774C691866}" dateTime="2024-08-08T09:17:00.000000000Z" userName="Ирина Валерьевна Мялицина" r:id="rId243" minRId="1526" maxRId="1574" maxSheetId="2">
    <sheetIdMap count="1">
      <sheetId val="1"/>
    </sheetIdMap>
  </header>
  <header guid="{B1DBADF4-408A-43B2-96E8-6B41BAB26196}" dateTime="2024-08-08T11:13:00.000000000Z" userName="kea" r:id="rId244" minRId="1575" maxRId="1645" maxSheetId="2">
    <sheetIdMap count="1">
      <sheetId val="1"/>
    </sheetIdMap>
  </header>
  <header guid="{C848C0A6-4EB4-468E-8A11-4400635BF1F9}" dateTime="2024-08-08T11:19:00.000000000Z" userName="kea" r:id="rId245" minRId="1646" maxRId="1649" maxSheetId="2">
    <sheetIdMap count="1">
      <sheetId val="1"/>
    </sheetIdMap>
  </header>
  <header guid="{16037EC4-CD4D-4C97-BA14-6FA13DBA9EAC}" dateTime="2024-08-08T11:34:00.000000000Z" userName="kea" r:id="rId246" minRId="1650" maxRId="1653" maxSheetId="2">
    <sheetIdMap count="1">
      <sheetId val="1"/>
    </sheetIdMap>
  </header>
  <header guid="{A9A1F446-E2D1-4A15-8F94-18BCD4662990}" dateTime="2024-08-08T11:54:00.000000000Z" userName="Ирина Валерьевна Мялицина" r:id="rId247" minRId="1654" maxRId="1657" maxSheetId="2">
    <sheetIdMap count="1">
      <sheetId val="1"/>
    </sheetIdMap>
  </header>
  <header guid="{C28BB667-B193-45F6-9615-F0FB2FF95577}" dateTime="2024-08-08T13:06:00.000000000Z" userName="cen" r:id="rId248" minRId="1658" maxRId="1659" maxSheetId="2">
    <sheetIdMap count="1">
      <sheetId val="1"/>
    </sheetIdMap>
  </header>
  <header guid="{5AD77211-F590-42C1-BDC0-ED04688C17AC}" dateTime="2024-08-08T13:52:00.000000000Z" userName="psv" r:id="rId249" minRId="1660" maxRId="1660" maxSheetId="2">
    <sheetIdMap count="1">
      <sheetId val="1"/>
    </sheetIdMap>
  </header>
  <header guid="{52B61740-4705-4513-BB2E-D2A75D3F6740}" dateTime="2024-08-08T14:29:00.000000000Z" userName="Ирина Валерьевна Мялицина" r:id="rId250" minRId="1661" maxRId="1661" maxSheetId="2">
    <sheetIdMap count="1">
      <sheetId val="1"/>
    </sheetIdMap>
  </header>
  <header guid="{9A4B2843-5C46-478A-A283-5F5F2FE20025}" dateTime="2024-08-08T14:33:00.000000000Z" userName="kea" r:id="rId251" minRId="1662" maxRId="1664" maxSheetId="2">
    <sheetIdMap count="1">
      <sheetId val="1"/>
    </sheetIdMap>
  </header>
  <header guid="{BC3B8F79-1995-4582-BA5D-A27CCF1A9705}" dateTime="2024-08-12T16:51:00.000000000Z" userName="kea" r:id="rId252" minRId="1665" maxRId="1665" maxSheetId="2">
    <sheetIdMap count="1">
      <sheetId val="1"/>
    </sheetIdMap>
  </header>
  <header guid="{17E2155A-B374-4C0E-9306-B4E5043FD03C}" dateTime="2024-08-13T10:05:00.000000000Z" userName="kea" r:id="rId253" minRId="1666" maxRId="1667" maxSheetId="2">
    <sheetIdMap count="1">
      <sheetId val="1"/>
    </sheetIdMap>
  </header>
  <header guid="{869A2C24-BAA4-4DB1-AE40-EDDA834F5659}" dateTime="2024-08-15T09:50:00.000000000Z" userName="Ирина Валерьевна Мялицина" r:id="rId254" minRId="1668" maxRId="1669" maxSheetId="2">
    <sheetIdMap count="1">
      <sheetId val="1"/>
    </sheetIdMap>
  </header>
  <header guid="{D8103E7B-DCF4-49AA-9F6B-AE2D09BBE87A}" dateTime="2024-08-15T11:20:00.000000000Z" userName="Мария Сергеевна Бутерус" r:id="rId255" minRId="1670" maxRId="1670" maxSheetId="2">
    <sheetIdMap count="1">
      <sheetId val="1"/>
    </sheetIdMap>
  </header>
  <header guid="{B61AB75B-2796-4E92-9AB7-FC4F327D9A69}" dateTime="2024-08-15T11:32:00.000000000Z" userName="Мария Сергеевна Бутерус" r:id="rId256" minRId="1671" maxRId="1671" maxSheetId="2">
    <sheetIdMap count="1">
      <sheetId val="1"/>
    </sheetIdMap>
  </header>
  <header guid="{C90B69F8-3A29-41D0-A60F-F82149B88D3D}" dateTime="2024-08-21T17:50:00.000000000Z" userName="Ирина Валерьевна Мялицина" r:id="rId257" minRId="1672" maxRId="1673" maxSheetId="2">
    <sheetIdMap count="1">
      <sheetId val="1"/>
    </sheetIdMap>
  </header>
  <header guid="{4325F50E-2E69-4B1A-A95F-CB88FB5A8207}" dateTime="2024-09-12T14:46:00.000000000Z" userName="kea" r:id="rId258" minRId="1674" maxRId="1692" maxSheetId="2">
    <sheetIdMap count="1">
      <sheetId val="1"/>
    </sheetIdMap>
  </header>
  <header guid="{46DB6808-7929-4ED1-9859-0184B5A625C8}" dateTime="2024-09-13T14:14:00.000000000Z" userName="Ирина Анатольевна Каримова" r:id="rId259" minRId="1693" maxRId="1694" maxSheetId="2">
    <sheetIdMap count="1">
      <sheetId val="1"/>
    </sheetIdMap>
  </header>
  <header guid="{5C718397-E667-4167-BBAA-34BC5585E6EA}" dateTime="2024-09-13T14:24:00.000000000Z" userName="tuv" r:id="rId260" minRId="1695" maxRId="1698" maxSheetId="2">
    <sheetIdMap count="1">
      <sheetId val="1"/>
    </sheetIdMap>
  </header>
  <header guid="{C0AF4A50-9C1F-4400-A319-46265FAD2742}" dateTime="2024-09-13T14:28:00.000000000Z" userName="tuv" r:id="rId261" minRId="1699" maxRId="1699" maxSheetId="2">
    <sheetIdMap count="1">
      <sheetId val="1"/>
    </sheetIdMap>
  </header>
  <header guid="{F9BDA345-7683-43FB-BE35-A01FB8E7AA73}" dateTime="2024-09-13T14:29:00.000000000Z" userName="tuv" r:id="rId262" minRId="1700" maxRId="1703" maxSheetId="2">
    <sheetIdMap count="1">
      <sheetId val="1"/>
    </sheetIdMap>
  </header>
  <header guid="{09A40AFF-B717-434B-BE65-98ED9040E7EC}" dateTime="2024-09-17T10:25:00.000000000Z" userName="Ирина Анатольевна Каримова" r:id="rId263" minRId="1704" maxRId="1705" maxSheetId="2">
    <sheetIdMap count="1">
      <sheetId val="1"/>
    </sheetIdMap>
  </header>
  <header guid="{0C2D3C55-DA07-4144-BE15-8CA70A80CDC0}" dateTime="2024-09-17T11:59:00.000000000Z" userName="kea" r:id="rId264" minRId="1706" maxRId="1706" maxSheetId="2">
    <sheetIdMap count="1">
      <sheetId val="1"/>
    </sheetIdMap>
  </header>
  <header guid="{AB19249E-381E-4F98-A7D0-FA756E15D801}" dateTime="2024-09-17T13:00:00.000000000Z" userName="Ирина Анатольевна Каримова" r:id="rId265" minRId="1707" maxRId="1707" maxSheetId="2">
    <sheetIdMap count="1">
      <sheetId val="1"/>
    </sheetIdMap>
  </header>
  <header guid="{9DB3ACD6-CDD8-4F73-855E-00D12F55F5CD}" dateTime="2024-09-18T15:07:00.000000000Z" userName="psv" r:id="rId266" minRId="1708" maxRId="1708" maxSheetId="2">
    <sheetIdMap count="1">
      <sheetId val="1"/>
    </sheetIdMap>
  </header>
  <header guid="{888D8DC3-436F-48C0-A837-E37E8DE6E55B}" dateTime="2024-09-18T16:44:00.000000000Z" userName="psv" r:id="rId267" minRId="1709" maxRId="1709" maxSheetId="2">
    <sheetIdMap count="1">
      <sheetId val="1"/>
    </sheetIdMap>
  </header>
  <header guid="{9D14442B-87B2-4E12-AC43-C4AF3262B9B5}" dateTime="2024-09-18T17:15:00.000000000Z" userName="Мария Сергеевна Бутерус" r:id="rId268" minRId="1710" maxRId="17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6" t="n">
      <f>C65-C60</f>
    </nc>
  </rcc>
  <rcc rId="483" ua="false" sId="1">
    <nc r="D66" t="n">
      <f>D65-D60</f>
    </nc>
  </rcc>
  <rcc rId="484" ua="false" sId="1">
    <nc r="E66" t="n">
      <f>E65-E60</f>
    </nc>
  </rcc>
  <rrc rId="485" ua="false" sId="1" eol="0" ref="67:6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8" t="n">
      <f>88531+8081.6</f>
    </oc>
    <nc r="C58" t="n">
      <v>96130.1</v>
    </nc>
  </rcc>
  <rcc rId="510" ua="false" sId="1">
    <oc r="C59" t="n">
      <v>10527.2</v>
    </oc>
    <nc r="C59" t="n">
      <v>10451.5</v>
    </nc>
  </rcc>
  <rcc rId="511" ua="false" sId="1">
    <oc r="C50" t="n">
      <v>324163.6</v>
    </oc>
    <nc r="C50" t="n">
      <v>324163.7</v>
    </nc>
  </rcc>
  <rcc rId="512" ua="false" sId="1">
    <oc r="C57" t="n">
      <f>71217.5+5978.6</f>
    </oc>
    <nc r="C57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7" t="n">
      <v>77904.4</v>
    </oc>
    <nc r="C57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5" t="n">
      <v>7512387</v>
    </oc>
    <nc r="C6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4:64" action="insertRow"/>
  <rrc rId="538" ua="false" sId="1" eol="0" ref="63:6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8" t="n">
      <v>96130.1</v>
    </oc>
    <nc r="C58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7" t="n">
      <f>77904.4+2693</f>
    </oc>
    <nc r="C57"/>
  </rcc>
  <rcc rId="636" ua="false" sId="1">
    <oc r="D57" t="n">
      <v>58232.9</v>
    </oc>
    <nc r="D57"/>
  </rcc>
  <rcc rId="637" ua="false" sId="1">
    <oc r="E57" t="n">
      <v>59194.9</v>
    </oc>
    <nc r="E57"/>
  </rcc>
  <rcc rId="638" ua="false" sId="1">
    <oc r="C58" t="n">
      <f>96130.1</f>
    </oc>
    <nc r="C58"/>
  </rcc>
  <rcc rId="639" ua="false" sId="1">
    <oc r="D58" t="n">
      <v>86088.8</v>
    </oc>
    <nc r="D58"/>
  </rcc>
  <rcc rId="640" ua="false" sId="1">
    <oc r="E58" t="n">
      <v>86085.5</v>
    </oc>
    <nc r="E58"/>
  </rcc>
  <rcc rId="641" ua="false" sId="1">
    <oc r="C59" t="n">
      <v>10451.5</v>
    </oc>
    <nc r="C59"/>
  </rcc>
  <rcc rId="642" ua="false" sId="1">
    <oc r="D59" t="n">
      <v>211636</v>
    </oc>
    <nc r="D59"/>
  </rcc>
  <rcc rId="643" ua="false" sId="1">
    <oc r="E59" t="n">
      <v>7437</v>
    </oc>
    <nc r="E59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7" t="n">
      <v>79189</v>
    </nc>
  </rcc>
  <rcc rId="654" ua="false" sId="1">
    <nc r="D57" t="n">
      <v>80098.8</v>
    </nc>
  </rcc>
  <rcc rId="655" ua="false" sId="1">
    <nc r="E57" t="n">
      <v>82658.8</v>
    </nc>
  </rcc>
  <rcc rId="656" ua="false" sId="1">
    <nc r="C58" t="n">
      <v>108191.8</v>
    </nc>
  </rcc>
  <rcc rId="657" ua="false" sId="1">
    <nc r="D58" t="n">
      <v>104718.2</v>
    </nc>
  </rcc>
  <rcc rId="658" ua="false" sId="1">
    <nc r="E58" t="n">
      <v>108265.2</v>
    </nc>
  </rcc>
  <rcc rId="659" ua="false" sId="1">
    <nc r="C59" t="n">
      <v>8314.1</v>
    </nc>
  </rcc>
  <rcc rId="660" ua="false" sId="1">
    <nc r="D59" t="n">
      <v>8218.1</v>
    </nc>
  </rcc>
  <rcc rId="661" ua="false" sId="1">
    <nc r="E59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7" t="n">
      <v>79189</v>
    </oc>
    <nc r="C57" t="n">
      <f>79189+2251.2</f>
    </nc>
  </rcc>
  <rcc rId="687" ua="false" sId="1">
    <oc r="D57" t="n">
      <v>80098.8</v>
    </oc>
    <nc r="D57" t="n">
      <f>80098.8+2251.2</f>
    </nc>
  </rcc>
  <rcc rId="688" ua="false" sId="1">
    <oc r="E57" t="n">
      <v>82658.8</v>
    </oc>
    <nc r="E57" t="n">
      <f>82658.8+2251.2</f>
    </nc>
  </rcc>
  <rcc rId="689" ua="false" sId="1">
    <oc r="C58" t="n">
      <v>108191.8</v>
    </oc>
    <nc r="C58" t="n">
      <f>108191.8-2251.2</f>
    </nc>
  </rcc>
  <rcc rId="690" ua="false" sId="1">
    <oc r="D58" t="n">
      <v>104718.2</v>
    </oc>
    <nc r="D58" t="n">
      <f>104718.2-2251.2</f>
    </nc>
  </rcc>
  <rcc rId="691" ua="false" sId="1">
    <oc r="E58" t="n">
      <v>108265.2</v>
    </oc>
    <nc r="E58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9" t="n">
      <v>8218.1</v>
    </oc>
    <nc r="D59" t="n">
      <v>7963.3</v>
    </nc>
  </rcc>
  <rcc rId="693" ua="false" sId="1">
    <oc r="E59" t="n">
      <v>8497.1</v>
    </oc>
    <nc r="E59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9" t="n">
      <v>8314.1</v>
    </oc>
    <nc r="C59" t="n">
      <f>8314.1+179756.4</f>
    </nc>
  </rcc>
  <rcc rId="756" ua="false" sId="1">
    <oc r="D59" t="n">
      <v>7963.3</v>
    </oc>
    <nc r="D59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2:62" action="insertRow"/>
  <rrc rId="790" ua="false" sId="1" eol="0" ref="61:61" action="insertRow"/>
  <rcc rId="791" ua="false" sId="1">
    <nc r="C62" t="n">
      <f>C61-C60</f>
    </nc>
  </rcc>
  <rcc rId="792" ua="false" sId="1">
    <nc r="D62" t="n">
      <f>D61-D60</f>
    </nc>
  </rcc>
  <rcc rId="793" ua="false" sId="1">
    <nc r="E62" t="n">
      <f>E61-E60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0" t="n">
      <f>D59-D58</f>
    </oc>
    <nc r="D60" t="n">
      <f>D58-D59</f>
    </nc>
  </rcc>
  <rcc rId="823" ua="false" sId="1">
    <oc r="E60" t="n">
      <f>E59-E58</f>
    </oc>
    <nc r="E60" t="n">
      <f>E58-E59</f>
    </nc>
  </rcc>
  <rcc rId="824" ua="false" sId="1">
    <oc r="C60" t="n">
      <f>C59-C58</f>
    </oc>
    <nc r="C60" t="n">
      <f>C58-C59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0" t="n">
      <f>C58-C59</f>
    </oc>
    <nc r="C60" t="n">
      <f>C59-C58</f>
    </nc>
  </rcc>
  <rcc rId="826" ua="false" sId="1">
    <oc r="D60" t="n">
      <f>D58-D59</f>
    </oc>
    <nc r="D60" t="n">
      <f>D59-D58</f>
    </nc>
  </rcc>
  <rcc rId="827" ua="false" sId="1">
    <oc r="E60" t="n">
      <f>E58-E59</f>
    </oc>
    <nc r="E60" t="n">
      <f>E59-E58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0" t="n">
      <f>C59-C58</f>
    </oc>
    <nc r="C60" t="n">
      <f>C58-C59</f>
    </nc>
  </rcc>
  <rcc rId="829" ua="false" sId="1">
    <oc r="D60" t="n">
      <f>D59-D58</f>
    </oc>
    <nc r="D60" t="n">
      <f>D58-D59</f>
    </nc>
  </rcc>
  <rcc rId="830" ua="false" sId="1">
    <oc r="E60" t="n">
      <f>E59-E58</f>
    </oc>
    <nc r="E60" t="n">
      <f>E58-E59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7" t="n">
      <v>7720713.1</v>
    </oc>
    <nc r="C57"/>
  </rcc>
  <rcc rId="1170" ua="false" sId="1">
    <oc r="D57" t="n">
      <v>7476052.2</v>
    </oc>
    <nc r="D57"/>
  </rcc>
  <rcc rId="1171" ua="false" sId="1">
    <oc r="E57" t="n">
      <v>9153969.6</v>
    </oc>
    <nc r="E57"/>
  </rcc>
  <rcc rId="1172" ua="false" sId="1">
    <oc r="C58" t="n">
      <f>C52-C57</f>
    </oc>
    <nc r="C58"/>
  </rcc>
  <rcc rId="1173" ua="false" sId="1">
    <oc r="D58" t="n">
      <f>D52-D57</f>
    </oc>
    <nc r="D58"/>
  </rcc>
  <rcc rId="1174" ua="false" sId="1">
    <oc r="E58" t="n">
      <f>E52-E57</f>
    </oc>
    <nc r="E58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7" t="n">
      <v>8190408.4</v>
    </nc>
  </rcc>
  <rcc rId="1219" ua="false" sId="1">
    <nc r="C58" t="n">
      <f>C57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7" t="n">
      <v>8190408.4</v>
    </oc>
    <nc r="C57"/>
  </rcc>
  <rcc rId="1227" ua="false" sId="1">
    <oc r="C58" t="n">
      <f>C57-C52</f>
    </oc>
    <nc r="C58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7" t="n">
      <v>8496178</v>
    </nc>
  </rcc>
  <rcc rId="1332" ua="false" sId="1">
    <nc r="C58" t="n">
      <f>C57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2:72" action="insertRow"/>
  <rrc rId="118" ua="false" sId="1" eol="0" ref="71:71" action="insertRow"/>
  <rrc rId="119" ua="false" sId="1" eol="0" ref="70:70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7" t="n">
      <v>8496178</v>
    </oc>
    <nc r="C57"/>
  </rcc>
  <rcc rId="1349" ua="false" sId="1">
    <oc r="C58" t="n">
      <f>C57-C52</f>
    </oc>
    <nc r="C58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6" t="n">
      <v>1500</v>
    </oc>
    <nc r="C16" t="n">
      <v>65.6</v>
    </nc>
  </rcc>
  <rcc rId="1359" ua="false" sId="1">
    <oc r="C17" t="n">
      <f>208970.1+4604.4+444.7+849+21.9-0.1</f>
    </oc>
    <nc r="C17" t="n">
      <v>219108.4</v>
    </nc>
  </rcc>
  <rcc rId="1360" ua="false" sId="1">
    <oc r="D17" t="n">
      <f>1151.3+33.3+4333.8+39723.2+155727.5+10933.6</f>
    </oc>
    <nc r="D17" t="n">
      <v>211902.7</v>
    </nc>
  </rcc>
  <rcc rId="1361" ua="false" sId="1">
    <oc r="E17" t="n">
      <f>1151.3+33.3+4333.8+39832.5+155692.2+10933.6+20</f>
    </oc>
    <nc r="E17" t="n">
      <v>211996.7</v>
    </nc>
  </rcc>
  <rcc rId="1362" ua="false" sId="1">
    <oc r="C20" t="n">
      <f>24005.6+1706.8+1458.2+25</f>
    </oc>
    <nc r="C20" t="n">
      <v>27195.6</v>
    </nc>
  </rcc>
  <rcc rId="1363" ua="false" sId="1">
    <oc r="C21" t="n">
      <v>15230.7</v>
    </oc>
    <nc r="C21" t="n">
      <v>20975.7</v>
    </nc>
  </rcc>
  <rcc rId="1364" ua="false" sId="1">
    <oc r="C24" t="n">
      <f>104798.2</f>
    </oc>
    <nc r="C24" t="n">
      <v>104798.2</v>
    </nc>
  </rcc>
  <rcc rId="1365" ua="false" sId="1">
    <oc r="C25" t="n">
      <f>440850+600+1386+7425.5</f>
    </oc>
    <nc r="C25" t="n">
      <v>531815.5</v>
    </nc>
  </rcc>
  <rcc rId="1366" ua="false" sId="1">
    <oc r="C28" t="n">
      <f>66301.3+1186.5+2866.2</f>
    </oc>
    <nc r="C28" t="n">
      <v>67153.9</v>
    </nc>
  </rcc>
  <rcc rId="1367" ua="false" sId="1">
    <oc r="D29" t="n">
      <v>255892.8</v>
    </oc>
    <nc r="D29" t="n">
      <v>254589.2</v>
    </nc>
  </rcc>
  <rcc rId="1368" ua="false" sId="1">
    <oc r="C30" t="n">
      <f>475317+1089+4180.9+900+7898.8+2601.5+6938.9+200+2-10000</f>
    </oc>
    <nc r="C30" t="n">
      <v>492028.1</v>
    </nc>
  </rcc>
  <rcc rId="1369" ua="false" sId="1">
    <oc r="C31" t="n">
      <f>425649.2+1480.4+890+1641.3+625.4+240+1358-0.1-2</f>
    </oc>
    <nc r="C31" t="n">
      <v>432823.3</v>
    </nc>
  </rcc>
  <rcc rId="1370" ua="false" sId="1">
    <oc r="C29" t="n">
      <f>665942.1+1500+2400+2561.2+1000+10000</f>
    </oc>
    <nc r="C29" t="n">
      <v>688919.8</v>
    </nc>
  </rcc>
  <rcc rId="1371" ua="false" sId="1">
    <oc r="C33" t="n">
      <f>1732367.5+43229.2+4947.1-0.1</f>
    </oc>
    <nc r="C33" t="n">
      <v>1761597.9</v>
    </nc>
  </rcc>
  <rcc rId="1372" ua="false" sId="1">
    <oc r="D33" t="n">
      <v>1591785.3</v>
    </oc>
    <nc r="D33" t="n">
      <v>1549952.1</v>
    </nc>
  </rcc>
  <rcc rId="1373" ua="false" sId="1">
    <oc r="C34" t="n">
      <f>1649346+3500+253.3+41985+3952.9+2220+130.2+500+0.1</f>
    </oc>
    <nc r="C34" t="n">
      <v>1755746.8</v>
    </nc>
  </rcc>
  <rcc rId="1374" ua="false" sId="1">
    <oc r="D34" t="n">
      <v>2657507.7</v>
    </oc>
    <nc r="D34" t="n">
      <v>2699340.9</v>
    </nc>
  </rcc>
  <rcc rId="1375" ua="false" sId="1">
    <oc r="E34" t="n">
      <v>3156734.8</v>
    </oc>
    <nc r="E34" t="n">
      <v>3199747.8</v>
    </nc>
  </rcc>
  <rcc rId="1376" ua="false" sId="1">
    <oc r="C35" t="n">
      <f>235274.9+6395+85.4+0.1</f>
    </oc>
    <nc r="C35" t="n">
      <v>247678.3</v>
    </nc>
  </rcc>
  <rcc rId="1377" ua="false" sId="1">
    <oc r="C36" t="n">
      <v>698.8</v>
    </oc>
    <nc r="C36" t="n">
      <v>706</v>
    </nc>
  </rcc>
  <rcc rId="1378" ua="false" sId="1">
    <oc r="C38" t="n">
      <f>411329.5+2060+3.3+52.3-0.1</f>
    </oc>
    <nc r="C38" t="n">
      <v>386981.4</v>
    </nc>
  </rcc>
  <rcc rId="1379" ua="false" sId="1">
    <oc r="E33" t="n">
      <v>1697409.3</v>
    </oc>
    <nc r="E33" t="n">
      <v>1654396.3</v>
    </nc>
  </rcc>
  <rcc rId="1380" ua="false" sId="1">
    <oc r="C41" t="n">
      <f>65645.2+580.3</f>
    </oc>
    <nc r="C41" t="n">
      <v>62269.2</v>
    </nc>
  </rcc>
  <rcc rId="1381" ua="false" sId="1">
    <oc r="C44" t="n">
      <f>125226+3757.3</f>
    </oc>
    <nc r="C44" t="n">
      <v>128983.3</v>
    </nc>
  </rcc>
  <rcc rId="1382" ua="false" sId="1">
    <oc r="C45" t="n">
      <v>491786</v>
    </oc>
    <nc r="C45" t="n">
      <v>484502.9</v>
    </nc>
  </rcc>
  <rcc rId="1383" ua="false" sId="1">
    <oc r="C46" t="n">
      <f>382006.9+373.2+0.1</f>
    </oc>
    <nc r="C46" t="n">
      <v>393285.4</v>
    </nc>
  </rcc>
  <rcc rId="1384" ua="false" sId="1">
    <oc r="C47" t="n">
      <f>64901.4+400</f>
    </oc>
    <nc r="C47" t="n">
      <v>69156.9</v>
    </nc>
  </rcc>
  <rcc rId="1385" ua="false" sId="1">
    <oc r="C49" t="n">
      <f>83443.5+2359+9072-0.1</f>
    </oc>
    <nc r="C49" t="n">
      <v>92981.3</v>
    </nc>
  </rcc>
  <rcc rId="1386" ua="false" sId="1">
    <oc r="C50" t="n">
      <f>118872.8+1273.5+918.7+1811.5+215+180.2+0.1</f>
    </oc>
    <nc r="C50" t="n">
      <v>123605.4</v>
    </nc>
  </rcc>
  <rcc rId="1387" ua="false" sId="1">
    <oc r="C51" t="n">
      <f>11744+100</f>
    </oc>
    <nc r="C51" t="n">
      <v>11901.6</v>
    </nc>
  </rcc>
  <rcc rId="1388" ua="false" sId="1">
    <oc r="C40" t="n">
      <v>252587.4</v>
    </oc>
    <nc r="C40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1" t="n">
      <v>20975.7</v>
    </oc>
    <nc r="C21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1" t="n">
      <v>432823.3</v>
    </oc>
    <nc r="C31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0" t="n">
      <v>492028.1</v>
    </oc>
    <nc r="C30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49" t="n">
      <v>92981.3</v>
    </oc>
    <nc r="C49" t="n">
      <f>92981.3+1089.8</f>
    </nc>
  </rcc>
  <rcc rId="1394" ua="false" sId="1">
    <oc r="C50" t="n">
      <v>123605.4</v>
    </oc>
    <nc r="C50" t="n">
      <f>123605.4+465.2+2167.1</f>
    </nc>
  </rcc>
  <rcc rId="1395" ua="false" sId="1">
    <oc r="C51" t="n">
      <v>11901.6</v>
    </oc>
    <nc r="C51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57" t="n">
      <v>8712218.9</v>
    </nc>
  </rcc>
  <rcc rId="1397" ua="false" sId="1">
    <nc r="D57" t="n">
      <v>7473203.4</v>
    </nc>
  </rcc>
  <rcc rId="1398" ua="false" sId="1">
    <nc r="E57" t="n">
      <v>9133969.6</v>
    </nc>
  </rcc>
  <rcc rId="1399" ua="false" sId="1">
    <nc r="C58" t="n">
      <f>C57-C52</f>
    </nc>
  </rcc>
  <rcc rId="1400" ua="false" sId="1">
    <nc r="D58" t="n">
      <f>D57-D52</f>
    </nc>
  </rcc>
  <rcc rId="1401" ua="false" sId="1">
    <nc r="E58" t="n">
      <f>E57-E5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7" t="n">
      <v>219108.4</v>
    </oc>
    <nc r="C17" t="n">
      <f>219108.4+1756.8</f>
    </nc>
  </rcc>
  <rcc rId="1403" ua="false" sId="1">
    <oc r="C33" t="n">
      <v>1761597.9</v>
    </oc>
    <nc r="C33" t="n">
      <f>1761597.9+11287.3</f>
    </nc>
  </rcc>
  <rcc rId="1404" ua="false" sId="1">
    <oc r="C34" t="n">
      <v>1755746.8</v>
    </oc>
    <nc r="C34" t="n">
      <f>1755746.8+14798.4</f>
    </nc>
  </rcc>
  <rcc rId="1405" ua="false" sId="1">
    <oc r="C35" t="n">
      <v>247678.3</v>
    </oc>
    <nc r="C35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5" t="n">
      <f>247678.3+48.4</f>
    </oc>
    <nc r="C35" t="n">
      <f>247678.3+48.4+904.9</f>
    </nc>
  </rcc>
  <rcc rId="1407" ua="false" sId="1">
    <oc r="C40" t="n">
      <v>256893.7</v>
    </oc>
    <nc r="C40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4" t="n">
      <f>1755746.8+14798.4</f>
    </oc>
    <nc r="C34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3" t="n">
      <f>1761597.9+11287.3</f>
    </oc>
    <nc r="C33" t="n">
      <f>1761597.9+10706.4</f>
    </nc>
  </rcc>
  <rcc rId="1410" ua="false" sId="1">
    <oc r="C34" t="n">
      <f>1755746.8+14798.5</f>
    </oc>
    <nc r="C34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7" t="n">
      <f>219108.4+1756.8</f>
    </oc>
    <nc r="C17" t="n">
      <f>219108.4+1756.8+406.1+2139.2+24222.7</f>
    </nc>
  </rcc>
  <rcc rId="1412" ua="false" sId="1">
    <oc r="C28" t="n">
      <v>67153.9</v>
    </oc>
    <nc r="C28" t="n">
      <f>67153.9+2000+980</f>
    </nc>
  </rcc>
  <rcc rId="1413" ua="false" sId="1">
    <oc r="C30" t="n">
      <v>492028.2</v>
    </oc>
    <nc r="C30" t="n">
      <f>492028.2+6965</f>
    </nc>
  </rcc>
  <rcc rId="1414" ua="false" sId="1">
    <oc r="C12" t="n">
      <v>156892.6</v>
    </oc>
    <nc r="C12" t="n">
      <f>156892.6+1000</f>
    </nc>
  </rcc>
  <rcc rId="1415" ua="false" sId="1">
    <oc r="C15" t="n">
      <v>3331.4</v>
    </oc>
    <nc r="C15" t="n">
      <f>3331.4+549.6</f>
    </nc>
  </rcc>
  <rcc rId="1416" ua="false" sId="1">
    <oc r="C16" t="n">
      <v>65.6</v>
    </oc>
    <nc r="C16" t="n">
      <f>65.6+2500</f>
    </nc>
  </rcc>
  <rcc rId="1417" ua="false" sId="1">
    <oc r="C31" t="n">
      <f>432823.3-1500</f>
    </oc>
    <nc r="C31" t="n">
      <f>432823.3-1500+1571.6</f>
    </nc>
  </rcc>
  <rcc rId="1418" ua="false" sId="1">
    <oc r="C25" t="n">
      <v>531815.5</v>
    </oc>
    <nc r="C25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1" t="n">
      <f>432823.3-1500+1571.6</f>
    </oc>
    <nc r="C31" t="n">
      <f>432823.3-1500+1571.6+1500</f>
    </nc>
  </rcc>
  <rcc rId="1420" ua="false" sId="1">
    <oc r="C30" t="n">
      <f>492028.2+6965</f>
    </oc>
    <nc r="C30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56:56" action="insertRow"/>
  <rrc rId="1424" ua="false" sId="1" eol="0" ref="53:53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7" t="n">
      <f>219108.4+1756.8+406.1+2139.2+24222.7</f>
    </oc>
    <nc r="C17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8" t="n">
      <f>67153.9+2000+980</f>
    </oc>
    <nc r="C28" t="n">
      <f>67153.9+2000</f>
    </nc>
  </rcc>
  <rcc rId="1427" ua="false" sId="1">
    <oc r="C49" t="n">
      <f>92981.3+1089.8</f>
    </oc>
    <nc r="C49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19" t="n">
      <v>5162.8</v>
    </oc>
    <nc r="C19"/>
  </rcc>
  <rcc rId="1437" ua="false" sId="1">
    <oc r="D19" t="n">
      <v>4576.4</v>
    </oc>
    <nc r="D19"/>
  </rcc>
  <rcc rId="1438" ua="false" sId="1">
    <oc r="E19" t="n">
      <v>4780.1</v>
    </oc>
    <nc r="E19"/>
  </rcc>
  <rcc rId="1439" ua="false" sId="1">
    <oc r="C20" t="n">
      <v>27195.6</v>
    </oc>
    <nc r="C20"/>
  </rcc>
  <rcc rId="1440" ua="false" sId="1">
    <oc r="D20" t="n">
      <v>16527.9</v>
    </oc>
    <nc r="D20"/>
  </rcc>
  <rcc rId="1441" ua="false" sId="1">
    <oc r="E20" t="n">
      <v>16567.7</v>
    </oc>
    <nc r="E20"/>
  </rcc>
  <rcc rId="1442" ua="false" sId="1">
    <oc r="C21" t="n">
      <f>20975.7+1500</f>
    </oc>
    <nc r="C21"/>
  </rcc>
  <rcc rId="1443" ua="false" sId="1">
    <oc r="D21" t="n">
      <v>7645.5</v>
    </oc>
    <nc r="D21"/>
  </rcc>
  <rcc rId="1444" ua="false" sId="1">
    <oc r="E21" t="n">
      <v>4842.6</v>
    </oc>
    <nc r="E21"/>
  </rcc>
  <rcc rId="1445" ua="false" sId="1">
    <oc r="C23" t="n">
      <v>760.5</v>
    </oc>
    <nc r="C23"/>
  </rcc>
  <rcc rId="1446" ua="false" sId="1">
    <oc r="D23" t="n">
      <v>760.5</v>
    </oc>
    <nc r="D23"/>
  </rcc>
  <rcc rId="1447" ua="false" sId="1">
    <oc r="E23" t="n">
      <v>760.5</v>
    </oc>
    <nc r="E23"/>
  </rcc>
  <rcc rId="1448" ua="false" sId="1">
    <oc r="C24" t="n">
      <v>104798.2</v>
    </oc>
    <nc r="C24"/>
  </rcc>
  <rcc rId="1449" ua="false" sId="1">
    <oc r="D24" t="n">
      <v>10262.6</v>
    </oc>
    <nc r="D24"/>
  </rcc>
  <rcc rId="1450" ua="false" sId="1">
    <oc r="E24" t="n">
      <v>10262.6</v>
    </oc>
    <nc r="E24"/>
  </rcc>
  <rcc rId="1451" ua="false" sId="1">
    <oc r="C25" t="n">
      <f>531815.5+1000+3830.6+1093</f>
    </oc>
    <nc r="C25"/>
  </rcc>
  <rcc rId="1452" ua="false" sId="1">
    <oc r="D25" t="n">
      <v>130736</v>
    </oc>
    <nc r="D25"/>
  </rcc>
  <rcc rId="1453" ua="false" sId="1">
    <oc r="E25" t="n">
      <v>133189.7</v>
    </oc>
    <nc r="E25"/>
  </rcc>
  <rcc rId="1454" ua="false" sId="1">
    <oc r="C26" t="n">
      <v>3837</v>
    </oc>
    <nc r="C26"/>
  </rcc>
  <rcc rId="1455" ua="false" sId="1">
    <oc r="D26" t="n">
      <v>2300</v>
    </oc>
    <nc r="D26"/>
  </rcc>
  <rcc rId="1456" ua="false" sId="1">
    <oc r="E26" t="n">
      <v>2300</v>
    </oc>
    <nc r="E26"/>
  </rcc>
  <rcc rId="1457" ua="false" sId="1">
    <oc r="C28" t="n">
      <f>67153.9+2000</f>
    </oc>
    <nc r="C28"/>
  </rcc>
  <rcc rId="1458" ua="false" sId="1">
    <oc r="D28" t="n">
      <v>17100</v>
    </oc>
    <nc r="D28"/>
  </rcc>
  <rcc rId="1459" ua="false" sId="1">
    <oc r="E28" t="n">
      <v>97180.1</v>
    </oc>
    <nc r="E28"/>
  </rcc>
  <rcc rId="1460" ua="false" sId="1">
    <oc r="C29" t="n">
      <v>688919.8</v>
    </oc>
    <nc r="C29"/>
  </rcc>
  <rcc rId="1461" ua="false" sId="1">
    <oc r="D29" t="n">
      <v>254589.2</v>
    </oc>
    <nc r="D29"/>
  </rcc>
  <rcc rId="1462" ua="false" sId="1">
    <oc r="E29" t="n">
      <v>171011.9</v>
    </oc>
    <nc r="E29"/>
  </rcc>
  <rcc rId="1463" ua="false" sId="1">
    <oc r="C30" t="n">
      <f>492028.2+6965+1000</f>
    </oc>
    <nc r="C30"/>
  </rcc>
  <rcc rId="1464" ua="false" sId="1">
    <oc r="D30" t="n">
      <v>84862.5</v>
    </oc>
    <nc r="D30"/>
  </rcc>
  <rcc rId="1465" ua="false" sId="1">
    <oc r="E30" t="n">
      <v>86559.1</v>
    </oc>
    <nc r="E30"/>
  </rcc>
  <rcc rId="1466" ua="false" sId="1">
    <oc r="C31" t="n">
      <f>432823.3-1500+1571.6+1500</f>
    </oc>
    <nc r="C31"/>
  </rcc>
  <rcc rId="1467" ua="false" sId="1">
    <oc r="D31" t="n">
      <v>90034.7</v>
    </oc>
    <nc r="D31"/>
  </rcc>
  <rcc rId="1468" ua="false" sId="1">
    <oc r="E31" t="n">
      <v>90197.1</v>
    </oc>
    <nc r="E31"/>
  </rcc>
  <rcc rId="1469" ua="false" sId="1">
    <oc r="C33" t="n">
      <f>1761597.9+10706.4</f>
    </oc>
    <nc r="C33"/>
  </rcc>
  <rcc rId="1470" ua="false" sId="1">
    <oc r="D33" t="n">
      <v>1549952.1</v>
    </oc>
    <nc r="D33"/>
  </rcc>
  <rcc rId="1471" ua="false" sId="1">
    <oc r="E33" t="n">
      <v>1654396.3</v>
    </oc>
    <nc r="E33"/>
  </rcc>
  <rcc rId="1472" ua="false" sId="1">
    <oc r="C34" t="n">
      <f>1755746.8+15379.4</f>
    </oc>
    <nc r="C34"/>
  </rcc>
  <rcc rId="1473" ua="false" sId="1">
    <oc r="D34" t="n">
      <v>2699340.9</v>
    </oc>
    <nc r="D34"/>
  </rcc>
  <rcc rId="1474" ua="false" sId="1">
    <oc r="E34" t="n">
      <v>3199747.8</v>
    </oc>
    <nc r="E34"/>
  </rcc>
  <rcc rId="1475" ua="false" sId="1">
    <oc r="C35" t="n">
      <f>247678.3+48.4+904.9</f>
    </oc>
    <nc r="C35"/>
  </rcc>
  <rcc rId="1476" ua="false" sId="1">
    <oc r="D35" t="n">
      <v>226656.7</v>
    </oc>
    <nc r="D35"/>
  </rcc>
  <rcc rId="1477" ua="false" sId="1">
    <oc r="E35" t="n">
      <v>1207867.7</v>
    </oc>
    <nc r="E35"/>
  </rcc>
  <rcc rId="1478" ua="false" sId="1">
    <oc r="C36" t="n">
      <v>706</v>
    </oc>
    <nc r="C36"/>
  </rcc>
  <rcc rId="1479" ua="false" sId="1">
    <oc r="D36" t="n">
      <v>699.7</v>
    </oc>
    <nc r="D36"/>
  </rcc>
  <rcc rId="1480" ua="false" sId="1">
    <oc r="E36" t="n">
      <v>716.7</v>
    </oc>
    <nc r="E36"/>
  </rcc>
  <rcc rId="1481" ua="false" sId="1">
    <oc r="C37" t="n">
      <v>500</v>
    </oc>
    <nc r="C37"/>
  </rcc>
  <rcc rId="1482" ua="false" sId="1">
    <oc r="D37" t="n">
      <v>0</v>
    </oc>
    <nc r="D37"/>
  </rcc>
  <rcc rId="1483" ua="false" sId="1">
    <oc r="E37" t="n">
      <v>0</v>
    </oc>
    <nc r="E37"/>
  </rcc>
  <rcc rId="1484" ua="false" sId="1">
    <oc r="C38" t="n">
      <v>386981.4</v>
    </oc>
    <nc r="C38"/>
  </rcc>
  <rcc rId="1485" ua="false" sId="1">
    <oc r="D38" t="n">
      <v>134953.5</v>
    </oc>
    <nc r="D38"/>
  </rcc>
  <rcc rId="1486" ua="false" sId="1">
    <oc r="E38" t="n">
      <v>245522.5</v>
    </oc>
    <nc r="E38"/>
  </rcc>
  <rcc rId="1487" ua="false" sId="1">
    <oc r="C40" t="n">
      <f>256893.7+15808.5</f>
    </oc>
    <nc r="C40"/>
  </rcc>
  <rcc rId="1488" ua="false" sId="1">
    <oc r="D40" t="n">
      <v>216458.7</v>
    </oc>
    <nc r="D40"/>
  </rcc>
  <rcc rId="1489" ua="false" sId="1">
    <oc r="E40" t="n">
      <v>215324.3</v>
    </oc>
    <nc r="E40"/>
  </rcc>
  <rcc rId="1490" ua="false" sId="1">
    <oc r="C41" t="n">
      <v>62269.2</v>
    </oc>
    <nc r="C41"/>
  </rcc>
  <rcc rId="1491" ua="false" sId="1">
    <oc r="D41" t="n">
      <v>59985.1</v>
    </oc>
    <nc r="D41"/>
  </rcc>
  <rcc rId="1492" ua="false" sId="1">
    <oc r="E41" t="n">
      <v>60051.2</v>
    </oc>
    <nc r="E41"/>
  </rcc>
  <rcc rId="1493" ua="false" sId="1">
    <oc r="C43" t="n">
      <v>21295</v>
    </oc>
    <nc r="C43"/>
  </rcc>
  <rcc rId="1494" ua="false" sId="1">
    <oc r="D43" t="n">
      <v>21295</v>
    </oc>
    <nc r="D43"/>
  </rcc>
  <rcc rId="1495" ua="false" sId="1">
    <oc r="E43" t="n">
      <v>21295</v>
    </oc>
    <nc r="E43"/>
  </rcc>
  <rcc rId="1496" ua="false" sId="1">
    <oc r="C44" t="n">
      <v>128983.3</v>
    </oc>
    <nc r="C44"/>
  </rcc>
  <rcc rId="1497" ua="false" sId="1">
    <oc r="D44" t="n">
      <v>146759.3</v>
    </oc>
    <nc r="D44"/>
  </rcc>
  <rcc rId="1498" ua="false" sId="1">
    <oc r="E44" t="n">
      <v>162887.3</v>
    </oc>
    <nc r="E44"/>
  </rcc>
  <rcc rId="1499" ua="false" sId="1">
    <oc r="C45" t="n">
      <v>484502.9</v>
    </oc>
    <nc r="C45"/>
  </rcc>
  <rcc rId="1500" ua="false" sId="1">
    <oc r="D45" t="n">
      <v>524312.6</v>
    </oc>
    <nc r="D45"/>
  </rcc>
  <rcc rId="1501" ua="false" sId="1">
    <oc r="E45" t="n">
      <v>545299.5</v>
    </oc>
    <nc r="E45"/>
  </rcc>
  <rcc rId="1502" ua="false" sId="1">
    <oc r="C46" t="n">
      <v>393285.4</v>
    </oc>
    <nc r="C46"/>
  </rcc>
  <rcc rId="1503" ua="false" sId="1">
    <oc r="D46" t="n">
      <v>376832.7</v>
    </oc>
    <nc r="D46"/>
  </rcc>
  <rcc rId="1504" ua="false" sId="1">
    <oc r="E46" t="n">
      <v>385904.9</v>
    </oc>
    <nc r="E46"/>
  </rcc>
  <rcc rId="1505" ua="false" sId="1">
    <oc r="C47" t="n">
      <v>69156.9</v>
    </oc>
    <nc r="C47"/>
  </rcc>
  <rcc rId="1506" ua="false" sId="1">
    <oc r="D47" t="n">
      <v>62665.4</v>
    </oc>
    <nc r="D47"/>
  </rcc>
  <rcc rId="1507" ua="false" sId="1">
    <oc r="E47" t="n">
      <v>62547.9</v>
    </oc>
    <nc r="E47"/>
  </rcc>
  <rcc rId="1508" ua="false" sId="1">
    <oc r="C49" t="n">
      <f>92981.3+1089.8+980</f>
    </oc>
    <nc r="C49"/>
  </rcc>
  <rcc rId="1509" ua="false" sId="1">
    <oc r="D49" t="n">
      <v>83488.9</v>
    </oc>
    <nc r="D49"/>
  </rcc>
  <rcc rId="1510" ua="false" sId="1">
    <oc r="E49" t="n">
      <v>86048.9</v>
    </oc>
    <nc r="E49"/>
  </rcc>
  <rcc rId="1511" ua="false" sId="1">
    <oc r="C50" t="n">
      <f>123605.4+465.2+2167.1</f>
    </oc>
    <nc r="C50"/>
  </rcc>
  <rcc rId="1512" ua="false" sId="1">
    <oc r="D50" t="n">
      <v>105171.2</v>
    </oc>
    <nc r="D50"/>
  </rcc>
  <rcc rId="1513" ua="false" sId="1">
    <oc r="E50" t="n">
      <v>113283.2</v>
    </oc>
    <nc r="E50"/>
  </rcc>
  <rcc rId="1514" ua="false" sId="1">
    <oc r="C51" t="n">
      <f>11901.6+895.8</f>
    </oc>
    <nc r="C51"/>
  </rcc>
  <rcc rId="1515" ua="false" sId="1">
    <oc r="D51" t="n">
      <v>245581.8</v>
    </oc>
    <nc r="D51"/>
  </rcc>
  <rcc rId="1516" ua="false" sId="1">
    <oc r="E51" t="n">
      <v>155330.1</v>
    </oc>
    <nc r="E51"/>
  </rcc>
  <rcc rId="1517" ua="false" sId="1">
    <oc r="C12" t="n">
      <f>156892.6+1000</f>
    </oc>
    <nc r="C12" t="n">
      <v>158574.9</v>
    </nc>
  </rcc>
  <rcc rId="1518" ua="false" sId="1">
    <oc r="C15" t="n">
      <f>3331.4+549.6</f>
    </oc>
    <nc r="C15" t="n">
      <v>3881</v>
    </nc>
  </rcc>
  <rcc rId="1519" ua="false" sId="1">
    <oc r="C16" t="n">
      <f>65.6+2500</f>
    </oc>
    <nc r="C16" t="n">
      <v>2565.6</v>
    </nc>
  </rcc>
  <rcc rId="1520" ua="false" sId="1">
    <oc r="C17" t="n">
      <f>219108.4+1756.8+406.1+2139.2+24222.7+72000</f>
    </oc>
    <nc r="C17" t="n">
      <v>69347</v>
    </nc>
  </rcc>
  <rcc rId="1521" ua="false" sId="1">
    <oc r="D17" t="n">
      <v>211902.7</v>
    </oc>
    <nc r="D17" t="n">
      <v>155727.5</v>
    </nc>
  </rcc>
  <rcc rId="1522" ua="false" sId="1">
    <oc r="E17" t="n">
      <v>211996.7</v>
    </oc>
    <nc r="E17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19" t="n">
      <v>6342</v>
    </nc>
  </rcc>
  <rcc rId="1524" ua="false" sId="1">
    <nc r="D19" t="n">
      <v>4576.4</v>
    </nc>
  </rcc>
  <rcc rId="1525" ua="false" sId="1">
    <nc r="E19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0" t="n">
      <v>27195.6</v>
    </nc>
  </rcc>
  <rcc rId="1527" ua="false" sId="1">
    <nc r="D20" t="n">
      <v>16527.9</v>
    </nc>
  </rcc>
  <rcc rId="1528" ua="false" sId="1">
    <nc r="E20" t="n">
      <v>16567.7</v>
    </nc>
  </rcc>
  <rcc rId="1529" ua="false" sId="1">
    <nc r="C21" t="n">
      <v>22475.7</v>
    </nc>
  </rcc>
  <rcc rId="1530" ua="false" sId="1">
    <nc r="D21" t="n">
      <v>7645.5</v>
    </nc>
  </rcc>
  <rcc rId="1531" ua="false" sId="1">
    <nc r="E21" t="n">
      <v>4842.6</v>
    </nc>
  </rcc>
  <rcc rId="1532" ua="false" sId="1">
    <nc r="C23" t="n">
      <v>760.5</v>
    </nc>
  </rcc>
  <rcc rId="1533" ua="false" sId="1">
    <nc r="D23" t="n">
      <v>760.5</v>
    </nc>
  </rcc>
  <rcc rId="1534" ua="false" sId="1">
    <nc r="E23" t="n">
      <v>760.5</v>
    </nc>
  </rcc>
  <rcc rId="1535" ua="false" sId="1">
    <nc r="C24" t="n">
      <v>50594.2</v>
    </nc>
  </rcc>
  <rcc rId="1536" ua="false" sId="1">
    <nc r="D24" t="n">
      <v>0</v>
    </nc>
  </rcc>
  <rcc rId="1537" ua="false" sId="1">
    <nc r="E24" t="n">
      <v>0</v>
    </nc>
  </rcc>
  <rcc rId="1538" ua="false" sId="1">
    <nc r="C25" t="n">
      <v>570336.4</v>
    </nc>
  </rcc>
  <rcc rId="1539" ua="false" sId="1">
    <nc r="D25" t="n">
      <v>130736</v>
    </nc>
  </rcc>
  <rcc rId="1540" ua="false" sId="1">
    <nc r="E25" t="n">
      <v>133189.7</v>
    </nc>
  </rcc>
  <rcc rId="1541" ua="false" sId="1">
    <nc r="C26" t="n">
      <v>1850</v>
    </nc>
  </rcc>
  <rcc rId="1542" ua="false" sId="1">
    <nc r="D26" t="n">
      <v>1850</v>
    </nc>
  </rcc>
  <rcc rId="1543" ua="false" sId="1">
    <nc r="E26" t="n">
      <v>1850</v>
    </nc>
  </rcc>
  <rcc rId="1544" ua="false" sId="1">
    <nc r="C28" t="n">
      <v>19952.6</v>
    </nc>
  </rcc>
  <rcc rId="1545" ua="false" sId="1">
    <nc r="D28" t="n">
      <v>17100</v>
    </nc>
  </rcc>
  <rcc rId="1546" ua="false" sId="1">
    <nc r="E28" t="n">
      <v>17100</v>
    </nc>
  </rcc>
  <rcc rId="1547" ua="false" sId="1">
    <nc r="C29" t="n">
      <v>634827.5</v>
    </nc>
  </rcc>
  <rcc rId="1548" ua="false" sId="1">
    <nc r="D29" t="n">
      <v>165265.1</v>
    </nc>
  </rcc>
  <rcc rId="1549" ua="false" sId="1">
    <nc r="E29" t="n">
      <v>169130.4</v>
    </nc>
  </rcc>
  <rcc rId="1550" ua="false" sId="1">
    <nc r="C30" t="n">
      <v>499272.5</v>
    </nc>
  </rcc>
  <rcc rId="1551" ua="false" sId="1">
    <nc r="D30" t="n">
      <v>91768.7</v>
    </nc>
  </rcc>
  <rcc rId="1552" ua="false" sId="1">
    <nc r="E30" t="n">
      <v>86559.1</v>
    </nc>
  </rcc>
  <rcc rId="1553" ua="false" sId="1">
    <nc r="C31" t="n">
      <v>401230</v>
    </nc>
  </rcc>
  <rcc rId="1554" ua="false" sId="1">
    <nc r="D31" t="n">
      <v>75470.8</v>
    </nc>
  </rcc>
  <rcc rId="1555" ua="false" sId="1">
    <nc r="E31" t="n">
      <v>82539.4</v>
    </nc>
  </rcc>
  <rcc rId="1556" ua="false" sId="1">
    <nc r="C33" t="n">
      <v>548893.2</v>
    </nc>
  </rcc>
  <rcc rId="1557" ua="false" sId="1">
    <nc r="D33" t="n">
      <v>361867.1</v>
    </nc>
  </rcc>
  <rcc rId="1558" ua="false" sId="1">
    <nc r="E33" t="n">
      <v>450692.1</v>
    </nc>
  </rcc>
  <rcc rId="1559" ua="false" sId="1">
    <nc r="C34" t="n">
      <v>4800</v>
    </nc>
  </rcc>
  <rcc rId="1560" ua="false" sId="1">
    <nc r="D34" t="n">
      <v>954399</v>
    </nc>
  </rcc>
  <rcc rId="1561" ua="false" sId="1">
    <nc r="E34" t="n">
      <v>1469140.3</v>
    </nc>
  </rcc>
  <rcc rId="1562" ua="false" sId="1">
    <nc r="C36" t="n">
      <v>423</v>
    </nc>
  </rcc>
  <rcc rId="1563" ua="false" sId="1">
    <nc r="D36" t="n">
      <v>423</v>
    </nc>
  </rcc>
  <rcc rId="1564" ua="false" sId="1">
    <nc r="C38" t="n">
      <v>1250</v>
    </nc>
  </rcc>
  <rcc rId="1565" ua="false" sId="1">
    <nc r="D38" t="n">
      <v>800</v>
    </nc>
  </rcc>
  <rcc rId="1566" ua="false" sId="1">
    <nc r="C45" t="n">
      <v>189.6</v>
    </nc>
  </rcc>
  <rcc rId="1567" ua="false" sId="1">
    <nc r="D45" t="n">
      <v>0</v>
    </nc>
  </rcc>
  <rcc rId="1568" ua="false" sId="1">
    <nc r="E45" t="n">
      <v>0</v>
    </nc>
  </rcc>
  <rcc rId="1569" ua="false" sId="1">
    <nc r="C46" t="n">
      <v>30642</v>
    </nc>
  </rcc>
  <rcc rId="1570" ua="false" sId="1">
    <nc r="D46" t="n">
      <v>20165.1</v>
    </nc>
  </rcc>
  <rcc rId="1571" ua="false" sId="1">
    <nc r="E46" t="n">
      <v>21271.3</v>
    </nc>
  </rcc>
  <rcc rId="1572" ua="false" sId="1">
    <nc r="C51" t="n">
      <v>2700</v>
    </nc>
  </rcc>
  <rcc rId="1573" ua="false" sId="1">
    <nc r="D51" t="n">
      <v>237523.5</v>
    </nc>
  </rcc>
  <rcc rId="1574" ua="false" sId="1">
    <nc r="E51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7" t="n">
      <v>69347</v>
    </oc>
    <nc r="C17" t="n">
      <v>324509.6</v>
    </nc>
  </rcc>
  <rcc rId="1582" ua="false" sId="1">
    <oc r="D17" t="n">
      <v>155727.5</v>
    </oc>
    <nc r="D17" t="n">
      <v>211902.7</v>
    </nc>
  </rcc>
  <rcc rId="1583" ua="false" sId="1">
    <oc r="E17" t="n">
      <v>155692.2</v>
    </oc>
    <nc r="E17" t="n">
      <v>211996.7</v>
    </nc>
  </rcc>
  <rcc rId="1584" ua="false" sId="1">
    <oc r="D24" t="n">
      <v>0</v>
    </oc>
    <nc r="D24" t="n">
      <v>10262.6</v>
    </nc>
  </rcc>
  <rcc rId="1585" ua="false" sId="1">
    <oc r="E24" t="n">
      <v>0</v>
    </oc>
    <nc r="E24" t="n">
      <v>10262.6</v>
    </nc>
  </rcc>
  <rcc rId="1586" ua="false" sId="1">
    <oc r="C26" t="n">
      <v>1850</v>
    </oc>
    <nc r="C26" t="n">
      <v>3837</v>
    </nc>
  </rcc>
  <rcc rId="1587" ua="false" sId="1">
    <oc r="D26" t="n">
      <v>1850</v>
    </oc>
    <nc r="D26" t="n">
      <v>2300</v>
    </nc>
  </rcc>
  <rcc rId="1588" ua="false" sId="1">
    <oc r="E26" t="n">
      <v>1850</v>
    </oc>
    <nc r="E26" t="n">
      <v>2300</v>
    </nc>
  </rcc>
  <rcc rId="1589" ua="false" sId="1">
    <oc r="C24" t="n">
      <v>50594.2</v>
    </oc>
    <nc r="C24" t="n">
      <v>103798.2</v>
    </nc>
  </rcc>
  <rcc rId="1590" ua="false" sId="1">
    <oc r="C28" t="n">
      <v>19952.6</v>
    </oc>
    <nc r="C28" t="n">
      <v>69153.9</v>
    </nc>
  </rcc>
  <rcc rId="1591" ua="false" sId="1">
    <oc r="D29" t="n">
      <v>165265.1</v>
    </oc>
    <nc r="D29" t="n">
      <v>167146.6</v>
    </nc>
  </rcc>
  <rcc rId="1592" ua="false" sId="1">
    <oc r="E29" t="n">
      <v>169130.4</v>
    </oc>
    <nc r="E29" t="n">
      <v>171011.9</v>
    </nc>
  </rcc>
  <rcc rId="1593" ua="false" sId="1">
    <oc r="C31" t="n">
      <v>401230</v>
    </oc>
    <nc r="C31" t="n">
      <v>408762.7</v>
    </nc>
  </rcc>
  <rcc rId="1594" ua="false" sId="1">
    <oc r="D31" t="n">
      <v>75470.8</v>
    </oc>
    <nc r="D31" t="n">
      <v>83128.5</v>
    </nc>
  </rcc>
  <rcc rId="1595" ua="false" sId="1">
    <oc r="E31" t="n">
      <v>82539.4</v>
    </oc>
    <nc r="E31" t="n">
      <v>90197.1</v>
    </nc>
  </rcc>
  <rcc rId="1596" ua="false" sId="1">
    <oc r="D33" t="n">
      <v>361867.1</v>
    </oc>
    <nc r="D33" t="n">
      <v>1549952.1</v>
    </nc>
  </rcc>
  <rcc rId="1597" ua="false" sId="1">
    <oc r="E28" t="n">
      <v>17100</v>
    </oc>
    <nc r="E28" t="n">
      <v>97180.1</v>
    </nc>
  </rcc>
  <rcc rId="1598" ua="false" sId="1">
    <oc r="C33" t="n">
      <v>548893.2</v>
    </oc>
    <nc r="C33" t="n">
      <v>1778131</v>
    </nc>
  </rcc>
  <rcc rId="1599" ua="false" sId="1">
    <oc r="E33" t="n">
      <v>450692.1</v>
    </oc>
    <nc r="E33" t="n">
      <v>1654396.4</v>
    </nc>
  </rcc>
  <rcc rId="1600" ua="false" sId="1">
    <oc r="D34" t="n">
      <v>954399</v>
    </oc>
    <nc r="D34" t="n">
      <v>2699341</v>
    </nc>
  </rcc>
  <rcc rId="1601" ua="false" sId="1">
    <oc r="E34" t="n">
      <v>1469140.3</v>
    </oc>
    <nc r="E34" t="n">
      <v>3199747.8</v>
    </nc>
  </rcc>
  <rcc rId="1602" ua="false" sId="1">
    <nc r="C35" t="n">
      <v>249286</v>
    </nc>
  </rcc>
  <rcc rId="1603" ua="false" sId="1">
    <nc r="D35" t="n">
      <v>226656.7</v>
    </nc>
  </rcc>
  <rcc rId="1604" ua="false" sId="1">
    <nc r="E35" t="n">
      <v>1207867.7</v>
    </nc>
  </rcc>
  <rcc rId="1605" ua="false" sId="1">
    <oc r="C36" t="n">
      <v>423</v>
    </oc>
    <nc r="C36" t="n">
      <v>706</v>
    </nc>
  </rcc>
  <rcc rId="1606" ua="false" sId="1">
    <oc r="D36" t="n">
      <v>423</v>
    </oc>
    <nc r="D36" t="n">
      <v>699.7</v>
    </nc>
  </rcc>
  <rcc rId="1607" ua="false" sId="1">
    <oc r="E36" t="n">
      <v>423</v>
    </oc>
    <nc r="E36" t="n">
      <v>716.7</v>
    </nc>
  </rcc>
  <rcc rId="1608" ua="false" sId="1">
    <nc r="C37" t="n">
      <v>500</v>
    </nc>
  </rcc>
  <rcc rId="1609" ua="false" sId="1">
    <nc r="D37" t="n">
      <v>0</v>
    </nc>
  </rcc>
  <rcc rId="1610" ua="false" sId="1">
    <nc r="E37" t="n">
      <v>0</v>
    </nc>
  </rcc>
  <rcc rId="1611" ua="false" sId="1">
    <oc r="C38" t="n">
      <v>1250</v>
    </oc>
    <nc r="C38" t="n">
      <v>381417.8</v>
    </nc>
  </rcc>
  <rcc rId="1612" ua="false" sId="1">
    <oc r="D38" t="n">
      <v>800</v>
    </oc>
    <nc r="D38" t="n">
      <v>134953.4</v>
    </nc>
  </rcc>
  <rcc rId="1613" ua="false" sId="1">
    <oc r="E38" t="n">
      <v>800</v>
    </oc>
    <nc r="E38" t="n">
      <v>245522.4</v>
    </nc>
  </rcc>
  <rcc rId="1614" ua="false" sId="1">
    <oc r="C34" t="n">
      <v>4800</v>
    </oc>
    <nc r="C34" t="n">
      <v>1776151.4</v>
    </nc>
  </rcc>
  <rcc rId="1615" ua="false" sId="1">
    <nc r="C40" t="n">
      <v>272999.2</v>
    </nc>
  </rcc>
  <rcc rId="1616" ua="false" sId="1">
    <nc r="D40" t="n">
      <v>216458.7</v>
    </nc>
  </rcc>
  <rcc rId="1617" ua="false" sId="1">
    <nc r="E40" t="n">
      <v>215324.3</v>
    </nc>
  </rcc>
  <rcc rId="1618" ua="false" sId="1">
    <nc r="C41" t="n">
      <v>61856.4</v>
    </nc>
  </rcc>
  <rcc rId="1619" ua="false" sId="1">
    <nc r="D41" t="n">
      <v>59985.1</v>
    </nc>
  </rcc>
  <rcc rId="1620" ua="false" sId="1">
    <nc r="E41" t="n">
      <v>60051.2</v>
    </nc>
  </rcc>
  <rcc rId="1621" ua="false" sId="1">
    <nc r="C43" t="n">
      <v>21295</v>
    </nc>
  </rcc>
  <rcc rId="1622" ua="false" sId="1">
    <nc r="D43" t="n">
      <v>21295</v>
    </nc>
  </rcc>
  <rcc rId="1623" ua="false" sId="1">
    <nc r="E43" t="n">
      <v>21295</v>
    </nc>
  </rcc>
  <rcc rId="1624" ua="false" sId="1">
    <nc r="C44" t="n">
      <v>131534.6</v>
    </nc>
  </rcc>
  <rcc rId="1625" ua="false" sId="1">
    <nc r="D44" t="n">
      <v>146759.3</v>
    </nc>
  </rcc>
  <rcc rId="1626" ua="false" sId="1">
    <nc r="E44" t="n">
      <v>162887.3</v>
    </nc>
  </rcc>
  <rcc rId="1627" ua="false" sId="1">
    <oc r="C45" t="n">
      <v>189.6</v>
    </oc>
    <nc r="C45" t="n">
      <v>484502.9</v>
    </nc>
  </rcc>
  <rcc rId="1628" ua="false" sId="1">
    <oc r="D45" t="n">
      <v>0</v>
    </oc>
    <nc r="D45" t="n">
      <v>524312.6</v>
    </nc>
  </rcc>
  <rcc rId="1629" ua="false" sId="1">
    <oc r="E45" t="n">
      <v>0</v>
    </oc>
    <nc r="E45" t="n">
      <v>545299.5</v>
    </nc>
  </rcc>
  <rcc rId="1630" ua="false" sId="1">
    <oc r="C46" t="n">
      <v>30642</v>
    </oc>
    <nc r="C46" t="n">
      <v>393285.4</v>
    </nc>
  </rcc>
  <rcc rId="1631" ua="false" sId="1">
    <oc r="D46" t="n">
      <v>20165.1</v>
    </oc>
    <nc r="D46" t="n">
      <v>376832.7</v>
    </nc>
  </rcc>
  <rcc rId="1632" ua="false" sId="1">
    <oc r="E46" t="n">
      <v>21271.3</v>
    </oc>
    <nc r="E46" t="n">
      <v>385904.9</v>
    </nc>
  </rcc>
  <rcc rId="1633" ua="false" sId="1">
    <nc r="C47" t="n">
      <v>67272.8</v>
    </nc>
  </rcc>
  <rcc rId="1634" ua="false" sId="1">
    <nc r="D47" t="n">
      <v>62665.4</v>
    </nc>
  </rcc>
  <rcc rId="1635" ua="false" sId="1">
    <nc r="E47" t="n">
      <v>62547.9</v>
    </nc>
  </rcc>
  <rcc rId="1636" ua="false" sId="1">
    <nc r="C49" t="n">
      <v>95051.1</v>
    </nc>
  </rcc>
  <rcc rId="1637" ua="false" sId="1">
    <nc r="D49" t="n">
      <v>83488.9</v>
    </nc>
  </rcc>
  <rcc rId="1638" ua="false" sId="1">
    <nc r="E49" t="n">
      <v>86048.9</v>
    </nc>
  </rcc>
  <rcc rId="1639" ua="false" sId="1">
    <nc r="C50" t="n">
      <v>165214.8</v>
    </nc>
  </rcc>
  <rcc rId="1640" ua="false" sId="1">
    <nc r="D50" t="n">
      <v>105171.2</v>
    </nc>
  </rcc>
  <rcc rId="1641" ua="false" sId="1">
    <nc r="E50" t="n">
      <v>113283.2</v>
    </nc>
  </rcc>
  <rcc rId="1642" ua="false" sId="1">
    <oc r="C51" t="n">
      <v>2700</v>
    </oc>
    <nc r="C51" t="n">
      <v>12779.3</v>
    </nc>
  </rcc>
  <rcc rId="1643" ua="false" sId="1">
    <oc r="D51" t="n">
      <v>237523.5</v>
    </oc>
    <nc r="D51" t="n">
      <v>245581.8</v>
    </nc>
  </rcc>
  <rcc rId="1644" ua="false" sId="1">
    <oc r="E51" t="n">
      <v>147257.9</v>
    </oc>
    <nc r="E51" t="n">
      <v>155330.1</v>
    </nc>
  </rcc>
  <rcc rId="1645" ua="false" sId="1">
    <oc r="C29" t="n">
      <v>634827.5</v>
    </oc>
    <nc r="C29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4:54" action="insertRow"/>
  <rrc rId="1647" ua="false" sId="1" eol="0" ref="55:55" action="insertRow"/>
  <rcc rId="1648" ua="false" sId="1">
    <nc r="C54" t="n">
      <v>8892969.7</v>
    </nc>
  </rcc>
  <rcc rId="1649" ua="false" sId="1">
    <nc r="C53" t="n">
      <f>C54-C52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4" t="n">
      <v>103798.2</v>
    </oc>
    <nc r="C24" t="n">
      <f>103798.2+1000</f>
    </nc>
  </rcc>
  <rcc rId="1651" ua="false" sId="1">
    <oc r="C47" t="n">
      <v>67272.8</v>
    </oc>
    <nc r="C47" t="n">
      <f>67272.8-1000+1500+5000</f>
    </nc>
  </rcc>
  <rcc rId="1652" ua="false" sId="1">
    <oc r="C43" t="n">
      <v>21295</v>
    </oc>
    <nc r="C43" t="n">
      <f>21295+3100</f>
    </nc>
  </rcc>
  <rcc rId="1653" ua="false" sId="1">
    <oc r="C50" t="n">
      <v>165214.8</v>
    </oc>
    <nc r="C50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1" t="n">
      <v>22475.7</v>
    </oc>
    <nc r="C21" t="n">
      <f>22475.7+6970.2+2109.7+6000</f>
    </nc>
  </rcc>
  <rcc rId="1656" ua="false" sId="1">
    <oc r="C30" t="n">
      <v>499272.5</v>
    </oc>
    <nc r="C30" t="n">
      <f>499272.5+4173.5</f>
    </nc>
  </rcc>
  <rcc rId="1657" ua="false" sId="1">
    <oc r="C29" t="n">
      <v>692881.8</v>
    </oc>
    <nc r="C29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7" t="n">
      <v>324509.6</v>
    </oc>
    <nc r="C17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5" t="n">
      <v>570336.4</v>
    </oc>
    <nc r="C25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38" t="n">
      <v>381417.8</v>
    </oc>
    <nc r="C38" t="n">
      <f>381417.8-1450</f>
    </nc>
  </rcc>
  <rcc rId="1663" ua="false" sId="1">
    <oc r="C53" t="n">
      <f>C54-C52</f>
    </oc>
    <nc r="C53"/>
  </rcc>
  <rcc rId="1664" ua="false" sId="1">
    <oc r="C54" t="n">
      <v>8892969.7</v>
    </oc>
    <nc r="C54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1" t="n">
      <f>22475.7+6970.2+2109.7+6000</f>
    </oc>
    <nc r="C21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1" t="n">
      <f>22475.7+6970.2+2109.8+6000</f>
    </oc>
    <nc r="C21" t="n">
      <f>22475.7+6970.2+2109.8+6000+2000</f>
    </nc>
  </rcc>
  <rcc rId="1667" ua="false" sId="1">
    <oc r="C28" t="n">
      <v>69153.9</v>
    </oc>
    <nc r="C28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1" t="n">
      <f>22475.7+6970.2+2109.8+6000+2000</f>
    </oc>
    <nc r="C21" t="n">
      <f>22475.7+6970.2+2109.8+6000+2000+10000</f>
    </nc>
  </rcc>
  <rcc rId="1669" ua="false" sId="1">
    <oc r="C29" t="n">
      <f>692881.8+8000</f>
    </oc>
    <nc r="C29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38" t="n">
      <f>381417.8-1450</f>
    </oc>
    <nc r="C38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49" t="n">
      <v>95051.1</v>
    </oc>
    <nc r="C49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7" t="n">
      <f>324509.6+4500</f>
    </oc>
    <nc r="C17" t="n">
      <f>324509.6+4500-4994.2</f>
    </nc>
  </rcc>
  <rcc rId="1673" ua="false" sId="1">
    <oc r="C24" t="n">
      <f>103798.2+1000</f>
    </oc>
    <nc r="C24" t="n">
      <f>103798.2+1000+4994.2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674" ua="false" sId="1">
    <oc r="C17" t="n">
      <f>324509.6+4500-4994.2</f>
    </oc>
    <nc r="C17" t="n">
      <v>326832.6</v>
    </nc>
  </rcc>
  <rcc rId="1675" ua="false" sId="1">
    <oc r="C12" t="n">
      <f>158574.9+2800</f>
    </oc>
    <nc r="C12" t="n">
      <v>161326.4</v>
    </nc>
  </rcc>
  <rcc rId="1676" ua="false" sId="1">
    <oc r="C20" t="n">
      <v>27195.6</v>
    </oc>
    <nc r="C20" t="n">
      <v>28098.4</v>
    </nc>
  </rcc>
  <rcc rId="1677" ua="false" sId="1">
    <oc r="C21" t="n">
      <f>22475.7+6970.2+2109.8+6000+2000+10000</f>
    </oc>
    <nc r="C21" t="n">
      <v>62807.7</v>
    </nc>
  </rcc>
  <rcc rId="1678" ua="false" sId="1">
    <oc r="C24" t="n">
      <f>103798.2+1000+4994.2</f>
    </oc>
    <nc r="C24" t="n">
      <v>109792.3</v>
    </nc>
  </rcc>
  <rcc rId="1679" ua="false" sId="1">
    <oc r="C29" t="n">
      <f>692881.8+8000+12000</f>
    </oc>
    <nc r="C29" t="n">
      <v>713140.4</v>
    </nc>
  </rcc>
  <rcc rId="1680" ua="false" sId="1">
    <oc r="C33" t="n">
      <v>1778131</v>
    </oc>
    <nc r="C33" t="n">
      <v>1777729.1</v>
    </nc>
  </rcc>
  <rcc rId="1681" ua="false" sId="1">
    <oc r="C34" t="n">
      <v>1776151.4</v>
    </oc>
    <nc r="C34" t="n">
      <v>1770521.3</v>
    </nc>
  </rcc>
  <rcc rId="1682" ua="false" sId="1">
    <oc r="C35" t="n">
      <v>249286</v>
    </oc>
    <nc r="C35" t="n">
      <v>249423.6</v>
    </nc>
  </rcc>
  <rcc rId="1683" ua="false" sId="1">
    <oc r="C38" t="n">
      <f>381417.8-1450+2756</f>
    </oc>
    <nc r="C38" t="n">
      <v>381924.1</v>
    </nc>
  </rcc>
  <rcc rId="1684" ua="false" sId="1">
    <oc r="C41" t="n">
      <v>61856.4</v>
    </oc>
    <nc r="C41" t="n">
      <v>61570.3</v>
    </nc>
  </rcc>
  <rcc rId="1685" ua="false" sId="1">
    <oc r="C49" t="n">
      <f>95051.1+5878.4</f>
    </oc>
    <nc r="C49" t="n">
      <v>105676.6</v>
    </nc>
  </rcc>
  <rcc rId="1686" ua="false" sId="1">
    <oc r="C50" t="n">
      <f>165214.8+3200</f>
    </oc>
    <nc r="C50" t="n">
      <v>168575.5</v>
    </nc>
  </rcc>
  <rcc rId="1687" ua="false" sId="1">
    <oc r="C51" t="n">
      <v>12779.3</v>
    </oc>
    <nc r="C51" t="n">
      <v>12583.6</v>
    </nc>
  </rcc>
  <rcc rId="1688" ua="false" sId="1">
    <nc r="C54" t="n">
      <v>8949348</v>
    </nc>
  </rcc>
  <rcc rId="1689" ua="false" sId="1">
    <oc r="C31" t="n">
      <v>408762.7</v>
    </oc>
    <nc r="C31" t="n">
      <f>409016.9-214.7-1302.6</f>
    </nc>
  </rcc>
  <rcc rId="1690" ua="false" sId="1">
    <oc r="C30" t="n">
      <f>499272.5+4173.5</f>
    </oc>
    <nc r="C30" t="n">
      <f>497706.7-3.6-182</f>
    </nc>
  </rcc>
  <rcc rId="1691" ua="false" sId="1">
    <oc r="C25" t="n">
      <f>570336.4+160+1290</f>
    </oc>
    <nc r="C25" t="n">
      <f>594429.1-362</f>
    </nc>
  </rcc>
  <rcc rId="1692" ua="false" sId="1">
    <oc r="C40" t="n">
      <v>272999.2</v>
    </oc>
    <nc r="C40" t="n">
      <v>268736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693" ua="false" sId="1">
    <oc r="C17" t="n">
      <v>326832.6</v>
    </oc>
    <nc r="C17" t="n">
      <f>326832.6+7000+4241.4</f>
    </nc>
  </rcc>
  <rcc rId="1694" ua="false" sId="1">
    <oc r="C25" t="n">
      <f>594429.1-362</f>
    </oc>
    <nc r="C25" t="n">
      <f>594429.1-362+5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695" ua="false" sId="1">
    <oc r="C54" t="n">
      <v>8949348</v>
    </oc>
    <nc r="C54" t="n">
      <v>8974402.5</v>
    </nc>
  </rcc>
  <rcc rId="1696" ua="false" sId="1">
    <oc r="C49" t="n">
      <v>105676.6</v>
    </oc>
    <nc r="C49" t="n">
      <f>105676.6+80.5</f>
    </nc>
  </rcc>
  <rcc rId="1697" ua="false" sId="1">
    <oc r="C40" t="n">
      <v>268736.4</v>
    </oc>
    <nc r="C40" t="n">
      <f>268736.4-26</f>
    </nc>
  </rcc>
  <rcc rId="1698" ua="false" sId="1">
    <nc r="C53" t="n">
      <f>C54-C52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699" ua="false" sId="1">
    <oc r="C34" t="n">
      <v>1770521.3</v>
    </oc>
    <nc r="C34" t="n">
      <f>1770521.3+8758.6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700" ua="false" sId="1">
    <oc r="C53" t="n">
      <f>C54-C52</f>
    </oc>
    <nc r="C53"/>
  </rcc>
  <rcc rId="1701" ua="false" sId="1">
    <oc r="C54" t="n">
      <v>8974402.5</v>
    </oc>
    <nc r="C54"/>
  </rcc>
  <rcc rId="1702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703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704" ua="false" sId="1">
    <oc r="C17" t="n">
      <f>326832.6+7000+4241.4</f>
    </oc>
    <nc r="C17" t="n">
      <f>326832.6+4025.2</f>
    </nc>
  </rcc>
  <rcc rId="1705" ua="false" sId="1">
    <oc r="C29" t="n">
      <v>713140.4</v>
    </oc>
    <nc r="C29" t="n">
      <f>713140.4+7216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706" ua="false" sId="1">
    <oc r="C38" t="n">
      <v>381924.1</v>
    </oc>
    <nc r="C38" t="n">
      <f>381924.1+14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707" ua="false" sId="1">
    <oc r="C25" t="n">
      <f>594429.1-362+5000</f>
    </oc>
    <nc r="C25" t="n">
      <f>594429.1-362+5000-160-129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708" ua="false" sId="1">
    <oc r="C28" t="n">
      <f>69153.9-2000</f>
    </oc>
    <nc r="C28" t="n">
      <f>69153.9-2000+30741.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709" ua="false" sId="1">
    <oc r="C17" t="n">
      <f>326832.6+4025.2</f>
    </oc>
    <nc r="C17" t="n">
      <f>326832.6+4025.2-30.7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710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711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1" t="n">
      <f>C70-C60</f>
    </nc>
  </rcc>
  <rcc rId="132" ua="false" sId="1">
    <nc r="D71" t="n">
      <f>D70-D60</f>
    </nc>
  </rcc>
  <rcc rId="133" ua="false" sId="1">
    <nc r="E71" t="n">
      <f>E70-E60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7" t="n">
      <v>61076.7</v>
    </oc>
    <nc r="C57" t="n">
      <f>61076.7+7411</f>
    </nc>
  </rcc>
  <rcc rId="191" ua="false" sId="1">
    <oc r="C59" t="n">
      <v>7749.9</v>
    </oc>
    <nc r="C59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9" t="n">
      <v>7749.9</v>
    </oc>
    <nc r="C59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9" t="n">
      <f>7749.9+1500</f>
    </oc>
    <nc r="C59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9:69" action="insertRow"/>
  <rrc rId="219" ua="false" sId="1" eol="0" ref="68:68" action="insertRow"/>
  <rrc rId="220" ua="false" sId="1" eol="0" ref="65:6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7" t="n">
      <v>61477.4</v>
    </oc>
    <nc r="C57" t="n">
      <v>61076.7</v>
    </nc>
  </rcc>
  <rcc rId="28" ua="false" sId="1">
    <oc r="D57" t="n">
      <v>60135.2</v>
    </oc>
    <nc r="D57" t="n">
      <v>59732.9</v>
    </nc>
  </rcc>
  <rcc rId="29" ua="false" sId="1">
    <oc r="E57" t="n">
      <v>61097.2</v>
    </oc>
    <nc r="E57" t="n">
      <v>60694.9</v>
    </nc>
  </rcc>
  <rcc rId="30" ua="false" sId="1">
    <oc r="C58" t="n">
      <v>88217.8</v>
    </oc>
    <nc r="C58" t="n">
      <v>89234.2</v>
    </nc>
  </rcc>
  <rcc rId="31" ua="false" sId="1">
    <oc r="D58" t="n">
      <v>85077.6</v>
    </oc>
    <nc r="D58" t="n">
      <v>86088.8</v>
    </nc>
  </rcc>
  <rcc rId="32" ua="false" sId="1">
    <oc r="E58" t="n">
      <v>85055.5</v>
    </oc>
    <nc r="E58" t="n">
      <v>86085.5</v>
    </nc>
  </rcc>
  <rcc rId="33" ua="false" sId="1">
    <oc r="C59" t="n">
      <v>7249.9</v>
    </oc>
    <nc r="C59" t="n">
      <v>7749.9</v>
    </nc>
  </rcc>
  <rcc rId="34" ua="false" sId="1">
    <oc r="D59" t="n">
      <f>6931+204000</f>
    </oc>
    <nc r="D59" t="n">
      <f>7431+204000</f>
    </nc>
  </rcc>
  <rcc rId="35" ua="false" sId="1">
    <oc r="E59" t="n">
      <v>6937</v>
    </oc>
    <nc r="E59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7" t="n">
      <f>61076.7+7411</f>
    </oc>
    <nc r="C57" t="n">
      <v>68976.2</v>
    </nc>
  </rcc>
  <rcc rId="261" ua="false" sId="1">
    <oc r="C58" t="n">
      <v>89234.2</v>
    </oc>
    <nc r="C58" t="n">
      <v>88332.1</v>
    </nc>
  </rcc>
  <rcc rId="262" ua="false" sId="1">
    <oc r="C59" t="n">
      <f>7749.9+1500+402.2</f>
    </oc>
    <nc r="C59" t="n">
      <v>10393.9</v>
    </nc>
  </rcc>
  <rcc rId="263" ua="false" sId="1">
    <oc r="D59" t="n">
      <f>7431+204205</f>
    </oc>
    <nc r="D59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9" t="n">
      <f>7431+204000</f>
    </oc>
    <nc r="D59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9" t="n">
      <v>2544.6</v>
    </nc>
  </rcc>
  <rcc rId="303" ua="false" sId="1">
    <nc r="F59" t="n">
      <v>204205</v>
    </nc>
  </rcc>
  <rcc rId="304" ua="false" sId="1">
    <nc r="F59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9" t="n">
      <v>2544.6</v>
    </oc>
    <nc r="F59" t="n">
      <f>2544.6+7849.4</f>
    </nc>
  </rcc>
  <rcc rId="355" ua="false" sId="1">
    <oc r="F59" t="n">
      <v>204205</v>
    </oc>
    <nc r="F59"/>
  </rcc>
  <rcc rId="356" ua="false" sId="1">
    <oc r="F59" t="n">
      <v>0</v>
    </oc>
    <nc r="F59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9" t="n">
        <v>2544.6</v>
      </oc>
      <nc r="F59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9" t="n">
        <v>204205</v>
      </oc>
      <nc r="F59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7" t="n">
      <v>68976.2</v>
    </oc>
    <nc r="C57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7" t="n">
      <v>70098.6</v>
    </oc>
    <nc r="C57" t="n">
      <f>70098.6+278.8</f>
    </nc>
  </rcc>
  <rcc rId="412" ua="false" sId="1">
    <oc r="C58" t="n">
      <v>88332.1</v>
    </oc>
    <nc r="C58" t="n">
      <f>88332.1+800</f>
    </nc>
  </rcc>
  <rcc rId="413" ua="false" sId="1">
    <oc r="C59" t="n">
      <v>10393.9</v>
    </oc>
    <nc r="C59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7" t="n">
      <v>59732.9</v>
    </oc>
    <nc r="D57" t="n">
      <v>58232.9</v>
    </nc>
  </rcc>
  <rcc rId="70" ua="false" sId="1">
    <oc r="E57" t="n">
      <v>60694.9</v>
    </oc>
    <nc r="E57" t="n">
      <v>59194.9</v>
    </nc>
  </rcc>
  <rcc rId="71" ua="false" sId="1">
    <nc r="C73" t="n">
      <v>6149473.1</v>
    </nc>
  </rcc>
  <rcc rId="72" ua="false" sId="1">
    <nc r="C74" t="n">
      <f>C73-C60</f>
    </nc>
  </rcc>
  <rcc rId="73" ua="false" sId="1">
    <nc r="D73" t="n">
      <v>6681163.3</v>
    </nc>
  </rcc>
  <rcc rId="74" ua="false" sId="1">
    <nc r="D74" t="n">
      <f>D73-D60</f>
    </nc>
  </rcc>
  <rcc rId="75" ua="false" sId="1">
    <nc r="E73" t="n">
      <v>5978951.7</v>
    </nc>
  </rcc>
  <rcc rId="76" ua="false" sId="1">
    <nc r="E74" t="n">
      <f>E73-E6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6:66" action="insertRow"/>
  <rcc rId="416" ua="false" sId="1">
    <nc r="C66" t="n">
      <v>6912229.1</v>
    </nc>
  </rcc>
  <rcc rId="417" ua="false" sId="1">
    <nc r="D66" t="n">
      <v>6655466.3</v>
    </nc>
  </rcc>
  <rcc rId="418" ua="false" sId="1">
    <nc r="E66" t="n">
      <v>5978951.7</v>
    </nc>
  </rcc>
  <rcc rId="419" ua="false" sId="1">
    <nc r="C65" t="n">
      <f>C66-C60</f>
    </nc>
  </rcc>
  <rcc rId="420" ua="false" sId="1">
    <nc r="D65" t="n">
      <f>D66-D60</f>
    </nc>
  </rcc>
  <rcc rId="421" ua="false" sId="1">
    <nc r="E65" t="n">
      <f>E66-E60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7" t="n">
      <f>70098.6+278.8</f>
    </oc>
    <nc r="C57" t="n">
      <v>71217.5</v>
    </nc>
  </rcc>
  <rcc rId="443" ua="false" sId="1">
    <oc r="C58" t="n">
      <f>88332.1+800</f>
    </oc>
    <nc r="C58" t="n">
      <v>88531</v>
    </nc>
  </rcc>
  <rcc rId="444" ua="false" sId="1">
    <oc r="C59" t="n">
      <f>10393.9+558.7</f>
    </oc>
    <nc r="C59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6" t="n">
      <v>6912229.1</v>
    </oc>
    <nc r="C66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8" t="n">
      <v>88531</v>
    </oc>
    <nc r="C58" t="n">
      <f>88531+8081.6</f>
    </nc>
  </rcc>
  <rcc rId="452" ua="false" sId="1">
    <oc r="C57" t="n">
      <v>71217.5</v>
    </oc>
    <nc r="C57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5" t="n">
      <f>C66-C60</f>
    </oc>
    <nc r="C65"/>
  </rcc>
  <rcc rId="472" ua="false" sId="1">
    <oc r="D65" t="n">
      <f>D66-D60</f>
    </oc>
    <nc r="D65"/>
  </rcc>
  <rcc rId="473" ua="false" sId="1">
    <oc r="E65" t="n">
      <f>E66-E60</f>
    </oc>
    <nc r="E65"/>
  </rcc>
  <rcc rId="474" ua="false" sId="1">
    <oc r="C66" t="n">
      <v>7077393.1</v>
    </oc>
    <nc r="C66"/>
  </rcc>
  <rcc rId="475" ua="false" sId="1">
    <oc r="D66" t="n">
      <v>6655466.3</v>
    </oc>
    <nc r="D66"/>
  </rcc>
  <rcc rId="476" ua="false" sId="1">
    <oc r="E66" t="n">
      <v>5978951.7</v>
    </oc>
    <nc r="E6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557885.3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v>161326.4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52.9" hidden="false" customHeight="true" outlineLevel="1" collapsed="false">
      <c r="A14" s="15" t="s">
        <v>19</v>
      </c>
      <c r="B14" s="16" t="s">
        <v>20</v>
      </c>
      <c r="C14" s="17" t="n">
        <v>43715.3</v>
      </c>
      <c r="D14" s="17" t="n">
        <v>38499.9</v>
      </c>
      <c r="E14" s="20" t="n"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881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2565.6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326832.6+4025.2-30.7</f>
        <v>330827.1</v>
      </c>
      <c r="D17" s="17" t="n">
        <v>211902.7</v>
      </c>
      <c r="E17" s="20" t="n"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97248.1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6342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8098.4</v>
      </c>
      <c r="D20" s="17" t="n">
        <v>16527.9</v>
      </c>
      <c r="E20" s="20" t="n">
        <v>16567.7</v>
      </c>
    </row>
    <row r="21" customFormat="false" ht="49.15" hidden="false" customHeight="true" outlineLevel="1" collapsed="false">
      <c r="A21" s="25" t="s">
        <v>33</v>
      </c>
      <c r="B21" s="16" t="s">
        <v>34</v>
      </c>
      <c r="C21" s="17" t="n">
        <v>62807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712006.9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v>109792.3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594429.1-362+5000-160-1290</f>
        <v>597617.1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723272.8</v>
      </c>
      <c r="D27" s="13" t="n">
        <f aca="false">D28+D29+D30+D31</f>
        <v>359143.8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9153.9-2000+30741.6</f>
        <v>97895.5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713140.4+7216.2</f>
        <v>720356.6</v>
      </c>
      <c r="D29" s="17" t="n">
        <v>167146.6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26" t="n">
        <f aca="false">497706.7-3.6-182</f>
        <v>497521.1</v>
      </c>
      <c r="D30" s="17" t="n">
        <v>91768.7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09016.9-214.7-1302.6</f>
        <v>407499.6</v>
      </c>
      <c r="D31" s="17" t="n">
        <v>83128.5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91012.7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v>1777729.1</v>
      </c>
      <c r="D33" s="17" t="n">
        <v>1549952.1</v>
      </c>
      <c r="E33" s="20" t="n">
        <v>1654396.4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770521.3+8758.6</f>
        <v>1779279.9</v>
      </c>
      <c r="D34" s="17" t="n">
        <v>2699341</v>
      </c>
      <c r="E34" s="20" t="n">
        <v>3199747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v>249423.6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706</v>
      </c>
      <c r="D36" s="17" t="n">
        <v>699.7</v>
      </c>
      <c r="E36" s="17" t="n">
        <v>716.7</v>
      </c>
    </row>
    <row r="37" customFormat="false" ht="15.75" hidden="false" customHeight="false" outlineLevel="1" collapsed="false">
      <c r="A37" s="27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f aca="false">381924.1+1450</f>
        <v>383374.1</v>
      </c>
      <c r="D38" s="17" t="n">
        <v>134953.4</v>
      </c>
      <c r="E38" s="17" t="n">
        <v>245522.4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30280.7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f aca="false">268736.4-26</f>
        <v>268710.4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v>61570.3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106490.7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f aca="false">21295+3100</f>
        <v>243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v>131534.6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84502.9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v>393285.4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67272.8-1000+1500+5000</f>
        <v>72772.8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86916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105676.6+80.5</f>
        <v>105757.1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v>168575.5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v>12583.6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9005113.4</v>
      </c>
      <c r="D52" s="13" t="n">
        <f aca="false">D9+D18+D22+D27+D32+D39+D42+D48</f>
        <v>7385760.8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8"/>
      <c r="B53" s="22"/>
      <c r="C53" s="23"/>
      <c r="D53" s="23"/>
      <c r="E53" s="23"/>
      <c r="F53" s="29"/>
    </row>
    <row r="54" s="14" customFormat="true" ht="15" hidden="false" customHeight="true" outlineLevel="0" collapsed="false">
      <c r="A54" s="28"/>
      <c r="B54" s="22"/>
      <c r="C54" s="23"/>
      <c r="D54" s="23"/>
      <c r="E54" s="23"/>
      <c r="F54" s="29"/>
    </row>
    <row r="55" s="14" customFormat="true" ht="15.75" hidden="false" customHeight="false" outlineLevel="0" collapsed="false">
      <c r="A55" s="28"/>
      <c r="B55" s="22"/>
      <c r="C55" s="23"/>
      <c r="D55" s="23"/>
      <c r="E55" s="23"/>
      <c r="F55" s="29"/>
    </row>
    <row r="56" customFormat="false" ht="33" hidden="false" customHeight="true" outlineLevel="0" collapsed="false">
      <c r="A56" s="30" t="s">
        <v>96</v>
      </c>
      <c r="B56" s="30"/>
      <c r="C56" s="31"/>
      <c r="D56" s="31"/>
      <c r="E56" s="32" t="s">
        <v>97</v>
      </c>
    </row>
    <row r="57" customFormat="false" ht="18.75" hidden="false" customHeight="false" outlineLevel="0" collapsed="false">
      <c r="A57" s="33"/>
      <c r="B57" s="33"/>
      <c r="C57" s="34"/>
      <c r="D57" s="34"/>
      <c r="E57" s="34"/>
    </row>
    <row r="58" customFormat="false" ht="12.75" hidden="false" customHeight="true" outlineLevel="0" collapsed="false">
      <c r="A58" s="35"/>
      <c r="B58" s="36"/>
      <c r="C58" s="37"/>
      <c r="D58" s="37"/>
      <c r="E58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sv</cp:lastModifiedBy>
  <cp:lastPrinted>2024-06-13T11:48:30Z</cp:lastPrinted>
  <dcterms:modified xsi:type="dcterms:W3CDTF">2024-09-19T04:42:07Z</dcterms:modified>
  <cp:revision>0</cp:revision>
  <dc:subject/>
  <dc:title/>
</cp:coreProperties>
</file>