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255.xml" ContentType="application/vnd.openxmlformats-officedocument.spreadsheetml.revisionLog+xml"/>
  <Override PartName="/xl/revisions/revisionLog392.xml" ContentType="application/vnd.openxmlformats-officedocument.spreadsheetml.revisionLog+xml"/>
  <Override PartName="/xl/revisions/revisionLog430.xml" ContentType="application/vnd.openxmlformats-officedocument.spreadsheetml.revisionLog+xml"/>
  <Override PartName="/xl/revisions/revisionLog254.xml" ContentType="application/vnd.openxmlformats-officedocument.spreadsheetml.revisionLog+xml"/>
  <Override PartName="/xl/revisions/revisionLog391.xml" ContentType="application/vnd.openxmlformats-officedocument.spreadsheetml.revisionLog+xml"/>
  <Override PartName="/xl/revisions/revisionLog253.xml" ContentType="application/vnd.openxmlformats-officedocument.spreadsheetml.revisionLog+xml"/>
  <Override PartName="/xl/revisions/revisionLog390.xml" ContentType="application/vnd.openxmlformats-officedocument.spreadsheetml.revisionLog+xml"/>
  <Override PartName="/xl/revisions/revisionLog252.xml" ContentType="application/vnd.openxmlformats-officedocument.spreadsheetml.revisionLog+xml"/>
  <Override PartName="/xl/revisions/revisionLog249.xml" ContentType="application/vnd.openxmlformats-officedocument.spreadsheetml.revisionLog+xml"/>
  <Override PartName="/xl/revisions/revisionLog121.xml" ContentType="application/vnd.openxmlformats-officedocument.spreadsheetml.revisionLog+xml"/>
  <Override PartName="/xl/revisions/revisionLog386.xml" ContentType="application/vnd.openxmlformats-officedocument.spreadsheetml.revisionLog+xml"/>
  <Override PartName="/xl/revisions/revisionLog424.xml" ContentType="application/vnd.openxmlformats-officedocument.spreadsheetml.revisionLog+xml"/>
  <Override PartName="/xl/revisions/revisionLog248.xml" ContentType="application/vnd.openxmlformats-officedocument.spreadsheetml.revisionLog+xml"/>
  <Override PartName="/xl/revisions/revisionLog120.xml" ContentType="application/vnd.openxmlformats-officedocument.spreadsheetml.revisionLog+xml"/>
  <Override PartName="/xl/revisions/revisionLog385.xml" ContentType="application/vnd.openxmlformats-officedocument.spreadsheetml.revisionLog+xml"/>
  <Override PartName="/xl/revisions/revisionLog423.xml" ContentType="application/vnd.openxmlformats-officedocument.spreadsheetml.revisionLog+xml"/>
  <Override PartName="/xl/revisions/revisionLog247.xml" ContentType="application/vnd.openxmlformats-officedocument.spreadsheetml.revisionLog+xml"/>
  <Override PartName="/xl/revisions/revisionLog384.xml" ContentType="application/vnd.openxmlformats-officedocument.spreadsheetml.revisionLog+xml"/>
  <Override PartName="/xl/revisions/revisionLog422.xml" ContentType="application/vnd.openxmlformats-officedocument.spreadsheetml.revisionLog+xml"/>
  <Override PartName="/xl/revisions/revisionLog246.xml" ContentType="application/vnd.openxmlformats-officedocument.spreadsheetml.revisionLog+xml"/>
  <Override PartName="/xl/revisions/revisionLog383.xml" ContentType="application/vnd.openxmlformats-officedocument.spreadsheetml.revisionLog+xml"/>
  <Override PartName="/xl/revisions/revisionLog421.xml" ContentType="application/vnd.openxmlformats-officedocument.spreadsheetml.revisionLog+xml"/>
  <Override PartName="/xl/revisions/revisionLog245.xml" ContentType="application/vnd.openxmlformats-officedocument.spreadsheetml.revisionLog+xml"/>
  <Override PartName="/xl/revisions/revisionLog382.xml" ContentType="application/vnd.openxmlformats-officedocument.spreadsheetml.revisionLog+xml"/>
  <Override PartName="/xl/revisions/revisionLog420.xml" ContentType="application/vnd.openxmlformats-officedocument.spreadsheetml.revisionLog+xml"/>
  <Override PartName="/xl/revisions/revisionLog244.xml" ContentType="application/vnd.openxmlformats-officedocument.spreadsheetml.revisionLog+xml"/>
  <Override PartName="/xl/revisions/revisionLog381.xml" ContentType="application/vnd.openxmlformats-officedocument.spreadsheetml.revisionLog+xml"/>
  <Override PartName="/xl/revisions/revisionLog243.xml" ContentType="application/vnd.openxmlformats-officedocument.spreadsheetml.revisionLog+xml"/>
  <Override PartName="/xl/revisions/revisionLog380.xml" ContentType="application/vnd.openxmlformats-officedocument.spreadsheetml.revisionLog+xml"/>
  <Override PartName="/xl/revisions/revisionLog242.xml" ContentType="application/vnd.openxmlformats-officedocument.spreadsheetml.revisionLog+xml"/>
  <Override PartName="/xl/revisions/revisionLog239.xml" ContentType="application/vnd.openxmlformats-officedocument.spreadsheetml.revisionLog+xml"/>
  <Override PartName="/xl/revisions/revisionLog111.xml" ContentType="application/vnd.openxmlformats-officedocument.spreadsheetml.revisionLog+xml"/>
  <Override PartName="/xl/revisions/revisionLog376.xml" ContentType="application/vnd.openxmlformats-officedocument.spreadsheetml.revisionLog+xml"/>
  <Override PartName="/xl/revisions/revisionLog414.xml" ContentType="application/vnd.openxmlformats-officedocument.spreadsheetml.revisionLog+xml"/>
  <Override PartName="/xl/revisions/revisionLog238.xml" ContentType="application/vnd.openxmlformats-officedocument.spreadsheetml.revisionLog+xml"/>
  <Override PartName="/xl/revisions/revisionLog110.xml" ContentType="application/vnd.openxmlformats-officedocument.spreadsheetml.revisionLog+xml"/>
  <Override PartName="/xl/revisions/revisionLog375.xml" ContentType="application/vnd.openxmlformats-officedocument.spreadsheetml.revisionLog+xml"/>
  <Override PartName="/xl/revisions/revisionLog413.xml" ContentType="application/vnd.openxmlformats-officedocument.spreadsheetml.revisionLog+xml"/>
  <Override PartName="/xl/revisions/revisionLog237.xml" ContentType="application/vnd.openxmlformats-officedocument.spreadsheetml.revisionLog+xml"/>
  <Override PartName="/xl/revisions/revisionLog374.xml" ContentType="application/vnd.openxmlformats-officedocument.spreadsheetml.revisionLog+xml"/>
  <Override PartName="/xl/revisions/revisionLog412.xml" ContentType="application/vnd.openxmlformats-officedocument.spreadsheetml.revisionLog+xml"/>
  <Override PartName="/xl/revisions/revisionLog236.xml" ContentType="application/vnd.openxmlformats-officedocument.spreadsheetml.revisionLog+xml"/>
  <Override PartName="/xl/revisions/revisionLog373.xml" ContentType="application/vnd.openxmlformats-officedocument.spreadsheetml.revisionLog+xml"/>
  <Override PartName="/xl/revisions/revisionLog411.xml" ContentType="application/vnd.openxmlformats-officedocument.spreadsheetml.revisionLog+xml"/>
  <Override PartName="/xl/revisions/revisionLog235.xml" ContentType="application/vnd.openxmlformats-officedocument.spreadsheetml.revisionLog+xml"/>
  <Override PartName="/xl/revisions/revisionLog372.xml" ContentType="application/vnd.openxmlformats-officedocument.spreadsheetml.revisionLog+xml"/>
  <Override PartName="/xl/revisions/revisionLog410.xml" ContentType="application/vnd.openxmlformats-officedocument.spreadsheetml.revisionLog+xml"/>
  <Override PartName="/xl/revisions/revisionLog234.xml" ContentType="application/vnd.openxmlformats-officedocument.spreadsheetml.revisionLog+xml"/>
  <Override PartName="/xl/revisions/revisionLog371.xml" ContentType="application/vnd.openxmlformats-officedocument.spreadsheetml.revisionLog+xml"/>
  <Override PartName="/xl/revisions/revisionLog233.xml" ContentType="application/vnd.openxmlformats-officedocument.spreadsheetml.revisionLog+xml"/>
  <Override PartName="/xl/revisions/revisionLog370.xml" ContentType="application/vnd.openxmlformats-officedocument.spreadsheetml.revisionLog+xml"/>
  <Override PartName="/xl/revisions/revisionLog232.xml" ContentType="application/vnd.openxmlformats-officedocument.spreadsheetml.revisionLog+xml"/>
  <Override PartName="/xl/revisions/revisionLog229.xml" ContentType="application/vnd.openxmlformats-officedocument.spreadsheetml.revisionLog+xml"/>
  <Override PartName="/xl/revisions/revisionLog101.xml" ContentType="application/vnd.openxmlformats-officedocument.spreadsheetml.revisionLog+xml"/>
  <Override PartName="/xl/revisions/revisionLog366.xml" ContentType="application/vnd.openxmlformats-officedocument.spreadsheetml.revisionLog+xml"/>
  <Override PartName="/xl/revisions/revisionLog404.xml" ContentType="application/vnd.openxmlformats-officedocument.spreadsheetml.revisionLog+xml"/>
  <Override PartName="/xl/revisions/revisionLog228.xml" ContentType="application/vnd.openxmlformats-officedocument.spreadsheetml.revisionLog+xml"/>
  <Override PartName="/xl/revisions/revisionLog100.xml" ContentType="application/vnd.openxmlformats-officedocument.spreadsheetml.revisionLog+xml"/>
  <Override PartName="/xl/revisions/revisionLog365.xml" ContentType="application/vnd.openxmlformats-officedocument.spreadsheetml.revisionLog+xml"/>
  <Override PartName="/xl/revisions/revisionLog403.xml" ContentType="application/vnd.openxmlformats-officedocument.spreadsheetml.revisionLog+xml"/>
  <Override PartName="/xl/revisions/revisionLog227.xml" ContentType="application/vnd.openxmlformats-officedocument.spreadsheetml.revisionLog+xml"/>
  <Override PartName="/xl/revisions/revisionLog364.xml" ContentType="application/vnd.openxmlformats-officedocument.spreadsheetml.revisionLog+xml"/>
  <Override PartName="/xl/revisions/revisionLog402.xml" ContentType="application/vnd.openxmlformats-officedocument.spreadsheetml.revisionLog+xml"/>
  <Override PartName="/xl/revisions/revisionLog226.xml" ContentType="application/vnd.openxmlformats-officedocument.spreadsheetml.revisionLog+xml"/>
  <Override PartName="/xl/revisions/revisionLog363.xml" ContentType="application/vnd.openxmlformats-officedocument.spreadsheetml.revisionLog+xml"/>
  <Override PartName="/xl/revisions/revisionLog401.xml" ContentType="application/vnd.openxmlformats-officedocument.spreadsheetml.revisionLog+xml"/>
  <Override PartName="/xl/revisions/revisionLog225.xml" ContentType="application/vnd.openxmlformats-officedocument.spreadsheetml.revisionLog+xml"/>
  <Override PartName="/xl/revisions/revisionLog362.xml" ContentType="application/vnd.openxmlformats-officedocument.spreadsheetml.revisionLog+xml"/>
  <Override PartName="/xl/revisions/revisionLog400.xml" ContentType="application/vnd.openxmlformats-officedocument.spreadsheetml.revisionLog+xml"/>
  <Override PartName="/xl/revisions/revisionLog224.xml" ContentType="application/vnd.openxmlformats-officedocument.spreadsheetml.revisionLog+xml"/>
  <Override PartName="/xl/revisions/revisionLog361.xml" ContentType="application/vnd.openxmlformats-officedocument.spreadsheetml.revisionLog+xml"/>
  <Override PartName="/xl/revisions/revisionLog223.xml" ContentType="application/vnd.openxmlformats-officedocument.spreadsheetml.revisionLog+xml"/>
  <Override PartName="/xl/revisions/revisionLog360.xml" ContentType="application/vnd.openxmlformats-officedocument.spreadsheetml.revisionLog+xml"/>
  <Override PartName="/xl/revisions/revisionLog222.xml" ContentType="application/vnd.openxmlformats-officedocument.spreadsheetml.revisionLog+xml"/>
  <Override PartName="/xl/revisions/revisionLog219.xml" ContentType="application/vnd.openxmlformats-officedocument.spreadsheetml.revisionLog+xml"/>
  <Override PartName="/xl/revisions/revisionLog356.xml" ContentType="application/vnd.openxmlformats-officedocument.spreadsheetml.revisionLog+xml"/>
  <Override PartName="/xl/revisions/revisionLog218.xml" ContentType="application/vnd.openxmlformats-officedocument.spreadsheetml.revisionLog+xml"/>
  <Override PartName="/xl/revisions/revisionLog355.xml" ContentType="application/vnd.openxmlformats-officedocument.spreadsheetml.revisionLog+xml"/>
  <Override PartName="/xl/revisions/revisionLog217.xml" ContentType="application/vnd.openxmlformats-officedocument.spreadsheetml.revisionLog+xml"/>
  <Override PartName="/xl/revisions/revisionLog354.xml" ContentType="application/vnd.openxmlformats-officedocument.spreadsheetml.revisionLog+xml"/>
  <Override PartName="/xl/revisions/revisionLog216.xml" ContentType="application/vnd.openxmlformats-officedocument.spreadsheetml.revisionLog+xml"/>
  <Override PartName="/xl/revisions/revisionLog353.xml" ContentType="application/vnd.openxmlformats-officedocument.spreadsheetml.revisionLog+xml"/>
  <Override PartName="/xl/revisions/revisionLog215.xml" ContentType="application/vnd.openxmlformats-officedocument.spreadsheetml.revisionLog+xml"/>
  <Override PartName="/xl/revisions/revisionLog352.xml" ContentType="application/vnd.openxmlformats-officedocument.spreadsheetml.revisionLog+xml"/>
  <Override PartName="/xl/revisions/revisionLog518.xml" ContentType="application/vnd.openxmlformats-officedocument.spreadsheetml.revisionLog+xml"/>
  <Override PartName="/xl/revisions/revisionLog214.xml" ContentType="application/vnd.openxmlformats-officedocument.spreadsheetml.revisionLog+xml"/>
  <Override PartName="/xl/revisions/revisionLog351.xml" ContentType="application/vnd.openxmlformats-officedocument.spreadsheetml.revisionLog+xml"/>
  <Override PartName="/xl/revisions/revisionLog517.xml" ContentType="application/vnd.openxmlformats-officedocument.spreadsheetml.revisionLog+xml"/>
  <Override PartName="/xl/revisions/revisionLog213.xml" ContentType="application/vnd.openxmlformats-officedocument.spreadsheetml.revisionLog+xml"/>
  <Override PartName="/xl/revisions/revisionLog350.xml" ContentType="application/vnd.openxmlformats-officedocument.spreadsheetml.revisionLog+xml"/>
  <Override PartName="/xl/revisions/revisionLog516.xml" ContentType="application/vnd.openxmlformats-officedocument.spreadsheetml.revisionLog+xml"/>
  <Override PartName="/xl/revisions/revisionLog212.xml" ContentType="application/vnd.openxmlformats-officedocument.spreadsheetml.revisionLog+xml"/>
  <Override PartName="/xl/revisions/revisionLog515.xml" ContentType="application/vnd.openxmlformats-officedocument.spreadsheetml.revisionLog+xml"/>
  <Override PartName="/xl/revisions/revisionLog209.xml" ContentType="application/vnd.openxmlformats-officedocument.spreadsheetml.revisionLog+xml"/>
  <Override PartName="/xl/revisions/revisionLog208.xml" ContentType="application/vnd.openxmlformats-officedocument.spreadsheetml.revisionLog+xml"/>
  <Override PartName="/xl/revisions/revisionLog207.xml" ContentType="application/vnd.openxmlformats-officedocument.spreadsheetml.revisionLog+xml"/>
  <Override PartName="/xl/revisions/revisionLog206.xml" ContentType="application/vnd.openxmlformats-officedocument.spreadsheetml.revisionLog+xml"/>
  <Override PartName="/xl/revisions/revisionLog509.xml" ContentType="application/vnd.openxmlformats-officedocument.spreadsheetml.revisionLog+xml"/>
  <Override PartName="/xl/revisions/revisionLog205.xml" ContentType="application/vnd.openxmlformats-officedocument.spreadsheetml.revisionLog+xml"/>
  <Override PartName="/xl/revisions/revisionLog508.xml" ContentType="application/vnd.openxmlformats-officedocument.spreadsheetml.revisionLog+xml"/>
  <Override PartName="/xl/revisions/revisionLog204.xml" ContentType="application/vnd.openxmlformats-officedocument.spreadsheetml.revisionLog+xml"/>
  <Override PartName="/xl/revisions/revisionLog507.xml" ContentType="application/vnd.openxmlformats-officedocument.spreadsheetml.revisionLog+xml"/>
  <Override PartName="/xl/revisions/revisionLog203.xml" ContentType="application/vnd.openxmlformats-officedocument.spreadsheetml.revisionLog+xml"/>
  <Override PartName="/xl/revisions/revisionLog506.xml" ContentType="application/vnd.openxmlformats-officedocument.spreadsheetml.revisionLog+xml"/>
  <Override PartName="/xl/revisions/revisionLog202.xml" ContentType="application/vnd.openxmlformats-officedocument.spreadsheetml.revisionLog+xml"/>
  <Override PartName="/xl/revisions/revisionLog505.xml" ContentType="application/vnd.openxmlformats-officedocument.spreadsheetml.revisionLog+xml"/>
  <Override PartName="/xl/revisions/revisionLog199.xml" ContentType="application/vnd.openxmlformats-officedocument.spreadsheetml.revisionLog+xml"/>
  <Override PartName="/xl/revisions/revisionLog94.xml" ContentType="application/vnd.openxmlformats-officedocument.spreadsheetml.revisionLog+xml"/>
  <Override PartName="/xl/revisions/revisionLog198.xml" ContentType="application/vnd.openxmlformats-officedocument.spreadsheetml.revisionLog+xml"/>
  <Override PartName="/xl/revisions/revisionLog93.xml" ContentType="application/vnd.openxmlformats-officedocument.spreadsheetml.revisionLog+xml"/>
  <Override PartName="/xl/revisions/revisionLog189.xml" ContentType="application/vnd.openxmlformats-officedocument.spreadsheetml.revisionLog+xml"/>
  <Override PartName="/xl/revisions/revisionLog84.xml" ContentType="application/vnd.openxmlformats-officedocument.spreadsheetml.revisionLog+xml"/>
  <Override PartName="/xl/revisions/revisionLog188.xml" ContentType="application/vnd.openxmlformats-officedocument.spreadsheetml.revisionLog+xml"/>
  <Override PartName="/xl/revisions/revisionLog83.xml" ContentType="application/vnd.openxmlformats-officedocument.spreadsheetml.revisionLog+xml"/>
  <Override PartName="/xl/revisions/revisionLog179.xml" ContentType="application/vnd.openxmlformats-officedocument.spreadsheetml.revisionLog+xml"/>
  <Override PartName="/xl/revisions/revisionLog74.xml" ContentType="application/vnd.openxmlformats-officedocument.spreadsheetml.revisionLog+xml"/>
  <Override PartName="/xl/revisions/revisionLog178.xml" ContentType="application/vnd.openxmlformats-officedocument.spreadsheetml.revisionLog+xml"/>
  <Override PartName="/xl/revisions/revisionLog73.xml" ContentType="application/vnd.openxmlformats-officedocument.spreadsheetml.revisionLog+xml"/>
  <Override PartName="/xl/revisions/revisionLog168.xml" ContentType="application/vnd.openxmlformats-officedocument.spreadsheetml.revisionLog+xml"/>
  <Override PartName="/xl/revisions/revisionLog63.xml" ContentType="application/vnd.openxmlformats-officedocument.spreadsheetml.revisionLog+xml"/>
  <Override PartName="/xl/revisions/revisionLog167.xml" ContentType="application/vnd.openxmlformats-officedocument.spreadsheetml.revisionLog+xml"/>
  <Override PartName="/xl/revisions/revisionLog62.xml" ContentType="application/vnd.openxmlformats-officedocument.spreadsheetml.revisionLog+xml"/>
  <Override PartName="/xl/revisions/revisionLog166.xml" ContentType="application/vnd.openxmlformats-officedocument.spreadsheetml.revisionLog+xml"/>
  <Override PartName="/xl/revisions/revisionLog61.xml" ContentType="application/vnd.openxmlformats-officedocument.spreadsheetml.revisionLog+xml"/>
  <Override PartName="/xl/revisions/revisionLog469.xml" ContentType="application/vnd.openxmlformats-officedocument.spreadsheetml.revisionLog+xml"/>
  <Override PartName="/xl/revisions/revisionLog165.xml" ContentType="application/vnd.openxmlformats-officedocument.spreadsheetml.revisionLog+xml"/>
  <Override PartName="/xl/revisions/revisionLog60.xml" ContentType="application/vnd.openxmlformats-officedocument.spreadsheetml.revisionLog+xml"/>
  <Override PartName="/xl/revisions/revisionLog468.xml" ContentType="application/vnd.openxmlformats-officedocument.spreadsheetml.revisionLog+xml"/>
  <Override PartName="/xl/revisions/revisionLog164.xml" ContentType="application/vnd.openxmlformats-officedocument.spreadsheetml.revisionLog+xml"/>
  <Override PartName="/xl/revisions/revisionLog467.xml" ContentType="application/vnd.openxmlformats-officedocument.spreadsheetml.revisionLog+xml"/>
  <Override PartName="/xl/revisions/revisionLog163.xml" ContentType="application/vnd.openxmlformats-officedocument.spreadsheetml.revisionLog+xml"/>
  <Override PartName="/xl/revisions/revisionLog329.xml" ContentType="application/vnd.openxmlformats-officedocument.spreadsheetml.revisionLog+xml"/>
  <Override PartName="/xl/revisions/revisionLog466.xml" ContentType="application/vnd.openxmlformats-officedocument.spreadsheetml.revisionLog+xml"/>
  <Override PartName="/xl/revisions/revisionLog162.xml" ContentType="application/vnd.openxmlformats-officedocument.spreadsheetml.revisionLog+xml"/>
  <Override PartName="/xl/revisions/revisionLog328.xml" ContentType="application/vnd.openxmlformats-officedocument.spreadsheetml.revisionLog+xml"/>
  <Override PartName="/xl/revisions/revisionLog465.xml" ContentType="application/vnd.openxmlformats-officedocument.spreadsheetml.revisionLog+xml"/>
  <Override PartName="/xl/revisions/revisionLog161.xml" ContentType="application/vnd.openxmlformats-officedocument.spreadsheetml.revisionLog+xml"/>
  <Override PartName="/xl/revisions/revisionLog289.xml" ContentType="application/vnd.openxmlformats-officedocument.spreadsheetml.revisionLog+xml"/>
  <Override PartName="/xl/revisions/revisionLog327.xml" ContentType="application/vnd.openxmlformats-officedocument.spreadsheetml.revisionLog+xml"/>
  <Override PartName="/xl/revisions/revisionLog464.xml" ContentType="application/vnd.openxmlformats-officedocument.spreadsheetml.revisionLog+xml"/>
  <Override PartName="/xl/revisions/revisionLog160.xml" ContentType="application/vnd.openxmlformats-officedocument.spreadsheetml.revisionLog+xml"/>
  <Override PartName="/xl/revisions/revisionLog288.xml" ContentType="application/vnd.openxmlformats-officedocument.spreadsheetml.revisionLog+xml"/>
  <Override PartName="/xl/revisions/revisionLog326.xml" ContentType="application/vnd.openxmlformats-officedocument.spreadsheetml.revisionLog+xml"/>
  <Override PartName="/xl/revisions/revisionLog463.xml" ContentType="application/vnd.openxmlformats-officedocument.spreadsheetml.revisionLog+xml"/>
  <Override PartName="/xl/revisions/revisionLog159.xml" ContentType="application/vnd.openxmlformats-officedocument.spreadsheetml.revisionLog+xml"/>
  <Override PartName="/xl/revisions/revisionLog54.xml" ContentType="application/vnd.openxmlformats-officedocument.spreadsheetml.revisionLog+xml"/>
  <Override PartName="/xl/revisions/revisionLog158.xml" ContentType="application/vnd.openxmlformats-officedocument.spreadsheetml.revisionLog+xml"/>
  <Override PartName="/xl/revisions/revisionLog53.xml" ContentType="application/vnd.openxmlformats-officedocument.spreadsheetml.revisionLog+xml"/>
  <Override PartName="/xl/revisions/revisionLog157.xml" ContentType="application/vnd.openxmlformats-officedocument.spreadsheetml.revisionLog+xml"/>
  <Override PartName="/xl/revisions/revisionLog52.xml" ContentType="application/vnd.openxmlformats-officedocument.spreadsheetml.revisionLog+xml"/>
  <Override PartName="/xl/revisions/revisionLog156.xml" ContentType="application/vnd.openxmlformats-officedocument.spreadsheetml.revisionLog+xml"/>
  <Override PartName="/xl/revisions/revisionLog51.xml" ContentType="application/vnd.openxmlformats-officedocument.spreadsheetml.revisionLog+xml"/>
  <Override PartName="/xl/revisions/revisionLog459.xml" ContentType="application/vnd.openxmlformats-officedocument.spreadsheetml.revisionLog+xml"/>
  <Override PartName="/xl/revisions/revisionLog155.xml" ContentType="application/vnd.openxmlformats-officedocument.spreadsheetml.revisionLog+xml"/>
  <Override PartName="/xl/revisions/revisionLog50.xml" ContentType="application/vnd.openxmlformats-officedocument.spreadsheetml.revisionLog+xml"/>
  <Override PartName="/xl/revisions/revisionLog458.xml" ContentType="application/vnd.openxmlformats-officedocument.spreadsheetml.revisionLog+xml"/>
  <Override PartName="/xl/revisions/revisionLog154.xml" ContentType="application/vnd.openxmlformats-officedocument.spreadsheetml.revisionLog+xml"/>
  <Override PartName="/xl/revisions/revisionLog457.xml" ContentType="application/vnd.openxmlformats-officedocument.spreadsheetml.revisionLog+xml"/>
  <Override PartName="/xl/revisions/revisionLog153.xml" ContentType="application/vnd.openxmlformats-officedocument.spreadsheetml.revisionLog+xml"/>
  <Override PartName="/xl/revisions/revisionLog319.xml" ContentType="application/vnd.openxmlformats-officedocument.spreadsheetml.revisionLog+xml"/>
  <Override PartName="/xl/revisions/revisionLog456.xml" ContentType="application/vnd.openxmlformats-officedocument.spreadsheetml.revisionLog+xml"/>
  <Override PartName="/xl/revisions/revisionLog152.xml" ContentType="application/vnd.openxmlformats-officedocument.spreadsheetml.revisionLog+xml"/>
  <Override PartName="/xl/revisions/revisionLog318.xml" ContentType="application/vnd.openxmlformats-officedocument.spreadsheetml.revisionLog+xml"/>
  <Override PartName="/xl/revisions/revisionLog455.xml" ContentType="application/vnd.openxmlformats-officedocument.spreadsheetml.revisionLog+xml"/>
  <Override PartName="/xl/revisions/revisionLog151.xml" ContentType="application/vnd.openxmlformats-officedocument.spreadsheetml.revisionLog+xml"/>
  <Override PartName="/xl/revisions/revisionLog279.xml" ContentType="application/vnd.openxmlformats-officedocument.spreadsheetml.revisionLog+xml"/>
  <Override PartName="/xl/revisions/revisionLog317.xml" ContentType="application/vnd.openxmlformats-officedocument.spreadsheetml.revisionLog+xml"/>
  <Override PartName="/xl/revisions/revisionLog454.xml" ContentType="application/vnd.openxmlformats-officedocument.spreadsheetml.revisionLog+xml"/>
  <Override PartName="/xl/revisions/revisionLog150.xml" ContentType="application/vnd.openxmlformats-officedocument.spreadsheetml.revisionLog+xml"/>
  <Override PartName="/xl/revisions/revisionLog278.xml" ContentType="application/vnd.openxmlformats-officedocument.spreadsheetml.revisionLog+xml"/>
  <Override PartName="/xl/revisions/revisionLog316.xml" ContentType="application/vnd.openxmlformats-officedocument.spreadsheetml.revisionLog+xml"/>
  <Override PartName="/xl/revisions/revisionLog453.xml" ContentType="application/vnd.openxmlformats-officedocument.spreadsheetml.revisionLog+xml"/>
  <Override PartName="/xl/revisions/revisionLog146.xml" ContentType="application/vnd.openxmlformats-officedocument.spreadsheetml.revisionLog+xml"/>
  <Override PartName="/xl/revisions/revisionLog41.xml" ContentType="application/vnd.openxmlformats-officedocument.spreadsheetml.revisionLog+xml"/>
  <Override PartName="/xl/revisions/revisionLog449.xml" ContentType="application/vnd.openxmlformats-officedocument.spreadsheetml.revisionLog+xml"/>
  <Override PartName="/xl/revisions/revisionLog145.xml" ContentType="application/vnd.openxmlformats-officedocument.spreadsheetml.revisionLog+xml"/>
  <Override PartName="/xl/revisions/revisionLog40.xml" ContentType="application/vnd.openxmlformats-officedocument.spreadsheetml.revisionLog+xml"/>
  <Override PartName="/xl/revisions/revisionLog448.xml" ContentType="application/vnd.openxmlformats-officedocument.spreadsheetml.revisionLog+xml"/>
  <Override PartName="/xl/revisions/revisionLog144.xml" ContentType="application/vnd.openxmlformats-officedocument.spreadsheetml.revisionLog+xml"/>
  <Override PartName="/xl/revisions/revisionLog447.xml" ContentType="application/vnd.openxmlformats-officedocument.spreadsheetml.revisionLog+xml"/>
  <Override PartName="/xl/revisions/revisionLog143.xml" ContentType="application/vnd.openxmlformats-officedocument.spreadsheetml.revisionLog+xml"/>
  <Override PartName="/xl/revisions/revisionLog309.xml" ContentType="application/vnd.openxmlformats-officedocument.spreadsheetml.revisionLog+xml"/>
  <Override PartName="/xl/revisions/revisionLog446.xml" ContentType="application/vnd.openxmlformats-officedocument.spreadsheetml.revisionLog+xml"/>
  <Override PartName="/xl/revisions/revisionLog142.xml" ContentType="application/vnd.openxmlformats-officedocument.spreadsheetml.revisionLog+xml"/>
  <Override PartName="/xl/revisions/revisionLog308.xml" ContentType="application/vnd.openxmlformats-officedocument.spreadsheetml.revisionLog+xml"/>
  <Override PartName="/xl/revisions/revisionLog445.xml" ContentType="application/vnd.openxmlformats-officedocument.spreadsheetml.revisionLog+xml"/>
  <Override PartName="/xl/revisions/revisionLog141.xml" ContentType="application/vnd.openxmlformats-officedocument.spreadsheetml.revisionLog+xml"/>
  <Override PartName="/xl/revisions/revisionLog269.xml" ContentType="application/vnd.openxmlformats-officedocument.spreadsheetml.revisionLog+xml"/>
  <Override PartName="/xl/revisions/revisionLog307.xml" ContentType="application/vnd.openxmlformats-officedocument.spreadsheetml.revisionLog+xml"/>
  <Override PartName="/xl/revisions/revisionLog444.xml" ContentType="application/vnd.openxmlformats-officedocument.spreadsheetml.revisionLog+xml"/>
  <Override PartName="/xl/revisions/revisionLog140.xml" ContentType="application/vnd.openxmlformats-officedocument.spreadsheetml.revisionLog+xml"/>
  <Override PartName="/xl/revisions/revisionLog268.xml" ContentType="application/vnd.openxmlformats-officedocument.spreadsheetml.revisionLog+xml"/>
  <Override PartName="/xl/revisions/revisionLog306.xml" ContentType="application/vnd.openxmlformats-officedocument.spreadsheetml.revisionLog+xml"/>
  <Override PartName="/xl/revisions/revisionLog443.xml" ContentType="application/vnd.openxmlformats-officedocument.spreadsheetml.revisionLog+xml"/>
  <Override PartName="/xl/revisions/revisionLog139.xml" ContentType="application/vnd.openxmlformats-officedocument.spreadsheetml.revisionLog+xml"/>
  <Override PartName="/xl/revisions/revisionLog34.xml" ContentType="application/vnd.openxmlformats-officedocument.spreadsheetml.revisionLog+xml"/>
  <Override PartName="/xl/revisions/revisionLog138.xml" ContentType="application/vnd.openxmlformats-officedocument.spreadsheetml.revisionLog+xml"/>
  <Override PartName="/xl/revisions/revisionLog33.xml" ContentType="application/vnd.openxmlformats-officedocument.spreadsheetml.revisionLog+xml"/>
  <Override PartName="/xl/revisions/revisionLog137.xml" ContentType="application/vnd.openxmlformats-officedocument.spreadsheetml.revisionLog+xml"/>
  <Override PartName="/xl/revisions/revisionLog32.xml" ContentType="application/vnd.openxmlformats-officedocument.spreadsheetml.revisionLog+xml"/>
  <Override PartName="/xl/revisions/revisionLog136.xml" ContentType="application/vnd.openxmlformats-officedocument.spreadsheetml.revisionLog+xml"/>
  <Override PartName="/xl/revisions/revisionLog31.xml" ContentType="application/vnd.openxmlformats-officedocument.spreadsheetml.revisionLog+xml"/>
  <Override PartName="/xl/revisions/revisionLog439.xml" ContentType="application/vnd.openxmlformats-officedocument.spreadsheetml.revisionLog+xml"/>
  <Override PartName="/xl/revisions/revisionLog135.xml" ContentType="application/vnd.openxmlformats-officedocument.spreadsheetml.revisionLog+xml"/>
  <Override PartName="/xl/revisions/revisionLog30.xml" ContentType="application/vnd.openxmlformats-officedocument.spreadsheetml.revisionLog+xml"/>
  <Override PartName="/xl/revisions/revisionLog438.xml" ContentType="application/vnd.openxmlformats-officedocument.spreadsheetml.revisionLog+xml"/>
  <Override PartName="/xl/revisions/revisionLog134.xml" ContentType="application/vnd.openxmlformats-officedocument.spreadsheetml.revisionLog+xml"/>
  <Override PartName="/xl/revisions/revisionLog399.xml" ContentType="application/vnd.openxmlformats-officedocument.spreadsheetml.revisionLog+xml"/>
  <Override PartName="/xl/revisions/revisionLog437.xml" ContentType="application/vnd.openxmlformats-officedocument.spreadsheetml.revisionLog+xml"/>
  <Override PartName="/xl/revisions/revisionLog133.xml" ContentType="application/vnd.openxmlformats-officedocument.spreadsheetml.revisionLog+xml"/>
  <Override PartName="/xl/revisions/revisionLog398.xml" ContentType="application/vnd.openxmlformats-officedocument.spreadsheetml.revisionLog+xml"/>
  <Override PartName="/xl/revisions/revisionLog436.xml" ContentType="application/vnd.openxmlformats-officedocument.spreadsheetml.revisionLog+xml"/>
  <Override PartName="/xl/revisions/revisionLog132.xml" ContentType="application/vnd.openxmlformats-officedocument.spreadsheetml.revisionLog+xml"/>
  <Override PartName="/xl/revisions/revisionLog397.xml" ContentType="application/vnd.openxmlformats-officedocument.spreadsheetml.revisionLog+xml"/>
  <Override PartName="/xl/revisions/revisionLog435.xml" ContentType="application/vnd.openxmlformats-officedocument.spreadsheetml.revisionLog+xml"/>
  <Override PartName="/xl/revisions/revisionLog131.xml" ContentType="application/vnd.openxmlformats-officedocument.spreadsheetml.revisionLog+xml"/>
  <Override PartName="/xl/revisions/revisionLog259.xml" ContentType="application/vnd.openxmlformats-officedocument.spreadsheetml.revisionLog+xml"/>
  <Override PartName="/xl/revisions/revisionLog396.xml" ContentType="application/vnd.openxmlformats-officedocument.spreadsheetml.revisionLog+xml"/>
  <Override PartName="/xl/revisions/revisionLog434.xml" ContentType="application/vnd.openxmlformats-officedocument.spreadsheetml.revisionLog+xml"/>
  <Override PartName="/xl/revisions/revisionLog130.xml" ContentType="application/vnd.openxmlformats-officedocument.spreadsheetml.revisionLog+xml"/>
  <Override PartName="/xl/revisions/revisionLog258.xml" ContentType="application/vnd.openxmlformats-officedocument.spreadsheetml.revisionLog+xml"/>
  <Override PartName="/xl/revisions/revisionLog395.xml" ContentType="application/vnd.openxmlformats-officedocument.spreadsheetml.revisionLog+xml"/>
  <Override PartName="/xl/revisions/revisionLog433.xml" ContentType="application/vnd.openxmlformats-officedocument.spreadsheetml.revisionLog+xml"/>
  <Override PartName="/xl/revisions/revisionLog197.xml" ContentType="application/vnd.openxmlformats-officedocument.spreadsheetml.revisionLog+xml"/>
  <Override PartName="/xl/revisions/revisionLog92.xml" ContentType="application/vnd.openxmlformats-officedocument.spreadsheetml.revisionLog+xml"/>
  <Override PartName="/xl/revisions/revisionLog129.xml" ContentType="application/vnd.openxmlformats-officedocument.spreadsheetml.revisionLog+xml"/>
  <Override PartName="/xl/revisions/revisionLog24.xml" ContentType="application/vnd.openxmlformats-officedocument.spreadsheetml.revisionLog+xml"/>
  <Override PartName="/xl/revisions/revisionLog196.xml" ContentType="application/vnd.openxmlformats-officedocument.spreadsheetml.revisionLog+xml"/>
  <Override PartName="/xl/revisions/revisionLog91.xml" ContentType="application/vnd.openxmlformats-officedocument.spreadsheetml.revisionLog+xml"/>
  <Override PartName="/xl/revisions/revisionLog499.xml" ContentType="application/vnd.openxmlformats-officedocument.spreadsheetml.revisionLog+xml"/>
  <Override PartName="/xl/revisions/revisionLog128.xml" ContentType="application/vnd.openxmlformats-officedocument.spreadsheetml.revisionLog+xml"/>
  <Override PartName="/xl/revisions/revisionLog23.xml" ContentType="application/vnd.openxmlformats-officedocument.spreadsheetml.revisionLog+xml"/>
  <Override PartName="/xl/revisions/revisionLog195.xml" ContentType="application/vnd.openxmlformats-officedocument.spreadsheetml.revisionLog+xml"/>
  <Override PartName="/xl/revisions/revisionLog90.xml" ContentType="application/vnd.openxmlformats-officedocument.spreadsheetml.revisionLog+xml"/>
  <Override PartName="/xl/revisions/revisionLog498.xml" ContentType="application/vnd.openxmlformats-officedocument.spreadsheetml.revisionLog+xml"/>
  <Override PartName="/xl/revisions/revisionLog127.xml" ContentType="application/vnd.openxmlformats-officedocument.spreadsheetml.revisionLog+xml"/>
  <Override PartName="/xl/revisions/revisionLog22.xml" ContentType="application/vnd.openxmlformats-officedocument.spreadsheetml.revisionLog+xml"/>
  <Override PartName="/xl/revisions/revisionLog194.xml" ContentType="application/vnd.openxmlformats-officedocument.spreadsheetml.revisionLog+xml"/>
  <Override PartName="/xl/revisions/revisionLog497.xml" ContentType="application/vnd.openxmlformats-officedocument.spreadsheetml.revisionLog+xml"/>
  <Override PartName="/xl/revisions/revisionLog126.xml" ContentType="application/vnd.openxmlformats-officedocument.spreadsheetml.revisionLog+xml"/>
  <Override PartName="/xl/revisions/revisionLog21.xml" ContentType="application/vnd.openxmlformats-officedocument.spreadsheetml.revisionLog+xml"/>
  <Override PartName="/xl/revisions/revisionLog429.xml" ContentType="application/vnd.openxmlformats-officedocument.spreadsheetml.revisionLog+xml"/>
  <Override PartName="/xl/revisions/revisionLog56.xml" ContentType="application/vnd.openxmlformats-officedocument.spreadsheetml.revisionLog+xml"/>
  <Override PartName="/xl/revisions/revisionLog174.xml" ContentType="application/vnd.openxmlformats-officedocument.spreadsheetml.revisionLog+xml"/>
  <Override PartName="/xl/revisions/revisionLog477.xml" ContentType="application/vnd.openxmlformats-officedocument.spreadsheetml.revisionLog+xml"/>
  <Override PartName="/xl/revisions/revisionLog106.xml" ContentType="application/vnd.openxmlformats-officedocument.spreadsheetml.revisionLog+xml"/>
  <Override PartName="/xl/revisions/revisionLog409.xml" ContentType="application/vnd.openxmlformats-officedocument.spreadsheetml.revisionLog+xml"/>
  <Override PartName="/xl/revisions/revisionLog55.xml" ContentType="application/vnd.openxmlformats-officedocument.spreadsheetml.revisionLog+xml"/>
  <Override PartName="/xl/revisions/revisionLog173.xml" ContentType="application/vnd.openxmlformats-officedocument.spreadsheetml.revisionLog+xml"/>
  <Override PartName="/xl/revisions/revisionLog339.xml" ContentType="application/vnd.openxmlformats-officedocument.spreadsheetml.revisionLog+xml"/>
  <Override PartName="/xl/revisions/revisionLog476.xml" ContentType="application/vnd.openxmlformats-officedocument.spreadsheetml.revisionLog+xml"/>
  <Override PartName="/xl/revisions/revisionLog105.xml" ContentType="application/vnd.openxmlformats-officedocument.spreadsheetml.revisionLog+xml"/>
  <Override PartName="/xl/revisions/revisionLog408.xml" ContentType="application/vnd.openxmlformats-officedocument.spreadsheetml.revisionLog+xml"/>
  <Override PartName="/xl/revisions/revisionLog172.xml" ContentType="application/vnd.openxmlformats-officedocument.spreadsheetml.revisionLog+xml"/>
  <Override PartName="/xl/revisions/revisionLog338.xml" ContentType="application/vnd.openxmlformats-officedocument.spreadsheetml.revisionLog+xml"/>
  <Override PartName="/xl/revisions/revisionLog475.xml" ContentType="application/vnd.openxmlformats-officedocument.spreadsheetml.revisionLog+xml"/>
  <Override PartName="/xl/revisions/revisionLog104.xml" ContentType="application/vnd.openxmlformats-officedocument.spreadsheetml.revisionLog+xml"/>
  <Override PartName="/xl/revisions/revisionLog369.xml" ContentType="application/vnd.openxmlformats-officedocument.spreadsheetml.revisionLog+xml"/>
  <Override PartName="/xl/revisions/revisionLog407.xml" ContentType="application/vnd.openxmlformats-officedocument.spreadsheetml.revisionLog+xml"/>
  <Override PartName="/xl/revisions/revisionLog171.xml" ContentType="application/vnd.openxmlformats-officedocument.spreadsheetml.revisionLog+xml"/>
  <Override PartName="/xl/revisions/revisionLog299.xml" ContentType="application/vnd.openxmlformats-officedocument.spreadsheetml.revisionLog+xml"/>
  <Override PartName="/xl/revisions/revisionLog337.xml" ContentType="application/vnd.openxmlformats-officedocument.spreadsheetml.revisionLog+xml"/>
  <Override PartName="/xl/revisions/revisionLog474.xml" ContentType="application/vnd.openxmlformats-officedocument.spreadsheetml.revisionLog+xml"/>
  <Override PartName="/xl/revisions/revisionLog220.xml" ContentType="application/vnd.openxmlformats-officedocument.spreadsheetml.revisionLog+xml"/>
  <Override PartName="/xl/revisions/revisionLog68.xml" ContentType="application/vnd.openxmlformats-officedocument.spreadsheetml.revisionLog+xml"/>
  <Override PartName="/xl/revisions/revisionLog221.xml" ContentType="application/vnd.openxmlformats-officedocument.spreadsheetml.revisionLog+xml"/>
  <Override PartName="/xl/revisions/revisionLog69.xml" ContentType="application/vnd.openxmlformats-officedocument.spreadsheetml.revisionLog+xml"/>
  <Override PartName="/xl/revisions/revisionLog87.xml" ContentType="application/vnd.openxmlformats-officedocument.spreadsheetml.revisionLog+xml"/>
  <Override PartName="/xl/revisions/revisionLog19.xml" ContentType="application/vnd.openxmlformats-officedocument.spreadsheetml.revisionLog+xml"/>
  <Override PartName="/xl/revisions/revisionLog88.xml" ContentType="application/vnd.openxmlformats-officedocument.spreadsheetml.revisionLog+xml"/>
  <Override PartName="/xl/revisions/revisionLog240.xml" ContentType="application/vnd.openxmlformats-officedocument.spreadsheetml.revisionLog+xml"/>
  <Override PartName="/xl/revisions/revisionLog241.xml" ContentType="application/vnd.openxmlformats-officedocument.spreadsheetml.revisionLog+xml"/>
  <Override PartName="/xl/revisions/revisionLog89.xml" ContentType="application/vnd.openxmlformats-officedocument.spreadsheetml.revisionLog+xml"/>
  <Override PartName="/xl/revisions/revisionLog97.xml" ContentType="application/vnd.openxmlformats-officedocument.spreadsheetml.revisionLog+xml"/>
  <Override PartName="/xl/revisions/revisionLog29.xml" ContentType="application/vnd.openxmlformats-officedocument.spreadsheetml.revisionLog+xml"/>
  <Override PartName="/xl/revisions/revisionLog98.xml" ContentType="application/vnd.openxmlformats-officedocument.spreadsheetml.revisionLog+xml"/>
  <Override PartName="/xl/revisions/revisionLog250.xml" ContentType="application/vnd.openxmlformats-officedocument.spreadsheetml.revisionLog+xml"/>
  <Override PartName="/xl/revisions/revisionLog251.xml" ContentType="application/vnd.openxmlformats-officedocument.spreadsheetml.revisionLog+xml"/>
  <Override PartName="/xl/revisions/revisionLog99.xml" ContentType="application/vnd.openxmlformats-officedocument.spreadsheetml.revisionLog+xml"/>
  <Override PartName="/xl/revisions/revisionLog256.xml" ContentType="application/vnd.openxmlformats-officedocument.spreadsheetml.revisionLog+xml"/>
  <Override PartName="/xl/revisions/revisionLog393.xml" ContentType="application/vnd.openxmlformats-officedocument.spreadsheetml.revisionLog+xml"/>
  <Override PartName="/xl/revisions/revisionLog431.xml" ContentType="application/vnd.openxmlformats-officedocument.spreadsheetml.revisionLog+xml"/>
  <Override PartName="/xl/revisions/revisionLog86.xml" ContentType="application/vnd.openxmlformats-officedocument.spreadsheetml.revisionLog+xml"/>
  <Override PartName="/xl/revisions/revisionLog18.xml" ContentType="application/vnd.openxmlformats-officedocument.spreadsheetml.revisionLog+xml"/>
  <Override PartName="/xl/revisions/revisionLog432.xml" ContentType="application/vnd.openxmlformats-officedocument.spreadsheetml.revisionLog+xml"/>
  <Override PartName="/xl/revisions/revisionLog257.xml" ContentType="application/vnd.openxmlformats-officedocument.spreadsheetml.revisionLog+xml"/>
  <Override PartName="/xl/revisions/revisionLog394.xml" ContentType="application/vnd.openxmlformats-officedocument.spreadsheetml.revisionLog+xml"/>
  <Override PartName="/xl/revisions/revisionLog27.xml" ContentType="application/vnd.openxmlformats-officedocument.spreadsheetml.revisionLog+xml"/>
  <Override PartName="/xl/revisions/revisionLog95.xml" ContentType="application/vnd.openxmlformats-officedocument.spreadsheetml.revisionLog+xml"/>
  <Override PartName="/xl/revisions/revisionLog28.xml" ContentType="application/vnd.openxmlformats-officedocument.spreadsheetml.revisionLog+xml"/>
  <Override PartName="/xl/revisions/revisionLog96.xml" ContentType="application/vnd.openxmlformats-officedocument.spreadsheetml.revisionLog+xml"/>
  <Override PartName="/xl/revisions/revisionLog262.xml" ContentType="application/vnd.openxmlformats-officedocument.spreadsheetml.revisionLog+xml"/>
  <Override PartName="/xl/revisions/revisionLog300.xml" ContentType="application/vnd.openxmlformats-officedocument.spreadsheetml.revisionLog+xml"/>
  <Override PartName="/xl/revisions/revisionLog271.xml" ContentType="application/vnd.openxmlformats-officedocument.spreadsheetml.revisionLog+xml"/>
  <Override PartName="/xl/revisions/revisionLog263.xml" ContentType="application/vnd.openxmlformats-officedocument.spreadsheetml.revisionLog+xml"/>
  <Override PartName="/xl/revisions/revisionLog301.xml" ContentType="application/vnd.openxmlformats-officedocument.spreadsheetml.revisionLog+xml"/>
  <Override PartName="/xl/revisions/revisionLog264.xml" ContentType="application/vnd.openxmlformats-officedocument.spreadsheetml.revisionLog+xml"/>
  <Override PartName="/xl/revisions/revisionLog302.xml" ContentType="application/vnd.openxmlformats-officedocument.spreadsheetml.revisionLog+xml"/>
  <Override PartName="/xl/revisions/revisionLog265.xml" ContentType="application/vnd.openxmlformats-officedocument.spreadsheetml.revisionLog+xml"/>
  <Override PartName="/xl/revisions/revisionLog440.xml" ContentType="application/vnd.openxmlformats-officedocument.spreadsheetml.revisionLog+xml"/>
  <Override PartName="/xl/revisions/revisionLog303.xml" ContentType="application/vnd.openxmlformats-officedocument.spreadsheetml.revisionLog+xml"/>
  <Override PartName="/xl/revisions/revisionLog266.xml" ContentType="application/vnd.openxmlformats-officedocument.spreadsheetml.revisionLog+xml"/>
  <Override PartName="/xl/revisions/revisionLog441.xml" ContentType="application/vnd.openxmlformats-officedocument.spreadsheetml.revisionLog+xml"/>
  <Override PartName="/xl/revisions/revisionLog304.xml" ContentType="application/vnd.openxmlformats-officedocument.spreadsheetml.revisionLog+xml"/>
  <Override PartName="/xl/revisions/revisionLog37.xml" ContentType="application/vnd.openxmlformats-officedocument.spreadsheetml.revisionLog+xml"/>
  <Override PartName="/xl/revisions/revisionLog442.xml" ContentType="application/vnd.openxmlformats-officedocument.spreadsheetml.revisionLog+xml"/>
  <Override PartName="/xl/revisions/revisionLog267.xml" ContentType="application/vnd.openxmlformats-officedocument.spreadsheetml.revisionLog+xml"/>
  <Override PartName="/xl/revisions/revisionLog305.xml" ContentType="application/vnd.openxmlformats-officedocument.spreadsheetml.revisionLog+xml"/>
  <Override PartName="/xl/revisions/revisionLog57.xml" ContentType="application/vnd.openxmlformats-officedocument.spreadsheetml.revisionLog+xml"/>
  <Override PartName="/xl/revisions/revisionLog58.xml" ContentType="application/vnd.openxmlformats-officedocument.spreadsheetml.revisionLog+xml"/>
  <Override PartName="/xl/revisions/revisionLog340.xml" ContentType="application/vnd.openxmlformats-officedocument.spreadsheetml.revisionLog+xml"/>
  <Override PartName="/xl/revisions/revisionLog341.xml" ContentType="application/vnd.openxmlformats-officedocument.spreadsheetml.revisionLog+xml"/>
  <Override PartName="/xl/revisions/revisionLog342.xml" ContentType="application/vnd.openxmlformats-officedocument.spreadsheetml.revisionLog+xml"/>
  <Override PartName="/xl/revisions/revisionLog67.xml" ContentType="application/vnd.openxmlformats-officedocument.spreadsheetml.revisionLog+xml"/>
  <Override PartName="/xl/revisions/revisionLog512.xml" ContentType="application/vnd.openxmlformats-officedocument.spreadsheetml.revisionLog+xml"/>
  <Override PartName="/xl/revisions/revisionLog273.xml" ContentType="application/vnd.openxmlformats-officedocument.spreadsheetml.revisionLog+xml"/>
  <Override PartName="/xl/revisions/revisionLog311.xml" ContentType="application/vnd.openxmlformats-officedocument.spreadsheetml.revisionLog+xml"/>
  <Override PartName="/xl/revisions/revisionLog511.xml" ContentType="application/vnd.openxmlformats-officedocument.spreadsheetml.revisionLog+xml"/>
  <Override PartName="/xl/revisions/revisionLog184.xml" ContentType="application/vnd.openxmlformats-officedocument.spreadsheetml.revisionLog+xml"/>
  <Override PartName="/xl/revisions/revisionLog487.xml" ContentType="application/vnd.openxmlformats-officedocument.spreadsheetml.revisionLog+xml"/>
  <Override PartName="/xl/revisions/revisionLog272.xml" ContentType="application/vnd.openxmlformats-officedocument.spreadsheetml.revisionLog+xml"/>
  <Override PartName="/xl/revisions/revisionLog310.xml" ContentType="application/vnd.openxmlformats-officedocument.spreadsheetml.revisionLog+xml"/>
  <Override PartName="/xl/revisions/revisionLog281.xml" ContentType="application/vnd.openxmlformats-officedocument.spreadsheetml.revisionLog+xml"/>
  <Override PartName="/xl/revisions/revisionLog510.xml" ContentType="application/vnd.openxmlformats-officedocument.spreadsheetml.revisionLog+xml"/>
  <Override PartName="/xl/revisions/revisionLog59.xml" ContentType="application/vnd.openxmlformats-officedocument.spreadsheetml.revisionLog+xml"/>
  <Override PartName="/xl/revisions/revisionLog280.xml" ContentType="application/vnd.openxmlformats-officedocument.spreadsheetml.revisionLog+xml"/>
  <Override PartName="/xl/revisions/revisionLog297.xml" ContentType="application/vnd.openxmlformats-officedocument.spreadsheetml.revisionLog+xml"/>
  <Override PartName="/xl/revisions/revisionLog472.xml" ContentType="application/vnd.openxmlformats-officedocument.spreadsheetml.revisionLog+xml"/>
  <Override PartName="/xl/revisions/revisionLog335.xml" ContentType="application/vnd.openxmlformats-officedocument.spreadsheetml.revisionLog+xml"/>
  <Override PartName="/xl/revisions/revisionLog482.xml" ContentType="application/vnd.openxmlformats-officedocument.spreadsheetml.revisionLog+xml"/>
  <Override PartName="/xl/revisions/revisionLog345.xml" ContentType="application/vnd.openxmlformats-officedocument.spreadsheetml.revisionLog+xml"/>
  <Override PartName="/xl/revisions/revisionLog502.xml" ContentType="application/vnd.openxmlformats-officedocument.spreadsheetml.revisionLog+xml"/>
  <Override PartName="/xl/revisions/revisionLog261.xml" ContentType="application/vnd.openxmlformats-officedocument.spreadsheetml.revisionLog+xml"/>
  <Override PartName="/xl/revisions/revisionLog359.xml" ContentType="application/vnd.openxmlformats-officedocument.spreadsheetml.revisionLog+xml"/>
  <Override PartName="/xl/revisions/revisionLog16.xml" ContentType="application/vnd.openxmlformats-officedocument.spreadsheetml.revisionLog+xml"/>
  <Override PartName="/xl/revisions/revisionLog85.xml" ContentType="application/vnd.openxmlformats-officedocument.spreadsheetml.revisionLog+xml"/>
  <Override PartName="/xl/revisions/revisionLog17.xml" ContentType="application/vnd.openxmlformats-officedocument.spreadsheetml.revisionLog+xml"/>
  <Override PartName="/xl/revisions/revisionLog471.xml" ContentType="application/vnd.openxmlformats-officedocument.spreadsheetml.revisionLog+xml"/>
  <Override PartName="/xl/revisions/revisionLog296.xml" ContentType="application/vnd.openxmlformats-officedocument.spreadsheetml.revisionLog+xml"/>
  <Override PartName="/xl/revisions/revisionLog334.xml" ContentType="application/vnd.openxmlformats-officedocument.spreadsheetml.revisionLog+xml"/>
  <Override PartName="/xl/revisions/revisionLog481.xml" ContentType="application/vnd.openxmlformats-officedocument.spreadsheetml.revisionLog+xml"/>
  <Override PartName="/xl/revisions/revisionLog344.xml" ContentType="application/vnd.openxmlformats-officedocument.spreadsheetml.revisionLog+xml"/>
  <Override PartName="/xl/revisions/revisionLog501.xml" ContentType="application/vnd.openxmlformats-officedocument.spreadsheetml.revisionLog+xml"/>
  <Override PartName="/xl/revisions/revisionLog492.xml" ContentType="application/vnd.openxmlformats-officedocument.spreadsheetml.revisionLog+xml"/>
  <Override PartName="/xl/revisions/revisionLog79.xml" ContentType="application/vnd.openxmlformats-officedocument.spreadsheetml.revisionLog+xml"/>
  <Override PartName="/xl/revisions/revisionLog231.xml" ContentType="application/vnd.openxmlformats-officedocument.spreadsheetml.revisionLog+xml"/>
  <Override PartName="/xl/revisions/revisionLog387.xml" ContentType="application/vnd.openxmlformats-officedocument.spreadsheetml.revisionLog+xml"/>
  <Override PartName="/xl/revisions/revisionLog122.xml" ContentType="application/vnd.openxmlformats-officedocument.spreadsheetml.revisionLog+xml"/>
  <Override PartName="/xl/revisions/revisionLog425.xml" ContentType="application/vnd.openxmlformats-officedocument.spreadsheetml.revisionLog+xml"/>
  <Override PartName="/xl/revisions/revisionLog190.xml" ContentType="application/vnd.openxmlformats-officedocument.spreadsheetml.revisionLog+xml"/>
  <Override PartName="/xl/revisions/revisionLog493.xml" ContentType="application/vnd.openxmlformats-officedocument.spreadsheetml.revisionLog+xml"/>
  <Override PartName="/xl/revisions/revisionLog490.xml" ContentType="application/vnd.openxmlformats-officedocument.spreadsheetml.revisionLog+xml"/>
  <Override PartName="/xl/revisions/revisionLog77.xml" ContentType="application/vnd.openxmlformats-officedocument.spreadsheetml.revisionLog+xml"/>
  <Override PartName="/xl/revisions/revisionLog470.xml" ContentType="application/vnd.openxmlformats-officedocument.spreadsheetml.revisionLog+xml"/>
  <Override PartName="/xl/revisions/revisionLog295.xml" ContentType="application/vnd.openxmlformats-officedocument.spreadsheetml.revisionLog+xml"/>
  <Override PartName="/xl/revisions/revisionLog333.xml" ContentType="application/vnd.openxmlformats-officedocument.spreadsheetml.revisionLog+xml"/>
  <Override PartName="/xl/revisions/revisionLog480.xml" ContentType="application/vnd.openxmlformats-officedocument.spreadsheetml.revisionLog+xml"/>
  <Override PartName="/xl/revisions/revisionLog343.xml" ContentType="application/vnd.openxmlformats-officedocument.spreadsheetml.revisionLog+xml"/>
  <Override PartName="/xl/revisions/revisionLog500.xml" ContentType="application/vnd.openxmlformats-officedocument.spreadsheetml.revisionLog+xml"/>
  <Override PartName="/xl/revisions/revisionLog491.xml" ContentType="application/vnd.openxmlformats-officedocument.spreadsheetml.revisionLog+xml"/>
  <Override PartName="/xl/revisions/revisionLog78.xml" ContentType="application/vnd.openxmlformats-officedocument.spreadsheetml.revisionLog+xml"/>
  <Override PartName="/xl/revisions/revisionLog230.xml" ContentType="application/vnd.openxmlformats-officedocument.spreadsheetml.revisionLog+xml"/>
  <Override PartName="/xl/revisions/_rels/revisionHeaders.xml.rels" ContentType="application/vnd.openxmlformats-package.relationships+xml"/>
  <Override PartName="/xl/revisions/revisionLog291.xml" ContentType="application/vnd.openxmlformats-officedocument.spreadsheetml.revisionLog+xml"/>
  <Override PartName="/xl/revisions/revisionLog282.xml" ContentType="application/vnd.openxmlformats-officedocument.spreadsheetml.revisionLog+xml"/>
  <Override PartName="/xl/revisions/revisionLog320.xml" ContentType="application/vnd.openxmlformats-officedocument.spreadsheetml.revisionLog+xml"/>
  <Override PartName="/xl/revisions/revisionLog290.xml" ContentType="application/vnd.openxmlformats-officedocument.spreadsheetml.revisionLog+xml"/>
  <Override PartName="/xl/revisions/revisionLog294.xml" ContentType="application/vnd.openxmlformats-officedocument.spreadsheetml.revisionLog+xml"/>
  <Override PartName="/xl/revisions/revisionLog332.xml" ContentType="application/vnd.openxmlformats-officedocument.spreadsheetml.revisionLog+xml"/>
  <Override PartName="/xl/revisions/revisionLog292.xml" ContentType="application/vnd.openxmlformats-officedocument.spreadsheetml.revisionLog+xml"/>
  <Override PartName="/xl/revisions/revisionLog330.xml" ContentType="application/vnd.openxmlformats-officedocument.spreadsheetml.revisionLog+xml"/>
  <Override PartName="/xl/revisions/revisionLog49.xml" ContentType="application/vnd.openxmlformats-officedocument.spreadsheetml.revisionLog+xml"/>
  <Override PartName="/xl/revisions/revisionLog325.xml" ContentType="application/vnd.openxmlformats-officedocument.spreadsheetml.revisionLog+xml"/>
  <Override PartName="/xl/revisions/revisionLog462.xml" ContentType="application/vnd.openxmlformats-officedocument.spreadsheetml.revisionLog+xml"/>
  <Override PartName="/xl/revisions/revisionLog287.xml" ContentType="application/vnd.openxmlformats-officedocument.spreadsheetml.revisionLog+xml"/>
  <Override PartName="/xl/revisions/revisionLog48.xml" ContentType="application/vnd.openxmlformats-officedocument.spreadsheetml.revisionLog+xml"/>
  <Override PartName="/xl/revisions/revisionLog275.xml" ContentType="application/vnd.openxmlformats-officedocument.spreadsheetml.revisionLog+xml"/>
  <Override PartName="/xl/revisions/revisionLog450.xml" ContentType="application/vnd.openxmlformats-officedocument.spreadsheetml.revisionLog+xml"/>
  <Override PartName="/xl/revisions/revisionLog313.xml" ContentType="application/vnd.openxmlformats-officedocument.spreadsheetml.revisionLog+xml"/>
  <Override PartName="/xl/revisions/revisionLog66.xml" ContentType="application/vnd.openxmlformats-officedocument.spreadsheetml.revisionLog+xml"/>
  <Override PartName="/xl/revisions/revisionLog324.xml" ContentType="application/vnd.openxmlformats-officedocument.spreadsheetml.revisionLog+xml"/>
  <Override PartName="/xl/revisions/revisionLog461.xml" ContentType="application/vnd.openxmlformats-officedocument.spreadsheetml.revisionLog+xml"/>
  <Override PartName="/xl/revisions/revisionLog286.xml" ContentType="application/vnd.openxmlformats-officedocument.spreadsheetml.revisionLog+xml"/>
  <Override PartName="/xl/revisions/revisionLog323.xml" ContentType="application/vnd.openxmlformats-officedocument.spreadsheetml.revisionLog+xml"/>
  <Override PartName="/xl/revisions/revisionLog285.xml" ContentType="application/vnd.openxmlformats-officedocument.spreadsheetml.revisionLog+xml"/>
  <Override PartName="/xl/revisions/revisionLog460.xml" ContentType="application/vnd.openxmlformats-officedocument.spreadsheetml.revisionLog+xml"/>
  <Override PartName="/xl/revisions/revisionLog47.xml" ContentType="application/vnd.openxmlformats-officedocument.spreadsheetml.revisionLog+xml"/>
  <Override PartName="/xl/revisions/revisionLog274.xml" ContentType="application/vnd.openxmlformats-officedocument.spreadsheetml.revisionLog+xml"/>
  <Override PartName="/xl/revisions/revisionLog312.xml" ContentType="application/vnd.openxmlformats-officedocument.spreadsheetml.revisionLog+xml"/>
  <Override PartName="/xl/revisions/revisionLog321.xml" ContentType="application/vnd.openxmlformats-officedocument.spreadsheetml.revisionLog+xml"/>
  <Override PartName="/xl/revisions/revisionLog283.xml" ContentType="application/vnd.openxmlformats-officedocument.spreadsheetml.revisionLog+xml"/>
  <Override PartName="/xl/revisions/revisionLog331.xml" ContentType="application/vnd.openxmlformats-officedocument.spreadsheetml.revisionLog+xml"/>
  <Override PartName="/xl/revisions/revisionLog293.xml" ContentType="application/vnd.openxmlformats-officedocument.spreadsheetml.revisionLog+xml"/>
  <Override PartName="/xl/revisions/revisionLog284.xml" ContentType="application/vnd.openxmlformats-officedocument.spreadsheetml.revisionLog+xml"/>
  <Override PartName="/xl/revisions/revisionLog322.xml" ContentType="application/vnd.openxmlformats-officedocument.spreadsheetml.revisionLog+xml"/>
  <Override PartName="/xl/revisions/revisionLog260.xml" ContentType="application/vnd.openxmlformats-officedocument.spreadsheetml.revisionLog+xml"/>
  <Override PartName="/xl/revisions/revisionLog358.xml" ContentType="application/vnd.openxmlformats-officedocument.spreadsheetml.revisionLog+xml"/>
  <Override PartName="/xl/revisions/revisionLog15.xml" ContentType="application/vnd.openxmlformats-officedocument.spreadsheetml.revisionLog+xml"/>
  <Override PartName="/xl/revisions/revisionLog39.xml" ContentType="application/vnd.openxmlformats-officedocument.spreadsheetml.revisionLog+xml"/>
  <Override PartName="/xl/revisions/revisionLog315.xml" ContentType="application/vnd.openxmlformats-officedocument.spreadsheetml.revisionLog+xml"/>
  <Override PartName="/xl/revisions/revisionLog452.xml" ContentType="application/vnd.openxmlformats-officedocument.spreadsheetml.revisionLog+xml"/>
  <Override PartName="/xl/revisions/revisionLog277.xml" ContentType="application/vnd.openxmlformats-officedocument.spreadsheetml.revisionLog+xml"/>
  <Override PartName="/xl/revisions/revisionLog357.xml" ContentType="application/vnd.openxmlformats-officedocument.spreadsheetml.revisionLog+xml"/>
  <Override PartName="/xl/revisions/revisionLog276.xml" ContentType="application/vnd.openxmlformats-officedocument.spreadsheetml.revisionLog+xml"/>
  <Override PartName="/xl/revisions/revisionLog314.xml" ContentType="application/vnd.openxmlformats-officedocument.spreadsheetml.revisionLog+xml"/>
  <Override PartName="/xl/revisions/revisionLog451.xml" ContentType="application/vnd.openxmlformats-officedocument.spreadsheetml.revisionLog+xml"/>
  <Override PartName="/xl/revisions/revisionLog38.xml" ContentType="application/vnd.openxmlformats-officedocument.spreadsheetml.revisionLog+xml"/>
  <Override PartName="/xl/revisions/revisionLog349.xml" ContentType="application/vnd.openxmlformats-officedocument.spreadsheetml.revisionLog+xml"/>
  <Override PartName="/xl/revisions/revisionLog486.xml" ContentType="application/vnd.openxmlformats-officedocument.spreadsheetml.revisionLog+xml"/>
  <Override PartName="/xl/revisions/revisionLog183.xml" ContentType="application/vnd.openxmlformats-officedocument.spreadsheetml.revisionLog+xml"/>
  <Override PartName="/xl/revisions/revisionLog65.xml" ContentType="application/vnd.openxmlformats-officedocument.spreadsheetml.revisionLog+xml"/>
  <Override PartName="/xl/revisions/revisionLog36.xml" ContentType="application/vnd.openxmlformats-officedocument.spreadsheetml.revisionLog+xml"/>
  <Override PartName="/xl/revisions/revisionLog417.xml" ContentType="application/vnd.openxmlformats-officedocument.spreadsheetml.revisionLog+xml"/>
  <Override PartName="/xl/revisions/revisionLog379.xml" ContentType="application/vnd.openxmlformats-officedocument.spreadsheetml.revisionLog+xml"/>
  <Override PartName="/xl/revisions/revisionLog114.xml" ContentType="application/vnd.openxmlformats-officedocument.spreadsheetml.revisionLog+xml"/>
  <Override PartName="/xl/revisions/revisionLog485.xml" ContentType="application/vnd.openxmlformats-officedocument.spreadsheetml.revisionLog+xml"/>
  <Override PartName="/xl/revisions/revisionLog182.xml" ContentType="application/vnd.openxmlformats-officedocument.spreadsheetml.revisionLog+xml"/>
  <Override PartName="/xl/revisions/revisionLog348.xml" ContentType="application/vnd.openxmlformats-officedocument.spreadsheetml.revisionLog+xml"/>
  <Override PartName="/xl/revisions/revisionLog35.xml" ContentType="application/vnd.openxmlformats-officedocument.spreadsheetml.revisionLog+xml"/>
  <Override PartName="/xl/revisions/revisionLog416.xml" ContentType="application/vnd.openxmlformats-officedocument.spreadsheetml.revisionLog+xml"/>
  <Override PartName="/xl/revisions/revisionLog378.xml" ContentType="application/vnd.openxmlformats-officedocument.spreadsheetml.revisionLog+xml"/>
  <Override PartName="/xl/revisions/revisionLog113.xml" ContentType="application/vnd.openxmlformats-officedocument.spreadsheetml.revisionLog+xml"/>
  <Override PartName="/xl/revisions/revisionLog484.xml" ContentType="application/vnd.openxmlformats-officedocument.spreadsheetml.revisionLog+xml"/>
  <Override PartName="/xl/revisions/revisionLog181.xml" ContentType="application/vnd.openxmlformats-officedocument.spreadsheetml.revisionLog+xml"/>
  <Override PartName="/xl/revisions/revisionLog347.xml" ContentType="application/vnd.openxmlformats-officedocument.spreadsheetml.revisionLog+xml"/>
  <Override PartName="/xl/revisions/revisionLog112.xml" ContentType="application/vnd.openxmlformats-officedocument.spreadsheetml.revisionLog+xml"/>
  <Override PartName="/xl/revisions/revisionLog415.xml" ContentType="application/vnd.openxmlformats-officedocument.spreadsheetml.revisionLog+xml"/>
  <Override PartName="/xl/revisions/revisionLog377.xml" ContentType="application/vnd.openxmlformats-officedocument.spreadsheetml.revisionLog+xml"/>
  <Override PartName="/xl/revisions/revisionLog180.xml" ContentType="application/vnd.openxmlformats-officedocument.spreadsheetml.revisionLog+xml"/>
  <Override PartName="/xl/revisions/revisionLog483.xml" ContentType="application/vnd.openxmlformats-officedocument.spreadsheetml.revisionLog+xml"/>
  <Override PartName="/xl/revisions/revisionLog346.xml" ContentType="application/vnd.openxmlformats-officedocument.spreadsheetml.revisionLog+xml"/>
  <Override PartName="/xl/revisions/revisionLog109.xml" ContentType="application/vnd.openxmlformats-officedocument.spreadsheetml.revisionLog+xml"/>
  <Override PartName="/xl/revisions/revisionLog177.xml" ContentType="application/vnd.openxmlformats-officedocument.spreadsheetml.revisionLog+xml"/>
  <Override PartName="/xl/revisions/revisionLog72.xml" ContentType="application/vnd.openxmlformats-officedocument.spreadsheetml.revisionLog+xml"/>
  <Override PartName="/xl/revisions/revisionLog211.xml" ContentType="application/vnd.openxmlformats-officedocument.spreadsheetml.revisionLog+xml"/>
  <Override PartName="/xl/revisions/revisionLog514.xml" ContentType="application/vnd.openxmlformats-officedocument.spreadsheetml.revisionLog+xml"/>
  <Override PartName="/xl/revisions/revisionLog25.xml" ContentType="application/vnd.openxmlformats-officedocument.spreadsheetml.revisionLog+xml"/>
  <Override PartName="/xl/revisions/revisionLog107.xml" ContentType="application/vnd.openxmlformats-officedocument.spreadsheetml.revisionLog+xml"/>
  <Override PartName="/xl/revisions/revisionLog478.xml" ContentType="application/vnd.openxmlformats-officedocument.spreadsheetml.revisionLog+xml"/>
  <Override PartName="/xl/revisions/revisionLog175.xml" ContentType="application/vnd.openxmlformats-officedocument.spreadsheetml.revisionLog+xml"/>
  <Override PartName="/xl/revisions/revisionLog70.xml" ContentType="application/vnd.openxmlformats-officedocument.spreadsheetml.revisionLog+xml"/>
  <Override PartName="/xl/revisions/revisionLog489.xml" ContentType="application/vnd.openxmlformats-officedocument.spreadsheetml.revisionLog+xml"/>
  <Override PartName="/xl/revisions/revisionLog186.xml" ContentType="application/vnd.openxmlformats-officedocument.spreadsheetml.revisionLog+xml"/>
  <Override PartName="/xl/revisions/revisionLog81.xml" ContentType="application/vnd.openxmlformats-officedocument.spreadsheetml.revisionLog+xml"/>
  <Override PartName="/xl/revisions/revisionLog118.xml" ContentType="application/vnd.openxmlformats-officedocument.spreadsheetml.revisionLog+xml"/>
  <Override PartName="/xl/revisions/revisionLog13.xml" ContentType="application/vnd.openxmlformats-officedocument.spreadsheetml.revisionLog+xml"/>
  <Override PartName="/xl/revisions/revisionLog488.xml" ContentType="application/vnd.openxmlformats-officedocument.spreadsheetml.revisionLog+xml"/>
  <Override PartName="/xl/revisions/revisionLog185.xml" ContentType="application/vnd.openxmlformats-officedocument.spreadsheetml.revisionLog+xml"/>
  <Override PartName="/xl/revisions/revisionLog80.xml" ContentType="application/vnd.openxmlformats-officedocument.spreadsheetml.revisionLog+xml"/>
  <Override PartName="/xl/revisions/revisionLog117.xml" ContentType="application/vnd.openxmlformats-officedocument.spreadsheetml.revisionLog+xml"/>
  <Override PartName="/xl/revisions/revisionLog12.xml" ContentType="application/vnd.openxmlformats-officedocument.spreadsheetml.revisionLog+xml"/>
  <Override PartName="/xl/revisions/revisionLog14.xml" ContentType="application/vnd.openxmlformats-officedocument.spreadsheetml.revisionLog+xml"/>
  <Override PartName="/xl/revisions/revisionLog119.xml" ContentType="application/vnd.openxmlformats-officedocument.spreadsheetml.revisionLog+xml"/>
  <Override PartName="/xl/revisions/revisionLog82.xml" ContentType="application/vnd.openxmlformats-officedocument.spreadsheetml.revisionLog+xml"/>
  <Override PartName="/xl/revisions/revisionLog187.xml" ContentType="application/vnd.openxmlformats-officedocument.spreadsheetml.revisionLog+xml"/>
  <Override PartName="/xl/revisions/revisionLog201.xml" ContentType="application/vnd.openxmlformats-officedocument.spreadsheetml.revisionLog+xml"/>
  <Override PartName="/xl/revisions/revisionLog504.xml" ContentType="application/vnd.openxmlformats-officedocument.spreadsheetml.revisionLog+xml"/>
  <Override PartName="/xl/revisions/revisionLog8.xml" ContentType="application/vnd.openxmlformats-officedocument.spreadsheetml.revisionLog+xml"/>
  <Override PartName="/xl/revisions/revisionLog6.xml" ContentType="application/vnd.openxmlformats-officedocument.spreadsheetml.revisionLog+xml"/>
  <Override PartName="/xl/revisions/revisionLog418.xml" ContentType="application/vnd.openxmlformats-officedocument.spreadsheetml.revisionLog+xml"/>
  <Override PartName="/xl/revisions/revisionLog115.xml" ContentType="application/vnd.openxmlformats-officedocument.spreadsheetml.revisionLog+xml"/>
  <Override PartName="/xl/revisions/revisionLog10.xml" ContentType="application/vnd.openxmlformats-officedocument.spreadsheetml.revisionLog+xml"/>
  <Override PartName="/xl/revisions/revisionLog26.xml" ContentType="application/vnd.openxmlformats-officedocument.spreadsheetml.revisionLog+xml"/>
  <Override PartName="/xl/revisions/revisionLog45.xml" ContentType="application/vnd.openxmlformats-officedocument.spreadsheetml.revisionLog+xml"/>
  <Override PartName="/xl/revisions/revisionLog426.xml" ContentType="application/vnd.openxmlformats-officedocument.spreadsheetml.revisionLog+xml"/>
  <Override PartName="/xl/revisions/revisionLog388.xml" ContentType="application/vnd.openxmlformats-officedocument.spreadsheetml.revisionLog+xml"/>
  <Override PartName="/xl/revisions/revisionLog123.xml" ContentType="application/vnd.openxmlformats-officedocument.spreadsheetml.revisionLog+xml"/>
  <Override PartName="/xl/revisions/revisionLog494.xml" ContentType="application/vnd.openxmlformats-officedocument.spreadsheetml.revisionLog+xml"/>
  <Override PartName="/xl/revisions/revisionLog191.xml" ContentType="application/vnd.openxmlformats-officedocument.spreadsheetml.revisionLog+xml"/>
  <Override PartName="/xl/revisions/revisionLog1.xml" ContentType="application/vnd.openxmlformats-officedocument.spreadsheetml.revisionLog+xml"/>
  <Override PartName="/xl/revisions/revisionLog108.xml" ContentType="application/vnd.openxmlformats-officedocument.spreadsheetml.revisionLog+xml"/>
  <Override PartName="/xl/revisions/revisionLog479.xml" ContentType="application/vnd.openxmlformats-officedocument.spreadsheetml.revisionLog+xml"/>
  <Override PartName="/xl/revisions/revisionLog176.xml" ContentType="application/vnd.openxmlformats-officedocument.spreadsheetml.revisionLog+xml"/>
  <Override PartName="/xl/revisions/revisionLog71.xml" ContentType="application/vnd.openxmlformats-officedocument.spreadsheetml.revisionLog+xml"/>
  <Override PartName="/xl/revisions/revisionLog210.xml" ContentType="application/vnd.openxmlformats-officedocument.spreadsheetml.revisionLog+xml"/>
  <Override PartName="/xl/revisions/revisionLog513.xml" ContentType="application/vnd.openxmlformats-officedocument.spreadsheetml.revisionLog+xml"/>
  <Override PartName="/xl/revisions/revisionHeaders.xml" ContentType="application/vnd.openxmlformats-officedocument.spreadsheetml.revisionHeaders+xml"/>
  <Override PartName="/xl/revisions/userNames.xml" ContentType="application/vnd.openxmlformats-officedocument.spreadsheetml.userNames+xml"/>
  <Override PartName="/xl/revisions/revisionLog46.xml" ContentType="application/vnd.openxmlformats-officedocument.spreadsheetml.revisionLog+xml"/>
  <Override PartName="/xl/revisions/revisionLog427.xml" ContentType="application/vnd.openxmlformats-officedocument.spreadsheetml.revisionLog+xml"/>
  <Override PartName="/xl/revisions/revisionLog389.xml" ContentType="application/vnd.openxmlformats-officedocument.spreadsheetml.revisionLog+xml"/>
  <Override PartName="/xl/revisions/revisionLog124.xml" ContentType="application/vnd.openxmlformats-officedocument.spreadsheetml.revisionLog+xml"/>
  <Override PartName="/xl/revisions/revisionLog495.xml" ContentType="application/vnd.openxmlformats-officedocument.spreadsheetml.revisionLog+xml"/>
  <Override PartName="/xl/revisions/revisionLog192.xml" ContentType="application/vnd.openxmlformats-officedocument.spreadsheetml.revisionLog+xml"/>
  <Override PartName="/xl/revisions/revisionLog2.xml" ContentType="application/vnd.openxmlformats-officedocument.spreadsheetml.revisionLog+xml"/>
  <Override PartName="/xl/revisions/revisionLog428.xml" ContentType="application/vnd.openxmlformats-officedocument.spreadsheetml.revisionLog+xml"/>
  <Override PartName="/xl/revisions/revisionLog20.xml" ContentType="application/vnd.openxmlformats-officedocument.spreadsheetml.revisionLog+xml"/>
  <Override PartName="/xl/revisions/revisionLog125.xml" ContentType="application/vnd.openxmlformats-officedocument.spreadsheetml.revisionLog+xml"/>
  <Override PartName="/xl/revisions/revisionLog496.xml" ContentType="application/vnd.openxmlformats-officedocument.spreadsheetml.revisionLog+xml"/>
  <Override PartName="/xl/revisions/revisionLog193.xml" ContentType="application/vnd.openxmlformats-officedocument.spreadsheetml.revisionLog+xml"/>
  <Override PartName="/xl/revisions/revisionLog75.xml" ContentType="application/vnd.openxmlformats-officedocument.spreadsheetml.revisionLog+xml"/>
  <Override PartName="/xl/revisions/revisionLog3.xml" ContentType="application/vnd.openxmlformats-officedocument.spreadsheetml.revisionLog+xml"/>
  <Override PartName="/xl/revisions/revisionLog44.xml" ContentType="application/vnd.openxmlformats-officedocument.spreadsheetml.revisionLog+xml"/>
  <Override PartName="/xl/revisions/revisionLog149.xml" ContentType="application/vnd.openxmlformats-officedocument.spreadsheetml.revisionLog+xml"/>
  <Override PartName="/xl/revisions/revisionLog76.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revisions/revisionLog7.xml" ContentType="application/vnd.openxmlformats-officedocument.spreadsheetml.revisionLog+xml"/>
  <Override PartName="/xl/revisions/revisionLog116.xml" ContentType="application/vnd.openxmlformats-officedocument.spreadsheetml.revisionLog+xml"/>
  <Override PartName="/xl/revisions/revisionLog419.xml" ContentType="application/vnd.openxmlformats-officedocument.spreadsheetml.revisionLog+xml"/>
  <Override PartName="/xl/revisions/revisionLog11.xml" ContentType="application/vnd.openxmlformats-officedocument.spreadsheetml.revisionLog+xml"/>
  <Override PartName="/xl/revisions/revisionLog200.xml" ContentType="application/vnd.openxmlformats-officedocument.spreadsheetml.revisionLog+xml"/>
  <Override PartName="/xl/revisions/revisionLog503.xml" ContentType="application/vnd.openxmlformats-officedocument.spreadsheetml.revisionLog+xml"/>
  <Override PartName="/xl/revisions/revisionLog270.xml" ContentType="application/vnd.openxmlformats-officedocument.spreadsheetml.revisionLog+xml"/>
  <Override PartName="/xl/revisions/revisionLog9.xml" ContentType="application/vnd.openxmlformats-officedocument.spreadsheetml.revisionLog+xml"/>
  <Override PartName="/xl/revisions/revisionLog169.xml" ContentType="application/vnd.openxmlformats-officedocument.spreadsheetml.revisionLog+xml"/>
  <Override PartName="/xl/revisions/revisionLog64.xml" ContentType="application/vnd.openxmlformats-officedocument.spreadsheetml.revisionLog+xml"/>
  <Override PartName="/xl/revisions/revisionLog147.xml" ContentType="application/vnd.openxmlformats-officedocument.spreadsheetml.revisionLog+xml"/>
  <Override PartName="/xl/revisions/revisionLog42.xml" ContentType="application/vnd.openxmlformats-officedocument.spreadsheetml.revisionLog+xml"/>
  <Override PartName="/xl/revisions/revisionLog148.xml" ContentType="application/vnd.openxmlformats-officedocument.spreadsheetml.revisionLog+xml"/>
  <Override PartName="/xl/revisions/revisionLog43.xml" ContentType="application/vnd.openxmlformats-officedocument.spreadsheetml.revisionLog+xml"/>
  <Override PartName="/xl/revisions/revisionLog405.xml" ContentType="application/vnd.openxmlformats-officedocument.spreadsheetml.revisionLog+xml"/>
  <Override PartName="/xl/revisions/revisionLog367.xml" ContentType="application/vnd.openxmlformats-officedocument.spreadsheetml.revisionLog+xml"/>
  <Override PartName="/xl/revisions/revisionLog102.xml" ContentType="application/vnd.openxmlformats-officedocument.spreadsheetml.revisionLog+xml"/>
  <Override PartName="/xl/revisions/revisionLog298.xml" ContentType="application/vnd.openxmlformats-officedocument.spreadsheetml.revisionLog+xml"/>
  <Override PartName="/xl/revisions/revisionLog473.xml" ContentType="application/vnd.openxmlformats-officedocument.spreadsheetml.revisionLog+xml"/>
  <Override PartName="/xl/revisions/revisionLog170.xml" ContentType="application/vnd.openxmlformats-officedocument.spreadsheetml.revisionLog+xml"/>
  <Override PartName="/xl/revisions/revisionLog336.xml" ContentType="application/vnd.openxmlformats-officedocument.spreadsheetml.revisionLog+xml"/>
  <Override PartName="/xl/revisions/revisionLog406.xml" ContentType="application/vnd.openxmlformats-officedocument.spreadsheetml.revisionLog+xml"/>
  <Override PartName="/xl/revisions/revisionLog368.xml" ContentType="application/vnd.openxmlformats-officedocument.spreadsheetml.revisionLog+xml"/>
  <Override PartName="/xl/revisions/revisionLog103.xml" ContentType="application/vnd.openxmlformats-officedocument.spreadsheetml.revisionLog+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едомств" sheetId="1" state="visible" r:id="rId2"/>
  </sheets>
  <definedNames>
    <definedName function="false" hidden="false" localSheetId="0" name="Z_20FF3396_B636_48EF_93D3_B37E10E0B42A__wvu_PrintArea" vbProcedure="false">ведомств!$A$1:$I$1451</definedName>
    <definedName function="false" hidden="false" localSheetId="0" name="Z_20FF3396_B636_48EF_93D3_B37E10E0B42A__wvu_PrintTitles" vbProcedure="false">ведомств!$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86" uniqueCount="1009">
  <si>
    <t xml:space="preserve">ПРИЛОЖЕНИЕ 3</t>
  </si>
  <si>
    <t xml:space="preserve">к бюджету Копейского городского округа на 2024 год и плановый период 2025 и 2026 годов</t>
  </si>
  <si>
    <t xml:space="preserve"> </t>
  </si>
  <si>
    <t xml:space="preserve">ВЕДОМСТВЕННАЯ СТРУКТУРА РАСХОДОВ БЮДЖЕТА КОПЕЙСКОГО ГОРОДСКОГО ОКРУГА НА 2024 ГОД И ПЛАНОВЫЙ ПЕРИОД 2025 и 2026 ГОДОВ</t>
  </si>
  <si>
    <t xml:space="preserve">тыс. рублей</t>
  </si>
  <si>
    <t xml:space="preserve">Наименование</t>
  </si>
  <si>
    <t xml:space="preserve">Ведомство</t>
  </si>
  <si>
    <t xml:space="preserve">Раздел</t>
  </si>
  <si>
    <t xml:space="preserve">Подраздел</t>
  </si>
  <si>
    <t xml:space="preserve">Целевая статья</t>
  </si>
  <si>
    <t xml:space="preserve">Группа вида расходов</t>
  </si>
  <si>
    <t xml:space="preserve">2024 год</t>
  </si>
  <si>
    <t xml:space="preserve">2025 год</t>
  </si>
  <si>
    <t xml:space="preserve">2026 год</t>
  </si>
  <si>
    <t xml:space="preserve">Собрание депутатов Копейского городского округа Челябинской  области</t>
  </si>
  <si>
    <t xml:space="preserve">201</t>
  </si>
  <si>
    <t xml:space="preserve">Общегосударственные вопросы</t>
  </si>
  <si>
    <t xml:space="preserve">01</t>
  </si>
  <si>
    <t xml:space="preserve">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Непрограммные направления деятельности</t>
  </si>
  <si>
    <t xml:space="preserve">99 0 00 00000</t>
  </si>
  <si>
    <t xml:space="preserve">Расходы общегосударственного характера</t>
  </si>
  <si>
    <t xml:space="preserve">99 0 04 00000</t>
  </si>
  <si>
    <t xml:space="preserve">Финансовое обеспечение выполнения функций органами местного самоуправления</t>
  </si>
  <si>
    <t xml:space="preserve">99 0 04 204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Закупка товаров, работ и услуг для обеспечения государственных (муниципальных) нужд</t>
  </si>
  <si>
    <t xml:space="preserve">200</t>
  </si>
  <si>
    <t xml:space="preserve">Иные бюджетные ассигнования</t>
  </si>
  <si>
    <t xml:space="preserve">800</t>
  </si>
  <si>
    <t xml:space="preserve">Председатель представительного органа муниципального образования</t>
  </si>
  <si>
    <t xml:space="preserve">99 0 04 20900</t>
  </si>
  <si>
    <t xml:space="preserve">Депутаты (члены) представительного органа муниципального образования</t>
  </si>
  <si>
    <t xml:space="preserve">99 0 04 21200</t>
  </si>
  <si>
    <t xml:space="preserve">Уплата налога на имущество организаций, земельного и транспортного налогов</t>
  </si>
  <si>
    <t xml:space="preserve">99 0 89 00000</t>
  </si>
  <si>
    <t xml:space="preserve">99 0 89 20400</t>
  </si>
  <si>
    <t xml:space="preserve">Другие общегосударственные вопросы</t>
  </si>
  <si>
    <t xml:space="preserve">13</t>
  </si>
  <si>
    <t xml:space="preserve">Муниципальная программа "Развитие муниципальной службы Копейского городского округа"</t>
  </si>
  <si>
    <t xml:space="preserve">18 0 00 00000</t>
  </si>
  <si>
    <t xml:space="preserve">18 0 04 00000</t>
  </si>
  <si>
    <t xml:space="preserve">Закупка товаров, работ, услуг для обеспечения государственных (муниципальных) нужд</t>
  </si>
  <si>
    <t xml:space="preserve">Выполнение других обязательств государства</t>
  </si>
  <si>
    <t xml:space="preserve">99 0 04 20300</t>
  </si>
  <si>
    <t xml:space="preserve">Социальное обеспечение и иные выплаты населению</t>
  </si>
  <si>
    <t xml:space="preserve">300</t>
  </si>
  <si>
    <t xml:space="preserve">Образование</t>
  </si>
  <si>
    <t xml:space="preserve">07</t>
  </si>
  <si>
    <t xml:space="preserve">Профессиональная подготовка, переподготовка и повышение квалификации</t>
  </si>
  <si>
    <t xml:space="preserve">05</t>
  </si>
  <si>
    <t xml:space="preserve">Контрольно-счетная палата Копейского городского округа Челябинской  области</t>
  </si>
  <si>
    <t xml:space="preserve">203</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Руководитель контрольно-счетной палаты и его заместители </t>
  </si>
  <si>
    <t xml:space="preserve">99 0 04 22500</t>
  </si>
  <si>
    <t xml:space="preserve">Финансовое управление администрации Копейского городского округа Челябинской  области</t>
  </si>
  <si>
    <t xml:space="preserve">205</t>
  </si>
  <si>
    <t xml:space="preserve">Управление по имуществу и земельным отношениям администрации Копейского городского округа Челябинской  области</t>
  </si>
  <si>
    <t xml:space="preserve">206</t>
  </si>
  <si>
    <t xml:space="preserve">Муниципальная программа "Обеспечение общественного порядка и противодействие преступности в Копейском городском округе"</t>
  </si>
  <si>
    <t xml:space="preserve">13 0 00 00000</t>
  </si>
  <si>
    <t xml:space="preserve">13 0 04 00000</t>
  </si>
  <si>
    <t xml:space="preserve">Муниципальная программа "Организация проведения кадастровых работ для обеспечения постановки на кадастровый учет объектов коммунальной и транспортной инфраструктуры, расположенных на территории Копейского городского округа, и работ по техническому обследованию объектов теплоснабжения, находящихся в муниципальной собственности Копейского городского округа"</t>
  </si>
  <si>
    <t xml:space="preserve">36 0 00 00000</t>
  </si>
  <si>
    <t xml:space="preserve">Финансовое обеспечение муниципального задания на оказание муниципальных услуг (выполнение работ)</t>
  </si>
  <si>
    <t xml:space="preserve">36 0 10 00000</t>
  </si>
  <si>
    <t xml:space="preserve">Муниципальная программа "Выполнение функций по управлению, владению, пользованию и распоряжению муниципальной собственностью в Копейском городском округе"</t>
  </si>
  <si>
    <t xml:space="preserve">44 0 00 00000</t>
  </si>
  <si>
    <t xml:space="preserve">44 0 04 00000</t>
  </si>
  <si>
    <t xml:space="preserve">Оценка недвижимости, признание прав и регулирование отношений по муниципальной собственности</t>
  </si>
  <si>
    <t xml:space="preserve">99 0 04 82200</t>
  </si>
  <si>
    <t xml:space="preserve">Субсидии юридическим лицам (за исключением субсидий муниципальным учреждениям), индивидуальным предпринимателям, физическим лицам</t>
  </si>
  <si>
    <t xml:space="preserve">99 0 50 00000</t>
  </si>
  <si>
    <t xml:space="preserve">-</t>
  </si>
  <si>
    <t xml:space="preserve">Субсидия муниципальному унитарному предприятию "Копейские системы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si>
  <si>
    <t xml:space="preserve">99 0 50 31200</t>
  </si>
  <si>
    <t xml:space="preserve">Национальная экономика</t>
  </si>
  <si>
    <t xml:space="preserve">04</t>
  </si>
  <si>
    <t xml:space="preserve">Транспорт</t>
  </si>
  <si>
    <t xml:space="preserve">08</t>
  </si>
  <si>
    <t xml:space="preserve"> -     </t>
  </si>
  <si>
    <t xml:space="preserve">Обновление подвижного состава пассажирского транспорта общего пользования (автобусов) в муниципальных образованиях Челябинской области</t>
  </si>
  <si>
    <t xml:space="preserve">44 0 04 97100</t>
  </si>
  <si>
    <t xml:space="preserve">Другие вопросы в области национальной экономики</t>
  </si>
  <si>
    <t xml:space="preserve">12</t>
  </si>
  <si>
    <t xml:space="preserve">Муниципальная программа "Управление земельными ресурсами и регулирование земельных отношений в муниципальном образовании "Копейский городской округ"</t>
  </si>
  <si>
    <t xml:space="preserve">20 0 00 00000</t>
  </si>
  <si>
    <t xml:space="preserve">Подпрограмма "Управление земельными ресурсами и регулирование земельных отношений на территории муниципального образования "Копейский городской округ"</t>
  </si>
  <si>
    <t xml:space="preserve">20 1 00 00000</t>
  </si>
  <si>
    <t xml:space="preserve">20 1 04 00000</t>
  </si>
  <si>
    <t xml:space="preserve">Подпрограмма "Проведение комплексных кадастровых работ на территории муниципального образования "Копейский городской округ"</t>
  </si>
  <si>
    <t xml:space="preserve">20 2 00 00000</t>
  </si>
  <si>
    <t xml:space="preserve">20 2 04 00000</t>
  </si>
  <si>
    <t xml:space="preserve">Проведение комплексных кадастровых работ на территории Челябинской области</t>
  </si>
  <si>
    <t xml:space="preserve">20 2 04 L5110</t>
  </si>
  <si>
    <t xml:space="preserve">Жилищно-коммунальное хозяйство</t>
  </si>
  <si>
    <t xml:space="preserve">Жилищное хозяйство</t>
  </si>
  <si>
    <t xml:space="preserve">Муниципальная программа "Переселение граждан из жилищного фонда, признанного непригодным для проживания в Копейском городском округе"</t>
  </si>
  <si>
    <t xml:space="preserve">38 0 00 00000</t>
  </si>
  <si>
    <t xml:space="preserve">Капитальные вложения в объекты муниципальной собственности</t>
  </si>
  <si>
    <t xml:space="preserve">38 0 40 00000</t>
  </si>
  <si>
    <t xml:space="preserve">Строительство (приобретение) жилых помещений для осуществления мероприятий по переселению граждан из жилищного фонда, признанного непригодным для проживания</t>
  </si>
  <si>
    <t xml:space="preserve">38 0 40 14040</t>
  </si>
  <si>
    <t xml:space="preserve">Капитальные вложения в объекты государственной (муниципальной) собственности</t>
  </si>
  <si>
    <t xml:space="preserve">400</t>
  </si>
  <si>
    <t xml:space="preserve">38 0 40 S4040</t>
  </si>
  <si>
    <t xml:space="preserve">Муниципальная программа "Переселение граждан из аварийного жилищного фонда, признанного таковым в период с 1 января 2017 года до 1 января 2022 года, в Копейском городском округе"</t>
  </si>
  <si>
    <t xml:space="preserve">42 0 00 00000</t>
  </si>
  <si>
    <t xml:space="preserve">Региональный проект "Обеспечение устойчивого сокращения непригодного для проживания жилищного фонда"</t>
  </si>
  <si>
    <t xml:space="preserve">42 0 F3 00000</t>
  </si>
  <si>
    <t xml:space="preserve">Обеспечение мероприятий по переселению граждан из аварийного жилищного фонда за счет средств публично-правовой компании «Фонд развития территорий»</t>
  </si>
  <si>
    <t xml:space="preserve">42 0 F3 67483</t>
  </si>
  <si>
    <t xml:space="preserve">Обеспечение мероприятий по переселению граждан из аварийного жилищного фонда за счет средств областного бюджета</t>
  </si>
  <si>
    <t xml:space="preserve">42 0 F3 67484</t>
  </si>
  <si>
    <t xml:space="preserve">Обеспечение мероприятий по переселению граждан из аварийного жилищного фонда за счет средств местного бюджета</t>
  </si>
  <si>
    <t xml:space="preserve">42 0 F3 6748S</t>
  </si>
  <si>
    <t xml:space="preserve">Коммунальное хозяйство</t>
  </si>
  <si>
    <t xml:space="preserve">02</t>
  </si>
  <si>
    <t xml:space="preserve">Другие вопросы в области жилищно-коммунального хозяйства</t>
  </si>
  <si>
    <t xml:space="preserve">Культура, кинематография</t>
  </si>
  <si>
    <t xml:space="preserve">Культура</t>
  </si>
  <si>
    <t xml:space="preserve">Муниципальная программа "Развитие культуры Копейского городского округа"</t>
  </si>
  <si>
    <t xml:space="preserve">05 0 0000000</t>
  </si>
  <si>
    <t xml:space="preserve">Подпрограмма "Библиотечное обслуживание. Создание единого информационного пространства"</t>
  </si>
  <si>
    <t xml:space="preserve">05 1 00 00000</t>
  </si>
  <si>
    <t xml:space="preserve">05 1 40 00000</t>
  </si>
  <si>
    <t xml:space="preserve">Приобретение объектов недвижимости в целях размещения муниципальных учреждений культуры и учреждений дополнительного образования в сфере культуры и искусства, находящихся в муниципальной собственности </t>
  </si>
  <si>
    <t xml:space="preserve">05 1 40 68180</t>
  </si>
  <si>
    <t xml:space="preserve">05 1 40 S8180</t>
  </si>
  <si>
    <t xml:space="preserve">Социальная политика</t>
  </si>
  <si>
    <t xml:space="preserve">10</t>
  </si>
  <si>
    <t xml:space="preserve">Охрана семьи и детства</t>
  </si>
  <si>
    <t xml:space="preserve">Государственная программа Челябинской области "Развитие социальной защиты населения в Челябинской области" </t>
  </si>
  <si>
    <t xml:space="preserve">28 0 00 00000</t>
  </si>
  <si>
    <t xml:space="preserve">28 0 40 00000</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 в соответствии с Законом Челябинской области от 25 октября 2007 года № 212-ЗО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si>
  <si>
    <t xml:space="preserve">   28 0 40 28190</t>
  </si>
  <si>
    <t xml:space="preserve">28 0 40 28190</t>
  </si>
  <si>
    <t xml:space="preserve">Управление социальной защиты населения администрации Копейского городского округа  Челябинской области</t>
  </si>
  <si>
    <t xml:space="preserve">207</t>
  </si>
  <si>
    <t xml:space="preserve">Муниципальная программа "Социальная поддержка населения Копейского городского округа"</t>
  </si>
  <si>
    <t xml:space="preserve">04 0 00 00000</t>
  </si>
  <si>
    <t xml:space="preserve">Подпрограмма "Повышение качества жизни населения Копейского городского округа"</t>
  </si>
  <si>
    <t xml:space="preserve">04 1 00 00000</t>
  </si>
  <si>
    <t xml:space="preserve">04 1 50 00000</t>
  </si>
  <si>
    <t xml:space="preserve">Предоставление субсидии на возмещение затрат, связанных с осуществлением мер социальной поддержки отдельных категорий граждан по проезду на территории Копейского городского округа</t>
  </si>
  <si>
    <t xml:space="preserve">04 1 50 33000</t>
  </si>
  <si>
    <t xml:space="preserve">Предоставление субсидии обществу с ограниченной ответственностью "Карго 74" на возмещение затрат, связанных с осуществлением мер социальной поддержки отдельных категорий граждан при пользовании услугами бани </t>
  </si>
  <si>
    <t xml:space="preserve">04 1 50 74000</t>
  </si>
  <si>
    <t xml:space="preserve">Пенсионное обеспечение</t>
  </si>
  <si>
    <t xml:space="preserve">10 </t>
  </si>
  <si>
    <t xml:space="preserve">Реализация иных муниципальных функций в области социальной политики</t>
  </si>
  <si>
    <t xml:space="preserve">04 1 06 00000</t>
  </si>
  <si>
    <t xml:space="preserve">Доплата к пенсии за выслугу лет муниципальным служащим, лицам, замещавшим выборные муниципальные должности </t>
  </si>
  <si>
    <t xml:space="preserve">04 1 06 49100</t>
  </si>
  <si>
    <t xml:space="preserve">Выполнение публичных обязательств перед физическим лицом, подлежащих исполнению в денежной форме</t>
  </si>
  <si>
    <t xml:space="preserve">04 1 95 00000</t>
  </si>
  <si>
    <t xml:space="preserve">04 1 95 49100</t>
  </si>
  <si>
    <t xml:space="preserve">Социальное обслуживание населения</t>
  </si>
  <si>
    <t xml:space="preserve">Муниципальная программа "Развитие системы социальной защиты населения Копейского городского округа"</t>
  </si>
  <si>
    <t xml:space="preserve">31 0 00 00000</t>
  </si>
  <si>
    <t xml:space="preserve">31 0 10 00000</t>
  </si>
  <si>
    <t xml:space="preserve">Реализация переданных государственных полномочий по социальному обслуживанию граждан</t>
  </si>
  <si>
    <t xml:space="preserve">31 0 10 28630</t>
  </si>
  <si>
    <t xml:space="preserve">Предоставление субсидий бюджетным, автономным учреждениям и иным некоммерческим организациям</t>
  </si>
  <si>
    <t xml:space="preserve">600</t>
  </si>
  <si>
    <t xml:space="preserve">31 0 89 00000</t>
  </si>
  <si>
    <t xml:space="preserve">31 0 89 28630</t>
  </si>
  <si>
    <t xml:space="preserve">Обеспечение деятельности (оказание услуг) подведомственных казенных учреждений</t>
  </si>
  <si>
    <t xml:space="preserve">31 0 99 00000</t>
  </si>
  <si>
    <t xml:space="preserve">31 0 99 28630</t>
  </si>
  <si>
    <t xml:space="preserve">Региональный проект "Разработка и реализация программы системной поддержки и повышения качества жизни граждан старшего поколения"</t>
  </si>
  <si>
    <t xml:space="preserve">31 0 P3 00000</t>
  </si>
  <si>
    <t xml:space="preserve">Создание системы долговременного ухода за гражданами пожилого возраста и инвалидами за счет средств резервного фонда Правительства Российской Федерации</t>
  </si>
  <si>
    <t xml:space="preserve">31 0 P3 5163F</t>
  </si>
  <si>
    <t xml:space="preserve">Программа реализации наказов избирателей депутатам Собрания депутатов Копейского городского округа на 2024 год</t>
  </si>
  <si>
    <t xml:space="preserve">40 0 00 00000</t>
  </si>
  <si>
    <t xml:space="preserve">Субсидии бюджетным и автономным учреждениям на иные цели</t>
  </si>
  <si>
    <t xml:space="preserve">40 0 20 00000</t>
  </si>
  <si>
    <t xml:space="preserve"> 40 0 20 00000</t>
  </si>
  <si>
    <t xml:space="preserve">Социальное обеспечение населения</t>
  </si>
  <si>
    <t xml:space="preserve">Предоставление мер социальной поддержки "Почетным гражданам города"</t>
  </si>
  <si>
    <t xml:space="preserve">04 1 95 75000</t>
  </si>
  <si>
    <t xml:space="preserve">31 0 06 00000</t>
  </si>
  <si>
    <t xml:space="preserve">Ежемесячная денежная выплата в соответствии с Законом Челябинской области от 30 ноября 2004 года № 327-ЗО «О мерах социальной поддержки ветеранов в Челябинской области»</t>
  </si>
  <si>
    <t xml:space="preserve">31 0 06 28340</t>
  </si>
  <si>
    <t xml:space="preserve">Ежемесячная денежная выплата в соответствии с Законом Челябинской области от 28 октября 2004 года № 282-ЗО «О мерах социальной поддержки жертв политических репрессий в Челябинской области»</t>
  </si>
  <si>
    <t xml:space="preserve">31 0 06 28350</t>
  </si>
  <si>
    <t xml:space="preserve">Ежемесячная денежная выплата в соответствии с Законом Челябинской области от 29 ноября 2007 года № 220-ЗО «О звании «Ветеран труда Челябинской области»</t>
  </si>
  <si>
    <t xml:space="preserve">31 0 06 28360</t>
  </si>
  <si>
    <t xml:space="preserve">Компенсация расходов на оплату жилых помещений и коммунальных услуг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si>
  <si>
    <t xml:space="preserve">31 0 06 28380</t>
  </si>
  <si>
    <t xml:space="preserve">Компенсационные выплаты за пользование услугами связи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si>
  <si>
    <t xml:space="preserve">31 0 06 28390</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si>
  <si>
    <t xml:space="preserve">31 0 06 28400</t>
  </si>
  <si>
    <t xml:space="preserve">Предоставление гражданам субсидий на оплату жилого помещения и коммунальных услуг</t>
  </si>
  <si>
    <t xml:space="preserve">31 0 06 28420</t>
  </si>
  <si>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si>
  <si>
    <t xml:space="preserve">31 0 06 28430</t>
  </si>
  <si>
    <t xml:space="preserve">Возмещение стоимости услуг по погребению и выплата социального пособия на погребение в соответствии с Законом Челябинской области от 27 октября 2005 года № 410-ЗО «О возмещении стоимости услуг по погребению и выплате социального пособия на погребение»</t>
  </si>
  <si>
    <t xml:space="preserve">31 0 06 28440</t>
  </si>
  <si>
    <t xml:space="preserve">Адресная субсидия гражданам в связи с ростом платы за коммунальные услуги</t>
  </si>
  <si>
    <t xml:space="preserve">31 0 06 28450</t>
  </si>
  <si>
    <t xml:space="preserve">Меры социальной поддержки в соответствии с Законом Челябинской области от 24 августа 2016 года № 396-ЗО «О дополнительных мерах социальной поддержки детей погибших участников Великой Отечественной войны и приравненных к ним лиц» (ежемесячное социальное пособие и возмещение расходов, связанных с проездом к местам захоронения)</t>
  </si>
  <si>
    <t xml:space="preserve">31 0 06 28460</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si>
  <si>
    <t xml:space="preserve">31 0 06 52200</t>
  </si>
  <si>
    <t xml:space="preserve">Реализация полномочий Российской Федерации на оплату жилищно-коммунальных услуг отдельным категориям граждан</t>
  </si>
  <si>
    <t xml:space="preserve">31 0 06 52500</t>
  </si>
  <si>
    <t xml:space="preserve">31 0 95 00000</t>
  </si>
  <si>
    <t xml:space="preserve">31 0 95 28340</t>
  </si>
  <si>
    <t xml:space="preserve">31 0 95 28350</t>
  </si>
  <si>
    <t xml:space="preserve">31 0 95 28360</t>
  </si>
  <si>
    <t xml:space="preserve">31 0 95 28390</t>
  </si>
  <si>
    <t xml:space="preserve">31 0 95 28400</t>
  </si>
  <si>
    <t xml:space="preserve">31 0 95 28430</t>
  </si>
  <si>
    <t xml:space="preserve">31 0 95 28440</t>
  </si>
  <si>
    <t xml:space="preserve">31 0 95 28460</t>
  </si>
  <si>
    <t xml:space="preserve">31 0 95 52200</t>
  </si>
  <si>
    <t xml:space="preserve">99 0 06 00000</t>
  </si>
  <si>
    <t xml:space="preserve">Пособие на ребенка в соответствии с Законом Челябинской области от 28 октября 2004 года № 299-ЗО «О пособии на ребенка»</t>
  </si>
  <si>
    <t xml:space="preserve">31 0 06 28040</t>
  </si>
  <si>
    <t xml:space="preserve">Ежемесячная денежная выплата на оплату жилья и коммунальных услуг многодетной семье в соответствии с Законом Челябинской области от 31 марта 2010 года № 548-ЗО «О статусе и дополнительных мерах социальной поддержки многодетной семьи в Челябинской области»</t>
  </si>
  <si>
    <t xml:space="preserve">31 0 06 28050</t>
  </si>
  <si>
    <t xml:space="preserve">Содержание ребенка в семье опекуна и приемной семье, а также вознаграждение, причитающееся приемному родителю, в соответствии с Законом Челябинской области от 25 октября 2007 года № 212-ЗО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si>
  <si>
    <t xml:space="preserve">31 0 06 28200</t>
  </si>
  <si>
    <t xml:space="preserve">Социальная поддержка детей-сирот и детей, оставшихся без попечения родителей, а также лиц из их числа, помещенных в муниципальные образовательные организации для детей-сирот и детей, оставшихся без попечения родителей</t>
  </si>
  <si>
    <t xml:space="preserve">31 0 10 28160</t>
  </si>
  <si>
    <t xml:space="preserve">31 0 20 00000</t>
  </si>
  <si>
    <t xml:space="preserve">31 0 20 28160</t>
  </si>
  <si>
    <t xml:space="preserve">31 0 95 28040</t>
  </si>
  <si>
    <t xml:space="preserve">31 0 95 28050</t>
  </si>
  <si>
    <t xml:space="preserve">31 0 95 28160</t>
  </si>
  <si>
    <t xml:space="preserve">Региональный  проект «Финансовая  поддержка семей при рождении детей»</t>
  </si>
  <si>
    <t xml:space="preserve">31 0 P1 00000</t>
  </si>
  <si>
    <t xml:space="preserve">Выплата областного единовременного пособия при рождении ребенка в соответствии с Законом Челябинской области от 27 октября 2005 года № 417-ЗО «Об областном единовременном пособии при рождении ребенка»</t>
  </si>
  <si>
    <t xml:space="preserve">31 0 P1 28010</t>
  </si>
  <si>
    <t xml:space="preserve">Другие вопросы в области социальной политики</t>
  </si>
  <si>
    <t xml:space="preserve">04 1 04 00000</t>
  </si>
  <si>
    <t xml:space="preserve">Расходы на обеспечение функций органов местного самоуправления</t>
  </si>
  <si>
    <t xml:space="preserve">04 1 04 20400</t>
  </si>
  <si>
    <t xml:space="preserve">Предоставление дополнительной меры социальной поддержки гражданам, заключившим контракт с Министерством обороны Российской Федерации для прохождении военной службы в виде единовременной денежной выплаты</t>
  </si>
  <si>
    <t xml:space="preserve">04 1 06 73100</t>
  </si>
  <si>
    <t xml:space="preserve">04 1 20 00000</t>
  </si>
  <si>
    <t xml:space="preserve">Предоставление субсидии социально ориентированной некоммерческой общественной организации ветеранов (пенсионеров) войны, труда, Вооруженных Сил и правоохранительных органов Копейского городского округа</t>
  </si>
  <si>
    <t xml:space="preserve">04 1 50 34000</t>
  </si>
  <si>
    <t xml:space="preserve">Предоставление единовременной социальной выплаты специалистам государственных учреждений здравоохранения, расположенных на территории Копейского городского округа</t>
  </si>
  <si>
    <t xml:space="preserve">04 1 95 72000</t>
  </si>
  <si>
    <t xml:space="preserve">Предоставление единовременной выплаты членам семей погибших военнослужащих, иных лиц, принимавших участие и погибших (умерших) в результате участия в специальной военной операции</t>
  </si>
  <si>
    <t xml:space="preserve">04 1 95 73000</t>
  </si>
  <si>
    <t xml:space="preserve">04 1 95 73100</t>
  </si>
  <si>
    <t xml:space="preserve">Подпрограмма "Социальная поддержка семьи и детства"</t>
  </si>
  <si>
    <t xml:space="preserve">04 2 00 00000</t>
  </si>
  <si>
    <t xml:space="preserve">04 2 06 00000</t>
  </si>
  <si>
    <t xml:space="preserve">04 2 20 00000</t>
  </si>
  <si>
    <t xml:space="preserve">Подпрограмма "Реабилитация инвалидов, маломобильных категорий населения"</t>
  </si>
  <si>
    <t xml:space="preserve">04 3 00 00000</t>
  </si>
  <si>
    <t xml:space="preserve">04 3 06 00000</t>
  </si>
  <si>
    <t xml:space="preserve">04 3 20 00000</t>
  </si>
  <si>
    <t xml:space="preserve">04 3 50 00000</t>
  </si>
  <si>
    <t xml:space="preserve">Предоставление субсидий социально ориентированным некоммерческим организациям Челябинскому региональному отделению Общероссийской общественной организации инвалидов "Всероссийское общество глухих", Челябинской областной общественной организации Общероссийской общественной организации "Всероссийское общество инвалидов", Общероссийской общественной организации инвалидов "Всероссийское ордена Трудового Красного Знамени общество слепых"</t>
  </si>
  <si>
    <t xml:space="preserve">04 3 50 34100</t>
  </si>
  <si>
    <t xml:space="preserve">Муниципальная программа "Обеспечение беспрепятственного доступа инвалидов и других маломобильных групп населения к жилым и общественным зданиям, объектам социальной и транспортной инфраструктуры на территории Копейского городского округа"</t>
  </si>
  <si>
    <t xml:space="preserve">10 0 00 00000</t>
  </si>
  <si>
    <t xml:space="preserve">10 0 20 00000</t>
  </si>
  <si>
    <t xml:space="preserve">31 0 04 00000</t>
  </si>
  <si>
    <t xml:space="preserve">Расходы на обеспечение функций местного самоуправления</t>
  </si>
  <si>
    <t xml:space="preserve">31 0 04 20400</t>
  </si>
  <si>
    <t xml:space="preserve">Реализация переданных государственных полномочий по приему, регистрации заявлений и документов, необходимых для предоставления областного материнского (семейного) капитала, принятию решения о предоставлении (об отказе в предоставлении) семьям, имеющим детей, областного материнского (семейного) капитала,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t>
  </si>
  <si>
    <t xml:space="preserve">31 0 04 28120</t>
  </si>
  <si>
    <t xml:space="preserve">Организация и осуществление деятельности по опеке и попечительству</t>
  </si>
  <si>
    <t xml:space="preserve">31 0 04 28170</t>
  </si>
  <si>
    <t xml:space="preserve">31 0 04 2817S</t>
  </si>
  <si>
    <t xml:space="preserve">Организация работы управления социальной защиты населения муниципальных образований</t>
  </si>
  <si>
    <t xml:space="preserve">31 0 04 28370</t>
  </si>
  <si>
    <t xml:space="preserve">31 0 04 28400</t>
  </si>
  <si>
    <t xml:space="preserve">31 0 04 28420</t>
  </si>
  <si>
    <t xml:space="preserve">31 0 04 2842S</t>
  </si>
  <si>
    <t xml:space="preserve">Реализация переданных государственных полномочий по назначению малоимущим семьям, малоимущим одиноко проживающим гражданам государственной социальной помощи, в том числе на основании социального контракта</t>
  </si>
  <si>
    <t xml:space="preserve">31 0 04 28560</t>
  </si>
  <si>
    <t xml:space="preserve">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si>
  <si>
    <t xml:space="preserve">31 0 04 28580</t>
  </si>
  <si>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si>
  <si>
    <t xml:space="preserve">31 0 04 28600</t>
  </si>
  <si>
    <t xml:space="preserve">Осуществление переданных государственных полномочий по назначению ежегодной денежной выплаты на приобретение одежды для посещения учебных занятий, а также спортивной формы для ребенка, обучающегося в общеобразовательной организации по очной форме обучения</t>
  </si>
  <si>
    <t xml:space="preserve">31 0 04 28770</t>
  </si>
  <si>
    <t xml:space="preserve">31 0 04 52500</t>
  </si>
  <si>
    <t xml:space="preserve">31 0 04 S8370</t>
  </si>
  <si>
    <t xml:space="preserve">Приобретение технических средств реабилитации для пунктов проката в муниципальных учреждениях социальной защиты населения</t>
  </si>
  <si>
    <t xml:space="preserve">31 0 20 28660</t>
  </si>
  <si>
    <t xml:space="preserve">40 0 06 00000</t>
  </si>
  <si>
    <t xml:space="preserve">Управление образования администрации Копейского городского округа Челябинской области</t>
  </si>
  <si>
    <t xml:space="preserve">Муниципальная программа "Развитие муниципальной системы образования Копейского городского округа"</t>
  </si>
  <si>
    <t xml:space="preserve">01 0 00 00000</t>
  </si>
  <si>
    <t xml:space="preserve">Подпрограмма "Обеспечение доступного и качественного общего и дополнительного образования"</t>
  </si>
  <si>
    <t xml:space="preserve">01 7 00 00000</t>
  </si>
  <si>
    <t xml:space="preserve">01 7 89 00000</t>
  </si>
  <si>
    <t xml:space="preserve">01 7 99 00000</t>
  </si>
  <si>
    <t xml:space="preserve">Закупка товаров, работ и услуг для государственных (муниципальных) нужд</t>
  </si>
  <si>
    <t xml:space="preserve">Муниципальная программа "Энергосбережение и повышение энергетической эффективности в Копейском городском округе"</t>
  </si>
  <si>
    <t xml:space="preserve">08 0 00 00000</t>
  </si>
  <si>
    <t xml:space="preserve">Подпрограмма "Энергосбережение Копейского городского округа Челябинской области"</t>
  </si>
  <si>
    <t xml:space="preserve">08 1 00 00000</t>
  </si>
  <si>
    <t xml:space="preserve">08 1 20 00000</t>
  </si>
  <si>
    <t xml:space="preserve">Мероприятия по проведению строительно-монтажных и проектно-изыскательских работ на объектах коммунального хозяйства и систем инженерной инфраструктуры, находящейся в муниципальной собственности, в целях энергосбережения и повышения энергетической эффективности</t>
  </si>
  <si>
    <t xml:space="preserve">08 1 20 S7010</t>
  </si>
  <si>
    <t xml:space="preserve">Дошкольное образование</t>
  </si>
  <si>
    <t xml:space="preserve">Подпрограмма "Обеспечение комплексной безопасности образовательных организаций"</t>
  </si>
  <si>
    <t xml:space="preserve">01 2 00 00000</t>
  </si>
  <si>
    <t xml:space="preserve">01 2 20 00000</t>
  </si>
  <si>
    <t xml:space="preserve">Субсидия на иные цели в дошкольных образовательных организациях</t>
  </si>
  <si>
    <t xml:space="preserve">01 2 20 42000</t>
  </si>
  <si>
    <t xml:space="preserve">Мероприятия по обеспечению антитеррористической защищенности объектов (территорий) муниципальных образовательных организаций</t>
  </si>
  <si>
    <t xml:space="preserve">01 2 20 S3500</t>
  </si>
  <si>
    <t xml:space="preserve">Подпрограмма "Подготовка образовательных организаций к новому учебному году"</t>
  </si>
  <si>
    <t xml:space="preserve">01 3 00 00000</t>
  </si>
  <si>
    <t xml:space="preserve">01 3 20 00000</t>
  </si>
  <si>
    <t xml:space="preserve">01 3 20 42000</t>
  </si>
  <si>
    <t xml:space="preserve">Подпрограмма "Развитие системы поддержки одаренных детей и талантливой молодежи"</t>
  </si>
  <si>
    <t xml:space="preserve">01 4 00 00000</t>
  </si>
  <si>
    <t xml:space="preserve">01 4 20 00000</t>
  </si>
  <si>
    <t xml:space="preserve">01 4 20 42000</t>
  </si>
  <si>
    <t xml:space="preserve">Подпрограмма "Формирование здоровьесберегающих условий и безопасных условий организации образовательного процесса"</t>
  </si>
  <si>
    <t xml:space="preserve">01 5 00 00000</t>
  </si>
  <si>
    <t xml:space="preserve">01 5 20 00000</t>
  </si>
  <si>
    <t xml:space="preserve">01 5 20 42000</t>
  </si>
  <si>
    <t xml:space="preserve">01 7 20 00000</t>
  </si>
  <si>
    <t xml:space="preserve">01 7 20 42000</t>
  </si>
  <si>
    <t xml:space="preserve">Муниципальная программа "Поддержка и развитие дошкольного образования Копейского городского округа"</t>
  </si>
  <si>
    <t xml:space="preserve">02 0 00 00000</t>
  </si>
  <si>
    <t xml:space="preserve">Подпрограмма "Поддержка и развитие дошкольного образования"</t>
  </si>
  <si>
    <t xml:space="preserve">02 1 00 00000</t>
  </si>
  <si>
    <t xml:space="preserve">Иные расходы на реализацию отраслевых мероприятий </t>
  </si>
  <si>
    <t xml:space="preserve">02 1 07 00000</t>
  </si>
  <si>
    <t xml:space="preserve">02 1 20 00000</t>
  </si>
  <si>
    <t xml:space="preserve">02 1 20 42000</t>
  </si>
  <si>
    <t xml:space="preserve">Приобретение наглядных материалов, пропагандирующих необходимость гигиены полости рта, для муниципальных образовательных организаций, реализующих образовательные программы дошкольного образования, в целях формирования здорового образа жизни детей дошкольного возраста</t>
  </si>
  <si>
    <t xml:space="preserve">02 1 20 S4050</t>
  </si>
  <si>
    <t xml:space="preserve">Проведение капитального ремонта зданий и сооружений муниципальных организаций дошкольного образования</t>
  </si>
  <si>
    <t xml:space="preserve">02 1 20 S4060</t>
  </si>
  <si>
    <t xml:space="preserve">Разработка проектно-сметной документации и оплата услуг государственной экспертизы для проведения капитального ремонта зданий и сооружений муниципальных организаций дошкольного образования</t>
  </si>
  <si>
    <t xml:space="preserve">02 1 20 S4110</t>
  </si>
  <si>
    <t xml:space="preserve">Подпрограмма "Обеспечение доступного качественного дошкольного образования"</t>
  </si>
  <si>
    <t xml:space="preserve">02 2 00 00000</t>
  </si>
  <si>
    <t xml:space="preserve">02 2 10 0000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2 2 10 04070</t>
  </si>
  <si>
    <t xml:space="preserve">Финансовое обеспечение муниципального задания на оказание муниципальных услуг дошкольных образовательных организаций</t>
  </si>
  <si>
    <t xml:space="preserve">02 2 10 42000</t>
  </si>
  <si>
    <t xml:space="preserve">Муниципальная программа "Охрана окружающей среды в Копейском городском округе"</t>
  </si>
  <si>
    <t xml:space="preserve">16 0 00 00000</t>
  </si>
  <si>
    <t xml:space="preserve">16 0 20 00000</t>
  </si>
  <si>
    <t xml:space="preserve">Санитарная и формовочная опиловка зеленых насаждений (экологические платежи)</t>
  </si>
  <si>
    <t xml:space="preserve">16 0 20 СФНЭП</t>
  </si>
  <si>
    <t xml:space="preserve">Муниципальная программа "Реализация инициативных проектов в Копейском городском округе"</t>
  </si>
  <si>
    <t xml:space="preserve">64 0 00 00000</t>
  </si>
  <si>
    <t xml:space="preserve">64 0 20 00000</t>
  </si>
  <si>
    <t xml:space="preserve">Инициативный проект "Благоустройство детской площадки МДОУ "ДС № 15""</t>
  </si>
  <si>
    <t xml:space="preserve">64 0 20 S401U</t>
  </si>
  <si>
    <t xml:space="preserve">Общее образование</t>
  </si>
  <si>
    <t xml:space="preserve">Подпрограмма "Развитие инфраструктуры муниципальных образовательных организаций "</t>
  </si>
  <si>
    <t xml:space="preserve">01 1 00 00000</t>
  </si>
  <si>
    <t xml:space="preserve">01 1 20 00000</t>
  </si>
  <si>
    <t xml:space="preserve">Субсидия на иные цели в общеобразовательных организациях</t>
  </si>
  <si>
    <t xml:space="preserve">01 1 20 42100</t>
  </si>
  <si>
    <t xml:space="preserve">Региональный проект "Современная школа"</t>
  </si>
  <si>
    <t xml:space="preserve">01 1 E1 00000</t>
  </si>
  <si>
    <t xml:space="preserve">Оборудование пунктов проведения экзаменов государственной итоговой аттестации по образовательным программам среднего общего образования</t>
  </si>
  <si>
    <t xml:space="preserve">01 1 E1 S3030</t>
  </si>
  <si>
    <t xml:space="preserve">01 2 20 42100</t>
  </si>
  <si>
    <t xml:space="preserve">Субсидия на иные цели для обучающихся и воспитанников с ограниченными возможностями здоровья</t>
  </si>
  <si>
    <t xml:space="preserve">01 2 20 43300</t>
  </si>
  <si>
    <t xml:space="preserve">07 </t>
  </si>
  <si>
    <t xml:space="preserve">01 3 20 42100</t>
  </si>
  <si>
    <t xml:space="preserve">01 3 20 43300</t>
  </si>
  <si>
    <t xml:space="preserve">Проведение ремонтных работ по замене оконных блоков в муниципальных общеобразовательных организациях</t>
  </si>
  <si>
    <t xml:space="preserve">01 3 20 S3173</t>
  </si>
  <si>
    <t xml:space="preserve">01 4 20 42100</t>
  </si>
  <si>
    <t xml:space="preserve">Финансовое обеспечение муниципального задания на оказание муниципальных услуг(выполнение работ)</t>
  </si>
  <si>
    <t xml:space="preserve">01 5 10 00000</t>
  </si>
  <si>
    <t xml:space="preserve">Обеспечение бесплатным двухразовым горячим питанием обучающихся в муниципальных образовательных организациях, расположенных на территории Челябинской области, по образовательным программам основного общего, среднего общего образования, один из родителей которых призван на военную службу по мобилизации в Вооруженные Силы Российской Федерации или является иным участнико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si>
  <si>
    <t xml:space="preserve">01 5 10 03310</t>
  </si>
  <si>
    <t xml:space="preserve">Финансовое обеспечение муниципального задания на оказание муниципальных услуг общеобразовательных организаций</t>
  </si>
  <si>
    <t xml:space="preserve">01 5 10 421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5 10 L3040</t>
  </si>
  <si>
    <t xml:space="preserve">Обеспечение питанием детей из малообеспеченных семей и детей с нарушениями здоровья, обучающихся в муниципальных общеобразовательных организациях</t>
  </si>
  <si>
    <t xml:space="preserve">01 5 10 S3190</t>
  </si>
  <si>
    <t xml:space="preserve">Обеспечение молоком (молочной продукцией) обучающихся по образовательным программам начального общего образования в муниципальных общеобразовательных организациях</t>
  </si>
  <si>
    <t xml:space="preserve">01 5 10 S3290</t>
  </si>
  <si>
    <t xml:space="preserve">Организация отдыха детей в каникулярное время</t>
  </si>
  <si>
    <t xml:space="preserve">01 5 10 S3350</t>
  </si>
  <si>
    <t xml:space="preserve">01 5 20 42100</t>
  </si>
  <si>
    <t xml:space="preserve">01 5 20 43300</t>
  </si>
  <si>
    <t xml:space="preserve">Подпрограмма "Профилактика безнадзорности и правонарушений несовершеннолетних"</t>
  </si>
  <si>
    <t xml:space="preserve">01 6 00 00000</t>
  </si>
  <si>
    <t xml:space="preserve">01 6 20 00000</t>
  </si>
  <si>
    <t xml:space="preserve">Обеспечение образовательных организаций 1-й и 2-й категорий квалифицированной охраной</t>
  </si>
  <si>
    <t xml:space="preserve">01 6 20 S3510</t>
  </si>
  <si>
    <t xml:space="preserve">01 7 10 0000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01 7 10 0323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01 7 10 03260</t>
  </si>
  <si>
    <t xml:space="preserve">01 7 10 42100</t>
  </si>
  <si>
    <t xml:space="preserve">Финансовое обеспечение общеобразовательных организаций для обучающихся и воспитанников с ограниченными возможностями здоровья</t>
  </si>
  <si>
    <t xml:space="preserve">01 7 10 43300</t>
  </si>
  <si>
    <t xml:space="preserve">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7 10 53035</t>
  </si>
  <si>
    <t xml:space="preserve">01 7 20 03260</t>
  </si>
  <si>
    <t xml:space="preserve">Региональный проект "Успех каждого ребенка"</t>
  </si>
  <si>
    <t xml:space="preserve">01 7 E2 00000</t>
  </si>
  <si>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si>
  <si>
    <t xml:space="preserve">01 7 E2 51710</t>
  </si>
  <si>
    <t xml:space="preserve">Оснащение (обновление материально-технической базы) оборудованием, средствами обучения и воспитания муниципальных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si>
  <si>
    <t xml:space="preserve">01 7 E2 51711</t>
  </si>
  <si>
    <t xml:space="preserve">Региональный проект "Патриотическое воспитание граждан Российской Федерации"</t>
  </si>
  <si>
    <t xml:space="preserve">01 7 EВ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01 7 EВ 51790</t>
  </si>
  <si>
    <t xml:space="preserve">Подпрограмма "Модернизация школьных систем образования"</t>
  </si>
  <si>
    <t xml:space="preserve">01 9 00 00000</t>
  </si>
  <si>
    <t xml:space="preserve">01 9 07 00000</t>
  </si>
  <si>
    <t xml:space="preserve">Реализация мероприятий по модернизации школьных систем образования</t>
  </si>
  <si>
    <t xml:space="preserve">01 9 07 L7500</t>
  </si>
  <si>
    <t xml:space="preserve">Обеспечение требований к антитеррористической защищенности объектов и территорий, прилегающих к зданиям муниципальных общеобразовательных организаций</t>
  </si>
  <si>
    <t xml:space="preserve">01 9 07 S3171 </t>
  </si>
  <si>
    <t xml:space="preserve">13 0 20 00000</t>
  </si>
  <si>
    <t xml:space="preserve">13 0 20 42100</t>
  </si>
  <si>
    <t xml:space="preserve">13 0 20 43300</t>
  </si>
  <si>
    <t xml:space="preserve">99 0 20 00000</t>
  </si>
  <si>
    <t xml:space="preserve">Дополнительное образование детей</t>
  </si>
  <si>
    <t xml:space="preserve">Субсидия на иные цели в организациях дополнительного образования</t>
  </si>
  <si>
    <t xml:space="preserve">01 3 20 42300</t>
  </si>
  <si>
    <t xml:space="preserve">01 4 20 42300</t>
  </si>
  <si>
    <t xml:space="preserve">01 5 20 42300</t>
  </si>
  <si>
    <t xml:space="preserve">Обеспечение функционирования модели персонифицированного финансирования дополнительного образования детей</t>
  </si>
  <si>
    <t xml:space="preserve">01 7 10 42301</t>
  </si>
  <si>
    <t xml:space="preserve">Финансовое обеспечение муниципального задания на оказание муниципальных услуг организаций дополнительного образования детей в рамках исполнения муниципального социального заказа</t>
  </si>
  <si>
    <t xml:space="preserve">01 7 10 42302</t>
  </si>
  <si>
    <t xml:space="preserve">01 7 50 00000</t>
  </si>
  <si>
    <t xml:space="preserve">Субсидия юридическим лицам, индивидуальным предпринимателям, физическим лицам - производителям товаров, работ, услуг на оплату соглашения о финансовом обеспечении (возмещении) затрат, связанных с оказанием муниципальных услуг в социальной сфере в соответствии с социальным сертификатом</t>
  </si>
  <si>
    <t xml:space="preserve">01 7 53 00000</t>
  </si>
  <si>
    <t xml:space="preserve">01 7 53 42301</t>
  </si>
  <si>
    <t xml:space="preserve">13 0 20 42300</t>
  </si>
  <si>
    <t xml:space="preserve">Молодежная политика</t>
  </si>
  <si>
    <t xml:space="preserve">Муниципальная программа" Молодежь Копейска"</t>
  </si>
  <si>
    <t xml:space="preserve">15 0 00 00000</t>
  </si>
  <si>
    <t xml:space="preserve">Региональный проект "Социальная активность"</t>
  </si>
  <si>
    <t xml:space="preserve">15 0 E8 00000</t>
  </si>
  <si>
    <t xml:space="preserve">Создание условий для всестороннего развития, реализации потенциала и успешной интеграции в общество молодых людей</t>
  </si>
  <si>
    <t xml:space="preserve">15 0 E8 21030</t>
  </si>
  <si>
    <t xml:space="preserve">Другие вопросы в области образования</t>
  </si>
  <si>
    <t xml:space="preserve">09</t>
  </si>
  <si>
    <t xml:space="preserve">01 1 10 00000</t>
  </si>
  <si>
    <t xml:space="preserve">Реализация мероприятий, направленны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оведение капитального ремонта объектов инфраструктуры организаций отдыха детей и их оздоровления</t>
  </si>
  <si>
    <t xml:space="preserve">01 1 10 L4940</t>
  </si>
  <si>
    <t xml:space="preserve">МУ "ДОЛ "Юность"</t>
  </si>
  <si>
    <t xml:space="preserve">01 1 10 ДЛ000</t>
  </si>
  <si>
    <t xml:space="preserve">01 2 07 00000</t>
  </si>
  <si>
    <t xml:space="preserve">01 2 07 S3500</t>
  </si>
  <si>
    <t xml:space="preserve">01 3 07 00000</t>
  </si>
  <si>
    <t xml:space="preserve">01 3 10 00000</t>
  </si>
  <si>
    <t xml:space="preserve">01 3 10 ДЛ000</t>
  </si>
  <si>
    <t xml:space="preserve">Субсидия на иные цели в прочих организациях</t>
  </si>
  <si>
    <t xml:space="preserve">01 3 20 43500</t>
  </si>
  <si>
    <t xml:space="preserve">01 4 07 00000</t>
  </si>
  <si>
    <t xml:space="preserve">01 4 20 43500</t>
  </si>
  <si>
    <t xml:space="preserve">01 4 99 00000</t>
  </si>
  <si>
    <t xml:space="preserve">Иные расходы на реализацию отраслевых мероприятий</t>
  </si>
  <si>
    <t xml:space="preserve">01 5 07 00000</t>
  </si>
  <si>
    <t xml:space="preserve">Организация отдыха детей в каникулярное время </t>
  </si>
  <si>
    <t xml:space="preserve">01 5 07 S3350</t>
  </si>
  <si>
    <t xml:space="preserve">01 5 50 00000</t>
  </si>
  <si>
    <t xml:space="preserve">Предоставление субсидий на организацию физкультурно-оздоровительных мероприятий обучающихся (плавание)</t>
  </si>
  <si>
    <t xml:space="preserve">01 5 50 35000</t>
  </si>
  <si>
    <t xml:space="preserve">Предоставление субсидий юридическим лицам и индивидуальным предпринимателям на возмещение затрат на организацию отдыха детей в каникулярное время в загородных оздоровительных лагерях</t>
  </si>
  <si>
    <t xml:space="preserve">01 5 51 00000</t>
  </si>
  <si>
    <t xml:space="preserve">01 5 51 S3350</t>
  </si>
  <si>
    <t xml:space="preserve">01 6 50 00000</t>
  </si>
  <si>
    <t xml:space="preserve">Предоставление субсидий юридическим лицам и индивидуальным предпринимателям на возмещение затрат на организацию профильных смен для детей, состоящих на профилактическом учете</t>
  </si>
  <si>
    <t xml:space="preserve">01 6 52 00000</t>
  </si>
  <si>
    <t xml:space="preserve">Организация профильных смен для детей, состоящих на профилактическом учете</t>
  </si>
  <si>
    <t xml:space="preserve">01 6 52 S9010</t>
  </si>
  <si>
    <t xml:space="preserve">01 7 07 00000</t>
  </si>
  <si>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01 7 10 03210</t>
  </si>
  <si>
    <t xml:space="preserve">Финансовое обеспечение муниципального задания на оказание муниципальных услуг прочих организаций</t>
  </si>
  <si>
    <t xml:space="preserve">01 7 10 43500</t>
  </si>
  <si>
    <t xml:space="preserve">01 7 89 ДЛ000</t>
  </si>
  <si>
    <t xml:space="preserve">01 7 99 ДЛ000</t>
  </si>
  <si>
    <t xml:space="preserve">Подпрограмма "Организация управления подведомственными учреждениями"</t>
  </si>
  <si>
    <t xml:space="preserve">01 8 00 0000 0</t>
  </si>
  <si>
    <t xml:space="preserve">01 8 04 00000</t>
  </si>
  <si>
    <t xml:space="preserve">01 8 04 20400</t>
  </si>
  <si>
    <t xml:space="preserve">01 8 89 00000</t>
  </si>
  <si>
    <t xml:space="preserve">01 8 89 20400</t>
  </si>
  <si>
    <t xml:space="preserve">13 0 07 00000</t>
  </si>
  <si>
    <t xml:space="preserve">13 0 50 00000</t>
  </si>
  <si>
    <t xml:space="preserve">Предоставление субсидий на организацию оплачиваемых временных работ для несовершеннолетних граждан в возрасте от 14 до 18 лет и на создание рабочих мест для занятых на временных работах на территории Копейского городского округа </t>
  </si>
  <si>
    <t xml:space="preserve">13 0 50 32000</t>
  </si>
  <si>
    <t xml:space="preserve">16 0 07 00000</t>
  </si>
  <si>
    <t xml:space="preserve">16 0 07 СФНЭП</t>
  </si>
  <si>
    <t xml:space="preserve">40 0 07 00000</t>
  </si>
  <si>
    <t xml:space="preserve">Муниципальная программа "Развитие дорожного хозяйства Копейского городского округа"</t>
  </si>
  <si>
    <t xml:space="preserve">46 0 00 00000</t>
  </si>
  <si>
    <t xml:space="preserve">46 0 07 00000</t>
  </si>
  <si>
    <t xml:space="preserve">Предоставление субсидий на возмещение затрат на организацию отдыха и оздоровление детей и сопровождающих из Белгородской области</t>
  </si>
  <si>
    <t xml:space="preserve">99 0 53 00000</t>
  </si>
  <si>
    <t xml:space="preserve">01 7 95 00000</t>
  </si>
  <si>
    <t xml:space="preserve">01 7 95 28430</t>
  </si>
  <si>
    <t xml:space="preserve">Компенсация расходов родителей (законных представителей) на организацию обучения лиц, являющихся детьми -инвалидами, достигших совершеннолетия и имеющих статус инвалида, обучающихся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01 7 07 03300</t>
  </si>
  <si>
    <t xml:space="preserve">Компенсация расходов родителей (законных представителей) на организацию обучения детей-инвалидов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01 7 07 03180</t>
  </si>
  <si>
    <t xml:space="preserve">Подпрограмма "Поддержка и развитие дошкольного образования в Копейском городском округе"</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образовательные организации, реализующие образовательные программы дошкольного образования, через предоставление компенсации части родительской платы</t>
  </si>
  <si>
    <t xml:space="preserve">02 1 20 S4100</t>
  </si>
  <si>
    <t xml:space="preserve">02 2 20 00000</t>
  </si>
  <si>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Челябинской области</t>
  </si>
  <si>
    <t xml:space="preserve">02 2 20 04090</t>
  </si>
  <si>
    <t xml:space="preserve">Управление культуры администрации Копейского городского округа Челябинской области</t>
  </si>
  <si>
    <t xml:space="preserve">209</t>
  </si>
  <si>
    <t xml:space="preserve">05 0 00 00000</t>
  </si>
  <si>
    <t xml:space="preserve">Подпрограмма "Дополнительное образование. Поддержка одаренных учащихся"</t>
  </si>
  <si>
    <t xml:space="preserve">05 4 00 00000</t>
  </si>
  <si>
    <t xml:space="preserve">05 4 10 00000</t>
  </si>
  <si>
    <t xml:space="preserve">05 4 20 00000</t>
  </si>
  <si>
    <t xml:space="preserve">Региональный проект "Культурная среда"</t>
  </si>
  <si>
    <t xml:space="preserve">05 4 A1 00000</t>
  </si>
  <si>
    <t xml:space="preserve">Модернизация региональных и муниципальных детских школ искусств по видам искусств</t>
  </si>
  <si>
    <t xml:space="preserve">05 4 A1 55191</t>
  </si>
  <si>
    <t xml:space="preserve">Муниципальная программа "Обеспечение общественного порядка и противодействие преступности в Копейском городском округе "</t>
  </si>
  <si>
    <t xml:space="preserve">05 1 10 00000</t>
  </si>
  <si>
    <t xml:space="preserve">05 1 20 00000 </t>
  </si>
  <si>
    <t xml:space="preserve">Проведение областных конкурсов в сфере культуры и кинематографии среди муниципальных учреждений культуры</t>
  </si>
  <si>
    <t xml:space="preserve">05 1 20 68070</t>
  </si>
  <si>
    <t xml:space="preserve">Модернизация библиотек в части комплектования книжных фондов библиотек муниципальных образований и государственных общедоступных библиотек</t>
  </si>
  <si>
    <t xml:space="preserve">05 1 20 L5191</t>
  </si>
  <si>
    <t xml:space="preserve">Подпрограмма "Развитие народного художественного творчества"</t>
  </si>
  <si>
    <t xml:space="preserve">05 2 00 00000</t>
  </si>
  <si>
    <t xml:space="preserve">05 2 10 00000</t>
  </si>
  <si>
    <t xml:space="preserve">05 2 20 00000</t>
  </si>
  <si>
    <t xml:space="preserve">Подпрограмма "Музейное обслуживание населения"</t>
  </si>
  <si>
    <t xml:space="preserve">05 3 00 00000</t>
  </si>
  <si>
    <t xml:space="preserve">05 3 10 00000</t>
  </si>
  <si>
    <t xml:space="preserve">05 3 20 00000 </t>
  </si>
  <si>
    <t xml:space="preserve">Инициативный проект  "Капитальный ремонт входной группы МУ "Дом культуры им. Петрякова"</t>
  </si>
  <si>
    <t xml:space="preserve">64 0 20 S401М</t>
  </si>
  <si>
    <t xml:space="preserve">Инициативные платежи граждан на реализацию инициативного проекта "Капитальный ремонт входной группы МУ "Дом культуры им. Петрякова"</t>
  </si>
  <si>
    <t xml:space="preserve">64 0 20 ИП00М</t>
  </si>
  <si>
    <t xml:space="preserve">Инициативный проект "Благоустройство территории Дома культуры пос. РМЗ для проведения культурно-массовых мероприятий"</t>
  </si>
  <si>
    <t xml:space="preserve">64 0 20 S401Н</t>
  </si>
  <si>
    <t xml:space="preserve">Инициативные платежи граждан на реализацию инициативного проекта "Благоустройство территории Дома культуры пос. РМЗ для проведения культурно-массовых мероприятий"</t>
  </si>
  <si>
    <t xml:space="preserve">64 0 20 ИП00Н</t>
  </si>
  <si>
    <t xml:space="preserve">Инициативный проект "Реконструкция сквера "Шахтерская Слава" (третья часть) у здания МУ "Дом культуры им. 30 лет ВЛКСМ"</t>
  </si>
  <si>
    <t xml:space="preserve">64 0 20 S401Ш</t>
  </si>
  <si>
    <t xml:space="preserve">Субсидии на иные цели, не предусмотренные в рамках реализации муниципальных программ</t>
  </si>
  <si>
    <t xml:space="preserve">99 0 20 45000</t>
  </si>
  <si>
    <t xml:space="preserve">Другие вопросы в области культуры, кинематографии</t>
  </si>
  <si>
    <t xml:space="preserve">Подпрограмма "Обеспечение деятельности учреждений"</t>
  </si>
  <si>
    <t xml:space="preserve">05 5 00 00000</t>
  </si>
  <si>
    <t xml:space="preserve">05 5 04 00000</t>
  </si>
  <si>
    <t xml:space="preserve">05 5 04 20400</t>
  </si>
  <si>
    <t xml:space="preserve">05 5 89 00000</t>
  </si>
  <si>
    <t xml:space="preserve">05 5 89 20400</t>
  </si>
  <si>
    <t xml:space="preserve">05 5 99 00000</t>
  </si>
  <si>
    <t xml:space="preserve">05 2 95 00000</t>
  </si>
  <si>
    <t xml:space="preserve">05 2 95 28430</t>
  </si>
  <si>
    <t xml:space="preserve">Администрация Копейского городского округа Челябинской  области</t>
  </si>
  <si>
    <t xml:space="preserve">211</t>
  </si>
  <si>
    <t xml:space="preserve">Функционирование высшего должностного лица субъекта Российской Федерации и муниципального образования</t>
  </si>
  <si>
    <t xml:space="preserve">Глава муниципального образования</t>
  </si>
  <si>
    <t xml:space="preserve">99 0 04 20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Организация работы комиссий по делам несовершеннолетних и защите их прав</t>
  </si>
  <si>
    <t xml:space="preserve">99 0 04 03200</t>
  </si>
  <si>
    <t xml:space="preserve">Комплектование, учет, использование и хранение архивных документов, отнесенных к государственной собственности Челябинской области</t>
  </si>
  <si>
    <t xml:space="preserve">99 0 04 12010</t>
  </si>
  <si>
    <t xml:space="preserve">Судебная система</t>
  </si>
  <si>
    <t xml:space="preserve">Составление (изменение) списков кандидатов в присяжные заседатели федеральных судов общей юрисдикции в Российской Федерации</t>
  </si>
  <si>
    <t xml:space="preserve">99 0 04 51200</t>
  </si>
  <si>
    <t xml:space="preserve">Обеспечение проведения выборов и референдумов</t>
  </si>
  <si>
    <t xml:space="preserve">Резервные фонды</t>
  </si>
  <si>
    <t xml:space="preserve">11</t>
  </si>
  <si>
    <t xml:space="preserve">Резервный фонд администрации, а также средств, иным образом зарезервированных в составе утвержденных бюджетных ассигнований</t>
  </si>
  <si>
    <t xml:space="preserve">99 0 04 07050</t>
  </si>
  <si>
    <t xml:space="preserve">13 0 10 00000</t>
  </si>
  <si>
    <t xml:space="preserve">Мероприятия по созданию муниципальных автоматизированных систем видеонаблюдения и обеспечению их взаимодействия с региональной системой видеонаблюдения</t>
  </si>
  <si>
    <t xml:space="preserve">13 0 10 46250</t>
  </si>
  <si>
    <t xml:space="preserve">13 0 10 S6250</t>
  </si>
  <si>
    <t xml:space="preserve">Муниципальная программа "Развитие информационного общества  в Копейском городском округе"</t>
  </si>
  <si>
    <t xml:space="preserve">17 0 00 00000</t>
  </si>
  <si>
    <t xml:space="preserve">17 0 04 00000</t>
  </si>
  <si>
    <t xml:space="preserve">Муниципальная программа "Разработка (корректировка) документов территориального планирования и градостроительного зонирования, документации по планировке территории Копейского городского округа"</t>
  </si>
  <si>
    <t xml:space="preserve">61 0 00 00000</t>
  </si>
  <si>
    <t xml:space="preserve">61 0 04 00000</t>
  </si>
  <si>
    <t xml:space="preserve">Подготовка документации по планировке территории для размещения объектов капитального строительства</t>
  </si>
  <si>
    <t xml:space="preserve">61 0 04 П0000</t>
  </si>
  <si>
    <t xml:space="preserve">64 0 04 00000</t>
  </si>
  <si>
    <t xml:space="preserve">Реализация инициативных проектов</t>
  </si>
  <si>
    <t xml:space="preserve">64 0 04 S4010</t>
  </si>
  <si>
    <t xml:space="preserve">Возврат бюджетных средств по требованию вышестоящих органов</t>
  </si>
  <si>
    <t xml:space="preserve">99 0 04 31300</t>
  </si>
  <si>
    <t xml:space="preserve">Осуществление органами местного самоуправления городских округов  и муниципальных районов государственных полномочий по созданию административных комиссий и определение перечня должностных лиц, уполномоченных составлять протоколы об административных правонарушениях,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 уполномоченных составлять протоколы об административных правонарушениях, предусмотренных Законом Челябинской области от 27 мая 2010 года № 583-ЗО «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99 0 04 99060</t>
  </si>
  <si>
    <t xml:space="preserve">Поощрение муниципальных управленческих команд в Челябинской области</t>
  </si>
  <si>
    <t xml:space="preserve">99 0 04 99090</t>
  </si>
  <si>
    <t xml:space="preserve">Субсидии из бюджета городского округа автономной некоммерческой организации "Редакция газеты "Копейский рабочий"</t>
  </si>
  <si>
    <t xml:space="preserve">99 0 50 30500</t>
  </si>
  <si>
    <t xml:space="preserve">99 0 99 00000</t>
  </si>
  <si>
    <t xml:space="preserve">Управление закупок и обеспечения</t>
  </si>
  <si>
    <t xml:space="preserve">13 </t>
  </si>
  <si>
    <t xml:space="preserve">99 0 99 УПР00</t>
  </si>
  <si>
    <t xml:space="preserve">Национальная безопасность и правоохранительная деятельность</t>
  </si>
  <si>
    <t xml:space="preserve">Органы юстиции</t>
  </si>
  <si>
    <t xml:space="preserve">Осуществление переданных полномочий Российской Федерации на государственную регистрацию актов гражданского состояния</t>
  </si>
  <si>
    <t xml:space="preserve">99 0 04 59300</t>
  </si>
  <si>
    <t xml:space="preserve">Осуществление переданных полномочий на государственную регистрацию актов гражданского состояния за счет средств областного бюджета</t>
  </si>
  <si>
    <t xml:space="preserve">99 0 04 99150</t>
  </si>
  <si>
    <t xml:space="preserve">Гражданская оборона</t>
  </si>
  <si>
    <t xml:space="preserve">Муниципальная программа "Обеспечение безопасности жизнедеятельности населения на территории Копейского городского округа"</t>
  </si>
  <si>
    <t xml:space="preserve">45 0 00 00000</t>
  </si>
  <si>
    <t xml:space="preserve">Подпрограмма "Создание и поддержание в постоянной готовности муниципальной автоматизированной системы центрального оповещения населения округа"</t>
  </si>
  <si>
    <t xml:space="preserve">45 3 00 00000</t>
  </si>
  <si>
    <t xml:space="preserve">45 3 10 00000</t>
  </si>
  <si>
    <t xml:space="preserve">Пункт речевого оповещения населения</t>
  </si>
  <si>
    <t xml:space="preserve">45 3 10 РП000</t>
  </si>
  <si>
    <t xml:space="preserve">Подпрограмма "Развитие единой дежурной диспетчерской службы округа"</t>
  </si>
  <si>
    <t xml:space="preserve">45 4 00 00000</t>
  </si>
  <si>
    <t xml:space="preserve">45 4 10 00000</t>
  </si>
  <si>
    <t xml:space="preserve">Развитие единой дежурной диспетчерской службы </t>
  </si>
  <si>
    <t xml:space="preserve">45 4 10 ЕДДС0</t>
  </si>
  <si>
    <t xml:space="preserve">Подпрограмма "Создание запасов материально-технических средств, необходимых для предупреждения и ликвидации последствий чрезвычайных ситуаций техногенного и природного характера на территории округа"</t>
  </si>
  <si>
    <t xml:space="preserve">45 5 00 00000</t>
  </si>
  <si>
    <t xml:space="preserve">45 5 10 00000</t>
  </si>
  <si>
    <t xml:space="preserve">Приобретение вещевого имущества и ресурсов жизнеобеспечения</t>
  </si>
  <si>
    <t xml:space="preserve">45 5 10 ВИ000</t>
  </si>
  <si>
    <t xml:space="preserve">Управление гражданской защиты населения</t>
  </si>
  <si>
    <t xml:space="preserve">99 0 99 UGZN0</t>
  </si>
  <si>
    <t xml:space="preserve">Защита населения и территории от чрезвычайных ситуаций природного и техногенного характера, пожарная безопасность</t>
  </si>
  <si>
    <t xml:space="preserve">Подпрограмма "Обеспечение пожарной безопасности на территории Копейского городского округа"</t>
  </si>
  <si>
    <t xml:space="preserve">45 1 00 00000</t>
  </si>
  <si>
    <t xml:space="preserve">45 1 10 00000</t>
  </si>
  <si>
    <t xml:space="preserve">Мероприятия по обеспечению пожарной безопасности</t>
  </si>
  <si>
    <t xml:space="preserve">45 1 10 ПЖ000</t>
  </si>
  <si>
    <t xml:space="preserve">Организация тушения ландшафтных (природных) пожаров (за исключением тушения лесных пожаров и других ландшафтных (природных) пожаров на землях лесного фонда, землях обороны и безопасности, землях особо охраняемых природных территорий, осуществляемого в соответствии с частью 5 статьи 51 Лесного кодекса Российской Федерации) силами и средствами Челябинской областной подсистемы единой государственной системы предупреждения и ликвидации чрезвычайных ситуаций в соответствии с полномочиями, установленными Федеральным законом «О защите населения и территорий от чрезвычайных ситуаций природного и техногенного характера»</t>
  </si>
  <si>
    <t xml:space="preserve">45 1 10 46130</t>
  </si>
  <si>
    <t xml:space="preserve">Подпрограмма "Обеспечение безопасности людей на водных объектах округа"</t>
  </si>
  <si>
    <t xml:space="preserve">45 2 00 00000</t>
  </si>
  <si>
    <t xml:space="preserve">45 2 10 00000</t>
  </si>
  <si>
    <t xml:space="preserve">Мероприятия по организации пляжей в традиционных местах неорганизованного отдыха людей вблизи водоемов</t>
  </si>
  <si>
    <t xml:space="preserve">45 2 10 46100</t>
  </si>
  <si>
    <t xml:space="preserve">45 2 10 S6100</t>
  </si>
  <si>
    <t xml:space="preserve">Мероприятия по обеспечению безопасности на водных объектах</t>
  </si>
  <si>
    <t xml:space="preserve">45 2 10 В0000</t>
  </si>
  <si>
    <t xml:space="preserve">Мероприятия по содержанию городского пляжа</t>
  </si>
  <si>
    <t xml:space="preserve">45 2 10 ПЛ000</t>
  </si>
  <si>
    <t xml:space="preserve">Мероприятия по предупреждению и ликвидации последствий чрезвычайных ситуаций и стихийных бедствий</t>
  </si>
  <si>
    <t xml:space="preserve">03 </t>
  </si>
  <si>
    <t xml:space="preserve">99 0 04 21800</t>
  </si>
  <si>
    <t xml:space="preserve">Общеэкономические вопросы</t>
  </si>
  <si>
    <t xml:space="preserve">Реализация переданных государственных полномочий в области охраны труда</t>
  </si>
  <si>
    <t xml:space="preserve">99 0 04 67020</t>
  </si>
  <si>
    <t xml:space="preserve">46 0 10 00000</t>
  </si>
  <si>
    <t xml:space="preserve">Создание, модернизация (реконструкция) объектов транспортной инфраструктуры в соответствии с нормативными требованиями в рамках повышения доступности и качества услуг пассажирского транспорта для всех категорий граждан</t>
  </si>
  <si>
    <t xml:space="preserve">46 0 10 06140</t>
  </si>
  <si>
    <t xml:space="preserve">46 0 10 S6140</t>
  </si>
  <si>
    <t xml:space="preserve">Субсидия муниципальному унитарному предприятию "Копейское пассажирское автопредприятие" на возмещение затрат в рамках выполнения мероприятий частичной мобилизации</t>
  </si>
  <si>
    <t xml:space="preserve">99 0 50 31800</t>
  </si>
  <si>
    <t xml:space="preserve">Дорожное хозяйство (дорожные фонды)</t>
  </si>
  <si>
    <t xml:space="preserve">Капитальный ремонт, ремонт и содержание автомобильных дорог общего пользования местного значения</t>
  </si>
  <si>
    <t xml:space="preserve">46 0 10 06200</t>
  </si>
  <si>
    <t xml:space="preserve">46 0 10 S6200</t>
  </si>
  <si>
    <t xml:space="preserve">Создание сети велодорожек</t>
  </si>
  <si>
    <t xml:space="preserve">46 0 10 VEL00</t>
  </si>
  <si>
    <t xml:space="preserve">Разработка проектно-сметной документации</t>
  </si>
  <si>
    <t xml:space="preserve">46 0 10 ПСД00</t>
  </si>
  <si>
    <t xml:space="preserve">Содержание улично-дорожной сети </t>
  </si>
  <si>
    <t xml:space="preserve">46 0 10 УДС00</t>
  </si>
  <si>
    <t xml:space="preserve">Реконструкция автомобильных дорог общего пользования местного значения</t>
  </si>
  <si>
    <t xml:space="preserve">46 0 10 РЕК00</t>
  </si>
  <si>
    <t xml:space="preserve">Капитальный ремонт, ремонт автомобильных дорог общего пользования местного значения</t>
  </si>
  <si>
    <t xml:space="preserve">46 0 10 РЕМД0</t>
  </si>
  <si>
    <t xml:space="preserve">46 0 40 00000</t>
  </si>
  <si>
    <t xml:space="preserve">46 0 40 РЕК00</t>
  </si>
  <si>
    <t xml:space="preserve">Строительство и реконструкция автомобильных дорог общего пользования местного значения</t>
  </si>
  <si>
    <t xml:space="preserve">46 0 40 06190</t>
  </si>
  <si>
    <t xml:space="preserve">46 0 40 S6190</t>
  </si>
  <si>
    <t xml:space="preserve">64 0 10 00000</t>
  </si>
  <si>
    <t xml:space="preserve">Инициативный проект «Ремонт асфальтового покрытия межквартального заезда между МКД № 1а по ул. Хохрякова и № 66 по ул. Екимова, между МКД № 37а по пр. Победы и МКД № 66 по ул. Екимова»</t>
  </si>
  <si>
    <t xml:space="preserve">64 010 S401А</t>
  </si>
  <si>
    <t xml:space="preserve">Инициативный проект «Ремонт асфальтового покрытия межквартального заезда между МКД № 36 по пр. Победы и № 36а по пр. Победы»</t>
  </si>
  <si>
    <t xml:space="preserve">64 0 10 S401Б</t>
  </si>
  <si>
    <t xml:space="preserve">Инициативный проект «Ремонт асфальтового покрытия межквартального заезда для МКД      № 16, 16а, 16б, 18 по пр. Победы» </t>
  </si>
  <si>
    <t xml:space="preserve">64 0 10 S401В</t>
  </si>
  <si>
    <t xml:space="preserve">Инициативный проект «Устройство пешеходного тротуара по ул. Новосибирская, от ул. Кемеровская до МОУ «СОШ № 43» (пос. Кадровик)»</t>
  </si>
  <si>
    <t xml:space="preserve">64 0 10 S401Г</t>
  </si>
  <si>
    <t xml:space="preserve">Инициативный проект «Ремонт асфальтового покрытия между жилыми домами № 29-№ 31 по ул. Ленина г. Копейск»</t>
  </si>
  <si>
    <t xml:space="preserve">64 0 10 S401Е</t>
  </si>
  <si>
    <t xml:space="preserve">Инициативный проект «Ремонт асфальтового покрытия межквартального проезда за домом Калинина, 11б»</t>
  </si>
  <si>
    <t xml:space="preserve">64 0 10 S401И</t>
  </si>
  <si>
    <t xml:space="preserve">Инициативный проект «Ремонт асфальтового покрытия автодороги по ул. Волкова»</t>
  </si>
  <si>
    <t xml:space="preserve">64 0 10 S401К</t>
  </si>
  <si>
    <t xml:space="preserve">Инициативный проект «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si>
  <si>
    <t xml:space="preserve">64 0 10 S401П</t>
  </si>
  <si>
    <t xml:space="preserve">Инициативный проект «Ремонт асфальтового покрытия межквартального проезда на участке поворот с улицы Российской дом № 4 до улицы Северная между домами № 7 и № 11»</t>
  </si>
  <si>
    <t xml:space="preserve">64 0 10 S401Р</t>
  </si>
  <si>
    <t xml:space="preserve">Инициативный проект «Ремонт асфальтового покрытия межквартального проезда на участке поворот с улицы 26 Партсъезда между домами № 1а и № 3 до улицы Ленина дом № 6»</t>
  </si>
  <si>
    <t xml:space="preserve">64 0 10 S401С</t>
  </si>
  <si>
    <t xml:space="preserve">Инициативный проект «Обустройство тротуара по ул. Крылова»</t>
  </si>
  <si>
    <t xml:space="preserve">64 0 10 S401Т</t>
  </si>
  <si>
    <t xml:space="preserve">Инициативный проект «Ремонт асфальтового покрытия межквартального проезда от ул. Гольца до жилого дома по ул. Жданова,21»</t>
  </si>
  <si>
    <t xml:space="preserve">64 0 10 S401У</t>
  </si>
  <si>
    <t xml:space="preserve">Инициативный проект «Ремонт дороги по ул. Медиков с обустройством асфальтобетонного покрытия в п. Горняк г. Копейска Челябинской области»</t>
  </si>
  <si>
    <t xml:space="preserve">64 0 10 S401Ц</t>
  </si>
  <si>
    <t xml:space="preserve">Инициативный проект «Ремонт асфальтового покрытия  межквартального проезда от пр. Славы до детского сада № 52» </t>
  </si>
  <si>
    <t xml:space="preserve">64 0 10 S401Ч</t>
  </si>
  <si>
    <t xml:space="preserve">Инициативный проект «Ремонт асфальтового покрытия на участке - поворот с улицы Ленина между домами № 19 и № 17 до МДОУ «ДС №4», с устройством бордюрного камня и опиловкой аварийных деревьев»</t>
  </si>
  <si>
    <t xml:space="preserve">64 0 10 S401Щ</t>
  </si>
  <si>
    <t xml:space="preserve">Инициативный проект «Ремонт дорожного покрытия по ул. Троицкая от угла гаражно-строительного кооператива до дома № 3а с восстановлением тротуара»</t>
  </si>
  <si>
    <t xml:space="preserve">64 0 10 S401Э</t>
  </si>
  <si>
    <t xml:space="preserve">Инициативный проект «Ремонт дорожного покрытия по ул. Крымская вдоль домов № 11 и № 11/1»</t>
  </si>
  <si>
    <t xml:space="preserve">64 0 10 S401Ю</t>
  </si>
  <si>
    <t xml:space="preserve">Инициативный проект «Ремонт дорожного покрытия по ул. Крымская вдоль домов № 9 и № 11/1»</t>
  </si>
  <si>
    <t xml:space="preserve">64 0 10 S401Я</t>
  </si>
  <si>
    <t xml:space="preserve">Инициативный проект «Ремонт асфальтового покрытия межквартального проезда с пр.Ильича до пр.Коммунистический, д. 7А»</t>
  </si>
  <si>
    <t xml:space="preserve">64 0 10 S401Z</t>
  </si>
  <si>
    <t xml:space="preserve">Инициативный проект «Обустройство тротуара от улицы Четвертой Пятилетки до улицы Петрозаводская»</t>
  </si>
  <si>
    <t xml:space="preserve">64 0 10 S401Y</t>
  </si>
  <si>
    <t xml:space="preserve">Инициативный проект «Ремонт асфальтового покрытия межквартального проезда от МДОУ № 27 до дома № 12 по ул. П. Томилова»</t>
  </si>
  <si>
    <t xml:space="preserve">64 0 10 S401W</t>
  </si>
  <si>
    <t xml:space="preserve">Инициативный проект "Ремонт дорожного покрытия по ул. Троицкая от трансформаторной подстанции № 178 вдоль дома № 3а до развязки дорог и углов домов 3 б, 3 в"</t>
  </si>
  <si>
    <t xml:space="preserve">64 0 10 S401Q</t>
  </si>
  <si>
    <t xml:space="preserve">Инициативные платежи граждан на реализацию инициативного проекта «Ремонт асфальтового покрытия межквартального заезда между МКД № 1а по ул. Хохрякова и № 66 по ул. Екимова, между МКД № 37а по пр. Победы и МКД № 66 по ул. Екимова»</t>
  </si>
  <si>
    <t xml:space="preserve">64 0 10 ИП00А</t>
  </si>
  <si>
    <t xml:space="preserve">Инициативные платежи граждан на реализацию инициативного проекта «Ремонт асфальтового покрытия межквартального заезда между МКД № 36 по пр. Победы и № 36а по пр. Победы»</t>
  </si>
  <si>
    <t xml:space="preserve">64 0 10 ИП00Б</t>
  </si>
  <si>
    <t xml:space="preserve">Инициативные платежи граждан на реализацию инициативного проекта «Ремонт асфальтового покрытия межквартального заезда для МКД      № 16, 16а, 16б, 18 по пр. Победы» </t>
  </si>
  <si>
    <t xml:space="preserve">64 0 10 ИП00В</t>
  </si>
  <si>
    <t xml:space="preserve">Инициативные платежи граждан на реализацию инициативного проекта«Устройство пешеходного тротуара по ул. Новосибирская, от ул. Кемеровская до МОУ «СОШ № 43» (пос. Кадровик)»</t>
  </si>
  <si>
    <t xml:space="preserve">64 0 10 ИП00Г</t>
  </si>
  <si>
    <t xml:space="preserve">Инициативные платежи граждан на реализацию инициативного проекта «Ремонт асфальтового покрытия между жилыми домами № 29-№ 31 по ул. Ленина г. Копейск»</t>
  </si>
  <si>
    <t xml:space="preserve">64 0 10 ИП00Е</t>
  </si>
  <si>
    <t xml:space="preserve">Инициативные платежи граждан на реализацию инициативного проекта «Ремонт асфальтового покрытия межквартального проезда за домом Калинина, 11б»</t>
  </si>
  <si>
    <t xml:space="preserve">64 0 10 ИП00И</t>
  </si>
  <si>
    <t xml:space="preserve">Инициативные платежи граждан на реализацию инициативного проекта «Ремонт асфальтового покрытия автодороги по ул. Волкова»</t>
  </si>
  <si>
    <t xml:space="preserve">64 0 10 ИП00К</t>
  </si>
  <si>
    <t xml:space="preserve">Инициативные платежи граждан на реализацию инициативного проекта «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si>
  <si>
    <t xml:space="preserve">64 0 10 ИП00П</t>
  </si>
  <si>
    <t xml:space="preserve">Инициативные платежи граждан на реализацию инициативного проекта «Ремонт асфальтового покрытия межквартального проезда на участке поворот с улицы Российской дом № 4 до улицы Северная между домами № 7 и № 11»</t>
  </si>
  <si>
    <t xml:space="preserve">64 0 10 ИП00Р</t>
  </si>
  <si>
    <t xml:space="preserve">Инициативные платежи граждан на реализацию инициативного проекта «Ремонт асфальтового покрытия межквартального проезда на участке поворот с улицы 26 Партсъезда между домами № 1а и № 3 до улицы Ленина дом № 6»</t>
  </si>
  <si>
    <t xml:space="preserve">64 0 10 ИП00С</t>
  </si>
  <si>
    <t xml:space="preserve">Инициативные платежи граждан на реализацию инициативного проекта «Обустройство тротуара по ул. Крылова»</t>
  </si>
  <si>
    <t xml:space="preserve">64 0 10 ИП00Т</t>
  </si>
  <si>
    <t xml:space="preserve">Инициативные платежи граждан на реализацию инициативного проекта «Ремонт асфальтового покрытия межквартального проезда от ул. Гольца до жилого дома по ул. Жданова,21»</t>
  </si>
  <si>
    <t xml:space="preserve">64 0 10 ИП00У</t>
  </si>
  <si>
    <t xml:space="preserve">Муниципальная программа "Развитие субъектов малого и среднего предпринимательства в Копейском городском округе Челябинской области"</t>
  </si>
  <si>
    <t xml:space="preserve">21 0 00 00000</t>
  </si>
  <si>
    <t xml:space="preserve">21 0 04 00000</t>
  </si>
  <si>
    <t xml:space="preserve">21 0 50 00000</t>
  </si>
  <si>
    <t xml:space="preserve">Субсидии на возмещение части затрат, связанных с развитием бизнеса</t>
  </si>
  <si>
    <t xml:space="preserve">21 0 50 31800</t>
  </si>
  <si>
    <t xml:space="preserve">44 0 10 0000 0</t>
  </si>
  <si>
    <t xml:space="preserve">Муниципальная программа "Снос зданий, строений, сооружений на территории Копейского городского округа"</t>
  </si>
  <si>
    <t xml:space="preserve">47 0 00 00000</t>
  </si>
  <si>
    <t xml:space="preserve">47 0 10 00000</t>
  </si>
  <si>
    <t xml:space="preserve">Снос ветхих и аварийных домов</t>
  </si>
  <si>
    <t xml:space="preserve">47 0 10 СН000</t>
  </si>
  <si>
    <t xml:space="preserve">Муниципальная программа "Чистая вода"</t>
  </si>
  <si>
    <t xml:space="preserve">12 0 00 00000</t>
  </si>
  <si>
    <t xml:space="preserve">12 0 40 00000</t>
  </si>
  <si>
    <t xml:space="preserve">Строительство, модернизация, реконструкция и капитальный ремонт объектов систем водоснабжения, водоотведения и очистки сточных вод, а также очистных сооружений канализации, в том числе проектно-изыскательские работы</t>
  </si>
  <si>
    <t xml:space="preserve">12 0 40 16010</t>
  </si>
  <si>
    <t xml:space="preserve">12 0 40 S6010</t>
  </si>
  <si>
    <t xml:space="preserve">Муниципальная программа "Понижение уровня воды на территории Копейского городского округа"</t>
  </si>
  <si>
    <t xml:space="preserve">49 0 00 00000</t>
  </si>
  <si>
    <t xml:space="preserve">49 0 10 00000</t>
  </si>
  <si>
    <t xml:space="preserve">Мероприятия по водопонижению шахты № 45</t>
  </si>
  <si>
    <t xml:space="preserve">49 0 10ВДП00</t>
  </si>
  <si>
    <t xml:space="preserve">Мероприятия по понижению воды в карьере шахты "Красная Горнячка"</t>
  </si>
  <si>
    <t xml:space="preserve">49 0 10 КГ000</t>
  </si>
  <si>
    <t xml:space="preserve">Мероприятия по понижению уровня воды озера Синеглазово</t>
  </si>
  <si>
    <t xml:space="preserve">49 0 10 НСС00</t>
  </si>
  <si>
    <t xml:space="preserve">Разработка единого проекта водопонижения Копейского городского округа</t>
  </si>
  <si>
    <t xml:space="preserve">49 0 10 РПВ00</t>
  </si>
  <si>
    <t xml:space="preserve">Муниципальная программа "Модернизация объектов коммунальной инфраструктуры"</t>
  </si>
  <si>
    <t xml:space="preserve">51 0 00 00000</t>
  </si>
  <si>
    <t xml:space="preserve">51 0 10 00000</t>
  </si>
  <si>
    <t xml:space="preserve">Обеспечение мероприятий по модернизации систем коммунальной инфраструктуры</t>
  </si>
  <si>
    <t xml:space="preserve">51 0 10 09505</t>
  </si>
  <si>
    <t xml:space="preserve">Обеспечение мероприятий по модернизации систем коммунальной инфраструктуры за счет средств областного бюджета</t>
  </si>
  <si>
    <t xml:space="preserve">51 0 10 09605</t>
  </si>
  <si>
    <t xml:space="preserve">51 0 10 S9505</t>
  </si>
  <si>
    <t xml:space="preserve">51 0 10 S9605</t>
  </si>
  <si>
    <t xml:space="preserve">51 0 40 00000</t>
  </si>
  <si>
    <t xml:space="preserve">Модернизация, реконструкция, капитальный ремонт и строительство котельных, систем водоснабжения, водоотведения, систем электроснабжения, теплоснабжения, включая центральные тепловые пункты, в том числе проектно-изыскательские работы, капитальный ремонт газовых систем</t>
  </si>
  <si>
    <t xml:space="preserve">51 0 40 14020</t>
  </si>
  <si>
    <t xml:space="preserve">51 0 40 S4020</t>
  </si>
  <si>
    <t xml:space="preserve">51 0 50 00000</t>
  </si>
  <si>
    <t xml:space="preserve">Субсидия муниципальному унитарному предприятию "Копейские системы водоснабжения и водоотведения" на выполнение мероприятий по модернизации систем коммунальной инфраструктуры с привлечением средств Фонда национального благосостояния</t>
  </si>
  <si>
    <t xml:space="preserve">51 0 52 00000</t>
  </si>
  <si>
    <t xml:space="preserve">Мероприятия по модернизации систем коммунальной инфраструктуры с привлечением средств Фонда национального благосостояния</t>
  </si>
  <si>
    <t xml:space="preserve">51 0 52 14030</t>
  </si>
  <si>
    <t xml:space="preserve">Муниципальная программа "Развитие и поддержка садоводческих некоммерческих товариществ, расположенных на территории Копейского городского округа"</t>
  </si>
  <si>
    <t xml:space="preserve">62 0 00 00000</t>
  </si>
  <si>
    <t xml:space="preserve">62 0 50 00000</t>
  </si>
  <si>
    <t xml:space="preserve">Оказание поддержки садоводческим некоммерческим товариществам</t>
  </si>
  <si>
    <t xml:space="preserve">62 0 50 61030</t>
  </si>
  <si>
    <t xml:space="preserve">62 0 50 S1030</t>
  </si>
  <si>
    <t xml:space="preserve">Субсидия муниципальному унитарному предприятию "Копейские системы водоснабжения и водоотведения" на возмещение фактически понесенных затрат</t>
  </si>
  <si>
    <t xml:space="preserve">99 0 50 31500</t>
  </si>
  <si>
    <t xml:space="preserve">Благоустройство</t>
  </si>
  <si>
    <t xml:space="preserve">08 1 10 00000</t>
  </si>
  <si>
    <t xml:space="preserve">Реализация энергосервисного контракта</t>
  </si>
  <si>
    <t xml:space="preserve">08 1 10 ЭС000</t>
  </si>
  <si>
    <t xml:space="preserve">08 1 40 00000</t>
  </si>
  <si>
    <t xml:space="preserve">Строительство линии наружного освещения</t>
  </si>
  <si>
    <t xml:space="preserve">08 1 40 ЛН000</t>
  </si>
  <si>
    <t xml:space="preserve">Подпрограмма "Содержание и техническое обслуживание сетей наружного освещения"</t>
  </si>
  <si>
    <t xml:space="preserve">08 2 00 00000</t>
  </si>
  <si>
    <t xml:space="preserve">08 2 10 00000</t>
  </si>
  <si>
    <t xml:space="preserve">Техническое обслуживание и содержание сетей наружного освещения</t>
  </si>
  <si>
    <t xml:space="preserve">08 2 10 NS000</t>
  </si>
  <si>
    <t xml:space="preserve">Электроэнергия, потребленная на уличное освещение</t>
  </si>
  <si>
    <t xml:space="preserve">08 2 10 У0000</t>
  </si>
  <si>
    <t xml:space="preserve">16 0 10 00000</t>
  </si>
  <si>
    <t xml:space="preserve">Очистка территории округа от захламления и проведение субботников (экологические платежи)</t>
  </si>
  <si>
    <t xml:space="preserve">16 0 10 СВ0ЭП</t>
  </si>
  <si>
    <t xml:space="preserve">16 0 10 СФНЭП</t>
  </si>
  <si>
    <t xml:space="preserve">Приобретение контейнеров</t>
  </si>
  <si>
    <t xml:space="preserve">16 0 10 ПКТ00</t>
  </si>
  <si>
    <t xml:space="preserve">Устройство цветников на землях общего пользования (экологические платежи)</t>
  </si>
  <si>
    <t xml:space="preserve">16 0 10 ЦВ0ЭП</t>
  </si>
  <si>
    <t xml:space="preserve">Региональный проект "Комплексная система обращения с твердыми коммунальными отходами"</t>
  </si>
  <si>
    <t xml:space="preserve">16 0 G2 00000</t>
  </si>
  <si>
    <t xml:space="preserve">Обеспечение контейнерным сбором образующихся в жилом фонде твердых коммунальных отходов</t>
  </si>
  <si>
    <t xml:space="preserve">16 0 G2 43040</t>
  </si>
  <si>
    <t xml:space="preserve">16 0 G2 S3040</t>
  </si>
  <si>
    <t xml:space="preserve">Муниципальная программа "Благоустройство городской среды Копейского городского округа"</t>
  </si>
  <si>
    <t xml:space="preserve">34 0 00 00000</t>
  </si>
  <si>
    <t xml:space="preserve">34 0 10 00000</t>
  </si>
  <si>
    <t xml:space="preserve">Городской парк по ул. Борьбы</t>
  </si>
  <si>
    <t xml:space="preserve">34 0 10 ГП000</t>
  </si>
  <si>
    <t xml:space="preserve">Благоустройство мест отдыха, расположенных в городах с численностью населения до 500 тысяч человек</t>
  </si>
  <si>
    <t xml:space="preserve">34 0 10 45010</t>
  </si>
  <si>
    <t xml:space="preserve">34 0 10 S5010</t>
  </si>
  <si>
    <t xml:space="preserve">Региональный проект "Формирование комфортной городской среды"</t>
  </si>
  <si>
    <t xml:space="preserve">34 0 F2 00000</t>
  </si>
  <si>
    <t xml:space="preserve">Реализация программ формирования современной городской среды</t>
  </si>
  <si>
    <t xml:space="preserve">34 0 F2 55550</t>
  </si>
  <si>
    <t xml:space="preserve">44 0 10 00000</t>
  </si>
  <si>
    <t xml:space="preserve">Муниципальная программа "Снос зданий, строений, сооружений  на территории Копейского городского округа"</t>
  </si>
  <si>
    <t xml:space="preserve">Демонтаж некапитальных объектов</t>
  </si>
  <si>
    <t xml:space="preserve">47 0 10 ДМН00</t>
  </si>
  <si>
    <t xml:space="preserve">Муниципальная программа "Повышение уровня внешнего благоустройства Копейского городского округа"</t>
  </si>
  <si>
    <t xml:space="preserve">50 0 00 00000</t>
  </si>
  <si>
    <t xml:space="preserve">50 0 10 00000</t>
  </si>
  <si>
    <t xml:space="preserve">Мероприятия по благоустройству городского округа</t>
  </si>
  <si>
    <t xml:space="preserve">50 0 10 БЛ000</t>
  </si>
  <si>
    <t xml:space="preserve">Содержание "Вечного огня"</t>
  </si>
  <si>
    <t xml:space="preserve">50 0 10 ВЕЧ00</t>
  </si>
  <si>
    <t xml:space="preserve">50 0 10 ГП000</t>
  </si>
  <si>
    <t xml:space="preserve">Ледовый городок</t>
  </si>
  <si>
    <t xml:space="preserve">50 0 10 ЛГ000</t>
  </si>
  <si>
    <t xml:space="preserve">Организация отлова животных без владельцев</t>
  </si>
  <si>
    <t xml:space="preserve">50 0 10 СБ000</t>
  </si>
  <si>
    <t xml:space="preserve">Содержание фонтанов</t>
  </si>
  <si>
    <t xml:space="preserve">50 0 10 Ф0000</t>
  </si>
  <si>
    <t xml:space="preserve">Осуществление органами местного самоуправления переданных государственных полномочий по организации мероприятий при осуществлении деятельности по обращению с животными без владельцев</t>
  </si>
  <si>
    <t xml:space="preserve">50 0 10 61040</t>
  </si>
  <si>
    <t xml:space="preserve">Строительство объекта: "Благоустройство "Парка Победы"</t>
  </si>
  <si>
    <t xml:space="preserve">50 0 10 ПАРК0</t>
  </si>
  <si>
    <t xml:space="preserve">50 0 40 00000</t>
  </si>
  <si>
    <t xml:space="preserve">Благоустройство "Парка Победы"</t>
  </si>
  <si>
    <t xml:space="preserve">50 0 40 ПАРК0</t>
  </si>
  <si>
    <t xml:space="preserve">Инициативный проект «Благоустройство сквера, детская площадка «Ручейная»</t>
  </si>
  <si>
    <t xml:space="preserve">64 0 10 S401Д</t>
  </si>
  <si>
    <t xml:space="preserve">Инициативный проект «Каток в сквере Калинина»</t>
  </si>
  <si>
    <t xml:space="preserve">64 0 10 S401Ж</t>
  </si>
  <si>
    <t xml:space="preserve">Инициативный проект «Благоустройство тротуара ведущего к озеру Шелюгино»</t>
  </si>
  <si>
    <t xml:space="preserve">64 0 10 S401Л</t>
  </si>
  <si>
    <t xml:space="preserve">Инициативный проект «Обустройство детской площадки в поселке Зуевка»</t>
  </si>
  <si>
    <t xml:space="preserve">64 0 10 S401V</t>
  </si>
  <si>
    <t xml:space="preserve">Инициативные платежи граждан на реализацию инициативного проекта «Благоустройство сквера, детская площадка «Ручейная»</t>
  </si>
  <si>
    <t xml:space="preserve">64 0 10 ИП00Д</t>
  </si>
  <si>
    <t xml:space="preserve">Инициативные платежи граждан на реализацию инициативного проекта «Каток в сквере Калинина»</t>
  </si>
  <si>
    <t xml:space="preserve">64 0 10 ИП00Ж</t>
  </si>
  <si>
    <t xml:space="preserve">Инициативные платежи граждан на реализацию инициативного проекта «Благоустройство тротуара ведущего к озеру Шелюгино»</t>
  </si>
  <si>
    <t xml:space="preserve">64 0 10 ИП00Л</t>
  </si>
  <si>
    <t xml:space="preserve">Организация оплачиваемых общественных работ для граждан, ищущих работу и безработных граждан; временных работ для несовершеннолетних граждан в возрасте от 14 до 18 лет и на создание рабочих мест для занятых на общественных и временных работах на территории Копейского городского округа</t>
  </si>
  <si>
    <t xml:space="preserve">99 0 50 30400</t>
  </si>
  <si>
    <t xml:space="preserve">Региональный проект "Чистая вода"</t>
  </si>
  <si>
    <t xml:space="preserve">12 0 F5 00000</t>
  </si>
  <si>
    <t xml:space="preserve">Строительство и реконструкция (модернизация) объектов питьевого водоснабжения</t>
  </si>
  <si>
    <t xml:space="preserve">12 0 F5 52430</t>
  </si>
  <si>
    <t xml:space="preserve">Строительство газопроводов и газовых сетей, в том числе проектно-изыскательские работы</t>
  </si>
  <si>
    <t xml:space="preserve">51 0 40 14010</t>
  </si>
  <si>
    <t xml:space="preserve">51 0 40 S4010</t>
  </si>
  <si>
    <t xml:space="preserve">Инициативный проект «Приобретение специальной техники»</t>
  </si>
  <si>
    <t xml:space="preserve">64 0 10 S401Ф</t>
  </si>
  <si>
    <t xml:space="preserve">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t>
  </si>
  <si>
    <t xml:space="preserve">99 0 04 99400</t>
  </si>
  <si>
    <t xml:space="preserve">Городская служба заказчика</t>
  </si>
  <si>
    <t xml:space="preserve">99 0 99 GSZ00</t>
  </si>
  <si>
    <t xml:space="preserve">Управление благоустройства</t>
  </si>
  <si>
    <t xml:space="preserve">99 0 99 УБ000</t>
  </si>
  <si>
    <t xml:space="preserve">Управление строительства</t>
  </si>
  <si>
    <t xml:space="preserve">99 0 99 УС000</t>
  </si>
  <si>
    <t xml:space="preserve">02 1 10 00000</t>
  </si>
  <si>
    <t xml:space="preserve">Содержание детских садов</t>
  </si>
  <si>
    <t xml:space="preserve">02 1 10 СДС00</t>
  </si>
  <si>
    <t xml:space="preserve">02 1 40 00000</t>
  </si>
  <si>
    <t xml:space="preserve">Строительство детских садов</t>
  </si>
  <si>
    <t xml:space="preserve">02 1 40 СДС00</t>
  </si>
  <si>
    <t xml:space="preserve">Региональный проект "Содействие занятости"</t>
  </si>
  <si>
    <t xml:space="preserve">02 1 Р2 00000</t>
  </si>
  <si>
    <t xml:space="preserve">Строительство зданий для размещения дошкольных образовательных организаций в целях создания дополнительных мест для детей в возрасте </t>
  </si>
  <si>
    <t xml:space="preserve">02 1 P2 04020</t>
  </si>
  <si>
    <t xml:space="preserve">02 1 P2 S4020</t>
  </si>
  <si>
    <t xml:space="preserve">Муниципальная программа "Содействие созданию в Копейском городском округе (исходя из прогнозируемой потребности) новых мест в общеобразовательных организациях Копейского городского округа"</t>
  </si>
  <si>
    <t xml:space="preserve">03 0 00 00000</t>
  </si>
  <si>
    <t xml:space="preserve">03 0 40 00000</t>
  </si>
  <si>
    <t xml:space="preserve">Строительство школ</t>
  </si>
  <si>
    <t xml:space="preserve">03 0 40 СШ000</t>
  </si>
  <si>
    <t xml:space="preserve">03 0 E1 00000</t>
  </si>
  <si>
    <t xml:space="preserve">Создание новых мест в общеобразовательных организациях, расположенных на территории Челябинской области, за счет средств областного бюджета</t>
  </si>
  <si>
    <t xml:space="preserve">03 0 E1 03080</t>
  </si>
  <si>
    <t xml:space="preserve">Создание новых мест в общеобразовательных организациях, расположенных на территории Челябинской области</t>
  </si>
  <si>
    <t xml:space="preserve">03 0 E1 S3080</t>
  </si>
  <si>
    <t xml:space="preserve">15 0 04 00000</t>
  </si>
  <si>
    <t xml:space="preserve">Организация и проведение мероприятий с детьми и молодежью</t>
  </si>
  <si>
    <t xml:space="preserve">15 0 04 МК000</t>
  </si>
  <si>
    <t xml:space="preserve">Реализация  мероприятий с детьми и молодежью</t>
  </si>
  <si>
    <t xml:space="preserve">15 0 E8 S1010</t>
  </si>
  <si>
    <t xml:space="preserve">Муниципальная программа "Оказание молодым семьям государственной поддержки для улучшения жилищных условий в Копейском городском округе"</t>
  </si>
  <si>
    <t xml:space="preserve">60 0 00 00000</t>
  </si>
  <si>
    <t xml:space="preserve">60 0 06 00000</t>
  </si>
  <si>
    <t xml:space="preserve">Предоставление молодым семьям дополнительных социальных выплат при рождении (усыновлении) одного ребенка</t>
  </si>
  <si>
    <t xml:space="preserve">60 0 06 14050</t>
  </si>
  <si>
    <t xml:space="preserve">Предоставление молодым семьям - участникам подпрограммы социальных выплат на приобретение (строительство) жилья</t>
  </si>
  <si>
    <t xml:space="preserve">60 0 06 L4970</t>
  </si>
  <si>
    <t xml:space="preserve">Физическая культура и спорт</t>
  </si>
  <si>
    <t xml:space="preserve">Другие вопросы в области физической культуры и спорта</t>
  </si>
  <si>
    <t xml:space="preserve">Муниципальная программа "Развитие физической культуры и спорта в Копейском городском округе"</t>
  </si>
  <si>
    <t xml:space="preserve">14 0 00 00000</t>
  </si>
  <si>
    <t xml:space="preserve">Подпрограмма "Развитие физкультурно-оздоровительной и спортивно-массовой работы на территории городского округа"</t>
  </si>
  <si>
    <t xml:space="preserve">14 3 00 00000</t>
  </si>
  <si>
    <t xml:space="preserve">14 3 40 00000</t>
  </si>
  <si>
    <t xml:space="preserve">Капитальные вложения в муниципальные объекты физической культуры и спорта</t>
  </si>
  <si>
    <t xml:space="preserve">14 3 40 20240</t>
  </si>
  <si>
    <t xml:space="preserve">14 3 40 S0240</t>
  </si>
  <si>
    <t xml:space="preserve">Управление физической культуры, спорта и туризма администрации Копейского городского округа Челябинской  области</t>
  </si>
  <si>
    <t xml:space="preserve">212</t>
  </si>
  <si>
    <t xml:space="preserve">Массовый спорт</t>
  </si>
  <si>
    <t xml:space="preserve">Подпрограмма "Развитие массового спорта и спорта высших достижений"</t>
  </si>
  <si>
    <t xml:space="preserve">14 1 00 00000</t>
  </si>
  <si>
    <t xml:space="preserve">14 1 10 00000</t>
  </si>
  <si>
    <t xml:space="preserve">11 </t>
  </si>
  <si>
    <t xml:space="preserve">14 3 20 00000</t>
  </si>
  <si>
    <t xml:space="preserve">Проведение физкультурно-оздоровительных и спортивных мероприятий</t>
  </si>
  <si>
    <t xml:space="preserve">14 3 20 00100</t>
  </si>
  <si>
    <t xml:space="preserve">Совершенствование спортивной инфраструктуры и материально-технической базы для занятий физической культурой и спортом</t>
  </si>
  <si>
    <t xml:space="preserve">14 3 20 00310</t>
  </si>
  <si>
    <t xml:space="preserve">Ремонт объектов спорта</t>
  </si>
  <si>
    <t xml:space="preserve">14 3 20 00400</t>
  </si>
  <si>
    <t xml:space="preserve">Приобретение спортивного инвентаря и оборудования для спортивных школ и физкультурно-спортивных организаций</t>
  </si>
  <si>
    <t xml:space="preserve">14 3 20 S0013</t>
  </si>
  <si>
    <t xml:space="preserve">Оплата услуг специалистов по организации физкультурно-оздоровительной и спортивно-массовой работы с детьми и молодежью в возрасте от 6 до 29 лет</t>
  </si>
  <si>
    <t xml:space="preserve">14 3 20 S0014</t>
  </si>
  <si>
    <t xml:space="preserve">Повышение квалификации, тренеров-преподавателей (тренеров) муниципальных учреждений, реализующих программы спортивной подготовки и дополнительные образовательные программы спортивной подготовки</t>
  </si>
  <si>
    <t xml:space="preserve">14 3 20 S0040</t>
  </si>
  <si>
    <t xml:space="preserve">Инициативный проект "Благоустройство стадиона "Горняк" в п. Горняк г. Копейска Челябинской области"</t>
  </si>
  <si>
    <t xml:space="preserve">64 0 20 S401N</t>
  </si>
  <si>
    <t xml:space="preserve">Инициативные платежи граждан на реализацию инициативного проекта "Благоустройство стадиона "Горняк" в п. Горняк г. Копейска Челябинской области"</t>
  </si>
  <si>
    <t xml:space="preserve">64 0 20 ИП00N</t>
  </si>
  <si>
    <t xml:space="preserve">Спорт высших достижений</t>
  </si>
  <si>
    <t xml:space="preserve">Обеспечение подготовки и участие ведущих спортсменов и сборных команд округа в областных, окружных, всероссийских соревнованиях, участие в учебно-тренировочных сборах, оплата турнирных взносов</t>
  </si>
  <si>
    <t xml:space="preserve">14 3 20 00200</t>
  </si>
  <si>
    <t xml:space="preserve">Финансовая поддержка муниципальных учреждений спортивной подготовки на этапах спортивной специализации, в том числе для приобретения спортивного инвентаря и оборудования</t>
  </si>
  <si>
    <t xml:space="preserve">14 3 20 S0017</t>
  </si>
  <si>
    <t xml:space="preserve">14 3 50 00000</t>
  </si>
  <si>
    <t xml:space="preserve">Субсидия на содержание, развитие и поддержку  автономной некоммерческой организации "Мини-футбольный клуб "Сигма-К" </t>
  </si>
  <si>
    <t xml:space="preserve">14 3 50 00430</t>
  </si>
  <si>
    <t xml:space="preserve">Региональный  проект  «Создание  для  всех категорий  и  групп  населения  условий  для занятий  физической  культурой  и  спортом, массовым спортом, в том числе повышение уровня обеспеченности населения объектами спорта и подготовка спортивного резерва»</t>
  </si>
  <si>
    <t xml:space="preserve">14 3 Р5 00000</t>
  </si>
  <si>
    <t xml:space="preserve">Государственная поддержка организаций, входящих в систему спортивной подготовки</t>
  </si>
  <si>
    <t xml:space="preserve">14 3 Р5 50810</t>
  </si>
  <si>
    <t xml:space="preserve">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использующих в своем наименовании слово "олимпийский" или образованные на его основе слова или словосочетания, в нормативное состояние</t>
  </si>
  <si>
    <t xml:space="preserve">14 3 Р5 52290</t>
  </si>
  <si>
    <t xml:space="preserve">Подпрограмма "Совершенствование системы управления и контроля за деятельностью муниципальных учреждений в сфере физической культуры и спорта"</t>
  </si>
  <si>
    <t xml:space="preserve">14 2 00 00000</t>
  </si>
  <si>
    <t xml:space="preserve">14 2 04 00000</t>
  </si>
  <si>
    <t xml:space="preserve">14 2 04 20400</t>
  </si>
  <si>
    <t xml:space="preserve">14 3 07 00000</t>
  </si>
  <si>
    <t xml:space="preserve">14 3 07 00100</t>
  </si>
  <si>
    <t xml:space="preserve">Реализация мероприятий по поэтапному внедрению Всероссийского физкультурно-спортивного комплекса "Готов к труду и обороне" (ГТО)</t>
  </si>
  <si>
    <t xml:space="preserve">14 3 07 00110</t>
  </si>
  <si>
    <t xml:space="preserve">14 3 07 00200</t>
  </si>
  <si>
    <t xml:space="preserve">ВСЕГО РАСХОДОВ</t>
  </si>
  <si>
    <t xml:space="preserve">Начальник финансового управления администрации Копейского городского округа</t>
  </si>
  <si>
    <t xml:space="preserve">Ю.А. Рамих</t>
  </si>
</sst>
</file>

<file path=xl/styles.xml><?xml version="1.0" encoding="utf-8"?>
<styleSheet xmlns="http://schemas.openxmlformats.org/spreadsheetml/2006/main">
  <numFmts count="8">
    <numFmt numFmtId="164" formatCode="General"/>
    <numFmt numFmtId="165" formatCode="@"/>
    <numFmt numFmtId="166" formatCode="_-* #,##0.00_р_._-;\-* #,##0.00_р_._-;_-* \-??_р_._-;_-@_-"/>
    <numFmt numFmtId="167" formatCode="_-* #,##0.0_р_._-;\-* #,##0.0_р_._-;_-* \-??_р_._-;_-@_-"/>
    <numFmt numFmtId="168" formatCode="_-* #,##0.0\ _₽_-;\-* #,##0.0\ _₽_-;_-* \-?\ _₽_-;_-@_-"/>
    <numFmt numFmtId="169" formatCode="0%"/>
    <numFmt numFmtId="170" formatCode="_-* #,##0.0_р_._-;\-* #,##0.0_р_._-;_-* \-?_р_._-;_-@_-"/>
    <numFmt numFmtId="171" formatCode="#,##0.0"/>
  </numFmts>
  <fonts count="15">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4"/>
      <name val="Arial Cyr"/>
      <family val="0"/>
      <charset val="204"/>
    </font>
    <font>
      <b val="true"/>
      <sz val="14"/>
      <name val="Arial Cyr"/>
      <family val="0"/>
      <charset val="204"/>
    </font>
    <font>
      <sz val="14"/>
      <name val="Times New Roman"/>
      <family val="1"/>
      <charset val="204"/>
    </font>
    <font>
      <b val="true"/>
      <sz val="14"/>
      <name val="Times New Roman"/>
      <family val="1"/>
      <charset val="204"/>
    </font>
    <font>
      <b val="true"/>
      <sz val="14"/>
      <color rgb="FF000000"/>
      <name val="Times New Roman"/>
      <family val="1"/>
      <charset val="204"/>
    </font>
    <font>
      <sz val="14"/>
      <color rgb="FF000000"/>
      <name val="Times New Roman"/>
      <family val="1"/>
      <charset val="204"/>
    </font>
    <font>
      <i val="true"/>
      <sz val="8"/>
      <name val="Arial Cyr"/>
      <family val="0"/>
      <charset val="204"/>
    </font>
    <font>
      <sz val="13"/>
      <color rgb="FF000000"/>
      <name val="Times New Roman"/>
      <family val="1"/>
      <charset val="204"/>
    </font>
    <font>
      <sz val="12"/>
      <name val="Times New Roman"/>
      <family val="1"/>
      <charset val="204"/>
    </font>
    <font>
      <b val="true"/>
      <sz val="12"/>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6" fontId="7"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right" vertical="bottom" textRotation="0" wrapText="tru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15" applyFont="true" applyBorder="true" applyAlignment="true" applyProtection="tru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15" applyFont="true" applyBorder="true" applyAlignment="true" applyProtection="tru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7" fontId="9" fillId="0" borderId="1" xfId="15" applyFont="true" applyBorder="true" applyAlignment="true" applyProtection="true">
      <alignment horizontal="right" vertical="bottom"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5" fontId="10" fillId="0" borderId="1" xfId="0" applyFont="true" applyBorder="true" applyAlignment="true" applyProtection="false">
      <alignment horizontal="center" vertical="bottom" textRotation="0" wrapText="true" indent="0" shrinkToFit="false"/>
      <protection locked="true" hidden="false"/>
    </xf>
    <xf numFmtId="167" fontId="10" fillId="0" borderId="1" xfId="15" applyFont="true" applyBorder="true" applyAlignment="true" applyProtection="true">
      <alignment horizontal="right" vertical="bottom"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9" fontId="10" fillId="0" borderId="1" xfId="0" applyFont="true" applyBorder="true" applyAlignment="true" applyProtection="false">
      <alignment horizontal="center" vertical="bottom"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distributed"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7" fontId="10" fillId="0" borderId="1" xfId="15" applyFont="true" applyBorder="true" applyAlignment="true" applyProtection="true">
      <alignment horizontal="distributed" vertical="bottom" textRotation="0" wrapText="true" indent="0" shrinkToFit="false"/>
      <protection locked="true" hidden="false"/>
    </xf>
    <xf numFmtId="167" fontId="10" fillId="0" borderId="0" xfId="15" applyFont="true" applyBorder="true" applyAlignment="true" applyProtection="true">
      <alignment horizontal="right" vertical="bottom" textRotation="0" wrapText="true" indent="0" shrinkToFit="false"/>
      <protection locked="true" hidden="false"/>
    </xf>
    <xf numFmtId="165" fontId="7" fillId="0" borderId="3" xfId="0" applyFont="true" applyBorder="true" applyAlignment="true" applyProtection="false">
      <alignment horizontal="justify" vertical="center" textRotation="0" wrapText="true" indent="0" shrinkToFit="false"/>
      <protection locked="true" hidden="false"/>
    </xf>
    <xf numFmtId="167" fontId="10" fillId="2" borderId="4" xfId="15" applyFont="true" applyBorder="true" applyAlignment="true" applyProtection="tru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10" fillId="2" borderId="0" xfId="15" applyFont="true" applyBorder="true" applyAlignment="true" applyProtection="true">
      <alignment horizontal="right" vertical="bottom" textRotation="0" wrapText="true" indent="0" shrinkToFit="false"/>
      <protection locked="true" hidden="false"/>
    </xf>
    <xf numFmtId="164" fontId="10" fillId="0" borderId="1" xfId="0" applyFont="true" applyBorder="true" applyAlignment="true" applyProtection="false">
      <alignment horizontal="justify" vertical="bottom" textRotation="0" wrapText="true" indent="0" shrinkToFit="false"/>
      <protection locked="true" hidden="false"/>
    </xf>
    <xf numFmtId="165" fontId="7" fillId="0" borderId="1" xfId="0" applyFont="true" applyBorder="true" applyAlignment="true" applyProtection="false">
      <alignment horizontal="justify" vertical="center" textRotation="0" wrapText="true" indent="0" shrinkToFit="false"/>
      <protection locked="true" hidden="false"/>
    </xf>
    <xf numFmtId="165" fontId="12" fillId="0" borderId="1" xfId="0" applyFont="true" applyBorder="true" applyAlignment="true" applyProtection="false">
      <alignment horizontal="center" vertical="bottom" textRotation="0" wrapText="true" indent="0" shrinkToFit="false"/>
      <protection locked="true" hidden="false"/>
    </xf>
    <xf numFmtId="170" fontId="7" fillId="0" borderId="1" xfId="15" applyFont="true" applyBorder="true" applyAlignment="true" applyProtection="true">
      <alignment horizontal="right" vertical="bottom"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right" vertical="bottom"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usernames" Target="revisions/userNames.xml"/><Relationship Id="rId5"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Relationship Id="rId42" Type="http://schemas.openxmlformats.org/officeDocument/2006/relationships/revisionLog" Target="revisionLog42.xml"/><Relationship Id="rId43" Type="http://schemas.openxmlformats.org/officeDocument/2006/relationships/revisionLog" Target="revisionLog43.xml"/><Relationship Id="rId44" Type="http://schemas.openxmlformats.org/officeDocument/2006/relationships/revisionLog" Target="revisionLog44.xml"/><Relationship Id="rId45" Type="http://schemas.openxmlformats.org/officeDocument/2006/relationships/revisionLog" Target="revisionLog45.xml"/><Relationship Id="rId46" Type="http://schemas.openxmlformats.org/officeDocument/2006/relationships/revisionLog" Target="revisionLog46.xml"/><Relationship Id="rId47" Type="http://schemas.openxmlformats.org/officeDocument/2006/relationships/revisionLog" Target="revisionLog47.xml"/><Relationship Id="rId48" Type="http://schemas.openxmlformats.org/officeDocument/2006/relationships/revisionLog" Target="revisionLog48.xml"/><Relationship Id="rId49" Type="http://schemas.openxmlformats.org/officeDocument/2006/relationships/revisionLog" Target="revisionLog49.xml"/><Relationship Id="rId50" Type="http://schemas.openxmlformats.org/officeDocument/2006/relationships/revisionLog" Target="revisionLog50.xml"/><Relationship Id="rId51" Type="http://schemas.openxmlformats.org/officeDocument/2006/relationships/revisionLog" Target="revisionLog51.xml"/><Relationship Id="rId52" Type="http://schemas.openxmlformats.org/officeDocument/2006/relationships/revisionLog" Target="revisionLog52.xml"/><Relationship Id="rId53" Type="http://schemas.openxmlformats.org/officeDocument/2006/relationships/revisionLog" Target="revisionLog53.xml"/><Relationship Id="rId54" Type="http://schemas.openxmlformats.org/officeDocument/2006/relationships/revisionLog" Target="revisionLog54.xml"/><Relationship Id="rId55" Type="http://schemas.openxmlformats.org/officeDocument/2006/relationships/revisionLog" Target="revisionLog55.xml"/><Relationship Id="rId56" Type="http://schemas.openxmlformats.org/officeDocument/2006/relationships/revisionLog" Target="revisionLog56.xml"/><Relationship Id="rId57" Type="http://schemas.openxmlformats.org/officeDocument/2006/relationships/revisionLog" Target="revisionLog57.xml"/><Relationship Id="rId58" Type="http://schemas.openxmlformats.org/officeDocument/2006/relationships/revisionLog" Target="revisionLog58.xml"/><Relationship Id="rId59" Type="http://schemas.openxmlformats.org/officeDocument/2006/relationships/revisionLog" Target="revisionLog59.xml"/><Relationship Id="rId60" Type="http://schemas.openxmlformats.org/officeDocument/2006/relationships/revisionLog" Target="revisionLog60.xml"/><Relationship Id="rId61" Type="http://schemas.openxmlformats.org/officeDocument/2006/relationships/revisionLog" Target="revisionLog61.xml"/><Relationship Id="rId62" Type="http://schemas.openxmlformats.org/officeDocument/2006/relationships/revisionLog" Target="revisionLog62.xml"/><Relationship Id="rId63" Type="http://schemas.openxmlformats.org/officeDocument/2006/relationships/revisionLog" Target="revisionLog63.xml"/><Relationship Id="rId64" Type="http://schemas.openxmlformats.org/officeDocument/2006/relationships/revisionLog" Target="revisionLog64.xml"/><Relationship Id="rId65" Type="http://schemas.openxmlformats.org/officeDocument/2006/relationships/revisionLog" Target="revisionLog65.xml"/><Relationship Id="rId66" Type="http://schemas.openxmlformats.org/officeDocument/2006/relationships/revisionLog" Target="revisionLog66.xml"/><Relationship Id="rId67" Type="http://schemas.openxmlformats.org/officeDocument/2006/relationships/revisionLog" Target="revisionLog67.xml"/><Relationship Id="rId68" Type="http://schemas.openxmlformats.org/officeDocument/2006/relationships/revisionLog" Target="revisionLog68.xml"/><Relationship Id="rId69" Type="http://schemas.openxmlformats.org/officeDocument/2006/relationships/revisionLog" Target="revisionLog69.xml"/><Relationship Id="rId70" Type="http://schemas.openxmlformats.org/officeDocument/2006/relationships/revisionLog" Target="revisionLog70.xml"/><Relationship Id="rId71" Type="http://schemas.openxmlformats.org/officeDocument/2006/relationships/revisionLog" Target="revisionLog71.xml"/><Relationship Id="rId72" Type="http://schemas.openxmlformats.org/officeDocument/2006/relationships/revisionLog" Target="revisionLog72.xml"/><Relationship Id="rId73" Type="http://schemas.openxmlformats.org/officeDocument/2006/relationships/revisionLog" Target="revisionLog73.xml"/><Relationship Id="rId74" Type="http://schemas.openxmlformats.org/officeDocument/2006/relationships/revisionLog" Target="revisionLog74.xml"/><Relationship Id="rId75" Type="http://schemas.openxmlformats.org/officeDocument/2006/relationships/revisionLog" Target="revisionLog75.xml"/><Relationship Id="rId76" Type="http://schemas.openxmlformats.org/officeDocument/2006/relationships/revisionLog" Target="revisionLog76.xml"/><Relationship Id="rId77" Type="http://schemas.openxmlformats.org/officeDocument/2006/relationships/revisionLog" Target="revisionLog77.xml"/><Relationship Id="rId78" Type="http://schemas.openxmlformats.org/officeDocument/2006/relationships/revisionLog" Target="revisionLog78.xml"/><Relationship Id="rId79" Type="http://schemas.openxmlformats.org/officeDocument/2006/relationships/revisionLog" Target="revisionLog79.xml"/><Relationship Id="rId80" Type="http://schemas.openxmlformats.org/officeDocument/2006/relationships/revisionLog" Target="revisionLog80.xml"/><Relationship Id="rId81" Type="http://schemas.openxmlformats.org/officeDocument/2006/relationships/revisionLog" Target="revisionLog81.xml"/><Relationship Id="rId82" Type="http://schemas.openxmlformats.org/officeDocument/2006/relationships/revisionLog" Target="revisionLog82.xml"/><Relationship Id="rId83" Type="http://schemas.openxmlformats.org/officeDocument/2006/relationships/revisionLog" Target="revisionLog83.xml"/><Relationship Id="rId84" Type="http://schemas.openxmlformats.org/officeDocument/2006/relationships/revisionLog" Target="revisionLog84.xml"/><Relationship Id="rId85" Type="http://schemas.openxmlformats.org/officeDocument/2006/relationships/revisionLog" Target="revisionLog85.xml"/><Relationship Id="rId86" Type="http://schemas.openxmlformats.org/officeDocument/2006/relationships/revisionLog" Target="revisionLog86.xml"/><Relationship Id="rId87" Type="http://schemas.openxmlformats.org/officeDocument/2006/relationships/revisionLog" Target="revisionLog87.xml"/><Relationship Id="rId88" Type="http://schemas.openxmlformats.org/officeDocument/2006/relationships/revisionLog" Target="revisionLog88.xml"/><Relationship Id="rId89" Type="http://schemas.openxmlformats.org/officeDocument/2006/relationships/revisionLog" Target="revisionLog89.xml"/><Relationship Id="rId90" Type="http://schemas.openxmlformats.org/officeDocument/2006/relationships/revisionLog" Target="revisionLog90.xml"/><Relationship Id="rId91" Type="http://schemas.openxmlformats.org/officeDocument/2006/relationships/revisionLog" Target="revisionLog91.xml"/><Relationship Id="rId92" Type="http://schemas.openxmlformats.org/officeDocument/2006/relationships/revisionLog" Target="revisionLog92.xml"/><Relationship Id="rId93" Type="http://schemas.openxmlformats.org/officeDocument/2006/relationships/revisionLog" Target="revisionLog93.xml"/><Relationship Id="rId94" Type="http://schemas.openxmlformats.org/officeDocument/2006/relationships/revisionLog" Target="revisionLog94.xml"/><Relationship Id="rId95" Type="http://schemas.openxmlformats.org/officeDocument/2006/relationships/revisionLog" Target="revisionLog95.xml"/><Relationship Id="rId96" Type="http://schemas.openxmlformats.org/officeDocument/2006/relationships/revisionLog" Target="revisionLog96.xml"/><Relationship Id="rId97" Type="http://schemas.openxmlformats.org/officeDocument/2006/relationships/revisionLog" Target="revisionLog97.xml"/><Relationship Id="rId98" Type="http://schemas.openxmlformats.org/officeDocument/2006/relationships/revisionLog" Target="revisionLog98.xml"/><Relationship Id="rId99" Type="http://schemas.openxmlformats.org/officeDocument/2006/relationships/revisionLog" Target="revisionLog99.xml"/><Relationship Id="rId100" Type="http://schemas.openxmlformats.org/officeDocument/2006/relationships/revisionLog" Target="revisionLog100.xml"/><Relationship Id="rId101" Type="http://schemas.openxmlformats.org/officeDocument/2006/relationships/revisionLog" Target="revisionLog101.xml"/><Relationship Id="rId102" Type="http://schemas.openxmlformats.org/officeDocument/2006/relationships/revisionLog" Target="revisionLog102.xml"/><Relationship Id="rId103" Type="http://schemas.openxmlformats.org/officeDocument/2006/relationships/revisionLog" Target="revisionLog103.xml"/><Relationship Id="rId104" Type="http://schemas.openxmlformats.org/officeDocument/2006/relationships/revisionLog" Target="revisionLog104.xml"/><Relationship Id="rId105" Type="http://schemas.openxmlformats.org/officeDocument/2006/relationships/revisionLog" Target="revisionLog105.xml"/><Relationship Id="rId106" Type="http://schemas.openxmlformats.org/officeDocument/2006/relationships/revisionLog" Target="revisionLog106.xml"/><Relationship Id="rId107" Type="http://schemas.openxmlformats.org/officeDocument/2006/relationships/revisionLog" Target="revisionLog107.xml"/><Relationship Id="rId108" Type="http://schemas.openxmlformats.org/officeDocument/2006/relationships/revisionLog" Target="revisionLog108.xml"/><Relationship Id="rId109" Type="http://schemas.openxmlformats.org/officeDocument/2006/relationships/revisionLog" Target="revisionLog109.xml"/><Relationship Id="rId110" Type="http://schemas.openxmlformats.org/officeDocument/2006/relationships/revisionLog" Target="revisionLog110.xml"/><Relationship Id="rId111" Type="http://schemas.openxmlformats.org/officeDocument/2006/relationships/revisionLog" Target="revisionLog111.xml"/><Relationship Id="rId112" Type="http://schemas.openxmlformats.org/officeDocument/2006/relationships/revisionLog" Target="revisionLog112.xml"/><Relationship Id="rId113" Type="http://schemas.openxmlformats.org/officeDocument/2006/relationships/revisionLog" Target="revisionLog113.xml"/><Relationship Id="rId114" Type="http://schemas.openxmlformats.org/officeDocument/2006/relationships/revisionLog" Target="revisionLog114.xml"/><Relationship Id="rId115" Type="http://schemas.openxmlformats.org/officeDocument/2006/relationships/revisionLog" Target="revisionLog115.xml"/><Relationship Id="rId116" Type="http://schemas.openxmlformats.org/officeDocument/2006/relationships/revisionLog" Target="revisionLog116.xml"/><Relationship Id="rId117" Type="http://schemas.openxmlformats.org/officeDocument/2006/relationships/revisionLog" Target="revisionLog117.xml"/><Relationship Id="rId118" Type="http://schemas.openxmlformats.org/officeDocument/2006/relationships/revisionLog" Target="revisionLog118.xml"/><Relationship Id="rId119" Type="http://schemas.openxmlformats.org/officeDocument/2006/relationships/revisionLog" Target="revisionLog119.xml"/><Relationship Id="rId120" Type="http://schemas.openxmlformats.org/officeDocument/2006/relationships/revisionLog" Target="revisionLog120.xml"/><Relationship Id="rId121" Type="http://schemas.openxmlformats.org/officeDocument/2006/relationships/revisionLog" Target="revisionLog121.xml"/><Relationship Id="rId122" Type="http://schemas.openxmlformats.org/officeDocument/2006/relationships/revisionLog" Target="revisionLog122.xml"/><Relationship Id="rId123" Type="http://schemas.openxmlformats.org/officeDocument/2006/relationships/revisionLog" Target="revisionLog123.xml"/><Relationship Id="rId124" Type="http://schemas.openxmlformats.org/officeDocument/2006/relationships/revisionLog" Target="revisionLog124.xml"/><Relationship Id="rId125" Type="http://schemas.openxmlformats.org/officeDocument/2006/relationships/revisionLog" Target="revisionLog125.xml"/><Relationship Id="rId126" Type="http://schemas.openxmlformats.org/officeDocument/2006/relationships/revisionLog" Target="revisionLog126.xml"/><Relationship Id="rId127" Type="http://schemas.openxmlformats.org/officeDocument/2006/relationships/revisionLog" Target="revisionLog127.xml"/><Relationship Id="rId128" Type="http://schemas.openxmlformats.org/officeDocument/2006/relationships/revisionLog" Target="revisionLog128.xml"/><Relationship Id="rId129" Type="http://schemas.openxmlformats.org/officeDocument/2006/relationships/revisionLog" Target="revisionLog129.xml"/><Relationship Id="rId130" Type="http://schemas.openxmlformats.org/officeDocument/2006/relationships/revisionLog" Target="revisionLog130.xml"/><Relationship Id="rId131" Type="http://schemas.openxmlformats.org/officeDocument/2006/relationships/revisionLog" Target="revisionLog131.xml"/><Relationship Id="rId132" Type="http://schemas.openxmlformats.org/officeDocument/2006/relationships/revisionLog" Target="revisionLog132.xml"/><Relationship Id="rId133" Type="http://schemas.openxmlformats.org/officeDocument/2006/relationships/revisionLog" Target="revisionLog133.xml"/><Relationship Id="rId134" Type="http://schemas.openxmlformats.org/officeDocument/2006/relationships/revisionLog" Target="revisionLog134.xml"/><Relationship Id="rId135" Type="http://schemas.openxmlformats.org/officeDocument/2006/relationships/revisionLog" Target="revisionLog135.xml"/><Relationship Id="rId136" Type="http://schemas.openxmlformats.org/officeDocument/2006/relationships/revisionLog" Target="revisionLog136.xml"/><Relationship Id="rId137" Type="http://schemas.openxmlformats.org/officeDocument/2006/relationships/revisionLog" Target="revisionLog137.xml"/><Relationship Id="rId138" Type="http://schemas.openxmlformats.org/officeDocument/2006/relationships/revisionLog" Target="revisionLog138.xml"/><Relationship Id="rId139" Type="http://schemas.openxmlformats.org/officeDocument/2006/relationships/revisionLog" Target="revisionLog139.xml"/><Relationship Id="rId140" Type="http://schemas.openxmlformats.org/officeDocument/2006/relationships/revisionLog" Target="revisionLog140.xml"/><Relationship Id="rId141" Type="http://schemas.openxmlformats.org/officeDocument/2006/relationships/revisionLog" Target="revisionLog141.xml"/><Relationship Id="rId142" Type="http://schemas.openxmlformats.org/officeDocument/2006/relationships/revisionLog" Target="revisionLog142.xml"/><Relationship Id="rId143" Type="http://schemas.openxmlformats.org/officeDocument/2006/relationships/revisionLog" Target="revisionLog143.xml"/><Relationship Id="rId144" Type="http://schemas.openxmlformats.org/officeDocument/2006/relationships/revisionLog" Target="revisionLog144.xml"/><Relationship Id="rId145" Type="http://schemas.openxmlformats.org/officeDocument/2006/relationships/revisionLog" Target="revisionLog145.xml"/><Relationship Id="rId146" Type="http://schemas.openxmlformats.org/officeDocument/2006/relationships/revisionLog" Target="revisionLog146.xml"/><Relationship Id="rId147" Type="http://schemas.openxmlformats.org/officeDocument/2006/relationships/revisionLog" Target="revisionLog147.xml"/><Relationship Id="rId148" Type="http://schemas.openxmlformats.org/officeDocument/2006/relationships/revisionLog" Target="revisionLog148.xml"/><Relationship Id="rId149" Type="http://schemas.openxmlformats.org/officeDocument/2006/relationships/revisionLog" Target="revisionLog149.xml"/><Relationship Id="rId150" Type="http://schemas.openxmlformats.org/officeDocument/2006/relationships/revisionLog" Target="revisionLog150.xml"/><Relationship Id="rId151" Type="http://schemas.openxmlformats.org/officeDocument/2006/relationships/revisionLog" Target="revisionLog151.xml"/><Relationship Id="rId152" Type="http://schemas.openxmlformats.org/officeDocument/2006/relationships/revisionLog" Target="revisionLog152.xml"/><Relationship Id="rId153" Type="http://schemas.openxmlformats.org/officeDocument/2006/relationships/revisionLog" Target="revisionLog153.xml"/><Relationship Id="rId154" Type="http://schemas.openxmlformats.org/officeDocument/2006/relationships/revisionLog" Target="revisionLog154.xml"/><Relationship Id="rId155" Type="http://schemas.openxmlformats.org/officeDocument/2006/relationships/revisionLog" Target="revisionLog155.xml"/><Relationship Id="rId156" Type="http://schemas.openxmlformats.org/officeDocument/2006/relationships/revisionLog" Target="revisionLog156.xml"/><Relationship Id="rId157" Type="http://schemas.openxmlformats.org/officeDocument/2006/relationships/revisionLog" Target="revisionLog157.xml"/><Relationship Id="rId158" Type="http://schemas.openxmlformats.org/officeDocument/2006/relationships/revisionLog" Target="revisionLog158.xml"/><Relationship Id="rId159" Type="http://schemas.openxmlformats.org/officeDocument/2006/relationships/revisionLog" Target="revisionLog159.xml"/><Relationship Id="rId160" Type="http://schemas.openxmlformats.org/officeDocument/2006/relationships/revisionLog" Target="revisionLog160.xml"/><Relationship Id="rId161" Type="http://schemas.openxmlformats.org/officeDocument/2006/relationships/revisionLog" Target="revisionLog161.xml"/><Relationship Id="rId162" Type="http://schemas.openxmlformats.org/officeDocument/2006/relationships/revisionLog" Target="revisionLog162.xml"/><Relationship Id="rId163" Type="http://schemas.openxmlformats.org/officeDocument/2006/relationships/revisionLog" Target="revisionLog163.xml"/><Relationship Id="rId164" Type="http://schemas.openxmlformats.org/officeDocument/2006/relationships/revisionLog" Target="revisionLog164.xml"/><Relationship Id="rId165" Type="http://schemas.openxmlformats.org/officeDocument/2006/relationships/revisionLog" Target="revisionLog165.xml"/><Relationship Id="rId166" Type="http://schemas.openxmlformats.org/officeDocument/2006/relationships/revisionLog" Target="revisionLog166.xml"/><Relationship Id="rId167" Type="http://schemas.openxmlformats.org/officeDocument/2006/relationships/revisionLog" Target="revisionLog167.xml"/><Relationship Id="rId168" Type="http://schemas.openxmlformats.org/officeDocument/2006/relationships/revisionLog" Target="revisionLog168.xml"/><Relationship Id="rId169" Type="http://schemas.openxmlformats.org/officeDocument/2006/relationships/revisionLog" Target="revisionLog169.xml"/><Relationship Id="rId170" Type="http://schemas.openxmlformats.org/officeDocument/2006/relationships/revisionLog" Target="revisionLog170.xml"/><Relationship Id="rId171" Type="http://schemas.openxmlformats.org/officeDocument/2006/relationships/revisionLog" Target="revisionLog171.xml"/><Relationship Id="rId172" Type="http://schemas.openxmlformats.org/officeDocument/2006/relationships/revisionLog" Target="revisionLog172.xml"/><Relationship Id="rId173" Type="http://schemas.openxmlformats.org/officeDocument/2006/relationships/revisionLog" Target="revisionLog173.xml"/><Relationship Id="rId174" Type="http://schemas.openxmlformats.org/officeDocument/2006/relationships/revisionLog" Target="revisionLog174.xml"/><Relationship Id="rId175" Type="http://schemas.openxmlformats.org/officeDocument/2006/relationships/revisionLog" Target="revisionLog175.xml"/><Relationship Id="rId176" Type="http://schemas.openxmlformats.org/officeDocument/2006/relationships/revisionLog" Target="revisionLog176.xml"/><Relationship Id="rId177" Type="http://schemas.openxmlformats.org/officeDocument/2006/relationships/revisionLog" Target="revisionLog177.xml"/><Relationship Id="rId178" Type="http://schemas.openxmlformats.org/officeDocument/2006/relationships/revisionLog" Target="revisionLog178.xml"/><Relationship Id="rId179" Type="http://schemas.openxmlformats.org/officeDocument/2006/relationships/revisionLog" Target="revisionLog179.xml"/><Relationship Id="rId180" Type="http://schemas.openxmlformats.org/officeDocument/2006/relationships/revisionLog" Target="revisionLog180.xml"/><Relationship Id="rId181" Type="http://schemas.openxmlformats.org/officeDocument/2006/relationships/revisionLog" Target="revisionLog181.xml"/><Relationship Id="rId182" Type="http://schemas.openxmlformats.org/officeDocument/2006/relationships/revisionLog" Target="revisionLog182.xml"/><Relationship Id="rId183" Type="http://schemas.openxmlformats.org/officeDocument/2006/relationships/revisionLog" Target="revisionLog183.xml"/><Relationship Id="rId184" Type="http://schemas.openxmlformats.org/officeDocument/2006/relationships/revisionLog" Target="revisionLog184.xml"/><Relationship Id="rId185" Type="http://schemas.openxmlformats.org/officeDocument/2006/relationships/revisionLog" Target="revisionLog185.xml"/><Relationship Id="rId186" Type="http://schemas.openxmlformats.org/officeDocument/2006/relationships/revisionLog" Target="revisionLog186.xml"/><Relationship Id="rId187" Type="http://schemas.openxmlformats.org/officeDocument/2006/relationships/revisionLog" Target="revisionLog187.xml"/><Relationship Id="rId188" Type="http://schemas.openxmlformats.org/officeDocument/2006/relationships/revisionLog" Target="revisionLog188.xml"/><Relationship Id="rId189" Type="http://schemas.openxmlformats.org/officeDocument/2006/relationships/revisionLog" Target="revisionLog189.xml"/><Relationship Id="rId190" Type="http://schemas.openxmlformats.org/officeDocument/2006/relationships/revisionLog" Target="revisionLog190.xml"/><Relationship Id="rId191" Type="http://schemas.openxmlformats.org/officeDocument/2006/relationships/revisionLog" Target="revisionLog191.xml"/><Relationship Id="rId192" Type="http://schemas.openxmlformats.org/officeDocument/2006/relationships/revisionLog" Target="revisionLog192.xml"/><Relationship Id="rId193" Type="http://schemas.openxmlformats.org/officeDocument/2006/relationships/revisionLog" Target="revisionLog193.xml"/><Relationship Id="rId194" Type="http://schemas.openxmlformats.org/officeDocument/2006/relationships/revisionLog" Target="revisionLog194.xml"/><Relationship Id="rId195" Type="http://schemas.openxmlformats.org/officeDocument/2006/relationships/revisionLog" Target="revisionLog195.xml"/><Relationship Id="rId196" Type="http://schemas.openxmlformats.org/officeDocument/2006/relationships/revisionLog" Target="revisionLog196.xml"/><Relationship Id="rId197" Type="http://schemas.openxmlformats.org/officeDocument/2006/relationships/revisionLog" Target="revisionLog197.xml"/><Relationship Id="rId198" Type="http://schemas.openxmlformats.org/officeDocument/2006/relationships/revisionLog" Target="revisionLog198.xml"/><Relationship Id="rId199" Type="http://schemas.openxmlformats.org/officeDocument/2006/relationships/revisionLog" Target="revisionLog199.xml"/><Relationship Id="rId200" Type="http://schemas.openxmlformats.org/officeDocument/2006/relationships/revisionLog" Target="revisionLog200.xml"/><Relationship Id="rId201" Type="http://schemas.openxmlformats.org/officeDocument/2006/relationships/revisionLog" Target="revisionLog201.xml"/><Relationship Id="rId202" Type="http://schemas.openxmlformats.org/officeDocument/2006/relationships/revisionLog" Target="revisionLog202.xml"/><Relationship Id="rId203" Type="http://schemas.openxmlformats.org/officeDocument/2006/relationships/revisionLog" Target="revisionLog203.xml"/><Relationship Id="rId204" Type="http://schemas.openxmlformats.org/officeDocument/2006/relationships/revisionLog" Target="revisionLog204.xml"/><Relationship Id="rId205" Type="http://schemas.openxmlformats.org/officeDocument/2006/relationships/revisionLog" Target="revisionLog205.xml"/><Relationship Id="rId206" Type="http://schemas.openxmlformats.org/officeDocument/2006/relationships/revisionLog" Target="revisionLog206.xml"/><Relationship Id="rId207" Type="http://schemas.openxmlformats.org/officeDocument/2006/relationships/revisionLog" Target="revisionLog207.xml"/><Relationship Id="rId208" Type="http://schemas.openxmlformats.org/officeDocument/2006/relationships/revisionLog" Target="revisionLog208.xml"/><Relationship Id="rId209" Type="http://schemas.openxmlformats.org/officeDocument/2006/relationships/revisionLog" Target="revisionLog209.xml"/><Relationship Id="rId210" Type="http://schemas.openxmlformats.org/officeDocument/2006/relationships/revisionLog" Target="revisionLog210.xml"/><Relationship Id="rId211" Type="http://schemas.openxmlformats.org/officeDocument/2006/relationships/revisionLog" Target="revisionLog211.xml"/><Relationship Id="rId212" Type="http://schemas.openxmlformats.org/officeDocument/2006/relationships/revisionLog" Target="revisionLog212.xml"/><Relationship Id="rId213" Type="http://schemas.openxmlformats.org/officeDocument/2006/relationships/revisionLog" Target="revisionLog213.xml"/><Relationship Id="rId214" Type="http://schemas.openxmlformats.org/officeDocument/2006/relationships/revisionLog" Target="revisionLog214.xml"/><Relationship Id="rId215" Type="http://schemas.openxmlformats.org/officeDocument/2006/relationships/revisionLog" Target="revisionLog215.xml"/><Relationship Id="rId216" Type="http://schemas.openxmlformats.org/officeDocument/2006/relationships/revisionLog" Target="revisionLog216.xml"/><Relationship Id="rId217" Type="http://schemas.openxmlformats.org/officeDocument/2006/relationships/revisionLog" Target="revisionLog217.xml"/><Relationship Id="rId218" Type="http://schemas.openxmlformats.org/officeDocument/2006/relationships/revisionLog" Target="revisionLog218.xml"/><Relationship Id="rId219" Type="http://schemas.openxmlformats.org/officeDocument/2006/relationships/revisionLog" Target="revisionLog219.xml"/><Relationship Id="rId220" Type="http://schemas.openxmlformats.org/officeDocument/2006/relationships/revisionLog" Target="revisionLog220.xml"/><Relationship Id="rId221" Type="http://schemas.openxmlformats.org/officeDocument/2006/relationships/revisionLog" Target="revisionLog221.xml"/><Relationship Id="rId222" Type="http://schemas.openxmlformats.org/officeDocument/2006/relationships/revisionLog" Target="revisionLog222.xml"/><Relationship Id="rId223" Type="http://schemas.openxmlformats.org/officeDocument/2006/relationships/revisionLog" Target="revisionLog223.xml"/><Relationship Id="rId224" Type="http://schemas.openxmlformats.org/officeDocument/2006/relationships/revisionLog" Target="revisionLog224.xml"/><Relationship Id="rId225" Type="http://schemas.openxmlformats.org/officeDocument/2006/relationships/revisionLog" Target="revisionLog225.xml"/><Relationship Id="rId226" Type="http://schemas.openxmlformats.org/officeDocument/2006/relationships/revisionLog" Target="revisionLog226.xml"/><Relationship Id="rId227" Type="http://schemas.openxmlformats.org/officeDocument/2006/relationships/revisionLog" Target="revisionLog227.xml"/><Relationship Id="rId228" Type="http://schemas.openxmlformats.org/officeDocument/2006/relationships/revisionLog" Target="revisionLog228.xml"/><Relationship Id="rId229" Type="http://schemas.openxmlformats.org/officeDocument/2006/relationships/revisionLog" Target="revisionLog229.xml"/><Relationship Id="rId230" Type="http://schemas.openxmlformats.org/officeDocument/2006/relationships/revisionLog" Target="revisionLog230.xml"/><Relationship Id="rId231" Type="http://schemas.openxmlformats.org/officeDocument/2006/relationships/revisionLog" Target="revisionLog231.xml"/><Relationship Id="rId232" Type="http://schemas.openxmlformats.org/officeDocument/2006/relationships/revisionLog" Target="revisionLog232.xml"/><Relationship Id="rId233" Type="http://schemas.openxmlformats.org/officeDocument/2006/relationships/revisionLog" Target="revisionLog233.xml"/><Relationship Id="rId234" Type="http://schemas.openxmlformats.org/officeDocument/2006/relationships/revisionLog" Target="revisionLog234.xml"/><Relationship Id="rId235" Type="http://schemas.openxmlformats.org/officeDocument/2006/relationships/revisionLog" Target="revisionLog235.xml"/><Relationship Id="rId236" Type="http://schemas.openxmlformats.org/officeDocument/2006/relationships/revisionLog" Target="revisionLog236.xml"/><Relationship Id="rId237" Type="http://schemas.openxmlformats.org/officeDocument/2006/relationships/revisionLog" Target="revisionLog237.xml"/><Relationship Id="rId238" Type="http://schemas.openxmlformats.org/officeDocument/2006/relationships/revisionLog" Target="revisionLog238.xml"/><Relationship Id="rId239" Type="http://schemas.openxmlformats.org/officeDocument/2006/relationships/revisionLog" Target="revisionLog239.xml"/><Relationship Id="rId240" Type="http://schemas.openxmlformats.org/officeDocument/2006/relationships/revisionLog" Target="revisionLog240.xml"/><Relationship Id="rId241" Type="http://schemas.openxmlformats.org/officeDocument/2006/relationships/revisionLog" Target="revisionLog241.xml"/><Relationship Id="rId242" Type="http://schemas.openxmlformats.org/officeDocument/2006/relationships/revisionLog" Target="revisionLog242.xml"/><Relationship Id="rId243" Type="http://schemas.openxmlformats.org/officeDocument/2006/relationships/revisionLog" Target="revisionLog243.xml"/><Relationship Id="rId244" Type="http://schemas.openxmlformats.org/officeDocument/2006/relationships/revisionLog" Target="revisionLog244.xml"/><Relationship Id="rId245" Type="http://schemas.openxmlformats.org/officeDocument/2006/relationships/revisionLog" Target="revisionLog245.xml"/><Relationship Id="rId246" Type="http://schemas.openxmlformats.org/officeDocument/2006/relationships/revisionLog" Target="revisionLog246.xml"/><Relationship Id="rId247" Type="http://schemas.openxmlformats.org/officeDocument/2006/relationships/revisionLog" Target="revisionLog247.xml"/><Relationship Id="rId248" Type="http://schemas.openxmlformats.org/officeDocument/2006/relationships/revisionLog" Target="revisionLog248.xml"/><Relationship Id="rId249" Type="http://schemas.openxmlformats.org/officeDocument/2006/relationships/revisionLog" Target="revisionLog249.xml"/><Relationship Id="rId250" Type="http://schemas.openxmlformats.org/officeDocument/2006/relationships/revisionLog" Target="revisionLog250.xml"/><Relationship Id="rId251" Type="http://schemas.openxmlformats.org/officeDocument/2006/relationships/revisionLog" Target="revisionLog251.xml"/><Relationship Id="rId252" Type="http://schemas.openxmlformats.org/officeDocument/2006/relationships/revisionLog" Target="revisionLog252.xml"/><Relationship Id="rId253" Type="http://schemas.openxmlformats.org/officeDocument/2006/relationships/revisionLog" Target="revisionLog253.xml"/><Relationship Id="rId254" Type="http://schemas.openxmlformats.org/officeDocument/2006/relationships/revisionLog" Target="revisionLog254.xml"/><Relationship Id="rId255" Type="http://schemas.openxmlformats.org/officeDocument/2006/relationships/revisionLog" Target="revisionLog255.xml"/><Relationship Id="rId256" Type="http://schemas.openxmlformats.org/officeDocument/2006/relationships/revisionLog" Target="revisionLog256.xml"/><Relationship Id="rId257" Type="http://schemas.openxmlformats.org/officeDocument/2006/relationships/revisionLog" Target="revisionLog257.xml"/><Relationship Id="rId258" Type="http://schemas.openxmlformats.org/officeDocument/2006/relationships/revisionLog" Target="revisionLog258.xml"/><Relationship Id="rId259" Type="http://schemas.openxmlformats.org/officeDocument/2006/relationships/revisionLog" Target="revisionLog259.xml"/><Relationship Id="rId260" Type="http://schemas.openxmlformats.org/officeDocument/2006/relationships/revisionLog" Target="revisionLog260.xml"/><Relationship Id="rId261" Type="http://schemas.openxmlformats.org/officeDocument/2006/relationships/revisionLog" Target="revisionLog261.xml"/><Relationship Id="rId262" Type="http://schemas.openxmlformats.org/officeDocument/2006/relationships/revisionLog" Target="revisionLog262.xml"/><Relationship Id="rId263" Type="http://schemas.openxmlformats.org/officeDocument/2006/relationships/revisionLog" Target="revisionLog263.xml"/><Relationship Id="rId264" Type="http://schemas.openxmlformats.org/officeDocument/2006/relationships/revisionLog" Target="revisionLog264.xml"/><Relationship Id="rId265" Type="http://schemas.openxmlformats.org/officeDocument/2006/relationships/revisionLog" Target="revisionLog265.xml"/><Relationship Id="rId266" Type="http://schemas.openxmlformats.org/officeDocument/2006/relationships/revisionLog" Target="revisionLog266.xml"/><Relationship Id="rId267" Type="http://schemas.openxmlformats.org/officeDocument/2006/relationships/revisionLog" Target="revisionLog267.xml"/><Relationship Id="rId268" Type="http://schemas.openxmlformats.org/officeDocument/2006/relationships/revisionLog" Target="revisionLog268.xml"/><Relationship Id="rId269" Type="http://schemas.openxmlformats.org/officeDocument/2006/relationships/revisionLog" Target="revisionLog269.xml"/><Relationship Id="rId270" Type="http://schemas.openxmlformats.org/officeDocument/2006/relationships/revisionLog" Target="revisionLog270.xml"/><Relationship Id="rId271" Type="http://schemas.openxmlformats.org/officeDocument/2006/relationships/revisionLog" Target="revisionLog271.xml"/><Relationship Id="rId272" Type="http://schemas.openxmlformats.org/officeDocument/2006/relationships/revisionLog" Target="revisionLog272.xml"/><Relationship Id="rId273" Type="http://schemas.openxmlformats.org/officeDocument/2006/relationships/revisionLog" Target="revisionLog273.xml"/><Relationship Id="rId274" Type="http://schemas.openxmlformats.org/officeDocument/2006/relationships/revisionLog" Target="revisionLog274.xml"/><Relationship Id="rId275" Type="http://schemas.openxmlformats.org/officeDocument/2006/relationships/revisionLog" Target="revisionLog275.xml"/><Relationship Id="rId276" Type="http://schemas.openxmlformats.org/officeDocument/2006/relationships/revisionLog" Target="revisionLog276.xml"/><Relationship Id="rId277" Type="http://schemas.openxmlformats.org/officeDocument/2006/relationships/revisionLog" Target="revisionLog277.xml"/><Relationship Id="rId278" Type="http://schemas.openxmlformats.org/officeDocument/2006/relationships/revisionLog" Target="revisionLog278.xml"/><Relationship Id="rId279" Type="http://schemas.openxmlformats.org/officeDocument/2006/relationships/revisionLog" Target="revisionLog279.xml"/><Relationship Id="rId280" Type="http://schemas.openxmlformats.org/officeDocument/2006/relationships/revisionLog" Target="revisionLog280.xml"/><Relationship Id="rId281" Type="http://schemas.openxmlformats.org/officeDocument/2006/relationships/revisionLog" Target="revisionLog281.xml"/><Relationship Id="rId282" Type="http://schemas.openxmlformats.org/officeDocument/2006/relationships/revisionLog" Target="revisionLog282.xml"/><Relationship Id="rId283" Type="http://schemas.openxmlformats.org/officeDocument/2006/relationships/revisionLog" Target="revisionLog283.xml"/><Relationship Id="rId284" Type="http://schemas.openxmlformats.org/officeDocument/2006/relationships/revisionLog" Target="revisionLog284.xml"/><Relationship Id="rId285" Type="http://schemas.openxmlformats.org/officeDocument/2006/relationships/revisionLog" Target="revisionLog285.xml"/><Relationship Id="rId286" Type="http://schemas.openxmlformats.org/officeDocument/2006/relationships/revisionLog" Target="revisionLog286.xml"/><Relationship Id="rId287" Type="http://schemas.openxmlformats.org/officeDocument/2006/relationships/revisionLog" Target="revisionLog287.xml"/><Relationship Id="rId288" Type="http://schemas.openxmlformats.org/officeDocument/2006/relationships/revisionLog" Target="revisionLog288.xml"/><Relationship Id="rId289" Type="http://schemas.openxmlformats.org/officeDocument/2006/relationships/revisionLog" Target="revisionLog289.xml"/><Relationship Id="rId290" Type="http://schemas.openxmlformats.org/officeDocument/2006/relationships/revisionLog" Target="revisionLog290.xml"/><Relationship Id="rId291" Type="http://schemas.openxmlformats.org/officeDocument/2006/relationships/revisionLog" Target="revisionLog291.xml"/><Relationship Id="rId292" Type="http://schemas.openxmlformats.org/officeDocument/2006/relationships/revisionLog" Target="revisionLog292.xml"/><Relationship Id="rId293" Type="http://schemas.openxmlformats.org/officeDocument/2006/relationships/revisionLog" Target="revisionLog293.xml"/><Relationship Id="rId294" Type="http://schemas.openxmlformats.org/officeDocument/2006/relationships/revisionLog" Target="revisionLog294.xml"/><Relationship Id="rId295" Type="http://schemas.openxmlformats.org/officeDocument/2006/relationships/revisionLog" Target="revisionLog295.xml"/><Relationship Id="rId296" Type="http://schemas.openxmlformats.org/officeDocument/2006/relationships/revisionLog" Target="revisionLog296.xml"/><Relationship Id="rId297" Type="http://schemas.openxmlformats.org/officeDocument/2006/relationships/revisionLog" Target="revisionLog297.xml"/><Relationship Id="rId298" Type="http://schemas.openxmlformats.org/officeDocument/2006/relationships/revisionLog" Target="revisionLog298.xml"/><Relationship Id="rId299" Type="http://schemas.openxmlformats.org/officeDocument/2006/relationships/revisionLog" Target="revisionLog299.xml"/><Relationship Id="rId300" Type="http://schemas.openxmlformats.org/officeDocument/2006/relationships/revisionLog" Target="revisionLog300.xml"/><Relationship Id="rId301" Type="http://schemas.openxmlformats.org/officeDocument/2006/relationships/revisionLog" Target="revisionLog301.xml"/><Relationship Id="rId302" Type="http://schemas.openxmlformats.org/officeDocument/2006/relationships/revisionLog" Target="revisionLog302.xml"/><Relationship Id="rId303" Type="http://schemas.openxmlformats.org/officeDocument/2006/relationships/revisionLog" Target="revisionLog303.xml"/><Relationship Id="rId304" Type="http://schemas.openxmlformats.org/officeDocument/2006/relationships/revisionLog" Target="revisionLog304.xml"/><Relationship Id="rId305" Type="http://schemas.openxmlformats.org/officeDocument/2006/relationships/revisionLog" Target="revisionLog305.xml"/><Relationship Id="rId306" Type="http://schemas.openxmlformats.org/officeDocument/2006/relationships/revisionLog" Target="revisionLog306.xml"/><Relationship Id="rId307" Type="http://schemas.openxmlformats.org/officeDocument/2006/relationships/revisionLog" Target="revisionLog307.xml"/><Relationship Id="rId308" Type="http://schemas.openxmlformats.org/officeDocument/2006/relationships/revisionLog" Target="revisionLog308.xml"/><Relationship Id="rId309" Type="http://schemas.openxmlformats.org/officeDocument/2006/relationships/revisionLog" Target="revisionLog309.xml"/><Relationship Id="rId310" Type="http://schemas.openxmlformats.org/officeDocument/2006/relationships/revisionLog" Target="revisionLog310.xml"/><Relationship Id="rId311" Type="http://schemas.openxmlformats.org/officeDocument/2006/relationships/revisionLog" Target="revisionLog311.xml"/><Relationship Id="rId312" Type="http://schemas.openxmlformats.org/officeDocument/2006/relationships/revisionLog" Target="revisionLog312.xml"/><Relationship Id="rId313" Type="http://schemas.openxmlformats.org/officeDocument/2006/relationships/revisionLog" Target="revisionLog313.xml"/><Relationship Id="rId314" Type="http://schemas.openxmlformats.org/officeDocument/2006/relationships/revisionLog" Target="revisionLog314.xml"/><Relationship Id="rId315" Type="http://schemas.openxmlformats.org/officeDocument/2006/relationships/revisionLog" Target="revisionLog315.xml"/><Relationship Id="rId316" Type="http://schemas.openxmlformats.org/officeDocument/2006/relationships/revisionLog" Target="revisionLog316.xml"/><Relationship Id="rId317" Type="http://schemas.openxmlformats.org/officeDocument/2006/relationships/revisionLog" Target="revisionLog317.xml"/><Relationship Id="rId318" Type="http://schemas.openxmlformats.org/officeDocument/2006/relationships/revisionLog" Target="revisionLog318.xml"/><Relationship Id="rId319" Type="http://schemas.openxmlformats.org/officeDocument/2006/relationships/revisionLog" Target="revisionLog319.xml"/><Relationship Id="rId320" Type="http://schemas.openxmlformats.org/officeDocument/2006/relationships/revisionLog" Target="revisionLog320.xml"/><Relationship Id="rId321" Type="http://schemas.openxmlformats.org/officeDocument/2006/relationships/revisionLog" Target="revisionLog321.xml"/><Relationship Id="rId322" Type="http://schemas.openxmlformats.org/officeDocument/2006/relationships/revisionLog" Target="revisionLog322.xml"/><Relationship Id="rId323" Type="http://schemas.openxmlformats.org/officeDocument/2006/relationships/revisionLog" Target="revisionLog323.xml"/><Relationship Id="rId324" Type="http://schemas.openxmlformats.org/officeDocument/2006/relationships/revisionLog" Target="revisionLog324.xml"/><Relationship Id="rId325" Type="http://schemas.openxmlformats.org/officeDocument/2006/relationships/revisionLog" Target="revisionLog325.xml"/><Relationship Id="rId326" Type="http://schemas.openxmlformats.org/officeDocument/2006/relationships/revisionLog" Target="revisionLog326.xml"/><Relationship Id="rId327" Type="http://schemas.openxmlformats.org/officeDocument/2006/relationships/revisionLog" Target="revisionLog327.xml"/><Relationship Id="rId328" Type="http://schemas.openxmlformats.org/officeDocument/2006/relationships/revisionLog" Target="revisionLog328.xml"/><Relationship Id="rId329" Type="http://schemas.openxmlformats.org/officeDocument/2006/relationships/revisionLog" Target="revisionLog329.xml"/><Relationship Id="rId330" Type="http://schemas.openxmlformats.org/officeDocument/2006/relationships/revisionLog" Target="revisionLog330.xml"/><Relationship Id="rId331" Type="http://schemas.openxmlformats.org/officeDocument/2006/relationships/revisionLog" Target="revisionLog331.xml"/><Relationship Id="rId332" Type="http://schemas.openxmlformats.org/officeDocument/2006/relationships/revisionLog" Target="revisionLog332.xml"/><Relationship Id="rId333" Type="http://schemas.openxmlformats.org/officeDocument/2006/relationships/revisionLog" Target="revisionLog333.xml"/><Relationship Id="rId334" Type="http://schemas.openxmlformats.org/officeDocument/2006/relationships/revisionLog" Target="revisionLog334.xml"/><Relationship Id="rId335" Type="http://schemas.openxmlformats.org/officeDocument/2006/relationships/revisionLog" Target="revisionLog335.xml"/><Relationship Id="rId336" Type="http://schemas.openxmlformats.org/officeDocument/2006/relationships/revisionLog" Target="revisionLog336.xml"/><Relationship Id="rId337" Type="http://schemas.openxmlformats.org/officeDocument/2006/relationships/revisionLog" Target="revisionLog337.xml"/><Relationship Id="rId338" Type="http://schemas.openxmlformats.org/officeDocument/2006/relationships/revisionLog" Target="revisionLog338.xml"/><Relationship Id="rId339" Type="http://schemas.openxmlformats.org/officeDocument/2006/relationships/revisionLog" Target="revisionLog339.xml"/><Relationship Id="rId340" Type="http://schemas.openxmlformats.org/officeDocument/2006/relationships/revisionLog" Target="revisionLog340.xml"/><Relationship Id="rId341" Type="http://schemas.openxmlformats.org/officeDocument/2006/relationships/revisionLog" Target="revisionLog341.xml"/><Relationship Id="rId342" Type="http://schemas.openxmlformats.org/officeDocument/2006/relationships/revisionLog" Target="revisionLog342.xml"/><Relationship Id="rId343" Type="http://schemas.openxmlformats.org/officeDocument/2006/relationships/revisionLog" Target="revisionLog343.xml"/><Relationship Id="rId344" Type="http://schemas.openxmlformats.org/officeDocument/2006/relationships/revisionLog" Target="revisionLog344.xml"/><Relationship Id="rId345" Type="http://schemas.openxmlformats.org/officeDocument/2006/relationships/revisionLog" Target="revisionLog345.xml"/><Relationship Id="rId346" Type="http://schemas.openxmlformats.org/officeDocument/2006/relationships/revisionLog" Target="revisionLog346.xml"/><Relationship Id="rId347" Type="http://schemas.openxmlformats.org/officeDocument/2006/relationships/revisionLog" Target="revisionLog347.xml"/><Relationship Id="rId348" Type="http://schemas.openxmlformats.org/officeDocument/2006/relationships/revisionLog" Target="revisionLog348.xml"/><Relationship Id="rId349" Type="http://schemas.openxmlformats.org/officeDocument/2006/relationships/revisionLog" Target="revisionLog349.xml"/><Relationship Id="rId350" Type="http://schemas.openxmlformats.org/officeDocument/2006/relationships/revisionLog" Target="revisionLog350.xml"/><Relationship Id="rId351" Type="http://schemas.openxmlformats.org/officeDocument/2006/relationships/revisionLog" Target="revisionLog351.xml"/><Relationship Id="rId352" Type="http://schemas.openxmlformats.org/officeDocument/2006/relationships/revisionLog" Target="revisionLog352.xml"/><Relationship Id="rId353" Type="http://schemas.openxmlformats.org/officeDocument/2006/relationships/revisionLog" Target="revisionLog353.xml"/><Relationship Id="rId354" Type="http://schemas.openxmlformats.org/officeDocument/2006/relationships/revisionLog" Target="revisionLog354.xml"/><Relationship Id="rId355" Type="http://schemas.openxmlformats.org/officeDocument/2006/relationships/revisionLog" Target="revisionLog355.xml"/><Relationship Id="rId356" Type="http://schemas.openxmlformats.org/officeDocument/2006/relationships/revisionLog" Target="revisionLog356.xml"/><Relationship Id="rId357" Type="http://schemas.openxmlformats.org/officeDocument/2006/relationships/revisionLog" Target="revisionLog357.xml"/><Relationship Id="rId358" Type="http://schemas.openxmlformats.org/officeDocument/2006/relationships/revisionLog" Target="revisionLog358.xml"/><Relationship Id="rId359" Type="http://schemas.openxmlformats.org/officeDocument/2006/relationships/revisionLog" Target="revisionLog359.xml"/><Relationship Id="rId360" Type="http://schemas.openxmlformats.org/officeDocument/2006/relationships/revisionLog" Target="revisionLog360.xml"/><Relationship Id="rId361" Type="http://schemas.openxmlformats.org/officeDocument/2006/relationships/revisionLog" Target="revisionLog361.xml"/><Relationship Id="rId362" Type="http://schemas.openxmlformats.org/officeDocument/2006/relationships/revisionLog" Target="revisionLog362.xml"/><Relationship Id="rId363" Type="http://schemas.openxmlformats.org/officeDocument/2006/relationships/revisionLog" Target="revisionLog363.xml"/><Relationship Id="rId364" Type="http://schemas.openxmlformats.org/officeDocument/2006/relationships/revisionLog" Target="revisionLog364.xml"/><Relationship Id="rId365" Type="http://schemas.openxmlformats.org/officeDocument/2006/relationships/revisionLog" Target="revisionLog365.xml"/><Relationship Id="rId366" Type="http://schemas.openxmlformats.org/officeDocument/2006/relationships/revisionLog" Target="revisionLog366.xml"/><Relationship Id="rId367" Type="http://schemas.openxmlformats.org/officeDocument/2006/relationships/revisionLog" Target="revisionLog367.xml"/><Relationship Id="rId368" Type="http://schemas.openxmlformats.org/officeDocument/2006/relationships/revisionLog" Target="revisionLog368.xml"/><Relationship Id="rId369" Type="http://schemas.openxmlformats.org/officeDocument/2006/relationships/revisionLog" Target="revisionLog369.xml"/><Relationship Id="rId370" Type="http://schemas.openxmlformats.org/officeDocument/2006/relationships/revisionLog" Target="revisionLog370.xml"/><Relationship Id="rId371" Type="http://schemas.openxmlformats.org/officeDocument/2006/relationships/revisionLog" Target="revisionLog371.xml"/><Relationship Id="rId372" Type="http://schemas.openxmlformats.org/officeDocument/2006/relationships/revisionLog" Target="revisionLog372.xml"/><Relationship Id="rId373" Type="http://schemas.openxmlformats.org/officeDocument/2006/relationships/revisionLog" Target="revisionLog373.xml"/><Relationship Id="rId374" Type="http://schemas.openxmlformats.org/officeDocument/2006/relationships/revisionLog" Target="revisionLog374.xml"/><Relationship Id="rId375" Type="http://schemas.openxmlformats.org/officeDocument/2006/relationships/revisionLog" Target="revisionLog375.xml"/><Relationship Id="rId376" Type="http://schemas.openxmlformats.org/officeDocument/2006/relationships/revisionLog" Target="revisionLog376.xml"/><Relationship Id="rId377" Type="http://schemas.openxmlformats.org/officeDocument/2006/relationships/revisionLog" Target="revisionLog377.xml"/><Relationship Id="rId378" Type="http://schemas.openxmlformats.org/officeDocument/2006/relationships/revisionLog" Target="revisionLog378.xml"/><Relationship Id="rId379" Type="http://schemas.openxmlformats.org/officeDocument/2006/relationships/revisionLog" Target="revisionLog379.xml"/><Relationship Id="rId380" Type="http://schemas.openxmlformats.org/officeDocument/2006/relationships/revisionLog" Target="revisionLog380.xml"/><Relationship Id="rId381" Type="http://schemas.openxmlformats.org/officeDocument/2006/relationships/revisionLog" Target="revisionLog381.xml"/><Relationship Id="rId382" Type="http://schemas.openxmlformats.org/officeDocument/2006/relationships/revisionLog" Target="revisionLog382.xml"/><Relationship Id="rId383" Type="http://schemas.openxmlformats.org/officeDocument/2006/relationships/revisionLog" Target="revisionLog383.xml"/><Relationship Id="rId384" Type="http://schemas.openxmlformats.org/officeDocument/2006/relationships/revisionLog" Target="revisionLog384.xml"/><Relationship Id="rId385" Type="http://schemas.openxmlformats.org/officeDocument/2006/relationships/revisionLog" Target="revisionLog385.xml"/><Relationship Id="rId386" Type="http://schemas.openxmlformats.org/officeDocument/2006/relationships/revisionLog" Target="revisionLog386.xml"/><Relationship Id="rId387" Type="http://schemas.openxmlformats.org/officeDocument/2006/relationships/revisionLog" Target="revisionLog387.xml"/><Relationship Id="rId388" Type="http://schemas.openxmlformats.org/officeDocument/2006/relationships/revisionLog" Target="revisionLog388.xml"/><Relationship Id="rId389" Type="http://schemas.openxmlformats.org/officeDocument/2006/relationships/revisionLog" Target="revisionLog389.xml"/><Relationship Id="rId390" Type="http://schemas.openxmlformats.org/officeDocument/2006/relationships/revisionLog" Target="revisionLog390.xml"/><Relationship Id="rId391" Type="http://schemas.openxmlformats.org/officeDocument/2006/relationships/revisionLog" Target="revisionLog391.xml"/><Relationship Id="rId392" Type="http://schemas.openxmlformats.org/officeDocument/2006/relationships/revisionLog" Target="revisionLog392.xml"/><Relationship Id="rId393" Type="http://schemas.openxmlformats.org/officeDocument/2006/relationships/revisionLog" Target="revisionLog393.xml"/><Relationship Id="rId394" Type="http://schemas.openxmlformats.org/officeDocument/2006/relationships/revisionLog" Target="revisionLog394.xml"/><Relationship Id="rId395" Type="http://schemas.openxmlformats.org/officeDocument/2006/relationships/revisionLog" Target="revisionLog395.xml"/><Relationship Id="rId396" Type="http://schemas.openxmlformats.org/officeDocument/2006/relationships/revisionLog" Target="revisionLog396.xml"/><Relationship Id="rId397" Type="http://schemas.openxmlformats.org/officeDocument/2006/relationships/revisionLog" Target="revisionLog397.xml"/><Relationship Id="rId398" Type="http://schemas.openxmlformats.org/officeDocument/2006/relationships/revisionLog" Target="revisionLog398.xml"/><Relationship Id="rId399" Type="http://schemas.openxmlformats.org/officeDocument/2006/relationships/revisionLog" Target="revisionLog399.xml"/><Relationship Id="rId400" Type="http://schemas.openxmlformats.org/officeDocument/2006/relationships/revisionLog" Target="revisionLog400.xml"/><Relationship Id="rId401" Type="http://schemas.openxmlformats.org/officeDocument/2006/relationships/revisionLog" Target="revisionLog401.xml"/><Relationship Id="rId402" Type="http://schemas.openxmlformats.org/officeDocument/2006/relationships/revisionLog" Target="revisionLog402.xml"/><Relationship Id="rId403" Type="http://schemas.openxmlformats.org/officeDocument/2006/relationships/revisionLog" Target="revisionLog403.xml"/><Relationship Id="rId404" Type="http://schemas.openxmlformats.org/officeDocument/2006/relationships/revisionLog" Target="revisionLog404.xml"/><Relationship Id="rId405" Type="http://schemas.openxmlformats.org/officeDocument/2006/relationships/revisionLog" Target="revisionLog405.xml"/><Relationship Id="rId406" Type="http://schemas.openxmlformats.org/officeDocument/2006/relationships/revisionLog" Target="revisionLog406.xml"/><Relationship Id="rId407" Type="http://schemas.openxmlformats.org/officeDocument/2006/relationships/revisionLog" Target="revisionLog407.xml"/><Relationship Id="rId408" Type="http://schemas.openxmlformats.org/officeDocument/2006/relationships/revisionLog" Target="revisionLog408.xml"/><Relationship Id="rId409" Type="http://schemas.openxmlformats.org/officeDocument/2006/relationships/revisionLog" Target="revisionLog409.xml"/><Relationship Id="rId410" Type="http://schemas.openxmlformats.org/officeDocument/2006/relationships/revisionLog" Target="revisionLog410.xml"/><Relationship Id="rId411" Type="http://schemas.openxmlformats.org/officeDocument/2006/relationships/revisionLog" Target="revisionLog411.xml"/><Relationship Id="rId412" Type="http://schemas.openxmlformats.org/officeDocument/2006/relationships/revisionLog" Target="revisionLog412.xml"/><Relationship Id="rId413" Type="http://schemas.openxmlformats.org/officeDocument/2006/relationships/revisionLog" Target="revisionLog413.xml"/><Relationship Id="rId414" Type="http://schemas.openxmlformats.org/officeDocument/2006/relationships/revisionLog" Target="revisionLog414.xml"/><Relationship Id="rId415" Type="http://schemas.openxmlformats.org/officeDocument/2006/relationships/revisionLog" Target="revisionLog415.xml"/><Relationship Id="rId416" Type="http://schemas.openxmlformats.org/officeDocument/2006/relationships/revisionLog" Target="revisionLog416.xml"/><Relationship Id="rId417" Type="http://schemas.openxmlformats.org/officeDocument/2006/relationships/revisionLog" Target="revisionLog417.xml"/><Relationship Id="rId418" Type="http://schemas.openxmlformats.org/officeDocument/2006/relationships/revisionLog" Target="revisionLog418.xml"/><Relationship Id="rId419" Type="http://schemas.openxmlformats.org/officeDocument/2006/relationships/revisionLog" Target="revisionLog419.xml"/><Relationship Id="rId420" Type="http://schemas.openxmlformats.org/officeDocument/2006/relationships/revisionLog" Target="revisionLog420.xml"/><Relationship Id="rId421" Type="http://schemas.openxmlformats.org/officeDocument/2006/relationships/revisionLog" Target="revisionLog421.xml"/><Relationship Id="rId422" Type="http://schemas.openxmlformats.org/officeDocument/2006/relationships/revisionLog" Target="revisionLog422.xml"/><Relationship Id="rId423" Type="http://schemas.openxmlformats.org/officeDocument/2006/relationships/revisionLog" Target="revisionLog423.xml"/><Relationship Id="rId424" Type="http://schemas.openxmlformats.org/officeDocument/2006/relationships/revisionLog" Target="revisionLog424.xml"/><Relationship Id="rId425" Type="http://schemas.openxmlformats.org/officeDocument/2006/relationships/revisionLog" Target="revisionLog425.xml"/><Relationship Id="rId426" Type="http://schemas.openxmlformats.org/officeDocument/2006/relationships/revisionLog" Target="revisionLog426.xml"/><Relationship Id="rId427" Type="http://schemas.openxmlformats.org/officeDocument/2006/relationships/revisionLog" Target="revisionLog427.xml"/><Relationship Id="rId428" Type="http://schemas.openxmlformats.org/officeDocument/2006/relationships/revisionLog" Target="revisionLog428.xml"/><Relationship Id="rId429" Type="http://schemas.openxmlformats.org/officeDocument/2006/relationships/revisionLog" Target="revisionLog429.xml"/><Relationship Id="rId430" Type="http://schemas.openxmlformats.org/officeDocument/2006/relationships/revisionLog" Target="revisionLog430.xml"/><Relationship Id="rId431" Type="http://schemas.openxmlformats.org/officeDocument/2006/relationships/revisionLog" Target="revisionLog431.xml"/><Relationship Id="rId432" Type="http://schemas.openxmlformats.org/officeDocument/2006/relationships/revisionLog" Target="revisionLog432.xml"/><Relationship Id="rId433" Type="http://schemas.openxmlformats.org/officeDocument/2006/relationships/revisionLog" Target="revisionLog433.xml"/><Relationship Id="rId434" Type="http://schemas.openxmlformats.org/officeDocument/2006/relationships/revisionLog" Target="revisionLog434.xml"/><Relationship Id="rId435" Type="http://schemas.openxmlformats.org/officeDocument/2006/relationships/revisionLog" Target="revisionLog435.xml"/><Relationship Id="rId436" Type="http://schemas.openxmlformats.org/officeDocument/2006/relationships/revisionLog" Target="revisionLog436.xml"/><Relationship Id="rId437" Type="http://schemas.openxmlformats.org/officeDocument/2006/relationships/revisionLog" Target="revisionLog437.xml"/><Relationship Id="rId438" Type="http://schemas.openxmlformats.org/officeDocument/2006/relationships/revisionLog" Target="revisionLog438.xml"/><Relationship Id="rId439" Type="http://schemas.openxmlformats.org/officeDocument/2006/relationships/revisionLog" Target="revisionLog439.xml"/><Relationship Id="rId440" Type="http://schemas.openxmlformats.org/officeDocument/2006/relationships/revisionLog" Target="revisionLog440.xml"/><Relationship Id="rId441" Type="http://schemas.openxmlformats.org/officeDocument/2006/relationships/revisionLog" Target="revisionLog441.xml"/><Relationship Id="rId442" Type="http://schemas.openxmlformats.org/officeDocument/2006/relationships/revisionLog" Target="revisionLog442.xml"/><Relationship Id="rId443" Type="http://schemas.openxmlformats.org/officeDocument/2006/relationships/revisionLog" Target="revisionLog443.xml"/><Relationship Id="rId444" Type="http://schemas.openxmlformats.org/officeDocument/2006/relationships/revisionLog" Target="revisionLog444.xml"/><Relationship Id="rId445" Type="http://schemas.openxmlformats.org/officeDocument/2006/relationships/revisionLog" Target="revisionLog445.xml"/><Relationship Id="rId446" Type="http://schemas.openxmlformats.org/officeDocument/2006/relationships/revisionLog" Target="revisionLog446.xml"/><Relationship Id="rId447" Type="http://schemas.openxmlformats.org/officeDocument/2006/relationships/revisionLog" Target="revisionLog447.xml"/><Relationship Id="rId448" Type="http://schemas.openxmlformats.org/officeDocument/2006/relationships/revisionLog" Target="revisionLog448.xml"/><Relationship Id="rId449" Type="http://schemas.openxmlformats.org/officeDocument/2006/relationships/revisionLog" Target="revisionLog449.xml"/><Relationship Id="rId450" Type="http://schemas.openxmlformats.org/officeDocument/2006/relationships/revisionLog" Target="revisionLog450.xml"/><Relationship Id="rId451" Type="http://schemas.openxmlformats.org/officeDocument/2006/relationships/revisionLog" Target="revisionLog451.xml"/><Relationship Id="rId452" Type="http://schemas.openxmlformats.org/officeDocument/2006/relationships/revisionLog" Target="revisionLog452.xml"/><Relationship Id="rId453" Type="http://schemas.openxmlformats.org/officeDocument/2006/relationships/revisionLog" Target="revisionLog453.xml"/><Relationship Id="rId454" Type="http://schemas.openxmlformats.org/officeDocument/2006/relationships/revisionLog" Target="revisionLog454.xml"/><Relationship Id="rId455" Type="http://schemas.openxmlformats.org/officeDocument/2006/relationships/revisionLog" Target="revisionLog455.xml"/><Relationship Id="rId456" Type="http://schemas.openxmlformats.org/officeDocument/2006/relationships/revisionLog" Target="revisionLog456.xml"/><Relationship Id="rId457" Type="http://schemas.openxmlformats.org/officeDocument/2006/relationships/revisionLog" Target="revisionLog457.xml"/><Relationship Id="rId458" Type="http://schemas.openxmlformats.org/officeDocument/2006/relationships/revisionLog" Target="revisionLog458.xml"/><Relationship Id="rId459" Type="http://schemas.openxmlformats.org/officeDocument/2006/relationships/revisionLog" Target="revisionLog459.xml"/><Relationship Id="rId460" Type="http://schemas.openxmlformats.org/officeDocument/2006/relationships/revisionLog" Target="revisionLog460.xml"/><Relationship Id="rId461" Type="http://schemas.openxmlformats.org/officeDocument/2006/relationships/revisionLog" Target="revisionLog461.xml"/><Relationship Id="rId462" Type="http://schemas.openxmlformats.org/officeDocument/2006/relationships/revisionLog" Target="revisionLog462.xml"/><Relationship Id="rId463" Type="http://schemas.openxmlformats.org/officeDocument/2006/relationships/revisionLog" Target="revisionLog463.xml"/><Relationship Id="rId464" Type="http://schemas.openxmlformats.org/officeDocument/2006/relationships/revisionLog" Target="revisionLog464.xml"/><Relationship Id="rId465" Type="http://schemas.openxmlformats.org/officeDocument/2006/relationships/revisionLog" Target="revisionLog465.xml"/><Relationship Id="rId466" Type="http://schemas.openxmlformats.org/officeDocument/2006/relationships/revisionLog" Target="revisionLog466.xml"/><Relationship Id="rId467" Type="http://schemas.openxmlformats.org/officeDocument/2006/relationships/revisionLog" Target="revisionLog467.xml"/><Relationship Id="rId468" Type="http://schemas.openxmlformats.org/officeDocument/2006/relationships/revisionLog" Target="revisionLog468.xml"/><Relationship Id="rId469" Type="http://schemas.openxmlformats.org/officeDocument/2006/relationships/revisionLog" Target="revisionLog469.xml"/><Relationship Id="rId470" Type="http://schemas.openxmlformats.org/officeDocument/2006/relationships/revisionLog" Target="revisionLog470.xml"/><Relationship Id="rId471" Type="http://schemas.openxmlformats.org/officeDocument/2006/relationships/revisionLog" Target="revisionLog471.xml"/><Relationship Id="rId472" Type="http://schemas.openxmlformats.org/officeDocument/2006/relationships/revisionLog" Target="revisionLog472.xml"/><Relationship Id="rId473" Type="http://schemas.openxmlformats.org/officeDocument/2006/relationships/revisionLog" Target="revisionLog473.xml"/><Relationship Id="rId474" Type="http://schemas.openxmlformats.org/officeDocument/2006/relationships/revisionLog" Target="revisionLog474.xml"/><Relationship Id="rId475" Type="http://schemas.openxmlformats.org/officeDocument/2006/relationships/revisionLog" Target="revisionLog475.xml"/><Relationship Id="rId476" Type="http://schemas.openxmlformats.org/officeDocument/2006/relationships/revisionLog" Target="revisionLog476.xml"/><Relationship Id="rId477" Type="http://schemas.openxmlformats.org/officeDocument/2006/relationships/revisionLog" Target="revisionLog477.xml"/><Relationship Id="rId478" Type="http://schemas.openxmlformats.org/officeDocument/2006/relationships/revisionLog" Target="revisionLog478.xml"/><Relationship Id="rId479" Type="http://schemas.openxmlformats.org/officeDocument/2006/relationships/revisionLog" Target="revisionLog479.xml"/><Relationship Id="rId480" Type="http://schemas.openxmlformats.org/officeDocument/2006/relationships/revisionLog" Target="revisionLog480.xml"/><Relationship Id="rId481" Type="http://schemas.openxmlformats.org/officeDocument/2006/relationships/revisionLog" Target="revisionLog481.xml"/><Relationship Id="rId482" Type="http://schemas.openxmlformats.org/officeDocument/2006/relationships/revisionLog" Target="revisionLog482.xml"/><Relationship Id="rId483" Type="http://schemas.openxmlformats.org/officeDocument/2006/relationships/revisionLog" Target="revisionLog483.xml"/><Relationship Id="rId484" Type="http://schemas.openxmlformats.org/officeDocument/2006/relationships/revisionLog" Target="revisionLog484.xml"/><Relationship Id="rId485" Type="http://schemas.openxmlformats.org/officeDocument/2006/relationships/revisionLog" Target="revisionLog485.xml"/><Relationship Id="rId486" Type="http://schemas.openxmlformats.org/officeDocument/2006/relationships/revisionLog" Target="revisionLog486.xml"/><Relationship Id="rId487" Type="http://schemas.openxmlformats.org/officeDocument/2006/relationships/revisionLog" Target="revisionLog487.xml"/><Relationship Id="rId488" Type="http://schemas.openxmlformats.org/officeDocument/2006/relationships/revisionLog" Target="revisionLog488.xml"/><Relationship Id="rId489" Type="http://schemas.openxmlformats.org/officeDocument/2006/relationships/revisionLog" Target="revisionLog489.xml"/><Relationship Id="rId490" Type="http://schemas.openxmlformats.org/officeDocument/2006/relationships/revisionLog" Target="revisionLog490.xml"/><Relationship Id="rId491" Type="http://schemas.openxmlformats.org/officeDocument/2006/relationships/revisionLog" Target="revisionLog491.xml"/><Relationship Id="rId492" Type="http://schemas.openxmlformats.org/officeDocument/2006/relationships/revisionLog" Target="revisionLog492.xml"/><Relationship Id="rId493" Type="http://schemas.openxmlformats.org/officeDocument/2006/relationships/revisionLog" Target="revisionLog493.xml"/><Relationship Id="rId494" Type="http://schemas.openxmlformats.org/officeDocument/2006/relationships/revisionLog" Target="revisionLog494.xml"/><Relationship Id="rId495" Type="http://schemas.openxmlformats.org/officeDocument/2006/relationships/revisionLog" Target="revisionLog495.xml"/><Relationship Id="rId496" Type="http://schemas.openxmlformats.org/officeDocument/2006/relationships/revisionLog" Target="revisionLog496.xml"/><Relationship Id="rId497" Type="http://schemas.openxmlformats.org/officeDocument/2006/relationships/revisionLog" Target="revisionLog497.xml"/><Relationship Id="rId498" Type="http://schemas.openxmlformats.org/officeDocument/2006/relationships/revisionLog" Target="revisionLog498.xml"/><Relationship Id="rId499" Type="http://schemas.openxmlformats.org/officeDocument/2006/relationships/revisionLog" Target="revisionLog499.xml"/><Relationship Id="rId500" Type="http://schemas.openxmlformats.org/officeDocument/2006/relationships/revisionLog" Target="revisionLog500.xml"/><Relationship Id="rId501" Type="http://schemas.openxmlformats.org/officeDocument/2006/relationships/revisionLog" Target="revisionLog501.xml"/><Relationship Id="rId502" Type="http://schemas.openxmlformats.org/officeDocument/2006/relationships/revisionLog" Target="revisionLog502.xml"/><Relationship Id="rId503" Type="http://schemas.openxmlformats.org/officeDocument/2006/relationships/revisionLog" Target="revisionLog503.xml"/><Relationship Id="rId504" Type="http://schemas.openxmlformats.org/officeDocument/2006/relationships/revisionLog" Target="revisionLog504.xml"/><Relationship Id="rId505" Type="http://schemas.openxmlformats.org/officeDocument/2006/relationships/revisionLog" Target="revisionLog505.xml"/><Relationship Id="rId506" Type="http://schemas.openxmlformats.org/officeDocument/2006/relationships/revisionLog" Target="revisionLog506.xml"/><Relationship Id="rId507" Type="http://schemas.openxmlformats.org/officeDocument/2006/relationships/revisionLog" Target="revisionLog507.xml"/><Relationship Id="rId508" Type="http://schemas.openxmlformats.org/officeDocument/2006/relationships/revisionLog" Target="revisionLog508.xml"/><Relationship Id="rId509" Type="http://schemas.openxmlformats.org/officeDocument/2006/relationships/revisionLog" Target="revisionLog509.xml"/><Relationship Id="rId510" Type="http://schemas.openxmlformats.org/officeDocument/2006/relationships/revisionLog" Target="revisionLog510.xml"/><Relationship Id="rId511" Type="http://schemas.openxmlformats.org/officeDocument/2006/relationships/revisionLog" Target="revisionLog511.xml"/><Relationship Id="rId512" Type="http://schemas.openxmlformats.org/officeDocument/2006/relationships/revisionLog" Target="revisionLog512.xml"/><Relationship Id="rId513" Type="http://schemas.openxmlformats.org/officeDocument/2006/relationships/revisionLog" Target="revisionLog513.xml"/><Relationship Id="rId514" Type="http://schemas.openxmlformats.org/officeDocument/2006/relationships/revisionLog" Target="revisionLog514.xml"/><Relationship Id="rId515" Type="http://schemas.openxmlformats.org/officeDocument/2006/relationships/revisionLog" Target="revisionLog515.xml"/><Relationship Id="rId516" Type="http://schemas.openxmlformats.org/officeDocument/2006/relationships/revisionLog" Target="revisionLog516.xml"/><Relationship Id="rId517" Type="http://schemas.openxmlformats.org/officeDocument/2006/relationships/revisionLog" Target="revisionLog517.xml"/><Relationship Id="rId518" Type="http://schemas.openxmlformats.org/officeDocument/2006/relationships/revisionLog" Target="revisionLog518.xml"/>
</Relationships>
</file>

<file path=xl/revisions/revisionHeaders.xml><?xml version="1.0" encoding="utf-8"?>
<headers xmlns="http://schemas.openxmlformats.org/spreadsheetml/2006/main" xmlns:r="http://schemas.openxmlformats.org/officeDocument/2006/relationships" guid="{875592FF-AB31-4EE6-AE22-E53AE2143DDA}">
  <header guid="{EB1D6FD8-BCE3-4933-88D0-F114FB069DF6}" dateTime="2023-11-10T15:09:00.000000000Z" userName="Ирина Валерьевна Мялицина" r:id="rId1" minRId="1" maxRId="2" maxSheetId="2">
    <sheetIdMap count="1">
      <sheetId val="1"/>
    </sheetIdMap>
  </header>
  <header guid="{2DEA14F0-291A-4EB0-B072-65E0C36BC7FA}" dateTime="2023-11-10T15:10:00.000000000Z" userName="Мария Сергеевна Бутерус" r:id="rId2" minRId="3" maxRId="40" maxSheetId="2">
    <sheetIdMap count="1">
      <sheetId val="1"/>
    </sheetIdMap>
  </header>
  <header guid="{495CA8FF-31F6-46A7-85E2-F8C2953D3A15}" dateTime="2023-11-10T15:13:00.000000000Z" userName="tuv" r:id="rId3" minRId="41" maxRId="77" maxSheetId="2">
    <sheetIdMap count="1">
      <sheetId val="1"/>
    </sheetIdMap>
  </header>
  <header guid="{3FB11443-558E-4577-82EA-6D513002B56A}" dateTime="2023-11-10T15:16:00.000000000Z" userName="Мария Сергеевна Бутерус" r:id="rId4" minRId="78" maxRId="91" maxSheetId="2">
    <sheetIdMap count="1">
      <sheetId val="1"/>
    </sheetIdMap>
  </header>
  <header guid="{0F685447-8E5A-4703-9E06-A0F5D2AB0A95}" dateTime="2023-11-10T15:17:00.000000000Z" userName="Мария Сергеевна Бутерус" r:id="rId5" minRId="92" maxRId="94" maxSheetId="2">
    <sheetIdMap count="1">
      <sheetId val="1"/>
    </sheetIdMap>
  </header>
  <header guid="{41B6E466-75E2-42A4-9AFA-58554F82529D}" dateTime="2023-11-10T15:18:00.000000000Z" userName="Мария Сергеевна Бутерус" r:id="rId6" minRId="95" maxRId="95" maxSheetId="2">
    <sheetIdMap count="1">
      <sheetId val="1"/>
    </sheetIdMap>
  </header>
  <header guid="{E837F584-91E7-4F28-85BA-574DB31507B5}" dateTime="2023-11-10T15:21:00.000000000Z" userName="Мария Сергеевна Бутерус" r:id="rId7" minRId="96" maxRId="129" maxSheetId="2">
    <sheetIdMap count="1">
      <sheetId val="1"/>
    </sheetIdMap>
  </header>
  <header guid="{6C836DA7-4136-449E-B610-425E2A61FC0F}" dateTime="2023-11-10T15:22:00.000000000Z" userName="Ирина Анатольевна Каримова" r:id="rId8" minRId="130" maxRId="147" maxSheetId="2">
    <sheetIdMap count="1">
      <sheetId val="1"/>
    </sheetIdMap>
  </header>
  <header guid="{6C3C522F-D177-4828-A336-687243D83126}" dateTime="2023-11-10T15:23:00.000000000Z" userName="Мария Сергеевна Бутерус" r:id="rId9" minRId="148" maxRId="157" maxSheetId="2">
    <sheetIdMap count="1">
      <sheetId val="1"/>
    </sheetIdMap>
  </header>
  <header guid="{768CAE72-C77E-4ECA-8CED-42DA14600614}" dateTime="2023-11-10T15:24:00.000000000Z" userName="tuv" r:id="rId10" minRId="158" maxRId="225" maxSheetId="2">
    <sheetIdMap count="1">
      <sheetId val="1"/>
    </sheetIdMap>
  </header>
  <header guid="{942B00D9-71EB-424F-A46E-38BE78D1B24F}" dateTime="2023-11-10T15:26:00.000000000Z" userName="Ирина Анатольевна Каримова" r:id="rId11" minRId="226" maxRId="227" maxSheetId="2">
    <sheetIdMap count="1">
      <sheetId val="1"/>
    </sheetIdMap>
  </header>
  <header guid="{342CCA4C-C5E0-49B1-9319-B4C66F5AED64}" dateTime="2023-11-10T15:26:00.000000000Z" userName="Мария Сергеевна Бутерус" r:id="rId12" minRId="228" maxRId="231" maxSheetId="2">
    <sheetIdMap count="1">
      <sheetId val="1"/>
    </sheetIdMap>
  </header>
  <header guid="{89BB7667-3A9E-40DC-B1DE-758BC4FCE412}" dateTime="2023-11-10T15:30:00.000000000Z" userName="Ирина Анатольевна Каримова" r:id="rId13" minRId="232" maxRId="233" maxSheetId="2">
    <sheetIdMap count="1">
      <sheetId val="1"/>
    </sheetIdMap>
  </header>
  <header guid="{E3B3F893-5FCE-46D5-90CB-3FE6FCF47022}" dateTime="2023-11-10T15:33:00.000000000Z" userName="Ирина Валерьевна Мялицина" r:id="rId14" minRId="234" maxRId="248" maxSheetId="2">
    <sheetIdMap count="1">
      <sheetId val="1"/>
    </sheetIdMap>
  </header>
  <header guid="{84382FE0-7526-43E9-AF89-ADA586ADC62F}" dateTime="2023-11-10T15:33:00.000000000Z" userName="tuv" r:id="rId15" minRId="249" maxRId="249" maxSheetId="2">
    <sheetIdMap count="1">
      <sheetId val="1"/>
    </sheetIdMap>
  </header>
  <header guid="{D66DFEAA-2ABB-485B-862A-B5F813A36BB3}" dateTime="2023-11-10T15:36:00.000000000Z" userName="Мария Сергеевна Бутерус" r:id="rId16" minRId="250" maxRId="259" maxSheetId="2">
    <sheetIdMap count="1">
      <sheetId val="1"/>
    </sheetIdMap>
  </header>
  <header guid="{A6310792-B941-4FF3-83AC-023BB5DBEA36}" dateTime="2023-11-10T15:41:00.000000000Z" userName="tuv" r:id="rId17" minRId="260" maxRId="263" maxSheetId="2">
    <sheetIdMap count="1">
      <sheetId val="1"/>
    </sheetIdMap>
  </header>
  <header guid="{E968E76F-1697-4C31-B258-1F0893C63386}" dateTime="2023-11-10T15:42:00.000000000Z" userName="Мария Сергеевна Бутерус" r:id="rId18" minRId="264" maxRId="274" maxSheetId="2">
    <sheetIdMap count="1">
      <sheetId val="1"/>
    </sheetIdMap>
  </header>
  <header guid="{FAEB04CE-D54D-4793-BCAA-83705655BBFD}" dateTime="2023-11-10T15:45:00.000000000Z" userName="Мария Сергеевна Бутерус" r:id="rId19" minRId="275" maxRId="287" maxSheetId="2">
    <sheetIdMap count="1">
      <sheetId val="1"/>
    </sheetIdMap>
  </header>
  <header guid="{E60A577B-A85D-4E9F-8CA7-7C302B754DDA}" dateTime="2023-11-10T15:47:00.000000000Z" userName="Мария Сергеевна Бутерус" r:id="rId20" minRId="288" maxRId="306" maxSheetId="2">
    <sheetIdMap count="1">
      <sheetId val="1"/>
    </sheetIdMap>
  </header>
  <header guid="{A1D6F7BD-8C3B-43A7-9ABE-46D279898346}" dateTime="2023-11-10T15:53:00.000000000Z" userName="Мария Сергеевна Бутерус" r:id="rId21" minRId="307" maxRId="324" maxSheetId="2">
    <sheetIdMap count="1">
      <sheetId val="1"/>
    </sheetIdMap>
  </header>
  <header guid="{C832BA1B-ACD4-417D-9F4A-44805F5B3142}" dateTime="2023-11-10T15:58:00.000000000Z" userName="Мария Сергеевна Бутерус" r:id="rId22" minRId="325" maxRId="327" maxSheetId="2">
    <sheetIdMap count="1">
      <sheetId val="1"/>
    </sheetIdMap>
  </header>
  <header guid="{5536D243-A54B-41C7-A4C7-4A3533B44DFA}" dateTime="2023-11-10T16:02:00.000000000Z" userName="Мария Сергеевна Бутерус" r:id="rId23" minRId="328" maxRId="349" maxSheetId="2">
    <sheetIdMap count="1">
      <sheetId val="1"/>
    </sheetIdMap>
  </header>
  <header guid="{CBA6F6A7-1E06-44A4-B972-E3F0D5BC8B5C}" dateTime="2023-11-10T16:04:00.000000000Z" userName="Мария Сергеевна Бутерус" r:id="rId24" minRId="350" maxRId="350" maxSheetId="2">
    <sheetIdMap count="1">
      <sheetId val="1"/>
    </sheetIdMap>
  </header>
  <header guid="{369026B2-9F4F-4F40-B503-1326936FB045}" dateTime="2023-11-10T16:14:00.000000000Z" userName="Ирина Анатольевна Каримова" r:id="rId25" minRId="351" maxRId="352" maxSheetId="2">
    <sheetIdMap count="1">
      <sheetId val="1"/>
    </sheetIdMap>
  </header>
  <header guid="{50619631-EF74-4096-8CEC-7E8E30145297}" dateTime="2023-11-10T16:21:00.000000000Z" userName="Ирина Валерьевна Мялицина" r:id="rId26" minRId="353" maxRId="373" maxSheetId="2">
    <sheetIdMap count="1">
      <sheetId val="1"/>
    </sheetIdMap>
  </header>
  <header guid="{BD620BE4-3C6D-453B-9728-C48848CA3BE7}" dateTime="2023-11-10T16:21:00.000000000Z" userName="Ирина Анатольевна Каримова" r:id="rId27" minRId="374" maxRId="378" maxSheetId="2">
    <sheetIdMap count="1">
      <sheetId val="1"/>
    </sheetIdMap>
  </header>
  <header guid="{66725692-3193-4FF4-982E-801EB80FF05E}" dateTime="2023-11-10T16:28:00.000000000Z" userName="psv" r:id="rId28" minRId="379" maxRId="381" maxSheetId="2">
    <sheetIdMap count="1">
      <sheetId val="1"/>
    </sheetIdMap>
  </header>
  <header guid="{C405AE30-52E1-4709-8A43-3998F9BC61AA}" dateTime="2023-11-10T16:31:00.000000000Z" userName="Мария Сергеевна Бутерус" r:id="rId29" minRId="382" maxRId="383" maxSheetId="2">
    <sheetIdMap count="1">
      <sheetId val="1"/>
    </sheetIdMap>
  </header>
  <header guid="{A939BFE2-7B7D-4DA8-9918-7D15CD1A7CD6}" dateTime="2023-11-10T16:32:00.000000000Z" userName="Ирина Анатольевна Каримова" r:id="rId30" minRId="384" maxRId="385" maxSheetId="2">
    <sheetIdMap count="1">
      <sheetId val="1"/>
    </sheetIdMap>
  </header>
  <header guid="{A92808EB-867C-4178-A0BA-2B92F2F1151A}" dateTime="2023-11-10T17:01:00.000000000Z" userName="Ирина Валерьевна Мялицина" r:id="rId31" minRId="386" maxRId="388" maxSheetId="2">
    <sheetIdMap count="1">
      <sheetId val="1"/>
    </sheetIdMap>
  </header>
  <header guid="{BAA842BA-73B0-4B3A-AA16-42DA5BDF54C6}" dateTime="2023-11-10T17:08:00.000000000Z" userName="tuv" r:id="rId32" minRId="389" maxRId="396" maxSheetId="2">
    <sheetIdMap count="1">
      <sheetId val="1"/>
    </sheetIdMap>
  </header>
  <header guid="{5AF960C1-4EA6-443D-A8CA-76F062DD7A85}" dateTime="2023-11-10T17:29:00.000000000Z" userName="tuv" r:id="rId33" minRId="397" maxRId="398" maxSheetId="2">
    <sheetIdMap count="1">
      <sheetId val="1"/>
    </sheetIdMap>
  </header>
  <header guid="{964FDF00-7073-430C-ACF2-83A6E75FC692}" dateTime="2023-11-10T17:33:00.000000000Z" userName="Мария Сергеевна Бутерус" r:id="rId34" minRId="399" maxRId="400" maxSheetId="2">
    <sheetIdMap count="1">
      <sheetId val="1"/>
    </sheetIdMap>
  </header>
  <header guid="{97BD7EAC-E26F-46C7-B5C7-A3FBADD9A6BD}" dateTime="2023-11-10T17:37:00.000000000Z" userName="psv" r:id="rId35" minRId="401" maxRId="401" maxSheetId="2">
    <sheetIdMap count="1">
      <sheetId val="1"/>
    </sheetIdMap>
  </header>
  <header guid="{2CB5281E-13ED-4F41-9F7B-CEA763209F92}" dateTime="2023-11-10T18:50:00.000000000Z" userName="Мария Сергеевна Бутерус" r:id="rId36" minRId="402" maxRId="426" maxSheetId="2">
    <sheetIdMap count="1">
      <sheetId val="1"/>
    </sheetIdMap>
  </header>
  <header guid="{B7E727FE-FE6C-412B-A17E-6B55F34540F3}" dateTime="2023-11-10T18:56:00.000000000Z" userName="Мария Сергеевна Бутерус" r:id="rId37" minRId="427" maxRId="489" maxSheetId="2">
    <sheetIdMap count="1">
      <sheetId val="1"/>
    </sheetIdMap>
  </header>
  <header guid="{A00938FD-2835-4B92-B630-EC76815DF81D}" dateTime="2023-11-10T19:10:00.000000000Z" userName="Мария Сергеевна Бутерус" r:id="rId38" minRId="490" maxRId="490" maxSheetId="2">
    <sheetIdMap count="1">
      <sheetId val="1"/>
    </sheetIdMap>
  </header>
  <header guid="{48CC75D5-9609-4BC3-811F-D51EB107E634}" dateTime="2023-11-10T19:12:00.000000000Z" userName="Ирина Анатольевна Каримова" r:id="rId39" minRId="491" maxRId="503" maxSheetId="2">
    <sheetIdMap count="1">
      <sheetId val="1"/>
    </sheetIdMap>
  </header>
  <header guid="{8FC23A84-03EF-40D7-9D63-BD269A11A3E5}" dateTime="2023-11-10T19:12:00.000000000Z" userName="Мария Сергеевна Бутерус" r:id="rId40" minRId="504" maxRId="504" maxSheetId="2">
    <sheetIdMap count="1">
      <sheetId val="1"/>
    </sheetIdMap>
  </header>
  <header guid="{83172FD4-3B7F-4AD0-81A6-2ADA59854477}" dateTime="2023-11-10T19:25:00.000000000Z" userName="Ирина Анатольевна Каримова" r:id="rId41" minRId="505" maxRId="506" maxSheetId="2">
    <sheetIdMap count="1">
      <sheetId val="1"/>
    </sheetIdMap>
  </header>
  <header guid="{286A8D17-E90A-418C-BFA8-BF0CA6FBF965}" dateTime="2023-11-10T19:39:00.000000000Z" userName="tuv" r:id="rId42" minRId="507" maxRId="507" maxSheetId="2">
    <sheetIdMap count="1">
      <sheetId val="1"/>
    </sheetIdMap>
  </header>
  <header guid="{60EEF55E-5E0F-4686-8CB6-121314A2D50B}" dateTime="2023-11-10T19:41:00.000000000Z" userName="tuv" r:id="rId43" minRId="508" maxRId="509" maxSheetId="2">
    <sheetIdMap count="1">
      <sheetId val="1"/>
    </sheetIdMap>
  </header>
  <header guid="{7A64FE92-8BFA-47C8-8192-3994951D96CF}" dateTime="2023-11-10T19:53:00.000000000Z" userName="Ирина Анатольевна Каримова" r:id="rId44" minRId="510" maxRId="517" maxSheetId="2">
    <sheetIdMap count="1">
      <sheetId val="1"/>
    </sheetIdMap>
  </header>
  <header guid="{D0E4DBFD-CAF6-48B8-915E-67CFE1EF499F}" dateTime="2023-11-10T20:34:00.000000000Z" userName="Ирина Анатольевна Каримова" r:id="rId45" minRId="518" maxRId="539" maxSheetId="2">
    <sheetIdMap count="1">
      <sheetId val="1"/>
    </sheetIdMap>
  </header>
  <header guid="{502380C8-9656-4EDA-B490-47E2593DADD8}" dateTime="2023-11-10T21:11:00.000000000Z" userName="Ирина Анатольевна Каримова" r:id="rId46" minRId="540" maxRId="540" maxSheetId="2">
    <sheetIdMap count="1">
      <sheetId val="1"/>
    </sheetIdMap>
  </header>
  <header guid="{E6F215B7-1A74-4C8D-9006-6CCC1ADD9643}" dateTime="2023-11-10T22:05:00.000000000Z" userName="Ирина Анатольевна Каримова" r:id="rId47" minRId="541" maxRId="542" maxSheetId="2">
    <sheetIdMap count="1">
      <sheetId val="1"/>
    </sheetIdMap>
  </header>
  <header guid="{F6E6D3C0-084F-4C4D-B9CA-7F18ED693365}" dateTime="2023-11-10T22:34:00.000000000Z" userName="Ирина Анатольевна Каримова" r:id="rId48" minRId="543" maxRId="544" maxSheetId="2">
    <sheetIdMap count="1">
      <sheetId val="1"/>
    </sheetIdMap>
  </header>
  <header guid="{BE4774E0-A74D-4925-A025-8C86854C4F4A}" dateTime="2023-11-10T23:05:00.000000000Z" userName="Ирина Анатольевна Каримова" r:id="rId49" minRId="545" maxRId="553" maxSheetId="2">
    <sheetIdMap count="1">
      <sheetId val="1"/>
    </sheetIdMap>
  </header>
  <header guid="{E2CC6D53-EA44-458F-AC05-04B1240C789A}" dateTime="2023-11-13T09:31:00.000000000Z" userName="tuv" r:id="rId50" minRId="554" maxRId="556" maxSheetId="2">
    <sheetIdMap count="1">
      <sheetId val="1"/>
    </sheetIdMap>
  </header>
  <header guid="{0322B2E5-CBE1-4B75-994C-D614ECFFFFDE}" dateTime="2023-11-13T10:16:00.000000000Z" userName="Ирина Валерьевна Мялицина" r:id="rId51" minRId="557" maxRId="558" maxSheetId="2">
    <sheetIdMap count="1">
      <sheetId val="1"/>
    </sheetIdMap>
  </header>
  <header guid="{F8CF0F87-BACF-489E-8CE9-DD401950EA1F}" dateTime="2023-11-13T10:34:00.000000000Z" userName="psv" r:id="rId52" minRId="559" maxRId="559" maxSheetId="2">
    <sheetIdMap count="1">
      <sheetId val="1"/>
    </sheetIdMap>
  </header>
  <header guid="{E0F61BC5-33A1-4B41-A7FB-37D08E5E7F68}" dateTime="2023-11-13T10:41:00.000000000Z" userName="Мария Сергеевна Бутерус" r:id="rId53" minRId="560" maxRId="561" maxSheetId="2">
    <sheetIdMap count="1">
      <sheetId val="1"/>
    </sheetIdMap>
  </header>
  <header guid="{F66CA70D-6A50-448B-9BC7-FDEB883317E2}" dateTime="2023-11-13T10:42:00.000000000Z" userName="cen" r:id="rId54" minRId="562" maxRId="562" maxSheetId="2">
    <sheetIdMap count="1">
      <sheetId val="1"/>
    </sheetIdMap>
  </header>
  <header guid="{F64C2DAB-562C-4FD9-BFDD-2856C7634A03}" dateTime="2023-11-13T10:42:00.000000000Z" userName="Мария Сергеевна Бутерус" r:id="rId55" minRId="563" maxRId="563" maxSheetId="2">
    <sheetIdMap count="1">
      <sheetId val="1"/>
    </sheetIdMap>
  </header>
  <header guid="{20827F79-5C59-44CD-BF79-E1FD38F0CE6F}" dateTime="2023-11-13T10:43:00.000000000Z" userName="Мария Сергеевна Бутерус" r:id="rId56" minRId="564" maxRId="564" maxSheetId="2">
    <sheetIdMap count="1">
      <sheetId val="1"/>
    </sheetIdMap>
  </header>
  <header guid="{988BD7F7-6CAE-46EE-8508-93DDF74E33FC}" dateTime="2023-11-13T10:46:00.000000000Z" userName="Мария Сергеевна Бутерус" r:id="rId57" minRId="565" maxRId="565" maxSheetId="2">
    <sheetIdMap count="1">
      <sheetId val="1"/>
    </sheetIdMap>
  </header>
  <header guid="{6C45922F-CBD0-425A-9628-7BD953CECD36}" dateTime="2023-11-13T11:18:00.000000000Z" userName="psv" r:id="rId58" minRId="566" maxRId="569" maxSheetId="2">
    <sheetIdMap count="1">
      <sheetId val="1"/>
    </sheetIdMap>
  </header>
  <header guid="{EC356D22-3DDE-458F-AA43-BA2BD55C7533}" dateTime="2023-11-13T11:58:00.000000000Z" userName="kea" r:id="rId59" minRId="570" maxRId="570" maxSheetId="2">
    <sheetIdMap count="1">
      <sheetId val="1"/>
    </sheetIdMap>
  </header>
  <header guid="{404F64BD-00ED-4905-BDB2-4BB43AA34E90}" dateTime="2023-11-13T13:00:00.000000000Z" userName="kea" r:id="rId60" minRId="571" maxRId="575" maxSheetId="2">
    <sheetIdMap count="1">
      <sheetId val="1"/>
    </sheetIdMap>
  </header>
  <header guid="{A276FC8A-11C2-4643-B1E0-2EF09F7DB8B5}" dateTime="2023-11-13T13:41:00.000000000Z" userName="cen" r:id="rId61" minRId="576" maxRId="592" maxSheetId="2">
    <sheetIdMap count="1">
      <sheetId val="1"/>
    </sheetIdMap>
  </header>
  <header guid="{959461C4-6357-4E61-B27E-5C3A78680AA2}" dateTime="2023-11-14T11:22:00.000000000Z" userName="tuv" r:id="rId62" minRId="593" maxRId="593" maxSheetId="2">
    <sheetIdMap count="1">
      <sheetId val="1"/>
    </sheetIdMap>
  </header>
  <header guid="{61DF3582-F1A9-4D81-8144-033FEF671955}" dateTime="2023-12-04T14:50:00.000000000Z" userName="tuv" r:id="rId63" minRId="594" maxRId="602" maxSheetId="2">
    <sheetIdMap count="1">
      <sheetId val="1"/>
    </sheetIdMap>
  </header>
  <header guid="{ED3930CA-6C2F-4BF6-BC88-CBE4610909FE}" dateTime="2023-12-04T14:51:00.000000000Z" userName="tuv" r:id="rId64" minRId="603" maxRId="609" maxSheetId="2">
    <sheetIdMap count="1">
      <sheetId val="1"/>
    </sheetIdMap>
  </header>
  <header guid="{E3C9A6E0-B165-4058-A770-8DBE2DB39D78}" dateTime="2023-12-04T15:41:00.000000000Z" userName="Ирина Анатольевна Каримова" r:id="rId65" minRId="610" maxRId="658" maxSheetId="2">
    <sheetIdMap count="1">
      <sheetId val="1"/>
    </sheetIdMap>
  </header>
  <header guid="{7382D926-B6A5-484E-8703-32AF65198C88}" dateTime="2023-12-04T16:46:00.000000000Z" userName="Ирина Анатольевна Каримова" r:id="rId66" minRId="659" maxRId="793" maxSheetId="2">
    <sheetIdMap count="1">
      <sheetId val="1"/>
    </sheetIdMap>
  </header>
  <header guid="{0D4C51A9-3116-4FF0-8832-47427BBFF828}" dateTime="2023-12-04T16:49:00.000000000Z" userName="Ирина Анатольевна Каримова" r:id="rId67" minRId="794" maxRId="799" maxSheetId="2">
    <sheetIdMap count="1">
      <sheetId val="1"/>
    </sheetIdMap>
  </header>
  <header guid="{1D089AE4-6DAE-41BA-A20B-71D60012655E}" dateTime="2023-12-04T17:07:00.000000000Z" userName="Ирина Анатольевна Каримова" r:id="rId68" minRId="800" maxRId="807" maxSheetId="2">
    <sheetIdMap count="1">
      <sheetId val="1"/>
    </sheetIdMap>
  </header>
  <header guid="{12A7DC6B-4162-45CB-BF60-D67BFEB1519D}" dateTime="2023-12-04T17:15:00.000000000Z" userName="psv" r:id="rId69" minRId="808" maxRId="848" maxSheetId="2">
    <sheetIdMap count="1">
      <sheetId val="1"/>
    </sheetIdMap>
  </header>
  <header guid="{FCB49E85-DD7F-40AD-91DE-83AED58EC021}" dateTime="2023-12-04T17:17:00.000000000Z" userName="psv" r:id="rId70" minRId="849" maxRId="849" maxSheetId="2">
    <sheetIdMap count="1">
      <sheetId val="1"/>
    </sheetIdMap>
  </header>
  <header guid="{262530D0-67ED-425C-8DBE-432F9B19CA6D}" dateTime="2023-12-04T17:24:00.000000000Z" userName="Ирина Анатольевна Каримова" r:id="rId71" minRId="850" maxRId="880" maxSheetId="2">
    <sheetIdMap count="1">
      <sheetId val="1"/>
    </sheetIdMap>
  </header>
  <header guid="{20F59A40-B011-4DFA-8D86-0952E6C6D128}" dateTime="2023-12-04T17:25:00.000000000Z" userName="psv" r:id="rId72" minRId="881" maxRId="889" maxSheetId="2">
    <sheetIdMap count="1">
      <sheetId val="1"/>
    </sheetIdMap>
  </header>
  <header guid="{22DE9E53-76B6-4659-8104-7C491B345678}" dateTime="2023-12-04T17:32:00.000000000Z" userName="psv" r:id="rId73" minRId="890" maxRId="890" maxSheetId="2">
    <sheetIdMap count="1">
      <sheetId val="1"/>
    </sheetIdMap>
  </header>
  <header guid="{779311B4-1069-433F-9708-3B9C10BB8788}" dateTime="2023-12-04T17:33:00.000000000Z" userName="psv" r:id="rId74" minRId="891" maxRId="893" maxSheetId="2">
    <sheetIdMap count="1">
      <sheetId val="1"/>
    </sheetIdMap>
  </header>
  <header guid="{17DADB05-BA42-4F59-B132-718BD2E84E7F}" dateTime="2023-12-04T17:37:00.000000000Z" userName="psv" r:id="rId75" minRId="894" maxRId="894" maxSheetId="2">
    <sheetIdMap count="1">
      <sheetId val="1"/>
    </sheetIdMap>
  </header>
  <header guid="{45CC38BB-47AC-4B0D-8468-F3D63C9FA2C8}" dateTime="2023-12-05T08:45:00.000000000Z" userName="Ирина Анатольевна Каримова" r:id="rId76" minRId="895" maxRId="900" maxSheetId="2">
    <sheetIdMap count="1">
      <sheetId val="1"/>
    </sheetIdMap>
  </header>
  <header guid="{93193302-ACEB-4AEE-98D1-F4C78C0FF4A9}" dateTime="2023-12-05T09:22:00.000000000Z" userName="Ирина Анатольевна Каримова" r:id="rId77" minRId="901" maxRId="949" maxSheetId="2">
    <sheetIdMap count="1">
      <sheetId val="1"/>
    </sheetIdMap>
  </header>
  <header guid="{EB5E6606-C5C3-4918-84C0-F22051641EF0}" dateTime="2023-12-05T10:07:00.000000000Z" userName="tuv" r:id="rId78" minRId="950" maxRId="952" maxSheetId="2">
    <sheetIdMap count="1">
      <sheetId val="1"/>
    </sheetIdMap>
  </header>
  <header guid="{A40CB5C5-09AA-4B52-BF75-764318DD37B8}" dateTime="2023-12-05T10:07:00.000000000Z" userName="kea" r:id="rId79" minRId="953" maxRId="954" maxSheetId="2">
    <sheetIdMap count="1">
      <sheetId val="1"/>
    </sheetIdMap>
  </header>
  <header guid="{B849980D-471F-4799-81E6-F4ADD339D8A2}" dateTime="2023-12-05T10:24:00.000000000Z" userName="kea" r:id="rId80" minRId="955" maxRId="958" maxSheetId="2">
    <sheetIdMap count="1">
      <sheetId val="1"/>
    </sheetIdMap>
  </header>
  <header guid="{53CD33A1-4665-4F2D-AF32-CD393CDC9EAF}" dateTime="2023-12-05T10:28:00.000000000Z" userName="Ирина Анатольевна Каримова" r:id="rId81" minRId="959" maxRId="964" maxSheetId="2">
    <sheetIdMap count="1">
      <sheetId val="1"/>
    </sheetIdMap>
  </header>
  <header guid="{0D6DAB8B-FCB6-41DC-A0FA-7EE610DA91C8}" dateTime="2023-12-05T10:44:00.000000000Z" userName="psv" r:id="rId82" minRId="965" maxRId="980" maxSheetId="2">
    <sheetIdMap count="1">
      <sheetId val="1"/>
    </sheetIdMap>
  </header>
  <header guid="{EF3AFBA2-BD84-4020-930F-C28B5348F4B8}" dateTime="2023-12-05T10:53:00.000000000Z" userName="Ирина Анатольевна Каримова" r:id="rId83" minRId="981" maxRId="991" maxSheetId="2">
    <sheetIdMap count="1">
      <sheetId val="1"/>
    </sheetIdMap>
  </header>
  <header guid="{A33EF18B-6A11-421E-AE3C-DE9E931560E9}" dateTime="2023-12-05T11:00:00.000000000Z" userName="psv" r:id="rId84" minRId="992" maxRId="995" maxSheetId="2">
    <sheetIdMap count="1">
      <sheetId val="1"/>
    </sheetIdMap>
  </header>
  <header guid="{49589F6F-3CD7-4C4C-8401-DD91932CB32E}" dateTime="2023-12-05T11:10:00.000000000Z" userName="psv" r:id="rId85" minRId="996" maxRId="996" maxSheetId="2">
    <sheetIdMap count="1">
      <sheetId val="1"/>
    </sheetIdMap>
  </header>
  <header guid="{510AD8D9-CE95-442B-AC52-9A13B4BD7981}" dateTime="2023-12-05T11:15:00.000000000Z" userName="Ирина Анатольевна Каримова" r:id="rId86" minRId="997" maxRId="999" maxSheetId="2">
    <sheetIdMap count="1">
      <sheetId val="1"/>
    </sheetIdMap>
  </header>
  <header guid="{24E68353-31ED-4F8C-A231-178175D732C1}" dateTime="2023-12-05T11:16:00.000000000Z" userName="Ирина Анатольевна Каримова" r:id="rId87" minRId="1000" maxRId="1002" maxSheetId="2">
    <sheetIdMap count="1">
      <sheetId val="1"/>
    </sheetIdMap>
  </header>
  <header guid="{F5458E79-5CA3-444A-93AC-C8B6DFF89589}" dateTime="2023-12-05T11:49:00.000000000Z" userName="Ирина Анатольевна Каримова" r:id="rId88" minRId="1003" maxRId="1004" maxSheetId="2">
    <sheetIdMap count="1">
      <sheetId val="1"/>
    </sheetIdMap>
  </header>
  <header guid="{FD7B7473-25BF-47C9-A289-7B5F8076C294}" dateTime="2023-12-05T12:03:00.000000000Z" userName="psv" r:id="rId89" minRId="1005" maxRId="1041" maxSheetId="2">
    <sheetIdMap count="1">
      <sheetId val="1"/>
    </sheetIdMap>
  </header>
  <header guid="{3898B1FB-4AD9-4843-8EB8-3CB79D9E1BBB}" dateTime="2023-12-05T13:04:00.000000000Z" userName="psv" r:id="rId90" minRId="1042" maxRId="1050" maxSheetId="2">
    <sheetIdMap count="1">
      <sheetId val="1"/>
    </sheetIdMap>
  </header>
  <header guid="{B1462497-E88A-4137-81F7-89787D17C33F}" dateTime="2023-12-05T13:10:00.000000000Z" userName="psv" r:id="rId91" minRId="1051" maxRId="1071" maxSheetId="2">
    <sheetIdMap count="1">
      <sheetId val="1"/>
    </sheetIdMap>
  </header>
  <header guid="{6A8F495B-9ADA-4AC6-852D-71FDEE9998EE}" dateTime="2023-12-05T13:16:00.000000000Z" userName="psv" r:id="rId92" minRId="1072" maxRId="1074" maxSheetId="2">
    <sheetIdMap count="1">
      <sheetId val="1"/>
    </sheetIdMap>
  </header>
  <header guid="{7EFA29E8-C2B7-45D7-B86E-C9AEDA119F51}" dateTime="2023-12-05T13:23:00.000000000Z" userName="Ирина Анатольевна Каримова" r:id="rId93" minRId="1075" maxRId="1075" maxSheetId="2">
    <sheetIdMap count="1">
      <sheetId val="1"/>
    </sheetIdMap>
  </header>
  <header guid="{27470082-B715-4070-BA40-28BDE3D81E67}" dateTime="2023-12-05T13:26:00.000000000Z" userName="psv" r:id="rId94" minRId="1076" maxRId="1079" maxSheetId="2">
    <sheetIdMap count="1">
      <sheetId val="1"/>
    </sheetIdMap>
  </header>
  <header guid="{BB124F02-E690-4196-B554-E9B935369095}" dateTime="2023-12-05T13:31:00.000000000Z" userName="psv" r:id="rId95" minRId="1080" maxRId="1085" maxSheetId="2">
    <sheetIdMap count="1">
      <sheetId val="1"/>
    </sheetIdMap>
  </header>
  <header guid="{0AB54C42-9557-45EE-8FF3-F7E9AA7478B1}" dateTime="2023-12-05T13:51:00.000000000Z" userName="psv" r:id="rId96" minRId="1086" maxRId="1112" maxSheetId="2">
    <sheetIdMap count="1">
      <sheetId val="1"/>
    </sheetIdMap>
  </header>
  <header guid="{935C0D22-BEE1-4258-A76D-319EE7B76C55}" dateTime="2023-12-05T13:55:00.000000000Z" userName="Ирина Анатольевна Каримова" r:id="rId97" minRId="1113" maxRId="1117" maxSheetId="2">
    <sheetIdMap count="1">
      <sheetId val="1"/>
    </sheetIdMap>
  </header>
  <header guid="{90D72400-6C1E-44E7-ACFC-ADBB1CCE29D2}" dateTime="2023-12-05T13:57:00.000000000Z" userName="psv" r:id="rId98" minRId="1118" maxRId="1118" maxSheetId="2">
    <sheetIdMap count="1">
      <sheetId val="1"/>
    </sheetIdMap>
  </header>
  <header guid="{1BCD39F9-CDC9-4BA6-9E57-4F5A5A87D032}" dateTime="2023-12-05T14:35:00.000000000Z" userName="Ирина Анатольевна Каримова" r:id="rId99" minRId="1119" maxRId="1139" maxSheetId="2">
    <sheetIdMap count="1">
      <sheetId val="1"/>
    </sheetIdMap>
  </header>
  <header guid="{CC6EE58D-7EEB-44D0-983C-7AA9EE1C311A}" dateTime="2023-12-05T14:38:00.000000000Z" userName="Ирина Анатольевна Каримова" r:id="rId100" minRId="1140" maxRId="1159" maxSheetId="2">
    <sheetIdMap count="1">
      <sheetId val="1"/>
    </sheetIdMap>
  </header>
  <header guid="{C8C8FB03-56AF-478E-9795-72DB99774801}" dateTime="2023-12-05T15:20:00.000000000Z" userName="Ирина Анатольевна Каримова" r:id="rId101" minRId="1160" maxRId="1163" maxSheetId="2">
    <sheetIdMap count="1">
      <sheetId val="1"/>
    </sheetIdMap>
  </header>
  <header guid="{22696172-A171-46EF-90E9-B945B6A65439}" dateTime="2023-12-05T15:47:00.000000000Z" userName="Ирина Анатольевна Каримова" r:id="rId102" minRId="1164" maxRId="1165" maxSheetId="2">
    <sheetIdMap count="1">
      <sheetId val="1"/>
    </sheetIdMap>
  </header>
  <header guid="{5EFEA3A7-9947-4C30-A9F2-5259C0D7D5C8}" dateTime="2023-12-05T17:05:00.000000000Z" userName="Ирина Анатольевна Каримова" r:id="rId103" minRId="1166" maxRId="1167" maxSheetId="2">
    <sheetIdMap count="1">
      <sheetId val="1"/>
    </sheetIdMap>
  </header>
  <header guid="{23607C50-6619-4DE4-BA8A-20BC210EAA60}" dateTime="2023-12-06T09:03:00.000000000Z" userName="Ирина Анатольевна Каримова" r:id="rId104" minRId="1168" maxRId="1217" maxSheetId="2">
    <sheetIdMap count="1">
      <sheetId val="1"/>
    </sheetIdMap>
  </header>
  <header guid="{44C84538-537D-4B7C-B73F-822B72A9E1C8}" dateTime="2023-12-06T09:48:00.000000000Z" userName="psv" r:id="rId105" minRId="1218" maxRId="1219" maxSheetId="2">
    <sheetIdMap count="1">
      <sheetId val="1"/>
    </sheetIdMap>
  </header>
  <header guid="{E75826D9-C284-4717-A19F-D1EF59C9C290}" dateTime="2023-12-06T13:53:00.000000000Z" userName="Ирина Анатольевна Каримова" r:id="rId106" minRId="1220" maxRId="1225" maxSheetId="2">
    <sheetIdMap count="1">
      <sheetId val="1"/>
    </sheetIdMap>
  </header>
  <header guid="{28DD28AB-0761-4451-AF75-3417E57DAAE2}" dateTime="2023-12-06T14:30:00.000000000Z" userName="Ирина Валерьевна Мялицина" r:id="rId107" minRId="1226" maxRId="1282" maxSheetId="2">
    <sheetIdMap count="1">
      <sheetId val="1"/>
    </sheetIdMap>
  </header>
  <header guid="{57836D6F-5DC5-4D1F-B20E-39FC12936433}" dateTime="2023-12-06T14:32:00.000000000Z" userName="Ирина Валерьевна Мялицина" r:id="rId108" minRId="1283" maxRId="1293" maxSheetId="2">
    <sheetIdMap count="1">
      <sheetId val="1"/>
    </sheetIdMap>
  </header>
  <header guid="{D9DCB190-2575-4BB6-922D-4B41498C0C6D}" dateTime="2023-12-06T14:43:00.000000000Z" userName="Ирина Валерьевна Мялицина" r:id="rId109" minRId="1294" maxRId="1321" maxSheetId="2">
    <sheetIdMap count="1">
      <sheetId val="1"/>
    </sheetIdMap>
  </header>
  <header guid="{0B946858-73CE-43FE-9F2D-3FE9D6F24215}" dateTime="2023-12-06T14:45:00.000000000Z" userName="Ирина Валерьевна Мялицина" r:id="rId110" minRId="1322" maxRId="1332" maxSheetId="2">
    <sheetIdMap count="1">
      <sheetId val="1"/>
    </sheetIdMap>
  </header>
  <header guid="{1131A998-D7EA-40A3-B9B5-79BC79779951}" dateTime="2023-12-06T14:49:00.000000000Z" userName="Ирина Валерьевна Мялицина" r:id="rId111" minRId="1333" maxRId="1350" maxSheetId="2">
    <sheetIdMap count="1">
      <sheetId val="1"/>
    </sheetIdMap>
  </header>
  <header guid="{A8712B11-90A2-4A31-AD95-BD0DD092FF5F}" dateTime="2023-12-06T14:53:00.000000000Z" userName="Ирина Валерьевна Мялицина" r:id="rId112" minRId="1351" maxRId="1363" maxSheetId="2">
    <sheetIdMap count="1">
      <sheetId val="1"/>
    </sheetIdMap>
  </header>
  <header guid="{456CAA8A-92E3-4E16-A960-73D5FD02A5E4}" dateTime="2023-12-06T14:55:00.000000000Z" userName="Ирина Валерьевна Мялицина" r:id="rId113" minRId="1364" maxRId="1377" maxSheetId="2">
    <sheetIdMap count="1">
      <sheetId val="1"/>
    </sheetIdMap>
  </header>
  <header guid="{27E980E4-E822-494B-A248-A3529E40C17B}" dateTime="2023-12-06T15:32:00.000000000Z" userName="Ирина Валерьевна Мялицина" r:id="rId114" minRId="1378" maxRId="1383" maxSheetId="2">
    <sheetIdMap count="1">
      <sheetId val="1"/>
    </sheetIdMap>
  </header>
  <header guid="{FFAA8016-21D9-4090-ADA4-0BAF97EC5912}" dateTime="2023-12-06T15:34:00.000000000Z" userName="Ирина Валерьевна Мялицина" r:id="rId115" minRId="1384" maxRId="1415" maxSheetId="2">
    <sheetIdMap count="1">
      <sheetId val="1"/>
    </sheetIdMap>
  </header>
  <header guid="{7E0D2CA3-1F55-48D7-84E7-429926437B61}" dateTime="2023-12-06T15:35:00.000000000Z" userName="Ирина Валерьевна Мялицина" r:id="rId116" minRId="1416" maxRId="1420" maxSheetId="2">
    <sheetIdMap count="1">
      <sheetId val="1"/>
    </sheetIdMap>
  </header>
  <header guid="{8DEFF5D1-BE3F-4A79-AD4F-67E99B3A7E40}" dateTime="2023-12-06T15:36:00.000000000Z" userName="Ирина Валерьевна Мялицина" r:id="rId117" minRId="1421" maxRId="1424" maxSheetId="2">
    <sheetIdMap count="1">
      <sheetId val="1"/>
    </sheetIdMap>
  </header>
  <header guid="{22EC8EA7-4EA9-4BF1-8E7B-BF43C28B6F6A}" dateTime="2023-12-06T15:37:00.000000000Z" userName="Ирина Валерьевна Мялицина" r:id="rId118" minRId="1425" maxRId="1426" maxSheetId="2">
    <sheetIdMap count="1">
      <sheetId val="1"/>
    </sheetIdMap>
  </header>
  <header guid="{F84F957A-DDA4-4EB0-88DE-D48C621E6D1B}" dateTime="2023-12-06T15:38:00.000000000Z" userName="kea" r:id="rId119" minRId="1427" maxRId="1555" maxSheetId="2">
    <sheetIdMap count="1">
      <sheetId val="1"/>
    </sheetIdMap>
  </header>
  <header guid="{331BE72F-B426-4EC9-A449-1C627F515561}" dateTime="2023-12-06T15:39:00.000000000Z" userName="Ирина Валерьевна Мялицина" r:id="rId120" minRId="1556" maxRId="1560" maxSheetId="2">
    <sheetIdMap count="1">
      <sheetId val="1"/>
    </sheetIdMap>
  </header>
  <header guid="{5666BC4B-9379-49E6-82A3-BE9094BC38FB}" dateTime="2023-12-06T15:41:00.000000000Z" userName="Ирина Валерьевна Мялицина" r:id="rId121" minRId="1561" maxRId="1565" maxSheetId="2">
    <sheetIdMap count="1">
      <sheetId val="1"/>
    </sheetIdMap>
  </header>
  <header guid="{384A7D2B-18F6-47DE-9118-A432021D2DED}" dateTime="2023-12-06T15:43:00.000000000Z" userName="Ирина Валерьевна Мялицина" r:id="rId122" minRId="1566" maxRId="1595" maxSheetId="2">
    <sheetIdMap count="1">
      <sheetId val="1"/>
    </sheetIdMap>
  </header>
  <header guid="{86A2D25C-B1EE-40DB-A909-48FA7B7E23AC}" dateTime="2023-12-06T15:45:00.000000000Z" userName="Ирина Валерьевна Мялицина" r:id="rId123" minRId="1596" maxRId="1600" maxSheetId="2">
    <sheetIdMap count="1">
      <sheetId val="1"/>
    </sheetIdMap>
  </header>
  <header guid="{A732F212-B3C1-4E8E-A2C3-0E111C965044}" dateTime="2023-12-06T15:51:00.000000000Z" userName="Ирина Валерьевна Мялицина" r:id="rId124" minRId="1601" maxRId="1605" maxSheetId="2">
    <sheetIdMap count="1">
      <sheetId val="1"/>
    </sheetIdMap>
  </header>
  <header guid="{6EEDB874-2C22-45CC-BF90-6528FE4F96D0}" dateTime="2023-12-06T15:53:00.000000000Z" userName="Ирина Валерьевна Мялицина" r:id="rId125" minRId="1606" maxRId="1610" maxSheetId="2">
    <sheetIdMap count="1">
      <sheetId val="1"/>
    </sheetIdMap>
  </header>
  <header guid="{D7D6283D-04B2-44CD-8D6C-68549022868A}" dateTime="2023-12-06T15:57:00.000000000Z" userName="Ирина Валерьевна Мялицина" r:id="rId126" minRId="1611" maxRId="1650" maxSheetId="2">
    <sheetIdMap count="1">
      <sheetId val="1"/>
    </sheetIdMap>
  </header>
  <header guid="{BB362623-D43D-4256-B099-BEDF80807D68}" dateTime="2023-12-06T16:00:00.000000000Z" userName="Ирина Валерьевна Мялицина" r:id="rId127" minRId="1651" maxRId="1655" maxSheetId="2">
    <sheetIdMap count="1">
      <sheetId val="1"/>
    </sheetIdMap>
  </header>
  <header guid="{C6A67CAE-BE73-4375-A77D-46B6E1090777}" dateTime="2023-12-06T16:02:00.000000000Z" userName="Ирина Валерьевна Мялицина" r:id="rId128" minRId="1656" maxRId="1660" maxSheetId="2">
    <sheetIdMap count="1">
      <sheetId val="1"/>
    </sheetIdMap>
  </header>
  <header guid="{F422FE94-8822-4DA2-BE7D-EA42FD6A3F5B}" dateTime="2023-12-06T16:12:00.000000000Z" userName="Ирина Валерьевна Мялицина" r:id="rId129" minRId="1661" maxRId="1706" maxSheetId="2">
    <sheetIdMap count="1">
      <sheetId val="1"/>
    </sheetIdMap>
  </header>
  <header guid="{79FEA647-5539-43A8-BA42-C786011266F5}" dateTime="2023-12-06T16:13:00.000000000Z" userName="Ирина Валерьевна Мялицина" r:id="rId130" minRId="1707" maxRId="1711" maxSheetId="2">
    <sheetIdMap count="1">
      <sheetId val="1"/>
    </sheetIdMap>
  </header>
  <header guid="{B49DEBAB-FED3-48EE-A3E8-36AC485955F4}" dateTime="2023-12-06T16:14:00.000000000Z" userName="Ирина Валерьевна Мялицина" r:id="rId131" minRId="1712" maxRId="1717" maxSheetId="2">
    <sheetIdMap count="1">
      <sheetId val="1"/>
    </sheetIdMap>
  </header>
  <header guid="{A7D40DA4-6C25-4C79-A1F5-E9AAD96A5896}" dateTime="2023-12-06T16:16:00.000000000Z" userName="Ирина Валерьевна Мялицина" r:id="rId132" minRId="1718" maxRId="1724" maxSheetId="2">
    <sheetIdMap count="1">
      <sheetId val="1"/>
    </sheetIdMap>
  </header>
  <header guid="{00D58508-8846-41DD-A759-AD50E7D0FAD3}" dateTime="2023-12-06T17:07:00.000000000Z" userName="Ирина Валерьевна Мялицина" r:id="rId133" minRId="1725" maxRId="1739" maxSheetId="2">
    <sheetIdMap count="1">
      <sheetId val="1"/>
    </sheetIdMap>
  </header>
  <header guid="{E55CDEF0-8312-4D90-ADCE-D06F18B7ACE9}" dateTime="2023-12-06T17:16:00.000000000Z" userName="Ирина Валерьевна Мялицина" r:id="rId134" minRId="1740" maxRId="1764" maxSheetId="2">
    <sheetIdMap count="1">
      <sheetId val="1"/>
    </sheetIdMap>
  </header>
  <header guid="{AD05A4D2-E76F-49D0-A1E5-3D901F182D0C}" dateTime="2023-12-06T17:19:00.000000000Z" userName="Ирина Валерьевна Мялицина" r:id="rId135" minRId="1765" maxRId="1768" maxSheetId="2">
    <sheetIdMap count="1">
      <sheetId val="1"/>
    </sheetIdMap>
  </header>
  <header guid="{8BE2FB84-9843-4D54-9D65-EA0EB12A9510}" dateTime="2023-12-06T17:21:00.000000000Z" userName="Ирина Валерьевна Мялицина" r:id="rId136" minRId="1769" maxRId="1783" maxSheetId="2">
    <sheetIdMap count="1">
      <sheetId val="1"/>
    </sheetIdMap>
  </header>
  <header guid="{1045372B-04EB-4B4C-A6E7-DC903F28B84F}" dateTime="2023-12-06T17:22:00.000000000Z" userName="Ирина Валерьевна Мялицина" r:id="rId137" minRId="1784" maxRId="1786" maxSheetId="2">
    <sheetIdMap count="1">
      <sheetId val="1"/>
    </sheetIdMap>
  </header>
  <header guid="{4F629D6A-BE6D-4498-9BF4-340D69BDA83B}" dateTime="2023-12-06T17:25:00.000000000Z" userName="Ирина Валерьевна Мялицина" r:id="rId138" minRId="1787" maxRId="1802" maxSheetId="2">
    <sheetIdMap count="1">
      <sheetId val="1"/>
    </sheetIdMap>
  </header>
  <header guid="{77C759A8-DD16-4FD5-81EB-2B02FA160C0A}" dateTime="2023-12-07T08:56:00.000000000Z" userName="Ирина Валерьевна Мялицина" r:id="rId139" minRId="1803" maxRId="1810" maxSheetId="2">
    <sheetIdMap count="1">
      <sheetId val="1"/>
    </sheetIdMap>
  </header>
  <header guid="{2A2CC682-D343-4DC7-BF86-C9971855765A}" dateTime="2023-12-07T08:57:00.000000000Z" userName="Ирина Валерьевна Мялицина" r:id="rId140" minRId="1811" maxRId="1826" maxSheetId="2">
    <sheetIdMap count="1">
      <sheetId val="1"/>
    </sheetIdMap>
  </header>
  <header guid="{E6379352-503F-4842-B111-CD954FB8F57A}" dateTime="2023-12-07T08:58:00.000000000Z" userName="Ирина Валерьевна Мялицина" r:id="rId141" minRId="1827" maxRId="1842" maxSheetId="2">
    <sheetIdMap count="1">
      <sheetId val="1"/>
    </sheetIdMap>
  </header>
  <header guid="{05821176-2C8B-4EF5-930B-8964665D3423}" dateTime="2023-12-07T09:03:00.000000000Z" userName="Ирина Валерьевна Мялицина" r:id="rId142" minRId="1843" maxRId="1883" maxSheetId="2">
    <sheetIdMap count="1">
      <sheetId val="1"/>
    </sheetIdMap>
  </header>
  <header guid="{F168CCA1-BB2E-46CC-9263-2483D544FECA}" dateTime="2023-12-07T09:04:00.000000000Z" userName="Ирина Анатольевна Каримова" r:id="rId143" minRId="1884" maxRId="1885" maxSheetId="2">
    <sheetIdMap count="1">
      <sheetId val="1"/>
    </sheetIdMap>
  </header>
  <header guid="{D2293320-A425-47A4-9DCE-6FC3F335356C}" dateTime="2023-12-07T09:05:00.000000000Z" userName="Ирина Валерьевна Мялицина" r:id="rId144" minRId="1886" maxRId="1902" maxSheetId="2">
    <sheetIdMap count="1">
      <sheetId val="1"/>
    </sheetIdMap>
  </header>
  <header guid="{6BEDB7BD-9B14-4C36-9EE1-B0AD0C57B710}" dateTime="2023-12-07T09:07:00.000000000Z" userName="Ирина Валерьевна Мялицина" r:id="rId145" minRId="1903" maxRId="1919" maxSheetId="2">
    <sheetIdMap count="1">
      <sheetId val="1"/>
    </sheetIdMap>
  </header>
  <header guid="{10621DA6-75A1-4AB5-BCDE-465F1C565D81}" dateTime="2023-12-07T09:18:00.000000000Z" userName="Ирина Валерьевна Мялицина" r:id="rId146" minRId="1920" maxRId="1978" maxSheetId="2">
    <sheetIdMap count="1">
      <sheetId val="1"/>
    </sheetIdMap>
  </header>
  <header guid="{A4C9A85B-935B-454A-9668-5F0EA51D7896}" dateTime="2023-12-07T09:20:00.000000000Z" userName="Ирина Валерьевна Мялицина" r:id="rId147" minRId="1979" maxRId="1995" maxSheetId="2">
    <sheetIdMap count="1">
      <sheetId val="1"/>
    </sheetIdMap>
  </header>
  <header guid="{F8985D11-6942-4581-940C-45BB31B2AE4D}" dateTime="2023-12-07T09:25:00.000000000Z" userName="Ирина Валерьевна Мялицина" r:id="rId148" minRId="1996" maxRId="2037" maxSheetId="2">
    <sheetIdMap count="1">
      <sheetId val="1"/>
    </sheetIdMap>
  </header>
  <header guid="{328C8951-FA06-4EFE-9D87-349E5B002EF1}" dateTime="2023-12-07T10:51:00.000000000Z" userName="Ирина Валерьевна Мялицина" r:id="rId149" minRId="2038" maxRId="2092" maxSheetId="2">
    <sheetIdMap count="1">
      <sheetId val="1"/>
    </sheetIdMap>
  </header>
  <header guid="{62D3A3A9-37F4-4CD1-8F14-A17A928459B6}" dateTime="2023-12-07T10:53:00.000000000Z" userName="Ирина Валерьевна Мялицина" r:id="rId150" minRId="2093" maxRId="2095" maxSheetId="2">
    <sheetIdMap count="1">
      <sheetId val="1"/>
    </sheetIdMap>
  </header>
  <header guid="{F35B4DEC-A64E-46FA-8769-08DBC309329C}" dateTime="2023-12-07T11:07:00.000000000Z" userName="Мария Сергеевна Бутерус" r:id="rId151" minRId="2096" maxRId="2116" maxSheetId="2">
    <sheetIdMap count="1">
      <sheetId val="1"/>
    </sheetIdMap>
  </header>
  <header guid="{FF405BC9-0E8B-413D-B13B-752A5BA1007A}" dateTime="2023-12-07T11:08:00.000000000Z" userName="Мария Сергеевна Бутерус" r:id="rId152" minRId="2117" maxRId="2119" maxSheetId="2">
    <sheetIdMap count="1">
      <sheetId val="1"/>
    </sheetIdMap>
  </header>
  <header guid="{C561E1F6-89A3-4967-A513-40C6C927FA6E}" dateTime="2023-12-07T11:20:00.000000000Z" userName="Мария Сергеевна Бутерус" r:id="rId153" minRId="2120" maxRId="2126" maxSheetId="2">
    <sheetIdMap count="1">
      <sheetId val="1"/>
    </sheetIdMap>
  </header>
  <header guid="{410B93A8-591F-480E-8E20-5EC578FDED6A}" dateTime="2023-12-07T11:21:00.000000000Z" userName="Мария Сергеевна Бутерус" r:id="rId154" minRId="2127" maxRId="2132" maxSheetId="2">
    <sheetIdMap count="1">
      <sheetId val="1"/>
    </sheetIdMap>
  </header>
  <header guid="{A92D3419-EAD9-4C09-BA9E-032F25EDB811}" dateTime="2023-12-07T11:29:00.000000000Z" userName="Мария Сергеевна Бутерус" r:id="rId155" minRId="2133" maxRId="2142" maxSheetId="2">
    <sheetIdMap count="1">
      <sheetId val="1"/>
    </sheetIdMap>
  </header>
  <header guid="{8ADF565C-4F9E-4BD5-93C3-B447C2EAD696}" dateTime="2023-12-07T11:31:00.000000000Z" userName="Мария Сергеевна Бутерус" r:id="rId156" minRId="2143" maxRId="2149" maxSheetId="2">
    <sheetIdMap count="1">
      <sheetId val="1"/>
    </sheetIdMap>
  </header>
  <header guid="{D7140102-7EAB-48A2-BD1E-55245BEFDCE3}" dateTime="2023-12-07T11:35:00.000000000Z" userName="Мария Сергеевна Бутерус" r:id="rId157" minRId="2150" maxRId="2156" maxSheetId="2">
    <sheetIdMap count="1">
      <sheetId val="1"/>
    </sheetIdMap>
  </header>
  <header guid="{1133E24E-0E67-453E-A26A-07669B034294}" dateTime="2023-12-07T11:36:00.000000000Z" userName="Мария Сергеевна Бутерус" r:id="rId158" minRId="2157" maxRId="2157" maxSheetId="2">
    <sheetIdMap count="1">
      <sheetId val="1"/>
    </sheetIdMap>
  </header>
  <header guid="{A4A701B5-48F1-4C4C-89D3-0BBEB8C68D37}" dateTime="2023-12-07T11:38:00.000000000Z" userName="Мария Сергеевна Бутерус" r:id="rId159" minRId="2158" maxRId="2171" maxSheetId="2">
    <sheetIdMap count="1">
      <sheetId val="1"/>
    </sheetIdMap>
  </header>
  <header guid="{8B306EC1-A5C7-4596-A0AE-8A00F0A74AF7}" dateTime="2023-12-07T11:40:00.000000000Z" userName="Мария Сергеевна Бутерус" r:id="rId160" minRId="2172" maxRId="2173" maxSheetId="2">
    <sheetIdMap count="1">
      <sheetId val="1"/>
    </sheetIdMap>
  </header>
  <header guid="{764E701A-01DE-4B57-9FC4-BB3D1AA963C7}" dateTime="2023-12-07T11:41:00.000000000Z" userName="Мария Сергеевна Бутерус" r:id="rId161" minRId="2174" maxRId="2175" maxSheetId="2">
    <sheetIdMap count="1">
      <sheetId val="1"/>
    </sheetIdMap>
  </header>
  <header guid="{45F2B3C2-50AE-4275-8EAA-8F8F7CE2594D}" dateTime="2023-12-07T11:44:00.000000000Z" userName="Мария Сергеевна Бутерус" r:id="rId162" minRId="2176" maxRId="2190" maxSheetId="2">
    <sheetIdMap count="1">
      <sheetId val="1"/>
    </sheetIdMap>
  </header>
  <header guid="{F79DD3EC-FDBD-4802-9EA2-8355A9F61C03}" dateTime="2023-12-07T11:49:00.000000000Z" userName="Ирина Анатольевна Каримова" r:id="rId163" minRId="2191" maxRId="2198" maxSheetId="2">
    <sheetIdMap count="1">
      <sheetId val="1"/>
    </sheetIdMap>
  </header>
  <header guid="{9402287C-E4E2-47AC-8E64-A56B7A7EC6F5}" dateTime="2023-12-07T11:49:00.000000000Z" userName="Мария Сергеевна Бутерус" r:id="rId164" minRId="2199" maxRId="2199" maxSheetId="2">
    <sheetIdMap count="1">
      <sheetId val="1"/>
    </sheetIdMap>
  </header>
  <header guid="{86AE59BF-F010-4B76-B035-99529D6592AB}" dateTime="2023-12-07T11:50:00.000000000Z" userName="Мария Сергеевна Бутерус" r:id="rId165" minRId="2200" maxRId="2200" maxSheetId="2">
    <sheetIdMap count="1">
      <sheetId val="1"/>
    </sheetIdMap>
  </header>
  <header guid="{8DD831FD-1F8F-43FF-A42D-9A55B33B0AEC}" dateTime="2023-12-07T11:52:00.000000000Z" userName="kea" r:id="rId166" minRId="2201" maxRId="2204" maxSheetId="2">
    <sheetIdMap count="1">
      <sheetId val="1"/>
    </sheetIdMap>
  </header>
  <header guid="{06A71313-6FC2-456F-8468-24CA771C2CB1}" dateTime="2023-12-07T11:53:00.000000000Z" userName="Мария Сергеевна Бутерус" r:id="rId167" minRId="2205" maxRId="2230" maxSheetId="2">
    <sheetIdMap count="1">
      <sheetId val="1"/>
    </sheetIdMap>
  </header>
  <header guid="{713114D7-60E3-4E0A-B9B5-E764F6F686B3}" dateTime="2023-12-07T11:56:00.000000000Z" userName="Мария Сергеевна Бутерус" r:id="rId168" minRId="2231" maxRId="2231" maxSheetId="2">
    <sheetIdMap count="1">
      <sheetId val="1"/>
    </sheetIdMap>
  </header>
  <header guid="{F63A2761-79FA-4F96-B18F-6E0C31E10176}" dateTime="2023-12-07T13:09:00.000000000Z" userName="Мария Сергеевна Бутерус" r:id="rId169" minRId="2232" maxRId="2252" maxSheetId="2">
    <sheetIdMap count="1">
      <sheetId val="1"/>
    </sheetIdMap>
  </header>
  <header guid="{373C1D54-BD89-426F-82E0-420C2543B187}" dateTime="2023-12-07T13:10:00.000000000Z" userName="Мария Сергеевна Бутерус" r:id="rId170" minRId="2253" maxRId="2256" maxSheetId="2">
    <sheetIdMap count="1">
      <sheetId val="1"/>
    </sheetIdMap>
  </header>
  <header guid="{85F5629E-CE2C-4D96-8609-28FBA54A50B4}" dateTime="2023-12-07T13:13:00.000000000Z" userName="Мария Сергеевна Бутерус" r:id="rId171" minRId="2257" maxRId="2297" maxSheetId="2">
    <sheetIdMap count="1">
      <sheetId val="1"/>
    </sheetIdMap>
  </header>
  <header guid="{FF469933-E2C0-4252-903C-873E0A511991}" dateTime="2023-12-07T13:37:00.000000000Z" userName="Ирина Анатольевна Каримова" r:id="rId172" minRId="2298" maxRId="2303" maxSheetId="2">
    <sheetIdMap count="1">
      <sheetId val="1"/>
    </sheetIdMap>
  </header>
  <header guid="{DE2E5637-AB67-4E5C-9E75-A940B3AA364C}" dateTime="2023-12-07T13:44:00.000000000Z" userName="Мария Сергеевна Бутерус" r:id="rId173" minRId="2304" maxRId="2309" maxSheetId="2">
    <sheetIdMap count="1">
      <sheetId val="1"/>
    </sheetIdMap>
  </header>
  <header guid="{0B0AFC55-3DF1-423A-93F9-85F316FC0A6B}" dateTime="2023-12-07T14:22:00.000000000Z" userName="Мария Сергеевна Бутерус" r:id="rId174" minRId="2310" maxRId="2333" maxSheetId="2">
    <sheetIdMap count="1">
      <sheetId val="1"/>
    </sheetIdMap>
  </header>
  <header guid="{7F7C5AB6-E24E-4DBD-927E-C735D5F6994C}" dateTime="2023-12-07T14:49:00.000000000Z" userName="Мария Сергеевна Бутерус" r:id="rId175" minRId="2334" maxRId="2372" maxSheetId="2">
    <sheetIdMap count="1">
      <sheetId val="1"/>
    </sheetIdMap>
  </header>
  <header guid="{9B85AF0B-A997-4532-9C34-36036B9B6DC1}" dateTime="2023-12-07T14:54:00.000000000Z" userName="Ирина Анатольевна Каримова" r:id="rId176" minRId="2373" maxRId="2374" maxSheetId="2">
    <sheetIdMap count="1">
      <sheetId val="1"/>
    </sheetIdMap>
  </header>
  <header guid="{16F42E45-38A9-411C-8A84-CEF139124ACB}" dateTime="2023-12-07T15:08:00.000000000Z" userName="Ирина Анатольевна Каримова" r:id="rId177" minRId="2375" maxRId="2403" maxSheetId="2">
    <sheetIdMap count="1">
      <sheetId val="1"/>
    </sheetIdMap>
  </header>
  <header guid="{98596F22-A753-46A3-9300-240469D0204E}" dateTime="2023-12-07T15:09:00.000000000Z" userName="Мария Сергеевна Бутерус" r:id="rId178" minRId="2404" maxRId="2405" maxSheetId="2">
    <sheetIdMap count="1">
      <sheetId val="1"/>
    </sheetIdMap>
  </header>
  <header guid="{803679F1-5838-41FF-BC11-C43082C77E8E}" dateTime="2023-12-07T15:21:00.000000000Z" userName="Мария Сергеевна Бутерус" r:id="rId179" minRId="2406" maxRId="2407" maxSheetId="2">
    <sheetIdMap count="1">
      <sheetId val="1"/>
    </sheetIdMap>
  </header>
  <header guid="{A59B6A05-E58C-4BF1-BDDA-5319DFA4B53F}" dateTime="2023-12-07T15:35:00.000000000Z" userName="Мария Сергеевна Бутерус" r:id="rId180" minRId="2408" maxRId="2409" maxSheetId="2">
    <sheetIdMap count="1">
      <sheetId val="1"/>
    </sheetIdMap>
  </header>
  <header guid="{DB5C6426-9F27-47FE-9629-BCC063D0F742}" dateTime="2023-12-07T15:50:00.000000000Z" userName="Ирина Анатольевна Каримова" r:id="rId181" minRId="2410" maxRId="2411" maxSheetId="2">
    <sheetIdMap count="1">
      <sheetId val="1"/>
    </sheetIdMap>
  </header>
  <header guid="{A0134F26-EC0C-4E01-8D89-19B0986655DF}" dateTime="2023-12-07T16:02:00.000000000Z" userName="Ирина Анатольевна Каримова" r:id="rId182" minRId="2412" maxRId="2417" maxSheetId="2">
    <sheetIdMap count="1">
      <sheetId val="1"/>
    </sheetIdMap>
  </header>
  <header guid="{05FD1B42-E90F-403B-9A9F-A96E996D95D5}" dateTime="2023-12-07T16:11:00.000000000Z" userName="Мария Сергеевна Бутерус" r:id="rId183" minRId="2418" maxRId="2419" maxSheetId="2">
    <sheetIdMap count="1">
      <sheetId val="1"/>
    </sheetIdMap>
  </header>
  <header guid="{BD51E15F-ED3A-4D96-B81E-9D6950457A88}" dateTime="2023-12-07T16:13:00.000000000Z" userName="Мария Сергеевна Бутерус" r:id="rId184" minRId="2420" maxRId="2421" maxSheetId="2">
    <sheetIdMap count="1">
      <sheetId val="1"/>
    </sheetIdMap>
  </header>
  <header guid="{B7798075-BF5E-416E-933E-204B5A41CA0E}" dateTime="2023-12-07T16:26:00.000000000Z" userName="Мария Сергеевна Бутерус" r:id="rId185" minRId="2422" maxRId="2426" maxSheetId="2">
    <sheetIdMap count="1">
      <sheetId val="1"/>
    </sheetIdMap>
  </header>
  <header guid="{6959BA44-6C9E-41F6-B63D-FED64EAAA4C5}" dateTime="2023-12-07T16:28:00.000000000Z" userName="Мария Сергеевна Бутерус" r:id="rId186" minRId="2427" maxRId="2427" maxSheetId="2">
    <sheetIdMap count="1">
      <sheetId val="1"/>
    </sheetIdMap>
  </header>
  <header guid="{EE6E0617-5A98-4CD2-91E6-B19AEA659586}" dateTime="2023-12-07T16:42:00.000000000Z" userName="Мария Сергеевна Бутерус" r:id="rId187" minRId="2428" maxRId="2464" maxSheetId="2">
    <sheetIdMap count="1">
      <sheetId val="1"/>
    </sheetIdMap>
  </header>
  <header guid="{1FA8DCB2-BC68-42D8-B1EB-383A8E474F4E}" dateTime="2023-12-07T16:52:00.000000000Z" userName="psv" r:id="rId188" minRId="2465" maxRId="2474" maxSheetId="2">
    <sheetIdMap count="1">
      <sheetId val="1"/>
    </sheetIdMap>
  </header>
  <header guid="{6E72AB12-BFD7-403E-A099-E399842AF4A0}" dateTime="2023-12-07T17:23:00.000000000Z" userName="Ирина Анатольевна Каримова" r:id="rId189" minRId="2475" maxRId="2476" maxSheetId="2">
    <sheetIdMap count="1">
      <sheetId val="1"/>
    </sheetIdMap>
  </header>
  <header guid="{B82C5173-B908-4433-BE0E-491FAED3B7A8}" dateTime="2023-12-08T09:49:00.000000000Z" userName="tuv" r:id="rId190" minRId="2477" maxRId="2478" maxSheetId="2">
    <sheetIdMap count="1">
      <sheetId val="1"/>
    </sheetIdMap>
  </header>
  <header guid="{FE6BBA60-3768-4A34-9D0A-DD820D8301F3}" dateTime="2023-12-08T09:58:00.000000000Z" userName="tuv" r:id="rId191" minRId="2479" maxRId="2480" maxSheetId="2">
    <sheetIdMap count="1">
      <sheetId val="1"/>
    </sheetIdMap>
  </header>
  <header guid="{77D002FF-F46D-4E2B-83CA-F026EA6A1256}" dateTime="2023-12-08T09:59:00.000000000Z" userName="Ирина Анатольевна Каримова" r:id="rId192" minRId="2481" maxRId="2560" maxSheetId="2">
    <sheetIdMap count="1">
      <sheetId val="1"/>
    </sheetIdMap>
  </header>
  <header guid="{D56CEFDA-50A9-49E1-9932-2606697F2E9D}" dateTime="2023-12-08T10:51:00.000000000Z" userName="tuv" r:id="rId193" minRId="2561" maxRId="2562" maxSheetId="2">
    <sheetIdMap count="1">
      <sheetId val="1"/>
    </sheetIdMap>
  </header>
  <header guid="{3C4B8FF6-3838-4876-B938-56AA9D83DA21}" dateTime="2023-12-08T11:48:00.000000000Z" userName="Ирина Валерьевна Мялицина" r:id="rId194" minRId="2563" maxRId="2575" maxSheetId="2">
    <sheetIdMap count="1">
      <sheetId val="1"/>
    </sheetIdMap>
  </header>
  <header guid="{2DC446C7-6250-4CEE-B12B-9A19FF04537E}" dateTime="2023-12-08T12:37:00.000000000Z" userName="Ирина Валерьевна Мялицина" r:id="rId195" minRId="2576" maxRId="2581" maxSheetId="2">
    <sheetIdMap count="1">
      <sheetId val="1"/>
    </sheetIdMap>
  </header>
  <header guid="{E2F5D7EB-CF87-4B37-8334-342ABAA8DD2C}" dateTime="2023-12-08T12:41:00.000000000Z" userName="Ирина Валерьевна Мялицина" r:id="rId196" minRId="2582" maxRId="2602" maxSheetId="2">
    <sheetIdMap count="1">
      <sheetId val="1"/>
    </sheetIdMap>
  </header>
  <header guid="{65723E98-3B18-4352-A8C8-92864964ED0D}" dateTime="2023-12-08T13:15:00.000000000Z" userName="Мария Сергеевна Бутерус" r:id="rId197" minRId="2603" maxRId="2603" maxSheetId="2">
    <sheetIdMap count="1">
      <sheetId val="1"/>
    </sheetIdMap>
  </header>
  <header guid="{3D43724F-E370-45AD-B0A5-17798D5F51E5}" dateTime="2023-12-08T13:35:00.000000000Z" userName="Мария Сергеевна Бутерус" r:id="rId198" minRId="2604" maxRId="2604" maxSheetId="2">
    <sheetIdMap count="1">
      <sheetId val="1"/>
    </sheetIdMap>
  </header>
  <header guid="{082F351E-462C-4386-A06E-8B872CE15233}" dateTime="2023-12-08T13:39:00.000000000Z" userName="Мария Сергеевна Бутерус" r:id="rId199" minRId="2605" maxRId="2605" maxSheetId="2">
    <sheetIdMap count="1">
      <sheetId val="1"/>
    </sheetIdMap>
  </header>
  <header guid="{CE2E330D-9896-4F58-8D25-4122EA6EE8ED}" dateTime="2023-12-08T13:41:00.000000000Z" userName="Мария Сергеевна Бутерус" r:id="rId200" minRId="2606" maxRId="2606" maxSheetId="2">
    <sheetIdMap count="1">
      <sheetId val="1"/>
    </sheetIdMap>
  </header>
  <header guid="{AE4F353C-E2B5-4A59-B95F-72BEE08BF0FC}" dateTime="2023-12-08T13:44:00.000000000Z" userName="Мария Сергеевна Бутерус" r:id="rId201" minRId="2607" maxRId="2607" maxSheetId="2">
    <sheetIdMap count="1">
      <sheetId val="1"/>
    </sheetIdMap>
  </header>
  <header guid="{5F593635-BFD1-43EA-9DFD-0C596F90ABFF}" dateTime="2023-12-08T13:55:00.000000000Z" userName="Мария Сергеевна Бутерус" r:id="rId202" minRId="2608" maxRId="2608" maxSheetId="2">
    <sheetIdMap count="1">
      <sheetId val="1"/>
    </sheetIdMap>
  </header>
  <header guid="{758EA619-2872-446E-BD17-6E25EE1A30A8}" dateTime="2023-12-08T13:57:00.000000000Z" userName="Мария Сергеевна Бутерус" r:id="rId203" minRId="2609" maxRId="2610" maxSheetId="2">
    <sheetIdMap count="1">
      <sheetId val="1"/>
    </sheetIdMap>
  </header>
  <header guid="{585D50A3-49D1-412A-A8AF-ADA1CE7BDA06}" dateTime="2023-12-08T14:08:00.000000000Z" userName="Мария Сергеевна Бутерус" r:id="rId204" minRId="2611" maxRId="2665" maxSheetId="2">
    <sheetIdMap count="1">
      <sheetId val="1"/>
    </sheetIdMap>
  </header>
  <header guid="{ACF22B6A-1FDC-4FC7-B3A7-39BCADCE36AA}" dateTime="2023-12-11T10:05:00.000000000Z" userName="Ирина Анатольевна Каримова" r:id="rId205" minRId="2666" maxRId="2667" maxSheetId="2">
    <sheetIdMap count="1">
      <sheetId val="1"/>
    </sheetIdMap>
  </header>
  <header guid="{0B7BCDA3-9E8F-4D41-9917-FB14315A6C4E}" dateTime="2023-12-11T10:10:00.000000000Z" userName="kea" r:id="rId206" minRId="2668" maxRId="2671" maxSheetId="2">
    <sheetIdMap count="1">
      <sheetId val="1"/>
    </sheetIdMap>
  </header>
  <header guid="{3C86B004-43A1-40E1-A255-F03C42892FF5}" dateTime="2023-12-11T10:14:00.000000000Z" userName="tuv" r:id="rId207" minRId="2672" maxRId="2672" maxSheetId="2">
    <sheetIdMap count="1">
      <sheetId val="1"/>
    </sheetIdMap>
  </header>
  <header guid="{667D70C4-390A-45F2-9174-E57565E4028A}" dateTime="2023-12-11T11:05:00.000000000Z" userName="Ирина Анатольевна Каримова" r:id="rId208" minRId="2673" maxRId="2673" maxSheetId="2">
    <sheetIdMap count="1">
      <sheetId val="1"/>
    </sheetIdMap>
  </header>
  <header guid="{F8ACAC9E-8F5B-4264-A3F5-14ED5B148F51}" dateTime="2023-12-11T11:19:00.000000000Z" userName="Мария Сергеевна Бутерус" r:id="rId209" minRId="2674" maxRId="2710" maxSheetId="2">
    <sheetIdMap count="1">
      <sheetId val="1"/>
    </sheetIdMap>
  </header>
  <header guid="{F26A931B-796E-40AA-A756-4D69CEAE77F9}" dateTime="2023-12-11T11:20:00.000000000Z" userName="Мария Сергеевна Бутерус" r:id="rId210" minRId="2711" maxRId="2712" maxSheetId="2">
    <sheetIdMap count="1">
      <sheetId val="1"/>
    </sheetIdMap>
  </header>
  <header guid="{9BBC7572-307F-4279-A0CD-2490A53C242E}" dateTime="2023-12-11T11:21:00.000000000Z" userName="Мария Сергеевна Бутерус" r:id="rId211" minRId="2713" maxRId="2713" maxSheetId="2">
    <sheetIdMap count="1">
      <sheetId val="1"/>
    </sheetIdMap>
  </header>
  <header guid="{5A5A322E-BCE1-4DC3-9501-277DFC90E618}" dateTime="2023-12-11T11:24:00.000000000Z" userName="Мария Сергеевна Бутерус" r:id="rId212" minRId="2714" maxRId="2718" maxSheetId="2">
    <sheetIdMap count="1">
      <sheetId val="1"/>
    </sheetIdMap>
  </header>
  <header guid="{63E32F24-A820-45A9-84ED-34B54F0BBC6A}" dateTime="2023-12-11T11:28:00.000000000Z" userName="Мария Сергеевна Бутерус" r:id="rId213" minRId="2719" maxRId="2724" maxSheetId="2">
    <sheetIdMap count="1">
      <sheetId val="1"/>
    </sheetIdMap>
  </header>
  <header guid="{AA27FBD5-FEBD-46DB-A229-CC21E187D54A}" dateTime="2023-12-11T11:48:00.000000000Z" userName="Ирина Анатольевна Каримова" r:id="rId214" minRId="2725" maxRId="2727" maxSheetId="2">
    <sheetIdMap count="1">
      <sheetId val="1"/>
    </sheetIdMap>
  </header>
  <header guid="{EB1765FF-6D15-499E-9D2E-D0C22B705EE6}" dateTime="2023-12-11T12:14:00.000000000Z" userName="cen" r:id="rId215" minRId="2728" maxRId="2728" maxSheetId="2">
    <sheetIdMap count="1">
      <sheetId val="1"/>
    </sheetIdMap>
  </header>
  <header guid="{9B5B7065-5E72-415A-8B22-FFACEAEBC651}" dateTime="2023-12-11T12:31:00.000000000Z" userName="cen" r:id="rId216" minRId="2729" maxRId="2730" maxSheetId="2">
    <sheetIdMap count="1">
      <sheetId val="1"/>
    </sheetIdMap>
  </header>
  <header guid="{014C4F73-74BC-4B4F-A9ED-82F919339C53}" dateTime="2023-12-11T13:10:00.000000000Z" userName="Мария Сергеевна Бутерус" r:id="rId217" minRId="2731" maxRId="2731" maxSheetId="2">
    <sheetIdMap count="1">
      <sheetId val="1"/>
    </sheetIdMap>
  </header>
  <header guid="{9E6E47CC-7DCB-44B0-9CED-5B871F97A0C0}" dateTime="2023-12-12T10:52:00.000000000Z" userName="kea" r:id="rId218" minRId="2732" maxRId="2754" maxSheetId="2">
    <sheetIdMap count="1">
      <sheetId val="1"/>
    </sheetIdMap>
  </header>
  <header guid="{7CD5E23E-ED2B-464C-8CCE-D45E66FA9048}" dateTime="2023-12-13T14:52:00.000000000Z" userName="tuv" r:id="rId219" minRId="2755" maxRId="2799" maxSheetId="2">
    <sheetIdMap count="1">
      <sheetId val="1"/>
    </sheetIdMap>
  </header>
  <header guid="{893A5D1E-7DAD-46A0-A8D1-F27C4179FC54}" dateTime="2023-12-13T15:30:00.000000000Z" userName="Мария Сергеевна Бутерус" r:id="rId220" minRId="2800" maxRId="2837" maxSheetId="2">
    <sheetIdMap count="1">
      <sheetId val="1"/>
    </sheetIdMap>
  </header>
  <header guid="{7E5224A7-DD95-4E27-AD9C-963EA1EC86BE}" dateTime="2023-12-13T15:31:00.000000000Z" userName="Мария Сергеевна Бутерус" r:id="rId221" minRId="2838" maxRId="2838" maxSheetId="2">
    <sheetIdMap count="1">
      <sheetId val="1"/>
    </sheetIdMap>
  </header>
  <header guid="{357CCCF3-F69C-4FFD-8C99-CBBBDC00D2AB}" dateTime="2023-12-18T13:32:00.000000000Z" userName="tuv" r:id="rId222" minRId="2839" maxRId="2868" maxSheetId="2">
    <sheetIdMap count="1">
      <sheetId val="1"/>
    </sheetIdMap>
  </header>
  <header guid="{66C0123A-C0D9-430F-9ABF-46B59FCE79AD}" dateTime="2023-12-18T13:35:00.000000000Z" userName="tuv" r:id="rId223" minRId="2869" maxRId="2869" maxSheetId="2">
    <sheetIdMap count="1">
      <sheetId val="1"/>
    </sheetIdMap>
  </header>
  <header guid="{FCA843AB-FC10-4C8B-BCD9-BF3462DAD30F}" dateTime="2023-12-18T14:19:00.000000000Z" userName="tuv" r:id="rId224" minRId="2870" maxRId="2895" maxSheetId="2">
    <sheetIdMap count="1">
      <sheetId val="1"/>
    </sheetIdMap>
  </header>
  <header guid="{47DA60DE-E427-41D2-8841-5DE36778C283}" dateTime="2023-12-18T14:27:00.000000000Z" userName="tuv" r:id="rId225" minRId="2896" maxRId="2896" maxSheetId="2">
    <sheetIdMap count="1">
      <sheetId val="1"/>
    </sheetIdMap>
  </header>
  <header guid="{93C89AE4-332B-47DE-AEBF-585948507F60}" dateTime="2023-12-18T17:14:00.000000000Z" userName="Ирина Валерьевна Мялицина" r:id="rId226" minRId="2897" maxRId="2897" maxSheetId="2">
    <sheetIdMap count="1">
      <sheetId val="1"/>
    </sheetIdMap>
  </header>
  <header guid="{DCDE51C1-7081-4362-BD9A-FA02AA086528}" dateTime="2023-12-18T17:31:00.000000000Z" userName="psv" r:id="rId227" minRId="2898" maxRId="2903" maxSheetId="2">
    <sheetIdMap count="1">
      <sheetId val="1"/>
    </sheetIdMap>
  </header>
  <header guid="{FBAB2406-BC1F-455E-A02C-95FE0D019FE9}" dateTime="2024-01-11T15:25:00.000000000Z" userName="tuv" r:id="rId228" minRId="2904" maxRId="2906" maxSheetId="2">
    <sheetIdMap count="1">
      <sheetId val="1"/>
    </sheetIdMap>
  </header>
  <header guid="{DF1E181E-D4D7-4CCC-BF5E-965CA52A4B42}" dateTime="2024-01-19T11:55:00.000000000Z" userName="Ирина Анатольевна Каримова" r:id="rId229" minRId="2907" maxRId="2963" maxSheetId="2">
    <sheetIdMap count="1">
      <sheetId val="1"/>
    </sheetIdMap>
  </header>
  <header guid="{A8D1DCB6-1996-4894-9F0D-E74E7895EBE5}" dateTime="2024-01-19T11:59:00.000000000Z" userName="Ирина Анатольевна Каримова" r:id="rId230" minRId="2964" maxRId="2976" maxSheetId="2">
    <sheetIdMap count="1">
      <sheetId val="1"/>
    </sheetIdMap>
  </header>
  <header guid="{0CDB7480-E8E1-4E92-B2EC-DA31F3B1C041}" dateTime="2024-01-19T13:13:00.000000000Z" userName="Ирина Анатольевна Каримова" r:id="rId231" minRId="2977" maxRId="3094" maxSheetId="2">
    <sheetIdMap count="1">
      <sheetId val="1"/>
    </sheetIdMap>
  </header>
  <header guid="{72C72B76-0DFB-4D39-A5C1-E41724B2F936}" dateTime="2024-01-19T13:21:00.000000000Z" userName="Ирина Анатольевна Каримова" r:id="rId232" minRId="3095" maxRId="3119" maxSheetId="2">
    <sheetIdMap count="1">
      <sheetId val="1"/>
    </sheetIdMap>
  </header>
  <header guid="{A91011EB-A707-46AD-8DB0-8669088C98EA}" dateTime="2024-01-19T14:06:00.000000000Z" userName="Ирина Анатольевна Каримова" r:id="rId233" minRId="3120" maxRId="3151" maxSheetId="2">
    <sheetIdMap count="1">
      <sheetId val="1"/>
    </sheetIdMap>
  </header>
  <header guid="{EA15CBB9-4ACF-4160-8D9D-CD07183B673F}" dateTime="2024-01-19T14:11:00.000000000Z" userName="Ирина Анатольевна Каримова" r:id="rId234" minRId="3152" maxRId="3156" maxSheetId="2">
    <sheetIdMap count="1">
      <sheetId val="1"/>
    </sheetIdMap>
  </header>
  <header guid="{4A2011DA-D40A-4A67-9990-BD5ECC8832C0}" dateTime="2024-01-19T14:14:00.000000000Z" userName="Ирина Анатольевна Каримова" r:id="rId235" minRId="3157" maxRId="3162" maxSheetId="2">
    <sheetIdMap count="1">
      <sheetId val="1"/>
    </sheetIdMap>
  </header>
  <header guid="{78A18166-1967-461D-AF3E-3FDB63A8CA61}" dateTime="2024-01-22T09:27:00.000000000Z" userName="Ирина Анатольевна Каримова" r:id="rId236" minRId="3163" maxRId="3163" maxSheetId="2">
    <sheetIdMap count="1">
      <sheetId val="1"/>
    </sheetIdMap>
  </header>
  <header guid="{F439D38D-2E33-4BCC-9E5C-454327DA4304}" dateTime="2024-01-22T09:28:00.000000000Z" userName="Ирина Анатольевна Каримова" r:id="rId237" minRId="3164" maxRId="3164" maxSheetId="2">
    <sheetIdMap count="1">
      <sheetId val="1"/>
    </sheetIdMap>
  </header>
  <header guid="{64AEBBA3-D293-4A87-82AD-30B7EC29F7DA}" dateTime="2024-01-22T10:05:00.000000000Z" userName="tuv" r:id="rId238" minRId="3165" maxRId="3178" maxSheetId="2">
    <sheetIdMap count="1">
      <sheetId val="1"/>
    </sheetIdMap>
  </header>
  <header guid="{A6F39223-F2B1-4C1E-9A06-A351CA146A70}" dateTime="2024-01-22T10:09:00.000000000Z" userName="tuv" r:id="rId239" minRId="3179" maxRId="3183" maxSheetId="2">
    <sheetIdMap count="1">
      <sheetId val="1"/>
    </sheetIdMap>
  </header>
  <header guid="{8D665F41-A170-4899-BD6F-F219CD571D76}" dateTime="2024-01-22T10:40:00.000000000Z" userName="Ирина Анатольевна Каримова" r:id="rId240" minRId="3184" maxRId="3184" maxSheetId="2">
    <sheetIdMap count="1">
      <sheetId val="1"/>
    </sheetIdMap>
  </header>
  <header guid="{CE1D0527-1764-4217-AB75-0CFE2CDF797A}" dateTime="2024-01-22T13:55:00.000000000Z" userName="kea" r:id="rId241" minRId="3185" maxRId="3189" maxSheetId="2">
    <sheetIdMap count="1">
      <sheetId val="1"/>
    </sheetIdMap>
  </header>
  <header guid="{03F6C01A-DA30-475E-9A7C-F3D437E5121F}" dateTime="2024-01-22T15:12:00.000000000Z" userName="Ирина Анатольевна Каримова" r:id="rId242" minRId="3190" maxRId="3190" maxSheetId="2">
    <sheetIdMap count="1">
      <sheetId val="1"/>
    </sheetIdMap>
  </header>
  <header guid="{985126F6-696F-4A87-A29B-C8B901840AC0}" dateTime="2024-01-22T16:06:00.000000000Z" userName="Мария Сергеевна Бутерус" r:id="rId243" minRId="3191" maxRId="3199" maxSheetId="2">
    <sheetIdMap count="1">
      <sheetId val="1"/>
    </sheetIdMap>
  </header>
  <header guid="{5F6E6695-1409-4480-AD0A-2289CE51B269}" dateTime="2024-01-22T16:07:00.000000000Z" userName="Мария Сергеевна Бутерус" r:id="rId244" minRId="3200" maxRId="3201" maxSheetId="2">
    <sheetIdMap count="1">
      <sheetId val="1"/>
    </sheetIdMap>
  </header>
  <header guid="{7B92C81A-B9DF-431A-9029-6A521AAAB2E4}" dateTime="2024-01-22T16:13:00.000000000Z" userName="Мария Сергеевна Бутерус" r:id="rId245" minRId="3202" maxRId="3230" maxSheetId="2">
    <sheetIdMap count="1">
      <sheetId val="1"/>
    </sheetIdMap>
  </header>
  <header guid="{F9622EB9-5660-49BA-9D91-F25EE4CF37A0}" dateTime="2024-01-22T16:17:00.000000000Z" userName="Мария Сергеевна Бутерус" r:id="rId246" minRId="3231" maxRId="3231" maxSheetId="2">
    <sheetIdMap count="1">
      <sheetId val="1"/>
    </sheetIdMap>
  </header>
  <header guid="{D443ACFD-F6E8-42C0-B959-B47914CA46E7}" dateTime="2024-01-22T16:43:00.000000000Z" userName="Мария Сергеевна Бутерус" r:id="rId247" minRId="3232" maxRId="3238" maxSheetId="2">
    <sheetIdMap count="1">
      <sheetId val="1"/>
    </sheetIdMap>
  </header>
  <header guid="{9BEB4D59-04F3-44D3-9F9E-B4DFE894D7CD}" dateTime="2024-01-30T08:48:00.000000000Z" userName="Ирина Валерьевна Мялицина" r:id="rId248" minRId="3239" maxRId="3240" maxSheetId="2">
    <sheetIdMap count="1">
      <sheetId val="1"/>
    </sheetIdMap>
  </header>
  <header guid="{B80408B4-D08E-4506-A672-2DC690A59F0F}" dateTime="2024-01-30T13:03:00.000000000Z" userName="Мария Сергеевна Бутерус" r:id="rId249" minRId="3241" maxRId="3242" maxSheetId="2">
    <sheetIdMap count="1">
      <sheetId val="1"/>
    </sheetIdMap>
  </header>
  <header guid="{95C18479-1FE1-41D3-BA2E-68A05D7D8EDE}" dateTime="2024-01-31T08:57:00.000000000Z" userName="msv" r:id="rId250" minRId="3243" maxRId="3243" maxSheetId="2">
    <sheetIdMap count="1">
      <sheetId val="1"/>
    </sheetIdMap>
  </header>
  <header guid="{27319B90-549F-4654-826D-F16E6BB8BB40}" dateTime="2024-01-31T08:59:00.000000000Z" userName="msv" r:id="rId251" minRId="3244" maxRId="3244" maxSheetId="2">
    <sheetIdMap count="1">
      <sheetId val="1"/>
    </sheetIdMap>
  </header>
  <header guid="{EDCDA075-E3C4-45D1-84EA-2EA4F0A4EF2D}" dateTime="2024-02-01T16:37:00.000000000Z" userName="Мария Сергеевна Бутерус" r:id="rId252" minRId="3245" maxRId="3248" maxSheetId="2">
    <sheetIdMap count="1">
      <sheetId val="1"/>
    </sheetIdMap>
  </header>
  <header guid="{FC193457-F8F5-4A5B-AD12-E22741C9D847}" dateTime="2024-03-27T10:31:00.000000000Z" userName="Ирина Валерьевна Мялицина" r:id="rId253" minRId="3249" maxRId="3262" maxSheetId="2">
    <sheetIdMap count="1">
      <sheetId val="1"/>
    </sheetIdMap>
  </header>
  <header guid="{DD3CF35E-D2CD-4661-B35C-921057EC7858}" dateTime="2024-03-27T10:37:00.000000000Z" userName="Ирина Валерьевна Мялицина" r:id="rId254" minRId="3263" maxRId="3275" maxSheetId="2">
    <sheetIdMap count="1">
      <sheetId val="1"/>
    </sheetIdMap>
  </header>
  <header guid="{04A9E530-2717-439E-995B-1897BF6B113D}" dateTime="2024-03-27T10:41:00.000000000Z" userName="Ирина Валерьевна Мялицина" r:id="rId255" minRId="3276" maxRId="3294" maxSheetId="2">
    <sheetIdMap count="1">
      <sheetId val="1"/>
    </sheetIdMap>
  </header>
  <header guid="{098F8AB0-5E7C-4E24-AD9A-3180DBC0DE10}" dateTime="2024-03-27T10:43:00.000000000Z" userName="Ирина Валерьевна Мялицина" r:id="rId256" minRId="3295" maxRId="3296" maxSheetId="2">
    <sheetIdMap count="1">
      <sheetId val="1"/>
    </sheetIdMap>
  </header>
  <header guid="{44717B67-A202-4696-96A3-D6E630F216DD}" dateTime="2024-03-27T10:47:00.000000000Z" userName="Ирина Валерьевна Мялицина" r:id="rId257" minRId="3297" maxRId="3298" maxSheetId="2">
    <sheetIdMap count="1">
      <sheetId val="1"/>
    </sheetIdMap>
  </header>
  <header guid="{1813686E-0117-4C39-942C-DBD0262C5170}" dateTime="2024-03-27T10:48:00.000000000Z" userName="Ирина Валерьевна Мялицина" r:id="rId258" minRId="3299" maxRId="3299" maxSheetId="2">
    <sheetIdMap count="1">
      <sheetId val="1"/>
    </sheetIdMap>
  </header>
  <header guid="{8564E472-78CE-4211-AD8F-2E7A52E29F77}" dateTime="2024-03-27T10:50:00.000000000Z" userName="Ирина Валерьевна Мялицина" r:id="rId259" minRId="3300" maxRId="3300" maxSheetId="2">
    <sheetIdMap count="1">
      <sheetId val="1"/>
    </sheetIdMap>
  </header>
  <header guid="{EC600105-12A8-4F0E-B504-1895238EDBEB}" dateTime="2024-03-27T11:33:00.000000000Z" userName="Ирина Валерьевна Мялицина" r:id="rId260" minRId="3301" maxRId="3312" maxSheetId="2">
    <sheetIdMap count="1">
      <sheetId val="1"/>
    </sheetIdMap>
  </header>
  <header guid="{E7109442-725C-424C-BFE5-EFCCF3229E35}" dateTime="2024-03-27T11:46:00.000000000Z" userName="Ирина Валерьевна Мялицина" r:id="rId261" minRId="3313" maxRId="3345" maxSheetId="2">
    <sheetIdMap count="1">
      <sheetId val="1"/>
    </sheetIdMap>
  </header>
  <header guid="{C04445A9-387C-4DD6-AD2F-BB78AF380141}" dateTime="2024-03-27T13:29:00.000000000Z" userName="Ирина Валерьевна Мялицина" r:id="rId262" minRId="3346" maxRId="3367" maxSheetId="2">
    <sheetIdMap count="1">
      <sheetId val="1"/>
    </sheetIdMap>
  </header>
  <header guid="{1B628C00-BE89-4437-999C-3E3815337AA9}" dateTime="2024-03-27T13:34:00.000000000Z" userName="Ирина Валерьевна Мялицина" r:id="rId263" minRId="3368" maxRId="3375" maxSheetId="2">
    <sheetIdMap count="1">
      <sheetId val="1"/>
    </sheetIdMap>
  </header>
  <header guid="{86464D73-9EEF-472E-AAB4-0E42B05C138C}" dateTime="2024-03-27T13:43:00.000000000Z" userName="kea" r:id="rId264" minRId="3376" maxRId="3473" maxSheetId="2">
    <sheetIdMap count="1">
      <sheetId val="1"/>
    </sheetIdMap>
  </header>
  <header guid="{59AD8EE0-6744-4D32-9B30-FA7E675092C8}" dateTime="2024-03-27T13:50:00.000000000Z" userName="Ирина Валерьевна Мялицина" r:id="rId265" minRId="3474" maxRId="3496" maxSheetId="2">
    <sheetIdMap count="1">
      <sheetId val="1"/>
    </sheetIdMap>
  </header>
  <header guid="{E1B123BB-BC11-4FA2-BC72-285E20ACA262}" dateTime="2024-03-27T13:56:00.000000000Z" userName="Ирина Валерьевна Мялицина" r:id="rId266" minRId="3497" maxRId="3515" maxSheetId="2">
    <sheetIdMap count="1">
      <sheetId val="1"/>
    </sheetIdMap>
  </header>
  <header guid="{DDA2ED39-C4CB-4CED-80C8-A169BB9B68DD}" dateTime="2024-03-27T13:57:00.000000000Z" userName="Ирина Валерьевна Мялицина" r:id="rId267" minRId="3516" maxRId="3517" maxSheetId="2">
    <sheetIdMap count="1">
      <sheetId val="1"/>
    </sheetIdMap>
  </header>
  <header guid="{30976AFB-D56A-4650-8E2C-02163F9B0400}" dateTime="2024-03-27T14:01:00.000000000Z" userName="Ирина Валерьевна Мялицина" r:id="rId268" minRId="3518" maxRId="3522" maxSheetId="2">
    <sheetIdMap count="1">
      <sheetId val="1"/>
    </sheetIdMap>
  </header>
  <header guid="{5F2A5AFD-80AD-49A8-9734-D139DFEFB733}" dateTime="2024-03-27T14:02:00.000000000Z" userName="Ирина Валерьевна Мялицина" r:id="rId269" minRId="3523" maxRId="3523" maxSheetId="2">
    <sheetIdMap count="1">
      <sheetId val="1"/>
    </sheetIdMap>
  </header>
  <header guid="{383E9D1F-293F-4B41-B3C2-CD4A47670781}" dateTime="2024-03-27T14:06:00.000000000Z" userName="Ирина Валерьевна Мялицина" r:id="rId270" minRId="3524" maxRId="3524" maxSheetId="2">
    <sheetIdMap count="1">
      <sheetId val="1"/>
    </sheetIdMap>
  </header>
  <header guid="{943498F3-C4F6-47E6-9DFE-C17E3189B11C}" dateTime="2024-03-27T14:48:00.000000000Z" userName="psv" r:id="rId271" minRId="3525" maxRId="3539" maxSheetId="2">
    <sheetIdMap count="1">
      <sheetId val="1"/>
    </sheetIdMap>
  </header>
  <header guid="{0A31A532-3439-4688-8289-B09EC4D1B537}" dateTime="2024-03-27T14:50:00.000000000Z" userName="psv" r:id="rId272" minRId="3540" maxRId="3541" maxSheetId="2">
    <sheetIdMap count="1">
      <sheetId val="1"/>
    </sheetIdMap>
  </header>
  <header guid="{4AF1EF09-484D-4D85-84E6-773572DEDB77}" dateTime="2024-03-27T15:22:00.000000000Z" userName="psv" r:id="rId273" minRId="3542" maxRId="3545" maxSheetId="2">
    <sheetIdMap count="1">
      <sheetId val="1"/>
    </sheetIdMap>
  </header>
  <header guid="{331E7694-5BCD-4D0B-84C5-EB465B473C8B}" dateTime="2024-03-27T15:49:00.000000000Z" userName="psv" r:id="rId274" minRId="3546" maxRId="3551" maxSheetId="2">
    <sheetIdMap count="1">
      <sheetId val="1"/>
    </sheetIdMap>
  </header>
  <header guid="{175A69A6-EBF2-4A08-87AC-6FDA98781EDE}" dateTime="2024-03-27T15:56:00.000000000Z" userName="psv" r:id="rId275" minRId="3552" maxRId="3556" maxSheetId="2">
    <sheetIdMap count="1">
      <sheetId val="1"/>
    </sheetIdMap>
  </header>
  <header guid="{E4C17727-7443-4FFA-B001-098054B5F788}" dateTime="2024-03-27T16:07:00.000000000Z" userName="psv" r:id="rId276" minRId="3557" maxRId="3579" maxSheetId="2">
    <sheetIdMap count="1">
      <sheetId val="1"/>
    </sheetIdMap>
  </header>
  <header guid="{5EDE2BB3-1DE6-4725-AF3E-961F7E5D781C}" dateTime="2024-03-27T16:10:00.000000000Z" userName="psv" r:id="rId277" minRId="3580" maxRId="3587" maxSheetId="2">
    <sheetIdMap count="1">
      <sheetId val="1"/>
    </sheetIdMap>
  </header>
  <header guid="{D6FAFE1F-9C9B-411A-8007-2E857341F149}" dateTime="2024-03-28T08:55:00.000000000Z" userName="Ирина Валерьевна Мялицина" r:id="rId278" minRId="3588" maxRId="3588" maxSheetId="2">
    <sheetIdMap count="1">
      <sheetId val="1"/>
    </sheetIdMap>
  </header>
  <header guid="{44C59233-E0EE-4D27-A273-4AC89548D9DA}" dateTime="2024-03-28T09:49:00.000000000Z" userName="psv" r:id="rId279" minRId="3589" maxRId="3589" maxSheetId="2">
    <sheetIdMap count="1">
      <sheetId val="1"/>
    </sheetIdMap>
  </header>
  <header guid="{AC2ACE47-9F87-4A01-8EE7-D32A85A7789D}" dateTime="2024-03-28T15:08:00.000000000Z" userName="Ирина Валерьевна Мялицина" r:id="rId280" minRId="3590" maxRId="3590" maxSheetId="2">
    <sheetIdMap count="1">
      <sheetId val="1"/>
    </sheetIdMap>
  </header>
  <header guid="{B87F7887-664C-4F35-AB44-6466F4AA8221}" dateTime="2024-03-28T15:13:00.000000000Z" userName="Ирина Валерьевна Мялицина" r:id="rId281" minRId="3591" maxRId="3592" maxSheetId="2">
    <sheetIdMap count="1">
      <sheetId val="1"/>
    </sheetIdMap>
  </header>
  <header guid="{E2A32531-C975-482C-91CA-F48D1C736D83}" dateTime="2024-03-29T15:47:00.000000000Z" userName="Мария Сергеевна Бутерус" r:id="rId282" minRId="3593" maxRId="3606" maxSheetId="2">
    <sheetIdMap count="1">
      <sheetId val="1"/>
    </sheetIdMap>
  </header>
  <header guid="{B58B484C-B80C-40F2-925C-E788EF2A58B7}" dateTime="2024-03-29T15:52:00.000000000Z" userName="Мария Сергеевна Бутерус" r:id="rId283" minRId="3607" maxRId="3637" maxSheetId="2">
    <sheetIdMap count="1">
      <sheetId val="1"/>
    </sheetIdMap>
  </header>
  <header guid="{EC20E584-2C01-432B-A63E-C16F676BEA00}" dateTime="2024-03-29T16:01:00.000000000Z" userName="Мария Сергеевна Бутерус" r:id="rId284" minRId="3638" maxRId="3644" maxSheetId="2">
    <sheetIdMap count="1">
      <sheetId val="1"/>
    </sheetIdMap>
  </header>
  <header guid="{F5189CBE-59FE-406A-9F6F-BE6CE48E4A00}" dateTime="2024-03-29T16:02:00.000000000Z" userName="Мария Сергеевна Бутерус" r:id="rId285" minRId="3645" maxRId="3660" maxSheetId="2">
    <sheetIdMap count="1">
      <sheetId val="1"/>
    </sheetIdMap>
  </header>
  <header guid="{4E03CB23-8EE6-43DD-A8F8-7D6A7808F402}" dateTime="2024-03-29T16:04:00.000000000Z" userName="Мария Сергеевна Бутерус" r:id="rId286" minRId="3661" maxRId="3668" maxSheetId="2">
    <sheetIdMap count="1">
      <sheetId val="1"/>
    </sheetIdMap>
  </header>
  <header guid="{EF961341-F16D-486F-BF30-600AE21FD52F}" dateTime="2024-03-29T16:08:00.000000000Z" userName="Мария Сергеевна Бутерус" r:id="rId287" minRId="3669" maxRId="3699" maxSheetId="2">
    <sheetIdMap count="1">
      <sheetId val="1"/>
    </sheetIdMap>
  </header>
  <header guid="{62E9A895-D2B7-42F4-9EC0-E624A14ABD13}" dateTime="2024-03-29T16:19:00.000000000Z" userName="Мария Сергеевна Бутерус" r:id="rId288" minRId="3700" maxRId="3750" maxSheetId="2">
    <sheetIdMap count="1">
      <sheetId val="1"/>
    </sheetIdMap>
  </header>
  <header guid="{DDE947EA-3A34-478D-9E06-42E4183BC3A7}" dateTime="2024-03-29T16:22:00.000000000Z" userName="Мария Сергеевна Бутерус" r:id="rId289" minRId="3751" maxRId="3776" maxSheetId="2">
    <sheetIdMap count="1">
      <sheetId val="1"/>
    </sheetIdMap>
  </header>
  <header guid="{FA3F0B45-06AC-44F5-B545-9DCB4759BC85}" dateTime="2024-03-29T16:23:00.000000000Z" userName="Мария Сергеевна Бутерус" r:id="rId290" minRId="3777" maxRId="3789" maxSheetId="2">
    <sheetIdMap count="1">
      <sheetId val="1"/>
    </sheetIdMap>
  </header>
  <header guid="{02CC4385-C9EB-4521-8029-8D6084E6B655}" dateTime="2024-03-29T16:26:00.000000000Z" userName="Мария Сергеевна Бутерус" r:id="rId291" minRId="3790" maxRId="3800" maxSheetId="2">
    <sheetIdMap count="1">
      <sheetId val="1"/>
    </sheetIdMap>
  </header>
  <header guid="{86C9D70E-92CA-466E-A7B7-8035162A8716}" dateTime="2024-04-01T10:17:00.000000000Z" userName="Мария Сергеевна Бутерус" r:id="rId292" minRId="3801" maxRId="3824" maxSheetId="2">
    <sheetIdMap count="1">
      <sheetId val="1"/>
    </sheetIdMap>
  </header>
  <header guid="{47FA1371-6978-493A-A01E-D278676EA173}" dateTime="2024-04-01T10:23:00.000000000Z" userName="Мария Сергеевна Бутерус" r:id="rId293" minRId="3825" maxRId="3836" maxSheetId="2">
    <sheetIdMap count="1">
      <sheetId val="1"/>
    </sheetIdMap>
  </header>
  <header guid="{4A5EE531-D0ED-4DAE-866E-CE261FFCAFEC}" dateTime="2024-04-01T10:24:00.000000000Z" userName="Мария Сергеевна Бутерус" r:id="rId294" minRId="3837" maxRId="3855" maxSheetId="2">
    <sheetIdMap count="1">
      <sheetId val="1"/>
    </sheetIdMap>
  </header>
  <header guid="{BC0EDF80-4103-4604-BBF4-868FF32F9CBE}" dateTime="2024-04-01T10:28:00.000000000Z" userName="Мария Сергеевна Бутерус" r:id="rId295" minRId="3856" maxRId="3888" maxSheetId="2">
    <sheetIdMap count="1">
      <sheetId val="1"/>
    </sheetIdMap>
  </header>
  <header guid="{6BE3A97F-E241-491F-ABC4-F906A830A362}" dateTime="2024-04-01T10:30:00.000000000Z" userName="Мария Сергеевна Бутерус" r:id="rId296" minRId="3889" maxRId="3904" maxSheetId="2">
    <sheetIdMap count="1">
      <sheetId val="1"/>
    </sheetIdMap>
  </header>
  <header guid="{3589EBEB-72FA-41BA-AD59-13F5AC5E0688}" dateTime="2024-04-01T10:35:00.000000000Z" userName="Мария Сергеевна Бутерус" r:id="rId297" minRId="3905" maxRId="3926" maxSheetId="2">
    <sheetIdMap count="1">
      <sheetId val="1"/>
    </sheetIdMap>
  </header>
  <header guid="{8EE02BAC-3277-4454-95F1-A28C56F873D7}" dateTime="2024-04-01T10:45:00.000000000Z" userName="Мария Сергеевна Бутерус" r:id="rId298" minRId="3927" maxRId="3967" maxSheetId="2">
    <sheetIdMap count="1">
      <sheetId val="1"/>
    </sheetIdMap>
  </header>
  <header guid="{9AA80C01-6098-4BFA-80E0-C879A07A7235}" dateTime="2024-04-01T10:47:00.000000000Z" userName="Мария Сергеевна Бутерус" r:id="rId299" minRId="3968" maxRId="3993" maxSheetId="2">
    <sheetIdMap count="1">
      <sheetId val="1"/>
    </sheetIdMap>
  </header>
  <header guid="{09837118-7891-4779-8763-2FA851F67F2F}" dateTime="2024-04-01T10:50:00.000000000Z" userName="Мария Сергеевна Бутерус" r:id="rId300" minRId="3994" maxRId="4027" maxSheetId="2">
    <sheetIdMap count="1">
      <sheetId val="1"/>
    </sheetIdMap>
  </header>
  <header guid="{94CDF4B4-8DE8-4BA4-93EA-B81C6CD7B56E}" dateTime="2024-04-01T10:51:00.000000000Z" userName="Мария Сергеевна Бутерус" r:id="rId301" minRId="4028" maxRId="4042" maxSheetId="2">
    <sheetIdMap count="1">
      <sheetId val="1"/>
    </sheetIdMap>
  </header>
  <header guid="{359A2182-D608-4CCD-BD2E-6EBF4F08F961}" dateTime="2024-04-01T10:52:00.000000000Z" userName="Мария Сергеевна Бутерус" r:id="rId302" minRId="4043" maxRId="4045" maxSheetId="2">
    <sheetIdMap count="1">
      <sheetId val="1"/>
    </sheetIdMap>
  </header>
  <header guid="{A92A2E19-D83D-4EB0-B5EB-61A15EB1FD82}" dateTime="2024-04-01T11:22:00.000000000Z" userName="Мария Сергеевна Бутерус" r:id="rId303" minRId="4046" maxRId="4086" maxSheetId="2">
    <sheetIdMap count="1">
      <sheetId val="1"/>
    </sheetIdMap>
  </header>
  <header guid="{7837561B-E02E-41A5-BABC-87EF19D3D834}" dateTime="2024-04-01T11:24:00.000000000Z" userName="Мария Сергеевна Бутерус" r:id="rId304" minRId="4087" maxRId="4115" maxSheetId="2">
    <sheetIdMap count="1">
      <sheetId val="1"/>
    </sheetIdMap>
  </header>
  <header guid="{D52E1B00-6406-4892-9452-BA3A0D65FA09}" dateTime="2024-04-01T11:41:00.000000000Z" userName="Мария Сергеевна Бутерус" r:id="rId305" minRId="4116" maxRId="4148" maxSheetId="2">
    <sheetIdMap count="1">
      <sheetId val="1"/>
    </sheetIdMap>
  </header>
  <header guid="{B8167E98-E405-410C-91B1-78AA3966FA48}" dateTime="2024-04-01T11:44:00.000000000Z" userName="Мария Сергеевна Бутерус" r:id="rId306" minRId="4149" maxRId="4179" maxSheetId="2">
    <sheetIdMap count="1">
      <sheetId val="1"/>
    </sheetIdMap>
  </header>
  <header guid="{56AC1CB4-E869-4AFF-B546-9B9EEEDDA1C6}" dateTime="2024-04-01T11:47:00.000000000Z" userName="Мария Сергеевна Бутерус" r:id="rId307" minRId="4180" maxRId="4191" maxSheetId="2">
    <sheetIdMap count="1">
      <sheetId val="1"/>
    </sheetIdMap>
  </header>
  <header guid="{9FE9FEF2-8A99-42B9-A5DF-D532A543B2A8}" dateTime="2024-04-01T11:50:00.000000000Z" userName="Мария Сергеевна Бутерус" r:id="rId308" minRId="4192" maxRId="4224" maxSheetId="2">
    <sheetIdMap count="1">
      <sheetId val="1"/>
    </sheetIdMap>
  </header>
  <header guid="{331D00D2-D805-4BC1-9DB7-AE8A56C6AFB8}" dateTime="2024-04-01T11:51:00.000000000Z" userName="Мария Сергеевна Бутерус" r:id="rId309" minRId="4225" maxRId="4233" maxSheetId="2">
    <sheetIdMap count="1">
      <sheetId val="1"/>
    </sheetIdMap>
  </header>
  <header guid="{99AD89E3-43E7-4612-937B-856C55B7FF2A}" dateTime="2024-04-01T11:52:00.000000000Z" userName="Мария Сергеевна Бутерус" r:id="rId310" minRId="4234" maxRId="4257" maxSheetId="2">
    <sheetIdMap count="1">
      <sheetId val="1"/>
    </sheetIdMap>
  </header>
  <header guid="{E3CFE2DF-15F9-46CB-BD96-4241AED54CCB}" dateTime="2024-04-01T11:54:00.000000000Z" userName="Мария Сергеевна Бутерус" r:id="rId311" minRId="4258" maxRId="4286" maxSheetId="2">
    <sheetIdMap count="1">
      <sheetId val="1"/>
    </sheetIdMap>
  </header>
  <header guid="{04F58732-DDC2-46CA-8EAC-DE9BC96A28F5}" dateTime="2024-04-01T11:58:00.000000000Z" userName="Мария Сергеевна Бутерус" r:id="rId312" minRId="4287" maxRId="4313" maxSheetId="2">
    <sheetIdMap count="1">
      <sheetId val="1"/>
    </sheetIdMap>
  </header>
  <header guid="{F9DE4B97-C1B9-4985-9416-05E786369976}" dateTime="2024-04-01T12:00:00.000000000Z" userName="Мария Сергеевна Бутерус" r:id="rId313" minRId="4314" maxRId="4316" maxSheetId="2">
    <sheetIdMap count="1">
      <sheetId val="1"/>
    </sheetIdMap>
  </header>
  <header guid="{58B36D64-F080-4738-9834-5FEE50B4E9C1}" dateTime="2024-04-01T12:51:00.000000000Z" userName="Мария Сергеевна Бутерус" r:id="rId314" minRId="4317" maxRId="4329" maxSheetId="2">
    <sheetIdMap count="1">
      <sheetId val="1"/>
    </sheetIdMap>
  </header>
  <header guid="{FC2807A0-B661-4FFB-8696-86EADA708107}" dateTime="2024-04-01T12:53:00.000000000Z" userName="Мария Сергеевна Бутерус" r:id="rId315" minRId="4330" maxRId="4361" maxSheetId="2">
    <sheetIdMap count="1">
      <sheetId val="1"/>
    </sheetIdMap>
  </header>
  <header guid="{8CCFD7FB-BF59-4BC4-B9AD-E8FF8EF85A86}" dateTime="2024-04-01T14:16:00.000000000Z" userName="Мария Сергеевна Бутерус" r:id="rId316" minRId="4362" maxRId="4406" maxSheetId="2">
    <sheetIdMap count="1">
      <sheetId val="1"/>
    </sheetIdMap>
  </header>
  <header guid="{B9955559-8E72-44C0-8FD1-E432F8065707}" dateTime="2024-04-01T14:17:00.000000000Z" userName="Мария Сергеевна Бутерус" r:id="rId317" minRId="4407" maxRId="4409" maxSheetId="2">
    <sheetIdMap count="1">
      <sheetId val="1"/>
    </sheetIdMap>
  </header>
  <header guid="{1E92BE75-5E06-4538-88B5-A3BE91B80DA9}" dateTime="2024-04-01T14:19:00.000000000Z" userName="Мария Сергеевна Бутерус" r:id="rId318" minRId="4410" maxRId="4423" maxSheetId="2">
    <sheetIdMap count="1">
      <sheetId val="1"/>
    </sheetIdMap>
  </header>
  <header guid="{723FEABC-24F1-4507-A556-3D41BD28E3FD}" dateTime="2024-04-01T14:22:00.000000000Z" userName="Мария Сергеевна Бутерус" r:id="rId319" minRId="4424" maxRId="4444" maxSheetId="2">
    <sheetIdMap count="1">
      <sheetId val="1"/>
    </sheetIdMap>
  </header>
  <header guid="{3284D3C0-14C5-417D-98C6-17B4E9E6B2CE}" dateTime="2024-04-01T16:31:00.000000000Z" userName="Ирина Валерьевна Мялицина" r:id="rId320" minRId="4445" maxRId="4447" maxSheetId="2">
    <sheetIdMap count="1">
      <sheetId val="1"/>
    </sheetIdMap>
  </header>
  <header guid="{A9D90D1E-9EF8-4BDE-A6D7-BE63AC9544E8}" dateTime="2024-04-01T16:33:00.000000000Z" userName="Ирина Валерьевна Мялицина" r:id="rId321" minRId="4448" maxRId="4449" maxSheetId="2">
    <sheetIdMap count="1">
      <sheetId val="1"/>
    </sheetIdMap>
  </header>
  <header guid="{CCF1C430-448F-4848-B6D7-34098CC8C935}" dateTime="2024-04-01T16:34:00.000000000Z" userName="Ирина Валерьевна Мялицина" r:id="rId322" minRId="4450" maxRId="4451" maxSheetId="2">
    <sheetIdMap count="1">
      <sheetId val="1"/>
    </sheetIdMap>
  </header>
  <header guid="{403C99D8-602D-40E4-8286-EE3E1135956E}" dateTime="2024-04-01T16:36:00.000000000Z" userName="Ирина Валерьевна Мялицина" r:id="rId323" minRId="4452" maxRId="4453" maxSheetId="2">
    <sheetIdMap count="1">
      <sheetId val="1"/>
    </sheetIdMap>
  </header>
  <header guid="{86D33BBF-E06E-4E85-85CF-68E8F1F53224}" dateTime="2024-04-01T16:46:00.000000000Z" userName="Ирина Валерьевна Мялицина" r:id="rId324" minRId="4454" maxRId="4456" maxSheetId="2">
    <sheetIdMap count="1">
      <sheetId val="1"/>
    </sheetIdMap>
  </header>
  <header guid="{45F8509B-A0C7-4C13-9B8D-6729B0302E47}" dateTime="2024-04-01T16:48:00.000000000Z" userName="Ирина Валерьевна Мялицина" r:id="rId325" minRId="4457" maxRId="4458" maxSheetId="2">
    <sheetIdMap count="1">
      <sheetId val="1"/>
    </sheetIdMap>
  </header>
  <header guid="{937A4581-0891-4E95-96DF-924C16078ED1}" dateTime="2024-04-01T16:52:00.000000000Z" userName="Ирина Валерьевна Мялицина" r:id="rId326" minRId="4459" maxRId="4460" maxSheetId="2">
    <sheetIdMap count="1">
      <sheetId val="1"/>
    </sheetIdMap>
  </header>
  <header guid="{B338ECC8-BE55-4CC2-9FB8-2F88296C1707}" dateTime="2024-04-01T16:54:00.000000000Z" userName="Ирина Валерьевна Мялицина" r:id="rId327" minRId="4461" maxRId="4464" maxSheetId="2">
    <sheetIdMap count="1">
      <sheetId val="1"/>
    </sheetIdMap>
  </header>
  <header guid="{025BBC9B-3853-4B84-AED1-AB631BB9500F}" dateTime="2024-04-01T16:55:00.000000000Z" userName="Ирина Валерьевна Мялицина" r:id="rId328" minRId="4465" maxRId="4465" maxSheetId="2">
    <sheetIdMap count="1">
      <sheetId val="1"/>
    </sheetIdMap>
  </header>
  <header guid="{160B1A1E-4046-4806-B75F-9245EFB95AFB}" dateTime="2024-04-01T16:58:00.000000000Z" userName="Ирина Валерьевна Мялицина" r:id="rId329" minRId="4466" maxRId="4477" maxSheetId="2">
    <sheetIdMap count="1">
      <sheetId val="1"/>
    </sheetIdMap>
  </header>
  <header guid="{DBDBB102-4E9F-4027-886A-04898686C040}" dateTime="2024-04-01T17:01:00.000000000Z" userName="Ирина Валерьевна Мялицина" r:id="rId330" minRId="4478" maxRId="4487" maxSheetId="2">
    <sheetIdMap count="1">
      <sheetId val="1"/>
    </sheetIdMap>
  </header>
  <header guid="{592EB380-E4E3-4B8E-A3D1-22D219E2EA50}" dateTime="2024-04-02T09:06:00.000000000Z" userName="Ирина Валерьевна Мялицина" r:id="rId331" minRId="4488" maxRId="4488" maxSheetId="2">
    <sheetIdMap count="1">
      <sheetId val="1"/>
    </sheetIdMap>
  </header>
  <header guid="{2469AE49-9FC8-4A45-9AD6-CC18081BF494}" dateTime="2024-04-02T09:41:00.000000000Z" userName="kea" r:id="rId332" minRId="4489" maxRId="4489" maxSheetId="2">
    <sheetIdMap count="1">
      <sheetId val="1"/>
    </sheetIdMap>
  </header>
  <header guid="{5F9939A4-6BDB-4810-93E8-88BA14D8DEA3}" dateTime="2024-04-02T10:28:00.000000000Z" userName="Ирина Валерьевна Мялицина" r:id="rId333" minRId="4490" maxRId="4490" maxSheetId="2">
    <sheetIdMap count="1">
      <sheetId val="1"/>
    </sheetIdMap>
  </header>
  <header guid="{441A22BE-359D-40F0-8849-CBAE855096FA}" dateTime="2024-04-02T11:04:00.000000000Z" userName="tuv" r:id="rId334" minRId="4491" maxRId="4498" maxSheetId="2">
    <sheetIdMap count="1">
      <sheetId val="1"/>
    </sheetIdMap>
  </header>
  <header guid="{AB82F69C-B810-412F-B39F-CC9B6526B10B}" dateTime="2024-04-02T12:54:00.000000000Z" userName="Ирина Валерьевна Мялицина" r:id="rId335" minRId="4499" maxRId="4499" maxSheetId="2">
    <sheetIdMap count="1">
      <sheetId val="1"/>
    </sheetIdMap>
  </header>
  <header guid="{2AE52910-6767-4ADA-B6A5-D8A7806F0B7C}" dateTime="2024-04-02T15:31:00.000000000Z" userName="tuv" r:id="rId336" minRId="4500" maxRId="4504" maxSheetId="2">
    <sheetIdMap count="1">
      <sheetId val="1"/>
    </sheetIdMap>
  </header>
  <header guid="{4E633D44-B6DC-446A-A1D1-79D8A2F522C7}" dateTime="2024-04-02T16:00:00.000000000Z" userName="kea" r:id="rId337" minRId="4505" maxRId="4505" maxSheetId="2">
    <sheetIdMap count="1">
      <sheetId val="1"/>
    </sheetIdMap>
  </header>
  <header guid="{BDF60345-55E9-4173-9F6A-006F6FFAB470}" dateTime="2024-04-03T08:51:00.000000000Z" userName="Ирина Валерьевна Мялицина" r:id="rId338" minRId="4506" maxRId="4506" maxSheetId="2">
    <sheetIdMap count="1">
      <sheetId val="1"/>
    </sheetIdMap>
  </header>
  <header guid="{F48356AF-A83B-41B7-89D3-20C06D65CC67}" dateTime="2024-04-03T09:28:00.000000000Z" userName="Ирина Валерьевна Мялицина" r:id="rId339" minRId="4507" maxRId="4508" maxSheetId="2">
    <sheetIdMap count="1">
      <sheetId val="1"/>
    </sheetIdMap>
  </header>
  <header guid="{B37CF3C5-2C6E-43F5-B92D-3F61681F950F}" dateTime="2024-04-03T09:50:00.000000000Z" userName="psv" r:id="rId340" minRId="4509" maxRId="4510" maxSheetId="2">
    <sheetIdMap count="1">
      <sheetId val="1"/>
    </sheetIdMap>
  </header>
  <header guid="{52EA98F4-1267-49D7-8BD0-5BD4E98D5D47}" dateTime="2024-04-03T09:51:00.000000000Z" userName="psv" r:id="rId341" minRId="4511" maxRId="4511" maxSheetId="2">
    <sheetIdMap count="1">
      <sheetId val="1"/>
    </sheetIdMap>
  </header>
  <header guid="{585FF61C-AC94-4E02-A3CF-4312EE0FFE32}" dateTime="2024-04-03T09:58:00.000000000Z" userName="psv" r:id="rId342" minRId="4512" maxRId="4512" maxSheetId="2">
    <sheetIdMap count="1">
      <sheetId val="1"/>
    </sheetIdMap>
  </header>
  <header guid="{4F218D3F-74A2-48BB-90DF-5A1B66084318}" dateTime="2024-04-03T10:03:00.000000000Z" userName="psv" r:id="rId343" minRId="4513" maxRId="4513" maxSheetId="2">
    <sheetIdMap count="1">
      <sheetId val="1"/>
    </sheetIdMap>
  </header>
  <header guid="{1C9D2BA7-09AF-45BF-B07D-922DCD17FF49}" dateTime="2024-04-03T10:42:00.000000000Z" userName="Ирина Валерьевна Мялицина" r:id="rId344" minRId="4514" maxRId="4534" maxSheetId="2">
    <sheetIdMap count="1">
      <sheetId val="1"/>
    </sheetIdMap>
  </header>
  <header guid="{4CA5C57D-208E-4E3A-A0C9-415A159A5995}" dateTime="2024-04-03T11:26:00.000000000Z" userName="Мария Сергеевна Бутерус" r:id="rId345" minRId="4535" maxRId="4535" maxSheetId="2">
    <sheetIdMap count="1">
      <sheetId val="1"/>
    </sheetIdMap>
  </header>
  <header guid="{38F9487F-6B3C-426F-853E-97D5B3AD5461}" dateTime="2024-04-03T13:24:00.000000000Z" userName="Мария Сергеевна Бутерус" r:id="rId346" minRId="4536" maxRId="4536" maxSheetId="2">
    <sheetIdMap count="1">
      <sheetId val="1"/>
    </sheetIdMap>
  </header>
  <header guid="{A00CFB08-AA36-4BE2-A155-C50BC65B576F}" dateTime="2024-04-03T13:41:00.000000000Z" userName="psv" r:id="rId347" minRId="4537" maxRId="4538" maxSheetId="2">
    <sheetIdMap count="1">
      <sheetId val="1"/>
    </sheetIdMap>
  </header>
  <header guid="{8958A0EB-6D7C-46D8-AFD9-F3CB9D0F9B9D}" dateTime="2024-04-03T13:50:00.000000000Z" userName="Мария Сергеевна Бутерус" r:id="rId348" minRId="4539" maxRId="4539" maxSheetId="2">
    <sheetIdMap count="1">
      <sheetId val="1"/>
    </sheetIdMap>
  </header>
  <header guid="{9E8AFF14-0D97-4F3F-96A8-D36DECED2E43}" dateTime="2024-04-03T13:53:00.000000000Z" userName="Мария Сергеевна Бутерус" r:id="rId349" minRId="4540" maxRId="4540" maxSheetId="2">
    <sheetIdMap count="1">
      <sheetId val="1"/>
    </sheetIdMap>
  </header>
  <header guid="{C7EC0E38-687A-4473-A36B-028F41A37388}" dateTime="2024-04-03T13:56:00.000000000Z" userName="Мария Сергеевна Бутерус" r:id="rId350" minRId="4541" maxRId="4542" maxSheetId="2">
    <sheetIdMap count="1">
      <sheetId val="1"/>
    </sheetIdMap>
  </header>
  <header guid="{5898984D-A402-4834-9D00-28ED77097D08}" dateTime="2024-04-03T13:58:00.000000000Z" userName="Мария Сергеевна Бутерус" r:id="rId351" minRId="4543" maxRId="4543" maxSheetId="2">
    <sheetIdMap count="1">
      <sheetId val="1"/>
    </sheetIdMap>
  </header>
  <header guid="{33AFF2BE-C8D8-49BF-99A4-6AACAD3ABDB6}" dateTime="2024-04-03T14:00:00.000000000Z" userName="Мария Сергеевна Бутерус" r:id="rId352" minRId="4544" maxRId="4545" maxSheetId="2">
    <sheetIdMap count="1">
      <sheetId val="1"/>
    </sheetIdMap>
  </header>
  <header guid="{FDD6078B-4EC9-4A1B-9526-D1BFB7B20C3E}" dateTime="2024-04-03T14:02:00.000000000Z" userName="Мария Сергеевна Бутерус" r:id="rId353" minRId="4546" maxRId="4546" maxSheetId="2">
    <sheetIdMap count="1">
      <sheetId val="1"/>
    </sheetIdMap>
  </header>
  <header guid="{D97ACF45-F6AE-437E-903C-48A50B5F67E7}" dateTime="2024-04-03T14:10:00.000000000Z" userName="Мария Сергеевна Бутерус" r:id="rId354" minRId="4547" maxRId="4585" maxSheetId="2">
    <sheetIdMap count="1">
      <sheetId val="1"/>
    </sheetIdMap>
  </header>
  <header guid="{38483535-44A2-4F0C-9114-3E2D169892B9}" dateTime="2024-04-03T14:18:00.000000000Z" userName="Мария Сергеевна Бутерус" r:id="rId355" minRId="4586" maxRId="4586" maxSheetId="2">
    <sheetIdMap count="1">
      <sheetId val="1"/>
    </sheetIdMap>
  </header>
  <header guid="{4154FEF0-B5C2-4BFB-86E1-CD5C008ACE73}" dateTime="2024-04-03T14:42:00.000000000Z" userName="Ирина Анатольевна Каримова" r:id="rId356" minRId="4587" maxRId="4588" maxSheetId="2">
    <sheetIdMap count="1">
      <sheetId val="1"/>
    </sheetIdMap>
  </header>
  <header guid="{05C1084F-FFA4-40A0-93F0-D3B898D4B296}" dateTime="2024-04-03T15:12:00.000000000Z" userName="Ирина Анатольевна Каримова" r:id="rId357" minRId="4589" maxRId="4589" maxSheetId="2">
    <sheetIdMap count="1">
      <sheetId val="1"/>
    </sheetIdMap>
  </header>
  <header guid="{98E577BD-454A-4D37-9FA2-D62191B5EE7F}" dateTime="2024-04-03T15:13:00.000000000Z" userName="tuv" r:id="rId358" minRId="4590" maxRId="4590" maxSheetId="2">
    <sheetIdMap count="1">
      <sheetId val="1"/>
    </sheetIdMap>
  </header>
  <header guid="{77E248AF-CD93-44C6-A339-B7CB31E69DCE}" dateTime="2024-04-03T15:19:00.000000000Z" userName="psv" r:id="rId359" minRId="4591" maxRId="4591" maxSheetId="2">
    <sheetIdMap count="1">
      <sheetId val="1"/>
    </sheetIdMap>
  </header>
  <header guid="{CE5C8790-710A-414A-A884-744E8AC3FECA}" dateTime="2024-04-03T16:46:00.000000000Z" userName="Ирина Анатольевна Каримова" r:id="rId360" minRId="4592" maxRId="4594" maxSheetId="2">
    <sheetIdMap count="1">
      <sheetId val="1"/>
    </sheetIdMap>
  </header>
  <header guid="{06552EE4-3BC6-41FB-90A9-B7DC90E92FC6}" dateTime="2024-04-03T17:14:00.000000000Z" userName="Ирина Анатольевна Каримова" r:id="rId361" minRId="4595" maxRId="4597" maxSheetId="2">
    <sheetIdMap count="1">
      <sheetId val="1"/>
    </sheetIdMap>
  </header>
  <header guid="{AC963927-3319-4A16-AA9E-BABE06E1A8EE}" dateTime="2024-04-04T09:53:00.000000000Z" userName="Ирина Анатольевна Каримова" r:id="rId362" minRId="4598" maxRId="4599" maxSheetId="2">
    <sheetIdMap count="1">
      <sheetId val="1"/>
    </sheetIdMap>
  </header>
  <header guid="{AA492346-B201-496B-8E74-FA81BE70E13F}" dateTime="2024-04-04T10:03:00.000000000Z" userName="psv" r:id="rId363" minRId="4600" maxRId="4600" maxSheetId="2">
    <sheetIdMap count="1">
      <sheetId val="1"/>
    </sheetIdMap>
  </header>
  <header guid="{D186E827-5F52-40E4-B9AB-EA2EF23AFBE8}" dateTime="2024-04-04T10:13:00.000000000Z" userName="cen" r:id="rId364" minRId="4601" maxRId="4601" maxSheetId="2">
    <sheetIdMap count="1">
      <sheetId val="1"/>
    </sheetIdMap>
  </header>
  <header guid="{4F6931D0-139D-4CC9-8851-29C7CAE263AE}" dateTime="2024-04-04T10:41:00.000000000Z" userName="Ирина Анатольевна Каримова" r:id="rId365" minRId="4602" maxRId="4617" maxSheetId="2">
    <sheetIdMap count="1">
      <sheetId val="1"/>
    </sheetIdMap>
  </header>
  <header guid="{F5AF7E49-7022-4C8D-A3E0-961A3DE07601}" dateTime="2024-04-04T10:56:00.000000000Z" userName="cen" r:id="rId366" minRId="4618" maxRId="4619" maxSheetId="2">
    <sheetIdMap count="1">
      <sheetId val="1"/>
    </sheetIdMap>
  </header>
  <header guid="{B14191D7-F14C-4D33-8475-58D6229CE0FD}" dateTime="2024-04-26T13:37:00.000000000Z" userName="Ирина Анатольевна Каримова" r:id="rId367" minRId="4620" maxRId="4621" maxSheetId="2">
    <sheetIdMap count="1">
      <sheetId val="1"/>
    </sheetIdMap>
  </header>
  <header guid="{BC54D8FD-93E1-45E8-8156-3C5B5218EF4C}" dateTime="2024-04-26T13:49:00.000000000Z" userName="msv" r:id="rId368" minRId="4622" maxRId="4623" maxSheetId="2">
    <sheetIdMap count="1">
      <sheetId val="1"/>
    </sheetIdMap>
  </header>
  <header guid="{0A94EBA4-5156-488F-8A6A-225DD328BBC3}" dateTime="2024-06-11T14:58:00.000000000Z" userName="Ирина Валерьевна Мялицина" r:id="rId369" minRId="4624" maxRId="4625" maxSheetId="2">
    <sheetIdMap count="1">
      <sheetId val="1"/>
    </sheetIdMap>
  </header>
  <header guid="{3D3B93F9-5180-4AA6-8B31-E9FEE749C076}" dateTime="2024-06-11T14:59:00.000000000Z" userName="Ирина Валерьевна Мялицина" r:id="rId370" minRId="4626" maxRId="4626" maxSheetId="2">
    <sheetIdMap count="1">
      <sheetId val="1"/>
    </sheetIdMap>
  </header>
  <header guid="{E01A6D26-EFAC-4472-AEB7-2327E0929667}" dateTime="2024-06-11T15:13:00.000000000Z" userName="Ирина Валерьевна Мялицина" r:id="rId371" minRId="4627" maxRId="4640" maxSheetId="2">
    <sheetIdMap count="1">
      <sheetId val="1"/>
    </sheetIdMap>
  </header>
  <header guid="{946C57AE-4A5B-44A1-83F1-0402F2F26B02}" dateTime="2024-06-11T15:14:00.000000000Z" userName="Ирина Валерьевна Мялицина" r:id="rId372" minRId="4641" maxRId="4649" maxSheetId="2">
    <sheetIdMap count="1">
      <sheetId val="1"/>
    </sheetIdMap>
  </header>
  <header guid="{566B0B08-C8FB-4C3C-972F-6C36D564F81F}" dateTime="2024-06-11T15:28:00.000000000Z" userName="psv" r:id="rId373" minRId="4650" maxRId="4668" maxSheetId="2">
    <sheetIdMap count="1">
      <sheetId val="1"/>
    </sheetIdMap>
  </header>
  <header guid="{5627C62A-E0A2-4326-80B5-4BA8DD11DE7D}" dateTime="2024-06-11T15:31:00.000000000Z" userName="Ирина Валерьевна Мялицина" r:id="rId374" minRId="4669" maxRId="4673" maxSheetId="2">
    <sheetIdMap count="1">
      <sheetId val="1"/>
    </sheetIdMap>
  </header>
  <header guid="{1FEF62A6-BBFD-482C-9E1D-891D07DED704}" dateTime="2024-06-11T15:34:00.000000000Z" userName="psv" r:id="rId375" minRId="4674" maxRId="4674" maxSheetId="2">
    <sheetIdMap count="1">
      <sheetId val="1"/>
    </sheetIdMap>
  </header>
  <header guid="{D60CA963-1046-4459-AFE7-2F7B6E9DC209}" dateTime="2024-06-11T15:35:00.000000000Z" userName="Ирина Валерьевна Мялицина" r:id="rId376" minRId="4675" maxRId="4677" maxSheetId="2">
    <sheetIdMap count="1">
      <sheetId val="1"/>
    </sheetIdMap>
  </header>
  <header guid="{9606A1D3-54BA-4464-B1BF-C41DD2DC89A2}" dateTime="2024-06-11T15:39:00.000000000Z" userName="Ирина Валерьевна Мялицина" r:id="rId377" minRId="4678" maxRId="4698" maxSheetId="2">
    <sheetIdMap count="1">
      <sheetId val="1"/>
    </sheetIdMap>
  </header>
  <header guid="{71952F8A-F451-4FE7-B710-7C7C75277599}" dateTime="2024-06-11T15:41:00.000000000Z" userName="tuv" r:id="rId378" minRId="4699" maxRId="4844" maxSheetId="2">
    <sheetIdMap count="1">
      <sheetId val="1"/>
    </sheetIdMap>
  </header>
  <header guid="{1D04149A-3BB6-4520-8B81-A911EC7E3387}" dateTime="2024-06-11T16:03:00.000000000Z" userName="Ирина Валерьевна Мялицина" r:id="rId379" minRId="4845" maxRId="4885" maxSheetId="2">
    <sheetIdMap count="1">
      <sheetId val="1"/>
    </sheetIdMap>
  </header>
  <header guid="{0EC36A4A-949E-42ED-AC11-2A75999056E7}" dateTime="2024-06-11T16:08:00.000000000Z" userName="Ирина Валерьевна Мялицина" r:id="rId380" minRId="4886" maxRId="4886" maxSheetId="2">
    <sheetIdMap count="1">
      <sheetId val="1"/>
    </sheetIdMap>
  </header>
  <header guid="{85C7F594-2C57-4BB1-8254-85886BEEBF78}" dateTime="2024-06-11T16:11:00.000000000Z" userName="Ирина Валерьевна Мялицина" r:id="rId381" minRId="4887" maxRId="4894" maxSheetId="2">
    <sheetIdMap count="1">
      <sheetId val="1"/>
    </sheetIdMap>
  </header>
  <header guid="{6836EE86-C65A-4036-9EBF-0940A1AC1346}" dateTime="2024-06-11T16:19:00.000000000Z" userName="tuv" r:id="rId382" minRId="4895" maxRId="5257" maxSheetId="2">
    <sheetIdMap count="1">
      <sheetId val="1"/>
    </sheetIdMap>
  </header>
  <header guid="{F61DB503-F13D-4DD3-8080-F254386C76F8}" dateTime="2024-06-11T16:25:00.000000000Z" userName="Ирина Валерьевна Мялицина" r:id="rId383" minRId="5258" maxRId="5286" maxSheetId="2">
    <sheetIdMap count="1">
      <sheetId val="1"/>
    </sheetIdMap>
  </header>
  <header guid="{A55A4EA4-8E55-44F7-AF75-F5DA69925B1D}" dateTime="2024-06-11T16:26:00.000000000Z" userName="Ирина Валерьевна Мялицина" r:id="rId384" minRId="5287" maxRId="5287" maxSheetId="2">
    <sheetIdMap count="1">
      <sheetId val="1"/>
    </sheetIdMap>
  </header>
  <header guid="{D855FCD5-6A52-4080-A91A-4E1FD9AB08D6}" dateTime="2024-06-11T16:28:00.000000000Z" userName="tuv" r:id="rId385" minRId="5288" maxRId="5313" maxSheetId="2">
    <sheetIdMap count="1">
      <sheetId val="1"/>
    </sheetIdMap>
  </header>
  <header guid="{CA3798E5-71AE-4FF4-87C2-BBC34008B72C}" dateTime="2024-06-13T08:52:00.000000000Z" userName="psv" r:id="rId386" minRId="5314" maxRId="5316" maxSheetId="2">
    <sheetIdMap count="1">
      <sheetId val="1"/>
    </sheetIdMap>
  </header>
  <header guid="{14D671D3-0F1A-471C-8C83-7F1142D8D1CF}" dateTime="2024-06-13T08:56:00.000000000Z" userName="psv" r:id="rId387" minRId="5317" maxRId="5318" maxSheetId="2">
    <sheetIdMap count="1">
      <sheetId val="1"/>
    </sheetIdMap>
  </header>
  <header guid="{F5953A7B-C2F1-42CC-8035-E6A52C87111B}" dateTime="2024-06-13T09:11:00.000000000Z" userName="Ирина Валерьевна Мялицина" r:id="rId388" minRId="5319" maxRId="5337" maxSheetId="2">
    <sheetIdMap count="1">
      <sheetId val="1"/>
    </sheetIdMap>
  </header>
  <header guid="{29ADA79A-7B9C-4888-842F-7273E066D027}" dateTime="2024-06-13T09:14:00.000000000Z" userName="Ирина Валерьевна Мялицина" r:id="rId389" minRId="5338" maxRId="5357" maxSheetId="2">
    <sheetIdMap count="1">
      <sheetId val="1"/>
    </sheetIdMap>
  </header>
  <header guid="{00C9C8B4-E19A-499B-90F7-E160E05D2047}" dateTime="2024-06-13T09:15:00.000000000Z" userName="Ирина Валерьевна Мялицина" r:id="rId390" minRId="5358" maxRId="5366" maxSheetId="2">
    <sheetIdMap count="1">
      <sheetId val="1"/>
    </sheetIdMap>
  </header>
  <header guid="{CEE20814-D6DA-4CAE-9E55-5E599FE6413B}" dateTime="2024-06-13T09:28:00.000000000Z" userName="Ирина Валерьевна Мялицина" r:id="rId391" minRId="5367" maxRId="5417" maxSheetId="2">
    <sheetIdMap count="1">
      <sheetId val="1"/>
    </sheetIdMap>
  </header>
  <header guid="{5C1CAD6E-E83B-4011-BA8B-94980B8F6390}" dateTime="2024-06-13T09:56:00.000000000Z" userName="Ирина Валерьевна Мялицина" r:id="rId392" minRId="5418" maxRId="5421" maxSheetId="2">
    <sheetIdMap count="1">
      <sheetId val="1"/>
    </sheetIdMap>
  </header>
  <header guid="{2EFC152F-4FD1-41FC-AE09-D3D834274B68}" dateTime="2024-06-13T10:06:00.000000000Z" userName="tuv" r:id="rId393" minRId="5422" maxRId="5491" maxSheetId="2">
    <sheetIdMap count="1">
      <sheetId val="1"/>
    </sheetIdMap>
  </header>
  <header guid="{C9D9A06C-0A51-463A-9CDA-5A5DD7EE2F65}" dateTime="2024-06-13T10:22:00.000000000Z" userName="Ирина Валерьевна Мялицина" r:id="rId394" minRId="5492" maxRId="5492" maxSheetId="2">
    <sheetIdMap count="1">
      <sheetId val="1"/>
    </sheetIdMap>
  </header>
  <header guid="{E704A858-A04F-483C-AAB4-5D5F84223AC3}" dateTime="2024-06-13T10:23:00.000000000Z" userName="Ирина Валерьевна Мялицина" r:id="rId395" minRId="5493" maxRId="5493" maxSheetId="2">
    <sheetIdMap count="1">
      <sheetId val="1"/>
    </sheetIdMap>
  </header>
  <header guid="{2E8251CE-96D4-4D55-A363-6542D92BB951}" dateTime="2024-06-13T10:24:00.000000000Z" userName="Ирина Валерьевна Мялицина" r:id="rId396" minRId="5494" maxRId="5494" maxSheetId="2">
    <sheetIdMap count="1">
      <sheetId val="1"/>
    </sheetIdMap>
  </header>
  <header guid="{EBAAD239-4A07-4D55-B193-62983C976213}" dateTime="2024-06-13T10:30:00.000000000Z" userName="Ирина Валерьевна Мялицина" r:id="rId397" minRId="5495" maxRId="5510" maxSheetId="2">
    <sheetIdMap count="1">
      <sheetId val="1"/>
    </sheetIdMap>
  </header>
  <header guid="{EF84F361-B6DE-4169-965D-A661C04E93A9}" dateTime="2024-06-13T10:32:00.000000000Z" userName="Ирина Валерьевна Мялицина" r:id="rId398" minRId="5511" maxRId="5517" maxSheetId="2">
    <sheetIdMap count="1">
      <sheetId val="1"/>
    </sheetIdMap>
  </header>
  <header guid="{7265BAC4-0EDE-4393-AA02-7CF0F1F2527E}" dateTime="2024-06-13T11:00:00.000000000Z" userName="Ирина Валерьевна Мялицина" r:id="rId399" minRId="5518" maxRId="5519" maxSheetId="2">
    <sheetIdMap count="1">
      <sheetId val="1"/>
    </sheetIdMap>
  </header>
  <header guid="{B4B2EACE-3A9C-4F8B-BC5D-0EEAF1DD04F6}" dateTime="2024-06-13T11:26:00.000000000Z" userName="Ирина Валерьевна Мялицина" r:id="rId400" minRId="5520" maxRId="5520" maxSheetId="2">
    <sheetIdMap count="1">
      <sheetId val="1"/>
    </sheetIdMap>
  </header>
  <header guid="{EEF6C6CB-DFB4-4EA3-B4EA-07A9D8BA89B9}" dateTime="2024-06-13T13:37:00.000000000Z" userName="Ирина Валерьевна Мялицина" r:id="rId401" minRId="5521" maxRId="5521" maxSheetId="2">
    <sheetIdMap count="1">
      <sheetId val="1"/>
    </sheetIdMap>
  </header>
  <header guid="{1D460F19-B565-49E3-B291-964ADA755F5C}" dateTime="2024-06-13T15:55:00.000000000Z" userName="tuv" r:id="rId402" minRId="5522" maxRId="5523" maxSheetId="2">
    <sheetIdMap count="1">
      <sheetId val="1"/>
    </sheetIdMap>
  </header>
  <header guid="{7ED34B9D-1CAC-4995-9B00-36ECBDBA4511}" dateTime="2024-06-13T16:47:00.000000000Z" userName="tuv" r:id="rId403" minRId="5524" maxRId="5525" maxSheetId="2">
    <sheetIdMap count="1">
      <sheetId val="1"/>
    </sheetIdMap>
  </header>
  <header guid="{37C7AC71-C498-4E01-A072-54553400EF02}" dateTime="2024-06-13T17:25:00.000000000Z" userName="Ирина Анатольевна Каримова" r:id="rId404" minRId="5526" maxRId="5528" maxSheetId="2">
    <sheetIdMap count="1">
      <sheetId val="1"/>
    </sheetIdMap>
  </header>
  <header guid="{5AE5D4D3-4B14-4476-B712-62954A757E6A}" dateTime="2024-06-14T09:23:00.000000000Z" userName="psv" r:id="rId405" minRId="5529" maxRId="5534" maxSheetId="2">
    <sheetIdMap count="1">
      <sheetId val="1"/>
    </sheetIdMap>
  </header>
  <header guid="{E73DE43B-0731-40EC-9488-26FB59DBBA8C}" dateTime="2024-06-14T09:50:00.000000000Z" userName="tuv" r:id="rId406" minRId="5535" maxRId="5536" maxSheetId="2">
    <sheetIdMap count="1">
      <sheetId val="1"/>
    </sheetIdMap>
  </header>
  <header guid="{886AC42F-C84F-4A99-B8D5-025958DD8DE1}" dateTime="2024-06-14T10:10:00.000000000Z" userName="tuv" r:id="rId407" minRId="5537" maxRId="5538" maxSheetId="2">
    <sheetIdMap count="1">
      <sheetId val="1"/>
    </sheetIdMap>
  </header>
  <header guid="{A8DB06C9-65E8-4657-8742-922E180D9C02}" dateTime="2024-06-14T10:30:00.000000000Z" userName="tuv" r:id="rId408" minRId="5539" maxRId="5542" maxSheetId="2">
    <sheetIdMap count="1">
      <sheetId val="1"/>
    </sheetIdMap>
  </header>
  <header guid="{C54D2E46-F621-4C5F-AD61-0D43A7EE0F1C}" dateTime="2024-06-14T10:35:00.000000000Z" userName="tuv" r:id="rId409" minRId="5543" maxRId="5544" maxSheetId="2">
    <sheetIdMap count="1">
      <sheetId val="1"/>
    </sheetIdMap>
  </header>
  <header guid="{48FD473C-FBFF-41D6-9D0F-5AC5BB9A6C80}" dateTime="2024-06-14T10:51:00.000000000Z" userName="Мария Сергеевна Бутерус" r:id="rId410" minRId="5545" maxRId="5548" maxSheetId="2">
    <sheetIdMap count="1">
      <sheetId val="1"/>
    </sheetIdMap>
  </header>
  <header guid="{5DFE2D4E-E831-48B5-89EB-4DB075564028}" dateTime="2024-06-14T10:52:00.000000000Z" userName="Мария Сергеевна Бутерус" r:id="rId411" minRId="5549" maxRId="5549" maxSheetId="2">
    <sheetIdMap count="1">
      <sheetId val="1"/>
    </sheetIdMap>
  </header>
  <header guid="{C8E56BD5-330F-4C03-A164-9DAD9E9952E3}" dateTime="2024-06-14T10:55:00.000000000Z" userName="Мария Сергеевна Бутерус" r:id="rId412" minRId="5550" maxRId="5551" maxSheetId="2">
    <sheetIdMap count="1">
      <sheetId val="1"/>
    </sheetIdMap>
  </header>
  <header guid="{2F89BC88-1872-418A-8AE3-F5423E62DF75}" dateTime="2024-06-14T10:58:00.000000000Z" userName="Мария Сергеевна Бутерус" r:id="rId413" minRId="5552" maxRId="5553" maxSheetId="2">
    <sheetIdMap count="1">
      <sheetId val="1"/>
    </sheetIdMap>
  </header>
  <header guid="{DDB7755E-F60C-46A2-91A5-987171510C07}" dateTime="2024-06-14T11:01:00.000000000Z" userName="Мария Сергеевна Бутерус" r:id="rId414" minRId="5554" maxRId="5561" maxSheetId="2">
    <sheetIdMap count="1">
      <sheetId val="1"/>
    </sheetIdMap>
  </header>
  <header guid="{26FD76E6-F3EF-4A22-BF5E-ADDD453225A2}" dateTime="2024-06-14T11:04:00.000000000Z" userName="Мария Сергеевна Бутерус" r:id="rId415" minRId="5562" maxRId="5563" maxSheetId="2">
    <sheetIdMap count="1">
      <sheetId val="1"/>
    </sheetIdMap>
  </header>
  <header guid="{13846D76-1DA0-44D0-96E8-5CC7BD649751}" dateTime="2024-06-14T11:29:00.000000000Z" userName="Мария Сергеевна Бутерус" r:id="rId416" minRId="5564" maxRId="5567" maxSheetId="2">
    <sheetIdMap count="1">
      <sheetId val="1"/>
    </sheetIdMap>
  </header>
  <header guid="{DED4AE87-A9B6-45E3-9226-4176FB471E12}" dateTime="2024-06-14T11:31:00.000000000Z" userName="Мария Сергеевна Бутерус" r:id="rId417" minRId="5568" maxRId="5569" maxSheetId="2">
    <sheetIdMap count="1">
      <sheetId val="1"/>
    </sheetIdMap>
  </header>
  <header guid="{129267B7-D873-468C-859C-042B94A24322}" dateTime="2024-06-14T11:32:00.000000000Z" userName="Мария Сергеевна Бутерус" r:id="rId418" minRId="5570" maxRId="5570" maxSheetId="2">
    <sheetIdMap count="1">
      <sheetId val="1"/>
    </sheetIdMap>
  </header>
  <header guid="{1FD688B0-1FC2-4D1C-B3D4-B8C5D4B560B1}" dateTime="2024-06-14T12:02:00.000000000Z" userName="psv" r:id="rId419" minRId="5571" maxRId="5598" maxSheetId="2">
    <sheetIdMap count="1">
      <sheetId val="1"/>
    </sheetIdMap>
  </header>
  <header guid="{DECF1BA3-4980-4237-AB62-F15799F62364}" dateTime="2024-06-14T12:51:00.000000000Z" userName="psv" r:id="rId420" minRId="5599" maxRId="5606" maxSheetId="2">
    <sheetIdMap count="1">
      <sheetId val="1"/>
    </sheetIdMap>
  </header>
  <header guid="{EA8BB319-6773-43F2-B72D-F69D479BD8B3}" dateTime="2024-06-14T13:33:00.000000000Z" userName="psv" r:id="rId421" minRId="5607" maxRId="5609" maxSheetId="2">
    <sheetIdMap count="1">
      <sheetId val="1"/>
    </sheetIdMap>
  </header>
  <header guid="{F4B12B9A-9914-42BD-9BEF-9FFD96377962}" dateTime="2024-06-14T13:36:00.000000000Z" userName="Мария Сергеевна Бутерус" r:id="rId422" minRId="5610" maxRId="5610" maxSheetId="2">
    <sheetIdMap count="1">
      <sheetId val="1"/>
    </sheetIdMap>
  </header>
  <header guid="{F84382EC-1281-4740-BDDB-3A9251E1C77D}" dateTime="2024-06-14T13:37:00.000000000Z" userName="psv" r:id="rId423" minRId="5611" maxRId="5612" maxSheetId="2">
    <sheetIdMap count="1">
      <sheetId val="1"/>
    </sheetIdMap>
  </header>
  <header guid="{F27C01FC-AC0D-40B2-BEC9-874254243C12}" dateTime="2024-06-14T13:38:00.000000000Z" userName="psv" r:id="rId424" minRId="5613" maxRId="5614" maxSheetId="2">
    <sheetIdMap count="1">
      <sheetId val="1"/>
    </sheetIdMap>
  </header>
  <header guid="{A3E598E9-3F91-493E-83B4-05FDA6DF1EB9}" dateTime="2024-06-14T13:43:00.000000000Z" userName="psv" r:id="rId425" minRId="5615" maxRId="5616" maxSheetId="2">
    <sheetIdMap count="1">
      <sheetId val="1"/>
    </sheetIdMap>
  </header>
  <header guid="{582517AC-B26C-4379-8DCB-540A6C6F0B24}" dateTime="2024-06-14T13:52:00.000000000Z" userName="Ирина Анатольевна Каримова" r:id="rId426" minRId="5617" maxRId="5618" maxSheetId="2">
    <sheetIdMap count="1">
      <sheetId val="1"/>
    </sheetIdMap>
  </header>
  <header guid="{0385D468-97F8-4ABF-9FC6-A467A5C4791F}" dateTime="2024-06-14T13:53:00.000000000Z" userName="Мария Сергеевна Бутерус" r:id="rId427" minRId="5619" maxRId="5620" maxSheetId="2">
    <sheetIdMap count="1">
      <sheetId val="1"/>
    </sheetIdMap>
  </header>
  <header guid="{CBF1AF43-2AA0-4807-A37F-B058B68C9BD1}" dateTime="2024-06-14T13:56:00.000000000Z" userName="Ирина Анатольевна Каримова" r:id="rId428" minRId="5621" maxRId="5622" maxSheetId="2">
    <sheetIdMap count="1">
      <sheetId val="1"/>
    </sheetIdMap>
  </header>
  <header guid="{7A2E9395-9754-4B8B-A1B2-7C0B7588DA6D}" dateTime="2024-06-14T15:36:00.000000000Z" userName="cen" r:id="rId429" minRId="5623" maxRId="5632" maxSheetId="2">
    <sheetIdMap count="1">
      <sheetId val="1"/>
    </sheetIdMap>
  </header>
  <header guid="{EEC17859-BF46-4198-8F65-875A5EA01864}" dateTime="2024-06-14T15:39:00.000000000Z" userName="cen" r:id="rId430" minRId="5633" maxRId="5634" maxSheetId="2">
    <sheetIdMap count="1">
      <sheetId val="1"/>
    </sheetIdMap>
  </header>
  <header guid="{8AD1E487-609C-45DB-AB68-1B0761092FD7}" dateTime="2024-06-18T14:27:00.000000000Z" userName="psv" r:id="rId431" minRId="5635" maxRId="5635" maxSheetId="2">
    <sheetIdMap count="1">
      <sheetId val="1"/>
    </sheetIdMap>
  </header>
  <header guid="{1026548D-27D4-45CF-B2EF-21D6D57C802D}" dateTime="2024-06-25T08:44:00.000000000Z" userName="tuv" r:id="rId432" minRId="5636" maxRId="5637" maxSheetId="2">
    <sheetIdMap count="1">
      <sheetId val="1"/>
    </sheetIdMap>
  </header>
  <header guid="{7BA17CB5-05DD-4C4D-BCA4-360F716C17C2}" dateTime="2024-06-25T11:16:00.000000000Z" userName="Мария Сергеевна Бутерус" r:id="rId433" minRId="5638" maxRId="5639" maxSheetId="2">
    <sheetIdMap count="1">
      <sheetId val="1"/>
    </sheetIdMap>
  </header>
  <header guid="{2F733546-F8FD-49A1-B4B0-C9EB9A1C2E8F}" dateTime="2024-08-05T17:22:00.000000000Z" userName="kea" r:id="rId434" minRId="5640" maxRId="5733" maxSheetId="2">
    <sheetIdMap count="1">
      <sheetId val="1"/>
    </sheetIdMap>
  </header>
  <header guid="{316ABEEC-C235-43C9-9B9B-F0CC2EFF0133}" dateTime="2024-08-06T11:21:00.000000000Z" userName="tuv" r:id="rId435" minRId="5734" maxRId="5828" maxSheetId="2">
    <sheetIdMap count="1">
      <sheetId val="1"/>
    </sheetIdMap>
  </header>
  <header guid="{773840DF-C176-43D3-88C7-FA73231B04B1}" dateTime="2024-08-06T13:57:00.000000000Z" userName="Мария Сергеевна Бутерус" r:id="rId436" minRId="5829" maxRId="5842" maxSheetId="2">
    <sheetIdMap count="1">
      <sheetId val="1"/>
    </sheetIdMap>
  </header>
  <header guid="{5C80D6E6-A4C1-49F1-BA40-1A0E982F1A1F}" dateTime="2024-08-06T14:06:00.000000000Z" userName="Мария Сергеевна Бутерус" r:id="rId437" minRId="5843" maxRId="5843" maxSheetId="2">
    <sheetIdMap count="1">
      <sheetId val="1"/>
    </sheetIdMap>
  </header>
  <header guid="{4AE10BDE-759B-42CA-B065-A3E210E7AFF5}" dateTime="2024-08-06T15:08:00.000000000Z" userName="Мария Сергеевна Бутерус" r:id="rId438" minRId="5844" maxRId="5844" maxSheetId="2">
    <sheetIdMap count="1">
      <sheetId val="1"/>
    </sheetIdMap>
  </header>
  <header guid="{07501DD8-BF8A-42F3-920A-704C2E6F9656}" dateTime="2024-08-06T18:03:00.000000000Z" userName="psv" r:id="rId439" minRId="5845" maxRId="5876" maxSheetId="2">
    <sheetIdMap count="1">
      <sheetId val="1"/>
    </sheetIdMap>
  </header>
  <header guid="{5A3DC89B-928C-4617-985E-69537687199C}" dateTime="2024-08-06T18:10:00.000000000Z" userName="psv" r:id="rId440" minRId="5877" maxRId="5879" maxSheetId="2">
    <sheetIdMap count="1">
      <sheetId val="1"/>
    </sheetIdMap>
  </header>
  <header guid="{B8A779FD-797D-45B7-ABF1-7C9029C72642}" dateTime="2024-08-06T18:16:00.000000000Z" userName="psv" r:id="rId441" minRId="5880" maxRId="5890" maxSheetId="2">
    <sheetIdMap count="1">
      <sheetId val="1"/>
    </sheetIdMap>
  </header>
  <header guid="{EE6073C6-1985-4B40-A195-FEC3322BAC5D}" dateTime="2024-08-06T18:37:00.000000000Z" userName="psv" r:id="rId442" minRId="5891" maxRId="5920" maxSheetId="2">
    <sheetIdMap count="1">
      <sheetId val="1"/>
    </sheetIdMap>
  </header>
  <header guid="{0205AF39-0609-48FF-A081-694F43C6EDC4}" dateTime="2024-08-06T18:40:00.000000000Z" userName="psv" r:id="rId443" minRId="5921" maxRId="5922" maxSheetId="2">
    <sheetIdMap count="1">
      <sheetId val="1"/>
    </sheetIdMap>
  </header>
  <header guid="{3667DD9E-77CE-418D-832E-81E74C4A81C8}" dateTime="2024-08-06T18:44:00.000000000Z" userName="psv" r:id="rId444" minRId="5923" maxRId="5924" maxSheetId="2">
    <sheetIdMap count="1">
      <sheetId val="1"/>
    </sheetIdMap>
  </header>
  <header guid="{44FB8E7D-F03F-4377-AE82-928B36A6682F}" dateTime="2024-08-06T19:06:00.000000000Z" userName="psv" r:id="rId445" minRId="5925" maxRId="5955" maxSheetId="2">
    <sheetIdMap count="1">
      <sheetId val="1"/>
    </sheetIdMap>
  </header>
  <header guid="{B38237C1-6197-4264-8607-5C92B63DB414}" dateTime="2024-08-06T19:08:00.000000000Z" userName="psv" r:id="rId446" minRId="5956" maxRId="5957" maxSheetId="2">
    <sheetIdMap count="1">
      <sheetId val="1"/>
    </sheetIdMap>
  </header>
  <header guid="{06BF4885-CE4E-4180-8F65-7CF508C786A7}" dateTime="2024-08-06T19:41:00.000000000Z" userName="psv" r:id="rId447" minRId="5958" maxRId="6009" maxSheetId="2">
    <sheetIdMap count="1">
      <sheetId val="1"/>
    </sheetIdMap>
  </header>
  <header guid="{89D428A4-B3C5-4FB1-A678-E954209EE18E}" dateTime="2024-08-06T19:47:00.000000000Z" userName="psv" r:id="rId448" minRId="6010" maxRId="6018" maxSheetId="2">
    <sheetIdMap count="1">
      <sheetId val="1"/>
    </sheetIdMap>
  </header>
  <header guid="{08A9DCB5-6E9A-4984-A373-891A8F225F04}" dateTime="2024-08-06T20:13:00.000000000Z" userName="psv" r:id="rId449" minRId="6019" maxRId="6054" maxSheetId="2">
    <sheetIdMap count="1">
      <sheetId val="1"/>
    </sheetIdMap>
  </header>
  <header guid="{C80114A2-F0ED-42FF-9C88-45E778C2A513}" dateTime="2024-08-06T20:18:00.000000000Z" userName="psv" r:id="rId450" minRId="6055" maxRId="6055" maxSheetId="2">
    <sheetIdMap count="1">
      <sheetId val="1"/>
    </sheetIdMap>
  </header>
  <header guid="{F9ABE8CE-EBF3-491B-BCD7-41BAABBD84AF}" dateTime="2024-08-07T14:25:00.000000000Z" userName="Ирина Валерьевна Мялицина" r:id="rId451" minRId="6056" maxRId="6056" maxSheetId="2">
    <sheetIdMap count="1">
      <sheetId val="1"/>
    </sheetIdMap>
  </header>
  <header guid="{ECC97F94-E82A-4A0D-AFA5-17701838EC27}" dateTime="2024-08-07T14:30:00.000000000Z" userName="Ирина Валерьевна Мялицина" r:id="rId452" minRId="6057" maxRId="6057" maxSheetId="2">
    <sheetIdMap count="1">
      <sheetId val="1"/>
    </sheetIdMap>
  </header>
  <header guid="{F0E83A47-4D5E-498A-807A-D6DAE9DBBB7C}" dateTime="2024-08-07T14:53:00.000000000Z" userName="Ирина Валерьевна Мялицина" r:id="rId453" minRId="6058" maxRId="6078" maxSheetId="2">
    <sheetIdMap count="1">
      <sheetId val="1"/>
    </sheetIdMap>
  </header>
  <header guid="{26D9C6F1-1F88-433C-9DC6-11E3D3BE11ED}" dateTime="2024-08-07T15:41:00.000000000Z" userName="Ирина Валерьевна Мялицина" r:id="rId454" minRId="6079" maxRId="6099" maxSheetId="2">
    <sheetIdMap count="1">
      <sheetId val="1"/>
    </sheetIdMap>
  </header>
  <header guid="{BB1FCA25-16FD-465B-BD21-7DFCDD88D611}" dateTime="2024-08-07T15:47:00.000000000Z" userName="Ирина Валерьевна Мялицина" r:id="rId455" minRId="6100" maxRId="6109" maxSheetId="2">
    <sheetIdMap count="1">
      <sheetId val="1"/>
    </sheetIdMap>
  </header>
  <header guid="{82AB1B1B-33B3-48A1-B872-A7A4480D1C76}" dateTime="2024-08-07T15:52:00.000000000Z" userName="Ирина Валерьевна Мялицина" r:id="rId456" minRId="6110" maxRId="6110" maxSheetId="2">
    <sheetIdMap count="1">
      <sheetId val="1"/>
    </sheetIdMap>
  </header>
  <header guid="{E2CF3B2F-1A9D-485F-B707-6650F7D44EB1}" dateTime="2024-08-07T16:08:00.000000000Z" userName="Ирина Валерьевна Мялицина" r:id="rId457" minRId="6111" maxRId="6111" maxSheetId="2">
    <sheetIdMap count="1">
      <sheetId val="1"/>
    </sheetIdMap>
  </header>
  <header guid="{81BEF3C0-384A-4BDE-934E-3B1414A55AFA}" dateTime="2024-08-07T16:18:00.000000000Z" userName="kea" r:id="rId458" minRId="6112" maxRId="6217" maxSheetId="2">
    <sheetIdMap count="1">
      <sheetId val="1"/>
    </sheetIdMap>
  </header>
  <header guid="{81689927-FB31-496A-ADFD-01234B611A63}" dateTime="2024-08-07T16:20:00.000000000Z" userName="kea" r:id="rId459" minRId="6218" maxRId="6218" maxSheetId="2">
    <sheetIdMap count="1">
      <sheetId val="1"/>
    </sheetIdMap>
  </header>
  <header guid="{BB29E989-8B74-4319-9790-1FBBFEA6D2DA}" dateTime="2024-08-07T16:26:00.000000000Z" userName="kea" r:id="rId460" minRId="6219" maxRId="6219" maxSheetId="2">
    <sheetIdMap count="1">
      <sheetId val="1"/>
    </sheetIdMap>
  </header>
  <header guid="{A68B1B86-555F-42BE-B10A-0D9F67360634}" dateTime="2024-08-07T16:33:00.000000000Z" userName="cen" r:id="rId461" minRId="6220" maxRId="6221" maxSheetId="2">
    <sheetIdMap count="1">
      <sheetId val="1"/>
    </sheetIdMap>
  </header>
  <header guid="{2F8DBD50-4E10-4732-A0D9-4C5CA0C2FFE6}" dateTime="2024-08-08T08:42:00.000000000Z" userName="Ирина Валерьевна Мялицина" r:id="rId462" minRId="6222" maxRId="6224" maxSheetId="2">
    <sheetIdMap count="1">
      <sheetId val="1"/>
    </sheetIdMap>
  </header>
  <header guid="{7F2232DD-DA73-4D28-86A2-C1044D023A10}" dateTime="2024-08-08T11:18:00.000000000Z" userName="kea" r:id="rId463" minRId="6225" maxRId="6226" maxSheetId="2">
    <sheetIdMap count="1">
      <sheetId val="1"/>
    </sheetIdMap>
  </header>
  <header guid="{AE4BCEC5-C120-42D2-8797-17A85D51D28D}" dateTime="2024-08-08T11:25:00.000000000Z" userName="Ирина Валерьевна Мялицина" r:id="rId464" minRId="6227" maxRId="6228" maxSheetId="2">
    <sheetIdMap count="1">
      <sheetId val="1"/>
    </sheetIdMap>
  </header>
  <header guid="{EF241D82-2BF7-4E4C-B179-B4012B362358}" dateTime="2024-08-08T11:29:00.000000000Z" userName="Ирина Валерьевна Мялицина" r:id="rId465" minRId="6229" maxRId="6229" maxSheetId="2">
    <sheetIdMap count="1">
      <sheetId val="1"/>
    </sheetIdMap>
  </header>
  <header guid="{DB54E7EA-8F20-4AE4-B32A-6BF6144AA4C8}" dateTime="2024-08-08T11:30:00.000000000Z" userName="Ирина Валерьевна Мялицина" r:id="rId466" minRId="6230" maxRId="6230" maxSheetId="2">
    <sheetIdMap count="1">
      <sheetId val="1"/>
    </sheetIdMap>
  </header>
  <header guid="{7C08701C-E6F5-4336-A0AC-51B3C953F261}" dateTime="2024-08-08T11:31:00.000000000Z" userName="kea" r:id="rId467" minRId="6231" maxRId="6237" maxSheetId="2">
    <sheetIdMap count="1">
      <sheetId val="1"/>
    </sheetIdMap>
  </header>
  <header guid="{4E4C0DBD-ADA0-42CC-96B3-8270B7A82357}" dateTime="2024-08-08T13:35:00.000000000Z" userName="psv" r:id="rId468" minRId="6238" maxRId="6238" maxSheetId="2">
    <sheetIdMap count="1">
      <sheetId val="1"/>
    </sheetIdMap>
  </header>
  <header guid="{DD997918-C8BD-4829-B5AE-C7755A7FBA48}" dateTime="2024-08-08T13:38:00.000000000Z" userName="psv" r:id="rId469" minRId="6239" maxRId="6239" maxSheetId="2">
    <sheetIdMap count="1">
      <sheetId val="1"/>
    </sheetIdMap>
  </header>
  <header guid="{6845D4D5-6617-4284-8A5C-2AB3EF6E89D6}" dateTime="2024-08-08T14:21:00.000000000Z" userName="Ирина Валерьевна Мялицина" r:id="rId470" minRId="6240" maxRId="6241" maxSheetId="2">
    <sheetIdMap count="1">
      <sheetId val="1"/>
    </sheetIdMap>
  </header>
  <header guid="{9199DD82-CE46-4968-B9E8-220FF5D36DFE}" dateTime="2024-08-08T14:32:00.000000000Z" userName="kea" r:id="rId471" minRId="6242" maxRId="6244" maxSheetId="2">
    <sheetIdMap count="1">
      <sheetId val="1"/>
    </sheetIdMap>
  </header>
  <header guid="{3B8AD06C-B0E0-4718-9E26-B351D7CFE509}" dateTime="2024-08-12T16:51:00.000000000Z" userName="kea" r:id="rId472" minRId="6245" maxRId="6245" maxSheetId="2">
    <sheetIdMap count="1">
      <sheetId val="1"/>
    </sheetIdMap>
  </header>
  <header guid="{8C13FD50-18C3-4BC4-B490-EC18DB286BE6}" dateTime="2024-08-13T10:04:00.000000000Z" userName="kea" r:id="rId473" minRId="6246" maxRId="6247" maxSheetId="2">
    <sheetIdMap count="1">
      <sheetId val="1"/>
    </sheetIdMap>
  </header>
  <header guid="{DA92E768-C604-40B7-8564-05FE541052CA}" dateTime="2024-08-15T09:42:00.000000000Z" userName="Ирина Валерьевна Мялицина" r:id="rId474" minRId="6248" maxRId="6249" maxSheetId="2">
    <sheetIdMap count="1">
      <sheetId val="1"/>
    </sheetIdMap>
  </header>
  <header guid="{C84A06D3-DF44-4DEA-AFC3-6DD6534565C4}" dateTime="2024-08-15T11:19:00.000000000Z" userName="Мария Сергеевна Бутерус" r:id="rId475" minRId="6250" maxRId="6274" maxSheetId="2">
    <sheetIdMap count="1">
      <sheetId val="1"/>
    </sheetIdMap>
  </header>
  <header guid="{7498F558-00BC-46BA-BB6B-8A65727D1FB3}" dateTime="2024-08-15T11:31:00.000000000Z" userName="Мария Сергеевна Бутерус" r:id="rId476" minRId="6275" maxRId="6275" maxSheetId="2">
    <sheetIdMap count="1">
      <sheetId val="1"/>
    </sheetIdMap>
  </header>
  <header guid="{CA75836A-9336-441B-BA89-EF2BE0530D19}" dateTime="2024-09-11T11:43:00.000000000Z" userName="tuv" r:id="rId477" minRId="6276" maxRId="6281" maxSheetId="2">
    <sheetIdMap count="1">
      <sheetId val="1"/>
    </sheetIdMap>
  </header>
  <header guid="{E9B3D939-8BBD-4F98-8E6B-A34BBB460B64}" dateTime="2024-09-11T11:44:00.000000000Z" userName="tuv" r:id="rId478" minRId="6282" maxRId="6282" maxSheetId="2">
    <sheetIdMap count="1">
      <sheetId val="1"/>
    </sheetIdMap>
  </header>
  <header guid="{E53ACFC4-CA15-4A87-8149-6FF414A5260C}" dateTime="2024-09-11T11:56:00.000000000Z" userName="tuv" r:id="rId479" minRId="6283" maxRId="6319" maxSheetId="2">
    <sheetIdMap count="1">
      <sheetId val="1"/>
    </sheetIdMap>
  </header>
  <header guid="{377B3CE0-B00A-4C19-A6E6-0B2DF7FD2F18}" dateTime="2024-09-11T12:57:00.000000000Z" userName="tuv" r:id="rId480" minRId="6320" maxRId="6329" maxSheetId="2">
    <sheetIdMap count="1">
      <sheetId val="1"/>
    </sheetIdMap>
  </header>
  <header guid="{F77CEC40-BF3D-4743-92D2-020BEBE533D3}" dateTime="2024-09-11T16:45:00.000000000Z" userName="kea" r:id="rId481" minRId="6330" maxRId="6462" maxSheetId="2">
    <sheetIdMap count="1">
      <sheetId val="1"/>
    </sheetIdMap>
  </header>
  <header guid="{8FEE86B9-11C7-4943-8A87-D517FFD1E05A}" dateTime="2024-09-11T16:54:00.000000000Z" userName="Ирина Валерьевна Мялицина" r:id="rId482" minRId="6463" maxRId="6465" maxSheetId="2">
    <sheetIdMap count="1">
      <sheetId val="1"/>
    </sheetIdMap>
  </header>
  <header guid="{E1F5C42D-1758-464F-9D87-4BC05CC00D9E}" dateTime="2024-09-11T16:55:00.000000000Z" userName="kea" r:id="rId483" minRId="6466" maxRId="6467" maxSheetId="2">
    <sheetIdMap count="1">
      <sheetId val="1"/>
    </sheetIdMap>
  </header>
  <header guid="{095F7F48-796A-4356-BE39-8083220A8814}" dateTime="2024-09-11T16:56:00.000000000Z" userName="Ирина Валерьевна Мялицина" r:id="rId484" minRId="6468" maxRId="6468" maxSheetId="2">
    <sheetIdMap count="1">
      <sheetId val="1"/>
    </sheetIdMap>
  </header>
  <header guid="{54DBED14-0190-4F15-A1D7-AE75E850BA67}" dateTime="2024-09-11T16:57:00.000000000Z" userName="Ирина Валерьевна Мялицина" r:id="rId485" minRId="6469" maxRId="6469" maxSheetId="2">
    <sheetIdMap count="1">
      <sheetId val="1"/>
    </sheetIdMap>
  </header>
  <header guid="{A951AE4C-943C-4917-B6B5-A1F25D2C4D60}" dateTime="2024-09-11T17:01:00.000000000Z" userName="Ирина Валерьевна Мялицина" r:id="rId486" minRId="6470" maxRId="6470" maxSheetId="2">
    <sheetIdMap count="1">
      <sheetId val="1"/>
    </sheetIdMap>
  </header>
  <header guid="{DD72BA26-6CE3-424B-9F8E-1DE60184D7CB}" dateTime="2024-09-11T17:02:00.000000000Z" userName="Ирина Валерьевна Мялицина" r:id="rId487" minRId="6471" maxRId="6473" maxSheetId="2">
    <sheetIdMap count="1">
      <sheetId val="1"/>
    </sheetIdMap>
  </header>
  <header guid="{9393E26B-7E07-488F-8E65-3A88103B731C}" dateTime="2024-09-11T17:03:00.000000000Z" userName="Ирина Валерьевна Мялицина" r:id="rId488" minRId="6474" maxRId="6474" maxSheetId="2">
    <sheetIdMap count="1">
      <sheetId val="1"/>
    </sheetIdMap>
  </header>
  <header guid="{6B51A13D-005C-45B8-957C-E0EB2E461AFC}" dateTime="2024-09-11T17:08:00.000000000Z" userName="Ирина Валерьевна Мялицина" r:id="rId489" minRId="6475" maxRId="6510" maxSheetId="2">
    <sheetIdMap count="1">
      <sheetId val="1"/>
    </sheetIdMap>
  </header>
  <header guid="{237BB471-F33F-40CB-8FE9-35C70CAD0476}" dateTime="2024-09-11T17:12:00.000000000Z" userName="Ирина Валерьевна Мялицина" r:id="rId490" minRId="6511" maxRId="6517" maxSheetId="2">
    <sheetIdMap count="1">
      <sheetId val="1"/>
    </sheetIdMap>
  </header>
  <header guid="{44CEE0C5-0517-42B1-B9BE-EE06330B45AB}" dateTime="2024-09-11T17:20:00.000000000Z" userName="Ирина Валерьевна Мялицина" r:id="rId491" minRId="6518" maxRId="6519" maxSheetId="2">
    <sheetIdMap count="1">
      <sheetId val="1"/>
    </sheetIdMap>
  </header>
  <header guid="{47022ABF-9AFC-4620-A08B-941029C94642}" dateTime="2024-09-11T17:21:00.000000000Z" userName="Ирина Валерьевна Мялицина" r:id="rId492" minRId="6520" maxRId="6520" maxSheetId="2">
    <sheetIdMap count="1">
      <sheetId val="1"/>
    </sheetIdMap>
  </header>
  <header guid="{7C41D26C-B768-4952-B56A-234E34D09617}" dateTime="2024-09-11T17:25:00.000000000Z" userName="Ирина Валерьевна Мялицина" r:id="rId493" minRId="6521" maxRId="6525" maxSheetId="2">
    <sheetIdMap count="1">
      <sheetId val="1"/>
    </sheetIdMap>
  </header>
  <header guid="{3E3A719E-CE06-4950-9FA9-02CB0394E383}" dateTime="2024-09-12T08:28:00.000000000Z" userName="Ирина Валерьевна Мялицина" r:id="rId494" minRId="6526" maxRId="6532" maxSheetId="2">
    <sheetIdMap count="1">
      <sheetId val="1"/>
    </sheetIdMap>
  </header>
  <header guid="{F5B3438A-53D6-4F23-AA6E-3C2C8B0E7641}" dateTime="2024-09-12T08:32:00.000000000Z" userName="Ирина Валерьевна Мялицина" r:id="rId495" minRId="6533" maxRId="6543" maxSheetId="2">
    <sheetIdMap count="1">
      <sheetId val="1"/>
    </sheetIdMap>
  </header>
  <header guid="{5BA73BC0-4149-4813-97C7-8DD05F2AB97A}" dateTime="2024-09-12T08:49:00.000000000Z" userName="Ирина Валерьевна Мялицина" r:id="rId496" minRId="6544" maxRId="6546" maxSheetId="2">
    <sheetIdMap count="1">
      <sheetId val="1"/>
    </sheetIdMap>
  </header>
  <header guid="{190FDE08-2ACD-41A6-A93C-7D36B019C0F1}" dateTime="2024-09-12T08:50:00.000000000Z" userName="Ирина Валерьевна Мялицина" r:id="rId497" minRId="6547" maxRId="6547" maxSheetId="2">
    <sheetIdMap count="1">
      <sheetId val="1"/>
    </sheetIdMap>
  </header>
  <header guid="{56108AA5-F2CC-436D-B0CD-D75615A09EC6}" dateTime="2024-09-12T09:03:00.000000000Z" userName="Ирина Валерьевна Мялицина" r:id="rId498" minRId="6548" maxRId="6550" maxSheetId="2">
    <sheetIdMap count="1">
      <sheetId val="1"/>
    </sheetIdMap>
  </header>
  <header guid="{13630FE7-3A59-431F-A762-E40B8E19EFF7}" dateTime="2024-09-12T09:46:00.000000000Z" userName="Ирина Валерьевна Мялицина" r:id="rId499" minRId="6551" maxRId="6572" maxSheetId="2">
    <sheetIdMap count="1">
      <sheetId val="1"/>
    </sheetIdMap>
  </header>
  <header guid="{1123E568-8271-4E56-8DCB-EA7A6CAA5E33}" dateTime="2024-09-12T09:47:00.000000000Z" userName="Ирина Валерьевна Мялицина" r:id="rId500" minRId="6573" maxRId="6573" maxSheetId="2">
    <sheetIdMap count="1">
      <sheetId val="1"/>
    </sheetIdMap>
  </header>
  <header guid="{9D65F18B-39F7-4E89-8D08-F5CBD6B2D3FC}" dateTime="2024-09-12T10:34:00.000000000Z" userName="Ирина Валерьевна Мялицина" r:id="rId501" minRId="6574" maxRId="6578" maxSheetId="2">
    <sheetIdMap count="1">
      <sheetId val="1"/>
    </sheetIdMap>
  </header>
  <header guid="{86D30D98-B054-477F-8B2E-37D50285E20F}" dateTime="2024-09-12T10:40:00.000000000Z" userName="Ирина Валерьевна Мялицина" r:id="rId502" minRId="6579" maxRId="6579" maxSheetId="2">
    <sheetIdMap count="1">
      <sheetId val="1"/>
    </sheetIdMap>
  </header>
  <header guid="{86B28E8D-C71D-4D83-81E4-1F17CBDD4B2B}" dateTime="2024-09-12T10:47:00.000000000Z" userName="Ирина Валерьевна Мялицина" r:id="rId503" minRId="6580" maxRId="6580" maxSheetId="2">
    <sheetIdMap count="1">
      <sheetId val="1"/>
    </sheetIdMap>
  </header>
  <header guid="{384FF4A4-39B4-4186-A2B3-67D7C66DFF81}" dateTime="2024-09-12T10:53:00.000000000Z" userName="kea" r:id="rId504" minRId="6581" maxRId="6581" maxSheetId="2">
    <sheetIdMap count="1">
      <sheetId val="1"/>
    </sheetIdMap>
  </header>
  <header guid="{4F0EEDB3-0B62-4F22-BC8B-BA213C1D1CF8}" dateTime="2024-09-13T14:11:00.000000000Z" userName="Ирина Анатольевна Каримова" r:id="rId505" minRId="6582" maxRId="6583" maxSheetId="2">
    <sheetIdMap count="1">
      <sheetId val="1"/>
    </sheetIdMap>
  </header>
  <header guid="{3A0E4210-3BEA-44E5-AD31-01593F1114B9}" dateTime="2024-09-13T14:17:00.000000000Z" userName="tuv" r:id="rId506" minRId="6584" maxRId="6601" maxSheetId="2">
    <sheetIdMap count="1">
      <sheetId val="1"/>
    </sheetIdMap>
  </header>
  <header guid="{C34C2005-3F0D-4B28-81F9-457C194CD094}" dateTime="2024-09-13T14:21:00.000000000Z" userName="tuv" r:id="rId507" minRId="6602" maxRId="6604" maxSheetId="2">
    <sheetIdMap count="1">
      <sheetId val="1"/>
    </sheetIdMap>
  </header>
  <header guid="{9ADC3D3C-CDF1-4F3F-8D72-6F9F22182452}" dateTime="2024-09-13T14:28:00.000000000Z" userName="tuv" r:id="rId508" minRId="6605" maxRId="6605" maxSheetId="2">
    <sheetIdMap count="1">
      <sheetId val="1"/>
    </sheetIdMap>
  </header>
  <header guid="{8A9D8615-2878-48DE-9930-15C4022D475E}" dateTime="2024-09-13T14:30:00.000000000Z" userName="tuv" r:id="rId509" minRId="6606" maxRId="6609" maxSheetId="2">
    <sheetIdMap count="1">
      <sheetId val="1"/>
    </sheetIdMap>
  </header>
  <header guid="{768B5359-BAB3-426D-B2D3-DE495D53167D}" dateTime="2024-09-17T10:16:00.000000000Z" userName="Ирина Анатольевна Каримова" r:id="rId510" minRId="6610" maxRId="6611" maxSheetId="2">
    <sheetIdMap count="1">
      <sheetId val="1"/>
    </sheetIdMap>
  </header>
  <header guid="{E46AD65B-5DAF-4F04-BFD3-6699E6A7737A}" dateTime="2024-09-17T11:58:00.000000000Z" userName="kea" r:id="rId511" minRId="6612" maxRId="6612" maxSheetId="2">
    <sheetIdMap count="1">
      <sheetId val="1"/>
    </sheetIdMap>
  </header>
  <header guid="{6FC43857-2677-4FE0-9823-72B8DE5B4805}" dateTime="2024-09-17T13:01:00.000000000Z" userName="Ирина Анатольевна Каримова" r:id="rId512" minRId="6613" maxRId="6614" maxSheetId="2">
    <sheetIdMap count="1">
      <sheetId val="1"/>
    </sheetIdMap>
  </header>
  <header guid="{810B87FC-0A4E-48F6-8292-110D98131E43}" dateTime="2024-09-18T12:58:00.000000000Z" userName="Мария Сергеевна Бутерус" r:id="rId513" minRId="6615" maxRId="6615" maxSheetId="2">
    <sheetIdMap count="1">
      <sheetId val="1"/>
    </sheetIdMap>
  </header>
  <header guid="{E100D815-BB31-4C7E-A68B-7FE91085B495}" dateTime="2024-09-18T13:01:00.000000000Z" userName="tuv" r:id="rId514" minRId="6616" maxRId="6616" maxSheetId="2">
    <sheetIdMap count="1">
      <sheetId val="1"/>
    </sheetIdMap>
  </header>
  <header guid="{004F2205-0474-47D9-B082-A18265168FF4}" dateTime="2024-09-18T15:05:00.000000000Z" userName="psv" r:id="rId515" minRId="6617" maxRId="6676" maxSheetId="2">
    <sheetIdMap count="1">
      <sheetId val="1"/>
    </sheetIdMap>
  </header>
  <header guid="{A5D040CC-863F-43AD-8DDA-66F09667DF19}" dateTime="2024-09-18T15:33:00.000000000Z" userName="psv" r:id="rId516" minRId="6677" maxRId="6686" maxSheetId="2">
    <sheetIdMap count="1">
      <sheetId val="1"/>
    </sheetIdMap>
  </header>
  <header guid="{BF3516D6-8B27-41F3-9F4E-180209B157BF}" dateTime="2024-09-18T16:43:00.000000000Z" userName="psv" r:id="rId517" minRId="6687" maxRId="6687" maxSheetId="2">
    <sheetIdMap count="1">
      <sheetId val="1"/>
    </sheetIdMap>
  </header>
  <header guid="{875592FF-AB31-4EE6-AE22-E53AE2143DDA}" dateTime="2024-09-18T17:13:00.000000000Z" userName="Мария Сергеевна Бутерус" r:id="rId518" minRId="6688" maxRId="6689" maxSheetId="2">
    <sheetIdMap count="1">
      <sheetId val="1"/>
    </sheetIdMap>
  </header>
</headers>
</file>

<file path=xl/revisions/revisionLog1.xml><?xml version="1.0" encoding="utf-8"?>
<revisions xmlns="http://schemas.openxmlformats.org/spreadsheetml/2006/main" xmlns:r="http://schemas.openxmlformats.org/officeDocument/2006/relationships">
  <rcc rId="1" ua="false" sId="1">
    <nc r="H1422" t="n">
      <f>H1423</f>
    </nc>
  </rcc>
  <rcc rId="2" ua="false" sId="1">
    <nc r="I1422" t="n">
      <f>I1423</f>
    </nc>
  </rcc>
</revisions>
</file>

<file path=xl/revisions/revisionLog10.xml><?xml version="1.0" encoding="utf-8"?>
<revisions xmlns="http://schemas.openxmlformats.org/spreadsheetml/2006/main" xmlns:r="http://schemas.openxmlformats.org/officeDocument/2006/relationships">
  <rcc rId="158" ua="false" sId="1">
    <oc r="G1694" t="n">
      <v>2228.9</v>
    </oc>
    <nc r="G1694" t="n">
      <v>2251.2</v>
    </nc>
  </rcc>
  <rcc rId="159" ua="false" sId="1">
    <oc r="H1694" t="n">
      <v>2228.9</v>
    </oc>
    <nc r="H1694" t="n">
      <v>2251.2</v>
    </nc>
  </rcc>
  <rcc rId="160" ua="false" sId="1">
    <oc r="I1694" t="n">
      <v>2228.9</v>
    </oc>
    <nc r="I1694" t="n">
      <v>2251.2</v>
    </nc>
  </rcc>
  <rcc rId="161" ua="false" sId="1">
    <nc r="G1665" t="n">
      <v>2213.6</v>
    </nc>
  </rcc>
  <rcc rId="162" ua="false" sId="1">
    <nc r="H1665" t="n">
      <v>2213.6</v>
    </nc>
  </rcc>
  <rcc rId="163" ua="false" sId="1">
    <nc r="I1665" t="n">
      <v>2213.6</v>
    </nc>
  </rcc>
  <rcc rId="164" ua="false" sId="1">
    <nc r="G1696" t="n">
      <v>33</v>
    </nc>
  </rcc>
  <rcc rId="165" ua="false" sId="1">
    <nc r="H1696" t="n">
      <v>33</v>
    </nc>
  </rcc>
  <rcc rId="166" ua="false" sId="1">
    <nc r="I1696" t="n">
      <v>33</v>
    </nc>
  </rcc>
  <rcc rId="167" ua="false" sId="1">
    <nc r="G1692" t="n">
      <v>3498.2</v>
    </nc>
  </rcc>
  <rcc rId="168" ua="false" sId="1">
    <nc r="H1692" t="n">
      <v>1000</v>
    </nc>
  </rcc>
  <rcc rId="169" ua="false" sId="1">
    <nc r="I1692" t="n">
      <v>1000</v>
    </nc>
  </rcc>
  <rcc rId="170" ua="false" sId="1">
    <nc r="G1661" t="n">
      <v>1757.3</v>
    </nc>
  </rcc>
  <rcc rId="171" ua="false" sId="1">
    <nc r="H1661" t="n">
      <v>500</v>
    </nc>
  </rcc>
  <rcc rId="172" ua="false" sId="1">
    <nc r="I1661" t="n">
      <v>500</v>
    </nc>
  </rcc>
  <rcc rId="173" ua="false" sId="1">
    <nc r="G1702" t="n">
      <v>909.3</v>
    </nc>
  </rcc>
  <rcc rId="174" ua="false" sId="1">
    <nc r="H1702" t="n">
      <v>0</v>
    </nc>
  </rcc>
  <rcc rId="175" ua="false" sId="1">
    <nc r="I1702" t="n">
      <v>0</v>
    </nc>
  </rcc>
  <rcc rId="176" ua="false" sId="1">
    <nc r="G1704" t="n">
      <v>3831</v>
    </nc>
  </rcc>
  <rcc rId="177" ua="false" sId="1">
    <nc r="H1704" t="n">
      <v>0</v>
    </nc>
  </rcc>
  <rcc rId="178" ua="false" sId="1">
    <nc r="I1704" t="n">
      <v>0</v>
    </nc>
  </rcc>
  <rrc rId="179" ua="false" sId="1" eol="0" ref="1715:1715" action="insertRow"/>
  <rrc rId="180" ua="false" sId="1" eol="0" ref="1714:1714" action="insertRow"/>
  <rrc rId="181" ua="false" sId="1" eol="0" ref="1713:1713" action="insertRow"/>
  <rrc rId="182" ua="false" sId="1" eol="0" ref="1712:1712" action="insertRow"/>
  <rrc rId="183" ua="false" sId="1" eol="0" ref="1707:1707" action="insertRow"/>
  <rrc rId="184" ua="false" sId="1" eol="0" ref="1706:1706" action="insertRow"/>
  <rrc rId="185" ua="false" sId="1" eol="0" ref="1705:1705" action="insertRow"/>
  <rrc rId="186" ua="false" sId="1" eol="0" ref="1683:1683" action="insertRow"/>
  <rrc rId="187" ua="false" sId="1" eol="0" ref="1682:1682" action="insertRow"/>
  <rcc rId="188" ua="false" sId="1">
    <oc r="G1638" t="n">
      <v>164043</v>
    </oc>
    <nc r="G1638" t="n">
      <v>72277</v>
    </nc>
  </rcc>
  <rcc rId="189" ua="false" sId="1">
    <oc r="H1638" t="n">
      <v>171427</v>
    </oc>
    <nc r="H1638" t="n">
      <v>75893</v>
    </nc>
  </rcc>
  <rcc rId="190" ua="false" sId="1">
    <oc r="I1638" t="n">
      <v>177534</v>
    </oc>
    <nc r="I1638" t="n">
      <v>78453</v>
    </nc>
  </rcc>
  <rcc rId="191" ua="false" sId="1">
    <nc r="G1679" t="n">
      <v>91766</v>
    </nc>
  </rcc>
  <rcc rId="192" ua="false" sId="1">
    <nc r="H1679" t="n">
      <v>95534</v>
    </nc>
  </rcc>
  <rcc rId="193" ua="false" sId="1">
    <nc r="I1679" t="n">
      <v>99081</v>
    </nc>
  </rcc>
  <rrc rId="194" ua="false" sId="1" eol="0" ref="1644:1644" action="insertRow"/>
  <rrc rId="195" ua="false" sId="1" eol="0" ref="1643:1643" action="insertRow"/>
  <rrc rId="196" ua="false" sId="1" eol="0" ref="1642:1642" action="insertRow"/>
  <rrc rId="197" ua="false" sId="1" eol="0" ref="1641:1641" action="insertRow"/>
  <rrc rId="198" ua="false" sId="1" eol="0" ref="1646:1646" action="insertRow"/>
  <rrc rId="199" ua="false" sId="1" eol="0" ref="1645:1645" action="insertRow"/>
  <rrc rId="200" ua="false" sId="1" eol="0" ref="1655:1655" action="insertRow"/>
  <rrc rId="201" ua="false" sId="1" eol="0" ref="1654:1654" action="insertRow"/>
  <rrc rId="202" ua="false" sId="1" eol="0" ref="1653:1653" action="insertRow"/>
  <rrc rId="203" ua="false" sId="1" eol="0" ref="1652:1652" action="insertRow"/>
  <rrc rId="204" ua="false" sId="1" eol="0" ref="1651:1651" action="insertRow"/>
  <rrc rId="205" ua="false" sId="1" eol="0" ref="1650:1650" action="insertRow"/>
  <rrc rId="206" ua="false" sId="1" eol="0" ref="1649:1649" action="insertRow"/>
  <rrc rId="207" ua="false" sId="1" eol="0" ref="1687:1687" action="insertRow"/>
  <rcc rId="208" ua="false" sId="1">
    <oc r="G1684" t="e">
      <f>G1686+G1685+#REF!</f>
    </oc>
    <nc r="G1684" t="n">
      <f>G1686+G1685</f>
    </nc>
  </rcc>
  <rcc rId="209" ua="false" sId="1">
    <oc r="H1684" t="e">
      <f>H1686+H1685+#REF!</f>
    </oc>
    <nc r="H1684" t="n">
      <f>H1686+H1685</f>
    </nc>
  </rcc>
  <rcc rId="210" ua="false" sId="1">
    <oc r="I1684" t="e">
      <f>I1686+I1685+#REF!</f>
    </oc>
    <nc r="I1684" t="n">
      <f>I1686+I1685</f>
    </nc>
  </rcc>
  <rcc rId="211" ua="false" sId="1">
    <oc r="G1674" t="e">
      <f>G1675+G1692+G1695+#REF!</f>
    </oc>
    <nc r="G1674" t="n">
      <f>G1675+G1692+G1695</f>
    </nc>
  </rcc>
  <rcc rId="212" ua="false" sId="1">
    <oc r="H1674" t="e">
      <f>H1675+H1692+H1695+#REF!</f>
    </oc>
    <nc r="H1674" t="n">
      <f>H1675+H1692+H1695</f>
    </nc>
  </rcc>
  <rcc rId="213" ua="false" sId="1">
    <oc r="I1674" t="e">
      <f>I1675+I1692+I1695+#REF!</f>
    </oc>
    <nc r="I1674" t="n">
      <f>I1675+I1692+I1695</f>
    </nc>
  </rcc>
  <rcc rId="214" ua="false" sId="1">
    <oc r="G1655" t="e">
      <f>G1656+G1660+G1662+G1658+G1664+#REF!</f>
    </oc>
    <nc r="G1655" t="n">
      <f>G1656+G1660+G1662+G1658+G1664</f>
    </nc>
  </rcc>
  <rcc rId="215" ua="false" sId="1">
    <oc r="H1655" t="e">
      <f>H1656+H1660+H1662+H1658+H1664+#REF!</f>
    </oc>
    <nc r="H1655" t="n">
      <f>H1656+H1660+H1662+H1658+H1664</f>
    </nc>
  </rcc>
  <rcc rId="216" ua="false" sId="1">
    <oc r="I1655" t="e">
      <f>I1656+I1660+I1662+I1658+I1664+#REF!</f>
    </oc>
    <nc r="I1655" t="n">
      <f>I1656+I1660+I1662+I1658+I1664</f>
    </nc>
  </rcc>
  <rcc rId="217" ua="false" sId="1">
    <oc r="G1649" t="e">
      <f>G1650+#REF!</f>
    </oc>
    <nc r="G1649" t="n">
      <f>G1650</f>
    </nc>
  </rcc>
  <rcc rId="218" ua="false" sId="1">
    <oc r="H1649" t="e">
      <f>H1650+#REF!</f>
    </oc>
    <nc r="H1649" t="n">
      <f>H1650</f>
    </nc>
  </rcc>
  <rcc rId="219" ua="false" sId="1">
    <oc r="I1649" t="e">
      <f>I1650+#REF!</f>
    </oc>
    <nc r="I1649" t="n">
      <f>I1650</f>
    </nc>
  </rcc>
  <rcc rId="220" ua="false" sId="1">
    <oc r="G1640" t="e">
      <f>G1643+G1647+G1645+#REF!+#REF!+#REF!+#REF!+#REF!+G1641</f>
    </oc>
    <nc r="G1640" t="n">
      <f>G1643+G1647+G1645+G1641</f>
    </nc>
  </rcc>
  <rcc rId="221" ua="false" sId="1">
    <oc r="H1640" t="e">
      <f>H1643+H1647+H1645+#REF!+#REF!+#REF!+#REF!+#REF!+H1641</f>
    </oc>
    <nc r="H1640" t="n">
      <f>H1643+H1647+H1645+H1641</f>
    </nc>
  </rcc>
  <rcc rId="222" ua="false" sId="1">
    <oc r="I1640" t="e">
      <f>I1643+I1647+I1645+#REF!+#REF!+#REF!+#REF!+#REF!+I1641</f>
    </oc>
    <nc r="I1640" t="n">
      <f>I1643+I1647+I1645+I1641</f>
    </nc>
  </rcc>
  <rcc rId="223" ua="false" sId="1">
    <oc r="G1634" t="e">
      <f>G1635+#REF!</f>
    </oc>
    <nc r="G1634" t="n">
      <f>G1635</f>
    </nc>
  </rcc>
  <rcc rId="224" ua="false" sId="1">
    <oc r="H1634" t="e">
      <f>H1635+#REF!</f>
    </oc>
    <nc r="H1634" t="n">
      <f>H1635</f>
    </nc>
  </rcc>
  <rcc rId="225" ua="false" sId="1">
    <oc r="I1634" t="e">
      <f>I1635+#REF!</f>
    </oc>
    <nc r="I1634" t="n">
      <f>I1635</f>
    </nc>
  </rcc>
</revisions>
</file>

<file path=xl/revisions/revisionLog100.xml><?xml version="1.0" encoding="utf-8"?>
<revisions xmlns="http://schemas.openxmlformats.org/spreadsheetml/2006/main" xmlns:r="http://schemas.openxmlformats.org/officeDocument/2006/relationships">
  <rcc rId="1140" ua="false" sId="1">
    <nc r="F1116" t="inlineStr">
      <is>
        <r>
          <rPr>
            <sz val="10"/>
            <rFont val="Arial Cyr"/>
            <family val="0"/>
            <charset val="204"/>
          </rPr>
          <t xml:space="preserve">200</t>
        </r>
      </is>
    </nc>
  </rcc>
  <rcc rId="1141" ua="false" sId="1">
    <nc r="F1118" t="inlineStr">
      <is>
        <r>
          <rPr>
            <sz val="10"/>
            <rFont val="Arial Cyr"/>
            <family val="0"/>
            <charset val="204"/>
          </rPr>
          <t xml:space="preserve">200</t>
        </r>
      </is>
    </nc>
  </rcc>
  <rcc rId="1142" ua="false" sId="1">
    <nc r="A1116" t="inlineStr">
      <is>
        <r>
          <rPr>
            <sz val="10"/>
            <rFont val="Arial Cyr"/>
            <family val="0"/>
            <charset val="204"/>
          </rPr>
          <t xml:space="preserve">Закупка товаров, работ и услуг для обеспечения государственных (муниципальных) нужд</t>
        </r>
      </is>
    </nc>
  </rcc>
  <rcc rId="1143" ua="false" sId="1">
    <nc r="A1118" t="inlineStr">
      <is>
        <r>
          <rPr>
            <sz val="10"/>
            <rFont val="Arial Cyr"/>
            <family val="0"/>
            <charset val="204"/>
          </rPr>
          <t xml:space="preserve">Закупка товаров, работ и услуг для обеспечения государственных (муниципальных) нужд</t>
        </r>
      </is>
    </nc>
  </rcc>
  <rcc rId="1144" ua="false" sId="1">
    <nc r="A1117" t="inlineStr">
      <is>
        <r>
          <rPr>
            <sz val="10"/>
            <rFont val="Arial Cyr"/>
            <family val="0"/>
            <charset val="204"/>
          </rPr>
          <t xml:space="preserve">Мероприятия по организации пляжей в традиционных местах неорганизованного отдыха людей вблизи водоемов</t>
        </r>
      </is>
    </nc>
  </rcc>
  <rcc rId="1145" ua="false" sId="1">
    <nc r="G1118" t="n">
      <v>2.9</v>
    </nc>
  </rcc>
  <rcc rId="1146" ua="false" sId="1">
    <nc r="H1118" t="n">
      <v>2.9</v>
    </nc>
  </rcc>
  <rcc rId="1147" ua="false" sId="1">
    <nc r="I1118" t="n">
      <v>0</v>
    </nc>
  </rcc>
  <rcc rId="1148" ua="false" sId="1">
    <nc r="G1117" t="n">
      <f>G1118</f>
    </nc>
  </rcc>
  <rcc rId="1149" ua="false" sId="1">
    <nc r="H1117" t="n">
      <f>H1118</f>
    </nc>
  </rcc>
  <rcc rId="1150" ua="false" sId="1">
    <nc r="I1117" t="n">
      <f>I1118</f>
    </nc>
  </rcc>
  <rcc rId="1151" ua="false" sId="1">
    <nc r="G1116" t="n">
      <v>2800</v>
    </nc>
  </rcc>
  <rcc rId="1152" ua="false" sId="1">
    <nc r="H1116" t="n">
      <v>2800</v>
    </nc>
  </rcc>
  <rcc rId="1153" ua="false" sId="1">
    <nc r="I1116" t="n">
      <v>0</v>
    </nc>
  </rcc>
  <rcc rId="1154" ua="false" sId="1">
    <nc r="G1115" t="n">
      <f>G1116</f>
    </nc>
  </rcc>
  <rcc rId="1155" ua="false" sId="1">
    <nc r="H1115" t="n">
      <f>H1116</f>
    </nc>
  </rcc>
  <rcc rId="1156" ua="false" sId="1">
    <nc r="I1115" t="n">
      <f>I1116</f>
    </nc>
  </rcc>
  <rcc rId="1157" ua="false" sId="1">
    <oc r="G1114" t="n">
      <f>G1121+G1119</f>
    </oc>
    <nc r="G1114" t="n">
      <f>G1121+G1119+G1117+G1115</f>
    </nc>
  </rcc>
  <rcc rId="1158" ua="false" sId="1">
    <oc r="H1114" t="n">
      <f>H1121+H1119</f>
    </oc>
    <nc r="H1114" t="n">
      <f>H1121+H1119+H1117+H1115</f>
    </nc>
  </rcc>
  <rcc rId="1159" ua="false" sId="1">
    <oc r="I1114" t="n">
      <f>I1121+I1119</f>
    </oc>
    <nc r="I1114" t="n">
      <f>I1121+I1119+I1117+I1115</f>
    </nc>
  </rcc>
</revisions>
</file>

<file path=xl/revisions/revisionLog101.xml><?xml version="1.0" encoding="utf-8"?>
<revisions xmlns="http://schemas.openxmlformats.org/spreadsheetml/2006/main" xmlns:r="http://schemas.openxmlformats.org/officeDocument/2006/relationships">
  <rcc rId="1160" ua="false" sId="1">
    <oc r="H1114" t="n">
      <f>H1121+H1119+H1117+H1115</f>
    </oc>
    <nc r="H1114" t="n">
      <f>H1121+H1119+H1117+H1115</f>
    </nc>
  </rcc>
  <rcc rId="1161" ua="false" sId="1">
    <oc r="I1114" t="n">
      <f>I1121+I1119+I1117+I1115</f>
    </oc>
    <nc r="I1114" t="n">
      <f>I1121+I1119+I1117+I1115</f>
    </nc>
  </rcc>
  <rcc rId="1162" ua="false" sId="1">
    <oc r="H1113" t="n">
      <f>H1114</f>
    </oc>
    <nc r="H1113" t="n">
      <f>H1114</f>
    </nc>
  </rcc>
  <rcc rId="1163" ua="false" sId="1">
    <oc r="I1113" t="n">
      <f>I1114</f>
    </oc>
    <nc r="I1113" t="n">
      <f>I1114</f>
    </nc>
  </rcc>
</revisions>
</file>

<file path=xl/revisions/revisionLog102.xml><?xml version="1.0" encoding="utf-8"?>
<revisions xmlns="http://schemas.openxmlformats.org/spreadsheetml/2006/main" xmlns:r="http://schemas.openxmlformats.org/officeDocument/2006/relationships">
  <rcc rId="1164" ua="false" sId="1">
    <oc r="G994" t="n">
      <f>112126.8-8219.1-0.4+0.1</f>
    </oc>
    <nc r="G994" t="n">
      <f>112126.8-8219.1-0.4+0.1-206.8</f>
    </nc>
  </rcc>
  <rcc rId="1165" ua="false" sId="1">
    <oc r="G1069" t="n">
      <v>10999.3</v>
    </oc>
    <nc r="G1069" t="n">
      <f>10999.3+206.8+905.3+244.1</f>
    </nc>
  </rcc>
</revisions>
</file>

<file path=xl/revisions/revisionLog103.xml><?xml version="1.0" encoding="utf-8"?>
<revisions xmlns="http://schemas.openxmlformats.org/spreadsheetml/2006/main" xmlns:r="http://schemas.openxmlformats.org/officeDocument/2006/relationships">
  <rcc rId="1166" ua="false" sId="1">
    <oc r="G994" t="n">
      <f>112126.8-8219.1-0.4+0.1-206.8</f>
    </oc>
    <nc r="G994" t="n">
      <f>112126.8-8219.1-0.4+0.1-206.8+2000</f>
    </nc>
  </rcc>
  <rcc rId="1167" ua="false" sId="1">
    <oc r="G995" t="n">
      <v>20135.4</v>
    </oc>
    <nc r="G995" t="n">
      <f>20135.4-2000</f>
    </nc>
  </rcc>
</revisions>
</file>

<file path=xl/revisions/revisionLog104.xml><?xml version="1.0" encoding="utf-8"?>
<revisions xmlns="http://schemas.openxmlformats.org/spreadsheetml/2006/main" xmlns:r="http://schemas.openxmlformats.org/officeDocument/2006/relationships">
  <rrc rId="1168" ua="false" sId="1" eol="0" ref="1035:1035" action="insertRow"/>
  <rrc rId="1169" ua="false" sId="1" eol="0" ref="1034:1034" action="insertRow"/>
  <rrc rId="1170" ua="false" sId="1" eol="0" ref="1031:1031" action="insertRow"/>
  <rrc rId="1171" ua="false" sId="1" eol="0" ref="1030:1030" action="insertRow"/>
  <rrc rId="1172" ua="false" sId="1" eol="0" ref="1029:1029" action="insertRow"/>
  <rcc rId="1173" ua="false" sId="1">
    <nc r="B1029" t="n">
      <v>211</v>
    </nc>
  </rcc>
  <rcc rId="1174" ua="false" sId="1">
    <nc r="B1030" t="n">
      <v>211</v>
    </nc>
  </rcc>
  <rcc rId="1175" ua="false" sId="1">
    <nc r="B1031" t="n">
      <v>211</v>
    </nc>
  </rcc>
  <rcc rId="1176" ua="false" sId="1">
    <nc r="B1034" t="n">
      <v>211</v>
    </nc>
  </rcc>
  <rcc rId="1177" ua="false" sId="1">
    <nc r="B1035" t="n">
      <v>211</v>
    </nc>
  </rcc>
  <rcc rId="1178" ua="false" sId="1">
    <nc r="C1029" t="inlineStr">
      <is>
        <r>
          <rPr>
            <sz val="10"/>
            <rFont val="Arial Cyr"/>
            <family val="0"/>
            <charset val="204"/>
          </rPr>
          <t xml:space="preserve">01</t>
        </r>
      </is>
    </nc>
  </rcc>
  <rcc rId="1179" ua="false" sId="1">
    <nc r="D1029" t="inlineStr">
      <is>
        <r>
          <rPr>
            <sz val="10"/>
            <rFont val="Arial Cyr"/>
            <family val="0"/>
            <charset val="204"/>
          </rPr>
          <t xml:space="preserve">13</t>
        </r>
      </is>
    </nc>
  </rcc>
  <rcc rId="1180" ua="false" sId="1">
    <nc r="C1030" t="inlineStr">
      <is>
        <r>
          <rPr>
            <sz val="10"/>
            <rFont val="Arial Cyr"/>
            <family val="0"/>
            <charset val="204"/>
          </rPr>
          <t xml:space="preserve">01</t>
        </r>
      </is>
    </nc>
  </rcc>
  <rcc rId="1181" ua="false" sId="1">
    <nc r="D1030" t="inlineStr">
      <is>
        <r>
          <rPr>
            <sz val="10"/>
            <rFont val="Arial Cyr"/>
            <family val="0"/>
            <charset val="204"/>
          </rPr>
          <t xml:space="preserve">13</t>
        </r>
      </is>
    </nc>
  </rcc>
  <rcc rId="1182" ua="false" sId="1">
    <nc r="C1031" t="inlineStr">
      <is>
        <r>
          <rPr>
            <sz val="10"/>
            <rFont val="Arial Cyr"/>
            <family val="0"/>
            <charset val="204"/>
          </rPr>
          <t xml:space="preserve">01</t>
        </r>
      </is>
    </nc>
  </rcc>
  <rcc rId="1183" ua="false" sId="1">
    <nc r="D1031" t="inlineStr">
      <is>
        <r>
          <rPr>
            <sz val="10"/>
            <rFont val="Arial Cyr"/>
            <family val="0"/>
            <charset val="204"/>
          </rPr>
          <t xml:space="preserve">13</t>
        </r>
      </is>
    </nc>
  </rcc>
  <rcc rId="1184" ua="false" sId="1">
    <nc r="C1034" t="inlineStr">
      <is>
        <r>
          <rPr>
            <sz val="10"/>
            <rFont val="Arial Cyr"/>
            <family val="0"/>
            <charset val="204"/>
          </rPr>
          <t xml:space="preserve">01</t>
        </r>
      </is>
    </nc>
  </rcc>
  <rcc rId="1185" ua="false" sId="1">
    <nc r="D1034" t="inlineStr">
      <is>
        <r>
          <rPr>
            <sz val="10"/>
            <rFont val="Arial Cyr"/>
            <family val="0"/>
            <charset val="204"/>
          </rPr>
          <t xml:space="preserve">13</t>
        </r>
      </is>
    </nc>
  </rcc>
  <rcc rId="1186" ua="false" sId="1">
    <nc r="C1035" t="inlineStr">
      <is>
        <r>
          <rPr>
            <sz val="10"/>
            <rFont val="Arial Cyr"/>
            <family val="0"/>
            <charset val="204"/>
          </rPr>
          <t xml:space="preserve">01</t>
        </r>
      </is>
    </nc>
  </rcc>
  <rcc rId="1187" ua="false" sId="1">
    <nc r="D1035" t="inlineStr">
      <is>
        <r>
          <rPr>
            <sz val="10"/>
            <rFont val="Arial Cyr"/>
            <family val="0"/>
            <charset val="204"/>
          </rPr>
          <t xml:space="preserve">13</t>
        </r>
      </is>
    </nc>
  </rcc>
  <rcc rId="1188" ua="false" sId="1">
    <nc r="E1029" t="inlineStr">
      <is>
        <r>
          <rPr>
            <sz val="10"/>
            <rFont val="Arial Cyr"/>
            <family val="0"/>
            <charset val="204"/>
          </rPr>
          <t xml:space="preserve">13 0 10 00000</t>
        </r>
      </is>
    </nc>
  </rcc>
  <rcc rId="1189" ua="false" sId="1">
    <nc r="E1030" t="inlineStr">
      <is>
        <r>
          <rPr>
            <sz val="10"/>
            <rFont val="Arial Cyr"/>
            <family val="0"/>
            <charset val="204"/>
          </rPr>
          <t xml:space="preserve">13 0 10 46250</t>
        </r>
      </is>
    </nc>
  </rcc>
  <rcc rId="1190" ua="false" sId="1">
    <nc r="E1031" t="inlineStr">
      <is>
        <r>
          <rPr>
            <sz val="10"/>
            <rFont val="Arial Cyr"/>
            <family val="0"/>
            <charset val="204"/>
          </rPr>
          <t xml:space="preserve">13 0 10 46250</t>
        </r>
      </is>
    </nc>
  </rcc>
  <rcc rId="1191" ua="false" sId="1">
    <nc r="F1031" t="inlineStr">
      <is>
        <r>
          <rPr>
            <sz val="10"/>
            <rFont val="Arial Cyr"/>
            <family val="0"/>
            <charset val="204"/>
          </rPr>
          <t xml:space="preserve">200</t>
        </r>
      </is>
    </nc>
  </rcc>
  <rcc rId="1192" ua="false" sId="1">
    <nc r="E1034" t="inlineStr">
      <is>
        <r>
          <rPr>
            <sz val="10"/>
            <rFont val="Arial Cyr"/>
            <family val="0"/>
            <charset val="204"/>
          </rPr>
          <t xml:space="preserve">13 0 10 S6250</t>
        </r>
      </is>
    </nc>
  </rcc>
  <rcc rId="1193" ua="false" sId="1">
    <nc r="E1035" t="inlineStr">
      <is>
        <r>
          <rPr>
            <sz val="10"/>
            <rFont val="Arial Cyr"/>
            <family val="0"/>
            <charset val="204"/>
          </rPr>
          <t xml:space="preserve">13 0 10 S6250</t>
        </r>
      </is>
    </nc>
  </rcc>
  <rcc rId="1194" ua="false" sId="1">
    <nc r="F1035" t="inlineStr">
      <is>
        <r>
          <rPr>
            <sz val="10"/>
            <rFont val="Arial Cyr"/>
            <family val="0"/>
            <charset val="204"/>
          </rPr>
          <t xml:space="preserve">200</t>
        </r>
      </is>
    </nc>
  </rcc>
  <rcc rId="1195" ua="false" sId="1">
    <nc r="A1029"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1196" ua="false" sId="1">
    <nc r="A1030" t="inlineStr">
      <is>
        <r>
          <rPr>
            <sz val="10"/>
            <rFont val="Arial Cyr"/>
            <family val="0"/>
            <charset val="204"/>
          </rPr>
          <t xml:space="preserve">Мероприятия по созданию муниципальных автоматизированных систем видеонаблюдения и обеспечению их взаимодействия с региональной системой видеонаблюдения</t>
        </r>
      </is>
    </nc>
  </rcc>
  <rcc rId="1197" ua="false" sId="1">
    <nc r="A1034" t="inlineStr">
      <is>
        <r>
          <rPr>
            <sz val="10"/>
            <rFont val="Arial Cyr"/>
            <family val="0"/>
            <charset val="204"/>
          </rPr>
          <t xml:space="preserve">Мероприятия по созданию муниципальных автоматизированных систем видеонаблюдения и обеспечению их взаимодействия с региональной системой видеонаблюдения</t>
        </r>
      </is>
    </nc>
  </rcc>
  <rcc rId="1198" ua="false" sId="1">
    <nc r="A1031" t="inlineStr">
      <is>
        <r>
          <rPr>
            <sz val="10"/>
            <rFont val="Arial Cyr"/>
            <family val="0"/>
            <charset val="204"/>
          </rPr>
          <t xml:space="preserve">Закупка товаров, работ и услуг для обеспечения государственных (муниципальных) нужд</t>
        </r>
      </is>
    </nc>
  </rcc>
  <rcc rId="1199" ua="false" sId="1">
    <nc r="A1035" t="inlineStr">
      <is>
        <r>
          <rPr>
            <sz val="10"/>
            <rFont val="Arial Cyr"/>
            <family val="0"/>
            <charset val="204"/>
          </rPr>
          <t xml:space="preserve">Закупка товаров, работ и услуг для обеспечения государственных (муниципальных) нужд</t>
        </r>
      </is>
    </nc>
  </rcc>
  <rcc rId="1200" ua="false" sId="1">
    <nc r="G1035" t="n">
      <v>20.1</v>
    </nc>
  </rcc>
  <rcc rId="1201" ua="false" sId="1">
    <nc r="H1035" t="n">
      <v>0</v>
    </nc>
  </rcc>
  <rcc rId="1202" ua="false" sId="1">
    <nc r="I1035" t="n">
      <v>0</v>
    </nc>
  </rcc>
  <rcc rId="1203" ua="false" sId="1">
    <nc r="G1034" t="n">
      <f>G1035</f>
    </nc>
  </rcc>
  <rcc rId="1204" ua="false" sId="1">
    <nc r="H1034" t="n">
      <f>H1035</f>
    </nc>
  </rcc>
  <rcc rId="1205" ua="false" sId="1">
    <nc r="I1034" t="n">
      <f>I1035</f>
    </nc>
  </rcc>
  <rcc rId="1206" ua="false" sId="1">
    <nc r="G1031" t="n">
      <v>20000</v>
    </nc>
  </rcc>
  <rcc rId="1207" ua="false" sId="1">
    <nc r="H1031" t="n">
      <v>0</v>
    </nc>
  </rcc>
  <rcc rId="1208" ua="false" sId="1">
    <nc r="I1031" t="n">
      <v>0</v>
    </nc>
  </rcc>
  <rcc rId="1209" ua="false" sId="1">
    <nc r="G1030" t="n">
      <f>G1031</f>
    </nc>
  </rcc>
  <rcc rId="1210" ua="false" sId="1">
    <nc r="H1030" t="n">
      <f>H1031</f>
    </nc>
  </rcc>
  <rcc rId="1211" ua="false" sId="1">
    <nc r="I1030" t="n">
      <f>I1031</f>
    </nc>
  </rcc>
  <rcc rId="1212" ua="false" sId="1">
    <nc r="G1029" t="n">
      <f>G1030+G1034</f>
    </nc>
  </rcc>
  <rcc rId="1213" ua="false" sId="1">
    <nc r="H1029" t="n">
      <f>H1030+H1034</f>
    </nc>
  </rcc>
  <rcc rId="1214" ua="false" sId="1">
    <nc r="I1029" t="n">
      <f>I1030+I1034</f>
    </nc>
  </rcc>
  <rcc rId="1215" ua="false" sId="1">
    <oc r="G1025" t="n">
      <f>G1026</f>
    </oc>
    <nc r="G1025" t="n">
      <f>G1026+G1029</f>
    </nc>
  </rcc>
  <rcc rId="1216" ua="false" sId="1">
    <oc r="H1025" t="n">
      <f>H1026</f>
    </oc>
    <nc r="H1025" t="n">
      <f>H1026+H1029</f>
    </nc>
  </rcc>
  <rcc rId="1217" ua="false" sId="1">
    <oc r="I1025" t="n">
      <f>I1026</f>
    </oc>
    <nc r="I1025" t="n">
      <f>I1026+I1029</f>
    </nc>
  </rcc>
</revisions>
</file>

<file path=xl/revisions/revisionLog105.xml><?xml version="1.0" encoding="utf-8"?>
<revisions xmlns="http://schemas.openxmlformats.org/spreadsheetml/2006/main" xmlns:r="http://schemas.openxmlformats.org/officeDocument/2006/relationships">
  <rcc rId="1218" ua="false" sId="1">
    <oc r="G1519" t="n">
      <v>100</v>
    </oc>
    <nc r="G1519" t="n">
      <f>100+80</f>
    </nc>
  </rcc>
  <rcc rId="1219" ua="false" sId="1">
    <oc r="G1522" t="n">
      <f>130+345</f>
    </oc>
    <nc r="G1522" t="n">
      <f>130-80+345</f>
    </nc>
  </rcc>
</revisions>
</file>

<file path=xl/revisions/revisionLog106.xml><?xml version="1.0" encoding="utf-8"?>
<revisions xmlns="http://schemas.openxmlformats.org/spreadsheetml/2006/main" xmlns:r="http://schemas.openxmlformats.org/officeDocument/2006/relationships">
  <rcc rId="1220" ua="false" sId="1">
    <oc r="G1548" t="n">
      <v>683.3</v>
    </oc>
    <nc r="G1548" t="n">
      <f>683.3-683.3</f>
    </nc>
  </rcc>
  <rcc rId="1221" ua="false" sId="1">
    <oc r="G994" t="n">
      <f>112126.8-8219.1-0.4+0.1-206.8+2000</f>
    </oc>
    <nc r="G994" t="n">
      <f>112126.8-8219.1-0.4+0.1-206.8+2000+683.3</f>
    </nc>
  </rcc>
  <rcc rId="1222" ua="false" sId="1">
    <oc r="E1549" t="inlineStr">
      <is>
        <r>
          <rPr>
            <sz val="10"/>
            <rFont val="Arial Cyr"/>
            <family val="0"/>
            <charset val="204"/>
          </rPr>
          <t xml:space="preserve">14 3 40 15240</t>
        </r>
      </is>
    </oc>
    <nc r="E1549" t="inlineStr">
      <is>
        <r>
          <rPr>
            <sz val="10"/>
            <rFont val="Arial Cyr"/>
            <family val="0"/>
            <charset val="204"/>
          </rPr>
          <t xml:space="preserve">14 3 40 20240</t>
        </r>
      </is>
    </nc>
  </rcc>
  <rcc rId="1223" ua="false" sId="1">
    <oc r="E1550" t="inlineStr">
      <is>
        <r>
          <rPr>
            <sz val="10"/>
            <rFont val="Arial Cyr"/>
            <family val="0"/>
            <charset val="204"/>
          </rPr>
          <t xml:space="preserve">14 3 40 15240</t>
        </r>
      </is>
    </oc>
    <nc r="E1550" t="inlineStr">
      <is>
        <r>
          <rPr>
            <sz val="10"/>
            <rFont val="Arial Cyr"/>
            <family val="0"/>
            <charset val="204"/>
          </rPr>
          <t xml:space="preserve">14 3 40 20240</t>
        </r>
      </is>
    </nc>
  </rcc>
  <rcc rId="1224" ua="false" sId="1">
    <oc r="E1551" t="inlineStr">
      <is>
        <r>
          <rPr>
            <sz val="10"/>
            <rFont val="Arial Cyr"/>
            <family val="0"/>
            <charset val="204"/>
          </rPr>
          <t xml:space="preserve">14 3 40 S5240</t>
        </r>
      </is>
    </oc>
    <nc r="E1551" t="inlineStr">
      <is>
        <r>
          <rPr>
            <sz val="10"/>
            <rFont val="Arial Cyr"/>
            <family val="0"/>
            <charset val="204"/>
          </rPr>
          <t xml:space="preserve">14 3 40 S0240</t>
        </r>
      </is>
    </nc>
  </rcc>
  <rcc rId="1225" ua="false" sId="1">
    <oc r="E1552" t="inlineStr">
      <is>
        <r>
          <rPr>
            <sz val="10"/>
            <rFont val="Arial Cyr"/>
            <family val="0"/>
            <charset val="204"/>
          </rPr>
          <t xml:space="preserve">14 3 40 S5240</t>
        </r>
      </is>
    </oc>
    <nc r="E1552" t="inlineStr">
      <is>
        <r>
          <rPr>
            <sz val="10"/>
            <rFont val="Arial Cyr"/>
            <family val="0"/>
            <charset val="204"/>
          </rPr>
          <t xml:space="preserve">14 3 40 S0240</t>
        </r>
      </is>
    </nc>
  </rcc>
</revisions>
</file>

<file path=xl/revisions/revisionLog107.xml><?xml version="1.0" encoding="utf-8"?>
<revisions xmlns="http://schemas.openxmlformats.org/spreadsheetml/2006/main" xmlns:r="http://schemas.openxmlformats.org/officeDocument/2006/relationships">
  <rrc rId="1226" ua="false" sId="1" eol="0" ref="1173:1173" action="insertRow"/>
  <rrc rId="1227" ua="false" sId="1" eol="0" ref="1172:1172" action="insertRow"/>
  <rrc rId="1228" ua="false" sId="1" eol="0" ref="1171:1171" action="insertRow"/>
  <rrc rId="1229" ua="false" sId="1" eol="0" ref="1170:1170" action="insertRow"/>
  <rrc rId="1230" ua="false" sId="1" eol="0" ref="1169:1169" action="insertRow"/>
  <rrc rId="1231" ua="false" sId="1" eol="0" ref="1168:1168" action="insertRow"/>
  <rcc rId="1232" ua="false" sId="1">
    <nc r="B1168" t="inlineStr">
      <is>
        <r>
          <rPr>
            <sz val="10"/>
            <rFont val="Arial Cyr"/>
            <family val="0"/>
            <charset val="204"/>
          </rPr>
          <t xml:space="preserve">211</t>
        </r>
      </is>
    </nc>
  </rcc>
  <rcc rId="1233" ua="false" sId="1">
    <nc r="C1168" t="inlineStr">
      <is>
        <r>
          <rPr>
            <sz val="10"/>
            <rFont val="Arial Cyr"/>
            <family val="0"/>
            <charset val="204"/>
          </rPr>
          <t xml:space="preserve">01</t>
        </r>
      </is>
    </nc>
  </rcc>
  <rcc rId="1234" ua="false" sId="1">
    <nc r="D1168" t="inlineStr">
      <is>
        <r>
          <rPr>
            <sz val="10"/>
            <rFont val="Arial Cyr"/>
            <family val="0"/>
            <charset val="204"/>
          </rPr>
          <t xml:space="preserve">13</t>
        </r>
      </is>
    </nc>
  </rcc>
  <rcc rId="1235" ua="false" sId="1">
    <nc r="E1168" t="inlineStr">
      <is>
        <r>
          <rPr>
            <sz val="10"/>
            <rFont val="Arial Cyr"/>
            <family val="0"/>
            <charset val="204"/>
          </rPr>
          <t xml:space="preserve">64 0 00 00000</t>
        </r>
      </is>
    </nc>
  </rcc>
  <rcc rId="1236" ua="false" sId="1">
    <nc r="B1169" t="inlineStr">
      <is>
        <r>
          <rPr>
            <sz val="10"/>
            <rFont val="Arial Cyr"/>
            <family val="0"/>
            <charset val="204"/>
          </rPr>
          <t xml:space="preserve">211</t>
        </r>
      </is>
    </nc>
  </rcc>
  <rcc rId="1237" ua="false" sId="1">
    <nc r="C1169" t="inlineStr">
      <is>
        <r>
          <rPr>
            <sz val="10"/>
            <rFont val="Arial Cyr"/>
            <family val="0"/>
            <charset val="204"/>
          </rPr>
          <t xml:space="preserve">01</t>
        </r>
      </is>
    </nc>
  </rcc>
  <rcc rId="1238" ua="false" sId="1">
    <nc r="D1169" t="inlineStr">
      <is>
        <r>
          <rPr>
            <sz val="10"/>
            <rFont val="Arial Cyr"/>
            <family val="0"/>
            <charset val="204"/>
          </rPr>
          <t xml:space="preserve">13</t>
        </r>
      </is>
    </nc>
  </rcc>
  <rcc rId="1239" ua="false" sId="1">
    <nc r="B1170" t="inlineStr">
      <is>
        <r>
          <rPr>
            <sz val="10"/>
            <rFont val="Arial Cyr"/>
            <family val="0"/>
            <charset val="204"/>
          </rPr>
          <t xml:space="preserve">211</t>
        </r>
      </is>
    </nc>
  </rcc>
  <rcc rId="1240" ua="false" sId="1">
    <nc r="C1170" t="inlineStr">
      <is>
        <r>
          <rPr>
            <sz val="10"/>
            <rFont val="Arial Cyr"/>
            <family val="0"/>
            <charset val="204"/>
          </rPr>
          <t xml:space="preserve">01</t>
        </r>
      </is>
    </nc>
  </rcc>
  <rcc rId="1241" ua="false" sId="1">
    <nc r="D1170" t="inlineStr">
      <is>
        <r>
          <rPr>
            <sz val="10"/>
            <rFont val="Arial Cyr"/>
            <family val="0"/>
            <charset val="204"/>
          </rPr>
          <t xml:space="preserve">13</t>
        </r>
      </is>
    </nc>
  </rcc>
  <rcc rId="1242" ua="false" sId="1">
    <nc r="A1171" t="inlineStr">
      <is>
        <r>
          <rPr>
            <sz val="10"/>
            <rFont val="Arial Cyr"/>
            <family val="0"/>
            <charset val="204"/>
          </rPr>
          <t xml:space="preserve">Закупка товаров, работ и услуг для обеспечения государственных (муниципальных) нужд</t>
        </r>
      </is>
    </nc>
  </rcc>
  <rcc rId="1243" ua="false" sId="1">
    <nc r="B1171" t="inlineStr">
      <is>
        <r>
          <rPr>
            <sz val="10"/>
            <rFont val="Arial Cyr"/>
            <family val="0"/>
            <charset val="204"/>
          </rPr>
          <t xml:space="preserve">211</t>
        </r>
      </is>
    </nc>
  </rcc>
  <rcc rId="1244" ua="false" sId="1">
    <nc r="C1171" t="inlineStr">
      <is>
        <r>
          <rPr>
            <sz val="10"/>
            <rFont val="Arial Cyr"/>
            <family val="0"/>
            <charset val="204"/>
          </rPr>
          <t xml:space="preserve">01</t>
        </r>
      </is>
    </nc>
  </rcc>
  <rcc rId="1245" ua="false" sId="1">
    <nc r="D1171" t="inlineStr">
      <is>
        <r>
          <rPr>
            <sz val="10"/>
            <rFont val="Arial Cyr"/>
            <family val="0"/>
            <charset val="204"/>
          </rPr>
          <t xml:space="preserve">13</t>
        </r>
      </is>
    </nc>
  </rcc>
  <rcc rId="1246" ua="false" sId="1">
    <nc r="E1171" t="inlineStr">
      <is>
        <r>
          <rPr>
            <sz val="10"/>
            <rFont val="Arial Cyr"/>
            <family val="0"/>
            <charset val="204"/>
          </rPr>
          <t xml:space="preserve">64 0 04 24010</t>
        </r>
      </is>
    </nc>
  </rcc>
  <rcc rId="1247" ua="false" sId="1">
    <nc r="F1171" t="inlineStr">
      <is>
        <r>
          <rPr>
            <sz val="10"/>
            <rFont val="Arial Cyr"/>
            <family val="0"/>
            <charset val="204"/>
          </rPr>
          <t xml:space="preserve">200</t>
        </r>
      </is>
    </nc>
  </rcc>
  <rcc rId="1248" ua="false" sId="1">
    <nc r="B1172" t="inlineStr">
      <is>
        <r>
          <rPr>
            <sz val="10"/>
            <rFont val="Arial Cyr"/>
            <family val="0"/>
            <charset val="204"/>
          </rPr>
          <t xml:space="preserve">211</t>
        </r>
      </is>
    </nc>
  </rcc>
  <rcc rId="1249" ua="false" sId="1">
    <nc r="C1172" t="inlineStr">
      <is>
        <r>
          <rPr>
            <sz val="10"/>
            <rFont val="Arial Cyr"/>
            <family val="0"/>
            <charset val="204"/>
          </rPr>
          <t xml:space="preserve">01</t>
        </r>
      </is>
    </nc>
  </rcc>
  <rcc rId="1250" ua="false" sId="1">
    <nc r="D1172" t="inlineStr">
      <is>
        <r>
          <rPr>
            <sz val="10"/>
            <rFont val="Arial Cyr"/>
            <family val="0"/>
            <charset val="204"/>
          </rPr>
          <t xml:space="preserve">13</t>
        </r>
      </is>
    </nc>
  </rcc>
  <rcc rId="1251" ua="false" sId="1">
    <nc r="E1172" t="inlineStr">
      <is>
        <r>
          <rPr>
            <sz val="10"/>
            <rFont val="Arial Cyr"/>
            <family val="0"/>
            <charset val="204"/>
          </rPr>
          <t xml:space="preserve">64 0 04 S4010</t>
        </r>
      </is>
    </nc>
  </rcc>
  <rcc rId="1252" ua="false" sId="1">
    <nc r="A1173" t="inlineStr">
      <is>
        <r>
          <rPr>
            <sz val="10"/>
            <rFont val="Arial Cyr"/>
            <family val="0"/>
            <charset val="204"/>
          </rPr>
          <t xml:space="preserve">Закупка товаров, работ и услуг для обеспечения государственных (муниципальных) нужд</t>
        </r>
      </is>
    </nc>
  </rcc>
  <rcc rId="1253" ua="false" sId="1">
    <nc r="B1173" t="inlineStr">
      <is>
        <r>
          <rPr>
            <sz val="10"/>
            <rFont val="Arial Cyr"/>
            <family val="0"/>
            <charset val="204"/>
          </rPr>
          <t xml:space="preserve">211</t>
        </r>
      </is>
    </nc>
  </rcc>
  <rcc rId="1254" ua="false" sId="1">
    <nc r="C1173" t="inlineStr">
      <is>
        <r>
          <rPr>
            <sz val="10"/>
            <rFont val="Arial Cyr"/>
            <family val="0"/>
            <charset val="204"/>
          </rPr>
          <t xml:space="preserve">01</t>
        </r>
      </is>
    </nc>
  </rcc>
  <rcc rId="1255" ua="false" sId="1">
    <nc r="D1173" t="inlineStr">
      <is>
        <r>
          <rPr>
            <sz val="10"/>
            <rFont val="Arial Cyr"/>
            <family val="0"/>
            <charset val="204"/>
          </rPr>
          <t xml:space="preserve">13</t>
        </r>
      </is>
    </nc>
  </rcc>
  <rcc rId="1256" ua="false" sId="1">
    <nc r="E1173" t="inlineStr">
      <is>
        <r>
          <rPr>
            <sz val="10"/>
            <rFont val="Arial Cyr"/>
            <family val="0"/>
            <charset val="204"/>
          </rPr>
          <t xml:space="preserve">64 0 04 S4010</t>
        </r>
      </is>
    </nc>
  </rcc>
  <rcc rId="1257" ua="false" sId="1">
    <nc r="F1173" t="inlineStr">
      <is>
        <r>
          <rPr>
            <sz val="10"/>
            <rFont val="Arial Cyr"/>
            <family val="0"/>
            <charset val="204"/>
          </rPr>
          <t xml:space="preserve">200</t>
        </r>
      </is>
    </nc>
  </rcc>
  <rcc rId="1258" ua="false" sId="1">
    <nc r="E1169" t="inlineStr">
      <is>
        <r>
          <rPr>
            <sz val="10"/>
            <rFont val="Arial Cyr"/>
            <family val="0"/>
            <charset val="204"/>
          </rPr>
          <t xml:space="preserve">64 0 10 00000</t>
        </r>
      </is>
    </nc>
  </rcc>
  <rcc rId="1259" ua="false" sId="1">
    <nc r="E1170" t="inlineStr">
      <is>
        <r>
          <rPr>
            <sz val="10"/>
            <rFont val="Arial Cyr"/>
            <family val="0"/>
            <charset val="204"/>
          </rPr>
          <t xml:space="preserve">64 010 S401А</t>
        </r>
      </is>
    </nc>
  </rcc>
  <rcc rId="1260" ua="false" sId="1">
    <nc r="A1170" t="inlineStr">
      <is>
        <r>
          <rPr>
            <sz val="10"/>
            <rFont val="Arial Cyr"/>
            <family val="0"/>
            <charset val="204"/>
          </rPr>
          <t xml:space="preserve">«Ремонт асфальтового покрытия межквартального заезда между МКД № 1а по ул. Хохрякова и № 66 по ул. Екимова, между МКД                                    № 37а по пр. Победы и МКД № 66 по ул. Екимова»</t>
        </r>
      </is>
    </nc>
  </rcc>
  <rcc rId="1261" ua="false" sId="1">
    <oc r="C1168" t="inlineStr">
      <is>
        <r>
          <rPr>
            <sz val="10"/>
            <rFont val="Arial Cyr"/>
            <family val="0"/>
            <charset val="204"/>
          </rPr>
          <t xml:space="preserve">01</t>
        </r>
      </is>
    </oc>
    <nc r="C1168" t="inlineStr">
      <is>
        <r>
          <rPr>
            <sz val="10"/>
            <rFont val="Arial Cyr"/>
            <family val="0"/>
            <charset val="204"/>
          </rPr>
          <t xml:space="preserve">04</t>
        </r>
      </is>
    </nc>
  </rcc>
  <rcc rId="1262" ua="false" sId="1">
    <oc r="D1168" t="inlineStr">
      <is>
        <r>
          <rPr>
            <sz val="10"/>
            <rFont val="Arial Cyr"/>
            <family val="0"/>
            <charset val="204"/>
          </rPr>
          <t xml:space="preserve">13</t>
        </r>
      </is>
    </oc>
    <nc r="D1168" t="inlineStr">
      <is>
        <r>
          <rPr>
            <sz val="10"/>
            <rFont val="Arial Cyr"/>
            <family val="0"/>
            <charset val="204"/>
          </rPr>
          <t xml:space="preserve">09</t>
        </r>
      </is>
    </nc>
  </rcc>
  <rcc rId="1263" ua="false" sId="1">
    <oc r="C1169" t="inlineStr">
      <is>
        <r>
          <rPr>
            <sz val="10"/>
            <rFont val="Arial Cyr"/>
            <family val="0"/>
            <charset val="204"/>
          </rPr>
          <t xml:space="preserve">01</t>
        </r>
      </is>
    </oc>
    <nc r="C1169" t="inlineStr">
      <is>
        <r>
          <rPr>
            <sz val="10"/>
            <rFont val="Arial Cyr"/>
            <family val="0"/>
            <charset val="204"/>
          </rPr>
          <t xml:space="preserve">04</t>
        </r>
      </is>
    </nc>
  </rcc>
  <rcc rId="1264" ua="false" sId="1">
    <oc r="D1169" t="inlineStr">
      <is>
        <r>
          <rPr>
            <sz val="10"/>
            <rFont val="Arial Cyr"/>
            <family val="0"/>
            <charset val="204"/>
          </rPr>
          <t xml:space="preserve">13</t>
        </r>
      </is>
    </oc>
    <nc r="D1169" t="inlineStr">
      <is>
        <r>
          <rPr>
            <sz val="10"/>
            <rFont val="Arial Cyr"/>
            <family val="0"/>
            <charset val="204"/>
          </rPr>
          <t xml:space="preserve">09</t>
        </r>
      </is>
    </nc>
  </rcc>
  <rcc rId="1265" ua="false" sId="1">
    <oc r="C1170" t="inlineStr">
      <is>
        <r>
          <rPr>
            <sz val="10"/>
            <rFont val="Arial Cyr"/>
            <family val="0"/>
            <charset val="204"/>
          </rPr>
          <t xml:space="preserve">01</t>
        </r>
      </is>
    </oc>
    <nc r="C1170" t="inlineStr">
      <is>
        <r>
          <rPr>
            <sz val="10"/>
            <rFont val="Arial Cyr"/>
            <family val="0"/>
            <charset val="204"/>
          </rPr>
          <t xml:space="preserve">04</t>
        </r>
      </is>
    </nc>
  </rcc>
  <rcc rId="1266" ua="false" sId="1">
    <oc r="D1170" t="inlineStr">
      <is>
        <r>
          <rPr>
            <sz val="10"/>
            <rFont val="Arial Cyr"/>
            <family val="0"/>
            <charset val="204"/>
          </rPr>
          <t xml:space="preserve">13</t>
        </r>
      </is>
    </oc>
    <nc r="D1170" t="inlineStr">
      <is>
        <r>
          <rPr>
            <sz val="10"/>
            <rFont val="Arial Cyr"/>
            <family val="0"/>
            <charset val="204"/>
          </rPr>
          <t xml:space="preserve">09</t>
        </r>
      </is>
    </nc>
  </rcc>
  <rcc rId="1267" ua="false" sId="1">
    <oc r="C1171" t="inlineStr">
      <is>
        <r>
          <rPr>
            <sz val="10"/>
            <rFont val="Arial Cyr"/>
            <family val="0"/>
            <charset val="204"/>
          </rPr>
          <t xml:space="preserve">01</t>
        </r>
      </is>
    </oc>
    <nc r="C1171" t="inlineStr">
      <is>
        <r>
          <rPr>
            <sz val="10"/>
            <rFont val="Arial Cyr"/>
            <family val="0"/>
            <charset val="204"/>
          </rPr>
          <t xml:space="preserve">04</t>
        </r>
      </is>
    </nc>
  </rcc>
  <rcc rId="1268" ua="false" sId="1">
    <oc r="D1171" t="inlineStr">
      <is>
        <r>
          <rPr>
            <sz val="10"/>
            <rFont val="Arial Cyr"/>
            <family val="0"/>
            <charset val="204"/>
          </rPr>
          <t xml:space="preserve">13</t>
        </r>
      </is>
    </oc>
    <nc r="D1171" t="inlineStr">
      <is>
        <r>
          <rPr>
            <sz val="10"/>
            <rFont val="Arial Cyr"/>
            <family val="0"/>
            <charset val="204"/>
          </rPr>
          <t xml:space="preserve">09</t>
        </r>
      </is>
    </nc>
  </rcc>
  <rcc rId="1269" ua="false" sId="1">
    <oc r="C1172" t="inlineStr">
      <is>
        <r>
          <rPr>
            <sz val="10"/>
            <rFont val="Arial Cyr"/>
            <family val="0"/>
            <charset val="204"/>
          </rPr>
          <t xml:space="preserve">01</t>
        </r>
      </is>
    </oc>
    <nc r="C1172" t="inlineStr">
      <is>
        <r>
          <rPr>
            <sz val="10"/>
            <rFont val="Arial Cyr"/>
            <family val="0"/>
            <charset val="204"/>
          </rPr>
          <t xml:space="preserve">04</t>
        </r>
      </is>
    </nc>
  </rcc>
  <rcc rId="1270" ua="false" sId="1">
    <oc r="D1172" t="inlineStr">
      <is>
        <r>
          <rPr>
            <sz val="10"/>
            <rFont val="Arial Cyr"/>
            <family val="0"/>
            <charset val="204"/>
          </rPr>
          <t xml:space="preserve">13</t>
        </r>
      </is>
    </oc>
    <nc r="D1172" t="inlineStr">
      <is>
        <r>
          <rPr>
            <sz val="10"/>
            <rFont val="Arial Cyr"/>
            <family val="0"/>
            <charset val="204"/>
          </rPr>
          <t xml:space="preserve">09</t>
        </r>
      </is>
    </nc>
  </rcc>
  <rcc rId="1271" ua="false" sId="1">
    <oc r="C1173" t="inlineStr">
      <is>
        <r>
          <rPr>
            <sz val="10"/>
            <rFont val="Arial Cyr"/>
            <family val="0"/>
            <charset val="204"/>
          </rPr>
          <t xml:space="preserve">01</t>
        </r>
      </is>
    </oc>
    <nc r="C1173" t="inlineStr">
      <is>
        <r>
          <rPr>
            <sz val="10"/>
            <rFont val="Arial Cyr"/>
            <family val="0"/>
            <charset val="204"/>
          </rPr>
          <t xml:space="preserve">04</t>
        </r>
      </is>
    </nc>
  </rcc>
  <rcc rId="1272" ua="false" sId="1">
    <oc r="D1173" t="inlineStr">
      <is>
        <r>
          <rPr>
            <sz val="10"/>
            <rFont val="Arial Cyr"/>
            <family val="0"/>
            <charset val="204"/>
          </rPr>
          <t xml:space="preserve">13</t>
        </r>
      </is>
    </oc>
    <nc r="D1173" t="inlineStr">
      <is>
        <r>
          <rPr>
            <sz val="10"/>
            <rFont val="Arial Cyr"/>
            <family val="0"/>
            <charset val="204"/>
          </rPr>
          <t xml:space="preserve">09</t>
        </r>
      </is>
    </nc>
  </rcc>
  <rcc rId="1273" ua="false" sId="1">
    <oc r="E1171" t="inlineStr">
      <is>
        <r>
          <rPr>
            <sz val="10"/>
            <rFont val="Arial Cyr"/>
            <family val="0"/>
            <charset val="204"/>
          </rPr>
          <t xml:space="preserve">64 0 04 24010</t>
        </r>
      </is>
    </oc>
    <nc r="E1171" t="inlineStr">
      <is>
        <r>
          <rPr>
            <sz val="10"/>
            <rFont val="Arial Cyr"/>
            <family val="0"/>
            <charset val="204"/>
          </rPr>
          <t xml:space="preserve">64 010 S401А</t>
        </r>
      </is>
    </nc>
  </rcc>
  <rcc rId="1274" ua="false" sId="1">
    <nc r="G1171" t="n">
      <v>370.4</v>
    </nc>
  </rcc>
  <rcc rId="1275" ua="false" sId="1">
    <nc r="H1171" t="n">
      <v>0</v>
    </nc>
  </rcc>
  <rcc rId="1276" ua="false" sId="1">
    <nc r="I1171" t="n">
      <v>0</v>
    </nc>
  </rcc>
  <rcc rId="1277" ua="false" sId="1">
    <nc r="G1170" t="n">
      <f>G1171</f>
    </nc>
  </rcc>
  <rcc rId="1278" ua="false" sId="1">
    <nc r="H1170" t="n">
      <f>H1171</f>
    </nc>
  </rcc>
  <rcc rId="1279" ua="false" sId="1">
    <nc r="I1170" t="n">
      <f>I1171</f>
    </nc>
  </rcc>
  <rcc rId="1280" ua="false" sId="1">
    <nc r="G1169" t="n">
      <f>G1170</f>
    </nc>
  </rcc>
  <rcc rId="1281" ua="false" sId="1">
    <nc r="H1169" t="n">
      <f>H1170</f>
    </nc>
  </rcc>
  <rcc rId="1282" ua="false" sId="1">
    <nc r="I1169" t="n">
      <f>I1170</f>
    </nc>
  </rcc>
</revisions>
</file>

<file path=xl/revisions/revisionLog108.xml><?xml version="1.0" encoding="utf-8"?>
<revisions xmlns="http://schemas.openxmlformats.org/spreadsheetml/2006/main" xmlns:r="http://schemas.openxmlformats.org/officeDocument/2006/relationships">
  <rcc rId="1283" ua="false" sId="1">
    <oc r="E1172" t="inlineStr">
      <is>
        <r>
          <rPr>
            <sz val="10"/>
            <rFont val="Arial Cyr"/>
            <family val="0"/>
            <charset val="204"/>
          </rPr>
          <t xml:space="preserve">64 0 04 S4010</t>
        </r>
      </is>
    </oc>
    <nc r="E1172" t="inlineStr">
      <is>
        <r>
          <rPr>
            <sz val="10"/>
            <rFont val="Arial Cyr"/>
            <family val="0"/>
            <charset val="204"/>
          </rPr>
          <t xml:space="preserve">64 0 10 S401Б</t>
        </r>
      </is>
    </nc>
  </rcc>
  <rcc rId="1284" ua="false" sId="1">
    <oc r="E1173" t="inlineStr">
      <is>
        <r>
          <rPr>
            <sz val="10"/>
            <rFont val="Arial Cyr"/>
            <family val="0"/>
            <charset val="204"/>
          </rPr>
          <t xml:space="preserve">64 0 04 S4010</t>
        </r>
      </is>
    </oc>
    <nc r="E1173" t="inlineStr">
      <is>
        <r>
          <rPr>
            <sz val="10"/>
            <rFont val="Arial Cyr"/>
            <family val="0"/>
            <charset val="204"/>
          </rPr>
          <t xml:space="preserve">64 0 10 S401Б</t>
        </r>
      </is>
    </nc>
  </rcc>
  <rcc rId="1285" ua="false" sId="1">
    <nc r="G1173" t="n">
      <v>471.5</v>
    </nc>
  </rcc>
  <rcc rId="1286" ua="false" sId="1">
    <nc r="G1172" t="n">
      <f>G1173</f>
    </nc>
  </rcc>
  <rcc rId="1287" ua="false" sId="1">
    <nc r="H1173" t="n">
      <v>0</v>
    </nc>
  </rcc>
  <rcc rId="1288" ua="false" sId="1">
    <nc r="I1173" t="n">
      <v>0</v>
    </nc>
  </rcc>
  <rcc rId="1289" ua="false" sId="1">
    <nc r="H1172" t="n">
      <f>H1173</f>
    </nc>
  </rcc>
  <rcc rId="1290" ua="false" sId="1">
    <nc r="I1172" t="n">
      <f>I1173</f>
    </nc>
  </rcc>
  <rcc rId="1291" ua="false" sId="1">
    <oc r="G1169" t="n">
      <f>G1170</f>
    </oc>
    <nc r="G1169" t="n">
      <f>G1170+G1172</f>
    </nc>
  </rcc>
  <rcc rId="1292" ua="false" sId="1">
    <oc r="H1169" t="n">
      <f>H1170</f>
    </oc>
    <nc r="H1169" t="n">
      <f>H1170+H1172</f>
    </nc>
  </rcc>
  <rcc rId="1293" ua="false" sId="1">
    <oc r="I1169" t="n">
      <f>I1170</f>
    </oc>
    <nc r="I1169" t="n">
      <f>I1170+I1172</f>
    </nc>
  </rcc>
</revisions>
</file>

<file path=xl/revisions/revisionLog109.xml><?xml version="1.0" encoding="utf-8"?>
<revisions xmlns="http://schemas.openxmlformats.org/spreadsheetml/2006/main" xmlns:r="http://schemas.openxmlformats.org/officeDocument/2006/relationships">
  <rrc rId="1294" ua="false" sId="1" eol="0" ref="1179:1179" action="insertRow"/>
  <rrc rId="1295" ua="false" sId="1" eol="0" ref="1178:1178" action="insertRow"/>
  <rrc rId="1296" ua="false" sId="1" eol="0" ref="1177:1177" action="insertRow"/>
  <rrc rId="1297" ua="false" sId="1" eol="0" ref="1176:1176" action="insertRow"/>
  <rrc rId="1298" ua="false" sId="1" eol="0" ref="1175:1175" action="insertRow"/>
  <rrc rId="1299" ua="false" sId="1" eol="0" ref="1174:1174" action="insertRow"/>
  <rcc rId="1300" ua="false" sId="1">
    <nc r="B1174" t="inlineStr">
      <is>
        <r>
          <rPr>
            <sz val="10"/>
            <rFont val="Arial Cyr"/>
            <family val="0"/>
            <charset val="204"/>
          </rPr>
          <t xml:space="preserve">211</t>
        </r>
      </is>
    </nc>
  </rcc>
  <rcc rId="1301" ua="false" sId="1">
    <nc r="C1174" t="inlineStr">
      <is>
        <r>
          <rPr>
            <sz val="10"/>
            <rFont val="Arial Cyr"/>
            <family val="0"/>
            <charset val="204"/>
          </rPr>
          <t xml:space="preserve">04</t>
        </r>
      </is>
    </nc>
  </rcc>
  <rcc rId="1302" ua="false" sId="1">
    <nc r="D1174" t="inlineStr">
      <is>
        <r>
          <rPr>
            <sz val="10"/>
            <rFont val="Arial Cyr"/>
            <family val="0"/>
            <charset val="204"/>
          </rPr>
          <t xml:space="preserve">09</t>
        </r>
      </is>
    </nc>
  </rcc>
  <rcc rId="1303" ua="false" sId="1">
    <nc r="B1175" t="inlineStr">
      <is>
        <r>
          <rPr>
            <sz val="10"/>
            <rFont val="Arial Cyr"/>
            <family val="0"/>
            <charset val="204"/>
          </rPr>
          <t xml:space="preserve">211</t>
        </r>
      </is>
    </nc>
  </rcc>
  <rcc rId="1304" ua="false" sId="1">
    <nc r="C1175" t="inlineStr">
      <is>
        <r>
          <rPr>
            <sz val="10"/>
            <rFont val="Arial Cyr"/>
            <family val="0"/>
            <charset val="204"/>
          </rPr>
          <t xml:space="preserve">04</t>
        </r>
      </is>
    </nc>
  </rcc>
  <rcc rId="1305" ua="false" sId="1">
    <nc r="D1175" t="inlineStr">
      <is>
        <r>
          <rPr>
            <sz val="10"/>
            <rFont val="Arial Cyr"/>
            <family val="0"/>
            <charset val="204"/>
          </rPr>
          <t xml:space="preserve">09</t>
        </r>
      </is>
    </nc>
  </rcc>
  <rcc rId="1306" ua="false" sId="1">
    <nc r="B1176" t="inlineStr">
      <is>
        <r>
          <rPr>
            <sz val="10"/>
            <rFont val="Arial Cyr"/>
            <family val="0"/>
            <charset val="204"/>
          </rPr>
          <t xml:space="preserve">211</t>
        </r>
      </is>
    </nc>
  </rcc>
  <rcc rId="1307" ua="false" sId="1">
    <nc r="C1176" t="inlineStr">
      <is>
        <r>
          <rPr>
            <sz val="10"/>
            <rFont val="Arial Cyr"/>
            <family val="0"/>
            <charset val="204"/>
          </rPr>
          <t xml:space="preserve">04</t>
        </r>
      </is>
    </nc>
  </rcc>
  <rcc rId="1308" ua="false" sId="1">
    <nc r="D1176" t="inlineStr">
      <is>
        <r>
          <rPr>
            <sz val="10"/>
            <rFont val="Arial Cyr"/>
            <family val="0"/>
            <charset val="204"/>
          </rPr>
          <t xml:space="preserve">09</t>
        </r>
      </is>
    </nc>
  </rcc>
  <rcc rId="1309" ua="false" sId="1">
    <nc r="B1177" t="inlineStr">
      <is>
        <r>
          <rPr>
            <sz val="10"/>
            <rFont val="Arial Cyr"/>
            <family val="0"/>
            <charset val="204"/>
          </rPr>
          <t xml:space="preserve">211</t>
        </r>
      </is>
    </nc>
  </rcc>
  <rcc rId="1310" ua="false" sId="1">
    <nc r="C1177" t="inlineStr">
      <is>
        <r>
          <rPr>
            <sz val="10"/>
            <rFont val="Arial Cyr"/>
            <family val="0"/>
            <charset val="204"/>
          </rPr>
          <t xml:space="preserve">04</t>
        </r>
      </is>
    </nc>
  </rcc>
  <rcc rId="1311" ua="false" sId="1">
    <nc r="D1177" t="inlineStr">
      <is>
        <r>
          <rPr>
            <sz val="10"/>
            <rFont val="Arial Cyr"/>
            <family val="0"/>
            <charset val="204"/>
          </rPr>
          <t xml:space="preserve">09</t>
        </r>
      </is>
    </nc>
  </rcc>
  <rcc rId="1312" ua="false" sId="1">
    <nc r="E1174" t="inlineStr">
      <is>
        <r>
          <rPr>
            <sz val="10"/>
            <rFont val="Arial Cyr"/>
            <family val="0"/>
            <charset val="204"/>
          </rPr>
          <t xml:space="preserve">64 0 10 S401В</t>
        </r>
      </is>
    </nc>
  </rcc>
  <rcc rId="1313" ua="false" sId="1">
    <nc r="E1175" t="inlineStr">
      <is>
        <r>
          <rPr>
            <sz val="10"/>
            <rFont val="Arial Cyr"/>
            <family val="0"/>
            <charset val="204"/>
          </rPr>
          <t xml:space="preserve">64 0 10 S401В</t>
        </r>
      </is>
    </nc>
  </rcc>
  <rcc rId="1314" ua="false" sId="1">
    <nc r="F1175" t="inlineStr">
      <is>
        <r>
          <rPr>
            <sz val="10"/>
            <rFont val="Arial Cyr"/>
            <family val="0"/>
            <charset val="204"/>
          </rPr>
          <t xml:space="preserve">200</t>
        </r>
      </is>
    </nc>
  </rcc>
  <rcc rId="1315" ua="false" sId="1">
    <nc r="G1175" t="n">
      <v>336.9</v>
    </nc>
  </rcc>
  <rcc rId="1316" ua="false" sId="1">
    <nc r="G1174" t="n">
      <f>G1175</f>
    </nc>
  </rcc>
  <rcc rId="1317" ua="false" sId="1">
    <nc r="H1175" t="n">
      <v>0</v>
    </nc>
  </rcc>
  <rcc rId="1318" ua="false" sId="1">
    <nc r="I1175" t="n">
      <v>0</v>
    </nc>
  </rcc>
  <rcc rId="1319" ua="false" sId="1">
    <nc r="H1174" t="n">
      <f>H1175</f>
    </nc>
  </rcc>
  <rcc rId="1320" ua="false" sId="1">
    <nc r="I1174" t="n">
      <f>I1175</f>
    </nc>
  </rcc>
  <rcc rId="1321" ua="false" sId="1">
    <nc r="A1175" t="inlineStr">
      <is>
        <r>
          <rPr>
            <sz val="10"/>
            <rFont val="Arial Cyr"/>
            <family val="0"/>
            <charset val="204"/>
          </rPr>
          <t xml:space="preserve">Закупка товаров, работ и услуг для обеспечения государственных (муниципальных) нужд</t>
        </r>
      </is>
    </nc>
  </rcc>
</revisions>
</file>

<file path=xl/revisions/revisionLog11.xml><?xml version="1.0" encoding="utf-8"?>
<revisions xmlns="http://schemas.openxmlformats.org/spreadsheetml/2006/main" xmlns:r="http://schemas.openxmlformats.org/officeDocument/2006/relationships">
  <rcc rId="226" ua="false" sId="1">
    <nc r="J1042" t="n">
      <v>2422488.3</v>
    </nc>
  </rcc>
  <rrc rId="227" ua="false" sId="1" eol="0" ref="1446:1446" action="insertRow"/>
</revisions>
</file>

<file path=xl/revisions/revisionLog110.xml><?xml version="1.0" encoding="utf-8"?>
<revisions xmlns="http://schemas.openxmlformats.org/spreadsheetml/2006/main" xmlns:r="http://schemas.openxmlformats.org/officeDocument/2006/relationships">
  <rcc rId="1322" ua="false" sId="1">
    <nc r="A1176" t="inlineStr">
      <is>
        <r>
          <rPr>
            <sz val="10"/>
            <rFont val="Arial Cyr"/>
            <family val="0"/>
            <charset val="204"/>
          </rPr>
          <t xml:space="preserve">«Устройство пешеходного тротуара по ул. Новосибирская, от ул. Кемеровская до МОУ «СОШ № 43» (пос. Кадровик)»</t>
        </r>
      </is>
    </nc>
  </rcc>
  <rcc rId="1323" ua="false" sId="1">
    <nc r="A1177" t="inlineStr">
      <is>
        <r>
          <rPr>
            <sz val="10"/>
            <rFont val="Arial Cyr"/>
            <family val="0"/>
            <charset val="204"/>
          </rPr>
          <t xml:space="preserve">Закупка товаров, работ и услуг для обеспечения государственных (муниципальных) нужд</t>
        </r>
      </is>
    </nc>
  </rcc>
  <rcc rId="1324" ua="false" sId="1">
    <nc r="A1179" t="inlineStr">
      <is>
        <r>
          <rPr>
            <sz val="10"/>
            <rFont val="Arial Cyr"/>
            <family val="0"/>
            <charset val="204"/>
          </rPr>
          <t xml:space="preserve">Закупка товаров, работ и услуг для обеспечения государственных (муниципальных) нужд</t>
        </r>
      </is>
    </nc>
  </rcc>
  <rcc rId="1325" ua="false" sId="1">
    <nc r="B1178" t="inlineStr">
      <is>
        <r>
          <rPr>
            <sz val="10"/>
            <rFont val="Arial Cyr"/>
            <family val="0"/>
            <charset val="204"/>
          </rPr>
          <t xml:space="preserve">211</t>
        </r>
      </is>
    </nc>
  </rcc>
  <rcc rId="1326" ua="false" sId="1">
    <nc r="C1178" t="inlineStr">
      <is>
        <r>
          <rPr>
            <sz val="10"/>
            <rFont val="Arial Cyr"/>
            <family val="0"/>
            <charset val="204"/>
          </rPr>
          <t xml:space="preserve">04</t>
        </r>
      </is>
    </nc>
  </rcc>
  <rcc rId="1327" ua="false" sId="1">
    <nc r="D1178" t="inlineStr">
      <is>
        <r>
          <rPr>
            <sz val="10"/>
            <rFont val="Arial Cyr"/>
            <family val="0"/>
            <charset val="204"/>
          </rPr>
          <t xml:space="preserve">09</t>
        </r>
      </is>
    </nc>
  </rcc>
  <rcc rId="1328" ua="false" sId="1">
    <nc r="B1179" t="inlineStr">
      <is>
        <r>
          <rPr>
            <sz val="10"/>
            <rFont val="Arial Cyr"/>
            <family val="0"/>
            <charset val="204"/>
          </rPr>
          <t xml:space="preserve">211</t>
        </r>
      </is>
    </nc>
  </rcc>
  <rcc rId="1329" ua="false" sId="1">
    <nc r="C1179" t="inlineStr">
      <is>
        <r>
          <rPr>
            <sz val="10"/>
            <rFont val="Arial Cyr"/>
            <family val="0"/>
            <charset val="204"/>
          </rPr>
          <t xml:space="preserve">04</t>
        </r>
      </is>
    </nc>
  </rcc>
  <rcc rId="1330" ua="false" sId="1">
    <nc r="D1179" t="inlineStr">
      <is>
        <r>
          <rPr>
            <sz val="10"/>
            <rFont val="Arial Cyr"/>
            <family val="0"/>
            <charset val="204"/>
          </rPr>
          <t xml:space="preserve">09</t>
        </r>
      </is>
    </nc>
  </rcc>
  <rcc rId="1331" ua="false" sId="1">
    <nc r="F1177" t="inlineStr">
      <is>
        <r>
          <rPr>
            <sz val="10"/>
            <rFont val="Arial Cyr"/>
            <family val="0"/>
            <charset val="204"/>
          </rPr>
          <t xml:space="preserve">200</t>
        </r>
      </is>
    </nc>
  </rcc>
  <rcc rId="1332" ua="false" sId="1">
    <nc r="F1179" t="inlineStr">
      <is>
        <r>
          <rPr>
            <sz val="10"/>
            <rFont val="Arial Cyr"/>
            <family val="0"/>
            <charset val="204"/>
          </rPr>
          <t xml:space="preserve">200</t>
        </r>
      </is>
    </nc>
  </rcc>
</revisions>
</file>

<file path=xl/revisions/revisionLog111.xml><?xml version="1.0" encoding="utf-8"?>
<revisions xmlns="http://schemas.openxmlformats.org/spreadsheetml/2006/main" xmlns:r="http://schemas.openxmlformats.org/officeDocument/2006/relationships">
  <rcc rId="1333" ua="false" sId="1">
    <nc r="E1177" t="inlineStr">
      <is>
        <r>
          <rPr>
            <sz val="10"/>
            <rFont val="Arial Cyr"/>
            <family val="0"/>
            <charset val="204"/>
          </rPr>
          <t xml:space="preserve">64 0 10 S401Г</t>
        </r>
      </is>
    </nc>
  </rcc>
  <rcc rId="1334" ua="false" sId="1">
    <nc r="E1176" t="inlineStr">
      <is>
        <r>
          <rPr>
            <sz val="10"/>
            <rFont val="Arial Cyr"/>
            <family val="0"/>
            <charset val="204"/>
          </rPr>
          <t xml:space="preserve">64 0 10 S401Г</t>
        </r>
      </is>
    </nc>
  </rcc>
  <rcc rId="1335" ua="false" sId="1">
    <nc r="G1177" t="n">
      <v>5089</v>
    </nc>
  </rcc>
  <rcc rId="1336" ua="false" sId="1">
    <nc r="G1176" t="n">
      <f>G1177</f>
    </nc>
  </rcc>
  <rcc rId="1337" ua="false" sId="1">
    <nc r="H1177" t="n">
      <v>0</v>
    </nc>
  </rcc>
  <rcc rId="1338" ua="false" sId="1">
    <nc r="I1177" t="n">
      <v>0</v>
    </nc>
  </rcc>
  <rcc rId="1339" ua="false" sId="1">
    <nc r="G1178" t="n">
      <f>G1179</f>
    </nc>
  </rcc>
  <rcc rId="1340" ua="false" sId="1">
    <nc r="G1179" t="n">
      <v>830</v>
    </nc>
  </rcc>
  <rcc rId="1341" ua="false" sId="1">
    <nc r="H1179" t="n">
      <v>0</v>
    </nc>
  </rcc>
  <rcc rId="1342" ua="false" sId="1">
    <nc r="I1179" t="n">
      <v>0</v>
    </nc>
  </rcc>
  <rcc rId="1343" ua="false" sId="1">
    <nc r="E1179" t="inlineStr">
      <is>
        <r>
          <rPr>
            <sz val="10"/>
            <rFont val="Arial Cyr"/>
            <family val="0"/>
            <charset val="204"/>
          </rPr>
          <t xml:space="preserve">64 0 10 S401Е</t>
        </r>
      </is>
    </nc>
  </rcc>
  <rcc rId="1344" ua="false" sId="1">
    <nc r="E1178" t="inlineStr">
      <is>
        <r>
          <rPr>
            <sz val="10"/>
            <rFont val="Arial Cyr"/>
            <family val="0"/>
            <charset val="204"/>
          </rPr>
          <t xml:space="preserve">64 0 10 S401Е</t>
        </r>
      </is>
    </nc>
  </rcc>
  <rrc rId="1345" ua="false" sId="1" eol="0" ref="1249:1249" action="insertRow"/>
  <rrc rId="1346" ua="false" sId="1" eol="0" ref="1248:1248" action="insertRow"/>
  <rrc rId="1347" ua="false" sId="1" eol="0" ref="1185:1185" action="insertRow"/>
  <rrc rId="1348" ua="false" sId="1" eol="0" ref="1184:1184" action="insertRow"/>
  <rrc rId="1349" ua="false" sId="1" eol="0" ref="1183:1183" action="insertRow"/>
  <rrc rId="1350" ua="false" sId="1" eol="0" ref="1182:1182" action="insertRow"/>
</revisions>
</file>

<file path=xl/revisions/revisionLog112.xml><?xml version="1.0" encoding="utf-8"?>
<revisions xmlns="http://schemas.openxmlformats.org/spreadsheetml/2006/main" xmlns:r="http://schemas.openxmlformats.org/officeDocument/2006/relationships">
  <rcc rId="1351" ua="false" sId="1">
    <nc r="A1183" t="inlineStr">
      <is>
        <r>
          <rPr>
            <sz val="10"/>
            <rFont val="Arial Cyr"/>
            <family val="0"/>
            <charset val="204"/>
          </rPr>
          <t xml:space="preserve">Закупка товаров, работ и услуг для обеспечения государственных (муниципальных) нужд</t>
        </r>
      </is>
    </nc>
  </rcc>
  <rcc rId="1352" ua="false" sId="1">
    <nc r="B1182" t="inlineStr">
      <is>
        <r>
          <rPr>
            <sz val="10"/>
            <rFont val="Arial Cyr"/>
            <family val="0"/>
            <charset val="204"/>
          </rPr>
          <t xml:space="preserve">211</t>
        </r>
      </is>
    </nc>
  </rcc>
  <rcc rId="1353" ua="false" sId="1">
    <nc r="C1182" t="inlineStr">
      <is>
        <r>
          <rPr>
            <sz val="10"/>
            <rFont val="Arial Cyr"/>
            <family val="0"/>
            <charset val="204"/>
          </rPr>
          <t xml:space="preserve">04</t>
        </r>
      </is>
    </nc>
  </rcc>
  <rcc rId="1354" ua="false" sId="1">
    <nc r="D1182" t="inlineStr">
      <is>
        <r>
          <rPr>
            <sz val="10"/>
            <rFont val="Arial Cyr"/>
            <family val="0"/>
            <charset val="204"/>
          </rPr>
          <t xml:space="preserve">09</t>
        </r>
      </is>
    </nc>
  </rcc>
  <rcc rId="1355" ua="false" sId="1">
    <nc r="B1183" t="inlineStr">
      <is>
        <r>
          <rPr>
            <sz val="10"/>
            <rFont val="Arial Cyr"/>
            <family val="0"/>
            <charset val="204"/>
          </rPr>
          <t xml:space="preserve">211</t>
        </r>
      </is>
    </nc>
  </rcc>
  <rcc rId="1356" ua="false" sId="1">
    <nc r="C1183" t="inlineStr">
      <is>
        <r>
          <rPr>
            <sz val="10"/>
            <rFont val="Arial Cyr"/>
            <family val="0"/>
            <charset val="204"/>
          </rPr>
          <t xml:space="preserve">04</t>
        </r>
      </is>
    </nc>
  </rcc>
  <rcc rId="1357" ua="false" sId="1">
    <nc r="D1183" t="inlineStr">
      <is>
        <r>
          <rPr>
            <sz val="10"/>
            <rFont val="Arial Cyr"/>
            <family val="0"/>
            <charset val="204"/>
          </rPr>
          <t xml:space="preserve">09</t>
        </r>
      </is>
    </nc>
  </rcc>
  <rcc rId="1358" ua="false" sId="1">
    <nc r="F1183" t="inlineStr">
      <is>
        <r>
          <rPr>
            <sz val="10"/>
            <rFont val="Arial Cyr"/>
            <family val="0"/>
            <charset val="204"/>
          </rPr>
          <t xml:space="preserve">200</t>
        </r>
      </is>
    </nc>
  </rcc>
  <rcc rId="1359" ua="false" sId="1">
    <nc r="G1183" t="n">
      <v>1470</v>
    </nc>
  </rcc>
  <rcc rId="1360" ua="false" sId="1">
    <nc r="H1183" t="n">
      <v>0</v>
    </nc>
  </rcc>
  <rcc rId="1361" ua="false" sId="1">
    <nc r="I1183" t="n">
      <v>0</v>
    </nc>
  </rcc>
  <rcc rId="1362" ua="false" sId="1">
    <nc r="E1183" t="inlineStr">
      <is>
        <r>
          <rPr>
            <sz val="10"/>
            <rFont val="Arial Cyr"/>
            <family val="0"/>
            <charset val="204"/>
          </rPr>
          <t xml:space="preserve">64 0 10 S401И</t>
        </r>
      </is>
    </nc>
  </rcc>
  <rcc rId="1363" ua="false" sId="1">
    <nc r="E1182" t="inlineStr">
      <is>
        <r>
          <rPr>
            <sz val="10"/>
            <rFont val="Arial Cyr"/>
            <family val="0"/>
            <charset val="204"/>
          </rPr>
          <t xml:space="preserve">64 0 10 S401И</t>
        </r>
      </is>
    </nc>
  </rcc>
</revisions>
</file>

<file path=xl/revisions/revisionLog113.xml><?xml version="1.0" encoding="utf-8"?>
<revisions xmlns="http://schemas.openxmlformats.org/spreadsheetml/2006/main" xmlns:r="http://schemas.openxmlformats.org/officeDocument/2006/relationships">
  <rcc rId="1364" ua="false" sId="1">
    <nc r="G1185" t="n">
      <v>5450</v>
    </nc>
  </rcc>
  <rcc rId="1365" ua="false" sId="1">
    <nc r="H1185" t="n">
      <v>0</v>
    </nc>
  </rcc>
  <rcc rId="1366" ua="false" sId="1">
    <nc r="I1185" t="n">
      <v>0</v>
    </nc>
  </rcc>
  <rcc rId="1367" ua="false" sId="1">
    <nc r="G1184" t="n">
      <f>G1185</f>
    </nc>
  </rcc>
  <rcc rId="1368" ua="false" sId="1">
    <nc r="A1185" t="inlineStr">
      <is>
        <r>
          <rPr>
            <sz val="10"/>
            <rFont val="Arial Cyr"/>
            <family val="0"/>
            <charset val="204"/>
          </rPr>
          <t xml:space="preserve">Закупка товаров, работ и услуг для обеспечения государственных (муниципальных) нужд</t>
        </r>
      </is>
    </nc>
  </rcc>
  <rcc rId="1369" ua="false" sId="1">
    <nc r="B1185" t="inlineStr">
      <is>
        <r>
          <rPr>
            <sz val="10"/>
            <rFont val="Arial Cyr"/>
            <family val="0"/>
            <charset val="204"/>
          </rPr>
          <t xml:space="preserve">211</t>
        </r>
      </is>
    </nc>
  </rcc>
  <rcc rId="1370" ua="false" sId="1">
    <nc r="C1185" t="inlineStr">
      <is>
        <r>
          <rPr>
            <sz val="10"/>
            <rFont val="Arial Cyr"/>
            <family val="0"/>
            <charset val="204"/>
          </rPr>
          <t xml:space="preserve">04</t>
        </r>
      </is>
    </nc>
  </rcc>
  <rcc rId="1371" ua="false" sId="1">
    <nc r="D1185" t="inlineStr">
      <is>
        <r>
          <rPr>
            <sz val="10"/>
            <rFont val="Arial Cyr"/>
            <family val="0"/>
            <charset val="204"/>
          </rPr>
          <t xml:space="preserve">09</t>
        </r>
      </is>
    </nc>
  </rcc>
  <rcc rId="1372" ua="false" sId="1">
    <nc r="F1185" t="inlineStr">
      <is>
        <r>
          <rPr>
            <sz val="10"/>
            <rFont val="Arial Cyr"/>
            <family val="0"/>
            <charset val="204"/>
          </rPr>
          <t xml:space="preserve">200</t>
        </r>
      </is>
    </nc>
  </rcc>
  <rcc rId="1373" ua="false" sId="1">
    <nc r="E1185" t="inlineStr">
      <is>
        <r>
          <rPr>
            <sz val="10"/>
            <rFont val="Arial Cyr"/>
            <family val="0"/>
            <charset val="204"/>
          </rPr>
          <t xml:space="preserve">64 0 10 S401К</t>
        </r>
      </is>
    </nc>
  </rcc>
  <rcc rId="1374" ua="false" sId="1">
    <nc r="E1184" t="inlineStr">
      <is>
        <r>
          <rPr>
            <sz val="10"/>
            <rFont val="Arial Cyr"/>
            <family val="0"/>
            <charset val="204"/>
          </rPr>
          <t xml:space="preserve">64 0 10 S401К</t>
        </r>
      </is>
    </nc>
  </rcc>
  <rcc rId="1375" ua="false" sId="1">
    <nc r="B1184" t="inlineStr">
      <is>
        <r>
          <rPr>
            <sz val="10"/>
            <rFont val="Arial Cyr"/>
            <family val="0"/>
            <charset val="204"/>
          </rPr>
          <t xml:space="preserve">211</t>
        </r>
      </is>
    </nc>
  </rcc>
  <rcc rId="1376" ua="false" sId="1">
    <nc r="C1184" t="inlineStr">
      <is>
        <r>
          <rPr>
            <sz val="10"/>
            <rFont val="Arial Cyr"/>
            <family val="0"/>
            <charset val="204"/>
          </rPr>
          <t xml:space="preserve">04</t>
        </r>
      </is>
    </nc>
  </rcc>
  <rcc rId="1377" ua="false" sId="1">
    <nc r="D1184" t="inlineStr">
      <is>
        <r>
          <rPr>
            <sz val="10"/>
            <rFont val="Arial Cyr"/>
            <family val="0"/>
            <charset val="204"/>
          </rPr>
          <t xml:space="preserve">09</t>
        </r>
      </is>
    </nc>
  </rcc>
</revisions>
</file>

<file path=xl/revisions/revisionLog114.xml><?xml version="1.0" encoding="utf-8"?>
<revisions xmlns="http://schemas.openxmlformats.org/spreadsheetml/2006/main" xmlns:r="http://schemas.openxmlformats.org/officeDocument/2006/relationships">
  <rrc rId="1378" ua="false" sId="1" eol="0" ref="1247:1247" action="insertRow"/>
  <rrc rId="1379" ua="false" sId="1" eol="0" ref="1246:1246" action="insertRow"/>
  <rrc rId="1380" ua="false" sId="1" eol="0" ref="1245:1245" action="insertRow"/>
  <rrc rId="1381" ua="false" sId="1" eol="0" ref="1244:1244" action="insertRow"/>
  <rrc rId="1382" ua="false" sId="1" eol="0" ref="1186:1186" action="insertRow"/>
  <rrc rId="1383" ua="false" sId="1" eol="0" ref="1187:1187" action="insertRow"/>
</revisions>
</file>

<file path=xl/revisions/revisionLog115.xml><?xml version="1.0" encoding="utf-8"?>
<revisions xmlns="http://schemas.openxmlformats.org/spreadsheetml/2006/main" xmlns:r="http://schemas.openxmlformats.org/officeDocument/2006/relationships">
  <rcc rId="1384" ua="false" sId="1">
    <nc r="B1186" t="inlineStr">
      <is>
        <r>
          <rPr>
            <sz val="10"/>
            <rFont val="Arial Cyr"/>
            <family val="0"/>
            <charset val="204"/>
          </rPr>
          <t xml:space="preserve">211</t>
        </r>
      </is>
    </nc>
  </rcc>
  <rcc rId="1385" ua="false" sId="1">
    <nc r="C1186" t="inlineStr">
      <is>
        <r>
          <rPr>
            <sz val="10"/>
            <rFont val="Arial Cyr"/>
            <family val="0"/>
            <charset val="204"/>
          </rPr>
          <t xml:space="preserve">04</t>
        </r>
      </is>
    </nc>
  </rcc>
  <rcc rId="1386" ua="false" sId="1">
    <nc r="D1186" t="inlineStr">
      <is>
        <r>
          <rPr>
            <sz val="10"/>
            <rFont val="Arial Cyr"/>
            <family val="0"/>
            <charset val="204"/>
          </rPr>
          <t xml:space="preserve">09</t>
        </r>
      </is>
    </nc>
  </rcc>
  <rcc rId="1387" ua="false" sId="1">
    <nc r="B1244" t="inlineStr">
      <is>
        <r>
          <rPr>
            <sz val="10"/>
            <rFont val="Arial Cyr"/>
            <family val="0"/>
            <charset val="204"/>
          </rPr>
          <t xml:space="preserve">211</t>
        </r>
      </is>
    </nc>
  </rcc>
  <rcc rId="1388" ua="false" sId="1">
    <nc r="C1244" t="inlineStr">
      <is>
        <r>
          <rPr>
            <sz val="10"/>
            <rFont val="Arial Cyr"/>
            <family val="0"/>
            <charset val="204"/>
          </rPr>
          <t xml:space="preserve">04</t>
        </r>
      </is>
    </nc>
  </rcc>
  <rcc rId="1389" ua="false" sId="1">
    <nc r="D1244" t="inlineStr">
      <is>
        <r>
          <rPr>
            <sz val="10"/>
            <rFont val="Arial Cyr"/>
            <family val="0"/>
            <charset val="204"/>
          </rPr>
          <t xml:space="preserve">09</t>
        </r>
      </is>
    </nc>
  </rcc>
  <rcc rId="1390" ua="false" sId="1">
    <nc r="B1246" t="inlineStr">
      <is>
        <r>
          <rPr>
            <sz val="10"/>
            <rFont val="Arial Cyr"/>
            <family val="0"/>
            <charset val="204"/>
          </rPr>
          <t xml:space="preserve">211</t>
        </r>
      </is>
    </nc>
  </rcc>
  <rcc rId="1391" ua="false" sId="1">
    <nc r="C1246" t="inlineStr">
      <is>
        <r>
          <rPr>
            <sz val="10"/>
            <rFont val="Arial Cyr"/>
            <family val="0"/>
            <charset val="204"/>
          </rPr>
          <t xml:space="preserve">04</t>
        </r>
      </is>
    </nc>
  </rcc>
  <rcc rId="1392" ua="false" sId="1">
    <nc r="D1246" t="inlineStr">
      <is>
        <r>
          <rPr>
            <sz val="10"/>
            <rFont val="Arial Cyr"/>
            <family val="0"/>
            <charset val="204"/>
          </rPr>
          <t xml:space="preserve">09</t>
        </r>
      </is>
    </nc>
  </rcc>
  <rcc rId="1393" ua="false" sId="1">
    <nc r="B1248" t="inlineStr">
      <is>
        <r>
          <rPr>
            <sz val="10"/>
            <rFont val="Arial Cyr"/>
            <family val="0"/>
            <charset val="204"/>
          </rPr>
          <t xml:space="preserve">211</t>
        </r>
      </is>
    </nc>
  </rcc>
  <rcc rId="1394" ua="false" sId="1">
    <nc r="C1248" t="inlineStr">
      <is>
        <r>
          <rPr>
            <sz val="10"/>
            <rFont val="Arial Cyr"/>
            <family val="0"/>
            <charset val="204"/>
          </rPr>
          <t xml:space="preserve">04</t>
        </r>
      </is>
    </nc>
  </rcc>
  <rcc rId="1395" ua="false" sId="1">
    <nc r="D1248" t="inlineStr">
      <is>
        <r>
          <rPr>
            <sz val="10"/>
            <rFont val="Arial Cyr"/>
            <family val="0"/>
            <charset val="204"/>
          </rPr>
          <t xml:space="preserve">09</t>
        </r>
      </is>
    </nc>
  </rcc>
  <rcc rId="1396" ua="false" sId="1">
    <nc r="A1187" t="inlineStr">
      <is>
        <r>
          <rPr>
            <sz val="10"/>
            <rFont val="Arial Cyr"/>
            <family val="0"/>
            <charset val="204"/>
          </rPr>
          <t xml:space="preserve">Закупка товаров, работ и услуг для обеспечения государственных (муниципальных) нужд</t>
        </r>
      </is>
    </nc>
  </rcc>
  <rcc rId="1397" ua="false" sId="1">
    <nc r="B1187" t="inlineStr">
      <is>
        <r>
          <rPr>
            <sz val="10"/>
            <rFont val="Arial Cyr"/>
            <family val="0"/>
            <charset val="204"/>
          </rPr>
          <t xml:space="preserve">211</t>
        </r>
      </is>
    </nc>
  </rcc>
  <rcc rId="1398" ua="false" sId="1">
    <nc r="C1187" t="inlineStr">
      <is>
        <r>
          <rPr>
            <sz val="10"/>
            <rFont val="Arial Cyr"/>
            <family val="0"/>
            <charset val="204"/>
          </rPr>
          <t xml:space="preserve">04</t>
        </r>
      </is>
    </nc>
  </rcc>
  <rcc rId="1399" ua="false" sId="1">
    <nc r="D1187" t="inlineStr">
      <is>
        <r>
          <rPr>
            <sz val="10"/>
            <rFont val="Arial Cyr"/>
            <family val="0"/>
            <charset val="204"/>
          </rPr>
          <t xml:space="preserve">09</t>
        </r>
      </is>
    </nc>
  </rcc>
  <rcc rId="1400" ua="false" sId="1">
    <nc r="F1187" t="inlineStr">
      <is>
        <r>
          <rPr>
            <sz val="10"/>
            <rFont val="Arial Cyr"/>
            <family val="0"/>
            <charset val="204"/>
          </rPr>
          <t xml:space="preserve">200</t>
        </r>
      </is>
    </nc>
  </rcc>
  <rcc rId="1401" ua="false" sId="1">
    <nc r="A1245" t="inlineStr">
      <is>
        <r>
          <rPr>
            <sz val="10"/>
            <rFont val="Arial Cyr"/>
            <family val="0"/>
            <charset val="204"/>
          </rPr>
          <t xml:space="preserve">Закупка товаров, работ и услуг для обеспечения государственных (муниципальных) нужд</t>
        </r>
      </is>
    </nc>
  </rcc>
  <rcc rId="1402" ua="false" sId="1">
    <nc r="B1245" t="inlineStr">
      <is>
        <r>
          <rPr>
            <sz val="10"/>
            <rFont val="Arial Cyr"/>
            <family val="0"/>
            <charset val="204"/>
          </rPr>
          <t xml:space="preserve">211</t>
        </r>
      </is>
    </nc>
  </rcc>
  <rcc rId="1403" ua="false" sId="1">
    <nc r="C1245" t="inlineStr">
      <is>
        <r>
          <rPr>
            <sz val="10"/>
            <rFont val="Arial Cyr"/>
            <family val="0"/>
            <charset val="204"/>
          </rPr>
          <t xml:space="preserve">04</t>
        </r>
      </is>
    </nc>
  </rcc>
  <rcc rId="1404" ua="false" sId="1">
    <nc r="D1245" t="inlineStr">
      <is>
        <r>
          <rPr>
            <sz val="10"/>
            <rFont val="Arial Cyr"/>
            <family val="0"/>
            <charset val="204"/>
          </rPr>
          <t xml:space="preserve">09</t>
        </r>
      </is>
    </nc>
  </rcc>
  <rcc rId="1405" ua="false" sId="1">
    <nc r="F1245" t="inlineStr">
      <is>
        <r>
          <rPr>
            <sz val="10"/>
            <rFont val="Arial Cyr"/>
            <family val="0"/>
            <charset val="204"/>
          </rPr>
          <t xml:space="preserve">200</t>
        </r>
      </is>
    </nc>
  </rcc>
  <rcc rId="1406" ua="false" sId="1">
    <nc r="A1247" t="inlineStr">
      <is>
        <r>
          <rPr>
            <sz val="10"/>
            <rFont val="Arial Cyr"/>
            <family val="0"/>
            <charset val="204"/>
          </rPr>
          <t xml:space="preserve">Закупка товаров, работ и услуг для обеспечения государственных (муниципальных) нужд</t>
        </r>
      </is>
    </nc>
  </rcc>
  <rcc rId="1407" ua="false" sId="1">
    <nc r="B1247" t="inlineStr">
      <is>
        <r>
          <rPr>
            <sz val="10"/>
            <rFont val="Arial Cyr"/>
            <family val="0"/>
            <charset val="204"/>
          </rPr>
          <t xml:space="preserve">211</t>
        </r>
      </is>
    </nc>
  </rcc>
  <rcc rId="1408" ua="false" sId="1">
    <nc r="C1247" t="inlineStr">
      <is>
        <r>
          <rPr>
            <sz val="10"/>
            <rFont val="Arial Cyr"/>
            <family val="0"/>
            <charset val="204"/>
          </rPr>
          <t xml:space="preserve">04</t>
        </r>
      </is>
    </nc>
  </rcc>
  <rcc rId="1409" ua="false" sId="1">
    <nc r="D1247" t="inlineStr">
      <is>
        <r>
          <rPr>
            <sz val="10"/>
            <rFont val="Arial Cyr"/>
            <family val="0"/>
            <charset val="204"/>
          </rPr>
          <t xml:space="preserve">09</t>
        </r>
      </is>
    </nc>
  </rcc>
  <rcc rId="1410" ua="false" sId="1">
    <nc r="F1247" t="inlineStr">
      <is>
        <r>
          <rPr>
            <sz val="10"/>
            <rFont val="Arial Cyr"/>
            <family val="0"/>
            <charset val="204"/>
          </rPr>
          <t xml:space="preserve">200</t>
        </r>
      </is>
    </nc>
  </rcc>
  <rcc rId="1411" ua="false" sId="1">
    <nc r="A1249" t="inlineStr">
      <is>
        <r>
          <rPr>
            <sz val="10"/>
            <rFont val="Arial Cyr"/>
            <family val="0"/>
            <charset val="204"/>
          </rPr>
          <t xml:space="preserve">Закупка товаров, работ и услуг для обеспечения государственных (муниципальных) нужд</t>
        </r>
      </is>
    </nc>
  </rcc>
  <rcc rId="1412" ua="false" sId="1">
    <nc r="B1249" t="inlineStr">
      <is>
        <r>
          <rPr>
            <sz val="10"/>
            <rFont val="Arial Cyr"/>
            <family val="0"/>
            <charset val="204"/>
          </rPr>
          <t xml:space="preserve">211</t>
        </r>
      </is>
    </nc>
  </rcc>
  <rcc rId="1413" ua="false" sId="1">
    <nc r="C1249" t="inlineStr">
      <is>
        <r>
          <rPr>
            <sz val="10"/>
            <rFont val="Arial Cyr"/>
            <family val="0"/>
            <charset val="204"/>
          </rPr>
          <t xml:space="preserve">04</t>
        </r>
      </is>
    </nc>
  </rcc>
  <rcc rId="1414" ua="false" sId="1">
    <nc r="D1249" t="inlineStr">
      <is>
        <r>
          <rPr>
            <sz val="10"/>
            <rFont val="Arial Cyr"/>
            <family val="0"/>
            <charset val="204"/>
          </rPr>
          <t xml:space="preserve">09</t>
        </r>
      </is>
    </nc>
  </rcc>
  <rcc rId="1415" ua="false" sId="1">
    <nc r="F1249" t="inlineStr">
      <is>
        <r>
          <rPr>
            <sz val="10"/>
            <rFont val="Arial Cyr"/>
            <family val="0"/>
            <charset val="204"/>
          </rPr>
          <t xml:space="preserve">200</t>
        </r>
      </is>
    </nc>
  </rcc>
</revisions>
</file>

<file path=xl/revisions/revisionLog116.xml><?xml version="1.0" encoding="utf-8"?>
<revisions xmlns="http://schemas.openxmlformats.org/spreadsheetml/2006/main" xmlns:r="http://schemas.openxmlformats.org/officeDocument/2006/relationships">
  <rcc rId="1416" ua="false" sId="1">
    <nc r="G1187" t="n">
      <v>5556.6</v>
    </nc>
  </rcc>
  <rcc rId="1417" ua="false" sId="1">
    <nc r="H1187" t="n">
      <v>0</v>
    </nc>
  </rcc>
  <rcc rId="1418" ua="false" sId="1">
    <nc r="I1187" t="n">
      <v>0</v>
    </nc>
  </rcc>
  <rcc rId="1419" ua="false" sId="1">
    <nc r="E1187" t="inlineStr">
      <is>
        <r>
          <rPr>
            <sz val="10"/>
            <rFont val="Arial Cyr"/>
            <family val="0"/>
            <charset val="204"/>
          </rPr>
          <t xml:space="preserve">64 0 10 S401П</t>
        </r>
      </is>
    </nc>
  </rcc>
  <rcc rId="1420" ua="false" sId="1">
    <nc r="E1186" t="inlineStr">
      <is>
        <r>
          <rPr>
            <sz val="10"/>
            <rFont val="Arial Cyr"/>
            <family val="0"/>
            <charset val="204"/>
          </rPr>
          <t xml:space="preserve">64 0 10 S401П</t>
        </r>
      </is>
    </nc>
  </rcc>
</revisions>
</file>

<file path=xl/revisions/revisionLog117.xml><?xml version="1.0" encoding="utf-8"?>
<revisions xmlns="http://schemas.openxmlformats.org/spreadsheetml/2006/main" xmlns:r="http://schemas.openxmlformats.org/officeDocument/2006/relationships">
  <rcc rId="1421" ua="false" sId="1">
    <nc r="A1244" t="inlineStr">
      <is>
        <r>
          <rPr>
            <sz val="10"/>
            <rFont val="Arial Cyr"/>
            <family val="0"/>
            <charset val="204"/>
          </rPr>
          <t xml:space="preserve">«Ремонт асфальтового покрытия межквартального проезда на участке поворот с улицы Российской дом № 4 до улицы Северная между домами № 7 и № 11»</t>
        </r>
      </is>
    </nc>
  </rcc>
  <rcc rId="1422" ua="false" sId="1">
    <nc r="G1245" t="n">
      <v>8918</v>
    </nc>
  </rcc>
  <rcc rId="1423" ua="false" sId="1">
    <nc r="H1245" t="n">
      <v>0</v>
    </nc>
  </rcc>
  <rcc rId="1424" ua="false" sId="1">
    <nc r="I1245" t="n">
      <v>0</v>
    </nc>
  </rcc>
</revisions>
</file>

<file path=xl/revisions/revisionLog118.xml><?xml version="1.0" encoding="utf-8"?>
<revisions xmlns="http://schemas.openxmlformats.org/spreadsheetml/2006/main" xmlns:r="http://schemas.openxmlformats.org/officeDocument/2006/relationships">
  <rcc rId="1425" ua="false" sId="1">
    <nc r="E1245" t="inlineStr">
      <is>
        <r>
          <rPr>
            <sz val="10"/>
            <rFont val="Arial Cyr"/>
            <family val="0"/>
            <charset val="204"/>
          </rPr>
          <t xml:space="preserve">64 0 10 S401Р</t>
        </r>
      </is>
    </nc>
  </rcc>
  <rcc rId="1426" ua="false" sId="1">
    <nc r="E1244" t="inlineStr">
      <is>
        <r>
          <rPr>
            <sz val="10"/>
            <rFont val="Arial Cyr"/>
            <family val="0"/>
            <charset val="204"/>
          </rPr>
          <t xml:space="preserve">64 0 10 S401Р</t>
        </r>
      </is>
    </nc>
  </rcc>
</revisions>
</file>

<file path=xl/revisions/revisionLog119.xml><?xml version="1.0" encoding="utf-8"?>
<revisions xmlns="http://schemas.openxmlformats.org/spreadsheetml/2006/main" xmlns:r="http://schemas.openxmlformats.org/officeDocument/2006/relationships">
  <rrc rId="1427" ua="false" sId="1" eol="0" ref="926:926" action="insertRow"/>
  <rcc rId="1428" ua="false" sId="1">
    <nc r="B926" t="n">
      <v>209</v>
    </nc>
  </rcc>
  <rcc rId="1429" ua="false" sId="1">
    <nc r="C926" t="inlineStr">
      <is>
        <r>
          <rPr>
            <sz val="10"/>
            <rFont val="Arial Cyr"/>
            <family val="0"/>
            <charset val="204"/>
          </rPr>
          <t xml:space="preserve">08</t>
        </r>
      </is>
    </nc>
  </rcc>
  <rcc rId="1430" ua="false" sId="1">
    <nc r="D926" t="inlineStr">
      <is>
        <r>
          <rPr>
            <sz val="10"/>
            <rFont val="Arial Cyr"/>
            <family val="0"/>
            <charset val="204"/>
          </rPr>
          <t xml:space="preserve">01</t>
        </r>
      </is>
    </nc>
  </rcc>
  <rcc rId="1431" ua="false" sId="1">
    <nc r="E926" t="inlineStr">
      <is>
        <r>
          <rPr>
            <sz val="10"/>
            <rFont val="Arial Cyr"/>
            <family val="0"/>
            <charset val="204"/>
          </rPr>
          <t xml:space="preserve">64 0 00 00000</t>
        </r>
      </is>
    </nc>
  </rcc>
  <rrc rId="1432" ua="false" sId="1" eol="0" ref="927:927" action="insertRow"/>
  <rcc rId="1433" ua="false" sId="1">
    <nc r="B927" t="n">
      <v>209</v>
    </nc>
  </rcc>
  <rcc rId="1434" ua="false" sId="1">
    <nc r="C927" t="inlineStr">
      <is>
        <r>
          <rPr>
            <sz val="10"/>
            <rFont val="Arial Cyr"/>
            <family val="0"/>
            <charset val="204"/>
          </rPr>
          <t xml:space="preserve">08</t>
        </r>
      </is>
    </nc>
  </rcc>
  <rcc rId="1435" ua="false" sId="1">
    <nc r="D927" t="inlineStr">
      <is>
        <r>
          <rPr>
            <sz val="10"/>
            <rFont val="Arial Cyr"/>
            <family val="0"/>
            <charset val="204"/>
          </rPr>
          <t xml:space="preserve">01</t>
        </r>
      </is>
    </nc>
  </rcc>
  <rcc rId="1436" ua="false" sId="1">
    <nc r="E927" t="inlineStr">
      <is>
        <r>
          <rPr>
            <sz val="10"/>
            <rFont val="Arial Cyr"/>
            <family val="0"/>
            <charset val="204"/>
          </rPr>
          <t xml:space="preserve">64 0 20 00000</t>
        </r>
      </is>
    </nc>
  </rcc>
  <rrc rId="1437" ua="false" sId="1" eol="0" ref="940:940" action="insertRow"/>
  <rcc rId="1438" ua="false" sId="1">
    <nc r="B940" t="n">
      <v>209</v>
    </nc>
  </rcc>
  <rcc rId="1439" ua="false" sId="1">
    <nc r="C940" t="inlineStr">
      <is>
        <r>
          <rPr>
            <sz val="10"/>
            <rFont val="Arial Cyr"/>
            <family val="0"/>
            <charset val="204"/>
          </rPr>
          <t xml:space="preserve">08</t>
        </r>
      </is>
    </nc>
  </rcc>
  <rcc rId="1440" ua="false" sId="1">
    <nc r="D940" t="inlineStr">
      <is>
        <r>
          <rPr>
            <sz val="10"/>
            <rFont val="Arial Cyr"/>
            <family val="0"/>
            <charset val="204"/>
          </rPr>
          <t xml:space="preserve">01</t>
        </r>
      </is>
    </nc>
  </rcc>
  <rrc rId="1441" ua="false" sId="1" eol="0" ref="941:941" action="insertRow"/>
  <rcc rId="1442" ua="false" sId="1">
    <nc r="A941" t="inlineStr">
      <is>
        <r>
          <rPr>
            <sz val="10"/>
            <rFont val="Arial Cyr"/>
            <family val="0"/>
            <charset val="204"/>
          </rPr>
          <t xml:space="preserve">"Капитальный ремонт входной группы МУ "Дом культуры им. Петрякова"</t>
        </r>
      </is>
    </nc>
  </rcc>
  <rcc rId="1443" ua="false" sId="1">
    <nc r="B941" t="n">
      <v>209</v>
    </nc>
  </rcc>
  <rcc rId="1444" ua="false" sId="1">
    <nc r="C941" t="inlineStr">
      <is>
        <r>
          <rPr>
            <sz val="10"/>
            <rFont val="Arial Cyr"/>
            <family val="0"/>
            <charset val="204"/>
          </rPr>
          <t xml:space="preserve">08</t>
        </r>
      </is>
    </nc>
  </rcc>
  <rcc rId="1445" ua="false" sId="1">
    <nc r="D941" t="inlineStr">
      <is>
        <r>
          <rPr>
            <sz val="10"/>
            <rFont val="Arial Cyr"/>
            <family val="0"/>
            <charset val="204"/>
          </rPr>
          <t xml:space="preserve">01</t>
        </r>
      </is>
    </nc>
  </rcc>
  <rcc rId="1446" ua="false" sId="1">
    <nc r="E940" t="inlineStr">
      <is>
        <r>
          <rPr>
            <sz val="10"/>
            <rFont val="Arial Cyr"/>
            <family val="0"/>
            <charset val="204"/>
          </rPr>
          <t xml:space="preserve">64 0 20 24010</t>
        </r>
      </is>
    </nc>
  </rcc>
  <rcc rId="1447" ua="false" sId="1">
    <nc r="E941" t="inlineStr">
      <is>
        <r>
          <rPr>
            <sz val="10"/>
            <rFont val="Arial Cyr"/>
            <family val="0"/>
            <charset val="204"/>
          </rPr>
          <t xml:space="preserve">64 0 20 2401М</t>
        </r>
      </is>
    </nc>
  </rcc>
  <rrc rId="1448" ua="false" sId="1" eol="0" ref="944:944" action="insertRow"/>
  <rcc rId="1449" ua="false" sId="1">
    <nc r="B944" t="n">
      <v>209</v>
    </nc>
  </rcc>
  <rcc rId="1450" ua="false" sId="1">
    <nc r="C944" t="inlineStr">
      <is>
        <r>
          <rPr>
            <sz val="10"/>
            <rFont val="Arial Cyr"/>
            <family val="0"/>
            <charset val="204"/>
          </rPr>
          <t xml:space="preserve">08</t>
        </r>
      </is>
    </nc>
  </rcc>
  <rcc rId="1451" ua="false" sId="1">
    <nc r="D944" t="inlineStr">
      <is>
        <r>
          <rPr>
            <sz val="10"/>
            <rFont val="Arial Cyr"/>
            <family val="0"/>
            <charset val="204"/>
          </rPr>
          <t xml:space="preserve">01</t>
        </r>
      </is>
    </nc>
  </rcc>
  <rcc rId="1452" ua="false" sId="1">
    <nc r="E944" t="inlineStr">
      <is>
        <r>
          <rPr>
            <sz val="10"/>
            <rFont val="Arial Cyr"/>
            <family val="0"/>
            <charset val="204"/>
          </rPr>
          <t xml:space="preserve">64 0 20 2401М</t>
        </r>
      </is>
    </nc>
  </rcc>
  <rcc rId="1453" ua="false" sId="1">
    <nc r="F944" t="inlineStr">
      <is>
        <r>
          <rPr>
            <sz val="10"/>
            <rFont val="Arial Cyr"/>
            <family val="0"/>
            <charset val="204"/>
          </rPr>
          <t xml:space="preserve">600</t>
        </r>
      </is>
    </nc>
  </rcc>
  <rcc rId="1454" ua="false" sId="1">
    <nc r="G944" t="n">
      <v>1596.4</v>
    </nc>
  </rcc>
  <rcc rId="1455" ua="false" sId="1">
    <nc r="H944" t="n">
      <v>0</v>
    </nc>
  </rcc>
  <rcc rId="1456" ua="false" sId="1">
    <nc r="I944" t="n">
      <v>0</v>
    </nc>
  </rcc>
  <rcc rId="1457" ua="false" sId="1">
    <nc r="G941" t="n">
      <f>G944</f>
    </nc>
  </rcc>
  <rcc rId="1458" ua="false" sId="1">
    <nc r="H941" t="n">
      <f>H944</f>
    </nc>
  </rcc>
  <rcc rId="1459" ua="false" sId="1">
    <nc r="I941" t="n">
      <f>I944</f>
    </nc>
  </rcc>
  <rcc rId="1460" ua="false" sId="1">
    <nc r="G940" t="n">
      <f>G941</f>
    </nc>
  </rcc>
  <rcc rId="1461" ua="false" sId="1">
    <nc r="H940" t="n">
      <f>H941</f>
    </nc>
  </rcc>
  <rcc rId="1462" ua="false" sId="1">
    <nc r="I940" t="n">
      <f>I941</f>
    </nc>
  </rcc>
  <rcc rId="1463" ua="false" sId="1">
    <nc r="G926" t="n">
      <f>G927</f>
    </nc>
  </rcc>
  <rcc rId="1464" ua="false" sId="1">
    <nc r="H926" t="n">
      <f>H927</f>
    </nc>
  </rcc>
  <rcc rId="1465" ua="false" sId="1">
    <nc r="I926" t="n">
      <f>I927</f>
    </nc>
  </rcc>
  <rrc rId="1466" ua="false" sId="1" eol="0" ref="947:947" action="insertRow"/>
  <rcc rId="1467" ua="false" sId="1">
    <nc r="B947" t="n">
      <v>209</v>
    </nc>
  </rcc>
  <rcc rId="1468" ua="false" sId="1">
    <nc r="C947" t="inlineStr">
      <is>
        <r>
          <rPr>
            <sz val="10"/>
            <rFont val="Arial Cyr"/>
            <family val="0"/>
            <charset val="204"/>
          </rPr>
          <t xml:space="preserve">08</t>
        </r>
      </is>
    </nc>
  </rcc>
  <rcc rId="1469" ua="false" sId="1">
    <nc r="D947" t="inlineStr">
      <is>
        <r>
          <rPr>
            <sz val="10"/>
            <rFont val="Arial Cyr"/>
            <family val="0"/>
            <charset val="204"/>
          </rPr>
          <t xml:space="preserve">01</t>
        </r>
      </is>
    </nc>
  </rcc>
  <rcc rId="1470" ua="false" sId="1">
    <nc r="E947" t="inlineStr">
      <is>
        <r>
          <rPr>
            <sz val="10"/>
            <rFont val="Arial Cyr"/>
            <family val="0"/>
            <charset val="204"/>
          </rPr>
          <t xml:space="preserve">64 0 20 S4010</t>
        </r>
      </is>
    </nc>
  </rcc>
  <rrc rId="1471" ua="false" sId="1" eol="0" ref="948:948" action="insertRow"/>
  <rcc rId="1472" ua="false" sId="1">
    <nc r="A948" t="inlineStr">
      <is>
        <r>
          <rPr>
            <sz val="10"/>
            <rFont val="Arial Cyr"/>
            <family val="0"/>
            <charset val="204"/>
          </rPr>
          <t xml:space="preserve">"Капитальный ремонт входной группы МУ "Дом культуры им. Петрякова"</t>
        </r>
      </is>
    </nc>
  </rcc>
  <rcc rId="1473" ua="false" sId="1">
    <nc r="B948" t="n">
      <v>209</v>
    </nc>
  </rcc>
  <rcc rId="1474" ua="false" sId="1">
    <nc r="C948" t="inlineStr">
      <is>
        <r>
          <rPr>
            <sz val="10"/>
            <rFont val="Arial Cyr"/>
            <family val="0"/>
            <charset val="204"/>
          </rPr>
          <t xml:space="preserve">08</t>
        </r>
      </is>
    </nc>
  </rcc>
  <rcc rId="1475" ua="false" sId="1">
    <nc r="D948" t="inlineStr">
      <is>
        <r>
          <rPr>
            <sz val="10"/>
            <rFont val="Arial Cyr"/>
            <family val="0"/>
            <charset val="204"/>
          </rPr>
          <t xml:space="preserve">01</t>
        </r>
      </is>
    </nc>
  </rcc>
  <rcc rId="1476" ua="false" sId="1">
    <nc r="E948" t="inlineStr">
      <is>
        <r>
          <rPr>
            <sz val="10"/>
            <rFont val="Arial Cyr"/>
            <family val="0"/>
            <charset val="204"/>
          </rPr>
          <t xml:space="preserve">64 0 20 S401М</t>
        </r>
      </is>
    </nc>
  </rcc>
  <rrc rId="1477" ua="false" sId="1" eol="0" ref="949:949" action="insertRow"/>
  <rcc rId="1478" ua="false" sId="1">
    <nc r="B949" t="n">
      <v>209</v>
    </nc>
  </rcc>
  <rcc rId="1479" ua="false" sId="1">
    <nc r="C949" t="inlineStr">
      <is>
        <r>
          <rPr>
            <sz val="10"/>
            <rFont val="Arial Cyr"/>
            <family val="0"/>
            <charset val="204"/>
          </rPr>
          <t xml:space="preserve">08</t>
        </r>
      </is>
    </nc>
  </rcc>
  <rcc rId="1480" ua="false" sId="1">
    <nc r="D949" t="inlineStr">
      <is>
        <r>
          <rPr>
            <sz val="10"/>
            <rFont val="Arial Cyr"/>
            <family val="0"/>
            <charset val="204"/>
          </rPr>
          <t xml:space="preserve">01</t>
        </r>
      </is>
    </nc>
  </rcc>
  <rcc rId="1481" ua="false" sId="1">
    <nc r="E949" t="inlineStr">
      <is>
        <r>
          <rPr>
            <sz val="10"/>
            <rFont val="Arial Cyr"/>
            <family val="0"/>
            <charset val="204"/>
          </rPr>
          <t xml:space="preserve">64 0 20 S401М</t>
        </r>
      </is>
    </nc>
  </rcc>
  <rcc rId="1482" ua="false" sId="1">
    <nc r="F949" t="inlineStr">
      <is>
        <r>
          <rPr>
            <sz val="10"/>
            <rFont val="Arial Cyr"/>
            <family val="0"/>
            <charset val="204"/>
          </rPr>
          <t xml:space="preserve">600</t>
        </r>
      </is>
    </nc>
  </rcc>
  <rcc rId="1483" ua="false" sId="1">
    <nc r="H949" t="n">
      <v>0</v>
    </nc>
  </rcc>
  <rcc rId="1484" ua="false" sId="1">
    <nc r="I949" t="n">
      <v>0</v>
    </nc>
  </rcc>
  <rcc rId="1485" ua="false" sId="1">
    <nc r="G948" t="n">
      <f>G949</f>
    </nc>
  </rcc>
  <rcc rId="1486" ua="false" sId="1">
    <nc r="H948" t="n">
      <f>H949</f>
    </nc>
  </rcc>
  <rcc rId="1487" ua="false" sId="1">
    <nc r="I948" t="n">
      <f>I949</f>
    </nc>
  </rcc>
  <rcc rId="1488" ua="false" sId="1">
    <nc r="H947" t="n">
      <f>H948</f>
    </nc>
  </rcc>
  <rcc rId="1489" ua="false" sId="1">
    <nc r="I947" t="n">
      <f>I948</f>
    </nc>
  </rcc>
  <rrc rId="1490" ua="false" sId="1" eol="0" ref="932:932" action="insertRow"/>
  <rrc rId="1491" ua="false" sId="1" eol="0" ref="931:931" action="insertRow"/>
  <rrc rId="1492" ua="false" sId="1" eol="0" ref="928:928" action="insertRow"/>
  <rcc rId="1493" ua="false" sId="1">
    <nc r="G932" t="n">
      <v>1598</v>
    </nc>
  </rcc>
  <rrc rId="1494" ua="false" sId="1" eol="0" ref="934:934" action="insertRow"/>
  <rcc rId="1495" ua="false" sId="1">
    <nc r="A934" t="inlineStr">
      <is>
        <r>
          <rPr>
            <sz val="10"/>
            <rFont val="Arial Cyr"/>
            <family val="0"/>
            <charset val="204"/>
          </rPr>
          <t xml:space="preserve">Инициативные платежи граждан на реализацию инициативного проекта "Капитальный ремонт входной группы МУ "Дом культуры им. Петрякова"</t>
        </r>
      </is>
    </nc>
  </rcc>
  <rcc rId="1496" ua="false" sId="1">
    <nc r="B934" t="n">
      <v>209</v>
    </nc>
  </rcc>
  <rcc rId="1497" ua="false" sId="1">
    <nc r="C934" t="inlineStr">
      <is>
        <r>
          <rPr>
            <sz val="10"/>
            <rFont val="Arial Cyr"/>
            <family val="0"/>
            <charset val="204"/>
          </rPr>
          <t xml:space="preserve">08</t>
        </r>
      </is>
    </nc>
  </rcc>
  <rcc rId="1498" ua="false" sId="1">
    <nc r="D934" t="inlineStr">
      <is>
        <r>
          <rPr>
            <sz val="10"/>
            <rFont val="Arial Cyr"/>
            <family val="0"/>
            <charset val="204"/>
          </rPr>
          <t xml:space="preserve">01</t>
        </r>
      </is>
    </nc>
  </rcc>
  <rcc rId="1499" ua="false" sId="1">
    <nc r="E934" t="inlineStr">
      <is>
        <r>
          <rPr>
            <sz val="10"/>
            <rFont val="Arial Cyr"/>
            <family val="0"/>
            <charset val="204"/>
          </rPr>
          <t xml:space="preserve">64 0 20 ИП00М</t>
        </r>
      </is>
    </nc>
  </rcc>
  <rrc rId="1500" ua="false" sId="1" eol="0" ref="935:935" action="insertRow"/>
  <rcc rId="1501" ua="false" sId="1">
    <nc r="B935" t="n">
      <v>209</v>
    </nc>
  </rcc>
  <rcc rId="1502" ua="false" sId="1">
    <nc r="C935" t="inlineStr">
      <is>
        <r>
          <rPr>
            <sz val="10"/>
            <rFont val="Arial Cyr"/>
            <family val="0"/>
            <charset val="204"/>
          </rPr>
          <t xml:space="preserve">08</t>
        </r>
      </is>
    </nc>
  </rcc>
  <rcc rId="1503" ua="false" sId="1">
    <nc r="D935" t="inlineStr">
      <is>
        <r>
          <rPr>
            <sz val="10"/>
            <rFont val="Arial Cyr"/>
            <family val="0"/>
            <charset val="204"/>
          </rPr>
          <t xml:space="preserve">01</t>
        </r>
      </is>
    </nc>
  </rcc>
  <rcc rId="1504" ua="false" sId="1">
    <nc r="E935" t="inlineStr">
      <is>
        <r>
          <rPr>
            <sz val="10"/>
            <rFont val="Arial Cyr"/>
            <family val="0"/>
            <charset val="204"/>
          </rPr>
          <t xml:space="preserve">64 0 20 ИП00М</t>
        </r>
      </is>
    </nc>
  </rcc>
  <rcc rId="1505" ua="false" sId="1">
    <nc r="F935" t="inlineStr">
      <is>
        <r>
          <rPr>
            <sz val="10"/>
            <rFont val="Arial Cyr"/>
            <family val="0"/>
            <charset val="204"/>
          </rPr>
          <t xml:space="preserve">600</t>
        </r>
      </is>
    </nc>
  </rcc>
  <rcc rId="1506" ua="false" sId="1">
    <nc r="G935" t="n">
      <v>32.6</v>
    </nc>
  </rcc>
  <rcc rId="1507" ua="false" sId="1">
    <nc r="H935" t="n">
      <v>0</v>
    </nc>
  </rcc>
  <rcc rId="1508" ua="false" sId="1">
    <nc r="I935" t="n">
      <v>0</v>
    </nc>
  </rcc>
  <rcc rId="1509" ua="false" sId="1">
    <nc r="G934" t="n">
      <f>G935</f>
    </nc>
  </rcc>
  <rcc rId="1510" ua="false" sId="1">
    <nc r="H934" t="n">
      <f>H935</f>
    </nc>
  </rcc>
  <rcc rId="1511" ua="false" sId="1">
    <nc r="I934" t="n">
      <f>I935</f>
    </nc>
  </rcc>
  <rrc rId="1512" ua="false" sId="1" eol="0" ref="936:936" action="insertRow"/>
  <rcc rId="1513" ua="false" sId="1">
    <nc r="A936" t="inlineStr">
      <is>
        <r>
          <rPr>
            <sz val="10"/>
            <rFont val="Arial Cyr"/>
            <family val="0"/>
            <charset val="204"/>
          </rPr>
          <t xml:space="preserve">"Благоустройство территории Дома культуры пос. РМЗ для проведения культурно-массовых мероприятий"</t>
        </r>
      </is>
    </nc>
  </rcc>
  <rcc rId="1514" ua="false" sId="1">
    <nc r="B936" t="n">
      <v>209</v>
    </nc>
  </rcc>
  <rcc rId="1515" ua="false" sId="1">
    <nc r="C936" t="inlineStr">
      <is>
        <r>
          <rPr>
            <sz val="10"/>
            <rFont val="Arial Cyr"/>
            <family val="0"/>
            <charset val="204"/>
          </rPr>
          <t xml:space="preserve">08</t>
        </r>
      </is>
    </nc>
  </rcc>
  <rcc rId="1516" ua="false" sId="1">
    <nc r="D936" t="inlineStr">
      <is>
        <r>
          <rPr>
            <sz val="10"/>
            <rFont val="Arial Cyr"/>
            <family val="0"/>
            <charset val="204"/>
          </rPr>
          <t xml:space="preserve">01</t>
        </r>
      </is>
    </nc>
  </rcc>
  <rcc rId="1517" ua="false" sId="1">
    <nc r="E936" t="inlineStr">
      <is>
        <r>
          <rPr>
            <sz val="10"/>
            <rFont val="Arial Cyr"/>
            <family val="0"/>
            <charset val="204"/>
          </rPr>
          <t xml:space="preserve">64 0 20 S401Н</t>
        </r>
      </is>
    </nc>
  </rcc>
  <rrc rId="1518" ua="false" sId="1" eol="0" ref="937:937" action="insertRow"/>
  <rcc rId="1519" ua="false" sId="1">
    <nc r="A93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520" ua="false" sId="1">
    <nc r="B937" t="n">
      <v>209</v>
    </nc>
  </rcc>
  <rcc rId="1521" ua="false" sId="1">
    <nc r="C937" t="inlineStr">
      <is>
        <r>
          <rPr>
            <sz val="10"/>
            <rFont val="Arial Cyr"/>
            <family val="0"/>
            <charset val="204"/>
          </rPr>
          <t xml:space="preserve">08</t>
        </r>
      </is>
    </nc>
  </rcc>
  <rcc rId="1522" ua="false" sId="1">
    <nc r="D937" t="inlineStr">
      <is>
        <r>
          <rPr>
            <sz val="10"/>
            <rFont val="Arial Cyr"/>
            <family val="0"/>
            <charset val="204"/>
          </rPr>
          <t xml:space="preserve">01</t>
        </r>
      </is>
    </nc>
  </rcc>
  <rcc rId="1523" ua="false" sId="1">
    <nc r="E937" t="inlineStr">
      <is>
        <r>
          <rPr>
            <sz val="10"/>
            <rFont val="Arial Cyr"/>
            <family val="0"/>
            <charset val="204"/>
          </rPr>
          <t xml:space="preserve">64 0 20 S401Н</t>
        </r>
      </is>
    </nc>
  </rcc>
  <rcc rId="1524" ua="false" sId="1">
    <nc r="F937" t="inlineStr">
      <is>
        <r>
          <rPr>
            <sz val="10"/>
            <rFont val="Arial Cyr"/>
            <family val="0"/>
            <charset val="204"/>
          </rPr>
          <t xml:space="preserve">600</t>
        </r>
      </is>
    </nc>
  </rcc>
  <rcc rId="1525" ua="false" sId="1">
    <nc r="G937" t="n">
      <v>6664</v>
    </nc>
  </rcc>
  <rcc rId="1526" ua="false" sId="1">
    <nc r="H937" t="n">
      <v>0</v>
    </nc>
  </rcc>
  <rcc rId="1527" ua="false" sId="1">
    <nc r="I937" t="n">
      <v>0</v>
    </nc>
  </rcc>
  <rcc rId="1528" ua="false" sId="1">
    <nc r="G936" t="n">
      <f>G937</f>
    </nc>
  </rcc>
  <rcc rId="1529" ua="false" sId="1">
    <nc r="H936" t="n">
      <f>H937</f>
    </nc>
  </rcc>
  <rcc rId="1530" ua="false" sId="1">
    <nc r="I936" t="n">
      <f>I937</f>
    </nc>
  </rcc>
  <rcc rId="1531" ua="false" sId="1">
    <nc r="G928" t="n">
      <f>G931+G936</f>
    </nc>
  </rcc>
  <rrc rId="1532" ua="false" sId="1" eol="0" ref="938:938" action="insertRow"/>
  <rcc rId="1533" ua="false" sId="1">
    <nc r="A938" t="inlineStr">
      <is>
        <r>
          <rPr>
            <sz val="10"/>
            <rFont val="Arial Cyr"/>
            <family val="0"/>
            <charset val="204"/>
          </rPr>
          <t xml:space="preserve">Инициативные платежи граждан на реализацию инициативного проекта "Благоустройство территории Дома культуры пос. РМЗ для проведения культурно-массовых мероприятий"</t>
        </r>
      </is>
    </nc>
  </rcc>
  <rcc rId="1534" ua="false" sId="1">
    <nc r="B938" t="n">
      <v>209</v>
    </nc>
  </rcc>
  <rcc rId="1535" ua="false" sId="1">
    <nc r="C938" t="inlineStr">
      <is>
        <r>
          <rPr>
            <sz val="10"/>
            <rFont val="Arial Cyr"/>
            <family val="0"/>
            <charset val="204"/>
          </rPr>
          <t xml:space="preserve">08</t>
        </r>
      </is>
    </nc>
  </rcc>
  <rcc rId="1536" ua="false" sId="1">
    <nc r="D938" t="inlineStr">
      <is>
        <r>
          <rPr>
            <sz val="10"/>
            <rFont val="Arial Cyr"/>
            <family val="0"/>
            <charset val="204"/>
          </rPr>
          <t xml:space="preserve">01</t>
        </r>
      </is>
    </nc>
  </rcc>
  <rcc rId="1537" ua="false" sId="1">
    <nc r="E938" t="inlineStr">
      <is>
        <r>
          <rPr>
            <sz val="10"/>
            <rFont val="Arial Cyr"/>
            <family val="0"/>
            <charset val="204"/>
          </rPr>
          <t xml:space="preserve">64 0 20 ИП00Н</t>
        </r>
      </is>
    </nc>
  </rcc>
  <rrc rId="1538" ua="false" sId="1" eol="0" ref="939:939" action="insertRow"/>
  <rcc rId="1539" ua="false" sId="1">
    <nc r="B939" t="n">
      <v>209</v>
    </nc>
  </rcc>
  <rcc rId="1540" ua="false" sId="1">
    <nc r="C939" t="inlineStr">
      <is>
        <r>
          <rPr>
            <sz val="10"/>
            <rFont val="Arial Cyr"/>
            <family val="0"/>
            <charset val="204"/>
          </rPr>
          <t xml:space="preserve">08</t>
        </r>
      </is>
    </nc>
  </rcc>
  <rcc rId="1541" ua="false" sId="1">
    <nc r="D939" t="inlineStr">
      <is>
        <r>
          <rPr>
            <sz val="10"/>
            <rFont val="Arial Cyr"/>
            <family val="0"/>
            <charset val="204"/>
          </rPr>
          <t xml:space="preserve">01</t>
        </r>
      </is>
    </nc>
  </rcc>
  <rcc rId="1542" ua="false" sId="1">
    <nc r="E939" t="inlineStr">
      <is>
        <r>
          <rPr>
            <sz val="10"/>
            <rFont val="Arial Cyr"/>
            <family val="0"/>
            <charset val="204"/>
          </rPr>
          <t xml:space="preserve">64 0 20 ИП00Н</t>
        </r>
      </is>
    </nc>
  </rcc>
  <rcc rId="1543" ua="false" sId="1">
    <nc r="F939" t="inlineStr">
      <is>
        <r>
          <rPr>
            <sz val="10"/>
            <rFont val="Arial Cyr"/>
            <family val="0"/>
            <charset val="204"/>
          </rPr>
          <t xml:space="preserve">600</t>
        </r>
      </is>
    </nc>
  </rcc>
  <rcc rId="1544" ua="false" sId="1">
    <nc r="G939" t="n">
      <v>136</v>
    </nc>
  </rcc>
  <rcc rId="1545" ua="false" sId="1">
    <nc r="H939" t="n">
      <v>0</v>
    </nc>
  </rcc>
  <rcc rId="1546" ua="false" sId="1">
    <nc r="I939" t="n">
      <v>0</v>
    </nc>
  </rcc>
  <rcc rId="1547" ua="false" sId="1">
    <nc r="G938" t="n">
      <f>G939</f>
    </nc>
  </rcc>
  <rcc rId="1548" ua="false" sId="1">
    <nc r="H938" t="n">
      <f>H939</f>
    </nc>
  </rcc>
  <rcc rId="1549" ua="false" sId="1">
    <nc r="I938" t="n">
      <f>I939</f>
    </nc>
  </rcc>
  <rcc rId="1550" ua="false" sId="1">
    <nc r="G927" t="n">
      <f>G928+G934+G938</f>
    </nc>
  </rcc>
  <rcc rId="1551" ua="false" sId="1">
    <nc r="H927" t="n">
      <f>H928+H934+H938</f>
    </nc>
  </rcc>
  <rcc rId="1552" ua="false" sId="1">
    <nc r="I927" t="n">
      <f>I928+I934+I938</f>
    </nc>
  </rcc>
  <rcc rId="1553" ua="false" sId="1">
    <oc r="G879" t="n">
      <f>G883+G899+G923+G920</f>
    </oc>
    <nc r="G879" t="n">
      <f>G883+G899+G923+G920+G926</f>
    </nc>
  </rcc>
  <rcc rId="1554" ua="false" sId="1">
    <oc r="H879" t="n">
      <f>H883+H899+H923+H920</f>
    </oc>
    <nc r="H879" t="n">
      <f>H883+H899+H923+H920+H926</f>
    </nc>
  </rcc>
  <rcc rId="1555" ua="false" sId="1">
    <oc r="I879" t="n">
      <f>I883+I899+I923+I920</f>
    </oc>
    <nc r="I879" t="n">
      <f>I883+I899+I923+I920+I926</f>
    </nc>
  </rcc>
</revisions>
</file>

<file path=xl/revisions/revisionLog12.xml><?xml version="1.0" encoding="utf-8"?>
<revisions xmlns="http://schemas.openxmlformats.org/spreadsheetml/2006/main" xmlns:r="http://schemas.openxmlformats.org/officeDocument/2006/relationships">
  <rcc rId="228" ua="false" sId="1">
    <oc r="E891" t="inlineStr">
      <is>
        <r>
          <rPr>
            <sz val="10"/>
            <rFont val="Arial Cyr"/>
            <family val="0"/>
            <charset val="204"/>
          </rPr>
          <t xml:space="preserve">01 7 95 28380</t>
        </r>
      </is>
    </oc>
    <nc r="E891" t="inlineStr">
      <is>
        <r>
          <rPr>
            <sz val="10"/>
            <rFont val="Arial Cyr"/>
            <family val="0"/>
            <charset val="204"/>
          </rPr>
          <t xml:space="preserve">01 7 95 28330</t>
        </r>
      </is>
    </nc>
  </rcc>
  <rcc rId="229" ua="false" sId="1">
    <nc r="G891" t="n">
      <v>917.5</v>
    </nc>
  </rcc>
  <rcc rId="230" ua="false" sId="1">
    <nc r="H891" t="n">
      <v>966.1</v>
    </nc>
  </rcc>
  <rcc rId="231" ua="false" sId="1">
    <nc r="I891" t="n">
      <v>1015.9</v>
    </nc>
  </rcc>
</revisions>
</file>

<file path=xl/revisions/revisionLog120.xml><?xml version="1.0" encoding="utf-8"?>
<revisions xmlns="http://schemas.openxmlformats.org/spreadsheetml/2006/main" xmlns:r="http://schemas.openxmlformats.org/officeDocument/2006/relationships">
  <rcc rId="1556" ua="false" sId="1">
    <nc r="G1185" t="n">
      <v>4292.4</v>
    </nc>
  </rcc>
  <rcc rId="1557" ua="false" sId="1">
    <nc r="H1185" t="n">
      <v>0</v>
    </nc>
  </rcc>
  <rcc rId="1558" ua="false" sId="1">
    <nc r="I1185" t="n">
      <v>0</v>
    </nc>
  </rcc>
  <rcc rId="1559" ua="false" sId="1">
    <nc r="E1185" t="inlineStr">
      <is>
        <r>
          <rPr>
            <sz val="10"/>
            <rFont val="Arial Cyr"/>
            <family val="0"/>
            <charset val="204"/>
          </rPr>
          <t xml:space="preserve">64 0 10 S401С</t>
        </r>
      </is>
    </nc>
  </rcc>
  <rcc rId="1560" ua="false" sId="1">
    <nc r="E1184" t="inlineStr">
      <is>
        <r>
          <rPr>
            <sz val="10"/>
            <rFont val="Arial Cyr"/>
            <family val="0"/>
            <charset val="204"/>
          </rPr>
          <t xml:space="preserve">64 0 10 S401С</t>
        </r>
      </is>
    </nc>
  </rcc>
</revisions>
</file>

<file path=xl/revisions/revisionLog121.xml><?xml version="1.0" encoding="utf-8"?>
<revisions xmlns="http://schemas.openxmlformats.org/spreadsheetml/2006/main" xmlns:r="http://schemas.openxmlformats.org/officeDocument/2006/relationships">
  <rcc rId="1561" ua="false" sId="1">
    <nc r="G1187" t="n">
      <v>4508</v>
    </nc>
  </rcc>
  <rcc rId="1562" ua="false" sId="1">
    <nc r="H1187" t="n">
      <v>0</v>
    </nc>
  </rcc>
  <rcc rId="1563" ua="false" sId="1">
    <nc r="I1187" t="n">
      <v>0</v>
    </nc>
  </rcc>
  <rcc rId="1564" ua="false" sId="1">
    <nc r="E1187" t="inlineStr">
      <is>
        <r>
          <rPr>
            <sz val="10"/>
            <rFont val="Arial Cyr"/>
            <family val="0"/>
            <charset val="204"/>
          </rPr>
          <t xml:space="preserve">64 0 10 S401Т</t>
        </r>
      </is>
    </nc>
  </rcc>
  <rcc rId="1565" ua="false" sId="1">
    <nc r="E1186" t="inlineStr">
      <is>
        <r>
          <rPr>
            <sz val="10"/>
            <rFont val="Arial Cyr"/>
            <family val="0"/>
            <charset val="204"/>
          </rPr>
          <t xml:space="preserve">64 0 10 S401Т</t>
        </r>
      </is>
    </nc>
  </rcc>
</revisions>
</file>

<file path=xl/revisions/revisionLog122.xml><?xml version="1.0" encoding="utf-8"?>
<revisions xmlns="http://schemas.openxmlformats.org/spreadsheetml/2006/main" xmlns:r="http://schemas.openxmlformats.org/officeDocument/2006/relationships">
  <rrc rId="1566" ua="false" sId="1" eol="0" ref="1195:1195" action="insertRow"/>
  <rrc rId="1567" ua="false" sId="1" eol="0" ref="1194:1194" action="insertRow"/>
  <rrc rId="1568" ua="false" sId="1" eol="0" ref="1191:1191" action="insertRow"/>
  <rrc rId="1569" ua="false" sId="1" eol="0" ref="1190:1190" action="insertRow"/>
  <rrc rId="1570" ua="false" sId="1" eol="0" ref="1189:1189" action="insertRow"/>
  <rrc rId="1571" ua="false" sId="1" eol="0" ref="1188:1188" action="insertRow"/>
  <rcc rId="1572" ua="false" sId="1">
    <nc r="B1188" t="inlineStr">
      <is>
        <r>
          <rPr>
            <sz val="10"/>
            <rFont val="Arial Cyr"/>
            <family val="0"/>
            <charset val="204"/>
          </rPr>
          <t xml:space="preserve">211</t>
        </r>
      </is>
    </nc>
  </rcc>
  <rcc rId="1573" ua="false" sId="1">
    <nc r="C1188" t="inlineStr">
      <is>
        <r>
          <rPr>
            <sz val="10"/>
            <rFont val="Arial Cyr"/>
            <family val="0"/>
            <charset val="204"/>
          </rPr>
          <t xml:space="preserve">04</t>
        </r>
      </is>
    </nc>
  </rcc>
  <rcc rId="1574" ua="false" sId="1">
    <nc r="D1188" t="inlineStr">
      <is>
        <r>
          <rPr>
            <sz val="10"/>
            <rFont val="Arial Cyr"/>
            <family val="0"/>
            <charset val="204"/>
          </rPr>
          <t xml:space="preserve">09</t>
        </r>
      </is>
    </nc>
  </rcc>
  <rcc rId="1575" ua="false" sId="1">
    <nc r="B1190" t="inlineStr">
      <is>
        <r>
          <rPr>
            <sz val="10"/>
            <rFont val="Arial Cyr"/>
            <family val="0"/>
            <charset val="204"/>
          </rPr>
          <t xml:space="preserve">211</t>
        </r>
      </is>
    </nc>
  </rcc>
  <rcc rId="1576" ua="false" sId="1">
    <nc r="C1190" t="inlineStr">
      <is>
        <r>
          <rPr>
            <sz val="10"/>
            <rFont val="Arial Cyr"/>
            <family val="0"/>
            <charset val="204"/>
          </rPr>
          <t xml:space="preserve">04</t>
        </r>
      </is>
    </nc>
  </rcc>
  <rcc rId="1577" ua="false" sId="1">
    <nc r="D1190" t="inlineStr">
      <is>
        <r>
          <rPr>
            <sz val="10"/>
            <rFont val="Arial Cyr"/>
            <family val="0"/>
            <charset val="204"/>
          </rPr>
          <t xml:space="preserve">09</t>
        </r>
      </is>
    </nc>
  </rcc>
  <rcc rId="1578" ua="false" sId="1">
    <nc r="B1194" t="inlineStr">
      <is>
        <r>
          <rPr>
            <sz val="10"/>
            <rFont val="Arial Cyr"/>
            <family val="0"/>
            <charset val="204"/>
          </rPr>
          <t xml:space="preserve">211</t>
        </r>
      </is>
    </nc>
  </rcc>
  <rcc rId="1579" ua="false" sId="1">
    <nc r="C1194" t="inlineStr">
      <is>
        <r>
          <rPr>
            <sz val="10"/>
            <rFont val="Arial Cyr"/>
            <family val="0"/>
            <charset val="204"/>
          </rPr>
          <t xml:space="preserve">04</t>
        </r>
      </is>
    </nc>
  </rcc>
  <rcc rId="1580" ua="false" sId="1">
    <nc r="D1194" t="inlineStr">
      <is>
        <r>
          <rPr>
            <sz val="10"/>
            <rFont val="Arial Cyr"/>
            <family val="0"/>
            <charset val="204"/>
          </rPr>
          <t xml:space="preserve">09</t>
        </r>
      </is>
    </nc>
  </rcc>
  <rcc rId="1581" ua="false" sId="1">
    <nc r="A1189" t="inlineStr">
      <is>
        <r>
          <rPr>
            <sz val="10"/>
            <rFont val="Arial Cyr"/>
            <family val="0"/>
            <charset val="204"/>
          </rPr>
          <t xml:space="preserve">Закупка товаров, работ и услуг для обеспечения государственных (муниципальных) нужд</t>
        </r>
      </is>
    </nc>
  </rcc>
  <rcc rId="1582" ua="false" sId="1">
    <nc r="B1189" t="inlineStr">
      <is>
        <r>
          <rPr>
            <sz val="10"/>
            <rFont val="Arial Cyr"/>
            <family val="0"/>
            <charset val="204"/>
          </rPr>
          <t xml:space="preserve">211</t>
        </r>
      </is>
    </nc>
  </rcc>
  <rcc rId="1583" ua="false" sId="1">
    <nc r="C1189" t="inlineStr">
      <is>
        <r>
          <rPr>
            <sz val="10"/>
            <rFont val="Arial Cyr"/>
            <family val="0"/>
            <charset val="204"/>
          </rPr>
          <t xml:space="preserve">04</t>
        </r>
      </is>
    </nc>
  </rcc>
  <rcc rId="1584" ua="false" sId="1">
    <nc r="D1189" t="inlineStr">
      <is>
        <r>
          <rPr>
            <sz val="10"/>
            <rFont val="Arial Cyr"/>
            <family val="0"/>
            <charset val="204"/>
          </rPr>
          <t xml:space="preserve">09</t>
        </r>
      </is>
    </nc>
  </rcc>
  <rcc rId="1585" ua="false" sId="1">
    <nc r="F1189" t="inlineStr">
      <is>
        <r>
          <rPr>
            <sz val="10"/>
            <rFont val="Arial Cyr"/>
            <family val="0"/>
            <charset val="204"/>
          </rPr>
          <t xml:space="preserve">200</t>
        </r>
      </is>
    </nc>
  </rcc>
  <rcc rId="1586" ua="false" sId="1">
    <nc r="A1191" t="inlineStr">
      <is>
        <r>
          <rPr>
            <sz val="10"/>
            <rFont val="Arial Cyr"/>
            <family val="0"/>
            <charset val="204"/>
          </rPr>
          <t xml:space="preserve">Закупка товаров, работ и услуг для обеспечения государственных (муниципальных) нужд</t>
        </r>
      </is>
    </nc>
  </rcc>
  <rcc rId="1587" ua="false" sId="1">
    <nc r="B1191" t="inlineStr">
      <is>
        <r>
          <rPr>
            <sz val="10"/>
            <rFont val="Arial Cyr"/>
            <family val="0"/>
            <charset val="204"/>
          </rPr>
          <t xml:space="preserve">211</t>
        </r>
      </is>
    </nc>
  </rcc>
  <rcc rId="1588" ua="false" sId="1">
    <nc r="C1191" t="inlineStr">
      <is>
        <r>
          <rPr>
            <sz val="10"/>
            <rFont val="Arial Cyr"/>
            <family val="0"/>
            <charset val="204"/>
          </rPr>
          <t xml:space="preserve">04</t>
        </r>
      </is>
    </nc>
  </rcc>
  <rcc rId="1589" ua="false" sId="1">
    <nc r="D1191" t="inlineStr">
      <is>
        <r>
          <rPr>
            <sz val="10"/>
            <rFont val="Arial Cyr"/>
            <family val="0"/>
            <charset val="204"/>
          </rPr>
          <t xml:space="preserve">09</t>
        </r>
      </is>
    </nc>
  </rcc>
  <rcc rId="1590" ua="false" sId="1">
    <nc r="F1191" t="inlineStr">
      <is>
        <r>
          <rPr>
            <sz val="10"/>
            <rFont val="Arial Cyr"/>
            <family val="0"/>
            <charset val="204"/>
          </rPr>
          <t xml:space="preserve">200</t>
        </r>
      </is>
    </nc>
  </rcc>
  <rcc rId="1591" ua="false" sId="1">
    <nc r="A1195" t="inlineStr">
      <is>
        <r>
          <rPr>
            <sz val="10"/>
            <rFont val="Arial Cyr"/>
            <family val="0"/>
            <charset val="204"/>
          </rPr>
          <t xml:space="preserve">Закупка товаров, работ и услуг для обеспечения государственных (муниципальных) нужд</t>
        </r>
      </is>
    </nc>
  </rcc>
  <rcc rId="1592" ua="false" sId="1">
    <nc r="B1195" t="inlineStr">
      <is>
        <r>
          <rPr>
            <sz val="10"/>
            <rFont val="Arial Cyr"/>
            <family val="0"/>
            <charset val="204"/>
          </rPr>
          <t xml:space="preserve">211</t>
        </r>
      </is>
    </nc>
  </rcc>
  <rcc rId="1593" ua="false" sId="1">
    <nc r="C1195" t="inlineStr">
      <is>
        <r>
          <rPr>
            <sz val="10"/>
            <rFont val="Arial Cyr"/>
            <family val="0"/>
            <charset val="204"/>
          </rPr>
          <t xml:space="preserve">04</t>
        </r>
      </is>
    </nc>
  </rcc>
  <rcc rId="1594" ua="false" sId="1">
    <nc r="D1195" t="inlineStr">
      <is>
        <r>
          <rPr>
            <sz val="10"/>
            <rFont val="Arial Cyr"/>
            <family val="0"/>
            <charset val="204"/>
          </rPr>
          <t xml:space="preserve">09</t>
        </r>
      </is>
    </nc>
  </rcc>
  <rcc rId="1595" ua="false" sId="1">
    <nc r="F1195" t="inlineStr">
      <is>
        <r>
          <rPr>
            <sz val="10"/>
            <rFont val="Arial Cyr"/>
            <family val="0"/>
            <charset val="204"/>
          </rPr>
          <t xml:space="preserve">200</t>
        </r>
      </is>
    </nc>
  </rcc>
</revisions>
</file>

<file path=xl/revisions/revisionLog123.xml><?xml version="1.0" encoding="utf-8"?>
<revisions xmlns="http://schemas.openxmlformats.org/spreadsheetml/2006/main" xmlns:r="http://schemas.openxmlformats.org/officeDocument/2006/relationships">
  <rcc rId="1596" ua="false" sId="1">
    <nc r="G1189" t="n">
      <v>1862</v>
    </nc>
  </rcc>
  <rcc rId="1597" ua="false" sId="1">
    <nc r="E1189" t="inlineStr">
      <is>
        <r>
          <rPr>
            <sz val="10"/>
            <rFont val="Arial Cyr"/>
            <family val="0"/>
            <charset val="204"/>
          </rPr>
          <t xml:space="preserve">64 0 10 S401У</t>
        </r>
      </is>
    </nc>
  </rcc>
  <rcc rId="1598" ua="false" sId="1">
    <nc r="E1188" t="inlineStr">
      <is>
        <r>
          <rPr>
            <sz val="10"/>
            <rFont val="Arial Cyr"/>
            <family val="0"/>
            <charset val="204"/>
          </rPr>
          <t xml:space="preserve">64 0 10 S401У</t>
        </r>
      </is>
    </nc>
  </rcc>
  <rcc rId="1599" ua="false" sId="1">
    <nc r="H1189" t="n">
      <v>0</v>
    </nc>
  </rcc>
  <rcc rId="1600" ua="false" sId="1">
    <nc r="I1189" t="n">
      <v>0</v>
    </nc>
  </rcc>
</revisions>
</file>

<file path=xl/revisions/revisionLog124.xml><?xml version="1.0" encoding="utf-8"?>
<revisions xmlns="http://schemas.openxmlformats.org/spreadsheetml/2006/main" xmlns:r="http://schemas.openxmlformats.org/officeDocument/2006/relationships">
  <rcc rId="1601" ua="false" sId="1">
    <nc r="E1191" t="inlineStr">
      <is>
        <r>
          <rPr>
            <sz val="10"/>
            <rFont val="Arial Cyr"/>
            <family val="0"/>
            <charset val="204"/>
          </rPr>
          <t xml:space="preserve">64 0 10 S401Ц</t>
        </r>
      </is>
    </nc>
  </rcc>
  <rcc rId="1602" ua="false" sId="1">
    <nc r="G1191" t="n">
      <v>6840</v>
    </nc>
  </rcc>
  <rcc rId="1603" ua="false" sId="1">
    <nc r="E1190" t="inlineStr">
      <is>
        <r>
          <rPr>
            <sz val="10"/>
            <rFont val="Arial Cyr"/>
            <family val="0"/>
            <charset val="204"/>
          </rPr>
          <t xml:space="preserve">64 0 10 S401Ц</t>
        </r>
      </is>
    </nc>
  </rcc>
  <rcc rId="1604" ua="false" sId="1">
    <nc r="H1191" t="n">
      <v>0</v>
    </nc>
  </rcc>
  <rcc rId="1605" ua="false" sId="1">
    <nc r="I1191" t="n">
      <v>0</v>
    </nc>
  </rcc>
</revisions>
</file>

<file path=xl/revisions/revisionLog125.xml><?xml version="1.0" encoding="utf-8"?>
<revisions xmlns="http://schemas.openxmlformats.org/spreadsheetml/2006/main" xmlns:r="http://schemas.openxmlformats.org/officeDocument/2006/relationships">
  <rcc rId="1606" ua="false" sId="1">
    <nc r="E1195" t="inlineStr">
      <is>
        <r>
          <rPr>
            <sz val="10"/>
            <rFont val="Arial Cyr"/>
            <family val="0"/>
            <charset val="204"/>
          </rPr>
          <t xml:space="preserve">64 0 10 S401Ч</t>
        </r>
      </is>
    </nc>
  </rcc>
  <rcc rId="1607" ua="false" sId="1">
    <nc r="E1194" t="inlineStr">
      <is>
        <r>
          <rPr>
            <sz val="10"/>
            <rFont val="Arial Cyr"/>
            <family val="0"/>
            <charset val="204"/>
          </rPr>
          <t xml:space="preserve">64 0 10 S401Ч</t>
        </r>
      </is>
    </nc>
  </rcc>
  <rcc rId="1608" ua="false" sId="1">
    <nc r="G1195" t="n">
      <v>3780</v>
    </nc>
  </rcc>
  <rcc rId="1609" ua="false" sId="1">
    <nc r="H1195" t="n">
      <v>0</v>
    </nc>
  </rcc>
  <rcc rId="1610" ua="false" sId="1">
    <nc r="I1195" t="n">
      <v>0</v>
    </nc>
  </rcc>
</revisions>
</file>

<file path=xl/revisions/revisionLog126.xml><?xml version="1.0" encoding="utf-8"?>
<revisions xmlns="http://schemas.openxmlformats.org/spreadsheetml/2006/main" xmlns:r="http://schemas.openxmlformats.org/officeDocument/2006/relationships">
  <rrc rId="1611" ua="false" sId="1" eol="0" ref="1204:1204" action="insertRow"/>
  <rrc rId="1612" ua="false" sId="1" eol="0" ref="1203:1203" action="insertRow"/>
  <rrc rId="1613" ua="false" sId="1" eol="0" ref="1202:1202" action="insertRow"/>
  <rrc rId="1614" ua="false" sId="1" eol="0" ref="1201:1201" action="insertRow"/>
  <rrc rId="1615" ua="false" sId="1" eol="0" ref="1200:1200" action="insertRow"/>
  <rrc rId="1616" ua="false" sId="1" eol="0" ref="1197:1197" action="insertRow"/>
  <rrc rId="1617" ua="false" sId="1" eol="0" ref="1196:1196" action="insertRow"/>
  <rcc rId="1618" ua="false" sId="1">
    <nc r="G1197" t="n">
      <v>2113.2</v>
    </nc>
  </rcc>
  <rcc rId="1619" ua="false" sId="1">
    <nc r="B1196" t="inlineStr">
      <is>
        <r>
          <rPr>
            <sz val="10"/>
            <rFont val="Arial Cyr"/>
            <family val="0"/>
            <charset val="204"/>
          </rPr>
          <t xml:space="preserve">211</t>
        </r>
      </is>
    </nc>
  </rcc>
  <rcc rId="1620" ua="false" sId="1">
    <nc r="C1196" t="inlineStr">
      <is>
        <r>
          <rPr>
            <sz val="10"/>
            <rFont val="Arial Cyr"/>
            <family val="0"/>
            <charset val="204"/>
          </rPr>
          <t xml:space="preserve">04</t>
        </r>
      </is>
    </nc>
  </rcc>
  <rcc rId="1621" ua="false" sId="1">
    <nc r="D1196" t="inlineStr">
      <is>
        <r>
          <rPr>
            <sz val="10"/>
            <rFont val="Arial Cyr"/>
            <family val="0"/>
            <charset val="204"/>
          </rPr>
          <t xml:space="preserve">09</t>
        </r>
      </is>
    </nc>
  </rcc>
  <rcc rId="1622" ua="false" sId="1">
    <nc r="B1200" t="inlineStr">
      <is>
        <r>
          <rPr>
            <sz val="10"/>
            <rFont val="Arial Cyr"/>
            <family val="0"/>
            <charset val="204"/>
          </rPr>
          <t xml:space="preserve">211</t>
        </r>
      </is>
    </nc>
  </rcc>
  <rcc rId="1623" ua="false" sId="1">
    <nc r="C1200" t="inlineStr">
      <is>
        <r>
          <rPr>
            <sz val="10"/>
            <rFont val="Arial Cyr"/>
            <family val="0"/>
            <charset val="204"/>
          </rPr>
          <t xml:space="preserve">04</t>
        </r>
      </is>
    </nc>
  </rcc>
  <rcc rId="1624" ua="false" sId="1">
    <nc r="D1200" t="inlineStr">
      <is>
        <r>
          <rPr>
            <sz val="10"/>
            <rFont val="Arial Cyr"/>
            <family val="0"/>
            <charset val="204"/>
          </rPr>
          <t xml:space="preserve">09</t>
        </r>
      </is>
    </nc>
  </rcc>
  <rcc rId="1625" ua="false" sId="1">
    <nc r="B1202" t="inlineStr">
      <is>
        <r>
          <rPr>
            <sz val="10"/>
            <rFont val="Arial Cyr"/>
            <family val="0"/>
            <charset val="204"/>
          </rPr>
          <t xml:space="preserve">211</t>
        </r>
      </is>
    </nc>
  </rcc>
  <rcc rId="1626" ua="false" sId="1">
    <nc r="C1202" t="inlineStr">
      <is>
        <r>
          <rPr>
            <sz val="10"/>
            <rFont val="Arial Cyr"/>
            <family val="0"/>
            <charset val="204"/>
          </rPr>
          <t xml:space="preserve">04</t>
        </r>
      </is>
    </nc>
  </rcc>
  <rcc rId="1627" ua="false" sId="1">
    <nc r="D1202" t="inlineStr">
      <is>
        <r>
          <rPr>
            <sz val="10"/>
            <rFont val="Arial Cyr"/>
            <family val="0"/>
            <charset val="204"/>
          </rPr>
          <t xml:space="preserve">09</t>
        </r>
      </is>
    </nc>
  </rcc>
  <rcc rId="1628" ua="false" sId="1">
    <nc r="B1204" t="inlineStr">
      <is>
        <r>
          <rPr>
            <sz val="10"/>
            <rFont val="Arial Cyr"/>
            <family val="0"/>
            <charset val="204"/>
          </rPr>
          <t xml:space="preserve">211</t>
        </r>
      </is>
    </nc>
  </rcc>
  <rcc rId="1629" ua="false" sId="1">
    <nc r="C1204" t="inlineStr">
      <is>
        <r>
          <rPr>
            <sz val="10"/>
            <rFont val="Arial Cyr"/>
            <family val="0"/>
            <charset val="204"/>
          </rPr>
          <t xml:space="preserve">04</t>
        </r>
      </is>
    </nc>
  </rcc>
  <rcc rId="1630" ua="false" sId="1">
    <nc r="D1204" t="inlineStr">
      <is>
        <r>
          <rPr>
            <sz val="10"/>
            <rFont val="Arial Cyr"/>
            <family val="0"/>
            <charset val="204"/>
          </rPr>
          <t xml:space="preserve">09</t>
        </r>
      </is>
    </nc>
  </rcc>
  <rcc rId="1631" ua="false" sId="1">
    <nc r="A1197" t="inlineStr">
      <is>
        <r>
          <rPr>
            <sz val="10"/>
            <rFont val="Arial Cyr"/>
            <family val="0"/>
            <charset val="204"/>
          </rPr>
          <t xml:space="preserve">Закупка товаров, работ и услуг для обеспечения государственных (муниципальных) нужд</t>
        </r>
      </is>
    </nc>
  </rcc>
  <rcc rId="1632" ua="false" sId="1">
    <nc r="B1197" t="inlineStr">
      <is>
        <r>
          <rPr>
            <sz val="10"/>
            <rFont val="Arial Cyr"/>
            <family val="0"/>
            <charset val="204"/>
          </rPr>
          <t xml:space="preserve">211</t>
        </r>
      </is>
    </nc>
  </rcc>
  <rcc rId="1633" ua="false" sId="1">
    <nc r="C1197" t="inlineStr">
      <is>
        <r>
          <rPr>
            <sz val="10"/>
            <rFont val="Arial Cyr"/>
            <family val="0"/>
            <charset val="204"/>
          </rPr>
          <t xml:space="preserve">04</t>
        </r>
      </is>
    </nc>
  </rcc>
  <rcc rId="1634" ua="false" sId="1">
    <nc r="D1197" t="inlineStr">
      <is>
        <r>
          <rPr>
            <sz val="10"/>
            <rFont val="Arial Cyr"/>
            <family val="0"/>
            <charset val="204"/>
          </rPr>
          <t xml:space="preserve">09</t>
        </r>
      </is>
    </nc>
  </rcc>
  <rcc rId="1635" ua="false" sId="1">
    <nc r="F1197" t="inlineStr">
      <is>
        <r>
          <rPr>
            <sz val="10"/>
            <rFont val="Arial Cyr"/>
            <family val="0"/>
            <charset val="204"/>
          </rPr>
          <t xml:space="preserve">200</t>
        </r>
      </is>
    </nc>
  </rcc>
  <rcc rId="1636" ua="false" sId="1">
    <nc r="A1201" t="inlineStr">
      <is>
        <r>
          <rPr>
            <sz val="10"/>
            <rFont val="Arial Cyr"/>
            <family val="0"/>
            <charset val="204"/>
          </rPr>
          <t xml:space="preserve">Закупка товаров, работ и услуг для обеспечения государственных (муниципальных) нужд</t>
        </r>
      </is>
    </nc>
  </rcc>
  <rcc rId="1637" ua="false" sId="1">
    <nc r="B1201" t="inlineStr">
      <is>
        <r>
          <rPr>
            <sz val="10"/>
            <rFont val="Arial Cyr"/>
            <family val="0"/>
            <charset val="204"/>
          </rPr>
          <t xml:space="preserve">211</t>
        </r>
      </is>
    </nc>
  </rcc>
  <rcc rId="1638" ua="false" sId="1">
    <nc r="C1201" t="inlineStr">
      <is>
        <r>
          <rPr>
            <sz val="10"/>
            <rFont val="Arial Cyr"/>
            <family val="0"/>
            <charset val="204"/>
          </rPr>
          <t xml:space="preserve">04</t>
        </r>
      </is>
    </nc>
  </rcc>
  <rcc rId="1639" ua="false" sId="1">
    <nc r="D1201" t="inlineStr">
      <is>
        <r>
          <rPr>
            <sz val="10"/>
            <rFont val="Arial Cyr"/>
            <family val="0"/>
            <charset val="204"/>
          </rPr>
          <t xml:space="preserve">09</t>
        </r>
      </is>
    </nc>
  </rcc>
  <rcc rId="1640" ua="false" sId="1">
    <nc r="F1201" t="inlineStr">
      <is>
        <r>
          <rPr>
            <sz val="10"/>
            <rFont val="Arial Cyr"/>
            <family val="0"/>
            <charset val="204"/>
          </rPr>
          <t xml:space="preserve">200</t>
        </r>
      </is>
    </nc>
  </rcc>
  <rcc rId="1641" ua="false" sId="1">
    <nc r="A1203" t="inlineStr">
      <is>
        <r>
          <rPr>
            <sz val="10"/>
            <rFont val="Arial Cyr"/>
            <family val="0"/>
            <charset val="204"/>
          </rPr>
          <t xml:space="preserve">Закупка товаров, работ и услуг для обеспечения государственных (муниципальных) нужд</t>
        </r>
      </is>
    </nc>
  </rcc>
  <rcc rId="1642" ua="false" sId="1">
    <nc r="B1203" t="inlineStr">
      <is>
        <r>
          <rPr>
            <sz val="10"/>
            <rFont val="Arial Cyr"/>
            <family val="0"/>
            <charset val="204"/>
          </rPr>
          <t xml:space="preserve">211</t>
        </r>
      </is>
    </nc>
  </rcc>
  <rcc rId="1643" ua="false" sId="1">
    <nc r="C1203" t="inlineStr">
      <is>
        <r>
          <rPr>
            <sz val="10"/>
            <rFont val="Arial Cyr"/>
            <family val="0"/>
            <charset val="204"/>
          </rPr>
          <t xml:space="preserve">04</t>
        </r>
      </is>
    </nc>
  </rcc>
  <rcc rId="1644" ua="false" sId="1">
    <nc r="D1203" t="inlineStr">
      <is>
        <r>
          <rPr>
            <sz val="10"/>
            <rFont val="Arial Cyr"/>
            <family val="0"/>
            <charset val="204"/>
          </rPr>
          <t xml:space="preserve">09</t>
        </r>
      </is>
    </nc>
  </rcc>
  <rcc rId="1645" ua="false" sId="1">
    <nc r="F1203" t="inlineStr">
      <is>
        <r>
          <rPr>
            <sz val="10"/>
            <rFont val="Arial Cyr"/>
            <family val="0"/>
            <charset val="204"/>
          </rPr>
          <t xml:space="preserve">200</t>
        </r>
      </is>
    </nc>
  </rcc>
  <rcc rId="1646" ua="false" sId="1">
    <nc r="A1196" t="inlineStr">
      <is>
        <r>
          <rPr>
            <sz val="10"/>
            <rFont val="Arial Cyr"/>
            <family val="0"/>
            <charset val="204"/>
          </rPr>
          <t xml:space="preserve">«Ремонт асфальтового покрытия на участке - поворот с улицы Ленина между домами № 19 и № 17 до МДОУ «ДС №4», с устройством бордюрного камня и опиловкой аварийных деревьев»</t>
        </r>
      </is>
    </nc>
  </rcc>
  <rcc rId="1647" ua="false" sId="1">
    <nc r="H1197" t="n">
      <v>0</v>
    </nc>
  </rcc>
  <rcc rId="1648" ua="false" sId="1">
    <nc r="I1197" t="n">
      <v>0</v>
    </nc>
  </rcc>
  <rcc rId="1649" ua="false" sId="1">
    <nc r="E1197" t="inlineStr">
      <is>
        <r>
          <rPr>
            <sz val="10"/>
            <rFont val="Arial Cyr"/>
            <family val="0"/>
            <charset val="204"/>
          </rPr>
          <t xml:space="preserve">64 0 10 S401Щ</t>
        </r>
      </is>
    </nc>
  </rcc>
  <rcc rId="1650" ua="false" sId="1">
    <nc r="E1196" t="inlineStr">
      <is>
        <r>
          <rPr>
            <sz val="10"/>
            <rFont val="Arial Cyr"/>
            <family val="0"/>
            <charset val="204"/>
          </rPr>
          <t xml:space="preserve">64 0 10 S401Щ</t>
        </r>
      </is>
    </nc>
  </rcc>
</revisions>
</file>

<file path=xl/revisions/revisionLog127.xml><?xml version="1.0" encoding="utf-8"?>
<revisions xmlns="http://schemas.openxmlformats.org/spreadsheetml/2006/main" xmlns:r="http://schemas.openxmlformats.org/officeDocument/2006/relationships">
  <rcc rId="1651" ua="false" sId="1">
    <nc r="G1201" t="n">
      <v>1890</v>
    </nc>
  </rcc>
  <rcc rId="1652" ua="false" sId="1">
    <nc r="E1201" t="inlineStr">
      <is>
        <r>
          <rPr>
            <sz val="10"/>
            <rFont val="Arial Cyr"/>
            <family val="0"/>
            <charset val="204"/>
          </rPr>
          <t xml:space="preserve">64 0 10 S401Э</t>
        </r>
      </is>
    </nc>
  </rcc>
  <rcc rId="1653" ua="false" sId="1">
    <nc r="E1200" t="inlineStr">
      <is>
        <r>
          <rPr>
            <sz val="10"/>
            <rFont val="Arial Cyr"/>
            <family val="0"/>
            <charset val="204"/>
          </rPr>
          <t xml:space="preserve">64 0 10 S401Э</t>
        </r>
      </is>
    </nc>
  </rcc>
  <rcc rId="1654" ua="false" sId="1">
    <nc r="H1201" t="n">
      <v>0</v>
    </nc>
  </rcc>
  <rcc rId="1655" ua="false" sId="1">
    <nc r="I1201" t="n">
      <v>0</v>
    </nc>
  </rcc>
</revisions>
</file>

<file path=xl/revisions/revisionLog128.xml><?xml version="1.0" encoding="utf-8"?>
<revisions xmlns="http://schemas.openxmlformats.org/spreadsheetml/2006/main" xmlns:r="http://schemas.openxmlformats.org/officeDocument/2006/relationships">
  <rcc rId="1656" ua="false" sId="1">
    <nc r="G1203" t="n">
      <v>2300</v>
    </nc>
  </rcc>
  <rcc rId="1657" ua="false" sId="1">
    <nc r="H1203" t="n">
      <v>0</v>
    </nc>
  </rcc>
  <rcc rId="1658" ua="false" sId="1">
    <nc r="I1203" t="n">
      <v>0</v>
    </nc>
  </rcc>
  <rcc rId="1659" ua="false" sId="1">
    <nc r="E1203" t="inlineStr">
      <is>
        <r>
          <rPr>
            <sz val="10"/>
            <rFont val="Arial Cyr"/>
            <family val="0"/>
            <charset val="204"/>
          </rPr>
          <t xml:space="preserve">64 0 10 S401Ю</t>
        </r>
      </is>
    </nc>
  </rcc>
  <rcc rId="1660" ua="false" sId="1">
    <nc r="E1202" t="inlineStr">
      <is>
        <r>
          <rPr>
            <sz val="10"/>
            <rFont val="Arial Cyr"/>
            <family val="0"/>
            <charset val="204"/>
          </rPr>
          <t xml:space="preserve">64 0 10 S401Ю</t>
        </r>
      </is>
    </nc>
  </rcc>
</revisions>
</file>

<file path=xl/revisions/revisionLog129.xml><?xml version="1.0" encoding="utf-8"?>
<revisions xmlns="http://schemas.openxmlformats.org/spreadsheetml/2006/main" xmlns:r="http://schemas.openxmlformats.org/officeDocument/2006/relationships">
  <rrc rId="1661" ua="false" sId="1" eol="0" ref="1211:1211" action="insertRow"/>
  <rrc rId="1662" ua="false" sId="1" eol="0" ref="1210:1210" action="insertRow"/>
  <rrc rId="1663" ua="false" sId="1" eol="0" ref="1209:1209" action="insertRow"/>
  <rrc rId="1664" ua="false" sId="1" eol="0" ref="1208:1208" action="insertRow"/>
  <rrc rId="1665" ua="false" sId="1" eol="0" ref="1207:1207" action="insertRow"/>
  <rrc rId="1666" ua="false" sId="1" eol="0" ref="1206:1206" action="insertRow"/>
  <rrc rId="1667" ua="false" sId="1" eol="0" ref="1205:1205" action="insertRow"/>
  <rcc rId="1668" ua="false" sId="1">
    <nc r="A1205" t="inlineStr">
      <is>
        <r>
          <rPr>
            <sz val="10"/>
            <rFont val="Arial Cyr"/>
            <family val="0"/>
            <charset val="204"/>
          </rPr>
          <t xml:space="preserve">Закупка товаров, работ и услуг для обеспечения государственных (муниципальных) нужд</t>
        </r>
      </is>
    </nc>
  </rcc>
  <rcc rId="1669" ua="false" sId="1">
    <nc r="B1205" t="inlineStr">
      <is>
        <r>
          <rPr>
            <sz val="10"/>
            <rFont val="Arial Cyr"/>
            <family val="0"/>
            <charset val="204"/>
          </rPr>
          <t xml:space="preserve">211</t>
        </r>
      </is>
    </nc>
  </rcc>
  <rcc rId="1670" ua="false" sId="1">
    <nc r="C1205" t="inlineStr">
      <is>
        <r>
          <rPr>
            <sz val="10"/>
            <rFont val="Arial Cyr"/>
            <family val="0"/>
            <charset val="204"/>
          </rPr>
          <t xml:space="preserve">04</t>
        </r>
      </is>
    </nc>
  </rcc>
  <rcc rId="1671" ua="false" sId="1">
    <nc r="D1205" t="inlineStr">
      <is>
        <r>
          <rPr>
            <sz val="10"/>
            <rFont val="Arial Cyr"/>
            <family val="0"/>
            <charset val="204"/>
          </rPr>
          <t xml:space="preserve">09</t>
        </r>
      </is>
    </nc>
  </rcc>
  <rcc rId="1672" ua="false" sId="1">
    <nc r="F1205" t="inlineStr">
      <is>
        <r>
          <rPr>
            <sz val="10"/>
            <rFont val="Arial Cyr"/>
            <family val="0"/>
            <charset val="204"/>
          </rPr>
          <t xml:space="preserve">200</t>
        </r>
      </is>
    </nc>
  </rcc>
  <rcc rId="1673" ua="false" sId="1">
    <nc r="A1207" t="inlineStr">
      <is>
        <r>
          <rPr>
            <sz val="10"/>
            <rFont val="Arial Cyr"/>
            <family val="0"/>
            <charset val="204"/>
          </rPr>
          <t xml:space="preserve">Закупка товаров, работ и услуг для обеспечения государственных (муниципальных) нужд</t>
        </r>
      </is>
    </nc>
  </rcc>
  <rcc rId="1674" ua="false" sId="1">
    <nc r="F1207" t="inlineStr">
      <is>
        <r>
          <rPr>
            <sz val="10"/>
            <rFont val="Arial Cyr"/>
            <family val="0"/>
            <charset val="204"/>
          </rPr>
          <t xml:space="preserve">200</t>
        </r>
      </is>
    </nc>
  </rcc>
  <rcc rId="1675" ua="false" sId="1">
    <nc r="A1209" t="inlineStr">
      <is>
        <r>
          <rPr>
            <sz val="10"/>
            <rFont val="Arial Cyr"/>
            <family val="0"/>
            <charset val="204"/>
          </rPr>
          <t xml:space="preserve">Закупка товаров, работ и услуг для обеспечения государственных (муниципальных) нужд</t>
        </r>
      </is>
    </nc>
  </rcc>
  <rcc rId="1676" ua="false" sId="1">
    <nc r="F1209" t="inlineStr">
      <is>
        <r>
          <rPr>
            <sz val="10"/>
            <rFont val="Arial Cyr"/>
            <family val="0"/>
            <charset val="204"/>
          </rPr>
          <t xml:space="preserve">200</t>
        </r>
      </is>
    </nc>
  </rcc>
  <rcc rId="1677" ua="false" sId="1">
    <nc r="A1211" t="inlineStr">
      <is>
        <r>
          <rPr>
            <sz val="10"/>
            <rFont val="Arial Cyr"/>
            <family val="0"/>
            <charset val="204"/>
          </rPr>
          <t xml:space="preserve">Закупка товаров, работ и услуг для обеспечения государственных (муниципальных) нужд</t>
        </r>
      </is>
    </nc>
  </rcc>
  <rcc rId="1678" ua="false" sId="1">
    <nc r="F1211" t="inlineStr">
      <is>
        <r>
          <rPr>
            <sz val="10"/>
            <rFont val="Arial Cyr"/>
            <family val="0"/>
            <charset val="204"/>
          </rPr>
          <t xml:space="preserve">200</t>
        </r>
      </is>
    </nc>
  </rcc>
  <rcc rId="1679" ua="false" sId="1">
    <nc r="G1205" t="n">
      <v>2300</v>
    </nc>
  </rcc>
  <rcc rId="1680" ua="false" sId="1">
    <nc r="H1205" t="n">
      <v>0</v>
    </nc>
  </rcc>
  <rcc rId="1681" ua="false" sId="1">
    <nc r="I1205" t="n">
      <v>0</v>
    </nc>
  </rcc>
  <rcc rId="1682" ua="false" sId="1">
    <nc r="E1205" t="inlineStr">
      <is>
        <r>
          <rPr>
            <sz val="10"/>
            <rFont val="Arial Cyr"/>
            <family val="0"/>
            <charset val="204"/>
          </rPr>
          <t xml:space="preserve">64 0 10 S401Я</t>
        </r>
      </is>
    </nc>
  </rcc>
  <rcc rId="1683" ua="false" sId="1">
    <nc r="E1204" t="inlineStr">
      <is>
        <r>
          <rPr>
            <sz val="10"/>
            <rFont val="Arial Cyr"/>
            <family val="0"/>
            <charset val="204"/>
          </rPr>
          <t xml:space="preserve">64 0 10 S401Я</t>
        </r>
      </is>
    </nc>
  </rcc>
  <rcc rId="1684" ua="false" sId="1">
    <nc r="G1207" t="n">
      <v>4725</v>
    </nc>
  </rcc>
  <rcc rId="1685" ua="false" sId="1">
    <nc r="H1207" t="n">
      <v>0</v>
    </nc>
  </rcc>
  <rcc rId="1686" ua="false" sId="1">
    <nc r="I1207" t="n">
      <v>0</v>
    </nc>
  </rcc>
  <rcc rId="1687" ua="false" sId="1">
    <nc r="B1206" t="inlineStr">
      <is>
        <r>
          <rPr>
            <sz val="10"/>
            <rFont val="Arial Cyr"/>
            <family val="0"/>
            <charset val="204"/>
          </rPr>
          <t xml:space="preserve">211</t>
        </r>
      </is>
    </nc>
  </rcc>
  <rcc rId="1688" ua="false" sId="1">
    <nc r="C1206" t="inlineStr">
      <is>
        <r>
          <rPr>
            <sz val="10"/>
            <rFont val="Arial Cyr"/>
            <family val="0"/>
            <charset val="204"/>
          </rPr>
          <t xml:space="preserve">04</t>
        </r>
      </is>
    </nc>
  </rcc>
  <rcc rId="1689" ua="false" sId="1">
    <nc r="D1206" t="inlineStr">
      <is>
        <r>
          <rPr>
            <sz val="10"/>
            <rFont val="Arial Cyr"/>
            <family val="0"/>
            <charset val="204"/>
          </rPr>
          <t xml:space="preserve">09</t>
        </r>
      </is>
    </nc>
  </rcc>
  <rcc rId="1690" ua="false" sId="1">
    <nc r="B1207" t="inlineStr">
      <is>
        <r>
          <rPr>
            <sz val="10"/>
            <rFont val="Arial Cyr"/>
            <family val="0"/>
            <charset val="204"/>
          </rPr>
          <t xml:space="preserve">211</t>
        </r>
      </is>
    </nc>
  </rcc>
  <rcc rId="1691" ua="false" sId="1">
    <nc r="C1207" t="inlineStr">
      <is>
        <r>
          <rPr>
            <sz val="10"/>
            <rFont val="Arial Cyr"/>
            <family val="0"/>
            <charset val="204"/>
          </rPr>
          <t xml:space="preserve">04</t>
        </r>
      </is>
    </nc>
  </rcc>
  <rcc rId="1692" ua="false" sId="1">
    <nc r="D1207" t="inlineStr">
      <is>
        <r>
          <rPr>
            <sz val="10"/>
            <rFont val="Arial Cyr"/>
            <family val="0"/>
            <charset val="204"/>
          </rPr>
          <t xml:space="preserve">09</t>
        </r>
      </is>
    </nc>
  </rcc>
  <rcc rId="1693" ua="false" sId="1">
    <nc r="B1208" t="inlineStr">
      <is>
        <r>
          <rPr>
            <sz val="10"/>
            <rFont val="Arial Cyr"/>
            <family val="0"/>
            <charset val="204"/>
          </rPr>
          <t xml:space="preserve">211</t>
        </r>
      </is>
    </nc>
  </rcc>
  <rcc rId="1694" ua="false" sId="1">
    <nc r="C1208" t="inlineStr">
      <is>
        <r>
          <rPr>
            <sz val="10"/>
            <rFont val="Arial Cyr"/>
            <family val="0"/>
            <charset val="204"/>
          </rPr>
          <t xml:space="preserve">04</t>
        </r>
      </is>
    </nc>
  </rcc>
  <rcc rId="1695" ua="false" sId="1">
    <nc r="D1208" t="inlineStr">
      <is>
        <r>
          <rPr>
            <sz val="10"/>
            <rFont val="Arial Cyr"/>
            <family val="0"/>
            <charset val="204"/>
          </rPr>
          <t xml:space="preserve">09</t>
        </r>
      </is>
    </nc>
  </rcc>
  <rcc rId="1696" ua="false" sId="1">
    <nc r="B1209" t="inlineStr">
      <is>
        <r>
          <rPr>
            <sz val="10"/>
            <rFont val="Arial Cyr"/>
            <family val="0"/>
            <charset val="204"/>
          </rPr>
          <t xml:space="preserve">211</t>
        </r>
      </is>
    </nc>
  </rcc>
  <rcc rId="1697" ua="false" sId="1">
    <nc r="C1209" t="inlineStr">
      <is>
        <r>
          <rPr>
            <sz val="10"/>
            <rFont val="Arial Cyr"/>
            <family val="0"/>
            <charset val="204"/>
          </rPr>
          <t xml:space="preserve">04</t>
        </r>
      </is>
    </nc>
  </rcc>
  <rcc rId="1698" ua="false" sId="1">
    <nc r="D1209" t="inlineStr">
      <is>
        <r>
          <rPr>
            <sz val="10"/>
            <rFont val="Arial Cyr"/>
            <family val="0"/>
            <charset val="204"/>
          </rPr>
          <t xml:space="preserve">09</t>
        </r>
      </is>
    </nc>
  </rcc>
  <rcc rId="1699" ua="false" sId="1">
    <nc r="B1210" t="inlineStr">
      <is>
        <r>
          <rPr>
            <sz val="10"/>
            <rFont val="Arial Cyr"/>
            <family val="0"/>
            <charset val="204"/>
          </rPr>
          <t xml:space="preserve">211</t>
        </r>
      </is>
    </nc>
  </rcc>
  <rcc rId="1700" ua="false" sId="1">
    <nc r="C1210" t="inlineStr">
      <is>
        <r>
          <rPr>
            <sz val="10"/>
            <rFont val="Arial Cyr"/>
            <family val="0"/>
            <charset val="204"/>
          </rPr>
          <t xml:space="preserve">04</t>
        </r>
      </is>
    </nc>
  </rcc>
  <rcc rId="1701" ua="false" sId="1">
    <nc r="D1210" t="inlineStr">
      <is>
        <r>
          <rPr>
            <sz val="10"/>
            <rFont val="Arial Cyr"/>
            <family val="0"/>
            <charset val="204"/>
          </rPr>
          <t xml:space="preserve">09</t>
        </r>
      </is>
    </nc>
  </rcc>
  <rcc rId="1702" ua="false" sId="1">
    <nc r="B1211" t="inlineStr">
      <is>
        <r>
          <rPr>
            <sz val="10"/>
            <rFont val="Arial Cyr"/>
            <family val="0"/>
            <charset val="204"/>
          </rPr>
          <t xml:space="preserve">211</t>
        </r>
      </is>
    </nc>
  </rcc>
  <rcc rId="1703" ua="false" sId="1">
    <nc r="C1211" t="inlineStr">
      <is>
        <r>
          <rPr>
            <sz val="10"/>
            <rFont val="Arial Cyr"/>
            <family val="0"/>
            <charset val="204"/>
          </rPr>
          <t xml:space="preserve">04</t>
        </r>
      </is>
    </nc>
  </rcc>
  <rcc rId="1704" ua="false" sId="1">
    <nc r="D1211" t="inlineStr">
      <is>
        <r>
          <rPr>
            <sz val="10"/>
            <rFont val="Arial Cyr"/>
            <family val="0"/>
            <charset val="204"/>
          </rPr>
          <t xml:space="preserve">09</t>
        </r>
      </is>
    </nc>
  </rcc>
  <rcc rId="1705" ua="false" sId="1">
    <nc r="E1207" t="inlineStr">
      <is>
        <r>
          <rPr>
            <sz val="10"/>
            <rFont val="Arial Cyr"/>
            <family val="0"/>
            <charset val="204"/>
          </rPr>
          <t xml:space="preserve">64 0 10 S401Z</t>
        </r>
      </is>
    </nc>
  </rcc>
  <rcc rId="1706" ua="false" sId="1">
    <nc r="E1206" t="inlineStr">
      <is>
        <r>
          <rPr>
            <sz val="10"/>
            <rFont val="Arial Cyr"/>
            <family val="0"/>
            <charset val="204"/>
          </rPr>
          <t xml:space="preserve">64 0 10 S401Z</t>
        </r>
      </is>
    </nc>
  </rcc>
</revisions>
</file>

<file path=xl/revisions/revisionLog13.xml><?xml version="1.0" encoding="utf-8"?>
<revisions xmlns="http://schemas.openxmlformats.org/spreadsheetml/2006/main" xmlns:r="http://schemas.openxmlformats.org/officeDocument/2006/relationships">
  <rcc rId="232" ua="false" sId="1">
    <nc r="H1543" t="n">
      <v>0</v>
    </nc>
  </rcc>
  <rcc rId="233" ua="false" sId="1">
    <nc r="I1543" t="n">
      <v>0</v>
    </nc>
  </rcc>
</revisions>
</file>

<file path=xl/revisions/revisionLog130.xml><?xml version="1.0" encoding="utf-8"?>
<revisions xmlns="http://schemas.openxmlformats.org/spreadsheetml/2006/main" xmlns:r="http://schemas.openxmlformats.org/officeDocument/2006/relationships">
  <rcc rId="1707" ua="false" sId="1">
    <nc r="G1209" t="n">
      <v>5141.4</v>
    </nc>
  </rcc>
  <rcc rId="1708" ua="false" sId="1">
    <nc r="H1209" t="n">
      <v>0</v>
    </nc>
  </rcc>
  <rcc rId="1709" ua="false" sId="1">
    <nc r="I1209" t="n">
      <v>0</v>
    </nc>
  </rcc>
  <rcc rId="1710" ua="false" sId="1">
    <nc r="E1209" t="inlineStr">
      <is>
        <r>
          <rPr>
            <sz val="10"/>
            <rFont val="Arial Cyr"/>
            <family val="0"/>
            <charset val="204"/>
          </rPr>
          <t xml:space="preserve">64 0 10 S401Y</t>
        </r>
      </is>
    </nc>
  </rcc>
  <rcc rId="1711" ua="false" sId="1">
    <nc r="E1208" t="inlineStr">
      <is>
        <r>
          <rPr>
            <sz val="10"/>
            <rFont val="Arial Cyr"/>
            <family val="0"/>
            <charset val="204"/>
          </rPr>
          <t xml:space="preserve">64 0 10 S401Y</t>
        </r>
      </is>
    </nc>
  </rcc>
</revisions>
</file>

<file path=xl/revisions/revisionLog131.xml><?xml version="1.0" encoding="utf-8"?>
<revisions xmlns="http://schemas.openxmlformats.org/spreadsheetml/2006/main" xmlns:r="http://schemas.openxmlformats.org/officeDocument/2006/relationships">
  <rcc rId="1712" ua="false" sId="1">
    <nc r="G1211" t="n">
      <v>3000</v>
    </nc>
  </rcc>
  <rcc rId="1713" ua="false" sId="1">
    <nc r="H1211" t="n">
      <v>0</v>
    </nc>
  </rcc>
  <rcc rId="1714" ua="false" sId="1">
    <nc r="I1211" t="n">
      <v>0</v>
    </nc>
  </rcc>
  <rcc rId="1715" ua="false" sId="1">
    <nc r="H1210" t="n">
      <f>H1211</f>
    </nc>
  </rcc>
  <rcc rId="1716" ua="false" sId="1">
    <nc r="I1210" t="n">
      <f>I1211</f>
    </nc>
  </rcc>
  <rcc rId="1717" ua="false" sId="1">
    <nc r="E1211" t="inlineStr">
      <is>
        <r>
          <rPr>
            <sz val="10"/>
            <rFont val="Arial Cyr"/>
            <family val="0"/>
            <charset val="204"/>
          </rPr>
          <t xml:space="preserve">64 0 10 S401W</t>
        </r>
      </is>
    </nc>
  </rcc>
</revisions>
</file>

<file path=xl/revisions/revisionLog132.xml><?xml version="1.0" encoding="utf-8"?>
<revisions xmlns="http://schemas.openxmlformats.org/spreadsheetml/2006/main" xmlns:r="http://schemas.openxmlformats.org/officeDocument/2006/relationships">
  <rcc rId="1718" ua="false" sId="1">
    <oc r="G1163" t="n">
      <f>G1164+G1166</f>
    </oc>
    <nc r="G1163" t="n">
      <f>G1164+G1166+G1168+G1170+G1172+G1174+G1176+G1178+G1182+G1184+G1186+G1188+G1190+G1194+G1196+G1200+G1202+G1204+G1206+G1208+G1210</f>
    </nc>
  </rcc>
  <rcc rId="1719" ua="false" sId="1">
    <nc r="G1162" t="n">
      <f>G1163</f>
    </nc>
  </rcc>
  <rcc rId="1720" ua="false" sId="1">
    <nc r="H1162" t="n">
      <f>H1163</f>
    </nc>
  </rcc>
  <rcc rId="1721" ua="false" sId="1">
    <nc r="I1162" t="n">
      <f>I1163</f>
    </nc>
  </rcc>
  <rcc rId="1722" ua="false" sId="1">
    <oc r="G1135" t="n">
      <f>G1136</f>
    </oc>
    <nc r="G1135" t="n">
      <f>G1136+G1162</f>
    </nc>
  </rcc>
  <rcc rId="1723" ua="false" sId="1">
    <oc r="H1135" t="n">
      <f>H1136</f>
    </oc>
    <nc r="H1135" t="n">
      <f>H1136+H1162</f>
    </nc>
  </rcc>
  <rcc rId="1724" ua="false" sId="1">
    <oc r="I1135" t="n">
      <f>I1136</f>
    </oc>
    <nc r="I1135" t="n">
      <f>I1136+I1162</f>
    </nc>
  </rcc>
</revisions>
</file>

<file path=xl/revisions/revisionLog133.xml><?xml version="1.0" encoding="utf-8"?>
<revisions xmlns="http://schemas.openxmlformats.org/spreadsheetml/2006/main" xmlns:r="http://schemas.openxmlformats.org/officeDocument/2006/relationships">
  <rrc rId="1725" ua="false" sId="1" eol="0" ref="1413:1413" action="insertRow"/>
  <rrc rId="1726" ua="false" sId="1" eol="0" ref="1409:1409" action="insertRow"/>
  <rrc rId="1727" ua="false" sId="1" eol="0" ref="1408:1408" action="insertRow"/>
  <rrc rId="1728" ua="false" sId="1" eol="0" ref="1407:1407" action="insertRow"/>
  <rrc rId="1729" ua="false" sId="1" eol="0" ref="1406:1406" action="insertRow"/>
  <rrc rId="1730" ua="false" sId="1" eol="0" ref="1398:1405" action="insertRow"/>
  <rcc rId="1731" ua="false" sId="1">
    <nc r="C1406" t="inlineStr">
      <is>
        <r>
          <rPr>
            <sz val="10"/>
            <rFont val="Arial Cyr"/>
            <family val="0"/>
            <charset val="204"/>
          </rPr>
          <t xml:space="preserve">05</t>
        </r>
      </is>
    </nc>
  </rcc>
  <rcc rId="1732" ua="false" sId="1">
    <nc r="D1406" t="inlineStr">
      <is>
        <r>
          <rPr>
            <sz val="10"/>
            <rFont val="Arial Cyr"/>
            <family val="0"/>
            <charset val="204"/>
          </rPr>
          <t xml:space="preserve">03</t>
        </r>
      </is>
    </nc>
  </rcc>
  <rcc rId="1733" ua="false" sId="1">
    <nc r="C1407" t="inlineStr">
      <is>
        <r>
          <rPr>
            <sz val="10"/>
            <rFont val="Arial Cyr"/>
            <family val="0"/>
            <charset val="204"/>
          </rPr>
          <t xml:space="preserve">05</t>
        </r>
      </is>
    </nc>
  </rcc>
  <rcc rId="1734" ua="false" sId="1">
    <nc r="D1407" t="inlineStr">
      <is>
        <r>
          <rPr>
            <sz val="10"/>
            <rFont val="Arial Cyr"/>
            <family val="0"/>
            <charset val="204"/>
          </rPr>
          <t xml:space="preserve">03</t>
        </r>
      </is>
    </nc>
  </rcc>
  <rcc rId="1735" ua="false" sId="1">
    <nc r="C1408" t="inlineStr">
      <is>
        <r>
          <rPr>
            <sz val="10"/>
            <rFont val="Arial Cyr"/>
            <family val="0"/>
            <charset val="204"/>
          </rPr>
          <t xml:space="preserve">05</t>
        </r>
      </is>
    </nc>
  </rcc>
  <rcc rId="1736" ua="false" sId="1">
    <nc r="D1408" t="inlineStr">
      <is>
        <r>
          <rPr>
            <sz val="10"/>
            <rFont val="Arial Cyr"/>
            <family val="0"/>
            <charset val="204"/>
          </rPr>
          <t xml:space="preserve">03</t>
        </r>
      </is>
    </nc>
  </rcc>
  <rcc rId="1737" ua="false" sId="1">
    <nc r="E1405" t="inlineStr">
      <is>
        <r>
          <rPr>
            <sz val="10"/>
            <rFont val="Arial Cyr"/>
            <family val="0"/>
            <charset val="204"/>
          </rPr>
          <t xml:space="preserve">64 0 10 S401Д</t>
        </r>
      </is>
    </nc>
  </rcc>
  <rcc rId="1738" ua="false" sId="1">
    <nc r="E1400" t="inlineStr">
      <is>
        <r>
          <rPr>
            <sz val="10"/>
            <rFont val="Arial Cyr"/>
            <family val="0"/>
            <charset val="204"/>
          </rPr>
          <t xml:space="preserve">64 0 10 S401Д</t>
        </r>
      </is>
    </nc>
  </rcc>
  <rcc rId="1739" ua="false" sId="1">
    <nc r="G1405" t="n">
      <v>6858.7</v>
    </nc>
  </rcc>
</revisions>
</file>

<file path=xl/revisions/revisionLog134.xml><?xml version="1.0" encoding="utf-8"?>
<revisions xmlns="http://schemas.openxmlformats.org/spreadsheetml/2006/main" xmlns:r="http://schemas.openxmlformats.org/officeDocument/2006/relationships">
  <rcc rId="1740" ua="false" sId="1">
    <nc r="G1407" t="n">
      <v>7265.7</v>
    </nc>
  </rcc>
  <rcc rId="1741" ua="false" sId="1">
    <nc r="H1407" t="n">
      <v>0</v>
    </nc>
  </rcc>
  <rcc rId="1742" ua="false" sId="1">
    <nc r="I1407" t="n">
      <v>0</v>
    </nc>
  </rcc>
  <rcc rId="1743" ua="false" sId="1">
    <nc r="E1407" t="inlineStr">
      <is>
        <r>
          <rPr>
            <sz val="10"/>
            <rFont val="Arial Cyr"/>
            <family val="0"/>
            <charset val="204"/>
          </rPr>
          <t xml:space="preserve">64 0 10 S401Ж</t>
        </r>
      </is>
    </nc>
  </rcc>
  <rcc rId="1744" ua="false" sId="1">
    <nc r="B1406" t="inlineStr">
      <is>
        <r>
          <rPr>
            <sz val="10"/>
            <rFont val="Arial Cyr"/>
            <family val="0"/>
            <charset val="204"/>
          </rPr>
          <t xml:space="preserve">211</t>
        </r>
      </is>
    </nc>
  </rcc>
  <rcc rId="1745" ua="false" sId="1">
    <nc r="B1409" t="inlineStr">
      <is>
        <r>
          <rPr>
            <sz val="10"/>
            <rFont val="Arial Cyr"/>
            <family val="0"/>
            <charset val="204"/>
          </rPr>
          <t xml:space="preserve">211</t>
        </r>
      </is>
    </nc>
  </rcc>
  <rcc rId="1746" ua="false" sId="1">
    <nc r="C1409" t="inlineStr">
      <is>
        <r>
          <rPr>
            <sz val="10"/>
            <rFont val="Arial Cyr"/>
            <family val="0"/>
            <charset val="204"/>
          </rPr>
          <t xml:space="preserve">05</t>
        </r>
      </is>
    </nc>
  </rcc>
  <rcc rId="1747" ua="false" sId="1">
    <nc r="D1409" t="inlineStr">
      <is>
        <r>
          <rPr>
            <sz val="10"/>
            <rFont val="Arial Cyr"/>
            <family val="0"/>
            <charset val="204"/>
          </rPr>
          <t xml:space="preserve">03</t>
        </r>
      </is>
    </nc>
  </rcc>
  <rcc rId="1748" ua="false" sId="1">
    <nc r="G1408" t="n">
      <f>G1409</f>
    </nc>
  </rcc>
  <rcc rId="1749" ua="false" sId="1">
    <nc r="H1408" t="n">
      <f>H1409</f>
    </nc>
  </rcc>
  <rcc rId="1750" ua="false" sId="1">
    <nc r="I1408" t="n">
      <f>I1409</f>
    </nc>
  </rcc>
  <rcc rId="1751" ua="false" sId="1">
    <nc r="E1409" t="inlineStr">
      <is>
        <r>
          <rPr>
            <sz val="10"/>
            <rFont val="Arial Cyr"/>
            <family val="0"/>
            <charset val="204"/>
          </rPr>
          <t xml:space="preserve">64 0 10 S401Л</t>
        </r>
      </is>
    </nc>
  </rcc>
  <rrc rId="1752" ua="false" sId="1" eol="0" ref="1412:1412" action="insertRow"/>
  <rcc rId="1753" ua="false" sId="1">
    <nc r="A1413" t="inlineStr">
      <is>
        <r>
          <rPr>
            <sz val="10"/>
            <rFont val="Arial Cyr"/>
            <family val="0"/>
            <charset val="204"/>
          </rPr>
          <t xml:space="preserve">Закупка товаров, работ и услуг для обеспечения государственных (муниципальных) нужд</t>
        </r>
      </is>
    </nc>
  </rcc>
  <rcc rId="1754" ua="false" sId="1">
    <nc r="B1413" t="inlineStr">
      <is>
        <r>
          <rPr>
            <sz val="10"/>
            <rFont val="Arial Cyr"/>
            <family val="0"/>
            <charset val="204"/>
          </rPr>
          <t xml:space="preserve">211</t>
        </r>
      </is>
    </nc>
  </rcc>
  <rcc rId="1755" ua="false" sId="1">
    <nc r="C1413" t="inlineStr">
      <is>
        <r>
          <rPr>
            <sz val="10"/>
            <rFont val="Arial Cyr"/>
            <family val="0"/>
            <charset val="204"/>
          </rPr>
          <t xml:space="preserve">05</t>
        </r>
      </is>
    </nc>
  </rcc>
  <rcc rId="1756" ua="false" sId="1">
    <nc r="D1413" t="inlineStr">
      <is>
        <r>
          <rPr>
            <sz val="10"/>
            <rFont val="Arial Cyr"/>
            <family val="0"/>
            <charset val="204"/>
          </rPr>
          <t xml:space="preserve">03</t>
        </r>
      </is>
    </nc>
  </rcc>
  <rcc rId="1757" ua="false" sId="1">
    <nc r="B1412" t="inlineStr">
      <is>
        <r>
          <rPr>
            <sz val="10"/>
            <rFont val="Arial Cyr"/>
            <family val="0"/>
            <charset val="204"/>
          </rPr>
          <t xml:space="preserve">211</t>
        </r>
      </is>
    </nc>
  </rcc>
  <rcc rId="1758" ua="false" sId="1">
    <nc r="C1412" t="inlineStr">
      <is>
        <r>
          <rPr>
            <sz val="10"/>
            <rFont val="Arial Cyr"/>
            <family val="0"/>
            <charset val="204"/>
          </rPr>
          <t xml:space="preserve">05</t>
        </r>
      </is>
    </nc>
  </rcc>
  <rcc rId="1759" ua="false" sId="1">
    <nc r="D1412" t="inlineStr">
      <is>
        <r>
          <rPr>
            <sz val="10"/>
            <rFont val="Arial Cyr"/>
            <family val="0"/>
            <charset val="204"/>
          </rPr>
          <t xml:space="preserve">03</t>
        </r>
      </is>
    </nc>
  </rcc>
  <rcc rId="1760" ua="false" sId="1">
    <nc r="G1413" t="n">
      <v>983.3</v>
    </nc>
  </rcc>
  <rcc rId="1761" ua="false" sId="1">
    <nc r="H1413" t="n">
      <v>0</v>
    </nc>
  </rcc>
  <rcc rId="1762" ua="false" sId="1">
    <nc r="I1413" t="n">
      <v>0</v>
    </nc>
  </rcc>
  <rcc rId="1763" ua="false" sId="1">
    <nc r="E1413" t="inlineStr">
      <is>
        <r>
          <rPr>
            <sz val="10"/>
            <rFont val="Arial Cyr"/>
            <family val="0"/>
            <charset val="204"/>
          </rPr>
          <t xml:space="preserve">64 0 10 S401V</t>
        </r>
      </is>
    </nc>
  </rcc>
  <rcc rId="1764" ua="false" sId="1">
    <nc r="E1412" t="inlineStr">
      <is>
        <r>
          <rPr>
            <sz val="10"/>
            <rFont val="Arial Cyr"/>
            <family val="0"/>
            <charset val="204"/>
          </rPr>
          <t xml:space="preserve">64 0 10 S401V</t>
        </r>
      </is>
    </nc>
  </rcc>
</revisions>
</file>

<file path=xl/revisions/revisionLog135.xml><?xml version="1.0" encoding="utf-8"?>
<revisions xmlns="http://schemas.openxmlformats.org/spreadsheetml/2006/main" xmlns:r="http://schemas.openxmlformats.org/officeDocument/2006/relationships">
  <rcc rId="1765" ua="false" sId="1">
    <nc r="G1399" t="n">
      <f>G1400+G1406+G1408+G1412</f>
    </nc>
  </rcc>
  <rcc rId="1766" ua="false" sId="1">
    <oc r="G1305" t="n">
      <f>G1359+G1420+G1306+G1370+G1374+G1329</f>
    </oc>
    <nc r="G1305" t="n">
      <f>G1359+G1420+G1306+G1370+G1374+G1329+G1398</f>
    </nc>
  </rcc>
  <rcc rId="1767" ua="false" sId="1">
    <oc r="H1305" t="n">
      <f>H1359+H1420+H1306+H1370+H1374+H1329</f>
    </oc>
    <nc r="H1305" t="n">
      <f>H1359+H1420+H1306+H1370+H1374+H1329+H1398</f>
    </nc>
  </rcc>
  <rcc rId="1768" ua="false" sId="1">
    <oc r="I1305" t="n">
      <f>I1359+I1420+I1306+I1370+I1374+I1329</f>
    </oc>
    <nc r="I1305" t="n">
      <f>I1359+I1420+I1306+I1370+I1374+I1329+I1398</f>
    </nc>
  </rcc>
</revisions>
</file>

<file path=xl/revisions/revisionLog136.xml><?xml version="1.0" encoding="utf-8"?>
<revisions xmlns="http://schemas.openxmlformats.org/spreadsheetml/2006/main" xmlns:r="http://schemas.openxmlformats.org/officeDocument/2006/relationships">
  <rrc rId="1769" ua="false" sId="1" eol="0" ref="1441:1444" action="insertRow"/>
  <rcc rId="1770" ua="false" sId="1">
    <nc r="C1441" t="inlineStr">
      <is>
        <r>
          <rPr>
            <sz val="10"/>
            <rFont val="Arial Cyr"/>
            <family val="0"/>
            <charset val="204"/>
          </rPr>
          <t xml:space="preserve">05</t>
        </r>
      </is>
    </nc>
  </rcc>
  <rcc rId="1771" ua="false" sId="1">
    <nc r="D1441" t="inlineStr">
      <is>
        <r>
          <rPr>
            <sz val="10"/>
            <rFont val="Arial Cyr"/>
            <family val="0"/>
            <charset val="204"/>
          </rPr>
          <t xml:space="preserve">05</t>
        </r>
      </is>
    </nc>
  </rcc>
  <rcc rId="1772" ua="false" sId="1">
    <nc r="C1442" t="inlineStr">
      <is>
        <r>
          <rPr>
            <sz val="10"/>
            <rFont val="Arial Cyr"/>
            <family val="0"/>
            <charset val="204"/>
          </rPr>
          <t xml:space="preserve">05</t>
        </r>
      </is>
    </nc>
  </rcc>
  <rcc rId="1773" ua="false" sId="1">
    <nc r="D1442" t="inlineStr">
      <is>
        <r>
          <rPr>
            <sz val="10"/>
            <rFont val="Arial Cyr"/>
            <family val="0"/>
            <charset val="204"/>
          </rPr>
          <t xml:space="preserve">05</t>
        </r>
      </is>
    </nc>
  </rcc>
  <rcc rId="1774" ua="false" sId="1">
    <nc r="C1443" t="inlineStr">
      <is>
        <r>
          <rPr>
            <sz val="10"/>
            <rFont val="Arial Cyr"/>
            <family val="0"/>
            <charset val="204"/>
          </rPr>
          <t xml:space="preserve">05</t>
        </r>
      </is>
    </nc>
  </rcc>
  <rcc rId="1775" ua="false" sId="1">
    <nc r="D1443" t="inlineStr">
      <is>
        <r>
          <rPr>
            <sz val="10"/>
            <rFont val="Arial Cyr"/>
            <family val="0"/>
            <charset val="204"/>
          </rPr>
          <t xml:space="preserve">05</t>
        </r>
      </is>
    </nc>
  </rcc>
  <rcc rId="1776" ua="false" sId="1">
    <nc r="C1444" t="inlineStr">
      <is>
        <r>
          <rPr>
            <sz val="10"/>
            <rFont val="Arial Cyr"/>
            <family val="0"/>
            <charset val="204"/>
          </rPr>
          <t xml:space="preserve">05</t>
        </r>
      </is>
    </nc>
  </rcc>
  <rcc rId="1777" ua="false" sId="1">
    <nc r="D1444" t="inlineStr">
      <is>
        <r>
          <rPr>
            <sz val="10"/>
            <rFont val="Arial Cyr"/>
            <family val="0"/>
            <charset val="204"/>
          </rPr>
          <t xml:space="preserve">05</t>
        </r>
      </is>
    </nc>
  </rcc>
  <rcc rId="1778" ua="false" sId="1">
    <nc r="G1444" t="n">
      <v>18850</v>
    </nc>
  </rcc>
  <rcc rId="1779" ua="false" sId="1">
    <nc r="G1442" t="n">
      <f>G1443</f>
    </nc>
  </rcc>
  <rcc rId="1780" ua="false" sId="1">
    <nc r="H1442" t="n">
      <f>H1443</f>
    </nc>
  </rcc>
  <rcc rId="1781" ua="false" sId="1">
    <nc r="I1442" t="n">
      <f>I1443</f>
    </nc>
  </rcc>
  <rcc rId="1782" ua="false" sId="1">
    <nc r="E1444" t="inlineStr">
      <is>
        <r>
          <rPr>
            <sz val="10"/>
            <rFont val="Arial Cyr"/>
            <family val="0"/>
            <charset val="204"/>
          </rPr>
          <t xml:space="preserve">64 0 10 S401Ф</t>
        </r>
      </is>
    </nc>
  </rcc>
  <rcc rId="1783" ua="false" sId="1">
    <nc r="E1443" t="inlineStr">
      <is>
        <r>
          <rPr>
            <sz val="10"/>
            <rFont val="Arial Cyr"/>
            <family val="0"/>
            <charset val="204"/>
          </rPr>
          <t xml:space="preserve">64 0 10 S401Ф</t>
        </r>
      </is>
    </nc>
  </rcc>
</revisions>
</file>

<file path=xl/revisions/revisionLog137.xml><?xml version="1.0" encoding="utf-8"?>
<revisions xmlns="http://schemas.openxmlformats.org/spreadsheetml/2006/main" xmlns:r="http://schemas.openxmlformats.org/officeDocument/2006/relationships">
  <rcc rId="1784" ua="false" sId="1">
    <oc r="G1424" t="n">
      <f>G1445+G1434+G1425</f>
    </oc>
    <nc r="G1424" t="n">
      <f>G1445+G1434+G1425+G1441</f>
    </nc>
  </rcc>
  <rcc rId="1785" ua="false" sId="1">
    <oc r="H1424" t="n">
      <f>H1445+H1434+H1425</f>
    </oc>
    <nc r="H1424" t="n">
      <f>H1445+H1434+H1425+H1441</f>
    </nc>
  </rcc>
  <rcc rId="1786" ua="false" sId="1">
    <oc r="I1424" t="n">
      <f>I1445+I1434+I1425</f>
    </oc>
    <nc r="I1424" t="n">
      <f>I1445+I1434+I1425+I1441</f>
    </nc>
  </rcc>
</revisions>
</file>

<file path=xl/revisions/revisionLog138.xml><?xml version="1.0" encoding="utf-8"?>
<revisions xmlns="http://schemas.openxmlformats.org/spreadsheetml/2006/main" xmlns:r="http://schemas.openxmlformats.org/officeDocument/2006/relationships">
  <rrc rId="1787" ua="false" sId="1" eol="0" ref="1411:1411" action="insertRow"/>
  <rrc rId="1788" ua="false" sId="1" eol="0" ref="1410:1410" action="insertRow"/>
  <rcc rId="1789" ua="false" sId="1">
    <nc r="A1411" t="inlineStr">
      <is>
        <r>
          <rPr>
            <sz val="10"/>
            <rFont val="Arial Cyr"/>
            <family val="0"/>
            <charset val="204"/>
          </rPr>
          <t xml:space="preserve">Закупка товаров, работ и услуг для обеспечения государственных (муниципальных) нужд</t>
        </r>
      </is>
    </nc>
  </rcc>
  <rcc rId="1790" ua="false" sId="1">
    <nc r="F1411" t="inlineStr">
      <is>
        <r>
          <rPr>
            <sz val="10"/>
            <rFont val="Arial Cyr"/>
            <family val="0"/>
            <charset val="204"/>
          </rPr>
          <t xml:space="preserve">200</t>
        </r>
      </is>
    </nc>
  </rcc>
  <rcc rId="1791" ua="false" sId="1">
    <nc r="H1411" t="n">
      <v>0</v>
    </nc>
  </rcc>
  <rcc rId="1792" ua="false" sId="1">
    <nc r="I1411" t="n">
      <v>0</v>
    </nc>
  </rcc>
  <rcc rId="1793" ua="false" sId="1">
    <nc r="G1411" t="n">
      <v>8500</v>
    </nc>
  </rcc>
  <rcc rId="1794" ua="false" sId="1">
    <nc r="B1410" t="inlineStr">
      <is>
        <r>
          <rPr>
            <sz val="10"/>
            <rFont val="Arial Cyr"/>
            <family val="0"/>
            <charset val="204"/>
          </rPr>
          <t xml:space="preserve">211</t>
        </r>
      </is>
    </nc>
  </rcc>
  <rcc rId="1795" ua="false" sId="1">
    <nc r="C1410" t="inlineStr">
      <is>
        <r>
          <rPr>
            <sz val="10"/>
            <rFont val="Arial Cyr"/>
            <family val="0"/>
            <charset val="204"/>
          </rPr>
          <t xml:space="preserve">05</t>
        </r>
      </is>
    </nc>
  </rcc>
  <rcc rId="1796" ua="false" sId="1">
    <nc r="D1410" t="inlineStr">
      <is>
        <r>
          <rPr>
            <sz val="10"/>
            <rFont val="Arial Cyr"/>
            <family val="0"/>
            <charset val="204"/>
          </rPr>
          <t xml:space="preserve">03</t>
        </r>
      </is>
    </nc>
  </rcc>
  <rcc rId="1797" ua="false" sId="1">
    <nc r="B1411" t="inlineStr">
      <is>
        <r>
          <rPr>
            <sz val="10"/>
            <rFont val="Arial Cyr"/>
            <family val="0"/>
            <charset val="204"/>
          </rPr>
          <t xml:space="preserve">211</t>
        </r>
      </is>
    </nc>
  </rcc>
  <rcc rId="1798" ua="false" sId="1">
    <nc r="C1411" t="inlineStr">
      <is>
        <r>
          <rPr>
            <sz val="10"/>
            <rFont val="Arial Cyr"/>
            <family val="0"/>
            <charset val="204"/>
          </rPr>
          <t xml:space="preserve">05</t>
        </r>
      </is>
    </nc>
  </rcc>
  <rcc rId="1799" ua="false" sId="1">
    <nc r="D1411" t="inlineStr">
      <is>
        <r>
          <rPr>
            <sz val="10"/>
            <rFont val="Arial Cyr"/>
            <family val="0"/>
            <charset val="204"/>
          </rPr>
          <t xml:space="preserve">03</t>
        </r>
      </is>
    </nc>
  </rcc>
  <rcc rId="1800" ua="false" sId="1">
    <nc r="E1411" t="inlineStr">
      <is>
        <r>
          <rPr>
            <sz val="10"/>
            <rFont val="Arial Cyr"/>
            <family val="0"/>
            <charset val="204"/>
          </rPr>
          <t xml:space="preserve">64 0 10 S401Ш</t>
        </r>
      </is>
    </nc>
  </rcc>
  <rcc rId="1801" ua="false" sId="1">
    <nc r="E1410" t="inlineStr">
      <is>
        <r>
          <rPr>
            <sz val="10"/>
            <rFont val="Arial Cyr"/>
            <family val="0"/>
            <charset val="204"/>
          </rPr>
          <t xml:space="preserve">64 0 10 S401Ш</t>
        </r>
      </is>
    </nc>
  </rcc>
  <rcc rId="1802" ua="false" sId="1">
    <oc r="G1399" t="n">
      <f>G1400+G1406+G1408+G1412</f>
    </oc>
    <nc r="G1399" t="n">
      <f>G1400+G1406+G1408+G1412+G1410</f>
    </nc>
  </rcc>
</revisions>
</file>

<file path=xl/revisions/revisionLog139.xml><?xml version="1.0" encoding="utf-8"?>
<revisions xmlns="http://schemas.openxmlformats.org/spreadsheetml/2006/main" xmlns:r="http://schemas.openxmlformats.org/officeDocument/2006/relationships">
  <rrc rId="1803" ua="false" sId="1" eol="0" ref="1244:1244" action="insertRow"/>
  <rrc rId="1804" ua="false" sId="1" eol="0" ref="1221:1221" action="insertRow"/>
  <rrc rId="1805" ua="false" sId="1" eol="0" ref="1217:1217" action="insertRow"/>
  <rrc rId="1806" ua="false" sId="1" eol="0" ref="1216:1216" action="insertRow"/>
  <rrc rId="1807" ua="false" sId="1" eol="0" ref="1214:1214" action="insertRow"/>
  <rrc rId="1808" ua="false" sId="1" eol="0" ref="1213:1213" action="insertRow"/>
  <rrc rId="1809" ua="false" sId="1" eol="0" ref="1212:1212" action="insertRow"/>
  <rcc rId="1810" ua="false" sId="1">
    <oc r="A1168" t="inlineStr">
      <is>
        <r>
          <rPr>
            <sz val="10"/>
            <rFont val="Arial Cyr"/>
            <family val="0"/>
            <charset val="204"/>
          </rPr>
          <t xml:space="preserve">«Ремонт асфальтового покрытия межквартального заезда для МКД      № 16, 16а, 16б, 18 по пр. Победы» (Ремонт асфальтового покрытия, установка бордюрного камня  межквартального заезда по адресу: Челябинская обл., г. Копейск, внутриквартальный заезд между земельными участками д.16 и д.16а по пр. Победы)</t>
        </r>
      </is>
    </oc>
    <nc r="A1168" t="inlineStr">
      <is>
        <r>
          <rPr>
            <sz val="10"/>
            <rFont val="Arial Cyr"/>
            <family val="0"/>
            <charset val="204"/>
          </rPr>
          <t xml:space="preserve">«Ремонт асфальтового покрытия межквартального заезда для МКД      № 16, 16а, 16б, 18 по пр. Победы» </t>
        </r>
      </is>
    </nc>
  </rcc>
</revisions>
</file>

<file path=xl/revisions/revisionLog14.xml><?xml version="1.0" encoding="utf-8"?>
<revisions xmlns="http://schemas.openxmlformats.org/spreadsheetml/2006/main" xmlns:r="http://schemas.openxmlformats.org/officeDocument/2006/relationships">
  <rcc rId="234" ua="false" sId="1">
    <nc r="B1446" t="n">
      <v>211</v>
    </nc>
  </rcc>
  <rcc rId="235" ua="false" sId="1">
    <nc r="C1446" t="inlineStr">
      <is>
        <r>
          <rPr>
            <sz val="10"/>
            <rFont val="Arial Cyr"/>
            <family val="0"/>
            <charset val="204"/>
          </rPr>
          <t xml:space="preserve">05</t>
        </r>
      </is>
    </nc>
  </rcc>
  <rcc rId="236" ua="false" sId="1">
    <nc r="D1446" t="inlineStr">
      <is>
        <r>
          <rPr>
            <sz val="10"/>
            <rFont val="Arial Cyr"/>
            <family val="0"/>
            <charset val="204"/>
          </rPr>
          <t xml:space="preserve">03</t>
        </r>
      </is>
    </nc>
  </rcc>
  <rcc rId="237" ua="false" sId="1">
    <nc r="E1446" t="inlineStr">
      <is>
        <r>
          <rPr>
            <sz val="10"/>
            <rFont val="Arial Cyr"/>
            <family val="0"/>
            <charset val="204"/>
          </rPr>
          <t xml:space="preserve">08 1 10 00000</t>
        </r>
      </is>
    </nc>
  </rcc>
  <rcc rId="238" ua="false" sId="1">
    <nc r="A1446" t="inlineStr">
      <is>
        <r>
          <rPr>
            <sz val="10"/>
            <rFont val="Arial Cyr"/>
            <family val="0"/>
            <charset val="204"/>
          </rPr>
          <t xml:space="preserve">Закупка товаров, работ, услуг для обеспечения государственных (муниципальных) нужд</t>
        </r>
      </is>
    </nc>
  </rcc>
  <rcc rId="239" ua="false" sId="1">
    <nc r="F1446" t="inlineStr">
      <is>
        <r>
          <rPr>
            <sz val="10"/>
            <rFont val="Arial Cyr"/>
            <family val="0"/>
            <charset val="204"/>
          </rPr>
          <t xml:space="preserve">200</t>
        </r>
      </is>
    </nc>
  </rcc>
  <rcc rId="240" ua="false" sId="1">
    <nc r="H1446" t="n">
      <v>0</v>
    </nc>
  </rcc>
  <rcc rId="241" ua="false" sId="1">
    <nc r="I1446" t="n">
      <v>0</v>
    </nc>
  </rcc>
  <rrc rId="242" ua="false" sId="1" eol="0" ref="1450:1450" action="insertRow"/>
  <rcc rId="243" ua="false" sId="1">
    <oc r="G1449" t="e">
      <f>G1450+#REF!</f>
    </oc>
    <nc r="G1449" t="n">
      <f>G1450</f>
    </nc>
  </rcc>
  <rcc rId="244" ua="false" sId="1">
    <oc r="H1449" t="e">
      <f>H1450+#REF!</f>
    </oc>
    <nc r="H1449" t="n">
      <f>H1450</f>
    </nc>
  </rcc>
  <rcc rId="245" ua="false" sId="1">
    <oc r="I1449" t="e">
      <f>I1450+#REF!</f>
    </oc>
    <nc r="I1449" t="n">
      <f>I1450</f>
    </nc>
  </rcc>
  <rcc rId="246" ua="false" sId="1">
    <oc r="G1445" t="n">
      <f>G1447+G1449</f>
    </oc>
    <nc r="G1445" t="n">
      <f>G1447+G1449+G1446</f>
    </nc>
  </rcc>
  <rcc rId="247" ua="false" sId="1">
    <oc r="H1445" t="n">
      <f>H1447</f>
    </oc>
    <nc r="H1445" t="n">
      <f>H1447+H1449+H1446</f>
    </nc>
  </rcc>
  <rcc rId="248" ua="false" sId="1">
    <oc r="I1445" t="n">
      <f>I1447</f>
    </oc>
    <nc r="I1445" t="n">
      <f>I1447+I1449+I1446</f>
    </nc>
  </rcc>
</revisions>
</file>

<file path=xl/revisions/revisionLog140.xml><?xml version="1.0" encoding="utf-8"?>
<revisions xmlns="http://schemas.openxmlformats.org/spreadsheetml/2006/main" xmlns:r="http://schemas.openxmlformats.org/officeDocument/2006/relationships">
  <rcc rId="1811" ua="false" sId="1">
    <nc r="B1212" t="inlineStr">
      <is>
        <r>
          <rPr>
            <sz val="10"/>
            <rFont val="Arial Cyr"/>
            <family val="0"/>
            <charset val="204"/>
          </rPr>
          <t xml:space="preserve">211</t>
        </r>
      </is>
    </nc>
  </rcc>
  <rcc rId="1812" ua="false" sId="1">
    <nc r="C1212" t="inlineStr">
      <is>
        <r>
          <rPr>
            <sz val="10"/>
            <rFont val="Arial Cyr"/>
            <family val="0"/>
            <charset val="204"/>
          </rPr>
          <t xml:space="preserve">04</t>
        </r>
      </is>
    </nc>
  </rcc>
  <rcc rId="1813" ua="false" sId="1">
    <nc r="D1212" t="inlineStr">
      <is>
        <r>
          <rPr>
            <sz val="10"/>
            <rFont val="Arial Cyr"/>
            <family val="0"/>
            <charset val="204"/>
          </rPr>
          <t xml:space="preserve">09</t>
        </r>
      </is>
    </nc>
  </rcc>
  <rcc rId="1814" ua="false" sId="1">
    <nc r="A1213" t="inlineStr">
      <is>
        <r>
          <rPr>
            <sz val="10"/>
            <rFont val="Arial Cyr"/>
            <family val="0"/>
            <charset val="204"/>
          </rPr>
          <t xml:space="preserve">Закупка товаров, работ и услуг для обеспечения государственных (муниципальных) нужд</t>
        </r>
      </is>
    </nc>
  </rcc>
  <rcc rId="1815" ua="false" sId="1">
    <nc r="B1213" t="inlineStr">
      <is>
        <r>
          <rPr>
            <sz val="10"/>
            <rFont val="Arial Cyr"/>
            <family val="0"/>
            <charset val="204"/>
          </rPr>
          <t xml:space="preserve">211</t>
        </r>
      </is>
    </nc>
  </rcc>
  <rcc rId="1816" ua="false" sId="1">
    <nc r="C1213" t="inlineStr">
      <is>
        <r>
          <rPr>
            <sz val="10"/>
            <rFont val="Arial Cyr"/>
            <family val="0"/>
            <charset val="204"/>
          </rPr>
          <t xml:space="preserve">04</t>
        </r>
      </is>
    </nc>
  </rcc>
  <rcc rId="1817" ua="false" sId="1">
    <nc r="D1213" t="inlineStr">
      <is>
        <r>
          <rPr>
            <sz val="10"/>
            <rFont val="Arial Cyr"/>
            <family val="0"/>
            <charset val="204"/>
          </rPr>
          <t xml:space="preserve">09</t>
        </r>
      </is>
    </nc>
  </rcc>
  <rcc rId="1818" ua="false" sId="1">
    <nc r="F1213" t="inlineStr">
      <is>
        <r>
          <rPr>
            <sz val="10"/>
            <rFont val="Arial Cyr"/>
            <family val="0"/>
            <charset val="204"/>
          </rPr>
          <t xml:space="preserve">200</t>
        </r>
      </is>
    </nc>
  </rcc>
  <rcc rId="1819" ua="false" sId="1">
    <nc r="E1213" t="inlineStr">
      <is>
        <r>
          <rPr>
            <sz val="10"/>
            <rFont val="Arial Cyr"/>
            <family val="0"/>
            <charset val="204"/>
          </rPr>
          <t xml:space="preserve">64 0 10 ИП00А</t>
        </r>
      </is>
    </nc>
  </rcc>
  <rcc rId="1820" ua="false" sId="1">
    <nc r="E1212" t="inlineStr">
      <is>
        <r>
          <rPr>
            <sz val="10"/>
            <rFont val="Arial Cyr"/>
            <family val="0"/>
            <charset val="204"/>
          </rPr>
          <t xml:space="preserve">64 0 10 ИП00А</t>
        </r>
      </is>
    </nc>
  </rcc>
  <rcc rId="1821" ua="false" sId="1">
    <nc r="G1213" t="n">
      <v>41.1</v>
    </nc>
  </rcc>
  <rcc rId="1822" ua="false" sId="1">
    <nc r="H1213" t="n">
      <v>0</v>
    </nc>
  </rcc>
  <rcc rId="1823" ua="false" sId="1">
    <nc r="I1213" t="n">
      <v>0</v>
    </nc>
  </rcc>
  <rcc rId="1824" ua="false" sId="1">
    <nc r="G1212" t="n">
      <f>G1213</f>
    </nc>
  </rcc>
  <rcc rId="1825" ua="false" sId="1">
    <nc r="H1212" t="n">
      <f>H1213</f>
    </nc>
  </rcc>
  <rcc rId="1826" ua="false" sId="1">
    <nc r="I1212" t="n">
      <f>I1213</f>
    </nc>
  </rcc>
</revisions>
</file>

<file path=xl/revisions/revisionLog141.xml><?xml version="1.0" encoding="utf-8"?>
<revisions xmlns="http://schemas.openxmlformats.org/spreadsheetml/2006/main" xmlns:r="http://schemas.openxmlformats.org/officeDocument/2006/relationships">
  <rcc rId="1827" ua="false" sId="1">
    <nc r="B1214" t="inlineStr">
      <is>
        <r>
          <rPr>
            <sz val="10"/>
            <rFont val="Arial Cyr"/>
            <family val="0"/>
            <charset val="204"/>
          </rPr>
          <t xml:space="preserve">211</t>
        </r>
      </is>
    </nc>
  </rcc>
  <rcc rId="1828" ua="false" sId="1">
    <nc r="C1214" t="inlineStr">
      <is>
        <r>
          <rPr>
            <sz val="10"/>
            <rFont val="Arial Cyr"/>
            <family val="0"/>
            <charset val="204"/>
          </rPr>
          <t xml:space="preserve">04</t>
        </r>
      </is>
    </nc>
  </rcc>
  <rcc rId="1829" ua="false" sId="1">
    <nc r="D1214" t="inlineStr">
      <is>
        <r>
          <rPr>
            <sz val="10"/>
            <rFont val="Arial Cyr"/>
            <family val="0"/>
            <charset val="204"/>
          </rPr>
          <t xml:space="preserve">09</t>
        </r>
      </is>
    </nc>
  </rcc>
  <rcc rId="1830" ua="false" sId="1">
    <nc r="A1216" t="inlineStr">
      <is>
        <r>
          <rPr>
            <sz val="10"/>
            <rFont val="Arial Cyr"/>
            <family val="0"/>
            <charset val="204"/>
          </rPr>
          <t xml:space="preserve">Закупка товаров, работ и услуг для обеспечения государственных (муниципальных) нужд</t>
        </r>
      </is>
    </nc>
  </rcc>
  <rcc rId="1831" ua="false" sId="1">
    <nc r="B1216" t="inlineStr">
      <is>
        <r>
          <rPr>
            <sz val="10"/>
            <rFont val="Arial Cyr"/>
            <family val="0"/>
            <charset val="204"/>
          </rPr>
          <t xml:space="preserve">211</t>
        </r>
      </is>
    </nc>
  </rcc>
  <rcc rId="1832" ua="false" sId="1">
    <nc r="C1216" t="inlineStr">
      <is>
        <r>
          <rPr>
            <sz val="10"/>
            <rFont val="Arial Cyr"/>
            <family val="0"/>
            <charset val="204"/>
          </rPr>
          <t xml:space="preserve">04</t>
        </r>
      </is>
    </nc>
  </rcc>
  <rcc rId="1833" ua="false" sId="1">
    <nc r="D1216" t="inlineStr">
      <is>
        <r>
          <rPr>
            <sz val="10"/>
            <rFont val="Arial Cyr"/>
            <family val="0"/>
            <charset val="204"/>
          </rPr>
          <t xml:space="preserve">09</t>
        </r>
      </is>
    </nc>
  </rcc>
  <rcc rId="1834" ua="false" sId="1">
    <nc r="F1216" t="inlineStr">
      <is>
        <r>
          <rPr>
            <sz val="10"/>
            <rFont val="Arial Cyr"/>
            <family val="0"/>
            <charset val="204"/>
          </rPr>
          <t xml:space="preserve">200</t>
        </r>
      </is>
    </nc>
  </rcc>
  <rcc rId="1835" ua="false" sId="1">
    <nc r="E1216" t="inlineStr">
      <is>
        <r>
          <rPr>
            <sz val="10"/>
            <rFont val="Arial Cyr"/>
            <family val="0"/>
            <charset val="204"/>
          </rPr>
          <t xml:space="preserve">64 0 10 ИП00Б</t>
        </r>
      </is>
    </nc>
  </rcc>
  <rcc rId="1836" ua="false" sId="1">
    <nc r="E1214" t="inlineStr">
      <is>
        <r>
          <rPr>
            <sz val="10"/>
            <rFont val="Arial Cyr"/>
            <family val="0"/>
            <charset val="204"/>
          </rPr>
          <t xml:space="preserve">64 0 10 ИП00Б</t>
        </r>
      </is>
    </nc>
  </rcc>
  <rcc rId="1837" ua="false" sId="1">
    <nc r="G1216" t="n">
      <v>52.4</v>
    </nc>
  </rcc>
  <rcc rId="1838" ua="false" sId="1">
    <nc r="H1216" t="n">
      <v>0</v>
    </nc>
  </rcc>
  <rcc rId="1839" ua="false" sId="1">
    <nc r="I1216" t="n">
      <v>0</v>
    </nc>
  </rcc>
  <rcc rId="1840" ua="false" sId="1">
    <nc r="G1214" t="n">
      <f>G1216</f>
    </nc>
  </rcc>
  <rcc rId="1841" ua="false" sId="1">
    <nc r="H1214" t="n">
      <f>H1216</f>
    </nc>
  </rcc>
  <rcc rId="1842" ua="false" sId="1">
    <nc r="I1214" t="n">
      <f>I1216</f>
    </nc>
  </rcc>
</revisions>
</file>

<file path=xl/revisions/revisionLog142.xml><?xml version="1.0" encoding="utf-8"?>
<revisions xmlns="http://schemas.openxmlformats.org/spreadsheetml/2006/main" xmlns:r="http://schemas.openxmlformats.org/officeDocument/2006/relationships">
  <rcc rId="1843" ua="false" sId="1">
    <nc r="A1217" t="inlineStr">
      <is>
        <r>
          <rPr>
            <sz val="10"/>
            <rFont val="Arial Cyr"/>
            <family val="0"/>
            <charset val="204"/>
          </rPr>
          <t xml:space="preserve">«Ремонт асфальтового покрытия межквартального заезда для МКД      № 16, 16а, 16б, 18 по пр. Победы» </t>
        </r>
      </is>
    </nc>
  </rcc>
  <rcc rId="1844" ua="false" sId="1">
    <nc r="B1217" t="inlineStr">
      <is>
        <r>
          <rPr>
            <sz val="10"/>
            <rFont val="Arial Cyr"/>
            <family val="0"/>
            <charset val="204"/>
          </rPr>
          <t xml:space="preserve">211</t>
        </r>
      </is>
    </nc>
  </rcc>
  <rcc rId="1845" ua="false" sId="1">
    <nc r="C1217" t="inlineStr">
      <is>
        <r>
          <rPr>
            <sz val="10"/>
            <rFont val="Arial Cyr"/>
            <family val="0"/>
            <charset val="204"/>
          </rPr>
          <t xml:space="preserve">04</t>
        </r>
      </is>
    </nc>
  </rcc>
  <rcc rId="1846" ua="false" sId="1">
    <nc r="D1217" t="inlineStr">
      <is>
        <r>
          <rPr>
            <sz val="10"/>
            <rFont val="Arial Cyr"/>
            <family val="0"/>
            <charset val="204"/>
          </rPr>
          <t xml:space="preserve">09</t>
        </r>
      </is>
    </nc>
  </rcc>
  <rcc rId="1847" ua="false" sId="1">
    <nc r="A1221" t="inlineStr">
      <is>
        <r>
          <rPr>
            <sz val="10"/>
            <rFont val="Arial Cyr"/>
            <family val="0"/>
            <charset val="204"/>
          </rPr>
          <t xml:space="preserve">Закупка товаров, работ и услуг для обеспечения государственных (муниципальных) нужд</t>
        </r>
      </is>
    </nc>
  </rcc>
  <rcc rId="1848" ua="false" sId="1">
    <nc r="B1221" t="inlineStr">
      <is>
        <r>
          <rPr>
            <sz val="10"/>
            <rFont val="Arial Cyr"/>
            <family val="0"/>
            <charset val="204"/>
          </rPr>
          <t xml:space="preserve">211</t>
        </r>
      </is>
    </nc>
  </rcc>
  <rcc rId="1849" ua="false" sId="1">
    <nc r="C1221" t="inlineStr">
      <is>
        <r>
          <rPr>
            <sz val="10"/>
            <rFont val="Arial Cyr"/>
            <family val="0"/>
            <charset val="204"/>
          </rPr>
          <t xml:space="preserve">04</t>
        </r>
      </is>
    </nc>
  </rcc>
  <rcc rId="1850" ua="false" sId="1">
    <nc r="D1221" t="inlineStr">
      <is>
        <r>
          <rPr>
            <sz val="10"/>
            <rFont val="Arial Cyr"/>
            <family val="0"/>
            <charset val="204"/>
          </rPr>
          <t xml:space="preserve">09</t>
        </r>
      </is>
    </nc>
  </rcc>
  <rcc rId="1851" ua="false" sId="1">
    <nc r="F1221" t="inlineStr">
      <is>
        <r>
          <rPr>
            <sz val="10"/>
            <rFont val="Arial Cyr"/>
            <family val="0"/>
            <charset val="204"/>
          </rPr>
          <t xml:space="preserve">200</t>
        </r>
      </is>
    </nc>
  </rcc>
  <rcc rId="1852" ua="false" sId="1">
    <nc r="E1221" t="inlineStr">
      <is>
        <r>
          <rPr>
            <sz val="10"/>
            <rFont val="Arial Cyr"/>
            <family val="0"/>
            <charset val="204"/>
          </rPr>
          <t xml:space="preserve">64 0 10 ИП00В</t>
        </r>
      </is>
    </nc>
  </rcc>
  <rcc rId="1853" ua="false" sId="1">
    <nc r="E1217" t="inlineStr">
      <is>
        <r>
          <rPr>
            <sz val="10"/>
            <rFont val="Arial Cyr"/>
            <family val="0"/>
            <charset val="204"/>
          </rPr>
          <t xml:space="preserve">64 0 10 ИП00В</t>
        </r>
      </is>
    </nc>
  </rcc>
  <rcc rId="1854" ua="false" sId="1">
    <nc r="G1221" t="n">
      <v>37.5</v>
    </nc>
  </rcc>
  <rcc rId="1855" ua="false" sId="1">
    <nc r="H1221" t="n">
      <v>0</v>
    </nc>
  </rcc>
  <rcc rId="1856" ua="false" sId="1">
    <nc r="I1221" t="n">
      <v>0</v>
    </nc>
  </rcc>
  <rcc rId="1857" ua="false" sId="1">
    <nc r="H1217" t="n">
      <f>H1221</f>
    </nc>
  </rcc>
  <rcc rId="1858" ua="false" sId="1">
    <nc r="I1217" t="n">
      <f>I1221</f>
    </nc>
  </rcc>
  <rrc rId="1859" ua="false" sId="1" eol="0" ref="1231:1231" action="insertRow"/>
  <rrc rId="1860" ua="false" sId="1" eol="0" ref="1228:1228" action="insertRow"/>
  <rrc rId="1861" ua="false" sId="1" eol="0" ref="1227:1227" action="insertRow"/>
  <rrc rId="1862" ua="false" sId="1" eol="0" ref="1226:1226" action="insertRow"/>
  <rrc rId="1863" ua="false" sId="1" eol="0" ref="1225:1225" action="insertRow"/>
  <rrc rId="1864" ua="false" sId="1" eol="0" ref="1224:1224" action="insertRow"/>
  <rrc rId="1865" ua="false" sId="1" eol="0" ref="1223:1223" action="insertRow"/>
  <rrc rId="1866" ua="false" sId="1" eol="0" ref="1222:1222" action="insertRow"/>
  <rcc rId="1867" ua="false" sId="1">
    <nc r="A1222" t="inlineStr">
      <is>
        <r>
          <rPr>
            <sz val="10"/>
            <rFont val="Arial Cyr"/>
            <family val="0"/>
            <charset val="204"/>
          </rPr>
          <t xml:space="preserve">«Устройство пешеходного тротуара по ул. Новосибирская, от ул. Кемеровская до МОУ «СОШ № 43» (пос. Кадровик)»</t>
        </r>
      </is>
    </nc>
  </rcc>
  <rcc rId="1868" ua="false" sId="1">
    <nc r="B1222" t="inlineStr">
      <is>
        <r>
          <rPr>
            <sz val="10"/>
            <rFont val="Arial Cyr"/>
            <family val="0"/>
            <charset val="204"/>
          </rPr>
          <t xml:space="preserve">211</t>
        </r>
      </is>
    </nc>
  </rcc>
  <rcc rId="1869" ua="false" sId="1">
    <nc r="C1222" t="inlineStr">
      <is>
        <r>
          <rPr>
            <sz val="10"/>
            <rFont val="Arial Cyr"/>
            <family val="0"/>
            <charset val="204"/>
          </rPr>
          <t xml:space="preserve">04</t>
        </r>
      </is>
    </nc>
  </rcc>
  <rcc rId="1870" ua="false" sId="1">
    <nc r="D1222" t="inlineStr">
      <is>
        <r>
          <rPr>
            <sz val="10"/>
            <rFont val="Arial Cyr"/>
            <family val="0"/>
            <charset val="204"/>
          </rPr>
          <t xml:space="preserve">09</t>
        </r>
      </is>
    </nc>
  </rcc>
  <rcc rId="1871" ua="false" sId="1">
    <nc r="A1223" t="inlineStr">
      <is>
        <r>
          <rPr>
            <sz val="10"/>
            <rFont val="Arial Cyr"/>
            <family val="0"/>
            <charset val="204"/>
          </rPr>
          <t xml:space="preserve">Закупка товаров, работ и услуг для обеспечения государственных (муниципальных) нужд</t>
        </r>
      </is>
    </nc>
  </rcc>
  <rcc rId="1872" ua="false" sId="1">
    <nc r="B1223" t="inlineStr">
      <is>
        <r>
          <rPr>
            <sz val="10"/>
            <rFont val="Arial Cyr"/>
            <family val="0"/>
            <charset val="204"/>
          </rPr>
          <t xml:space="preserve">211</t>
        </r>
      </is>
    </nc>
  </rcc>
  <rcc rId="1873" ua="false" sId="1">
    <nc r="C1223" t="inlineStr">
      <is>
        <r>
          <rPr>
            <sz val="10"/>
            <rFont val="Arial Cyr"/>
            <family val="0"/>
            <charset val="204"/>
          </rPr>
          <t xml:space="preserve">04</t>
        </r>
      </is>
    </nc>
  </rcc>
  <rcc rId="1874" ua="false" sId="1">
    <nc r="D1223" t="inlineStr">
      <is>
        <r>
          <rPr>
            <sz val="10"/>
            <rFont val="Arial Cyr"/>
            <family val="0"/>
            <charset val="204"/>
          </rPr>
          <t xml:space="preserve">09</t>
        </r>
      </is>
    </nc>
  </rcc>
  <rcc rId="1875" ua="false" sId="1">
    <nc r="F1223" t="inlineStr">
      <is>
        <r>
          <rPr>
            <sz val="10"/>
            <rFont val="Arial Cyr"/>
            <family val="0"/>
            <charset val="204"/>
          </rPr>
          <t xml:space="preserve">200</t>
        </r>
      </is>
    </nc>
  </rcc>
  <rcc rId="1876" ua="false" sId="1">
    <nc r="E1223" t="inlineStr">
      <is>
        <r>
          <rPr>
            <sz val="10"/>
            <rFont val="Arial Cyr"/>
            <family val="0"/>
            <charset val="204"/>
          </rPr>
          <t xml:space="preserve">64 0 10 ИП00Г</t>
        </r>
      </is>
    </nc>
  </rcc>
  <rcc rId="1877" ua="false" sId="1">
    <nc r="E1222" t="inlineStr">
      <is>
        <r>
          <rPr>
            <sz val="10"/>
            <rFont val="Arial Cyr"/>
            <family val="0"/>
            <charset val="204"/>
          </rPr>
          <t xml:space="preserve">64 0 10 ИП00Г</t>
        </r>
      </is>
    </nc>
  </rcc>
  <rcc rId="1878" ua="false" sId="1">
    <nc r="G1223" t="n">
      <v>105</v>
    </nc>
  </rcc>
  <rcc rId="1879" ua="false" sId="1">
    <nc r="H1223" t="n">
      <v>0</v>
    </nc>
  </rcc>
  <rcc rId="1880" ua="false" sId="1">
    <nc r="I1223" t="n">
      <v>0</v>
    </nc>
  </rcc>
  <rcc rId="1881" ua="false" sId="1">
    <nc r="G1222" t="n">
      <f>G1223</f>
    </nc>
  </rcc>
  <rcc rId="1882" ua="false" sId="1">
    <nc r="H1222" t="n">
      <f>H1223</f>
    </nc>
  </rcc>
  <rcc rId="1883" ua="false" sId="1">
    <nc r="I1222" t="n">
      <f>I1223</f>
    </nc>
  </rcc>
</revisions>
</file>

<file path=xl/revisions/revisionLog143.xml><?xml version="1.0" encoding="utf-8"?>
<revisions xmlns="http://schemas.openxmlformats.org/spreadsheetml/2006/main" xmlns:r="http://schemas.openxmlformats.org/officeDocument/2006/relationships">
  <rcc rId="1884" ua="false" sId="1">
    <oc r="G1045" t="n">
      <v>126543.1</v>
    </oc>
    <nc r="G1045" t="n">
      <f>126543.1-125768.6</f>
    </nc>
  </rcc>
  <rcc rId="1885" ua="false" sId="1">
    <oc r="G1047" t="n">
      <v>126.7</v>
    </oc>
    <nc r="G1047" t="n">
      <f>126.7-125.9</f>
    </nc>
  </rcc>
</revisions>
</file>

<file path=xl/revisions/revisionLog144.xml><?xml version="1.0" encoding="utf-8"?>
<revisions xmlns="http://schemas.openxmlformats.org/spreadsheetml/2006/main" xmlns:r="http://schemas.openxmlformats.org/officeDocument/2006/relationships">
  <rcc rId="1886" ua="false" sId="1">
    <nc r="A1224" t="inlineStr">
      <is>
        <r>
          <rPr>
            <sz val="10"/>
            <rFont val="Arial Cyr"/>
            <family val="0"/>
            <charset val="204"/>
          </rPr>
          <t xml:space="preserve">«Ремонт асфальтового покрытия между жилыми домами № 29-№ 31 по ул. Ленина г. Копейск»</t>
        </r>
      </is>
    </nc>
  </rcc>
  <rcc rId="1887" ua="false" sId="1">
    <nc r="B1224" t="inlineStr">
      <is>
        <r>
          <rPr>
            <sz val="10"/>
            <rFont val="Arial Cyr"/>
            <family val="0"/>
            <charset val="204"/>
          </rPr>
          <t xml:space="preserve">211</t>
        </r>
      </is>
    </nc>
  </rcc>
  <rcc rId="1888" ua="false" sId="1">
    <nc r="C1224" t="inlineStr">
      <is>
        <r>
          <rPr>
            <sz val="10"/>
            <rFont val="Arial Cyr"/>
            <family val="0"/>
            <charset val="204"/>
          </rPr>
          <t xml:space="preserve">04</t>
        </r>
      </is>
    </nc>
  </rcc>
  <rcc rId="1889" ua="false" sId="1">
    <nc r="D1224" t="inlineStr">
      <is>
        <r>
          <rPr>
            <sz val="10"/>
            <rFont val="Arial Cyr"/>
            <family val="0"/>
            <charset val="204"/>
          </rPr>
          <t xml:space="preserve">09</t>
        </r>
      </is>
    </nc>
  </rcc>
  <rcc rId="1890" ua="false" sId="1">
    <nc r="A1225" t="inlineStr">
      <is>
        <r>
          <rPr>
            <sz val="10"/>
            <rFont val="Arial Cyr"/>
            <family val="0"/>
            <charset val="204"/>
          </rPr>
          <t xml:space="preserve">Закупка товаров, работ и услуг для обеспечения государственных (муниципальных) нужд</t>
        </r>
      </is>
    </nc>
  </rcc>
  <rcc rId="1891" ua="false" sId="1">
    <nc r="B1225" t="inlineStr">
      <is>
        <r>
          <rPr>
            <sz val="10"/>
            <rFont val="Arial Cyr"/>
            <family val="0"/>
            <charset val="204"/>
          </rPr>
          <t xml:space="preserve">211</t>
        </r>
      </is>
    </nc>
  </rcc>
  <rcc rId="1892" ua="false" sId="1">
    <nc r="C1225" t="inlineStr">
      <is>
        <r>
          <rPr>
            <sz val="10"/>
            <rFont val="Arial Cyr"/>
            <family val="0"/>
            <charset val="204"/>
          </rPr>
          <t xml:space="preserve">04</t>
        </r>
      </is>
    </nc>
  </rcc>
  <rcc rId="1893" ua="false" sId="1">
    <nc r="D1225" t="inlineStr">
      <is>
        <r>
          <rPr>
            <sz val="10"/>
            <rFont val="Arial Cyr"/>
            <family val="0"/>
            <charset val="204"/>
          </rPr>
          <t xml:space="preserve">09</t>
        </r>
      </is>
    </nc>
  </rcc>
  <rcc rId="1894" ua="false" sId="1">
    <nc r="F1225" t="inlineStr">
      <is>
        <r>
          <rPr>
            <sz val="10"/>
            <rFont val="Arial Cyr"/>
            <family val="0"/>
            <charset val="204"/>
          </rPr>
          <t xml:space="preserve">200</t>
        </r>
      </is>
    </nc>
  </rcc>
  <rcc rId="1895" ua="false" sId="1">
    <nc r="E1225" t="inlineStr">
      <is>
        <r>
          <rPr>
            <sz val="10"/>
            <rFont val="Arial Cyr"/>
            <family val="0"/>
            <charset val="204"/>
          </rPr>
          <t xml:space="preserve">64 0 10 ИП00Е</t>
        </r>
      </is>
    </nc>
  </rcc>
  <rcc rId="1896" ua="false" sId="1">
    <nc r="E1224" t="inlineStr">
      <is>
        <r>
          <rPr>
            <sz val="10"/>
            <rFont val="Arial Cyr"/>
            <family val="0"/>
            <charset val="204"/>
          </rPr>
          <t xml:space="preserve">64 0 10 ИП00Е</t>
        </r>
      </is>
    </nc>
  </rcc>
  <rcc rId="1897" ua="false" sId="1">
    <nc r="G1225" t="n">
      <v>20</v>
    </nc>
  </rcc>
  <rcc rId="1898" ua="false" sId="1">
    <nc r="H1225" t="n">
      <v>0</v>
    </nc>
  </rcc>
  <rcc rId="1899" ua="false" sId="1">
    <nc r="I1225" t="n">
      <v>0</v>
    </nc>
  </rcc>
  <rcc rId="1900" ua="false" sId="1">
    <nc r="G1224" t="n">
      <f>G1225</f>
    </nc>
  </rcc>
  <rcc rId="1901" ua="false" sId="1">
    <nc r="H1224" t="n">
      <f>H1225</f>
    </nc>
  </rcc>
  <rcc rId="1902" ua="false" sId="1">
    <nc r="I1224" t="n">
      <f>I1225</f>
    </nc>
  </rcc>
</revisions>
</file>

<file path=xl/revisions/revisionLog145.xml><?xml version="1.0" encoding="utf-8"?>
<revisions xmlns="http://schemas.openxmlformats.org/spreadsheetml/2006/main" xmlns:r="http://schemas.openxmlformats.org/officeDocument/2006/relationships">
  <rcc rId="1903" ua="false" sId="1">
    <nc r="A1226" t="inlineStr">
      <is>
        <r>
          <rPr>
            <sz val="10"/>
            <rFont val="Arial Cyr"/>
            <family val="0"/>
            <charset val="204"/>
          </rPr>
          <t xml:space="preserve">«Ремонт асфальтового покрытия межквартального проезда за домом Калинина, 11б»</t>
        </r>
      </is>
    </nc>
  </rcc>
  <rcc rId="1904" ua="false" sId="1">
    <nc r="B1226" t="inlineStr">
      <is>
        <r>
          <rPr>
            <sz val="10"/>
            <rFont val="Arial Cyr"/>
            <family val="0"/>
            <charset val="204"/>
          </rPr>
          <t xml:space="preserve">211</t>
        </r>
      </is>
    </nc>
  </rcc>
  <rcc rId="1905" ua="false" sId="1">
    <nc r="C1226" t="inlineStr">
      <is>
        <r>
          <rPr>
            <sz val="10"/>
            <rFont val="Arial Cyr"/>
            <family val="0"/>
            <charset val="204"/>
          </rPr>
          <t xml:space="preserve">04</t>
        </r>
      </is>
    </nc>
  </rcc>
  <rcc rId="1906" ua="false" sId="1">
    <nc r="D1226" t="inlineStr">
      <is>
        <r>
          <rPr>
            <sz val="10"/>
            <rFont val="Arial Cyr"/>
            <family val="0"/>
            <charset val="204"/>
          </rPr>
          <t xml:space="preserve">09</t>
        </r>
      </is>
    </nc>
  </rcc>
  <rcc rId="1907" ua="false" sId="1">
    <nc r="A1227" t="inlineStr">
      <is>
        <r>
          <rPr>
            <sz val="10"/>
            <rFont val="Arial Cyr"/>
            <family val="0"/>
            <charset val="204"/>
          </rPr>
          <t xml:space="preserve">Закупка товаров, работ и услуг для обеспечения государственных (муниципальных) нужд</t>
        </r>
      </is>
    </nc>
  </rcc>
  <rcc rId="1908" ua="false" sId="1">
    <nc r="B1227" t="inlineStr">
      <is>
        <r>
          <rPr>
            <sz val="10"/>
            <rFont val="Arial Cyr"/>
            <family val="0"/>
            <charset val="204"/>
          </rPr>
          <t xml:space="preserve">211</t>
        </r>
      </is>
    </nc>
  </rcc>
  <rcc rId="1909" ua="false" sId="1">
    <nc r="C1227" t="inlineStr">
      <is>
        <r>
          <rPr>
            <sz val="10"/>
            <rFont val="Arial Cyr"/>
            <family val="0"/>
            <charset val="204"/>
          </rPr>
          <t xml:space="preserve">04</t>
        </r>
      </is>
    </nc>
  </rcc>
  <rcc rId="1910" ua="false" sId="1">
    <nc r="D1227" t="inlineStr">
      <is>
        <r>
          <rPr>
            <sz val="10"/>
            <rFont val="Arial Cyr"/>
            <family val="0"/>
            <charset val="204"/>
          </rPr>
          <t xml:space="preserve">09</t>
        </r>
      </is>
    </nc>
  </rcc>
  <rcc rId="1911" ua="false" sId="1">
    <nc r="F1227" t="inlineStr">
      <is>
        <r>
          <rPr>
            <sz val="10"/>
            <rFont val="Arial Cyr"/>
            <family val="0"/>
            <charset val="204"/>
          </rPr>
          <t xml:space="preserve">200</t>
        </r>
      </is>
    </nc>
  </rcc>
  <rcc rId="1912" ua="false" sId="1">
    <nc r="E1227" t="inlineStr">
      <is>
        <r>
          <rPr>
            <sz val="10"/>
            <rFont val="Arial Cyr"/>
            <family val="0"/>
            <charset val="204"/>
          </rPr>
          <t xml:space="preserve">64 0 10 ИП00И</t>
        </r>
      </is>
    </nc>
  </rcc>
  <rcc rId="1913" ua="false" sId="1">
    <nc r="E1226" t="inlineStr">
      <is>
        <r>
          <rPr>
            <sz val="10"/>
            <rFont val="Arial Cyr"/>
            <family val="0"/>
            <charset val="204"/>
          </rPr>
          <t xml:space="preserve">64 0 10 ИП00И</t>
        </r>
      </is>
    </nc>
  </rcc>
  <rcc rId="1914" ua="false" sId="1">
    <nc r="G1227" t="n">
      <v>30</v>
    </nc>
  </rcc>
  <rcc rId="1915" ua="false" sId="1">
    <nc r="H1227" t="n">
      <v>0</v>
    </nc>
  </rcc>
  <rcc rId="1916" ua="false" sId="1">
    <nc r="I1227" t="n">
      <v>0</v>
    </nc>
  </rcc>
  <rcc rId="1917" ua="false" sId="1">
    <nc r="G1226" t="n">
      <f>G1227</f>
    </nc>
  </rcc>
  <rcc rId="1918" ua="false" sId="1">
    <nc r="H1226" t="n">
      <f>H1227</f>
    </nc>
  </rcc>
  <rcc rId="1919" ua="false" sId="1">
    <nc r="I1226" t="n">
      <f>I1227</f>
    </nc>
  </rcc>
</revisions>
</file>

<file path=xl/revisions/revisionLog146.xml><?xml version="1.0" encoding="utf-8"?>
<revisions xmlns="http://schemas.openxmlformats.org/spreadsheetml/2006/main" xmlns:r="http://schemas.openxmlformats.org/officeDocument/2006/relationships">
  <rcc rId="1920" ua="false" sId="1">
    <nc r="A1228" t="inlineStr">
      <is>
        <r>
          <rPr>
            <sz val="10"/>
            <rFont val="Arial Cyr"/>
            <family val="0"/>
            <charset val="204"/>
          </rPr>
          <t xml:space="preserve">«Ремонт асфальтового покрытия автодороги по ул. Волкова»</t>
        </r>
      </is>
    </nc>
  </rcc>
  <rcc rId="1921" ua="false" sId="1">
    <nc r="B1228" t="inlineStr">
      <is>
        <r>
          <rPr>
            <sz val="10"/>
            <rFont val="Arial Cyr"/>
            <family val="0"/>
            <charset val="204"/>
          </rPr>
          <t xml:space="preserve">211</t>
        </r>
      </is>
    </nc>
  </rcc>
  <rcc rId="1922" ua="false" sId="1">
    <nc r="C1228" t="inlineStr">
      <is>
        <r>
          <rPr>
            <sz val="10"/>
            <rFont val="Arial Cyr"/>
            <family val="0"/>
            <charset val="204"/>
          </rPr>
          <t xml:space="preserve">04</t>
        </r>
      </is>
    </nc>
  </rcc>
  <rcc rId="1923" ua="false" sId="1">
    <nc r="D1228" t="inlineStr">
      <is>
        <r>
          <rPr>
            <sz val="10"/>
            <rFont val="Arial Cyr"/>
            <family val="0"/>
            <charset val="204"/>
          </rPr>
          <t xml:space="preserve">09</t>
        </r>
      </is>
    </nc>
  </rcc>
  <rcc rId="1924" ua="false" sId="1">
    <nc r="A1231" t="inlineStr">
      <is>
        <r>
          <rPr>
            <sz val="10"/>
            <rFont val="Arial Cyr"/>
            <family val="0"/>
            <charset val="204"/>
          </rPr>
          <t xml:space="preserve">Закупка товаров, работ и услуг для обеспечения государственных (муниципальных) нужд</t>
        </r>
      </is>
    </nc>
  </rcc>
  <rcc rId="1925" ua="false" sId="1">
    <nc r="B1231" t="inlineStr">
      <is>
        <r>
          <rPr>
            <sz val="10"/>
            <rFont val="Arial Cyr"/>
            <family val="0"/>
            <charset val="204"/>
          </rPr>
          <t xml:space="preserve">211</t>
        </r>
      </is>
    </nc>
  </rcc>
  <rcc rId="1926" ua="false" sId="1">
    <nc r="C1231" t="inlineStr">
      <is>
        <r>
          <rPr>
            <sz val="10"/>
            <rFont val="Arial Cyr"/>
            <family val="0"/>
            <charset val="204"/>
          </rPr>
          <t xml:space="preserve">04</t>
        </r>
      </is>
    </nc>
  </rcc>
  <rcc rId="1927" ua="false" sId="1">
    <nc r="D1231" t="inlineStr">
      <is>
        <r>
          <rPr>
            <sz val="10"/>
            <rFont val="Arial Cyr"/>
            <family val="0"/>
            <charset val="204"/>
          </rPr>
          <t xml:space="preserve">09</t>
        </r>
      </is>
    </nc>
  </rcc>
  <rcc rId="1928" ua="false" sId="1">
    <nc r="F1231" t="inlineStr">
      <is>
        <r>
          <rPr>
            <sz val="10"/>
            <rFont val="Arial Cyr"/>
            <family val="0"/>
            <charset val="204"/>
          </rPr>
          <t xml:space="preserve">200</t>
        </r>
      </is>
    </nc>
  </rcc>
  <rcc rId="1929" ua="false" sId="1">
    <nc r="E1231" t="inlineStr">
      <is>
        <r>
          <rPr>
            <sz val="10"/>
            <rFont val="Arial Cyr"/>
            <family val="0"/>
            <charset val="204"/>
          </rPr>
          <t xml:space="preserve">64 0 10 ИП00К</t>
        </r>
      </is>
    </nc>
  </rcc>
  <rcc rId="1930" ua="false" sId="1">
    <nc r="E1228" t="inlineStr">
      <is>
        <r>
          <rPr>
            <sz val="10"/>
            <rFont val="Arial Cyr"/>
            <family val="0"/>
            <charset val="204"/>
          </rPr>
          <t xml:space="preserve">64 0 10 ИП00К</t>
        </r>
      </is>
    </nc>
  </rcc>
  <rcc rId="1931" ua="false" sId="1">
    <nc r="G1231" t="n">
      <v>111.2</v>
    </nc>
  </rcc>
  <rcc rId="1932" ua="false" sId="1">
    <nc r="H1231" t="n">
      <v>0</v>
    </nc>
  </rcc>
  <rcc rId="1933" ua="false" sId="1">
    <nc r="I1231" t="n">
      <v>0</v>
    </nc>
  </rcc>
  <rcc rId="1934" ua="false" sId="1">
    <nc r="G1228" t="n">
      <f>G1231</f>
    </nc>
  </rcc>
  <rcc rId="1935" ua="false" sId="1">
    <nc r="H1228" t="n">
      <f>H1231</f>
    </nc>
  </rcc>
  <rcc rId="1936" ua="false" sId="1">
    <nc r="I1228" t="n">
      <f>I1231</f>
    </nc>
  </rcc>
  <rrc rId="1937" ua="false" sId="1" eol="0" ref="1239:1239" action="insertRow"/>
  <rrc rId="1938" ua="false" sId="1" eol="0" ref="1238:1238" action="insertRow"/>
  <rrc rId="1939" ua="false" sId="1" eol="0" ref="1237:1237" action="insertRow"/>
  <rrc rId="1940" ua="false" sId="1" eol="0" ref="1236:1236" action="insertRow"/>
  <rrc rId="1941" ua="false" sId="1" eol="0" ref="1235:1235" action="insertRow"/>
  <rrc rId="1942" ua="false" sId="1" eol="0" ref="1234:1234" action="insertRow"/>
  <rrc rId="1943" ua="false" sId="1" eol="0" ref="1233:1233" action="insertRow"/>
  <rrc rId="1944" ua="false" sId="1" eol="0" ref="1232:1232" action="insertRow"/>
  <rcc rId="1945" ua="false" sId="1">
    <nc r="A1232" t="inlineStr">
      <is>
        <r>
          <rPr>
            <sz val="10"/>
            <rFont val="Arial Cyr"/>
            <family val="0"/>
            <charset val="204"/>
          </rPr>
          <t xml:space="preserve">«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nc>
  </rcc>
  <rcc rId="1946" ua="false" sId="1">
    <nc r="B1232" t="inlineStr">
      <is>
        <r>
          <rPr>
            <sz val="10"/>
            <rFont val="Arial Cyr"/>
            <family val="0"/>
            <charset val="204"/>
          </rPr>
          <t xml:space="preserve">211</t>
        </r>
      </is>
    </nc>
  </rcc>
  <rcc rId="1947" ua="false" sId="1">
    <nc r="C1232" t="inlineStr">
      <is>
        <r>
          <rPr>
            <sz val="10"/>
            <rFont val="Arial Cyr"/>
            <family val="0"/>
            <charset val="204"/>
          </rPr>
          <t xml:space="preserve">04</t>
        </r>
      </is>
    </nc>
  </rcc>
  <rcc rId="1948" ua="false" sId="1">
    <nc r="D1232" t="inlineStr">
      <is>
        <r>
          <rPr>
            <sz val="10"/>
            <rFont val="Arial Cyr"/>
            <family val="0"/>
            <charset val="204"/>
          </rPr>
          <t xml:space="preserve">09</t>
        </r>
      </is>
    </nc>
  </rcc>
  <rcc rId="1949" ua="false" sId="1">
    <nc r="A1233" t="inlineStr">
      <is>
        <r>
          <rPr>
            <sz val="10"/>
            <rFont val="Arial Cyr"/>
            <family val="0"/>
            <charset val="204"/>
          </rPr>
          <t xml:space="preserve">Закупка товаров, работ и услуг для обеспечения государственных (муниципальных) нужд</t>
        </r>
      </is>
    </nc>
  </rcc>
  <rcc rId="1950" ua="false" sId="1">
    <nc r="B1233" t="inlineStr">
      <is>
        <r>
          <rPr>
            <sz val="10"/>
            <rFont val="Arial Cyr"/>
            <family val="0"/>
            <charset val="204"/>
          </rPr>
          <t xml:space="preserve">211</t>
        </r>
      </is>
    </nc>
  </rcc>
  <rcc rId="1951" ua="false" sId="1">
    <nc r="C1233" t="inlineStr">
      <is>
        <r>
          <rPr>
            <sz val="10"/>
            <rFont val="Arial Cyr"/>
            <family val="0"/>
            <charset val="204"/>
          </rPr>
          <t xml:space="preserve">04</t>
        </r>
      </is>
    </nc>
  </rcc>
  <rcc rId="1952" ua="false" sId="1">
    <nc r="D1233" t="inlineStr">
      <is>
        <r>
          <rPr>
            <sz val="10"/>
            <rFont val="Arial Cyr"/>
            <family val="0"/>
            <charset val="204"/>
          </rPr>
          <t xml:space="preserve">09</t>
        </r>
      </is>
    </nc>
  </rcc>
  <rcc rId="1953" ua="false" sId="1">
    <nc r="F1233" t="inlineStr">
      <is>
        <r>
          <rPr>
            <sz val="10"/>
            <rFont val="Arial Cyr"/>
            <family val="0"/>
            <charset val="204"/>
          </rPr>
          <t xml:space="preserve">200</t>
        </r>
      </is>
    </nc>
  </rcc>
  <rcc rId="1954" ua="false" sId="1">
    <nc r="E1233" t="inlineStr">
      <is>
        <r>
          <rPr>
            <sz val="10"/>
            <rFont val="Arial Cyr"/>
            <family val="0"/>
            <charset val="204"/>
          </rPr>
          <t xml:space="preserve">64 0 10 ИП00П</t>
        </r>
      </is>
    </nc>
  </rcc>
  <rcc rId="1955" ua="false" sId="1">
    <nc r="E1232" t="inlineStr">
      <is>
        <r>
          <rPr>
            <sz val="10"/>
            <rFont val="Arial Cyr"/>
            <family val="0"/>
            <charset val="204"/>
          </rPr>
          <t xml:space="preserve">64 0 10 ИП00П</t>
        </r>
      </is>
    </nc>
  </rcc>
  <rcc rId="1956" ua="false" sId="1">
    <nc r="G1233" t="n">
      <v>113.4</v>
    </nc>
  </rcc>
  <rcc rId="1957" ua="false" sId="1">
    <nc r="H1233" t="n">
      <v>0</v>
    </nc>
  </rcc>
  <rcc rId="1958" ua="false" sId="1">
    <nc r="I1233" t="n">
      <v>0</v>
    </nc>
  </rcc>
  <rcc rId="1959" ua="false" sId="1">
    <nc r="G1232" t="n">
      <f>G1233</f>
    </nc>
  </rcc>
  <rcc rId="1960" ua="false" sId="1">
    <nc r="H1232" t="n">
      <f>H1233</f>
    </nc>
  </rcc>
  <rcc rId="1961" ua="false" sId="1">
    <nc r="I1232" t="n">
      <f>I1233</f>
    </nc>
  </rcc>
  <rcc rId="1962" ua="false" sId="1">
    <nc r="A1234" t="inlineStr">
      <is>
        <r>
          <rPr>
            <sz val="10"/>
            <rFont val="Arial Cyr"/>
            <family val="0"/>
            <charset val="204"/>
          </rPr>
          <t xml:space="preserve">«Ремонт асфальтового покрытия межквартального проезда на участке поворот с улицы Российской дом № 4 до улицы Северная между домами № 7 и № 11»</t>
        </r>
      </is>
    </nc>
  </rcc>
  <rcc rId="1963" ua="false" sId="1">
    <nc r="B1234" t="inlineStr">
      <is>
        <r>
          <rPr>
            <sz val="10"/>
            <rFont val="Arial Cyr"/>
            <family val="0"/>
            <charset val="204"/>
          </rPr>
          <t xml:space="preserve">211</t>
        </r>
      </is>
    </nc>
  </rcc>
  <rcc rId="1964" ua="false" sId="1">
    <nc r="C1234" t="inlineStr">
      <is>
        <r>
          <rPr>
            <sz val="10"/>
            <rFont val="Arial Cyr"/>
            <family val="0"/>
            <charset val="204"/>
          </rPr>
          <t xml:space="preserve">04</t>
        </r>
      </is>
    </nc>
  </rcc>
  <rcc rId="1965" ua="false" sId="1">
    <nc r="D1234" t="inlineStr">
      <is>
        <r>
          <rPr>
            <sz val="10"/>
            <rFont val="Arial Cyr"/>
            <family val="0"/>
            <charset val="204"/>
          </rPr>
          <t xml:space="preserve">09</t>
        </r>
      </is>
    </nc>
  </rcc>
  <rcc rId="1966" ua="false" sId="1">
    <nc r="A1235" t="inlineStr">
      <is>
        <r>
          <rPr>
            <sz val="10"/>
            <rFont val="Arial Cyr"/>
            <family val="0"/>
            <charset val="204"/>
          </rPr>
          <t xml:space="preserve">Закупка товаров, работ и услуг для обеспечения государственных (муниципальных) нужд</t>
        </r>
      </is>
    </nc>
  </rcc>
  <rcc rId="1967" ua="false" sId="1">
    <nc r="B1235" t="inlineStr">
      <is>
        <r>
          <rPr>
            <sz val="10"/>
            <rFont val="Arial Cyr"/>
            <family val="0"/>
            <charset val="204"/>
          </rPr>
          <t xml:space="preserve">211</t>
        </r>
      </is>
    </nc>
  </rcc>
  <rcc rId="1968" ua="false" sId="1">
    <nc r="C1235" t="inlineStr">
      <is>
        <r>
          <rPr>
            <sz val="10"/>
            <rFont val="Arial Cyr"/>
            <family val="0"/>
            <charset val="204"/>
          </rPr>
          <t xml:space="preserve">04</t>
        </r>
      </is>
    </nc>
  </rcc>
  <rcc rId="1969" ua="false" sId="1">
    <nc r="D1235" t="inlineStr">
      <is>
        <r>
          <rPr>
            <sz val="10"/>
            <rFont val="Arial Cyr"/>
            <family val="0"/>
            <charset val="204"/>
          </rPr>
          <t xml:space="preserve">09</t>
        </r>
      </is>
    </nc>
  </rcc>
  <rcc rId="1970" ua="false" sId="1">
    <nc r="F1235" t="inlineStr">
      <is>
        <r>
          <rPr>
            <sz val="10"/>
            <rFont val="Arial Cyr"/>
            <family val="0"/>
            <charset val="204"/>
          </rPr>
          <t xml:space="preserve">200</t>
        </r>
      </is>
    </nc>
  </rcc>
  <rcc rId="1971" ua="false" sId="1">
    <nc r="G1235" t="n">
      <v>182</v>
    </nc>
  </rcc>
  <rcc rId="1972" ua="false" sId="1">
    <nc r="H1235" t="n">
      <v>0</v>
    </nc>
  </rcc>
  <rcc rId="1973" ua="false" sId="1">
    <nc r="I1235" t="n">
      <v>0</v>
    </nc>
  </rcc>
  <rcc rId="1974" ua="false" sId="1">
    <nc r="G1234" t="n">
      <f>G1235</f>
    </nc>
  </rcc>
  <rcc rId="1975" ua="false" sId="1">
    <nc r="H1234" t="n">
      <f>H1235</f>
    </nc>
  </rcc>
  <rcc rId="1976" ua="false" sId="1">
    <nc r="I1234" t="n">
      <f>I1235</f>
    </nc>
  </rcc>
  <rcc rId="1977" ua="false" sId="1">
    <nc r="E1235" t="inlineStr">
      <is>
        <r>
          <rPr>
            <sz val="10"/>
            <rFont val="Arial Cyr"/>
            <family val="0"/>
            <charset val="204"/>
          </rPr>
          <t xml:space="preserve">64 0 10 ИП00Р</t>
        </r>
      </is>
    </nc>
  </rcc>
  <rcc rId="1978" ua="false" sId="1">
    <nc r="E1234" t="inlineStr">
      <is>
        <r>
          <rPr>
            <sz val="10"/>
            <rFont val="Arial Cyr"/>
            <family val="0"/>
            <charset val="204"/>
          </rPr>
          <t xml:space="preserve">64 0 10 ИП00Р</t>
        </r>
      </is>
    </nc>
  </rcc>
</revisions>
</file>

<file path=xl/revisions/revisionLog147.xml><?xml version="1.0" encoding="utf-8"?>
<revisions xmlns="http://schemas.openxmlformats.org/spreadsheetml/2006/main" xmlns:r="http://schemas.openxmlformats.org/officeDocument/2006/relationships">
  <rcc rId="1979" ua="false" sId="1">
    <nc r="A1236" t="inlineStr">
      <is>
        <r>
          <rPr>
            <sz val="10"/>
            <rFont val="Arial Cyr"/>
            <family val="0"/>
            <charset val="204"/>
          </rPr>
          <t xml:space="preserve">«Ремонт асфальтового покрытия межквартального проезда на участке поворот с улицы 26 Партсъезда между домами № 1а и № 3 до улицы Ленина дом № 6»</t>
        </r>
      </is>
    </nc>
  </rcc>
  <rcc rId="1980" ua="false" sId="1">
    <nc r="B1236" t="inlineStr">
      <is>
        <r>
          <rPr>
            <sz val="10"/>
            <rFont val="Arial Cyr"/>
            <family val="0"/>
            <charset val="204"/>
          </rPr>
          <t xml:space="preserve">211</t>
        </r>
      </is>
    </nc>
  </rcc>
  <rcc rId="1981" ua="false" sId="1">
    <nc r="C1236" t="inlineStr">
      <is>
        <r>
          <rPr>
            <sz val="10"/>
            <rFont val="Arial Cyr"/>
            <family val="0"/>
            <charset val="204"/>
          </rPr>
          <t xml:space="preserve">04</t>
        </r>
      </is>
    </nc>
  </rcc>
  <rcc rId="1982" ua="false" sId="1">
    <nc r="D1236" t="inlineStr">
      <is>
        <r>
          <rPr>
            <sz val="10"/>
            <rFont val="Arial Cyr"/>
            <family val="0"/>
            <charset val="204"/>
          </rPr>
          <t xml:space="preserve">09</t>
        </r>
      </is>
    </nc>
  </rcc>
  <rcc rId="1983" ua="false" sId="1">
    <nc r="A1237" t="inlineStr">
      <is>
        <r>
          <rPr>
            <sz val="10"/>
            <rFont val="Arial Cyr"/>
            <family val="0"/>
            <charset val="204"/>
          </rPr>
          <t xml:space="preserve">Закупка товаров, работ и услуг для обеспечения государственных (муниципальных) нужд</t>
        </r>
      </is>
    </nc>
  </rcc>
  <rcc rId="1984" ua="false" sId="1">
    <nc r="B1237" t="inlineStr">
      <is>
        <r>
          <rPr>
            <sz val="10"/>
            <rFont val="Arial Cyr"/>
            <family val="0"/>
            <charset val="204"/>
          </rPr>
          <t xml:space="preserve">211</t>
        </r>
      </is>
    </nc>
  </rcc>
  <rcc rId="1985" ua="false" sId="1">
    <nc r="C1237" t="inlineStr">
      <is>
        <r>
          <rPr>
            <sz val="10"/>
            <rFont val="Arial Cyr"/>
            <family val="0"/>
            <charset val="204"/>
          </rPr>
          <t xml:space="preserve">04</t>
        </r>
      </is>
    </nc>
  </rcc>
  <rcc rId="1986" ua="false" sId="1">
    <nc r="D1237" t="inlineStr">
      <is>
        <r>
          <rPr>
            <sz val="10"/>
            <rFont val="Arial Cyr"/>
            <family val="0"/>
            <charset val="204"/>
          </rPr>
          <t xml:space="preserve">09</t>
        </r>
      </is>
    </nc>
  </rcc>
  <rcc rId="1987" ua="false" sId="1">
    <nc r="F1237" t="inlineStr">
      <is>
        <r>
          <rPr>
            <sz val="10"/>
            <rFont val="Arial Cyr"/>
            <family val="0"/>
            <charset val="204"/>
          </rPr>
          <t xml:space="preserve">200</t>
        </r>
      </is>
    </nc>
  </rcc>
  <rcc rId="1988" ua="false" sId="1">
    <nc r="E1237" t="inlineStr">
      <is>
        <r>
          <rPr>
            <sz val="10"/>
            <rFont val="Arial Cyr"/>
            <family val="0"/>
            <charset val="204"/>
          </rPr>
          <t xml:space="preserve">64 0 10 ИП00С</t>
        </r>
      </is>
    </nc>
  </rcc>
  <rcc rId="1989" ua="false" sId="1">
    <nc r="E1236" t="inlineStr">
      <is>
        <r>
          <rPr>
            <sz val="10"/>
            <rFont val="Arial Cyr"/>
            <family val="0"/>
            <charset val="204"/>
          </rPr>
          <t xml:space="preserve">64 0 10 ИП00С</t>
        </r>
      </is>
    </nc>
  </rcc>
  <rcc rId="1990" ua="false" sId="1">
    <nc r="G1237" t="n">
      <v>87.6</v>
    </nc>
  </rcc>
  <rcc rId="1991" ua="false" sId="1">
    <nc r="H1237" t="n">
      <v>0</v>
    </nc>
  </rcc>
  <rcc rId="1992" ua="false" sId="1">
    <nc r="I1237" t="n">
      <v>0</v>
    </nc>
  </rcc>
  <rcc rId="1993" ua="false" sId="1">
    <nc r="G1236" t="n">
      <f>G1237</f>
    </nc>
  </rcc>
  <rcc rId="1994" ua="false" sId="1">
    <nc r="H1236" t="n">
      <f>H1237</f>
    </nc>
  </rcc>
  <rcc rId="1995" ua="false" sId="1">
    <nc r="I1236" t="n">
      <f>I1237</f>
    </nc>
  </rcc>
</revisions>
</file>

<file path=xl/revisions/revisionLog148.xml><?xml version="1.0" encoding="utf-8"?>
<revisions xmlns="http://schemas.openxmlformats.org/spreadsheetml/2006/main" xmlns:r="http://schemas.openxmlformats.org/officeDocument/2006/relationships">
  <rcc rId="1996" ua="false" sId="1">
    <nc r="A1238" t="inlineStr">
      <is>
        <r>
          <rPr>
            <sz val="10"/>
            <rFont val="Arial Cyr"/>
            <family val="0"/>
            <charset val="204"/>
          </rPr>
          <t xml:space="preserve">«Обустройство тротуара по ул. Крылова»</t>
        </r>
      </is>
    </nc>
  </rcc>
  <rcc rId="1997" ua="false" sId="1">
    <nc r="B1238" t="inlineStr">
      <is>
        <r>
          <rPr>
            <sz val="10"/>
            <rFont val="Arial Cyr"/>
            <family val="0"/>
            <charset val="204"/>
          </rPr>
          <t xml:space="preserve">211</t>
        </r>
      </is>
    </nc>
  </rcc>
  <rcc rId="1998" ua="false" sId="1">
    <nc r="C1238" t="inlineStr">
      <is>
        <r>
          <rPr>
            <sz val="10"/>
            <rFont val="Arial Cyr"/>
            <family val="0"/>
            <charset val="204"/>
          </rPr>
          <t xml:space="preserve">04</t>
        </r>
      </is>
    </nc>
  </rcc>
  <rcc rId="1999" ua="false" sId="1">
    <nc r="D1238" t="inlineStr">
      <is>
        <r>
          <rPr>
            <sz val="10"/>
            <rFont val="Arial Cyr"/>
            <family val="0"/>
            <charset val="204"/>
          </rPr>
          <t xml:space="preserve">09</t>
        </r>
      </is>
    </nc>
  </rcc>
  <rcc rId="2000" ua="false" sId="1">
    <nc r="A1239" t="inlineStr">
      <is>
        <r>
          <rPr>
            <sz val="10"/>
            <rFont val="Arial Cyr"/>
            <family val="0"/>
            <charset val="204"/>
          </rPr>
          <t xml:space="preserve">Закупка товаров, работ и услуг для обеспечения государственных (муниципальных) нужд</t>
        </r>
      </is>
    </nc>
  </rcc>
  <rcc rId="2001" ua="false" sId="1">
    <nc r="B1239" t="inlineStr">
      <is>
        <r>
          <rPr>
            <sz val="10"/>
            <rFont val="Arial Cyr"/>
            <family val="0"/>
            <charset val="204"/>
          </rPr>
          <t xml:space="preserve">211</t>
        </r>
      </is>
    </nc>
  </rcc>
  <rcc rId="2002" ua="false" sId="1">
    <nc r="C1239" t="inlineStr">
      <is>
        <r>
          <rPr>
            <sz val="10"/>
            <rFont val="Arial Cyr"/>
            <family val="0"/>
            <charset val="204"/>
          </rPr>
          <t xml:space="preserve">04</t>
        </r>
      </is>
    </nc>
  </rcc>
  <rcc rId="2003" ua="false" sId="1">
    <nc r="D1239" t="inlineStr">
      <is>
        <r>
          <rPr>
            <sz val="10"/>
            <rFont val="Arial Cyr"/>
            <family val="0"/>
            <charset val="204"/>
          </rPr>
          <t xml:space="preserve">09</t>
        </r>
      </is>
    </nc>
  </rcc>
  <rcc rId="2004" ua="false" sId="1">
    <nc r="F1239" t="inlineStr">
      <is>
        <r>
          <rPr>
            <sz val="10"/>
            <rFont val="Arial Cyr"/>
            <family val="0"/>
            <charset val="204"/>
          </rPr>
          <t xml:space="preserve">200</t>
        </r>
      </is>
    </nc>
  </rcc>
  <rcc rId="2005" ua="false" sId="1">
    <nc r="E1239" t="inlineStr">
      <is>
        <r>
          <rPr>
            <sz val="10"/>
            <rFont val="Arial Cyr"/>
            <family val="0"/>
            <charset val="204"/>
          </rPr>
          <t xml:space="preserve">64 0 10 ИП00Т</t>
        </r>
      </is>
    </nc>
  </rcc>
  <rcc rId="2006" ua="false" sId="1">
    <nc r="E1238" t="inlineStr">
      <is>
        <r>
          <rPr>
            <sz val="10"/>
            <rFont val="Arial Cyr"/>
            <family val="0"/>
            <charset val="204"/>
          </rPr>
          <t xml:space="preserve">64 0 10 ИП00Т</t>
        </r>
      </is>
    </nc>
  </rcc>
  <rcc rId="2007" ua="false" sId="1">
    <nc r="G1239" t="n">
      <v>92</v>
    </nc>
  </rcc>
  <rcc rId="2008" ua="false" sId="1">
    <nc r="H1239" t="n">
      <v>0</v>
    </nc>
  </rcc>
  <rcc rId="2009" ua="false" sId="1">
    <nc r="I1239" t="n">
      <v>0</v>
    </nc>
  </rcc>
  <rcc rId="2010" ua="false" sId="1">
    <nc r="G1238" t="n">
      <f>G1239</f>
    </nc>
  </rcc>
  <rcc rId="2011" ua="false" sId="1">
    <nc r="H1238" t="n">
      <f>H1239</f>
    </nc>
  </rcc>
  <rcc rId="2012" ua="false" sId="1">
    <nc r="I1238" t="n">
      <f>I1239</f>
    </nc>
  </rcc>
  <rrc rId="2013" ua="false" sId="1" eol="0" ref="1244:1244" action="insertRow"/>
  <rrc rId="2014" ua="false" sId="1" eol="0" ref="1244:1244" action="insertRow"/>
  <rrc rId="2015" ua="false" sId="1" eol="0" ref="1241:1241" action="insertRow"/>
  <rrc rId="2016" ua="false" sId="1" eol="0" ref="1240:1240" action="insertRow"/>
  <rcc rId="2017" ua="false" sId="1">
    <nc r="A1240" t="inlineStr">
      <is>
        <r>
          <rPr>
            <sz val="10"/>
            <rFont val="Arial Cyr"/>
            <family val="0"/>
            <charset val="204"/>
          </rPr>
          <t xml:space="preserve">«Ремонт асфальтового покрытия межквартального проезда от ул. Гольца до жилого дома по ул. Жданова,21»</t>
        </r>
      </is>
    </nc>
  </rcc>
  <rcc rId="2018" ua="false" sId="1">
    <nc r="B1240" t="inlineStr">
      <is>
        <r>
          <rPr>
            <sz val="10"/>
            <rFont val="Arial Cyr"/>
            <family val="0"/>
            <charset val="204"/>
          </rPr>
          <t xml:space="preserve">211</t>
        </r>
      </is>
    </nc>
  </rcc>
  <rcc rId="2019" ua="false" sId="1">
    <nc r="C1240" t="inlineStr">
      <is>
        <r>
          <rPr>
            <sz val="10"/>
            <rFont val="Arial Cyr"/>
            <family val="0"/>
            <charset val="204"/>
          </rPr>
          <t xml:space="preserve">04</t>
        </r>
      </is>
    </nc>
  </rcc>
  <rcc rId="2020" ua="false" sId="1">
    <nc r="D1240" t="inlineStr">
      <is>
        <r>
          <rPr>
            <sz val="10"/>
            <rFont val="Arial Cyr"/>
            <family val="0"/>
            <charset val="204"/>
          </rPr>
          <t xml:space="preserve">09</t>
        </r>
      </is>
    </nc>
  </rcc>
  <rcc rId="2021" ua="false" sId="1">
    <nc r="A1241" t="inlineStr">
      <is>
        <r>
          <rPr>
            <sz val="10"/>
            <rFont val="Arial Cyr"/>
            <family val="0"/>
            <charset val="204"/>
          </rPr>
          <t xml:space="preserve">Закупка товаров, работ и услуг для обеспечения государственных (муниципальных) нужд</t>
        </r>
      </is>
    </nc>
  </rcc>
  <rcc rId="2022" ua="false" sId="1">
    <nc r="B1241" t="inlineStr">
      <is>
        <r>
          <rPr>
            <sz val="10"/>
            <rFont val="Arial Cyr"/>
            <family val="0"/>
            <charset val="204"/>
          </rPr>
          <t xml:space="preserve">211</t>
        </r>
      </is>
    </nc>
  </rcc>
  <rcc rId="2023" ua="false" sId="1">
    <nc r="C1241" t="inlineStr">
      <is>
        <r>
          <rPr>
            <sz val="10"/>
            <rFont val="Arial Cyr"/>
            <family val="0"/>
            <charset val="204"/>
          </rPr>
          <t xml:space="preserve">04</t>
        </r>
      </is>
    </nc>
  </rcc>
  <rcc rId="2024" ua="false" sId="1">
    <nc r="D1241" t="inlineStr">
      <is>
        <r>
          <rPr>
            <sz val="10"/>
            <rFont val="Arial Cyr"/>
            <family val="0"/>
            <charset val="204"/>
          </rPr>
          <t xml:space="preserve">09</t>
        </r>
      </is>
    </nc>
  </rcc>
  <rcc rId="2025" ua="false" sId="1">
    <nc r="F1241" t="inlineStr">
      <is>
        <r>
          <rPr>
            <sz val="10"/>
            <rFont val="Arial Cyr"/>
            <family val="0"/>
            <charset val="204"/>
          </rPr>
          <t xml:space="preserve">200</t>
        </r>
      </is>
    </nc>
  </rcc>
  <rcc rId="2026" ua="false" sId="1">
    <nc r="E1240" t="inlineStr">
      <is>
        <r>
          <rPr>
            <sz val="10"/>
            <rFont val="Arial Cyr"/>
            <family val="0"/>
            <charset val="204"/>
          </rPr>
          <t xml:space="preserve">64 0 10 ИП00У</t>
        </r>
      </is>
    </nc>
  </rcc>
  <rcc rId="2027" ua="false" sId="1">
    <nc r="E1241" t="inlineStr">
      <is>
        <r>
          <rPr>
            <sz val="10"/>
            <rFont val="Arial Cyr"/>
            <family val="0"/>
            <charset val="204"/>
          </rPr>
          <t xml:space="preserve">64 0 10 ИП00У</t>
        </r>
      </is>
    </nc>
  </rcc>
  <rcc rId="2028" ua="false" sId="1">
    <nc r="G1241" t="n">
      <v>38</v>
    </nc>
  </rcc>
  <rcc rId="2029" ua="false" sId="1">
    <nc r="H1241" t="n">
      <v>0</v>
    </nc>
  </rcc>
  <rcc rId="2030" ua="false" sId="1">
    <nc r="I1241" t="n">
      <v>0</v>
    </nc>
  </rcc>
  <rcc rId="2031" ua="false" sId="1">
    <nc r="G1240" t="n">
      <f>G1241</f>
    </nc>
  </rcc>
  <rcc rId="2032" ua="false" sId="1">
    <nc r="H1240" t="n">
      <f>H1241</f>
    </nc>
  </rcc>
  <rcc rId="2033" ua="false" sId="1">
    <nc r="I1240" t="n">
      <f>I1241</f>
    </nc>
  </rcc>
  <rrc rId="2034" ua="false" sId="1" eol="0" ref="1244:1244" action="deleteRow">
    <rfmt sheetId="1" sqref="1244:1244"/>
    <rcc rId="0" ua="false" sId="1">
      <nc r="I1244" t="n">
        <f>I1245</f>
      </nc>
    </rcc>
    <rcc rId="0" ua="false" sId="1">
      <nc r="H1244" t="n">
        <f>H1245</f>
      </nc>
    </rcc>
    <rcc rId="0" ua="false" sId="1">
      <nc r="G1244" t="n">
        <f>G1245</f>
      </nc>
    </rcc>
    <rcc rId="0" ua="false" sId="1">
      <nc r="E1244" t="inlineStr">
        <is>
          <r>
            <rPr>
              <sz val="10"/>
              <rFont val="Arial Cyr"/>
              <family val="0"/>
              <charset val="204"/>
            </rPr>
            <t xml:space="preserve">99 0 04 00000</t>
          </r>
        </is>
      </nc>
    </rcc>
    <rcc rId="0" ua="false" sId="1">
      <nc r="D1244" t="inlineStr">
        <is>
          <r>
            <rPr>
              <sz val="10"/>
              <rFont val="Arial Cyr"/>
              <family val="0"/>
              <charset val="204"/>
            </rPr>
            <t xml:space="preserve">05</t>
          </r>
        </is>
      </nc>
    </rcc>
    <rcc rId="0" ua="false" sId="1">
      <nc r="C1244" t="inlineStr">
        <is>
          <r>
            <rPr>
              <sz val="10"/>
              <rFont val="Arial Cyr"/>
              <family val="0"/>
              <charset val="204"/>
            </rPr>
            <t xml:space="preserve">01</t>
          </r>
        </is>
      </nc>
    </rcc>
    <rcc rId="0" ua="false" sId="1">
      <nc r="B1244" t="n">
        <v>211</v>
      </nc>
    </rcc>
    <rcc rId="0" ua="false" sId="1">
      <nc r="A1244" t="inlineStr">
        <is>
          <r>
            <rPr>
              <sz val="10"/>
              <rFont val="Arial Cyr"/>
              <family val="0"/>
              <charset val="204"/>
            </rPr>
            <t xml:space="preserve">Расходы общегосударственного характера</t>
          </r>
        </is>
      </nc>
    </rcc>
  </rrc>
  <rrc rId="2035" ua="false" sId="1" eol="0" ref="1244:1244" action="deleteRow">
    <rfmt sheetId="1" sqref="1244:1244"/>
    <rcc rId="0" ua="false" sId="1">
      <nc r="I1244" t="n">
        <f>I1245</f>
      </nc>
    </rcc>
    <rcc rId="0" ua="false" sId="1">
      <nc r="H1244" t="n">
        <f>H1245</f>
      </nc>
    </rcc>
    <rcc rId="0" ua="false" sId="1">
      <nc r="G1244" t="n">
        <f>G1245</f>
      </nc>
    </rcc>
    <rcc rId="0" ua="false" sId="1">
      <nc r="E1244" t="inlineStr">
        <is>
          <r>
            <rPr>
              <sz val="10"/>
              <rFont val="Arial Cyr"/>
              <family val="0"/>
              <charset val="204"/>
            </rPr>
            <t xml:space="preserve">99 0 04 00000</t>
          </r>
        </is>
      </nc>
    </rcc>
    <rcc rId="0" ua="false" sId="1">
      <nc r="D1244" t="inlineStr">
        <is>
          <r>
            <rPr>
              <sz val="10"/>
              <rFont val="Arial Cyr"/>
              <family val="0"/>
              <charset val="204"/>
            </rPr>
            <t xml:space="preserve">05</t>
          </r>
        </is>
      </nc>
    </rcc>
    <rcc rId="0" ua="false" sId="1">
      <nc r="C1244" t="inlineStr">
        <is>
          <r>
            <rPr>
              <sz val="10"/>
              <rFont val="Arial Cyr"/>
              <family val="0"/>
              <charset val="204"/>
            </rPr>
            <t xml:space="preserve">01</t>
          </r>
        </is>
      </nc>
    </rcc>
    <rcc rId="0" ua="false" sId="1">
      <nc r="B1244" t="n">
        <v>211</v>
      </nc>
    </rcc>
    <rcc rId="0" ua="false" sId="1">
      <nc r="A1244" t="inlineStr">
        <is>
          <r>
            <rPr>
              <sz val="10"/>
              <rFont val="Arial Cyr"/>
              <family val="0"/>
              <charset val="204"/>
            </rPr>
            <t xml:space="preserve">Расходы общегосударственного характера</t>
          </r>
        </is>
      </nc>
    </rcc>
  </rrc>
  <rrc rId="2036" ua="false" sId="1" eol="0" ref="1244:1244" action="deleteRow">
    <rfmt sheetId="1" sqref="1244:1244"/>
    <rcc rId="0" ua="false" sId="1">
      <nc r="I1244" t="n">
        <f>I1245</f>
      </nc>
    </rcc>
    <rcc rId="0" ua="false" sId="1">
      <nc r="H1244" t="n">
        <f>H1245</f>
      </nc>
    </rcc>
    <rcc rId="0" ua="false" sId="1">
      <nc r="G1244" t="n">
        <f>G1245</f>
      </nc>
    </rcc>
    <rcc rId="0" ua="false" sId="1">
      <nc r="E1244" t="inlineStr">
        <is>
          <r>
            <rPr>
              <sz val="10"/>
              <rFont val="Arial Cyr"/>
              <family val="0"/>
              <charset val="204"/>
            </rPr>
            <t xml:space="preserve">99 0 04 00000</t>
          </r>
        </is>
      </nc>
    </rcc>
    <rcc rId="0" ua="false" sId="1">
      <nc r="D1244" t="inlineStr">
        <is>
          <r>
            <rPr>
              <sz val="10"/>
              <rFont val="Arial Cyr"/>
              <family val="0"/>
              <charset val="204"/>
            </rPr>
            <t xml:space="preserve">05</t>
          </r>
        </is>
      </nc>
    </rcc>
    <rcc rId="0" ua="false" sId="1">
      <nc r="C1244" t="inlineStr">
        <is>
          <r>
            <rPr>
              <sz val="10"/>
              <rFont val="Arial Cyr"/>
              <family val="0"/>
              <charset val="204"/>
            </rPr>
            <t xml:space="preserve">01</t>
          </r>
        </is>
      </nc>
    </rcc>
    <rcc rId="0" ua="false" sId="1">
      <nc r="B1244" t="n">
        <v>211</v>
      </nc>
    </rcc>
    <rcc rId="0" ua="false" sId="1">
      <nc r="A1244" t="inlineStr">
        <is>
          <r>
            <rPr>
              <sz val="10"/>
              <rFont val="Arial Cyr"/>
              <family val="0"/>
              <charset val="204"/>
            </rPr>
            <t xml:space="preserve">Расходы общегосударственного характера</t>
          </r>
        </is>
      </nc>
    </rcc>
  </rrc>
  <rcc rId="2037" ua="false" sId="1">
    <oc r="G1163" t="n">
      <f>G1164+G1166+G1168+G1170+G1172+G1174+G1176+G1178+G1182+G1184+G1186+G1188+G1190+G1194+G1196+G1200+G1202+G1204+G1206+G1208+G1210</f>
    </oc>
    <nc r="G1163" t="n">
      <f>G1164+G1166+G1168+G1170+G1172+G1174+G1176+G1178+G1182+G1184+G1186+G1188+G1190+G1194+G1196+G1200+G1202+G1204+G1206+G1208+G1210+G1212+G1214+G1217+G1222+G1224+G1226+G1228+G1232+G1234+G1236+G1238+G1240</f>
    </nc>
  </rcc>
</revisions>
</file>

<file path=xl/revisions/revisionLog149.xml><?xml version="1.0" encoding="utf-8"?>
<revisions xmlns="http://schemas.openxmlformats.org/spreadsheetml/2006/main" xmlns:r="http://schemas.openxmlformats.org/officeDocument/2006/relationships">
  <rrc rId="2038" ua="false" sId="1" eol="0" ref="1417:1417" action="insertRow"/>
  <rrc rId="2039" ua="false" sId="1" eol="0" ref="1416:1416" action="insertRow"/>
  <rrc rId="2040" ua="false" sId="1" eol="0" ref="1415:1415" action="insertRow"/>
  <rrc rId="2041" ua="false" sId="1" eol="0" ref="1414:1414" action="insertRow"/>
  <rcc rId="2042" ua="false" sId="1">
    <nc r="B1414" t="inlineStr">
      <is>
        <r>
          <rPr>
            <sz val="10"/>
            <rFont val="Arial Cyr"/>
            <family val="0"/>
            <charset val="204"/>
          </rPr>
          <t xml:space="preserve">211</t>
        </r>
      </is>
    </nc>
  </rcc>
  <rcc rId="2043" ua="false" sId="1">
    <nc r="C1414" t="inlineStr">
      <is>
        <r>
          <rPr>
            <sz val="10"/>
            <rFont val="Arial Cyr"/>
            <family val="0"/>
            <charset val="204"/>
          </rPr>
          <t xml:space="preserve">05</t>
        </r>
      </is>
    </nc>
  </rcc>
  <rcc rId="2044" ua="false" sId="1">
    <nc r="D1414" t="inlineStr">
      <is>
        <r>
          <rPr>
            <sz val="10"/>
            <rFont val="Arial Cyr"/>
            <family val="0"/>
            <charset val="204"/>
          </rPr>
          <t xml:space="preserve">03</t>
        </r>
      </is>
    </nc>
  </rcc>
  <rcc rId="2045" ua="false" sId="1">
    <nc r="A1415" t="inlineStr">
      <is>
        <r>
          <rPr>
            <sz val="10"/>
            <rFont val="Arial Cyr"/>
            <family val="0"/>
            <charset val="204"/>
          </rPr>
          <t xml:space="preserve">Закупка товаров, работ и услуг для обеспечения государственных (муниципальных) нужд</t>
        </r>
      </is>
    </nc>
  </rcc>
  <rcc rId="2046" ua="false" sId="1">
    <nc r="B1415" t="inlineStr">
      <is>
        <r>
          <rPr>
            <sz val="10"/>
            <rFont val="Arial Cyr"/>
            <family val="0"/>
            <charset val="204"/>
          </rPr>
          <t xml:space="preserve">211</t>
        </r>
      </is>
    </nc>
  </rcc>
  <rcc rId="2047" ua="false" sId="1">
    <nc r="C1415" t="inlineStr">
      <is>
        <r>
          <rPr>
            <sz val="10"/>
            <rFont val="Arial Cyr"/>
            <family val="0"/>
            <charset val="204"/>
          </rPr>
          <t xml:space="preserve">05</t>
        </r>
      </is>
    </nc>
  </rcc>
  <rcc rId="2048" ua="false" sId="1">
    <nc r="D1415" t="inlineStr">
      <is>
        <r>
          <rPr>
            <sz val="10"/>
            <rFont val="Arial Cyr"/>
            <family val="0"/>
            <charset val="204"/>
          </rPr>
          <t xml:space="preserve">03</t>
        </r>
      </is>
    </nc>
  </rcc>
  <rcc rId="2049" ua="false" sId="1">
    <nc r="F1415" t="inlineStr">
      <is>
        <r>
          <rPr>
            <sz val="10"/>
            <rFont val="Arial Cyr"/>
            <family val="0"/>
            <charset val="204"/>
          </rPr>
          <t xml:space="preserve">200</t>
        </r>
      </is>
    </nc>
  </rcc>
  <rcc rId="2050" ua="false" sId="1">
    <nc r="E1415" t="inlineStr">
      <is>
        <r>
          <rPr>
            <sz val="10"/>
            <rFont val="Arial Cyr"/>
            <family val="0"/>
            <charset val="204"/>
          </rPr>
          <t xml:space="preserve">64 0 10 ИП00Д</t>
        </r>
      </is>
    </nc>
  </rcc>
  <rcc rId="2051" ua="false" sId="1">
    <nc r="E1414" t="inlineStr">
      <is>
        <r>
          <rPr>
            <sz val="10"/>
            <rFont val="Arial Cyr"/>
            <family val="0"/>
            <charset val="204"/>
          </rPr>
          <t xml:space="preserve">64 0 10 ИП00Д</t>
        </r>
      </is>
    </nc>
  </rcc>
  <rcc rId="2052" ua="false" sId="1">
    <nc r="G1415" t="n">
      <v>140</v>
    </nc>
  </rcc>
  <rcc rId="2053" ua="false" sId="1">
    <nc r="H1415" t="n">
      <v>0</v>
    </nc>
  </rcc>
  <rcc rId="2054" ua="false" sId="1">
    <nc r="I1415" t="n">
      <v>0</v>
    </nc>
  </rcc>
  <rcc rId="2055" ua="false" sId="1">
    <nc r="G1414" t="n">
      <f>G1415</f>
    </nc>
  </rcc>
  <rcc rId="2056" ua="false" sId="1">
    <nc r="H1414" t="n">
      <f>H1415</f>
    </nc>
  </rcc>
  <rcc rId="2057" ua="false" sId="1">
    <nc r="I1414" t="n">
      <f>I1415</f>
    </nc>
  </rcc>
  <rcc rId="2058" ua="false" sId="1">
    <nc r="A1416" t="inlineStr">
      <is>
        <r>
          <rPr>
            <sz val="10"/>
            <rFont val="Arial Cyr"/>
            <family val="0"/>
            <charset val="204"/>
          </rPr>
          <t xml:space="preserve">«Каток в сквере Калинина»</t>
        </r>
      </is>
    </nc>
  </rcc>
  <rcc rId="2059" ua="false" sId="1">
    <nc r="B1416" t="inlineStr">
      <is>
        <r>
          <rPr>
            <sz val="10"/>
            <rFont val="Arial Cyr"/>
            <family val="0"/>
            <charset val="204"/>
          </rPr>
          <t xml:space="preserve">211</t>
        </r>
      </is>
    </nc>
  </rcc>
  <rcc rId="2060" ua="false" sId="1">
    <nc r="C1416" t="inlineStr">
      <is>
        <r>
          <rPr>
            <sz val="10"/>
            <rFont val="Arial Cyr"/>
            <family val="0"/>
            <charset val="204"/>
          </rPr>
          <t xml:space="preserve">05</t>
        </r>
      </is>
    </nc>
  </rcc>
  <rcc rId="2061" ua="false" sId="1">
    <nc r="D1416" t="inlineStr">
      <is>
        <r>
          <rPr>
            <sz val="10"/>
            <rFont val="Arial Cyr"/>
            <family val="0"/>
            <charset val="204"/>
          </rPr>
          <t xml:space="preserve">03</t>
        </r>
      </is>
    </nc>
  </rcc>
  <rcc rId="2062" ua="false" sId="1">
    <nc r="A1417" t="inlineStr">
      <is>
        <r>
          <rPr>
            <sz val="10"/>
            <rFont val="Arial Cyr"/>
            <family val="0"/>
            <charset val="204"/>
          </rPr>
          <t xml:space="preserve">Закупка товаров, работ и услуг для обеспечения государственных (муниципальных) нужд</t>
        </r>
      </is>
    </nc>
  </rcc>
  <rcc rId="2063" ua="false" sId="1">
    <nc r="B1417" t="inlineStr">
      <is>
        <r>
          <rPr>
            <sz val="10"/>
            <rFont val="Arial Cyr"/>
            <family val="0"/>
            <charset val="204"/>
          </rPr>
          <t xml:space="preserve">211</t>
        </r>
      </is>
    </nc>
  </rcc>
  <rcc rId="2064" ua="false" sId="1">
    <nc r="C1417" t="inlineStr">
      <is>
        <r>
          <rPr>
            <sz val="10"/>
            <rFont val="Arial Cyr"/>
            <family val="0"/>
            <charset val="204"/>
          </rPr>
          <t xml:space="preserve">05</t>
        </r>
      </is>
    </nc>
  </rcc>
  <rcc rId="2065" ua="false" sId="1">
    <nc r="D1417" t="inlineStr">
      <is>
        <r>
          <rPr>
            <sz val="10"/>
            <rFont val="Arial Cyr"/>
            <family val="0"/>
            <charset val="204"/>
          </rPr>
          <t xml:space="preserve">03</t>
        </r>
      </is>
    </nc>
  </rcc>
  <rcc rId="2066" ua="false" sId="1">
    <nc r="F1417" t="inlineStr">
      <is>
        <r>
          <rPr>
            <sz val="10"/>
            <rFont val="Arial Cyr"/>
            <family val="0"/>
            <charset val="204"/>
          </rPr>
          <t xml:space="preserve">200</t>
        </r>
      </is>
    </nc>
  </rcc>
  <rcc rId="2067" ua="false" sId="1">
    <nc r="E1417" t="inlineStr">
      <is>
        <r>
          <rPr>
            <sz val="10"/>
            <rFont val="Arial Cyr"/>
            <family val="0"/>
            <charset val="204"/>
          </rPr>
          <t xml:space="preserve">64 0 10  ИП00Ж</t>
        </r>
      </is>
    </nc>
  </rcc>
  <rcc rId="2068" ua="false" sId="1">
    <nc r="E1416" t="inlineStr">
      <is>
        <r>
          <rPr>
            <sz val="10"/>
            <rFont val="Arial Cyr"/>
            <family val="0"/>
            <charset val="204"/>
          </rPr>
          <t xml:space="preserve">64 0 10  ИП00Ж</t>
        </r>
      </is>
    </nc>
  </rcc>
  <rcc rId="2069" ua="false" sId="1">
    <nc r="G1417" t="n">
      <v>148.3</v>
    </nc>
  </rcc>
  <rcc rId="2070" ua="false" sId="1">
    <nc r="H1417" t="n">
      <v>0</v>
    </nc>
  </rcc>
  <rcc rId="2071" ua="false" sId="1">
    <nc r="I1417" t="n">
      <v>0</v>
    </nc>
  </rcc>
  <rcc rId="2072" ua="false" sId="1">
    <nc r="G1416" t="n">
      <f>G1417</f>
    </nc>
  </rcc>
  <rcc rId="2073" ua="false" sId="1">
    <nc r="H1416" t="n">
      <f>H1417</f>
    </nc>
  </rcc>
  <rcc rId="2074" ua="false" sId="1">
    <nc r="I1416" t="n">
      <f>I1417</f>
    </nc>
  </rcc>
  <rrc rId="2075" ua="false" sId="1" eol="0" ref="1419:1419" action="insertRow"/>
  <rrc rId="2076" ua="false" sId="1" eol="0" ref="1418:1418" action="insertRow"/>
  <rcc rId="2077" ua="false" sId="1">
    <nc r="A1418" t="inlineStr">
      <is>
        <r>
          <rPr>
            <sz val="10"/>
            <rFont val="Arial Cyr"/>
            <family val="0"/>
            <charset val="204"/>
          </rPr>
          <t xml:space="preserve">«Благоустройство тротуара ведущего к озеру Шелюгино»</t>
        </r>
      </is>
    </nc>
  </rcc>
  <rcc rId="2078" ua="false" sId="1">
    <nc r="B1418" t="inlineStr">
      <is>
        <r>
          <rPr>
            <sz val="10"/>
            <rFont val="Arial Cyr"/>
            <family val="0"/>
            <charset val="204"/>
          </rPr>
          <t xml:space="preserve">211</t>
        </r>
      </is>
    </nc>
  </rcc>
  <rcc rId="2079" ua="false" sId="1">
    <nc r="C1418" t="inlineStr">
      <is>
        <r>
          <rPr>
            <sz val="10"/>
            <rFont val="Arial Cyr"/>
            <family val="0"/>
            <charset val="204"/>
          </rPr>
          <t xml:space="preserve">05</t>
        </r>
      </is>
    </nc>
  </rcc>
  <rcc rId="2080" ua="false" sId="1">
    <nc r="D1418" t="inlineStr">
      <is>
        <r>
          <rPr>
            <sz val="10"/>
            <rFont val="Arial Cyr"/>
            <family val="0"/>
            <charset val="204"/>
          </rPr>
          <t xml:space="preserve">03</t>
        </r>
      </is>
    </nc>
  </rcc>
  <rcc rId="2081" ua="false" sId="1">
    <nc r="A1419" t="inlineStr">
      <is>
        <r>
          <rPr>
            <sz val="10"/>
            <rFont val="Arial Cyr"/>
            <family val="0"/>
            <charset val="204"/>
          </rPr>
          <t xml:space="preserve">Закупка товаров, работ и услуг для обеспечения государственных (муниципальных) нужд</t>
        </r>
      </is>
    </nc>
  </rcc>
  <rcc rId="2082" ua="false" sId="1">
    <nc r="B1419" t="inlineStr">
      <is>
        <r>
          <rPr>
            <sz val="10"/>
            <rFont val="Arial Cyr"/>
            <family val="0"/>
            <charset val="204"/>
          </rPr>
          <t xml:space="preserve">211</t>
        </r>
      </is>
    </nc>
  </rcc>
  <rcc rId="2083" ua="false" sId="1">
    <nc r="C1419" t="inlineStr">
      <is>
        <r>
          <rPr>
            <sz val="10"/>
            <rFont val="Arial Cyr"/>
            <family val="0"/>
            <charset val="204"/>
          </rPr>
          <t xml:space="preserve">05</t>
        </r>
      </is>
    </nc>
  </rcc>
  <rcc rId="2084" ua="false" sId="1">
    <nc r="D1419" t="inlineStr">
      <is>
        <r>
          <rPr>
            <sz val="10"/>
            <rFont val="Arial Cyr"/>
            <family val="0"/>
            <charset val="204"/>
          </rPr>
          <t xml:space="preserve">03</t>
        </r>
      </is>
    </nc>
  </rcc>
  <rcc rId="2085" ua="false" sId="1">
    <nc r="F1419" t="inlineStr">
      <is>
        <r>
          <rPr>
            <sz val="10"/>
            <rFont val="Arial Cyr"/>
            <family val="0"/>
            <charset val="204"/>
          </rPr>
          <t xml:space="preserve">200</t>
        </r>
      </is>
    </nc>
  </rcc>
  <rcc rId="2086" ua="false" sId="1">
    <nc r="E1419" t="inlineStr">
      <is>
        <r>
          <rPr>
            <sz val="10"/>
            <rFont val="Arial Cyr"/>
            <family val="0"/>
            <charset val="204"/>
          </rPr>
          <t xml:space="preserve">64 0 10 ИП00Л</t>
        </r>
      </is>
    </nc>
  </rcc>
  <rcc rId="2087" ua="false" sId="1">
    <nc r="E1418" t="inlineStr">
      <is>
        <r>
          <rPr>
            <sz val="10"/>
            <rFont val="Arial Cyr"/>
            <family val="0"/>
            <charset val="204"/>
          </rPr>
          <t xml:space="preserve">64 0 10 ИП00Л</t>
        </r>
      </is>
    </nc>
  </rcc>
  <rcc rId="2088" ua="false" sId="1">
    <nc r="G1419" t="n">
      <v>57.3</v>
    </nc>
  </rcc>
  <rcc rId="2089" ua="false" sId="1">
    <nc r="H1419" t="n">
      <v>0</v>
    </nc>
  </rcc>
  <rcc rId="2090" ua="false" sId="1">
    <nc r="I1419" t="n">
      <v>0</v>
    </nc>
  </rcc>
  <rcc rId="2091" ua="false" sId="1">
    <nc r="H1418" t="n">
      <f>H1419</f>
    </nc>
  </rcc>
  <rcc rId="2092" ua="false" sId="1">
    <nc r="I1418" t="n">
      <f>I1419</f>
    </nc>
  </rcc>
</revisions>
</file>

<file path=xl/revisions/revisionLog15.xml><?xml version="1.0" encoding="utf-8"?>
<revisions xmlns="http://schemas.openxmlformats.org/spreadsheetml/2006/main" xmlns:r="http://schemas.openxmlformats.org/officeDocument/2006/relationships">
  <rcc rId="249" ua="false" sId="1">
    <oc r="G1651" t="n">
      <v>91766</v>
    </oc>
    <nc r="G1651" t="n">
      <v>91669.1</v>
    </nc>
  </rcc>
</revisions>
</file>

<file path=xl/revisions/revisionLog150.xml><?xml version="1.0" encoding="utf-8"?>
<revisions xmlns="http://schemas.openxmlformats.org/spreadsheetml/2006/main" xmlns:r="http://schemas.openxmlformats.org/officeDocument/2006/relationships">
  <rcc rId="2093" ua="false" sId="1">
    <oc r="G1399" t="n">
      <f>G1400+G1406+G1408+G1412+G1410</f>
    </oc>
    <nc r="G1399" t="n">
      <f>G1400+G1406+G1408+G1412+G1410+G1414+G1416+G1418</f>
    </nc>
  </rcc>
  <rcc rId="2094" ua="false" sId="1">
    <oc r="H1399" t="n">
      <f>H1400+H1406</f>
    </oc>
    <nc r="H1399" t="n">
      <f>H1400+H1406+H1408+H1412+H1410+H1414+H1416+H1418</f>
    </nc>
  </rcc>
  <rcc rId="2095" ua="false" sId="1">
    <oc r="I1399" t="n">
      <f>I1400+I1406</f>
    </oc>
    <nc r="I1399" t="n">
      <f>I1400+I1406+I1408+I1412+I1410+I1414+I1416+I1418</f>
    </nc>
  </rcc>
</revisions>
</file>

<file path=xl/revisions/revisionLog151.xml><?xml version="1.0" encoding="utf-8"?>
<revisions xmlns="http://schemas.openxmlformats.org/spreadsheetml/2006/main" xmlns:r="http://schemas.openxmlformats.org/officeDocument/2006/relationships">
  <rcc rId="2096" ua="false" sId="1">
    <oc r="G467" t="n">
      <v>10966</v>
    </oc>
    <nc r="G467" t="n">
      <v>10951</v>
    </nc>
  </rcc>
  <rrc rId="2097" ua="false" sId="1" eol="0" ref="480:481" action="insertRow"/>
  <rcc rId="2098" ua="false" sId="1">
    <nc r="B480" t="n">
      <v>208</v>
    </nc>
  </rcc>
  <rcc rId="2099" ua="false" sId="1">
    <nc r="C480" t="inlineStr">
      <is>
        <r>
          <rPr>
            <sz val="10"/>
            <rFont val="Arial Cyr"/>
            <family val="0"/>
            <charset val="204"/>
          </rPr>
          <t xml:space="preserve">07</t>
        </r>
      </is>
    </nc>
  </rcc>
  <rcc rId="2100" ua="false" sId="1">
    <nc r="D480" t="inlineStr">
      <is>
        <r>
          <rPr>
            <sz val="10"/>
            <rFont val="Arial Cyr"/>
            <family val="0"/>
            <charset val="204"/>
          </rPr>
          <t xml:space="preserve">01</t>
        </r>
      </is>
    </nc>
  </rcc>
  <rcc rId="2101" ua="false" sId="1">
    <nc r="B481" t="n">
      <v>208</v>
    </nc>
  </rcc>
  <rcc rId="2102" ua="false" sId="1">
    <nc r="C481" t="inlineStr">
      <is>
        <r>
          <rPr>
            <sz val="10"/>
            <rFont val="Arial Cyr"/>
            <family val="0"/>
            <charset val="204"/>
          </rPr>
          <t xml:space="preserve">07</t>
        </r>
      </is>
    </nc>
  </rcc>
  <rcc rId="2103" ua="false" sId="1">
    <nc r="D481" t="inlineStr">
      <is>
        <r>
          <rPr>
            <sz val="10"/>
            <rFont val="Arial Cyr"/>
            <family val="0"/>
            <charset val="204"/>
          </rPr>
          <t xml:space="preserve">01</t>
        </r>
      </is>
    </nc>
  </rcc>
  <rcc rId="2104" ua="false" sId="1">
    <nc r="E480" t="inlineStr">
      <is>
        <r>
          <rPr>
            <sz val="10"/>
            <rFont val="Arial Cyr"/>
            <family val="0"/>
            <charset val="204"/>
          </rPr>
          <t xml:space="preserve">02 1 20 S4110</t>
        </r>
      </is>
    </nc>
  </rcc>
  <rcc rId="2105" ua="false" sId="1">
    <nc r="E481" t="inlineStr">
      <is>
        <r>
          <rPr>
            <sz val="10"/>
            <rFont val="Arial Cyr"/>
            <family val="0"/>
            <charset val="204"/>
          </rPr>
          <t xml:space="preserve">02 1 20 S4110</t>
        </r>
      </is>
    </nc>
  </rcc>
  <rcc rId="2106" ua="false" sId="1">
    <nc r="F481" t="inlineStr">
      <is>
        <r>
          <rPr>
            <sz val="10"/>
            <rFont val="Arial Cyr"/>
            <family val="0"/>
            <charset val="204"/>
          </rPr>
          <t xml:space="preserve">600</t>
        </r>
      </is>
    </nc>
  </rcc>
  <rcc rId="2107" ua="false" sId="1">
    <nc r="G481" t="n">
      <v>541.1</v>
    </nc>
  </rcc>
  <rcc rId="2108" ua="false" sId="1">
    <nc r="H481" t="n">
      <v>0</v>
    </nc>
  </rcc>
  <rcc rId="2109" ua="false" sId="1">
    <nc r="I481" t="n">
      <v>0</v>
    </nc>
  </rcc>
  <rcc rId="2110" ua="false" sId="1">
    <nc r="G480" t="n">
      <f>G481</f>
    </nc>
  </rcc>
  <rcc rId="2111" ua="false" sId="1">
    <nc r="H480" t="n">
      <f>H481</f>
    </nc>
  </rcc>
  <rcc rId="2112" ua="false" sId="1">
    <nc r="I480" t="n">
      <f>I481</f>
    </nc>
  </rcc>
  <rcc rId="2113" ua="false" sId="1">
    <nc r="A48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114" ua="false" sId="1">
    <oc r="G465" t="n">
      <f>G466+G469+G471</f>
    </oc>
    <nc r="G465" t="n">
      <f>G466+G469+G471+G480</f>
    </nc>
  </rcc>
  <rcc rId="2115" ua="false" sId="1">
    <oc r="H465" t="n">
      <f>H466+H469+H471</f>
    </oc>
    <nc r="H465" t="n">
      <f>H466+H469+H471+H480</f>
    </nc>
  </rcc>
  <rcc rId="2116" ua="false" sId="1">
    <oc r="I465" t="n">
      <f>I466+I469+I471</f>
    </oc>
    <nc r="I465" t="n">
      <f>I466+I469+I471+I480</f>
    </nc>
  </rcc>
</revisions>
</file>

<file path=xl/revisions/revisionLog152.xml><?xml version="1.0" encoding="utf-8"?>
<revisions xmlns="http://schemas.openxmlformats.org/spreadsheetml/2006/main" xmlns:r="http://schemas.openxmlformats.org/officeDocument/2006/relationships">
  <rcc rId="2117" ua="false" sId="1">
    <oc r="G508" t="n">
      <v>525914.8</v>
    </oc>
    <nc r="G508" t="n">
      <v>523121.4</v>
    </nc>
  </rcc>
  <rcc rId="2118" ua="false" sId="1">
    <oc r="H508" t="n">
      <v>548185.9</v>
    </oc>
    <nc r="H508" t="n">
      <v>685337.2</v>
    </nc>
  </rcc>
  <rcc rId="2119" ua="false" sId="1">
    <oc r="I508" t="n">
      <v>556914.8</v>
    </oc>
    <nc r="I508" t="n">
      <v>685337.2</v>
    </nc>
  </rcc>
</revisions>
</file>

<file path=xl/revisions/revisionLog153.xml><?xml version="1.0" encoding="utf-8"?>
<revisions xmlns="http://schemas.openxmlformats.org/spreadsheetml/2006/main" xmlns:r="http://schemas.openxmlformats.org/officeDocument/2006/relationships">
  <rcc rId="2120" ua="false" sId="1">
    <oc r="G552" t="n">
      <v>2036.5</v>
    </oc>
    <nc r="G552" t="n">
      <v>2170</v>
    </nc>
  </rcc>
  <rcc rId="2121" ua="false" sId="1">
    <oc r="H552" t="n">
      <v>2036.5</v>
    </oc>
    <nc r="H552" t="n">
      <v>2170</v>
    </nc>
  </rcc>
  <rcc rId="2122" ua="false" sId="1">
    <oc r="I552" t="n">
      <v>2036.5</v>
    </oc>
    <nc r="I552" t="n">
      <v>2170</v>
    </nc>
  </rcc>
  <rcc rId="2123" ua="false" sId="1">
    <oc r="G559" t="n">
      <v>20466.5</v>
    </oc>
    <nc r="G559" t="n">
      <v>22466.6</v>
    </nc>
  </rcc>
  <rcc rId="2124" ua="false" sId="1">
    <oc r="G561" t="n">
      <v>109398.5</v>
    </oc>
    <nc r="G561" t="n">
      <v>110313.4</v>
    </nc>
  </rcc>
  <rcc rId="2125" ua="false" sId="1">
    <oc r="H561" t="n">
      <v>105954.2</v>
    </oc>
    <nc r="H561" t="n">
      <v>106809.1</v>
    </nc>
  </rcc>
  <rcc rId="2126" ua="false" sId="1">
    <oc r="I561" t="n">
      <v>101701.8</v>
    </oc>
    <nc r="I561" t="n">
      <v>104032.6</v>
    </nc>
  </rcc>
</revisions>
</file>

<file path=xl/revisions/revisionLog154.xml><?xml version="1.0" encoding="utf-8"?>
<revisions xmlns="http://schemas.openxmlformats.org/spreadsheetml/2006/main" xmlns:r="http://schemas.openxmlformats.org/officeDocument/2006/relationships">
  <rcc rId="2127" ua="false" sId="1">
    <oc r="G563" t="n">
      <v>20123.9</v>
    </oc>
    <nc r="G563" t="n">
      <v>20371.1</v>
    </nc>
  </rcc>
  <rcc rId="2128" ua="false" sId="1">
    <oc r="H563" t="n">
      <v>20123.9</v>
    </oc>
    <nc r="H563" t="n">
      <v>20371.1</v>
    </nc>
  </rcc>
  <rcc rId="2129" ua="false" sId="1">
    <oc r="I563" t="n">
      <v>20123.9</v>
    </oc>
    <nc r="I563" t="n">
      <v>20371.1</v>
    </nc>
  </rcc>
  <rcc rId="2130" ua="false" sId="1">
    <oc r="G565" t="n">
      <v>16460.8</v>
    </oc>
    <nc r="G565" t="n">
      <v>16343.2</v>
    </nc>
  </rcc>
  <rcc rId="2131" ua="false" sId="1">
    <oc r="H565" t="n">
      <v>16460.8</v>
    </oc>
    <nc r="H565" t="n">
      <v>16343.2</v>
    </nc>
  </rcc>
  <rcc rId="2132" ua="false" sId="1">
    <oc r="I565" t="n">
      <v>16460.8</v>
    </oc>
    <nc r="I565" t="n">
      <v>16343.2</v>
    </nc>
  </rcc>
</revisions>
</file>

<file path=xl/revisions/revisionLog155.xml><?xml version="1.0" encoding="utf-8"?>
<revisions xmlns="http://schemas.openxmlformats.org/spreadsheetml/2006/main" xmlns:r="http://schemas.openxmlformats.org/officeDocument/2006/relationships">
  <rcc rId="2133" ua="false" sId="1">
    <oc r="G621" t="n">
      <v>392506.8</v>
    </oc>
    <nc r="G621" t="n">
      <v>385400.8</v>
    </nc>
  </rcc>
  <rcc rId="2134" ua="false" sId="1">
    <oc r="G623" t="n">
      <v>23821.1</v>
    </oc>
    <nc r="G623" t="n">
      <v>23825.6</v>
    </nc>
  </rcc>
  <rcc rId="2135" ua="false" sId="1">
    <oc r="G643" t="n">
      <v>7093.3</v>
    </oc>
    <nc r="G643" t="n">
      <v>7094.6</v>
    </nc>
  </rcc>
  <rcc rId="2136" ua="false" sId="1">
    <oc r="H643" t="n">
      <v>7093.3</v>
    </oc>
    <nc r="H643" t="n">
      <v>7094.6</v>
    </nc>
  </rcc>
  <rcc rId="2137" ua="false" sId="1">
    <oc r="I643" t="n">
      <v>8568.2</v>
    </oc>
    <nc r="I643" t="n">
      <v>8576.2</v>
    </nc>
  </rcc>
  <rcc rId="2138" ua="false" sId="1">
    <oc r="G653" t="n">
      <v>7655.1</v>
    </oc>
    <nc r="G653" t="n">
      <v>0</v>
    </nc>
  </rcc>
  <rcc rId="2139" ua="false" sId="1">
    <oc r="H653" t="n">
      <v>0</v>
    </oc>
    <nc r="H653" t="n">
      <v>20925.7</v>
    </nc>
  </rcc>
  <rcc rId="2140" ua="false" sId="1">
    <oc r="G655" t="n">
      <v>510.2</v>
    </oc>
    <nc r="G655" t="n">
      <v>0</v>
    </nc>
  </rcc>
  <rcc rId="2141" ua="false" sId="1">
    <oc r="H655" t="n">
      <v>510.2</v>
    </oc>
    <nc r="H655" t="n">
      <v>2643.2</v>
    </nc>
  </rcc>
  <rcc rId="2142" ua="false" sId="1">
    <oc r="I655" t="n">
      <v>510.2</v>
    </oc>
    <nc r="I655" t="n">
      <v>0</v>
    </nc>
  </rcc>
</revisions>
</file>

<file path=xl/revisions/revisionLog156.xml><?xml version="1.0" encoding="utf-8"?>
<revisions xmlns="http://schemas.openxmlformats.org/spreadsheetml/2006/main" xmlns:r="http://schemas.openxmlformats.org/officeDocument/2006/relationships">
  <rrc rId="2143" ua="false" sId="1" eol="0" ref="683:683" action="insertRow"/>
  <rrc rId="2144" ua="false" sId="1" eol="0" ref="682:682" action="insertRow"/>
  <rrc rId="2145" ua="false" sId="1" eol="0" ref="674:674" action="insertRow"/>
  <rrc rId="2146" ua="false" sId="1" eol="0" ref="673:673" action="insertRow"/>
  <rcc rId="2147" ua="false" sId="1">
    <oc r="G672" t="e">
      <f>#REF!+G673+G684</f>
    </oc>
    <nc r="G672" t="n">
      <f>G673+G684</f>
    </nc>
  </rcc>
  <rcc rId="2148" ua="false" sId="1">
    <oc r="H672" t="e">
      <f>#REF!+H673+H684</f>
    </oc>
    <nc r="H672" t="n">
      <f>H673+H684</f>
    </nc>
  </rcc>
  <rcc rId="2149" ua="false" sId="1">
    <oc r="I672" t="e">
      <f>#REF!+I673+I684</f>
    </oc>
    <nc r="I672" t="n">
      <f>I673+I684</f>
    </nc>
  </rcc>
</revisions>
</file>

<file path=xl/revisions/revisionLog157.xml><?xml version="1.0" encoding="utf-8"?>
<revisions xmlns="http://schemas.openxmlformats.org/spreadsheetml/2006/main" xmlns:r="http://schemas.openxmlformats.org/officeDocument/2006/relationships">
  <rcc rId="2150" ua="false" sId="1">
    <oc r="G687" t="n">
      <v>87161.3</v>
    </oc>
    <nc r="G687" t="n">
      <v>94556.5</v>
    </nc>
  </rcc>
  <rcc rId="2151" ua="false" sId="1">
    <oc r="H687" t="n">
      <v>123800.4</v>
    </oc>
    <nc r="H687" t="n">
      <v>86486.4</v>
    </nc>
  </rcc>
  <rcc rId="2152" ua="false" sId="1">
    <oc r="I687" t="n">
      <v>133500.3</v>
    </oc>
    <nc r="I687" t="n">
      <v>87161.3</v>
    </nc>
  </rcc>
  <rcc rId="2153" ua="false" sId="1">
    <oc r="H689" t="n">
      <v>0</v>
    </oc>
    <nc r="H689" t="n">
      <v>36539.8</v>
    </nc>
  </rcc>
  <rcc rId="2154" ua="false" sId="1">
    <oc r="I689" t="n">
      <v>0</v>
    </oc>
    <nc r="I689" t="n">
      <v>36539.8</v>
    </nc>
  </rcc>
  <rcc rId="2155" ua="false" sId="1">
    <oc r="H693" t="n">
      <v>0</v>
    </oc>
    <nc r="H693" t="n">
      <v>774.2</v>
    </nc>
  </rcc>
  <rcc rId="2156" ua="false" sId="1">
    <oc r="I693" t="n">
      <v>0</v>
    </oc>
    <nc r="I693" t="n">
      <v>774.2</v>
    </nc>
  </rcc>
</revisions>
</file>

<file path=xl/revisions/revisionLog158.xml><?xml version="1.0" encoding="utf-8"?>
<revisions xmlns="http://schemas.openxmlformats.org/spreadsheetml/2006/main" xmlns:r="http://schemas.openxmlformats.org/officeDocument/2006/relationships">
  <rcc rId="2157" ua="false" sId="1">
    <oc r="I713" t="n">
      <v>110643</v>
    </oc>
    <nc r="I713" t="n">
      <v>110690.8</v>
    </nc>
  </rcc>
</revisions>
</file>

<file path=xl/revisions/revisionLog159.xml><?xml version="1.0" encoding="utf-8"?>
<revisions xmlns="http://schemas.openxmlformats.org/spreadsheetml/2006/main" xmlns:r="http://schemas.openxmlformats.org/officeDocument/2006/relationships">
  <rcc rId="2158" ua="false" sId="1">
    <oc r="G705" t="n">
      <v>16830.3</v>
    </oc>
    <nc r="G705" t="n">
      <v>21703.3</v>
    </nc>
  </rcc>
  <rrc rId="2159" ua="false" sId="1" eol="0" ref="723:724" action="insertRow"/>
  <rcc rId="2160" ua="false" sId="1">
    <nc r="B706" t="n">
      <v>208</v>
    </nc>
  </rcc>
  <rcc rId="2161" ua="false" sId="1">
    <nc r="C706" t="inlineStr">
      <is>
        <r>
          <rPr>
            <sz val="10"/>
            <rFont val="Arial Cyr"/>
            <family val="0"/>
            <charset val="204"/>
          </rPr>
          <t xml:space="preserve">07</t>
        </r>
      </is>
    </nc>
  </rcc>
  <rcc rId="2162" ua="false" sId="1">
    <nc r="D706" t="inlineStr">
      <is>
        <r>
          <rPr>
            <sz val="10"/>
            <rFont val="Arial Cyr"/>
            <family val="0"/>
            <charset val="204"/>
          </rPr>
          <t xml:space="preserve">09</t>
        </r>
      </is>
    </nc>
  </rcc>
  <rcc rId="2163" ua="false" sId="1">
    <nc r="B723" t="n">
      <v>208</v>
    </nc>
  </rcc>
  <rcc rId="2164" ua="false" sId="1">
    <nc r="C723" t="inlineStr">
      <is>
        <r>
          <rPr>
            <sz val="10"/>
            <rFont val="Arial Cyr"/>
            <family val="0"/>
            <charset val="204"/>
          </rPr>
          <t xml:space="preserve">07</t>
        </r>
      </is>
    </nc>
  </rcc>
  <rcc rId="2165" ua="false" sId="1">
    <nc r="D723" t="inlineStr">
      <is>
        <r>
          <rPr>
            <sz val="10"/>
            <rFont val="Arial Cyr"/>
            <family val="0"/>
            <charset val="204"/>
          </rPr>
          <t xml:space="preserve">09</t>
        </r>
      </is>
    </nc>
  </rcc>
  <rcc rId="2166" ua="false" sId="1">
    <nc r="B724" t="n">
      <v>208</v>
    </nc>
  </rcc>
  <rcc rId="2167" ua="false" sId="1">
    <nc r="C724" t="inlineStr">
      <is>
        <r>
          <rPr>
            <sz val="10"/>
            <rFont val="Arial Cyr"/>
            <family val="0"/>
            <charset val="204"/>
          </rPr>
          <t xml:space="preserve">07</t>
        </r>
      </is>
    </nc>
  </rcc>
  <rcc rId="2168" ua="false" sId="1">
    <nc r="D724" t="inlineStr">
      <is>
        <r>
          <rPr>
            <sz val="10"/>
            <rFont val="Arial Cyr"/>
            <family val="0"/>
            <charset val="204"/>
          </rPr>
          <t xml:space="preserve">09</t>
        </r>
      </is>
    </nc>
  </rcc>
  <rcc rId="2169" ua="false" sId="1">
    <nc r="E706" t="inlineStr">
      <is>
        <r>
          <rPr>
            <sz val="10"/>
            <rFont val="Arial Cyr"/>
            <family val="0"/>
            <charset val="204"/>
          </rPr>
          <t xml:space="preserve">01 3 10 00000</t>
        </r>
      </is>
    </nc>
  </rcc>
  <rcc rId="2170" ua="false" sId="1">
    <nc r="E723" t="inlineStr">
      <is>
        <r>
          <rPr>
            <sz val="10"/>
            <rFont val="Arial Cyr"/>
            <family val="0"/>
            <charset val="204"/>
          </rPr>
          <t xml:space="preserve">01 3 10 L4940</t>
        </r>
      </is>
    </nc>
  </rcc>
  <rcc rId="2171" ua="false" sId="1">
    <nc r="E724" t="inlineStr">
      <is>
        <r>
          <rPr>
            <sz val="10"/>
            <rFont val="Arial Cyr"/>
            <family val="0"/>
            <charset val="204"/>
          </rPr>
          <t xml:space="preserve">01 3 10 L4940</t>
        </r>
      </is>
    </nc>
  </rcc>
</revisions>
</file>

<file path=xl/revisions/revisionLog16.xml><?xml version="1.0" encoding="utf-8"?>
<revisions xmlns="http://schemas.openxmlformats.org/spreadsheetml/2006/main" xmlns:r="http://schemas.openxmlformats.org/officeDocument/2006/relationships">
  <rcc rId="250" ua="false" sId="1">
    <oc r="E904" t="inlineStr">
      <is>
        <r>
          <rPr>
            <sz val="10"/>
            <rFont val="Arial Cyr"/>
            <family val="0"/>
            <charset val="204"/>
          </rPr>
          <t xml:space="preserve">01 7 07 03600</t>
        </r>
      </is>
    </oc>
    <nc r="E904" t="inlineStr">
      <is>
        <r>
          <rPr>
            <sz val="10"/>
            <rFont val="Arial Cyr"/>
            <family val="0"/>
            <charset val="204"/>
          </rPr>
          <t xml:space="preserve">01 7 07 03180</t>
        </r>
      </is>
    </nc>
  </rcc>
  <rcc rId="251" ua="false" sId="1">
    <oc r="E905" t="inlineStr">
      <is>
        <r>
          <rPr>
            <sz val="10"/>
            <rFont val="Arial Cyr"/>
            <family val="0"/>
            <charset val="204"/>
          </rPr>
          <t xml:space="preserve">01 7 07 03600</t>
        </r>
      </is>
    </oc>
    <nc r="E905" t="inlineStr">
      <is>
        <r>
          <rPr>
            <sz val="10"/>
            <rFont val="Arial Cyr"/>
            <family val="0"/>
            <charset val="204"/>
          </rPr>
          <t xml:space="preserve">01 7 07 03180</t>
        </r>
      </is>
    </nc>
  </rcc>
  <rcc rId="252" ua="false" sId="1">
    <oc r="E902" t="inlineStr">
      <is>
        <r>
          <rPr>
            <sz val="10"/>
            <rFont val="Arial Cyr"/>
            <family val="0"/>
            <charset val="204"/>
          </rPr>
          <t xml:space="preserve">01 7 07 03020</t>
        </r>
      </is>
    </oc>
    <nc r="E902" t="inlineStr">
      <is>
        <r>
          <rPr>
            <sz val="10"/>
            <rFont val="Arial Cyr"/>
            <family val="0"/>
            <charset val="204"/>
          </rPr>
          <t xml:space="preserve">01 7 07 03300</t>
        </r>
      </is>
    </nc>
  </rcc>
  <rcc rId="253" ua="false" sId="1">
    <oc r="E903" t="inlineStr">
      <is>
        <r>
          <rPr>
            <sz val="10"/>
            <rFont val="Arial Cyr"/>
            <family val="0"/>
            <charset val="204"/>
          </rPr>
          <t xml:space="preserve">01 7 07 03020</t>
        </r>
      </is>
    </oc>
    <nc r="E903" t="inlineStr">
      <is>
        <r>
          <rPr>
            <sz val="10"/>
            <rFont val="Arial Cyr"/>
            <family val="0"/>
            <charset val="204"/>
          </rPr>
          <t xml:space="preserve">01 7 07 03300</t>
        </r>
      </is>
    </nc>
  </rcc>
  <rcc rId="254" ua="false" sId="1">
    <nc r="G903" t="n">
      <v>1917.5</v>
    </nc>
  </rcc>
  <rcc rId="255" ua="false" sId="1">
    <nc r="H903" t="n">
      <v>1917.5</v>
    </nc>
  </rcc>
  <rcc rId="256" ua="false" sId="1">
    <nc r="I903" t="n">
      <v>1917.5</v>
    </nc>
  </rcc>
  <rcc rId="257" ua="false" sId="1">
    <nc r="G905" t="n">
      <v>36109.6</v>
    </nc>
  </rcc>
  <rcc rId="258" ua="false" sId="1">
    <nc r="H905" t="n">
      <v>36109.6</v>
    </nc>
  </rcc>
  <rcc rId="259" ua="false" sId="1">
    <nc r="I905" t="n">
      <v>36109.6</v>
    </nc>
  </rcc>
</revisions>
</file>

<file path=xl/revisions/revisionLog160.xml><?xml version="1.0" encoding="utf-8"?>
<revisions xmlns="http://schemas.openxmlformats.org/spreadsheetml/2006/main" xmlns:r="http://schemas.openxmlformats.org/officeDocument/2006/relationships">
  <rcc rId="2172" ua="false" sId="1">
    <oc r="H508" t="n">
      <v>685337.2</v>
    </oc>
    <nc r="H508" t="n">
      <v>677267.1</v>
    </nc>
  </rcc>
  <rcc rId="2173" ua="false" sId="1">
    <oc r="I508" t="n">
      <v>685337.2</v>
    </oc>
    <nc r="I508" t="n">
      <v>677242</v>
    </nc>
  </rcc>
</revisions>
</file>

<file path=xl/revisions/revisionLog161.xml><?xml version="1.0" encoding="utf-8"?>
<revisions xmlns="http://schemas.openxmlformats.org/spreadsheetml/2006/main" xmlns:r="http://schemas.openxmlformats.org/officeDocument/2006/relationships">
  <rcc rId="2174" ua="false" sId="1">
    <oc r="H687" t="n">
      <v>86486.4</v>
    </oc>
    <nc r="H687" t="n">
      <v>94556.5</v>
    </nc>
  </rcc>
  <rcc rId="2175" ua="false" sId="1">
    <oc r="I687" t="n">
      <v>87161.3</v>
    </oc>
    <nc r="I687" t="n">
      <v>94556.5</v>
    </nc>
  </rcc>
</revisions>
</file>

<file path=xl/revisions/revisionLog162.xml><?xml version="1.0" encoding="utf-8"?>
<revisions xmlns="http://schemas.openxmlformats.org/spreadsheetml/2006/main" xmlns:r="http://schemas.openxmlformats.org/officeDocument/2006/relationships">
  <rcc rId="2176" ua="false" sId="1">
    <nc r="F724" t="inlineStr">
      <is>
        <r>
          <rPr>
            <sz val="10"/>
            <rFont val="Arial Cyr"/>
            <family val="0"/>
            <charset val="204"/>
          </rPr>
          <t xml:space="preserve">200</t>
        </r>
      </is>
    </nc>
  </rcc>
  <rcc rId="2177" ua="false" sId="1">
    <nc r="G724" t="n">
      <v>93110.8</v>
    </nc>
  </rcc>
  <rcc rId="2178" ua="false" sId="1">
    <nc r="H724" t="n">
      <v>0</v>
    </nc>
  </rcc>
  <rcc rId="2179" ua="false" sId="1">
    <nc r="I724" t="n">
      <v>0</v>
    </nc>
  </rcc>
  <rcc rId="2180" ua="false" sId="1">
    <nc r="G723" t="n">
      <f>G724</f>
    </nc>
  </rcc>
  <rcc rId="2181" ua="false" sId="1">
    <nc r="H723" t="n">
      <f>H724</f>
    </nc>
  </rcc>
  <rcc rId="2182" ua="false" sId="1">
    <nc r="I723" t="n">
      <f>I724</f>
    </nc>
  </rcc>
  <rcc rId="2183" ua="false" sId="1">
    <nc r="G706" t="n">
      <f>G723</f>
    </nc>
  </rcc>
  <rcc rId="2184" ua="false" sId="1">
    <nc r="H706" t="n">
      <f>H723</f>
    </nc>
  </rcc>
  <rcc rId="2185" ua="false" sId="1">
    <nc r="I706" t="n">
      <f>I723</f>
    </nc>
  </rcc>
  <rcc rId="2186" ua="false" sId="1">
    <nc r="A724" t="inlineStr">
      <is>
        <r>
          <rPr>
            <sz val="10"/>
            <rFont val="Arial Cyr"/>
            <family val="0"/>
            <charset val="204"/>
          </rPr>
          <t xml:space="preserve">Закупка товаров, работ и услуг для государственных (муниципальных) нужд</t>
        </r>
      </is>
    </nc>
  </rcc>
  <rcc rId="2187" ua="false" sId="1">
    <nc r="A706"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2188" ua="false" sId="1">
    <oc r="G722" t="n">
      <f>G704+G725</f>
    </oc>
    <nc r="G722" t="n">
      <f>G704+G706+G725</f>
    </nc>
  </rcc>
  <rcc rId="2189" ua="false" sId="1">
    <oc r="H722" t="n">
      <f>H704+H725</f>
    </oc>
    <nc r="H722" t="n">
      <f>H704+H706+H725</f>
    </nc>
  </rcc>
  <rcc rId="2190" ua="false" sId="1">
    <oc r="I722" t="n">
      <f>I704+I725</f>
    </oc>
    <nc r="I722" t="n">
      <f>I704+I706+I725</f>
    </nc>
  </rcc>
</revisions>
</file>

<file path=xl/revisions/revisionLog163.xml><?xml version="1.0" encoding="utf-8"?>
<revisions xmlns="http://schemas.openxmlformats.org/spreadsheetml/2006/main" xmlns:r="http://schemas.openxmlformats.org/officeDocument/2006/relationships">
  <rcc rId="2191" ua="false" sId="1">
    <oc r="H1037" t="n">
      <v>120.4</v>
    </oc>
    <nc r="H1037" t="n">
      <f>120.4+120215.9</f>
    </nc>
  </rcc>
  <rcc rId="2192" ua="false" sId="1">
    <oc r="I1037" t="n">
      <v>114</v>
    </oc>
    <nc r="I1037" t="n">
      <f>114+113888.7</f>
    </nc>
  </rcc>
  <rcc rId="2193" ua="false" sId="1">
    <oc r="G1037" t="n">
      <f>126.7-125.9</f>
    </oc>
    <nc r="G1037" t="n">
      <f>126543.1-125768.6+126.7-125.9</f>
    </nc>
  </rcc>
  <rrc rId="2194" ua="false" sId="1" eol="0" ref="1033:1033" action="insertRow"/>
  <rrc rId="2195" ua="false" sId="1" eol="0" ref="1032:1032" action="insertRow"/>
  <rcc rId="2196" ua="false" sId="1">
    <oc r="G1031" t="e">
      <f>#REF!+G1032</f>
    </oc>
    <nc r="G1031" t="n">
      <f>G1032</f>
    </nc>
  </rcc>
  <rcc rId="2197" ua="false" sId="1">
    <oc r="H1031" t="e">
      <f>#REF!+H1032</f>
    </oc>
    <nc r="H1031" t="n">
      <f>H1032</f>
    </nc>
  </rcc>
  <rcc rId="2198" ua="false" sId="1">
    <oc r="I1031" t="e">
      <f>#REF!+I1032</f>
    </oc>
    <nc r="I1031" t="n">
      <f>I1032</f>
    </nc>
  </rcc>
</revisions>
</file>

<file path=xl/revisions/revisionLog164.xml><?xml version="1.0" encoding="utf-8"?>
<revisions xmlns="http://schemas.openxmlformats.org/spreadsheetml/2006/main" xmlns:r="http://schemas.openxmlformats.org/officeDocument/2006/relationships">
  <rcc rId="2199" ua="false" sId="1">
    <oc r="G761" t="n">
      <v>14961.2</v>
    </oc>
    <nc r="G761" t="n">
      <v>14921.2</v>
    </nc>
  </rcc>
</revisions>
</file>

<file path=xl/revisions/revisionLog165.xml><?xml version="1.0" encoding="utf-8"?>
<revisions xmlns="http://schemas.openxmlformats.org/spreadsheetml/2006/main" xmlns:r="http://schemas.openxmlformats.org/officeDocument/2006/relationships">
  <rcc rId="2200" ua="false" sId="1">
    <oc r="G772" t="n">
      <v>11995.2</v>
    </oc>
    <nc r="G772" t="n">
      <v>6995.6</v>
    </nc>
  </rcc>
</revisions>
</file>

<file path=xl/revisions/revisionLog166.xml><?xml version="1.0" encoding="utf-8"?>
<revisions xmlns="http://schemas.openxmlformats.org/spreadsheetml/2006/main" xmlns:r="http://schemas.openxmlformats.org/officeDocument/2006/relationships">
  <rrc rId="2201" ua="false" sId="1" eol="0" ref="919:919" action="insertRow"/>
  <rcc rId="2202" ua="false" sId="1">
    <oc r="H918" t="e">
      <f>#REF!+H921+H925</f>
    </oc>
    <nc r="H918" t="n">
      <f>H921+H925</f>
    </nc>
  </rcc>
  <rcc rId="2203" ua="false" sId="1">
    <oc r="I918" t="e">
      <f>#REF!+I921+I925</f>
    </oc>
    <nc r="I918" t="n">
      <f>I921+I925</f>
    </nc>
  </rcc>
  <rcc rId="2204" ua="false" sId="1">
    <oc r="G918" t="e">
      <f>#REF!+G921+G925</f>
    </oc>
    <nc r="G918" t="n">
      <f>G921+G925+G919+G923</f>
    </nc>
  </rcc>
</revisions>
</file>

<file path=xl/revisions/revisionLog167.xml><?xml version="1.0" encoding="utf-8"?>
<revisions xmlns="http://schemas.openxmlformats.org/spreadsheetml/2006/main" xmlns:r="http://schemas.openxmlformats.org/officeDocument/2006/relationships">
  <rrc rId="2205" ua="false" sId="1" eol="0" ref="768:769" action="insertRow"/>
  <rcc rId="2206" ua="false" sId="1">
    <nc r="B768" t="n">
      <v>208</v>
    </nc>
  </rcc>
  <rcc rId="2207" ua="false" sId="1">
    <nc r="C768" t="inlineStr">
      <is>
        <r>
          <rPr>
            <sz val="10"/>
            <rFont val="Arial Cyr"/>
            <family val="0"/>
            <charset val="204"/>
          </rPr>
          <t xml:space="preserve">07</t>
        </r>
      </is>
    </nc>
  </rcc>
  <rcc rId="2208" ua="false" sId="1">
    <nc r="D768" t="inlineStr">
      <is>
        <r>
          <rPr>
            <sz val="10"/>
            <rFont val="Arial Cyr"/>
            <family val="0"/>
            <charset val="204"/>
          </rPr>
          <t xml:space="preserve">09</t>
        </r>
      </is>
    </nc>
  </rcc>
  <rcc rId="2209" ua="false" sId="1">
    <nc r="B769" t="n">
      <v>208</v>
    </nc>
  </rcc>
  <rcc rId="2210" ua="false" sId="1">
    <nc r="C769" t="inlineStr">
      <is>
        <r>
          <rPr>
            <sz val="10"/>
            <rFont val="Arial Cyr"/>
            <family val="0"/>
            <charset val="204"/>
          </rPr>
          <t xml:space="preserve">07</t>
        </r>
      </is>
    </nc>
  </rcc>
  <rcc rId="2211" ua="false" sId="1">
    <nc r="D769" t="inlineStr">
      <is>
        <r>
          <rPr>
            <sz val="10"/>
            <rFont val="Arial Cyr"/>
            <family val="0"/>
            <charset val="204"/>
          </rPr>
          <t xml:space="preserve">09</t>
        </r>
      </is>
    </nc>
  </rcc>
  <rcc rId="2212" ua="false" sId="1">
    <nc r="E768" t="inlineStr">
      <is>
        <r>
          <rPr>
            <sz val="10"/>
            <rFont val="Arial Cyr"/>
            <family val="0"/>
            <charset val="204"/>
          </rPr>
          <t xml:space="preserve">01 7 89 ДЛ000</t>
        </r>
      </is>
    </nc>
  </rcc>
  <rcc rId="2213" ua="false" sId="1">
    <nc r="E769" t="inlineStr">
      <is>
        <r>
          <rPr>
            <sz val="10"/>
            <rFont val="Arial Cyr"/>
            <family val="0"/>
            <charset val="204"/>
          </rPr>
          <t xml:space="preserve">01 7 89 ДЛ000</t>
        </r>
      </is>
    </nc>
  </rcc>
  <rcc rId="2214" ua="false" sId="1">
    <nc r="F769" t="inlineStr">
      <is>
        <r>
          <rPr>
            <sz val="10"/>
            <rFont val="Arial Cyr"/>
            <family val="0"/>
            <charset val="204"/>
          </rPr>
          <t xml:space="preserve">800</t>
        </r>
      </is>
    </nc>
  </rcc>
  <rrc rId="2215" ua="false" sId="1" eol="0" ref="773:778" action="insertRow"/>
  <rcc rId="2216" ua="false" sId="1">
    <nc r="B773" t="n">
      <v>208</v>
    </nc>
  </rcc>
  <rcc rId="2217" ua="false" sId="1">
    <nc r="C773" t="inlineStr">
      <is>
        <r>
          <rPr>
            <sz val="10"/>
            <rFont val="Arial Cyr"/>
            <family val="0"/>
            <charset val="204"/>
          </rPr>
          <t xml:space="preserve">07</t>
        </r>
      </is>
    </nc>
  </rcc>
  <rcc rId="2218" ua="false" sId="1">
    <nc r="D773" t="inlineStr">
      <is>
        <r>
          <rPr>
            <sz val="10"/>
            <rFont val="Arial Cyr"/>
            <family val="0"/>
            <charset val="204"/>
          </rPr>
          <t xml:space="preserve">09</t>
        </r>
      </is>
    </nc>
  </rcc>
  <rcc rId="2219" ua="false" sId="1">
    <nc r="E773" t="inlineStr">
      <is>
        <r>
          <rPr>
            <sz val="10"/>
            <rFont val="Arial Cyr"/>
            <family val="0"/>
            <charset val="204"/>
          </rPr>
          <t xml:space="preserve">01 7 99 ДЛ000</t>
        </r>
      </is>
    </nc>
  </rcc>
  <rcc rId="2220" ua="false" sId="1">
    <nc r="B778" t="n">
      <v>208</v>
    </nc>
  </rcc>
  <rcc rId="2221" ua="false" sId="1">
    <nc r="C778" t="inlineStr">
      <is>
        <r>
          <rPr>
            <sz val="10"/>
            <rFont val="Arial Cyr"/>
            <family val="0"/>
            <charset val="204"/>
          </rPr>
          <t xml:space="preserve">07</t>
        </r>
      </is>
    </nc>
  </rcc>
  <rcc rId="2222" ua="false" sId="1">
    <nc r="D778" t="inlineStr">
      <is>
        <r>
          <rPr>
            <sz val="10"/>
            <rFont val="Arial Cyr"/>
            <family val="0"/>
            <charset val="204"/>
          </rPr>
          <t xml:space="preserve">09</t>
        </r>
      </is>
    </nc>
  </rcc>
  <rcc rId="2223" ua="false" sId="1">
    <nc r="E778" t="inlineStr">
      <is>
        <r>
          <rPr>
            <sz val="10"/>
            <rFont val="Arial Cyr"/>
            <family val="0"/>
            <charset val="204"/>
          </rPr>
          <t xml:space="preserve">01 7 99 ДЛ000</t>
        </r>
      </is>
    </nc>
  </rcc>
  <rcc rId="2224" ua="false" sId="1">
    <nc r="F778" t="inlineStr">
      <is>
        <r>
          <rPr>
            <sz val="10"/>
            <rFont val="Arial Cyr"/>
            <family val="0"/>
            <charset val="204"/>
          </rPr>
          <t xml:space="preserve">100</t>
        </r>
      </is>
    </nc>
  </rcc>
  <rrc rId="2225" ua="false" sId="1" eol="0" ref="779:779" action="insertRow"/>
  <rcc rId="2226" ua="false" sId="1">
    <nc r="B779" t="n">
      <v>208</v>
    </nc>
  </rcc>
  <rcc rId="2227" ua="false" sId="1">
    <nc r="C779" t="inlineStr">
      <is>
        <r>
          <rPr>
            <sz val="10"/>
            <rFont val="Arial Cyr"/>
            <family val="0"/>
            <charset val="204"/>
          </rPr>
          <t xml:space="preserve">07</t>
        </r>
      </is>
    </nc>
  </rcc>
  <rcc rId="2228" ua="false" sId="1">
    <nc r="D779" t="inlineStr">
      <is>
        <r>
          <rPr>
            <sz val="10"/>
            <rFont val="Arial Cyr"/>
            <family val="0"/>
            <charset val="204"/>
          </rPr>
          <t xml:space="preserve">09</t>
        </r>
      </is>
    </nc>
  </rcc>
  <rcc rId="2229" ua="false" sId="1">
    <nc r="E779" t="inlineStr">
      <is>
        <r>
          <rPr>
            <sz val="10"/>
            <rFont val="Arial Cyr"/>
            <family val="0"/>
            <charset val="204"/>
          </rPr>
          <t xml:space="preserve">01 7 99 ДЛ000</t>
        </r>
      </is>
    </nc>
  </rcc>
  <rcc rId="2230" ua="false" sId="1">
    <nc r="F779" t="inlineStr">
      <is>
        <r>
          <rPr>
            <sz val="10"/>
            <rFont val="Arial Cyr"/>
            <family val="0"/>
            <charset val="204"/>
          </rPr>
          <t xml:space="preserve">200</t>
        </r>
      </is>
    </nc>
  </rcc>
</revisions>
</file>

<file path=xl/revisions/revisionLog168.xml><?xml version="1.0" encoding="utf-8"?>
<revisions xmlns="http://schemas.openxmlformats.org/spreadsheetml/2006/main" xmlns:r="http://schemas.openxmlformats.org/officeDocument/2006/relationships">
  <rcc rId="2231" ua="false" sId="1">
    <nc r="A769" t="inlineStr">
      <is>
        <r>
          <rPr>
            <sz val="10"/>
            <rFont val="Arial Cyr"/>
            <family val="0"/>
            <charset val="204"/>
          </rPr>
          <t xml:space="preserve">Иные бюджетные ассигнования</t>
        </r>
      </is>
    </nc>
  </rcc>
</revisions>
</file>

<file path=xl/revisions/revisionLog169.xml><?xml version="1.0" encoding="utf-8"?>
<revisions xmlns="http://schemas.openxmlformats.org/spreadsheetml/2006/main" xmlns:r="http://schemas.openxmlformats.org/officeDocument/2006/relationships">
  <rcc rId="2232" ua="false" sId="1">
    <nc r="G769" t="n">
      <v>146</v>
    </nc>
  </rcc>
  <rcc rId="2233" ua="false" sId="1">
    <nc r="H769" t="n">
      <v>146</v>
    </nc>
  </rcc>
  <rcc rId="2234" ua="false" sId="1">
    <nc r="I769" t="n">
      <v>146</v>
    </nc>
  </rcc>
  <rcc rId="2235" ua="false" sId="1">
    <nc r="G778" t="n">
      <v>497.1</v>
    </nc>
  </rcc>
  <rcc rId="2236" ua="false" sId="1">
    <nc r="H778" t="n">
      <v>497.1</v>
    </nc>
  </rcc>
  <rcc rId="2237" ua="false" sId="1">
    <nc r="I778" t="n">
      <v>497.1</v>
    </nc>
  </rcc>
  <rcc rId="2238" ua="false" sId="1">
    <nc r="G779" t="n">
      <v>53.3</v>
    </nc>
  </rcc>
  <rcc rId="2239" ua="false" sId="1">
    <nc r="H779" t="n">
      <v>53.3</v>
    </nc>
  </rcc>
  <rcc rId="2240" ua="false" sId="1">
    <nc r="I779" t="n">
      <v>53.3</v>
    </nc>
  </rcc>
  <rcc rId="2241" ua="false" sId="1">
    <nc r="G773" t="n">
      <f>G778+G779</f>
    </nc>
  </rcc>
  <rcc rId="2242" ua="false" sId="1">
    <nc r="H773" t="n">
      <f>H778+H779</f>
    </nc>
  </rcc>
  <rcc rId="2243" ua="false" sId="1">
    <nc r="I773" t="n">
      <f>I778+I779</f>
    </nc>
  </rcc>
  <rcc rId="2244" ua="false" sId="1">
    <oc r="G770" t="n">
      <f>G771+G772</f>
    </oc>
    <nc r="G770" t="n">
      <f>G771+G772+G773</f>
    </nc>
  </rcc>
  <rcc rId="2245" ua="false" sId="1">
    <oc r="H770" t="n">
      <f>H771+H772</f>
    </oc>
    <nc r="H770" t="n">
      <f>H771+H772+H773</f>
    </nc>
  </rcc>
  <rcc rId="2246" ua="false" sId="1">
    <oc r="I770" t="n">
      <f>I771+I772</f>
    </oc>
    <nc r="I770" t="n">
      <f>I771+I772+I773</f>
    </nc>
  </rcc>
  <rcc rId="2247" ua="false" sId="1">
    <nc r="G768" t="n">
      <f>G769</f>
    </nc>
  </rcc>
  <rcc rId="2248" ua="false" sId="1">
    <nc r="H768" t="n">
      <f>H769</f>
    </nc>
  </rcc>
  <rcc rId="2249" ua="false" sId="1">
    <nc r="I768" t="n">
      <f>I769</f>
    </nc>
  </rcc>
  <rcc rId="2250" ua="false" sId="1">
    <oc r="G766" t="n">
      <f>G767</f>
    </oc>
    <nc r="G766" t="n">
      <f>G767+G768</f>
    </nc>
  </rcc>
  <rcc rId="2251" ua="false" sId="1">
    <oc r="H766" t="n">
      <f>H767</f>
    </oc>
    <nc r="H766" t="n">
      <f>H767+H768</f>
    </nc>
  </rcc>
  <rcc rId="2252" ua="false" sId="1">
    <oc r="I766" t="n">
      <f>I767</f>
    </oc>
    <nc r="I766" t="n">
      <f>I767+I768</f>
    </nc>
  </rcc>
</revisions>
</file>

<file path=xl/revisions/revisionLog17.xml><?xml version="1.0" encoding="utf-8"?>
<revisions xmlns="http://schemas.openxmlformats.org/spreadsheetml/2006/main" xmlns:r="http://schemas.openxmlformats.org/officeDocument/2006/relationships">
  <rcc rId="260" ua="false" sId="1">
    <oc r="A413"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3 год</t>
        </r>
      </is>
    </oc>
    <nc r="A413"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4 год</t>
        </r>
      </is>
    </nc>
  </rcc>
  <rcc rId="261" ua="false" sId="1">
    <oc r="H366" t="n">
      <v>0</v>
    </oc>
    <nc r="H366" t="n">
      <v>200</v>
    </nc>
  </rcc>
  <rcc rId="262" ua="false" sId="1">
    <oc r="A400" t="inlineStr">
      <is>
        <r>
          <rPr>
            <sz val="10"/>
            <rFont val="Arial Cyr"/>
            <family val="0"/>
            <charset val="204"/>
          </rPr>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и Украины</t>
        </r>
      </is>
    </oc>
    <nc r="A400" t="inlineStr">
      <is>
        <r>
          <rPr>
            <sz val="10"/>
            <rFont val="Arial Cyr"/>
            <family val="0"/>
            <charset val="204"/>
          </rPr>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r>
      </is>
    </nc>
  </rcc>
  <rcc rId="263" ua="false" sId="1">
    <oc r="A1693"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3 год</t>
        </r>
      </is>
    </oc>
    <nc r="A1693"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4 год</t>
        </r>
      </is>
    </nc>
  </rcc>
</revisions>
</file>

<file path=xl/revisions/revisionLog170.xml><?xml version="1.0" encoding="utf-8"?>
<revisions xmlns="http://schemas.openxmlformats.org/spreadsheetml/2006/main" xmlns:r="http://schemas.openxmlformats.org/officeDocument/2006/relationships">
  <rcc rId="2253" ua="false" sId="1">
    <oc r="G786" t="n">
      <v>28121</v>
    </oc>
    <nc r="G786" t="n">
      <v>28424</v>
    </nc>
  </rcc>
  <rcc rId="2254" ua="false" sId="1">
    <oc r="H786" t="n">
      <v>28121</v>
    </oc>
    <nc r="H786" t="n">
      <v>28424</v>
    </nc>
  </rcc>
  <rcc rId="2255" ua="false" sId="1">
    <oc r="I786" t="n">
      <v>28121</v>
    </oc>
    <nc r="I786" t="n">
      <v>28424</v>
    </nc>
  </rcc>
  <rcc rId="2256" ua="false" sId="1">
    <oc r="G787" t="n">
      <v>2161.4</v>
    </oc>
    <nc r="G787" t="n">
      <v>2263.2</v>
    </nc>
  </rcc>
</revisions>
</file>

<file path=xl/revisions/revisionLog171.xml><?xml version="1.0" encoding="utf-8"?>
<revisions xmlns="http://schemas.openxmlformats.org/spreadsheetml/2006/main" xmlns:r="http://schemas.openxmlformats.org/officeDocument/2006/relationships">
  <rrc rId="2257" ua="false" sId="1" eol="0" ref="528:534" action="insertRow"/>
  <rcc rId="2258" ua="false" sId="1">
    <nc r="B528" t="n">
      <v>208</v>
    </nc>
  </rcc>
  <rcc rId="2259" ua="false" sId="1">
    <nc r="C528" t="inlineStr">
      <is>
        <r>
          <rPr>
            <sz val="10"/>
            <rFont val="Arial Cyr"/>
            <family val="0"/>
            <charset val="204"/>
          </rPr>
          <t xml:space="preserve">07</t>
        </r>
      </is>
    </nc>
  </rcc>
  <rcc rId="2260" ua="false" sId="1">
    <nc r="D528" t="inlineStr">
      <is>
        <r>
          <rPr>
            <sz val="10"/>
            <rFont val="Arial Cyr"/>
            <family val="0"/>
            <charset val="204"/>
          </rPr>
          <t xml:space="preserve">01</t>
        </r>
      </is>
    </nc>
  </rcc>
  <rcc rId="2261" ua="false" sId="1">
    <nc r="B531" t="n">
      <v>208</v>
    </nc>
  </rcc>
  <rcc rId="2262" ua="false" sId="1">
    <nc r="C531" t="inlineStr">
      <is>
        <r>
          <rPr>
            <sz val="10"/>
            <rFont val="Arial Cyr"/>
            <family val="0"/>
            <charset val="204"/>
          </rPr>
          <t xml:space="preserve">07</t>
        </r>
      </is>
    </nc>
  </rcc>
  <rcc rId="2263" ua="false" sId="1">
    <nc r="D531" t="inlineStr">
      <is>
        <r>
          <rPr>
            <sz val="10"/>
            <rFont val="Arial Cyr"/>
            <family val="0"/>
            <charset val="204"/>
          </rPr>
          <t xml:space="preserve">01</t>
        </r>
      </is>
    </nc>
  </rcc>
  <rcc rId="2264" ua="false" sId="1">
    <nc r="B532" t="n">
      <v>208</v>
    </nc>
  </rcc>
  <rcc rId="2265" ua="false" sId="1">
    <nc r="C532" t="inlineStr">
      <is>
        <r>
          <rPr>
            <sz val="10"/>
            <rFont val="Arial Cyr"/>
            <family val="0"/>
            <charset val="204"/>
          </rPr>
          <t xml:space="preserve">07</t>
        </r>
      </is>
    </nc>
  </rcc>
  <rcc rId="2266" ua="false" sId="1">
    <nc r="D532" t="inlineStr">
      <is>
        <r>
          <rPr>
            <sz val="10"/>
            <rFont val="Arial Cyr"/>
            <family val="0"/>
            <charset val="204"/>
          </rPr>
          <t xml:space="preserve">01</t>
        </r>
      </is>
    </nc>
  </rcc>
  <rcc rId="2267" ua="false" sId="1">
    <nc r="B533" t="n">
      <v>208</v>
    </nc>
  </rcc>
  <rcc rId="2268" ua="false" sId="1">
    <nc r="C533" t="inlineStr">
      <is>
        <r>
          <rPr>
            <sz val="10"/>
            <rFont val="Arial Cyr"/>
            <family val="0"/>
            <charset val="204"/>
          </rPr>
          <t xml:space="preserve">07</t>
        </r>
      </is>
    </nc>
  </rcc>
  <rcc rId="2269" ua="false" sId="1">
    <nc r="D533" t="inlineStr">
      <is>
        <r>
          <rPr>
            <sz val="10"/>
            <rFont val="Arial Cyr"/>
            <family val="0"/>
            <charset val="204"/>
          </rPr>
          <t xml:space="preserve">01</t>
        </r>
      </is>
    </nc>
  </rcc>
  <rcc rId="2270" ua="false" sId="1">
    <nc r="B534" t="n">
      <v>208</v>
    </nc>
  </rcc>
  <rcc rId="2271" ua="false" sId="1">
    <nc r="C534" t="inlineStr">
      <is>
        <r>
          <rPr>
            <sz val="10"/>
            <rFont val="Arial Cyr"/>
            <family val="0"/>
            <charset val="204"/>
          </rPr>
          <t xml:space="preserve">07</t>
        </r>
      </is>
    </nc>
  </rcc>
  <rcc rId="2272" ua="false" sId="1">
    <nc r="D534" t="inlineStr">
      <is>
        <r>
          <rPr>
            <sz val="10"/>
            <rFont val="Arial Cyr"/>
            <family val="0"/>
            <charset val="204"/>
          </rPr>
          <t xml:space="preserve">01</t>
        </r>
      </is>
    </nc>
  </rcc>
  <rcc rId="2273" ua="false" sId="1">
    <nc r="E528" t="inlineStr">
      <is>
        <r>
          <rPr>
            <sz val="10"/>
            <rFont val="Arial Cyr"/>
            <family val="0"/>
            <charset val="204"/>
          </rPr>
          <t xml:space="preserve">08 0 00 00000</t>
        </r>
      </is>
    </nc>
  </rcc>
  <rcc rId="2274" ua="false" sId="1">
    <nc r="E531" t="inlineStr">
      <is>
        <r>
          <rPr>
            <sz val="10"/>
            <rFont val="Arial Cyr"/>
            <family val="0"/>
            <charset val="204"/>
          </rPr>
          <t xml:space="preserve">08 1 00 00000</t>
        </r>
      </is>
    </nc>
  </rcc>
  <rcc rId="2275" ua="false" sId="1">
    <nc r="E532" t="inlineStr">
      <is>
        <r>
          <rPr>
            <sz val="10"/>
            <rFont val="Arial Cyr"/>
            <family val="0"/>
            <charset val="204"/>
          </rPr>
          <t xml:space="preserve">08 1 20 00000</t>
        </r>
      </is>
    </nc>
  </rcc>
  <rcc rId="2276" ua="false" sId="1">
    <nc r="E533" t="inlineStr">
      <is>
        <r>
          <rPr>
            <sz val="10"/>
            <rFont val="Arial Cyr"/>
            <family val="0"/>
            <charset val="204"/>
          </rPr>
          <t xml:space="preserve">08 1 20 S7010</t>
        </r>
      </is>
    </nc>
  </rcc>
  <rcc rId="2277" ua="false" sId="1">
    <nc r="E534" t="inlineStr">
      <is>
        <r>
          <rPr>
            <sz val="10"/>
            <rFont val="Arial Cyr"/>
            <family val="0"/>
            <charset val="204"/>
          </rPr>
          <t xml:space="preserve">08 1 20 S7010</t>
        </r>
      </is>
    </nc>
  </rcc>
  <rcc rId="2278" ua="false" sId="1">
    <nc r="F534" t="inlineStr">
      <is>
        <r>
          <rPr>
            <sz val="10"/>
            <rFont val="Arial Cyr"/>
            <family val="0"/>
            <charset val="204"/>
          </rPr>
          <t xml:space="preserve">600</t>
        </r>
      </is>
    </nc>
  </rcc>
  <rcc rId="2279" ua="false" sId="1">
    <nc r="G534" t="n">
      <v>706.7</v>
    </nc>
  </rcc>
  <rcc rId="2280" ua="false" sId="1">
    <nc r="H534" t="n">
      <v>706.7</v>
    </nc>
  </rcc>
  <rcc rId="2281" ua="false" sId="1">
    <nc r="I534" t="n">
      <v>706.7</v>
    </nc>
  </rcc>
  <rcc rId="2282" ua="false" sId="1">
    <nc r="A53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283" ua="false" sId="1">
    <nc r="G533" t="n">
      <f>G534</f>
    </nc>
  </rcc>
  <rcc rId="2284" ua="false" sId="1">
    <nc r="H533" t="n">
      <f>H534</f>
    </nc>
  </rcc>
  <rcc rId="2285" ua="false" sId="1">
    <nc r="I533" t="n">
      <f>I534</f>
    </nc>
  </rcc>
  <rcc rId="2286" ua="false" sId="1">
    <nc r="G532" t="n">
      <f>G533</f>
    </nc>
  </rcc>
  <rcc rId="2287" ua="false" sId="1">
    <nc r="H532" t="n">
      <f>H533</f>
    </nc>
  </rcc>
  <rcc rId="2288" ua="false" sId="1">
    <nc r="I532" t="n">
      <f>I533</f>
    </nc>
  </rcc>
  <rcc rId="2289" ua="false" sId="1">
    <nc r="G531" t="n">
      <f>G532</f>
    </nc>
  </rcc>
  <rcc rId="2290" ua="false" sId="1">
    <nc r="H531" t="n">
      <f>H532</f>
    </nc>
  </rcc>
  <rcc rId="2291" ua="false" sId="1">
    <nc r="I531" t="n">
      <f>I532</f>
    </nc>
  </rcc>
  <rcc rId="2292" ua="false" sId="1">
    <nc r="G528" t="n">
      <f>G531</f>
    </nc>
  </rcc>
  <rcc rId="2293" ua="false" sId="1">
    <nc r="H528" t="n">
      <f>H531</f>
    </nc>
  </rcc>
  <rcc rId="2294" ua="false" sId="1">
    <nc r="I528" t="n">
      <f>I531</f>
    </nc>
  </rcc>
  <rcc rId="2295" ua="false" sId="1">
    <oc r="G444" t="n">
      <f>G445+G454</f>
    </oc>
    <nc r="G444" t="n">
      <f>G445+G454+G528</f>
    </nc>
  </rcc>
  <rcc rId="2296" ua="false" sId="1">
    <oc r="H444" t="n">
      <f>H445+H454</f>
    </oc>
    <nc r="H444" t="n">
      <f>H445+H454+H528</f>
    </nc>
  </rcc>
  <rcc rId="2297" ua="false" sId="1">
    <oc r="I444" t="n">
      <f>I445+I454</f>
    </oc>
    <nc r="I444" t="n">
      <f>I445+I454+I528</f>
    </nc>
  </rcc>
</revisions>
</file>

<file path=xl/revisions/revisionLog172.xml><?xml version="1.0" encoding="utf-8"?>
<revisions xmlns="http://schemas.openxmlformats.org/spreadsheetml/2006/main" xmlns:r="http://schemas.openxmlformats.org/officeDocument/2006/relationships">
  <rcc rId="2298" ua="false" sId="1">
    <oc r="H1449" t="n">
      <f>H1468+H1475+H1450+H1461</f>
    </oc>
    <nc r="H1449" t="n">
      <f>H1468+H1475+H1450+H1461</f>
    </nc>
  </rcc>
  <rcc rId="2299" ua="false" sId="1">
    <oc r="I1449" t="n">
      <f>I1468+I1475+I1450+I1461</f>
    </oc>
    <nc r="I1449" t="n">
      <f>I1468+I1475+I1450+I1461</f>
    </nc>
  </rcc>
  <rcc rId="2300" ua="false" sId="1">
    <oc r="H1450" t="n">
      <f>H1451</f>
    </oc>
    <nc r="H1450" t="n">
      <f>H1451</f>
    </nc>
  </rcc>
  <rcc rId="2301" ua="false" sId="1">
    <oc r="I1450" t="n">
      <f>I1451</f>
    </oc>
    <nc r="I1450" t="n">
      <f>I1451</f>
    </nc>
  </rcc>
  <rcc rId="2302" ua="false" sId="1">
    <oc r="H1456" t="n">
      <f>H1457+H1459</f>
    </oc>
    <nc r="H1456" t="n">
      <f>H1457+H1459</f>
    </nc>
  </rcc>
  <rcc rId="2303" ua="false" sId="1">
    <oc r="I1456" t="n">
      <f>I1457+I1459</f>
    </oc>
    <nc r="I1456" t="n">
      <f>I1457+I1459</f>
    </nc>
  </rcc>
</revisions>
</file>

<file path=xl/revisions/revisionLog173.xml><?xml version="1.0" encoding="utf-8"?>
<revisions xmlns="http://schemas.openxmlformats.org/spreadsheetml/2006/main" xmlns:r="http://schemas.openxmlformats.org/officeDocument/2006/relationships">
  <rcc rId="2304" ua="false" sId="1">
    <oc r="G838" t="n">
      <v>8130.8</v>
    </oc>
    <nc r="G838" t="n">
      <v>8587.4</v>
    </nc>
  </rcc>
  <rcc rId="2305" ua="false" sId="1">
    <oc r="H838" t="n">
      <v>8130.8</v>
    </oc>
    <nc r="H838" t="n">
      <v>8587.4</v>
    </nc>
  </rcc>
  <rcc rId="2306" ua="false" sId="1">
    <oc r="I838" t="n">
      <v>8130.8</v>
    </oc>
    <nc r="I838" t="n">
      <v>8587.4</v>
    </nc>
  </rcc>
  <rcc rId="2307" ua="false" sId="1">
    <oc r="G842" t="n">
      <v>29841.2</v>
    </oc>
    <nc r="G842" t="n">
      <v>29855.4</v>
    </nc>
  </rcc>
  <rcc rId="2308" ua="false" sId="1">
    <oc r="H842" t="n">
      <v>29841.2</v>
    </oc>
    <nc r="H842" t="n">
      <v>29855.4</v>
    </nc>
  </rcc>
  <rcc rId="2309" ua="false" sId="1">
    <oc r="I842" t="n">
      <v>29841.2</v>
    </oc>
    <nc r="I842" t="n">
      <v>29855.4</v>
    </nc>
  </rcc>
</revisions>
</file>

<file path=xl/revisions/revisionLog174.xml><?xml version="1.0" encoding="utf-8"?>
<revisions xmlns="http://schemas.openxmlformats.org/spreadsheetml/2006/main" xmlns:r="http://schemas.openxmlformats.org/officeDocument/2006/relationships">
  <rrc rId="2310" ua="false" sId="1" eol="0" ref="714:717" action="insertRow"/>
  <rcc rId="2311" ua="false" sId="1">
    <nc r="B714" t="n">
      <v>208</v>
    </nc>
  </rcc>
  <rcc rId="2312" ua="false" sId="1">
    <nc r="C714" t="inlineStr">
      <is>
        <r>
          <rPr>
            <sz val="10"/>
            <rFont val="Arial Cyr"/>
            <family val="0"/>
            <charset val="204"/>
          </rPr>
          <t xml:space="preserve">07</t>
        </r>
      </is>
    </nc>
  </rcc>
  <rcc rId="2313" ua="false" sId="1">
    <nc r="D714" t="inlineStr">
      <is>
        <r>
          <rPr>
            <sz val="10"/>
            <rFont val="Arial Cyr"/>
            <family val="0"/>
            <charset val="204"/>
          </rPr>
          <t xml:space="preserve">09</t>
        </r>
      </is>
    </nc>
  </rcc>
  <rcc rId="2314" ua="false" sId="1">
    <nc r="B715" t="n">
      <v>208</v>
    </nc>
  </rcc>
  <rcc rId="2315" ua="false" sId="1">
    <nc r="C715" t="inlineStr">
      <is>
        <r>
          <rPr>
            <sz val="10"/>
            <rFont val="Arial Cyr"/>
            <family val="0"/>
            <charset val="204"/>
          </rPr>
          <t xml:space="preserve">07</t>
        </r>
      </is>
    </nc>
  </rcc>
  <rcc rId="2316" ua="false" sId="1">
    <nc r="D715" t="inlineStr">
      <is>
        <r>
          <rPr>
            <sz val="10"/>
            <rFont val="Arial Cyr"/>
            <family val="0"/>
            <charset val="204"/>
          </rPr>
          <t xml:space="preserve">09</t>
        </r>
      </is>
    </nc>
  </rcc>
  <rcc rId="2317" ua="false" sId="1">
    <nc r="B717" t="n">
      <v>208</v>
    </nc>
  </rcc>
  <rcc rId="2318" ua="false" sId="1">
    <nc r="C717" t="inlineStr">
      <is>
        <r>
          <rPr>
            <sz val="10"/>
            <rFont val="Arial Cyr"/>
            <family val="0"/>
            <charset val="204"/>
          </rPr>
          <t xml:space="preserve">07</t>
        </r>
      </is>
    </nc>
  </rcc>
  <rcc rId="2319" ua="false" sId="1">
    <nc r="D717" t="inlineStr">
      <is>
        <r>
          <rPr>
            <sz val="10"/>
            <rFont val="Arial Cyr"/>
            <family val="0"/>
            <charset val="204"/>
          </rPr>
          <t xml:space="preserve">09</t>
        </r>
      </is>
    </nc>
  </rcc>
  <rcc rId="2320" ua="false" sId="1">
    <nc r="E714" t="inlineStr">
      <is>
        <r>
          <rPr>
            <sz val="10"/>
            <rFont val="Arial Cyr"/>
            <family val="0"/>
            <charset val="204"/>
          </rPr>
          <t xml:space="preserve">01 2 07 S3500</t>
        </r>
      </is>
    </nc>
  </rcc>
  <rcc rId="2321" ua="false" sId="1">
    <nc r="E715" t="inlineStr">
      <is>
        <r>
          <rPr>
            <sz val="10"/>
            <rFont val="Arial Cyr"/>
            <family val="0"/>
            <charset val="204"/>
          </rPr>
          <t xml:space="preserve">01 2 07 S3500</t>
        </r>
      </is>
    </nc>
  </rcc>
  <rcc rId="2322" ua="false" sId="1">
    <nc r="F715" t="inlineStr">
      <is>
        <r>
          <rPr>
            <sz val="10"/>
            <rFont val="Arial Cyr"/>
            <family val="0"/>
            <charset val="204"/>
          </rPr>
          <t xml:space="preserve">200</t>
        </r>
      </is>
    </nc>
  </rcc>
  <rcc rId="2323" ua="false" sId="1">
    <nc r="G715" t="n">
      <v>10609.5</v>
    </nc>
  </rcc>
  <rcc rId="2324" ua="false" sId="1">
    <nc r="H715" t="n">
      <v>1435.6</v>
    </nc>
  </rcc>
  <rcc rId="2325" ua="false" sId="1">
    <nc r="I715" t="n">
      <v>9163.7</v>
    </nc>
  </rcc>
  <rcc rId="2326" ua="false" sId="1">
    <nc r="G714" t="n">
      <f>G715</f>
    </nc>
  </rcc>
  <rcc rId="2327" ua="false" sId="1">
    <nc r="H714" t="n">
      <f>H715</f>
    </nc>
  </rcc>
  <rcc rId="2328" ua="false" sId="1">
    <nc r="I714" t="n">
      <f>I715</f>
    </nc>
  </rcc>
  <rrc rId="2329" ua="false" sId="1" eol="0" ref="716:716" action="insertRow"/>
  <rcc rId="2330" ua="false" sId="1">
    <nc r="A715" t="inlineStr">
      <is>
        <r>
          <rPr>
            <sz val="10"/>
            <rFont val="Arial Cyr"/>
            <family val="0"/>
            <charset val="204"/>
          </rPr>
          <t xml:space="preserve">Закупка товаров, работ и услуг для государственных (муниципальных) нужд</t>
        </r>
      </is>
    </nc>
  </rcc>
  <rcc rId="2331" ua="false" sId="1">
    <oc r="G712" t="n">
      <f>G713</f>
    </oc>
    <nc r="G712" t="n">
      <f>G713+G714</f>
    </nc>
  </rcc>
  <rcc rId="2332" ua="false" sId="1">
    <oc r="H712" t="n">
      <f>H713</f>
    </oc>
    <nc r="H712" t="n">
      <f>H713+H714</f>
    </nc>
  </rcc>
  <rcc rId="2333" ua="false" sId="1">
    <oc r="I712" t="n">
      <f>I713</f>
    </oc>
    <nc r="I712" t="n">
      <f>I713+I714</f>
    </nc>
  </rcc>
</revisions>
</file>

<file path=xl/revisions/revisionLog175.xml><?xml version="1.0" encoding="utf-8"?>
<revisions xmlns="http://schemas.openxmlformats.org/spreadsheetml/2006/main" xmlns:r="http://schemas.openxmlformats.org/officeDocument/2006/relationships">
  <rrc rId="2334" ua="false" sId="1" eol="0" ref="535:538" action="insertRow"/>
  <rcc rId="2335" ua="false" sId="1">
    <nc r="B535" t="n">
      <v>209</v>
    </nc>
  </rcc>
  <rcc rId="2336" ua="false" sId="1">
    <nc r="C535" t="inlineStr">
      <is>
        <r>
          <rPr>
            <sz val="10"/>
            <rFont val="Arial Cyr"/>
            <family val="0"/>
            <charset val="204"/>
          </rPr>
          <t xml:space="preserve">08</t>
        </r>
      </is>
    </nc>
  </rcc>
  <rcc rId="2337" ua="false" sId="1">
    <nc r="D535" t="inlineStr">
      <is>
        <r>
          <rPr>
            <sz val="10"/>
            <rFont val="Arial Cyr"/>
            <family val="0"/>
            <charset val="204"/>
          </rPr>
          <t xml:space="preserve">01</t>
        </r>
      </is>
    </nc>
  </rcc>
  <rcc rId="2338" ua="false" sId="1">
    <nc r="E535" t="inlineStr">
      <is>
        <r>
          <rPr>
            <sz val="10"/>
            <rFont val="Arial Cyr"/>
            <family val="0"/>
            <charset val="204"/>
          </rPr>
          <t xml:space="preserve">64 0 00 00000</t>
        </r>
      </is>
    </nc>
  </rcc>
  <rcc rId="2339" ua="false" sId="1">
    <nc r="A536" t="inlineStr">
      <is>
        <r>
          <rPr>
            <sz val="10"/>
            <rFont val="Arial Cyr"/>
            <family val="0"/>
            <charset val="204"/>
          </rPr>
          <t xml:space="preserve">Субсидии бюджетным и автономным учреждениям на иные цели</t>
        </r>
      </is>
    </nc>
  </rcc>
  <rcc rId="2340" ua="false" sId="1">
    <nc r="B536" t="n">
      <v>209</v>
    </nc>
  </rcc>
  <rcc rId="2341" ua="false" sId="1">
    <nc r="C536" t="inlineStr">
      <is>
        <r>
          <rPr>
            <sz val="10"/>
            <rFont val="Arial Cyr"/>
            <family val="0"/>
            <charset val="204"/>
          </rPr>
          <t xml:space="preserve">08</t>
        </r>
      </is>
    </nc>
  </rcc>
  <rcc rId="2342" ua="false" sId="1">
    <nc r="D536" t="inlineStr">
      <is>
        <r>
          <rPr>
            <sz val="10"/>
            <rFont val="Arial Cyr"/>
            <family val="0"/>
            <charset val="204"/>
          </rPr>
          <t xml:space="preserve">01</t>
        </r>
      </is>
    </nc>
  </rcc>
  <rcc rId="2343" ua="false" sId="1">
    <nc r="E536" t="inlineStr">
      <is>
        <r>
          <rPr>
            <sz val="10"/>
            <rFont val="Arial Cyr"/>
            <family val="0"/>
            <charset val="204"/>
          </rPr>
          <t xml:space="preserve">64 0 20 00000</t>
        </r>
      </is>
    </nc>
  </rcc>
  <rcc rId="2344" ua="false" sId="1">
    <nc r="B537" t="n">
      <v>209</v>
    </nc>
  </rcc>
  <rcc rId="2345" ua="false" sId="1">
    <nc r="C537" t="inlineStr">
      <is>
        <r>
          <rPr>
            <sz val="10"/>
            <rFont val="Arial Cyr"/>
            <family val="0"/>
            <charset val="204"/>
          </rPr>
          <t xml:space="preserve">08</t>
        </r>
      </is>
    </nc>
  </rcc>
  <rcc rId="2346" ua="false" sId="1">
    <nc r="D537" t="inlineStr">
      <is>
        <r>
          <rPr>
            <sz val="10"/>
            <rFont val="Arial Cyr"/>
            <family val="0"/>
            <charset val="204"/>
          </rPr>
          <t xml:space="preserve">01</t>
        </r>
      </is>
    </nc>
  </rcc>
  <rcc rId="2347" ua="false" sId="1">
    <nc r="A53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348" ua="false" sId="1">
    <nc r="B538" t="n">
      <v>209</v>
    </nc>
  </rcc>
  <rcc rId="2349" ua="false" sId="1">
    <nc r="C538" t="inlineStr">
      <is>
        <r>
          <rPr>
            <sz val="10"/>
            <rFont val="Arial Cyr"/>
            <family val="0"/>
            <charset val="204"/>
          </rPr>
          <t xml:space="preserve">08</t>
        </r>
      </is>
    </nc>
  </rcc>
  <rcc rId="2350" ua="false" sId="1">
    <nc r="D538" t="inlineStr">
      <is>
        <r>
          <rPr>
            <sz val="10"/>
            <rFont val="Arial Cyr"/>
            <family val="0"/>
            <charset val="204"/>
          </rPr>
          <t xml:space="preserve">01</t>
        </r>
      </is>
    </nc>
  </rcc>
  <rcc rId="2351" ua="false" sId="1">
    <nc r="F538" t="inlineStr">
      <is>
        <r>
          <rPr>
            <sz val="10"/>
            <rFont val="Arial Cyr"/>
            <family val="0"/>
            <charset val="204"/>
          </rPr>
          <t xml:space="preserve">600</t>
        </r>
      </is>
    </nc>
  </rcc>
  <rcc rId="2352" ua="false" sId="1">
    <nc r="A537" t="inlineStr">
      <is>
        <r>
          <rPr>
            <sz val="10"/>
            <rFont val="Arial Cyr"/>
            <family val="0"/>
            <charset val="204"/>
          </rPr>
          <t xml:space="preserve">"Благоустройство детской площадки МДОУ "ДС № 15""</t>
        </r>
      </is>
    </nc>
  </rcc>
  <rrc rId="2353" ua="false" sId="1" eol="0" ref="539:539" action="deleteRow">
    <rfmt sheetId="1" sqref="539:539"/>
    <rcc rId="0" ua="false" sId="1">
      <nc r="I539" t="n">
        <f>I540</f>
      </nc>
    </rcc>
    <rcc rId="0" ua="false" sId="1">
      <nc r="H539" t="n">
        <f>H540</f>
      </nc>
    </rcc>
    <rcc rId="0" ua="false" sId="1">
      <nc r="G539" t="n">
        <f>G540</f>
      </nc>
    </rcc>
    <rcc rId="0" ua="false" sId="1">
      <nc r="E539" t="inlineStr">
        <is>
          <r>
            <rPr>
              <sz val="10"/>
              <rFont val="Arial Cyr"/>
              <family val="0"/>
              <charset val="204"/>
            </rPr>
            <t xml:space="preserve">40 0 00 00000</t>
          </r>
        </is>
      </nc>
    </rcc>
    <rcc rId="0" ua="false" sId="1">
      <nc r="D539" t="inlineStr">
        <is>
          <r>
            <rPr>
              <sz val="10"/>
              <rFont val="Arial Cyr"/>
              <family val="0"/>
              <charset val="204"/>
            </rPr>
            <t xml:space="preserve">06</t>
          </r>
        </is>
      </nc>
    </rcc>
    <rcc rId="0" ua="false" sId="1">
      <nc r="C539" t="inlineStr">
        <is>
          <r>
            <rPr>
              <sz val="10"/>
              <rFont val="Arial Cyr"/>
              <family val="0"/>
              <charset val="204"/>
            </rPr>
            <t xml:space="preserve">10</t>
          </r>
        </is>
      </nc>
    </rcc>
    <rcc rId="0" ua="false" sId="1">
      <nc r="B539" t="inlineStr">
        <is>
          <r>
            <rPr>
              <sz val="10"/>
              <rFont val="Arial Cyr"/>
              <family val="0"/>
              <charset val="204"/>
            </rPr>
            <t xml:space="preserve">207</t>
          </r>
        </is>
      </nc>
    </rcc>
    <rcc rId="0" ua="false" sId="1">
      <nc r="A539"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4 год</t>
          </r>
        </is>
      </nc>
    </rcc>
  </rrc>
  <rrc rId="2354" ua="false" sId="1" eol="0" ref="539:539" action="deleteRow">
    <rfmt sheetId="1" sqref="539:539"/>
    <rcc rId="0" ua="false" sId="1">
      <nc r="I539" t="n">
        <f>I540</f>
      </nc>
    </rcc>
    <rcc rId="0" ua="false" sId="1">
      <nc r="H539" t="n">
        <f>H540</f>
      </nc>
    </rcc>
    <rcc rId="0" ua="false" sId="1">
      <nc r="G539" t="n">
        <f>G540</f>
      </nc>
    </rcc>
    <rcc rId="0" ua="false" sId="1">
      <nc r="E539" t="inlineStr">
        <is>
          <r>
            <rPr>
              <sz val="10"/>
              <rFont val="Arial Cyr"/>
              <family val="0"/>
              <charset val="204"/>
            </rPr>
            <t xml:space="preserve">40 0 00 00000</t>
          </r>
        </is>
      </nc>
    </rcc>
    <rcc rId="0" ua="false" sId="1">
      <nc r="D539" t="inlineStr">
        <is>
          <r>
            <rPr>
              <sz val="10"/>
              <rFont val="Arial Cyr"/>
              <family val="0"/>
              <charset val="204"/>
            </rPr>
            <t xml:space="preserve">06</t>
          </r>
        </is>
      </nc>
    </rcc>
    <rcc rId="0" ua="false" sId="1">
      <nc r="C539" t="inlineStr">
        <is>
          <r>
            <rPr>
              <sz val="10"/>
              <rFont val="Arial Cyr"/>
              <family val="0"/>
              <charset val="204"/>
            </rPr>
            <t xml:space="preserve">10</t>
          </r>
        </is>
      </nc>
    </rcc>
    <rcc rId="0" ua="false" sId="1">
      <nc r="B539" t="inlineStr">
        <is>
          <r>
            <rPr>
              <sz val="10"/>
              <rFont val="Arial Cyr"/>
              <family val="0"/>
              <charset val="204"/>
            </rPr>
            <t xml:space="preserve">207</t>
          </r>
        </is>
      </nc>
    </rcc>
    <rcc rId="0" ua="false" sId="1">
      <nc r="A539"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4 год</t>
          </r>
        </is>
      </nc>
    </rcc>
  </rrc>
  <rrc rId="2355" ua="false" sId="1" eol="0" ref="539:539" action="deleteRow">
    <rfmt sheetId="1" sqref="539:539"/>
    <rcc rId="0" ua="false" sId="1">
      <nc r="I539" t="n">
        <f>I540</f>
      </nc>
    </rcc>
    <rcc rId="0" ua="false" sId="1">
      <nc r="H539" t="n">
        <f>H540</f>
      </nc>
    </rcc>
    <rcc rId="0" ua="false" sId="1">
      <nc r="G539" t="n">
        <f>G540</f>
      </nc>
    </rcc>
    <rcc rId="0" ua="false" sId="1">
      <nc r="E539" t="inlineStr">
        <is>
          <r>
            <rPr>
              <sz val="10"/>
              <rFont val="Arial Cyr"/>
              <family val="0"/>
              <charset val="204"/>
            </rPr>
            <t xml:space="preserve">40 0 00 00000</t>
          </r>
        </is>
      </nc>
    </rcc>
    <rcc rId="0" ua="false" sId="1">
      <nc r="D539" t="inlineStr">
        <is>
          <r>
            <rPr>
              <sz val="10"/>
              <rFont val="Arial Cyr"/>
              <family val="0"/>
              <charset val="204"/>
            </rPr>
            <t xml:space="preserve">06</t>
          </r>
        </is>
      </nc>
    </rcc>
    <rcc rId="0" ua="false" sId="1">
      <nc r="C539" t="inlineStr">
        <is>
          <r>
            <rPr>
              <sz val="10"/>
              <rFont val="Arial Cyr"/>
              <family val="0"/>
              <charset val="204"/>
            </rPr>
            <t xml:space="preserve">10</t>
          </r>
        </is>
      </nc>
    </rcc>
    <rcc rId="0" ua="false" sId="1">
      <nc r="B539" t="inlineStr">
        <is>
          <r>
            <rPr>
              <sz val="10"/>
              <rFont val="Arial Cyr"/>
              <family val="0"/>
              <charset val="204"/>
            </rPr>
            <t xml:space="preserve">207</t>
          </r>
        </is>
      </nc>
    </rcc>
    <rcc rId="0" ua="false" sId="1">
      <nc r="A539"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4 год</t>
          </r>
        </is>
      </nc>
    </rcc>
  </rrc>
  <rcc rId="2356" ua="false" sId="1">
    <nc r="E537" t="inlineStr">
      <is>
        <r>
          <rPr>
            <sz val="10"/>
            <rFont val="Arial Cyr"/>
            <family val="0"/>
            <charset val="204"/>
          </rPr>
          <t xml:space="preserve">64 0 20 S401U</t>
        </r>
      </is>
    </nc>
  </rcc>
  <rcc rId="2357" ua="false" sId="1">
    <nc r="E538" t="inlineStr">
      <is>
        <r>
          <rPr>
            <sz val="10"/>
            <rFont val="Arial Cyr"/>
            <family val="0"/>
            <charset val="204"/>
          </rPr>
          <t xml:space="preserve">64 0 20 S401U</t>
        </r>
      </is>
    </nc>
  </rcc>
  <rcc rId="2358" ua="false" sId="1">
    <nc r="G538" t="n">
      <v>1122.9</v>
    </nc>
  </rcc>
  <rcc rId="2359" ua="false" sId="1">
    <nc r="H538" t="n">
      <v>0</v>
    </nc>
  </rcc>
  <rcc rId="2360" ua="false" sId="1">
    <nc r="I538" t="n">
      <v>0</v>
    </nc>
  </rcc>
  <rcc rId="2361" ua="false" sId="1">
    <nc r="G537" t="n">
      <f>G538</f>
    </nc>
  </rcc>
  <rcc rId="2362" ua="false" sId="1">
    <nc r="H537" t="n">
      <f>H538</f>
    </nc>
  </rcc>
  <rcc rId="2363" ua="false" sId="1">
    <nc r="I537" t="n">
      <f>I538</f>
    </nc>
  </rcc>
  <rcc rId="2364" ua="false" sId="1">
    <nc r="G536" t="n">
      <f>G537</f>
    </nc>
  </rcc>
  <rcc rId="2365" ua="false" sId="1">
    <nc r="H536" t="n">
      <f>H537</f>
    </nc>
  </rcc>
  <rcc rId="2366" ua="false" sId="1">
    <nc r="I536" t="n">
      <f>I537</f>
    </nc>
  </rcc>
  <rcc rId="2367" ua="false" sId="1">
    <nc r="G535" t="n">
      <f>G536</f>
    </nc>
  </rcc>
  <rcc rId="2368" ua="false" sId="1">
    <nc r="H535" t="n">
      <f>H536</f>
    </nc>
  </rcc>
  <rcc rId="2369" ua="false" sId="1">
    <nc r="I535" t="n">
      <f>I536</f>
    </nc>
  </rcc>
  <rcc rId="2370" ua="false" sId="1">
    <oc r="G444" t="n">
      <f>G445+G454+G528</f>
    </oc>
    <nc r="G444" t="n">
      <f>G445+G454+G528+G535</f>
    </nc>
  </rcc>
  <rcc rId="2371" ua="false" sId="1">
    <oc r="H444" t="n">
      <f>H445+H454+H528</f>
    </oc>
    <nc r="H444" t="n">
      <f>H445+H454+H528+H535</f>
    </nc>
  </rcc>
  <rcc rId="2372" ua="false" sId="1">
    <oc r="I444" t="n">
      <f>I445+I454+I528</f>
    </oc>
    <nc r="I444" t="n">
      <f>I445+I454+I528+I535</f>
    </nc>
  </rcc>
</revisions>
</file>

<file path=xl/revisions/revisionLog176.xml><?xml version="1.0" encoding="utf-8"?>
<revisions xmlns="http://schemas.openxmlformats.org/spreadsheetml/2006/main" xmlns:r="http://schemas.openxmlformats.org/officeDocument/2006/relationships">
  <rcc rId="2373" ua="false" sId="1">
    <oc r="I1047" t="n">
      <f>SUM(I1048+I1054+I1078)</f>
    </oc>
    <nc r="I1047" t="n">
      <f>SUM(I1048+I1054+I1078)</f>
    </nc>
  </rcc>
  <rcc rId="2374" ua="false" sId="1">
    <oc r="H1047" t="n">
      <f>SUM(H1048+H1054+H1078)</f>
    </oc>
    <nc r="H1047" t="n">
      <f>SUM(H1048+H1054+H1078)</f>
    </nc>
  </rcc>
</revisions>
</file>

<file path=xl/revisions/revisionLog177.xml><?xml version="1.0" encoding="utf-8"?>
<revisions xmlns="http://schemas.openxmlformats.org/spreadsheetml/2006/main" xmlns:r="http://schemas.openxmlformats.org/officeDocument/2006/relationships">
  <rcc rId="2375" ua="false" sId="1">
    <oc r="H1429" t="n">
      <f>H1430+H1434</f>
    </oc>
    <nc r="H1429" t="n">
      <f>H1430+H1434</f>
    </nc>
  </rcc>
  <rcc rId="2376" ua="false" sId="1">
    <oc r="I1429" t="n">
      <f>I1430+I1434</f>
    </oc>
    <nc r="I1429" t="n">
      <f>I1430+I1434</f>
    </nc>
  </rcc>
  <rcc rId="2377" ua="false" sId="1">
    <oc r="H1288" t="n">
      <f>H1333+H1400+H1289+H1350+H1356+H1305+H1373</f>
    </oc>
    <nc r="H1288" t="n">
      <f>H1333+H1400+H1289+H1350+H1356+H1305+H1373</f>
    </nc>
  </rcc>
  <rcc rId="2378" ua="false" sId="1">
    <oc r="I1288" t="n">
      <f>I1333+I1400+I1289+I1350+I1356+I1305+I1373</f>
    </oc>
    <nc r="I1288" t="n">
      <f>I1333+I1400+I1289+I1350+I1356+I1305+I1373</f>
    </nc>
  </rcc>
  <rcc rId="2379" ua="false" sId="1">
    <oc r="H1244" t="n">
      <f>H1245+H1260+H1266+H1282</f>
    </oc>
    <nc r="H1244" t="n">
      <f>H1245+H1260+H1266+H1282</f>
    </nc>
  </rcc>
  <rcc rId="2380" ua="false" sId="1">
    <oc r="I1244" t="n">
      <f>I1245+I1260+I1266+I1282</f>
    </oc>
    <nc r="I1244" t="n">
      <f>I1245+I1260+I1266+I1282</f>
    </nc>
  </rcc>
  <rcc rId="2381" ua="false" sId="1">
    <oc r="H1104" t="n">
      <f>H1105+H1224+H1119+H1112</f>
    </oc>
    <nc r="H1104" t="n">
      <f>H1105+H1224+H1119+H1112</f>
    </nc>
  </rcc>
  <rcc rId="2382" ua="false" sId="1">
    <oc r="I1104" t="n">
      <f>I1105+I1224+I1119+I1112</f>
    </oc>
    <nc r="I1104" t="n">
      <f>I1105+I1224+I1119+I1112</f>
    </nc>
  </rcc>
  <rcc rId="2383" ua="false" sId="1">
    <oc r="H1087" t="n">
      <f>H1094+H1092+H1090+H1088</f>
    </oc>
    <nc r="H1087" t="n">
      <f>H1094+H1092+H1090+H1088</f>
    </nc>
  </rcc>
  <rcc rId="2384" ua="false" sId="1">
    <oc r="I1087" t="n">
      <f>I1094+I1092+I1090+I1088</f>
    </oc>
    <nc r="I1087" t="n">
      <f>I1094+I1092+I1090+I1088</f>
    </nc>
  </rcc>
  <rcc rId="2385" ua="false" sId="1">
    <oc r="H1086" t="n">
      <f>H1087</f>
    </oc>
    <nc r="H1086" t="n">
      <f>H1087</f>
    </nc>
  </rcc>
  <rcc rId="2386" ua="false" sId="1">
    <oc r="I1086" t="n">
      <f>I1087</f>
    </oc>
    <nc r="I1086" t="n">
      <f>I1087</f>
    </nc>
  </rcc>
  <rcc rId="2387" ua="false" sId="1">
    <oc r="H1084" t="n">
      <f>H1085</f>
    </oc>
    <nc r="H1084" t="n">
      <f>H1085</f>
    </nc>
  </rcc>
  <rcc rId="2388" ua="false" sId="1">
    <oc r="I1084" t="n">
      <f>I1085</f>
    </oc>
    <nc r="I1084" t="n">
      <f>I1085</f>
    </nc>
  </rcc>
  <rcc rId="2389" ua="false" sId="1">
    <oc r="H1079" t="n">
      <f>H1080+H1086</f>
    </oc>
    <nc r="H1079" t="n">
      <f>H1080+H1086</f>
    </nc>
  </rcc>
  <rcc rId="2390" ua="false" sId="1">
    <oc r="I1079" t="n">
      <f>I1080+I1086</f>
    </oc>
    <nc r="I1079" t="n">
      <f>I1080+I1086</f>
    </nc>
  </rcc>
  <rcc rId="2391" ua="false" sId="1">
    <oc r="H1078" t="n">
      <f>H1079+H1096</f>
    </oc>
    <nc r="H1078" t="n">
      <f>H1079+H1096</f>
    </nc>
  </rcc>
  <rcc rId="2392" ua="false" sId="1">
    <oc r="I1078" t="n">
      <f>I1079+I1096</f>
    </oc>
    <nc r="I1078" t="n">
      <f>I1079+I1096</f>
    </nc>
  </rcc>
  <rcc rId="2393" ua="false" sId="1">
    <nc r="J15" t="n">
      <f>G15+G32+G45+G68+G77+G102+G955+G960+G982+G987+G992+G1030+G1049+G1070+G1096+G1107+G1400+G1429</f>
    </nc>
  </rcc>
  <rcc rId="2394" ua="false" sId="1">
    <nc r="K15" t="n">
      <f>H15+H32+H45+H68+H77+H102+H955+H960+H982+H987+H992+H1030+H1049+H1070+H1096+H1107+H1400+H1429</f>
    </nc>
  </rcc>
  <rcc rId="2395" ua="false" sId="1">
    <nc r="L15" t="n">
      <f>I15+I32+I45+I68+I77+I102+I955+I960+I982+I987+I992+I1030+I1049+I1070+I1096+I1107+I1400+I1429</f>
    </nc>
  </rcc>
  <rcc rId="2396" ua="false" sId="1">
    <oc r="H1459" t="n">
      <f>H1460</f>
    </oc>
    <nc r="H1459" t="n">
      <f>H1460</f>
    </nc>
  </rcc>
  <rcc rId="2397" ua="false" sId="1">
    <oc r="I1459" t="n">
      <f>I1460</f>
    </oc>
    <nc r="I1459" t="n">
      <f>I1460</f>
    </nc>
  </rcc>
  <rcc rId="2398" ua="false" sId="1">
    <oc r="H1447" t="n">
      <f>H1466+H1473+H1448+H1459</f>
    </oc>
    <nc r="H1447" t="n">
      <f>H1466+H1473+H1448+H1459</f>
    </nc>
  </rcc>
  <rcc rId="2399" ua="false" sId="1">
    <oc r="I1447" t="n">
      <f>I1466+I1473+I1448+I1459</f>
    </oc>
    <nc r="I1447" t="n">
      <f>I1466+I1473+I1448+I1459</f>
    </nc>
  </rcc>
  <rcc rId="2400" ua="false" sId="1">
    <oc r="H952" t="n">
      <f>H953+H1104+H1233+H1447+H1508+H1498+H1047</f>
    </oc>
    <nc r="H952" t="n">
      <f>H953+H1104+H1233+H1447+H1508+H1498+H1047</f>
    </nc>
  </rcc>
  <rcc rId="2401" ua="false" sId="1">
    <oc r="I952" t="n">
      <f>I953+I1104+I1233+I1447+I1508+I1498+I1047</f>
    </oc>
    <nc r="I952" t="n">
      <f>I953+I1104+I1233+I1447+I1508+I1498+I1047</f>
    </nc>
  </rcc>
  <rcc rId="2402" ua="false" sId="1">
    <oc r="H996" t="n">
      <f>H997+H1030+H1017+H1010+H1020+H1026</f>
    </oc>
    <nc r="H996" t="n">
      <f>H997+H1030+H1017+H1010+H1020+H1026</f>
    </nc>
  </rcc>
  <rcc rId="2403" ua="false" sId="1">
    <oc r="I996" t="n">
      <f>I997+I1030+I1017+I1010+I1020+I1026</f>
    </oc>
    <nc r="I996" t="n">
      <f>I997+I1030+I1017+I1010+I1020+I1026</f>
    </nc>
  </rcc>
</revisions>
</file>

<file path=xl/revisions/revisionLog178.xml><?xml version="1.0" encoding="utf-8"?>
<revisions xmlns="http://schemas.openxmlformats.org/spreadsheetml/2006/main" xmlns:r="http://schemas.openxmlformats.org/officeDocument/2006/relationships">
  <rcc rId="2404" ua="false" sId="1">
    <oc r="H508" t="n">
      <v>677267.1</v>
    </oc>
    <nc r="H508" t="n">
      <v>548185.9</v>
    </nc>
  </rcc>
  <rcc rId="2405" ua="false" sId="1">
    <oc r="I508" t="n">
      <v>677242</v>
    </oc>
    <nc r="I508" t="n">
      <v>556914.8</v>
    </nc>
  </rcc>
</revisions>
</file>

<file path=xl/revisions/revisionLog179.xml><?xml version="1.0" encoding="utf-8"?>
<revisions xmlns="http://schemas.openxmlformats.org/spreadsheetml/2006/main" xmlns:r="http://schemas.openxmlformats.org/officeDocument/2006/relationships">
  <rcc rId="2406" ua="false" sId="1">
    <oc r="H508" t="n">
      <v>548185.9</v>
    </oc>
    <nc r="H508" t="n">
      <v>517844.7</v>
    </nc>
  </rcc>
  <rcc rId="2407" ua="false" sId="1">
    <oc r="I508" t="n">
      <v>556914.8</v>
    </oc>
    <nc r="I508" t="n">
      <v>518519.6</v>
    </nc>
  </rcc>
</revisions>
</file>

<file path=xl/revisions/revisionLog18.xml><?xml version="1.0" encoding="utf-8"?>
<revisions xmlns="http://schemas.openxmlformats.org/spreadsheetml/2006/main" xmlns:r="http://schemas.openxmlformats.org/officeDocument/2006/relationships">
  <rcc rId="264" ua="false" sId="1">
    <oc r="A909"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образовательные организации, реализующие образовательные программы дошкольного образования, через предоставление компенсации части родительской платы</t>
        </r>
      </is>
    </oc>
    <nc r="A909"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дошкольныеобразовательные организации, через предоставление компенсации части родительской платы</t>
        </r>
      </is>
    </nc>
  </rcc>
  <rcc rId="265" ua="false" sId="1">
    <oc r="E909" t="inlineStr">
      <is>
        <r>
          <rPr>
            <sz val="10"/>
            <rFont val="Arial Cyr"/>
            <family val="0"/>
            <charset val="204"/>
          </rPr>
          <t xml:space="preserve">02 1 20 S4060</t>
        </r>
      </is>
    </oc>
    <nc r="E909" t="inlineStr">
      <is>
        <r>
          <rPr>
            <sz val="10"/>
            <rFont val="Arial Cyr"/>
            <family val="0"/>
            <charset val="204"/>
          </rPr>
          <t xml:space="preserve">02 1 20 S4100</t>
        </r>
      </is>
    </nc>
  </rcc>
  <rcc rId="266" ua="false" sId="1">
    <oc r="E912" t="inlineStr">
      <is>
        <r>
          <rPr>
            <sz val="10"/>
            <rFont val="Arial Cyr"/>
            <family val="0"/>
            <charset val="204"/>
          </rPr>
          <t xml:space="preserve">02 1 20 S4060</t>
        </r>
      </is>
    </oc>
    <nc r="E912" t="inlineStr">
      <is>
        <r>
          <rPr>
            <sz val="10"/>
            <rFont val="Arial Cyr"/>
            <family val="0"/>
            <charset val="204"/>
          </rPr>
          <t xml:space="preserve">02 1 20 S4100</t>
        </r>
      </is>
    </nc>
  </rcc>
  <rcc rId="267" ua="false" sId="1">
    <nc r="G912" t="n">
      <v>8130.8</v>
    </nc>
  </rcc>
  <rcc rId="268" ua="false" sId="1">
    <nc r="H912" t="n">
      <v>8130.8</v>
    </nc>
  </rcc>
  <rcc rId="269" ua="false" sId="1">
    <nc r="I912" t="n">
      <v>8130.8</v>
    </nc>
  </rcc>
  <rcc rId="270" ua="false" sId="1">
    <oc r="E915" t="inlineStr">
      <is>
        <r>
          <rPr>
            <sz val="10"/>
            <rFont val="Arial Cyr"/>
            <family val="0"/>
            <charset val="204"/>
          </rPr>
          <t xml:space="preserve">02 2 20 04050</t>
        </r>
      </is>
    </oc>
    <nc r="E915" t="inlineStr">
      <is>
        <r>
          <rPr>
            <sz val="10"/>
            <rFont val="Arial Cyr"/>
            <family val="0"/>
            <charset val="204"/>
          </rPr>
          <t xml:space="preserve">02 2 20 04090</t>
        </r>
      </is>
    </nc>
  </rcc>
  <rcc rId="271" ua="false" sId="1">
    <oc r="E916" t="inlineStr">
      <is>
        <r>
          <rPr>
            <sz val="10"/>
            <rFont val="Arial Cyr"/>
            <family val="0"/>
            <charset val="204"/>
          </rPr>
          <t xml:space="preserve">02 2 20 04050</t>
        </r>
      </is>
    </oc>
    <nc r="E916" t="inlineStr">
      <is>
        <r>
          <rPr>
            <sz val="10"/>
            <rFont val="Arial Cyr"/>
            <family val="0"/>
            <charset val="204"/>
          </rPr>
          <t xml:space="preserve">02 2 20 04090</t>
        </r>
      </is>
    </nc>
  </rcc>
  <rcc rId="272" ua="false" sId="1">
    <nc r="G916" t="n">
      <v>29841.2</v>
    </nc>
  </rcc>
  <rcc rId="273" ua="false" sId="1">
    <nc r="H916" t="n">
      <v>29841.2</v>
    </nc>
  </rcc>
  <rcc rId="274" ua="false" sId="1">
    <nc r="I916" t="n">
      <v>29841.2</v>
    </nc>
  </rcc>
</revisions>
</file>

<file path=xl/revisions/revisionLog180.xml><?xml version="1.0" encoding="utf-8"?>
<revisions xmlns="http://schemas.openxmlformats.org/spreadsheetml/2006/main" xmlns:r="http://schemas.openxmlformats.org/officeDocument/2006/relationships">
  <rcc rId="2408" ua="false" sId="1">
    <oc r="H722" t="n">
      <v>14836.9</v>
    </oc>
    <nc r="H722" t="n">
      <v>10520.5</v>
    </nc>
  </rcc>
  <rcc rId="2409" ua="false" sId="1">
    <oc r="I722" t="n">
      <v>14836.9</v>
    </oc>
    <nc r="I722" t="n">
      <v>13976</v>
    </nc>
  </rcc>
</revisions>
</file>

<file path=xl/revisions/revisionLog181.xml><?xml version="1.0" encoding="utf-8"?>
<revisions xmlns="http://schemas.openxmlformats.org/spreadsheetml/2006/main" xmlns:r="http://schemas.openxmlformats.org/officeDocument/2006/relationships">
  <rcc rId="2410" ua="false" sId="1">
    <oc r="H971" t="n">
      <v>18522.3</v>
    </oc>
    <nc r="H971" t="n">
      <f>18522.3-974.4</f>
    </nc>
  </rcc>
  <rcc rId="2411" ua="false" sId="1">
    <oc r="I971" t="n">
      <v>18905.9</v>
    </oc>
    <nc r="I971" t="n">
      <f>18905.9-1711.8</f>
    </nc>
  </rcc>
</revisions>
</file>

<file path=xl/revisions/revisionLog182.xml><?xml version="1.0" encoding="utf-8"?>
<revisions xmlns="http://schemas.openxmlformats.org/spreadsheetml/2006/main" xmlns:r="http://schemas.openxmlformats.org/officeDocument/2006/relationships">
  <rcc rId="2412" ua="false" sId="1">
    <oc r="H1509" t="n">
      <f>H1512</f>
    </oc>
    <nc r="H1509" t="n">
      <f>H1512</f>
    </nc>
  </rcc>
  <rcc rId="2413" ua="false" sId="1">
    <oc r="I1509" t="n">
      <f>I1512</f>
    </oc>
    <nc r="I1509" t="n">
      <f>I1512</f>
    </nc>
  </rcc>
  <rcc rId="2414" ua="false" sId="1">
    <oc r="H1508" t="n">
      <f>H1509</f>
    </oc>
    <nc r="H1508" t="n">
      <f>H1509</f>
    </nc>
  </rcc>
  <rcc rId="2415" ua="false" sId="1">
    <oc r="I1508" t="n">
      <f>I1509</f>
    </oc>
    <nc r="I1508" t="n">
      <f>I1509</f>
    </nc>
  </rcc>
  <rcc rId="2416" ua="false" sId="1">
    <oc r="H952" t="n">
      <f>H953+H1104+H1233+H1447+H1508+H1498+H1047</f>
    </oc>
    <nc r="H952" t="n">
      <f>H953+H1104+H1233+H1447+H1508+H1498+H1047</f>
    </nc>
  </rcc>
  <rcc rId="2417" ua="false" sId="1">
    <oc r="I952" t="n">
      <f>I953+I1104+I1233+I1447+I1508+I1498+I1047</f>
    </oc>
    <nc r="I952" t="n">
      <f>I953+I1104+I1233+I1447+I1508+I1498+I1047</f>
    </nc>
  </rcc>
</revisions>
</file>

<file path=xl/revisions/revisionLog183.xml><?xml version="1.0" encoding="utf-8"?>
<revisions xmlns="http://schemas.openxmlformats.org/spreadsheetml/2006/main" xmlns:r="http://schemas.openxmlformats.org/officeDocument/2006/relationships">
  <rcc rId="2418" ua="false" sId="1">
    <oc r="H540" t="n">
      <f>H541+H545+H549+H606+H594+H644</f>
    </oc>
    <nc r="H540" t="n">
      <f>H541+H545+H549+H606+H594+H644</f>
    </nc>
  </rcc>
  <rcc rId="2419" ua="false" sId="1">
    <oc r="I540" t="n">
      <f>I541+I545+I549+I606+I594+I644</f>
    </oc>
    <nc r="I540" t="n">
      <f>I541+I545+I549+I606+I594+I644</f>
    </nc>
  </rcc>
</revisions>
</file>

<file path=xl/revisions/revisionLog184.xml><?xml version="1.0" encoding="utf-8"?>
<revisions xmlns="http://schemas.openxmlformats.org/spreadsheetml/2006/main" xmlns:r="http://schemas.openxmlformats.org/officeDocument/2006/relationships">
  <rcc rId="2420" ua="false" sId="1">
    <oc r="H508" t="n">
      <v>517844.7</v>
    </oc>
    <nc r="H508" t="n">
      <v>540115.8</v>
    </nc>
  </rcc>
  <rcc rId="2421" ua="false" sId="1">
    <oc r="I508" t="n">
      <v>518519.6</v>
    </oc>
    <nc r="I508" t="n">
      <v>549518.6</v>
    </nc>
  </rcc>
</revisions>
</file>

<file path=xl/revisions/revisionLog185.xml><?xml version="1.0" encoding="utf-8"?>
<revisions xmlns="http://schemas.openxmlformats.org/spreadsheetml/2006/main" xmlns:r="http://schemas.openxmlformats.org/officeDocument/2006/relationships">
  <rcc rId="2422" ua="false" sId="1">
    <oc r="H711" t="n">
      <f>H712</f>
    </oc>
    <nc r="H711" t="n">
      <f>H712</f>
    </nc>
  </rcc>
  <rcc rId="2423" ua="false" sId="1">
    <oc r="I711" t="n">
      <f>I712</f>
    </oc>
    <nc r="I711" t="n">
      <f>I712</f>
    </nc>
  </rcc>
  <rcc rId="2424" ua="false" sId="1">
    <oc r="I713" t="n">
      <v>110690.8</v>
    </oc>
    <nc r="I713" t="n">
      <v>110643</v>
    </nc>
  </rcc>
  <rcc rId="2425" ua="false" sId="1">
    <oc r="I508" t="n">
      <v>549518.6</v>
    </oc>
    <nc r="I508" t="n">
      <v>556914.8</v>
    </nc>
  </rcc>
  <rcc rId="2426" ua="false" sId="1">
    <oc r="I687" t="n">
      <v>94556.5</v>
    </oc>
    <nc r="I687" t="n">
      <v>96186.3</v>
    </nc>
  </rcc>
</revisions>
</file>

<file path=xl/revisions/revisionLog186.xml><?xml version="1.0" encoding="utf-8"?>
<revisions xmlns="http://schemas.openxmlformats.org/spreadsheetml/2006/main" xmlns:r="http://schemas.openxmlformats.org/officeDocument/2006/relationships">
  <rcc rId="2427" ua="false" sId="1">
    <oc r="I722" t="n">
      <v>13976</v>
    </oc>
    <nc r="I722" t="n">
      <v>14174.2</v>
    </nc>
  </rcc>
</revisions>
</file>

<file path=xl/revisions/revisionLog187.xml><?xml version="1.0" encoding="utf-8"?>
<revisions xmlns="http://schemas.openxmlformats.org/spreadsheetml/2006/main" xmlns:r="http://schemas.openxmlformats.org/officeDocument/2006/relationships">
  <rrc rId="2428" ua="false" sId="1" eol="0" ref="703:710" action="insertRow"/>
  <rcc rId="2429" ua="false" sId="1">
    <nc r="B703" t="n">
      <v>208</v>
    </nc>
  </rcc>
  <rcc rId="2430" ua="false" sId="1">
    <nc r="C703" t="inlineStr">
      <is>
        <r>
          <rPr>
            <sz val="10"/>
            <rFont val="Arial Cyr"/>
            <family val="0"/>
            <charset val="204"/>
          </rPr>
          <t xml:space="preserve">07</t>
        </r>
      </is>
    </nc>
  </rcc>
  <rcc rId="2431" ua="false" sId="1">
    <nc r="D703" t="inlineStr">
      <is>
        <r>
          <rPr>
            <sz val="10"/>
            <rFont val="Arial Cyr"/>
            <family val="0"/>
            <charset val="204"/>
          </rPr>
          <t xml:space="preserve">09</t>
        </r>
      </is>
    </nc>
  </rcc>
  <rcc rId="2432" ua="false" sId="1">
    <nc r="B704" t="n">
      <v>208</v>
    </nc>
  </rcc>
  <rcc rId="2433" ua="false" sId="1">
    <nc r="C704" t="inlineStr">
      <is>
        <r>
          <rPr>
            <sz val="10"/>
            <rFont val="Arial Cyr"/>
            <family val="0"/>
            <charset val="204"/>
          </rPr>
          <t xml:space="preserve">07</t>
        </r>
      </is>
    </nc>
  </rcc>
  <rcc rId="2434" ua="false" sId="1">
    <nc r="D704" t="inlineStr">
      <is>
        <r>
          <rPr>
            <sz val="10"/>
            <rFont val="Arial Cyr"/>
            <family val="0"/>
            <charset val="204"/>
          </rPr>
          <t xml:space="preserve">09</t>
        </r>
      </is>
    </nc>
  </rcc>
  <rcc rId="2435" ua="false" sId="1">
    <nc r="B705" t="n">
      <v>208</v>
    </nc>
  </rcc>
  <rcc rId="2436" ua="false" sId="1">
    <nc r="C705" t="inlineStr">
      <is>
        <r>
          <rPr>
            <sz val="10"/>
            <rFont val="Arial Cyr"/>
            <family val="0"/>
            <charset val="204"/>
          </rPr>
          <t xml:space="preserve">07</t>
        </r>
      </is>
    </nc>
  </rcc>
  <rcc rId="2437" ua="false" sId="1">
    <nc r="D705" t="inlineStr">
      <is>
        <r>
          <rPr>
            <sz val="10"/>
            <rFont val="Arial Cyr"/>
            <family val="0"/>
            <charset val="204"/>
          </rPr>
          <t xml:space="preserve">09</t>
        </r>
      </is>
    </nc>
  </rcc>
  <rcc rId="2438" ua="false" sId="1">
    <nc r="B706" t="n">
      <v>208</v>
    </nc>
  </rcc>
  <rcc rId="2439" ua="false" sId="1">
    <nc r="C706" t="inlineStr">
      <is>
        <r>
          <rPr>
            <sz val="10"/>
            <rFont val="Arial Cyr"/>
            <family val="0"/>
            <charset val="204"/>
          </rPr>
          <t xml:space="preserve">07</t>
        </r>
      </is>
    </nc>
  </rcc>
  <rcc rId="2440" ua="false" sId="1">
    <nc r="D706" t="inlineStr">
      <is>
        <r>
          <rPr>
            <sz val="10"/>
            <rFont val="Arial Cyr"/>
            <family val="0"/>
            <charset val="204"/>
          </rPr>
          <t xml:space="preserve">09</t>
        </r>
      </is>
    </nc>
  </rcc>
  <rcc rId="2441" ua="false" sId="1">
    <nc r="B709" t="n">
      <v>208</v>
    </nc>
  </rcc>
  <rcc rId="2442" ua="false" sId="1">
    <nc r="C709" t="inlineStr">
      <is>
        <r>
          <rPr>
            <sz val="10"/>
            <rFont val="Arial Cyr"/>
            <family val="0"/>
            <charset val="204"/>
          </rPr>
          <t xml:space="preserve">07</t>
        </r>
      </is>
    </nc>
  </rcc>
  <rcc rId="2443" ua="false" sId="1">
    <nc r="D709" t="inlineStr">
      <is>
        <r>
          <rPr>
            <sz val="10"/>
            <rFont val="Arial Cyr"/>
            <family val="0"/>
            <charset val="204"/>
          </rPr>
          <t xml:space="preserve">09</t>
        </r>
      </is>
    </nc>
  </rcc>
  <rcc rId="2444" ua="false" sId="1">
    <nc r="B710" t="n">
      <v>208</v>
    </nc>
  </rcc>
  <rcc rId="2445" ua="false" sId="1">
    <nc r="C710" t="inlineStr">
      <is>
        <r>
          <rPr>
            <sz val="10"/>
            <rFont val="Arial Cyr"/>
            <family val="0"/>
            <charset val="204"/>
          </rPr>
          <t xml:space="preserve">07</t>
        </r>
      </is>
    </nc>
  </rcc>
  <rcc rId="2446" ua="false" sId="1">
    <nc r="D710" t="inlineStr">
      <is>
        <r>
          <rPr>
            <sz val="10"/>
            <rFont val="Arial Cyr"/>
            <family val="0"/>
            <charset val="204"/>
          </rPr>
          <t xml:space="preserve">09</t>
        </r>
      </is>
    </nc>
  </rcc>
  <rm rId="2447" ua="false" sheetId="1" source="A723:I725" destination="A704:I706" sourceSheetId="1">
    <rcc rId="0" ua="false" sId="1">
      <nc r="B704" t="n">
        <v>208</v>
      </nc>
    </rcc>
    <rcc rId="0" ua="false" sId="1">
      <nc r="C704" t="inlineStr">
        <is>
          <r>
            <rPr>
              <sz val="10"/>
              <rFont val="Arial Cyr"/>
              <family val="0"/>
              <charset val="204"/>
            </rPr>
            <t xml:space="preserve">07</t>
          </r>
        </is>
      </nc>
    </rcc>
    <rcc rId="0" ua="false" sId="1">
      <nc r="D704" t="inlineStr">
        <is>
          <r>
            <rPr>
              <sz val="10"/>
              <rFont val="Arial Cyr"/>
              <family val="0"/>
              <charset val="204"/>
            </rPr>
            <t xml:space="preserve">09</t>
          </r>
        </is>
      </nc>
    </rcc>
    <rcc rId="0" ua="false" sId="1">
      <nc r="B705" t="n">
        <v>208</v>
      </nc>
    </rcc>
    <rcc rId="0" ua="false" sId="1">
      <nc r="C705" t="inlineStr">
        <is>
          <r>
            <rPr>
              <sz val="10"/>
              <rFont val="Arial Cyr"/>
              <family val="0"/>
              <charset val="204"/>
            </rPr>
            <t xml:space="preserve">07</t>
          </r>
        </is>
      </nc>
    </rcc>
    <rcc rId="0" ua="false" sId="1">
      <nc r="D705" t="inlineStr">
        <is>
          <r>
            <rPr>
              <sz val="10"/>
              <rFont val="Arial Cyr"/>
              <family val="0"/>
              <charset val="204"/>
            </rPr>
            <t xml:space="preserve">09</t>
          </r>
        </is>
      </nc>
    </rcc>
    <rcc rId="0" ua="false" sId="1">
      <nc r="B706" t="n">
        <v>208</v>
      </nc>
    </rcc>
    <rcc rId="0" ua="false" sId="1">
      <nc r="C706" t="inlineStr">
        <is>
          <r>
            <rPr>
              <sz val="10"/>
              <rFont val="Arial Cyr"/>
              <family val="0"/>
              <charset val="204"/>
            </rPr>
            <t xml:space="preserve">07</t>
          </r>
        </is>
      </nc>
    </rcc>
    <rcc rId="0" ua="false" sId="1">
      <nc r="D706" t="inlineStr">
        <is>
          <r>
            <rPr>
              <sz val="10"/>
              <rFont val="Arial Cyr"/>
              <family val="0"/>
              <charset val="204"/>
            </rPr>
            <t xml:space="preserve">09</t>
          </r>
        </is>
      </nc>
    </rcc>
  </rm>
  <rrc rId="2448" ua="false" sId="1" eol="0" ref="723:723" action="deleteRow">
    <rfmt sheetId="1" sqref="723:723"/>
    <rcc rId="0" ua="false" sId="1">
      <nc r="I723" t="n">
        <v>0</v>
      </nc>
    </rcc>
    <rcc rId="0" ua="false" sId="1">
      <nc r="H723" t="n">
        <v>0</v>
      </nc>
    </rcc>
    <rcc rId="0" ua="false" sId="1">
      <nc r="G723" t="n">
        <v>2321.7</v>
      </nc>
    </rcc>
    <rcc rId="0" ua="false" sId="1">
      <nc r="F723" t="inlineStr">
        <is>
          <r>
            <rPr>
              <sz val="10"/>
              <rFont val="Arial Cyr"/>
              <family val="0"/>
              <charset val="204"/>
            </rPr>
            <t xml:space="preserve">600</t>
          </r>
        </is>
      </nc>
    </rcc>
    <rcc rId="0" ua="false" sId="1">
      <nc r="E723" t="inlineStr">
        <is>
          <r>
            <rPr>
              <sz val="10"/>
              <rFont val="Arial Cyr"/>
              <family val="0"/>
              <charset val="204"/>
            </rPr>
            <t xml:space="preserve">01 2 20 S3500</t>
          </r>
        </is>
      </nc>
    </rcc>
    <rcc rId="0" ua="false" sId="1">
      <nc r="D723" t="inlineStr">
        <is>
          <r>
            <rPr>
              <sz val="10"/>
              <rFont val="Arial Cyr"/>
              <family val="0"/>
              <charset val="204"/>
            </rPr>
            <t xml:space="preserve">02</t>
          </r>
        </is>
      </nc>
    </rcc>
    <rcc rId="0" ua="false" sId="1">
      <nc r="C723" t="inlineStr">
        <is>
          <r>
            <rPr>
              <sz val="10"/>
              <rFont val="Arial Cyr"/>
              <family val="0"/>
              <charset val="204"/>
            </rPr>
            <t xml:space="preserve">07</t>
          </r>
        </is>
      </nc>
    </rcc>
    <rcc rId="0" ua="false" sId="1">
      <nc r="B723" t="n">
        <v>208</v>
      </nc>
    </rcc>
    <rcc rId="0" ua="false" sId="1">
      <nc r="A72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2449" ua="false" sId="1" eol="0" ref="723:723" action="deleteRow">
    <rfmt sheetId="1" sqref="723:723"/>
    <rcc rId="0" ua="false" sId="1">
      <nc r="I723" t="n">
        <v>0</v>
      </nc>
    </rcc>
    <rcc rId="0" ua="false" sId="1">
      <nc r="H723" t="n">
        <v>0</v>
      </nc>
    </rcc>
    <rcc rId="0" ua="false" sId="1">
      <nc r="G723" t="n">
        <v>2321.7</v>
      </nc>
    </rcc>
    <rcc rId="0" ua="false" sId="1">
      <nc r="F723" t="inlineStr">
        <is>
          <r>
            <rPr>
              <sz val="10"/>
              <rFont val="Arial Cyr"/>
              <family val="0"/>
              <charset val="204"/>
            </rPr>
            <t xml:space="preserve">600</t>
          </r>
        </is>
      </nc>
    </rcc>
    <rcc rId="0" ua="false" sId="1">
      <nc r="E723" t="inlineStr">
        <is>
          <r>
            <rPr>
              <sz val="10"/>
              <rFont val="Arial Cyr"/>
              <family val="0"/>
              <charset val="204"/>
            </rPr>
            <t xml:space="preserve">01 2 20 S3500</t>
          </r>
        </is>
      </nc>
    </rcc>
    <rcc rId="0" ua="false" sId="1">
      <nc r="D723" t="inlineStr">
        <is>
          <r>
            <rPr>
              <sz val="10"/>
              <rFont val="Arial Cyr"/>
              <family val="0"/>
              <charset val="204"/>
            </rPr>
            <t xml:space="preserve">02</t>
          </r>
        </is>
      </nc>
    </rcc>
    <rcc rId="0" ua="false" sId="1">
      <nc r="C723" t="inlineStr">
        <is>
          <r>
            <rPr>
              <sz val="10"/>
              <rFont val="Arial Cyr"/>
              <family val="0"/>
              <charset val="204"/>
            </rPr>
            <t xml:space="preserve">07</t>
          </r>
        </is>
      </nc>
    </rcc>
    <rcc rId="0" ua="false" sId="1">
      <nc r="B723" t="n">
        <v>208</v>
      </nc>
    </rcc>
    <rcc rId="0" ua="false" sId="1">
      <nc r="A72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2450" ua="false" sId="1" eol="0" ref="723:723" action="deleteRow">
    <rfmt sheetId="1" sqref="723:723"/>
    <rcc rId="0" ua="false" sId="1">
      <nc r="I723" t="n">
        <v>0</v>
      </nc>
    </rcc>
    <rcc rId="0" ua="false" sId="1">
      <nc r="H723" t="n">
        <v>0</v>
      </nc>
    </rcc>
    <rcc rId="0" ua="false" sId="1">
      <nc r="G723" t="n">
        <v>2321.7</v>
      </nc>
    </rcc>
    <rcc rId="0" ua="false" sId="1">
      <nc r="F723" t="inlineStr">
        <is>
          <r>
            <rPr>
              <sz val="10"/>
              <rFont val="Arial Cyr"/>
              <family val="0"/>
              <charset val="204"/>
            </rPr>
            <t xml:space="preserve">600</t>
          </r>
        </is>
      </nc>
    </rcc>
    <rcc rId="0" ua="false" sId="1">
      <nc r="E723" t="inlineStr">
        <is>
          <r>
            <rPr>
              <sz val="10"/>
              <rFont val="Arial Cyr"/>
              <family val="0"/>
              <charset val="204"/>
            </rPr>
            <t xml:space="preserve">01 2 20 S3500</t>
          </r>
        </is>
      </nc>
    </rcc>
    <rcc rId="0" ua="false" sId="1">
      <nc r="D723" t="inlineStr">
        <is>
          <r>
            <rPr>
              <sz val="10"/>
              <rFont val="Arial Cyr"/>
              <family val="0"/>
              <charset val="204"/>
            </rPr>
            <t xml:space="preserve">02</t>
          </r>
        </is>
      </nc>
    </rcc>
    <rcc rId="0" ua="false" sId="1">
      <nc r="C723" t="inlineStr">
        <is>
          <r>
            <rPr>
              <sz val="10"/>
              <rFont val="Arial Cyr"/>
              <family val="0"/>
              <charset val="204"/>
            </rPr>
            <t xml:space="preserve">07</t>
          </r>
        </is>
      </nc>
    </rcc>
    <rcc rId="0" ua="false" sId="1">
      <nc r="B723" t="n">
        <v>208</v>
      </nc>
    </rcc>
    <rcc rId="0" ua="false" sId="1">
      <nc r="A72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cc rId="2451" ua="false" sId="1">
    <nc r="A703" t="inlineStr">
      <is>
        <r>
          <rPr>
            <sz val="10"/>
            <rFont val="Arial Cyr"/>
            <family val="0"/>
            <charset val="204"/>
          </rPr>
          <t xml:space="preserve">Подпрограмма "Развитие инфраструктуры муниципальных образовательных организаций "</t>
        </r>
      </is>
    </nc>
  </rcc>
  <rcc rId="2452" ua="false" sId="1">
    <nc r="E703" t="inlineStr">
      <is>
        <r>
          <rPr>
            <sz val="10"/>
            <rFont val="Arial Cyr"/>
            <family val="0"/>
            <charset val="204"/>
          </rPr>
          <t xml:space="preserve">01 1 00 00000</t>
        </r>
      </is>
    </nc>
  </rcc>
  <rcc rId="2453" ua="false" sId="1">
    <oc r="E704" t="inlineStr">
      <is>
        <r>
          <rPr>
            <sz val="10"/>
            <rFont val="Arial Cyr"/>
            <family val="0"/>
            <charset val="204"/>
          </rPr>
          <t xml:space="preserve">01 3 10 00000</t>
        </r>
      </is>
    </oc>
    <nc r="E704" t="inlineStr">
      <is>
        <r>
          <rPr>
            <sz val="10"/>
            <rFont val="Arial Cyr"/>
            <family val="0"/>
            <charset val="204"/>
          </rPr>
          <t xml:space="preserve">01 1 10 00000</t>
        </r>
      </is>
    </nc>
  </rcc>
  <rcc rId="2454" ua="false" sId="1">
    <oc r="E705" t="inlineStr">
      <is>
        <r>
          <rPr>
            <sz val="10"/>
            <rFont val="Arial Cyr"/>
            <family val="0"/>
            <charset val="204"/>
          </rPr>
          <t xml:space="preserve">01 3 10 L4940</t>
        </r>
      </is>
    </oc>
    <nc r="E705" t="inlineStr">
      <is>
        <r>
          <rPr>
            <sz val="10"/>
            <rFont val="Arial Cyr"/>
            <family val="0"/>
            <charset val="204"/>
          </rPr>
          <t xml:space="preserve">01 1 10 L4940</t>
        </r>
      </is>
    </nc>
  </rcc>
  <rcc rId="2455" ua="false" sId="1">
    <oc r="E706" t="inlineStr">
      <is>
        <r>
          <rPr>
            <sz val="10"/>
            <rFont val="Arial Cyr"/>
            <family val="0"/>
            <charset val="204"/>
          </rPr>
          <t xml:space="preserve">01 3 10 L4940</t>
        </r>
      </is>
    </oc>
    <nc r="E706" t="inlineStr">
      <is>
        <r>
          <rPr>
            <sz val="10"/>
            <rFont val="Arial Cyr"/>
            <family val="0"/>
            <charset val="204"/>
          </rPr>
          <t xml:space="preserve">01 1 10 L4940</t>
        </r>
      </is>
    </nc>
  </rcc>
  <rrc rId="2456" ua="false" sId="1" eol="0" ref="708:708" action="insertRow"/>
  <rrc rId="2457" ua="false" sId="1" eol="0" ref="707:707" action="insertRow"/>
  <rcc rId="2458" ua="false" sId="1">
    <nc r="G703" t="n">
      <f>G704</f>
    </nc>
  </rcc>
  <rcc rId="2459" ua="false" sId="1">
    <nc r="H703" t="n">
      <f>H704</f>
    </nc>
  </rcc>
  <rcc rId="2460" ua="false" sId="1">
    <nc r="I703" t="n">
      <f>I704</f>
    </nc>
  </rcc>
  <rcc rId="2461" ua="false" sId="1">
    <oc r="G702" t="n">
      <f>G707+G712+G717+G743+G748+G770+G724</f>
    </oc>
    <nc r="G702" t="n">
      <f>G703+G707+G712+G717+G743+G748+G770+G724</f>
    </nc>
  </rcc>
  <rcc rId="2462" ua="false" sId="1">
    <oc r="H702" t="n">
      <f>H707+H712+H717+H743+H748+H770+H724</f>
    </oc>
    <nc r="H702" t="n">
      <f>H703+H707+H712+H717+H743+H748+H770+H724</f>
    </nc>
  </rcc>
  <rcc rId="2463" ua="false" sId="1">
    <oc r="I702" t="n">
      <f>I707+I712+I717+I743+I748+I770+I724</f>
    </oc>
    <nc r="I702" t="n">
      <f>I703+I707+I712+I717+I743+I748+I770+I724</f>
    </nc>
  </rcc>
  <rcc rId="2464" ua="false" sId="1">
    <oc r="G712" t="n">
      <f>G713+G704+G715</f>
    </oc>
    <nc r="G712" t="n">
      <f>G713+G715</f>
    </nc>
  </rcc>
</revisions>
</file>

<file path=xl/revisions/revisionLog188.xml><?xml version="1.0" encoding="utf-8"?>
<revisions xmlns="http://schemas.openxmlformats.org/spreadsheetml/2006/main" xmlns:r="http://schemas.openxmlformats.org/officeDocument/2006/relationships">
  <rcc rId="2465" ua="false" sId="1">
    <oc r="H1047" t="n">
      <f>SUM(H1048)+H1049</f>
    </oc>
    <nc r="H1047" t="n">
      <f>SUM(H1048)+H1049</f>
    </nc>
  </rcc>
  <rcc rId="2466" ua="false" sId="1">
    <oc r="I1047" t="n">
      <f>SUM(I1048)+I1049</f>
    </oc>
    <nc r="I1047" t="n">
      <f>SUM(I1048)+I1049</f>
    </nc>
  </rcc>
  <rcc rId="2467" ua="false" sId="1">
    <oc r="H1046" t="n">
      <f>H1047</f>
    </oc>
    <nc r="H1046" t="n">
      <f>H1047</f>
    </nc>
  </rcc>
  <rcc rId="2468" ua="false" sId="1">
    <oc r="I1046" t="n">
      <f>I1047</f>
    </oc>
    <nc r="I1046" t="n">
      <f>I1047</f>
    </nc>
  </rcc>
  <rcc rId="2469" ua="false" sId="1">
    <oc r="H1045" t="n">
      <f>H1046</f>
    </oc>
    <nc r="H1045" t="n">
      <f>H1046</f>
    </nc>
  </rcc>
  <rcc rId="2470" ua="false" sId="1">
    <oc r="I1045" t="n">
      <f>I1046</f>
    </oc>
    <nc r="I1045" t="n">
      <f>I1046</f>
    </nc>
  </rcc>
  <rcc rId="2471" ua="false" sId="1">
    <oc r="H1042" t="n">
      <f>H1045</f>
    </oc>
    <nc r="H1042" t="n">
      <f>H1045</f>
    </nc>
  </rcc>
  <rcc rId="2472" ua="false" sId="1">
    <oc r="I1042" t="n">
      <f>I1045</f>
    </oc>
    <nc r="I1042" t="n">
      <f>I1045</f>
    </nc>
  </rcc>
  <rcc rId="2473" ua="false" sId="1">
    <oc r="H1041" t="n">
      <f>SUM(H1042+H1050+H1072)</f>
    </oc>
    <nc r="H1041" t="n">
      <f>SUM(H1042+H1050+H1072)</f>
    </nc>
  </rcc>
  <rcc rId="2474" ua="false" sId="1">
    <oc r="I1041" t="n">
      <f>SUM(I1042+I1050+I1072)</f>
    </oc>
    <nc r="I1041" t="n">
      <f>SUM(I1042+I1050+I1072)</f>
    </nc>
  </rcc>
</revisions>
</file>

<file path=xl/revisions/revisionLog189.xml><?xml version="1.0" encoding="utf-8"?>
<revisions xmlns="http://schemas.openxmlformats.org/spreadsheetml/2006/main" xmlns:r="http://schemas.openxmlformats.org/officeDocument/2006/relationships">
  <rcc rId="2475" ua="false" sId="1">
    <oc r="H1598" t="n">
      <f>H12+H42+H65+H86+H176+H412+H837+H948+H1516</f>
    </oc>
    <nc r="H1598" t="n">
      <f>H12+H42+H65+H86+H176+H412+H837+H948+H1516</f>
    </nc>
  </rcc>
  <rcc rId="2476" ua="false" sId="1">
    <oc r="I1598" t="n">
      <f>I12+I42+I65+I86+I176+I412+I837+I948+I1516</f>
    </oc>
    <nc r="I1598" t="n">
      <f>I12+I42+I65+I86+I176+I412+I837+I948+I1516</f>
    </nc>
  </rcc>
</revisions>
</file>

<file path=xl/revisions/revisionLog19.xml><?xml version="1.0" encoding="utf-8"?>
<revisions xmlns="http://schemas.openxmlformats.org/spreadsheetml/2006/main" xmlns:r="http://schemas.openxmlformats.org/officeDocument/2006/relationships">
  <rrc rId="275" ua="false" sId="1" eol="0" ref="761:761" action="insertRow"/>
  <rrc rId="276" ua="false" sId="1" eol="0" ref="760:760" action="insertRow"/>
  <rrc rId="277" ua="false" sId="1" eol="0" ref="759:759" action="insertRow"/>
  <rrc rId="278" ua="false" sId="1" eol="0" ref="758:758" action="insertRow"/>
  <rcc rId="279" ua="false" sId="1">
    <oc r="G746" t="e">
      <f>G747+G754+#REF!</f>
    </oc>
    <nc r="G746" t="n">
      <f>G747+G754</f>
    </nc>
  </rcc>
  <rcc rId="280" ua="false" sId="1">
    <oc r="H746" t="e">
      <f>H747+H754+#REF!</f>
    </oc>
    <nc r="H746" t="n">
      <f>H747+H754</f>
    </nc>
  </rcc>
  <rcc rId="281" ua="false" sId="1">
    <oc r="I746" t="e">
      <f>I747+I754+#REF!</f>
    </oc>
    <nc r="I746" t="n">
      <f>I747+I754</f>
    </nc>
  </rcc>
  <rcc rId="282" ua="false" sId="1">
    <oc r="G731" t="e">
      <f>#REF!+#REF!+G732+#REF!+G742+G746</f>
    </oc>
    <nc r="G731" t="n">
      <f>G732+G742+G746</f>
    </nc>
  </rcc>
  <rcc rId="283" ua="false" sId="1">
    <oc r="H731" t="e">
      <f>#REF!+#REF!+H732+#REF!+H742+H746</f>
    </oc>
    <nc r="H731" t="n">
      <f>H732+H742+H746</f>
    </nc>
  </rcc>
  <rcc rId="284" ua="false" sId="1">
    <oc r="I731" t="e">
      <f>#REF!+#REF!+I732+#REF!+I742+I746</f>
    </oc>
    <nc r="I731" t="n">
      <f>I732+I742+I746</f>
    </nc>
  </rcc>
  <rcc rId="285" ua="false" sId="1">
    <oc r="G730" t="e">
      <f>G731+#REF!+#REF!</f>
    </oc>
    <nc r="G730" t="n">
      <f>G731</f>
    </nc>
  </rcc>
  <rcc rId="286" ua="false" sId="1">
    <oc r="H730" t="e">
      <f>H731+#REF!+#REF!</f>
    </oc>
    <nc r="H730" t="n">
      <f>H731</f>
    </nc>
  </rcc>
  <rcc rId="287" ua="false" sId="1">
    <oc r="I730" t="e">
      <f>I731+#REF!+#REF!</f>
    </oc>
    <nc r="I730" t="n">
      <f>I731</f>
    </nc>
  </rcc>
</revisions>
</file>

<file path=xl/revisions/revisionLog190.xml><?xml version="1.0" encoding="utf-8"?>
<revisions xmlns="http://schemas.openxmlformats.org/spreadsheetml/2006/main" xmlns:r="http://schemas.openxmlformats.org/officeDocument/2006/relationships">
  <rcc rId="2477" ua="false" sId="1">
    <oc r="H1555" t="n">
      <v>95534</v>
    </oc>
    <nc r="H1555" t="n">
      <f>95534+450.9</f>
    </nc>
  </rcc>
  <rcc rId="2478" ua="false" sId="1">
    <oc r="I1555" t="n">
      <f>99081+4565</f>
    </oc>
    <nc r="I1555" t="n">
      <f>99081+4565+450.9</f>
    </nc>
  </rcc>
</revisions>
</file>

<file path=xl/revisions/revisionLog191.xml><?xml version="1.0" encoding="utf-8"?>
<revisions xmlns="http://schemas.openxmlformats.org/spreadsheetml/2006/main" xmlns:r="http://schemas.openxmlformats.org/officeDocument/2006/relationships">
  <rcc rId="2479" ua="false" sId="1">
    <oc r="H1555" t="n">
      <f>95534+450.9</f>
    </oc>
    <nc r="H1555" t="n">
      <f>95534-450.9</f>
    </nc>
  </rcc>
  <rcc rId="2480" ua="false" sId="1">
    <oc r="I1555" t="n">
      <f>99081+4565+450.9</f>
    </oc>
    <nc r="I1555" t="n">
      <f>99081+4565-450.9</f>
    </nc>
  </rcc>
</revisions>
</file>

<file path=xl/revisions/revisionLog192.xml><?xml version="1.0" encoding="utf-8"?>
<revisions xmlns="http://schemas.openxmlformats.org/spreadsheetml/2006/main" xmlns:r="http://schemas.openxmlformats.org/officeDocument/2006/relationships">
  <rcc rId="2481" ua="false" sId="1">
    <oc r="H179" t="n">
      <f>H180</f>
    </oc>
    <nc r="H179" t="n">
      <f>H180</f>
    </nc>
  </rcc>
  <rcc rId="2482" ua="false" sId="1">
    <oc r="I179" t="n">
      <f>I180</f>
    </oc>
    <nc r="I179" t="n">
      <f>I180</f>
    </nc>
  </rcc>
  <rcc rId="2483" ua="false" sId="1">
    <oc r="H180" t="n">
      <f>H181</f>
    </oc>
    <nc r="H180" t="n">
      <f>H181</f>
    </nc>
  </rcc>
  <rcc rId="2484" ua="false" sId="1">
    <oc r="I180" t="n">
      <f>I181</f>
    </oc>
    <nc r="I180" t="n">
      <f>I181</f>
    </nc>
  </rcc>
  <rcc rId="2485" ua="false" sId="1">
    <oc r="H181" t="n">
      <f>H182</f>
    </oc>
    <nc r="H181" t="n">
      <f>H182</f>
    </nc>
  </rcc>
  <rcc rId="2486" ua="false" sId="1">
    <oc r="I181" t="n">
      <f>I182</f>
    </oc>
    <nc r="I181" t="n">
      <f>I182</f>
    </nc>
  </rcc>
  <rcc rId="2487" ua="false" sId="1">
    <oc r="H182" t="n">
      <f>H183</f>
    </oc>
    <nc r="H182" t="n">
      <f>H183</f>
    </nc>
  </rcc>
  <rcc rId="2488" ua="false" sId="1">
    <oc r="I182" t="n">
      <f>I183</f>
    </oc>
    <nc r="I182" t="n">
      <f>I183</f>
    </nc>
  </rcc>
  <rcc rId="2489" ua="false" sId="1">
    <oc r="H196" t="n">
      <f>H197+H206+H231+H295+H322</f>
    </oc>
    <nc r="H196" t="n">
      <f>H197+H206+H231+H295+H322</f>
    </nc>
  </rcc>
  <rcc rId="2490" ua="false" sId="1">
    <oc r="I196" t="n">
      <f>I197+I206+I231+I295+I322</f>
    </oc>
    <nc r="I196" t="n">
      <f>I197+I206+I231+I295+I322</f>
    </nc>
  </rcc>
  <rcc rId="2491" ua="false" sId="1">
    <oc r="H197" t="n">
      <f>H198</f>
    </oc>
    <nc r="H197" t="n">
      <f>H198</f>
    </nc>
  </rcc>
  <rcc rId="2492" ua="false" sId="1">
    <oc r="I197" t="n">
      <f>I198</f>
    </oc>
    <nc r="I197" t="n">
      <f>I198</f>
    </nc>
  </rcc>
  <rcc rId="2493" ua="false" sId="1">
    <oc r="H207" t="n">
      <f>H208+H214+H211</f>
    </oc>
    <nc r="H207" t="n">
      <f>H208+H214+H211</f>
    </nc>
  </rcc>
  <rcc rId="2494" ua="false" sId="1">
    <oc r="I207" t="n">
      <f>I208+I214+I211</f>
    </oc>
    <nc r="I207" t="n">
      <f>I208+I214+I211</f>
    </nc>
  </rcc>
  <rcc rId="2495" ua="false" sId="1">
    <oc r="H214" t="n">
      <f>H216</f>
    </oc>
    <nc r="H214" t="n">
      <f>H216</f>
    </nc>
  </rcc>
  <rcc rId="2496" ua="false" sId="1">
    <oc r="I214" t="n">
      <f>I216</f>
    </oc>
    <nc r="I214" t="n">
      <f>I216</f>
    </nc>
  </rcc>
  <rcc rId="2497" ua="false" sId="1">
    <oc r="H231" t="n">
      <f>H232+H237</f>
    </oc>
    <nc r="H231" t="n">
      <f>H232+H237</f>
    </nc>
  </rcc>
  <rcc rId="2498" ua="false" sId="1">
    <oc r="I231" t="n">
      <f>I232+I237</f>
    </oc>
    <nc r="I231" t="n">
      <f>I232+I237</f>
    </nc>
  </rcc>
  <rcc rId="2499" ua="false" sId="1">
    <oc r="H237" t="n">
      <f>H238+H270</f>
    </oc>
    <nc r="H237" t="n">
      <f>H238+H270</f>
    </nc>
  </rcc>
  <rcc rId="2500" ua="false" sId="1">
    <oc r="I237" t="n">
      <f>I238+I270</f>
    </oc>
    <nc r="I237" t="n">
      <f>I238+I270</f>
    </nc>
  </rcc>
  <rcc rId="2501" ua="false" sId="1">
    <oc r="H238" t="n">
      <f>H239+H241+H243+H245+H248+H250+H252+H265+H267+H255+H258+H263+H261</f>
    </oc>
    <nc r="H238" t="n">
      <f>H239+H241+H243+H245+H248+H250+H252+H265+H267+H255+H258+H263+H261</f>
    </nc>
  </rcc>
  <rcc rId="2502" ua="false" sId="1">
    <oc r="I238" t="n">
      <f>I239+I241+I243+I245+I248+I250+I252+I265+I267+I255+I258+I263+I261</f>
    </oc>
    <nc r="I238" t="n">
      <f>I239+I241+I243+I245+I248+I250+I252+I265+I267+I255+I258+I263+I261</f>
    </nc>
  </rcc>
  <rcc rId="2503" ua="false" sId="1">
    <oc r="H241" t="n">
      <f>H242</f>
    </oc>
    <nc r="H241" t="n">
      <f>H242</f>
    </nc>
  </rcc>
  <rcc rId="2504" ua="false" sId="1">
    <oc r="I241" t="n">
      <f>I242</f>
    </oc>
    <nc r="I241" t="n">
      <f>I242</f>
    </nc>
  </rcc>
  <rcc rId="2505" ua="false" sId="1">
    <oc r="H243" t="n">
      <f>H244</f>
    </oc>
    <nc r="H243" t="n">
      <f>H244</f>
    </nc>
  </rcc>
  <rcc rId="2506" ua="false" sId="1">
    <oc r="I243" t="n">
      <f>I244</f>
    </oc>
    <nc r="I243" t="n">
      <f>I244</f>
    </nc>
  </rcc>
  <rcc rId="2507" ua="false" sId="1">
    <oc r="H252" t="n">
      <f>H253+H254</f>
    </oc>
    <nc r="H252" t="n">
      <f>H253+H254</f>
    </nc>
  </rcc>
  <rcc rId="2508" ua="false" sId="1">
    <oc r="I252" t="n">
      <f>I253+I254</f>
    </oc>
    <nc r="I252" t="n">
      <f>I253+I254</f>
    </nc>
  </rcc>
  <rcc rId="2509" ua="false" sId="1">
    <oc r="H267" t="n">
      <f>H268+H269</f>
    </oc>
    <nc r="H267" t="n">
      <f>H268+H269</f>
    </nc>
  </rcc>
  <rcc rId="2510" ua="false" sId="1">
    <oc r="I267" t="n">
      <f>I268+I269</f>
    </oc>
    <nc r="I267" t="n">
      <f>I268+I269</f>
    </nc>
  </rcc>
  <rcc rId="2511" ua="false" sId="1">
    <oc r="H273" t="n">
      <f>H274</f>
    </oc>
    <nc r="H273" t="n">
      <f>H274</f>
    </nc>
  </rcc>
  <rcc rId="2512" ua="false" sId="1">
    <oc r="I273" t="n">
      <f>I274</f>
    </oc>
    <nc r="I273" t="n">
      <f>I274</f>
    </nc>
  </rcc>
  <rcc rId="2513" ua="false" sId="1">
    <oc r="H275" t="n">
      <f>H276</f>
    </oc>
    <nc r="H275" t="n">
      <f>H276</f>
    </nc>
  </rcc>
  <rcc rId="2514" ua="false" sId="1">
    <oc r="I275" t="n">
      <f>I276</f>
    </oc>
    <nc r="I275" t="n">
      <f>I276</f>
    </nc>
  </rcc>
  <rcc rId="2515" ua="false" sId="1">
    <oc r="H279" t="n">
      <f>H280</f>
    </oc>
    <nc r="H279" t="n">
      <f>H280</f>
    </nc>
  </rcc>
  <rcc rId="2516" ua="false" sId="1">
    <oc r="I279" t="n">
      <f>I280</f>
    </oc>
    <nc r="I279" t="n">
      <f>I280</f>
    </nc>
  </rcc>
  <rcc rId="2517" ua="false" sId="1">
    <oc r="H293" t="n">
      <f>H294</f>
    </oc>
    <nc r="H293" t="n">
      <f>H294</f>
    </nc>
  </rcc>
  <rcc rId="2518" ua="false" sId="1">
    <oc r="I293" t="n">
      <f>I294</f>
    </oc>
    <nc r="I293" t="n">
      <f>I294</f>
    </nc>
  </rcc>
  <rcc rId="2519" ua="false" sId="1">
    <oc r="H295" t="n">
      <f>H296</f>
    </oc>
    <nc r="H295" t="n">
      <f>H296</f>
    </nc>
  </rcc>
  <rcc rId="2520" ua="false" sId="1">
    <oc r="I295" t="n">
      <f>I296</f>
    </oc>
    <nc r="I295" t="n">
      <f>I296</f>
    </nc>
  </rcc>
  <rcc rId="2521" ua="false" sId="1">
    <oc r="H300" t="n">
      <f>H301</f>
    </oc>
    <nc r="H300" t="n">
      <f>H301</f>
    </nc>
  </rcc>
  <rcc rId="2522" ua="false" sId="1">
    <oc r="I300" t="n">
      <f>I301</f>
    </oc>
    <nc r="I300" t="n">
      <f>I301</f>
    </nc>
  </rcc>
  <rcc rId="2523" ua="false" sId="1">
    <oc r="H302" t="n">
      <f>H303+H307</f>
    </oc>
    <nc r="H302" t="n">
      <f>H303+H307</f>
    </nc>
  </rcc>
  <rcc rId="2524" ua="false" sId="1">
    <oc r="I302" t="n">
      <f>I303+I307</f>
    </oc>
    <nc r="I302" t="n">
      <f>I303+I307</f>
    </nc>
  </rcc>
  <rcc rId="2525" ua="false" sId="1">
    <oc r="H308" t="n">
      <f>H309</f>
    </oc>
    <nc r="H308" t="n">
      <f>H309</f>
    </nc>
  </rcc>
  <rcc rId="2526" ua="false" sId="1">
    <oc r="I308" t="n">
      <f>I309</f>
    </oc>
    <nc r="I308" t="n">
      <f>I309</f>
    </nc>
  </rcc>
  <rcc rId="2527" ua="false" sId="1">
    <oc r="H309" t="n">
      <f>H310</f>
    </oc>
    <nc r="H309" t="n">
      <f>H310</f>
    </nc>
  </rcc>
  <rcc rId="2528" ua="false" sId="1">
    <oc r="I309" t="n">
      <f>I310</f>
    </oc>
    <nc r="I309" t="n">
      <f>I310</f>
    </nc>
  </rcc>
  <rcc rId="2529" ua="false" sId="1">
    <oc r="H311" t="n">
      <f>H314+H316</f>
    </oc>
    <nc r="H311" t="n">
      <f>H314+H316</f>
    </nc>
  </rcc>
  <rcc rId="2530" ua="false" sId="1">
    <oc r="I311" t="n">
      <f>I314+I316</f>
    </oc>
    <nc r="I311" t="n">
      <f>I314+I316</f>
    </nc>
  </rcc>
  <rcc rId="2531" ua="false" sId="1">
    <oc r="H314" t="n">
      <f>H315</f>
    </oc>
    <nc r="H314" t="n">
      <f>H315</f>
    </nc>
  </rcc>
  <rcc rId="2532" ua="false" sId="1">
    <oc r="I314" t="n">
      <f>I315</f>
    </oc>
    <nc r="I314" t="n">
      <f>I315</f>
    </nc>
  </rcc>
  <rcc rId="2533" ua="false" sId="1">
    <oc r="H316" t="n">
      <f>H317</f>
    </oc>
    <nc r="H316" t="n">
      <f>H317</f>
    </nc>
  </rcc>
  <rcc rId="2534" ua="false" sId="1">
    <oc r="I316" t="n">
      <f>I317</f>
    </oc>
    <nc r="I316" t="n">
      <f>I317</f>
    </nc>
  </rcc>
  <rcc rId="2535" ua="false" sId="1">
    <oc r="H318" t="n">
      <f>H319</f>
    </oc>
    <nc r="H318" t="n">
      <f>H319</f>
    </nc>
  </rcc>
  <rcc rId="2536" ua="false" sId="1">
    <oc r="I318" t="n">
      <f>I319</f>
    </oc>
    <nc r="I318" t="n">
      <f>I319</f>
    </nc>
  </rcc>
  <rcc rId="2537" ua="false" sId="1">
    <oc r="H319" t="n">
      <f>H320+H321</f>
    </oc>
    <nc r="H319" t="n">
      <f>H320+H321</f>
    </nc>
  </rcc>
  <rcc rId="2538" ua="false" sId="1">
    <oc r="I319" t="n">
      <f>I320+I321</f>
    </oc>
    <nc r="I319" t="n">
      <f>I320+I321</f>
    </nc>
  </rcc>
  <rcc rId="2539" ua="false" sId="1">
    <oc r="H368" t="n">
      <f>H369+H370+H371</f>
    </oc>
    <nc r="H368" t="n">
      <f>H369+H370+H371</f>
    </nc>
  </rcc>
  <rcc rId="2540" ua="false" sId="1">
    <oc r="I368" t="n">
      <f>I369+I370+I371</f>
    </oc>
    <nc r="I368" t="n">
      <f>I369+I370+I371</f>
    </nc>
  </rcc>
  <rcc rId="2541" ua="false" sId="1">
    <oc r="H367" t="n">
      <f>H374+H385+H398+H382+H368+H390+H380+H372+H396+H394+H401+H377+H388</f>
    </oc>
    <nc r="H367" t="n">
      <f>H374+H385+H398+H382+H368+H390+H380+H372+H396+H394+H401+H377+H388</f>
    </nc>
  </rcc>
  <rcc rId="2542" ua="false" sId="1">
    <oc r="I367" t="n">
      <f>I374+I385+I398+I382+I368+I390+I380+I372+I396+I394+I401+I377+I388</f>
    </oc>
    <nc r="I367" t="n">
      <f>I374+I385+I398+I382+I368+I390+I380+I372+I396+I394+I401+I377+I388</f>
    </nc>
  </rcc>
  <rcc rId="2543" ua="false" sId="1">
    <oc r="H366" t="n">
      <f>H367+H403</f>
    </oc>
    <nc r="H366" t="n">
      <f>H367+H403</f>
    </nc>
  </rcc>
  <rcc rId="2544" ua="false" sId="1">
    <oc r="I366" t="n">
      <f>I367+I403</f>
    </oc>
    <nc r="I366" t="n">
      <f>I367+I403</f>
    </nc>
  </rcc>
  <rcc rId="2545" ua="false" sId="1">
    <oc r="H372" t="n">
      <f>H373</f>
    </oc>
    <nc r="H372" t="n">
      <f>H373</f>
    </nc>
  </rcc>
  <rcc rId="2546" ua="false" sId="1">
    <oc r="I372" t="n">
      <f>I373</f>
    </oc>
    <nc r="I372" t="n">
      <f>I373</f>
    </nc>
  </rcc>
  <rcc rId="2547" ua="false" sId="1">
    <oc r="H385" t="n">
      <f>H386+H387</f>
    </oc>
    <nc r="H385" t="n">
      <f>H386+H387</f>
    </nc>
  </rcc>
  <rcc rId="2548" ua="false" sId="1">
    <oc r="I385" t="n">
      <f>I386+I387</f>
    </oc>
    <nc r="I385" t="n">
      <f>I386+I387</f>
    </nc>
  </rcc>
  <rcc rId="2549" ua="false" sId="1">
    <oc r="H454" t="n">
      <f>H482+H455</f>
    </oc>
    <nc r="H454" t="n">
      <f>H482+H455</f>
    </nc>
  </rcc>
  <rcc rId="2550" ua="false" sId="1">
    <oc r="I454" t="n">
      <f>I482+I455</f>
    </oc>
    <nc r="I454" t="n">
      <f>I482+I455</f>
    </nc>
  </rcc>
  <rcc rId="2551" ua="false" sId="1">
    <oc r="H482" t="n">
      <f>H483</f>
    </oc>
    <nc r="H482" t="n">
      <f>H483</f>
    </nc>
  </rcc>
  <rcc rId="2552" ua="false" sId="1">
    <oc r="I482" t="n">
      <f>I483</f>
    </oc>
    <nc r="I482" t="n">
      <f>I483</f>
    </nc>
  </rcc>
  <rcc rId="2553" ua="false" sId="1">
    <oc r="H553" t="n">
      <f>H559</f>
    </oc>
    <nc r="H553" t="n">
      <f>H559</f>
    </nc>
  </rcc>
  <rcc rId="2554" ua="false" sId="1">
    <oc r="I553" t="n">
      <f>I559</f>
    </oc>
    <nc r="I553" t="n">
      <f>I559</f>
    </nc>
  </rcc>
  <rcc rId="2555" ua="false" sId="1">
    <oc r="H606" t="n">
      <f>H611+H632+H641</f>
    </oc>
    <nc r="H606" t="n">
      <f>H611+H632+H641</f>
    </nc>
  </rcc>
  <rcc rId="2556" ua="false" sId="1">
    <oc r="I606" t="n">
      <f>I611+I632+I641</f>
    </oc>
    <nc r="I606" t="n">
      <f>I611+I632+I641</f>
    </nc>
  </rcc>
  <rcc rId="2557" ua="false" sId="1">
    <oc r="H949" t="n">
      <f>H950+H955+H987+H992+H971</f>
    </oc>
    <nc r="H949" t="n">
      <f>H950+H955+H987+H992+H971+H982</f>
    </nc>
  </rcc>
  <rcc rId="2558" ua="false" sId="1">
    <oc r="I949" t="n">
      <f>I950+I955+I987+I992+I971</f>
    </oc>
    <nc r="I949" t="n">
      <f>I950+I955+I987+I992+I971+I982</f>
    </nc>
  </rcc>
  <rcc rId="2559" ua="false" sId="1">
    <oc r="H1039" t="n">
      <v>10999.3</v>
    </oc>
    <nc r="H1039" t="n">
      <f>10999.3+1356.2</f>
    </nc>
  </rcc>
  <rcc rId="2560" ua="false" sId="1">
    <oc r="I1039" t="n">
      <v>10999.3</v>
    </oc>
    <nc r="I1039" t="n">
      <f>10999.3+1356.2</f>
    </nc>
  </rcc>
</revisions>
</file>

<file path=xl/revisions/revisionLog193.xml><?xml version="1.0" encoding="utf-8"?>
<revisions xmlns="http://schemas.openxmlformats.org/spreadsheetml/2006/main" xmlns:r="http://schemas.openxmlformats.org/officeDocument/2006/relationships">
  <rcc rId="2561" ua="false" sId="1">
    <oc r="H1555" t="n">
      <f>95534-450.9</f>
    </oc>
    <nc r="H1555" t="n">
      <f>95534-450.9-27.9</f>
    </nc>
  </rcc>
  <rcc rId="2562" ua="false" sId="1">
    <oc r="I1555" t="n">
      <f>99081+4565-450.9</f>
    </oc>
    <nc r="I1555" t="n">
      <f>99081+4565-450.9-27.9</f>
    </nc>
  </rcc>
</revisions>
</file>

<file path=xl/revisions/revisionLog194.xml><?xml version="1.0" encoding="utf-8"?>
<revisions xmlns="http://schemas.openxmlformats.org/spreadsheetml/2006/main" xmlns:r="http://schemas.openxmlformats.org/officeDocument/2006/relationships">
  <rcc rId="2563" ua="false" sId="1">
    <oc r="A1188" t="inlineStr">
      <is>
        <r>
          <rPr>
            <sz val="10"/>
            <rFont val="Arial Cyr"/>
            <family val="0"/>
            <charset val="204"/>
          </rPr>
          <t xml:space="preserve">«Ремонт асфальтового покрытия межквартального заезда между МКД № 1а по ул. Хохрякова и № 66 по ул. Екимова, между МКД                                    № 37а по пр. Победы и МКД № 66 по ул. Екимова»</t>
        </r>
      </is>
    </oc>
    <nc r="A1188"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заезда между МКД № 1а по ул. Хохрякова и № 66 по ул. Екимова, между МКД № 37а по пр. Победы и МКД № 66 по ул. Екимова»</t>
        </r>
      </is>
    </nc>
  </rcc>
  <rcc rId="2564" ua="false" sId="1">
    <oc r="A1194" t="inlineStr">
      <is>
        <r>
          <rPr>
            <sz val="10"/>
            <rFont val="Arial Cyr"/>
            <family val="0"/>
            <charset val="204"/>
          </rPr>
          <t xml:space="preserve">«Ремонт асфальтового покрытия межквартального заезда для МКД      № 16, 16а, 16б, 18 по пр. Победы» </t>
        </r>
      </is>
    </oc>
    <nc r="A1194"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заезда для МКД      № 16, 16а, 16б, 18 по пр. Победы» </t>
        </r>
      </is>
    </nc>
  </rcc>
  <rcc rId="2565" ua="false" sId="1">
    <oc r="A1196" t="inlineStr">
      <is>
        <r>
          <rPr>
            <sz val="10"/>
            <rFont val="Arial Cyr"/>
            <family val="0"/>
            <charset val="204"/>
          </rPr>
          <t xml:space="preserve">«Устройство пешеходного тротуара по ул. Новосибирская, от ул. Кемеровская до МОУ «СОШ № 43» (пос. Кадровик)»</t>
        </r>
      </is>
    </oc>
    <nc r="A1196" t="inlineStr">
      <is>
        <r>
          <rPr>
            <sz val="10"/>
            <rFont val="Arial Cyr"/>
            <family val="0"/>
            <charset val="204"/>
          </rPr>
          <t xml:space="preserve">Инициативные платежи граждан на реализацию инициативного проекта«Устройство пешеходного тротуара по ул. Новосибирская, от ул. Кемеровская до МОУ «СОШ № 43» (пос. Кадровик)»</t>
        </r>
      </is>
    </nc>
  </rcc>
  <rcc rId="2566" ua="false" sId="1">
    <oc r="A1200" t="inlineStr">
      <is>
        <r>
          <rPr>
            <sz val="10"/>
            <rFont val="Arial Cyr"/>
            <family val="0"/>
            <charset val="204"/>
          </rPr>
          <t xml:space="preserve">«Ремонт асфальтового покрытия между жилыми домами № 29-№ 31 по ул. Ленина г. Копейск»</t>
        </r>
      </is>
    </oc>
    <nc r="A1200"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ду жилыми домами № 29-№ 31 по ул. Ленина г. Копейск»</t>
        </r>
      </is>
    </nc>
  </rcc>
  <rcc rId="2567" ua="false" sId="1">
    <oc r="A1202" t="inlineStr">
      <is>
        <r>
          <rPr>
            <sz val="10"/>
            <rFont val="Arial Cyr"/>
            <family val="0"/>
            <charset val="204"/>
          </rPr>
          <t xml:space="preserve">«Ремонт асфальтового покрытия межквартального проезда за домом Калинина, 11б»</t>
        </r>
      </is>
    </oc>
    <nc r="A1202"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проезда за домом Калинина, 11б»</t>
        </r>
      </is>
    </nc>
  </rcc>
  <rcc rId="2568" ua="false" sId="1">
    <oc r="A1204" t="inlineStr">
      <is>
        <r>
          <rPr>
            <sz val="10"/>
            <rFont val="Arial Cyr"/>
            <family val="0"/>
            <charset val="204"/>
          </rPr>
          <t xml:space="preserve">«Ремонт асфальтового покрытия автодороги по ул. Волкова»</t>
        </r>
      </is>
    </oc>
    <nc r="A1204" t="inlineStr">
      <is>
        <r>
          <rPr>
            <sz val="10"/>
            <rFont val="Arial Cyr"/>
            <family val="0"/>
            <charset val="204"/>
          </rPr>
          <t xml:space="preserve">Инициативные платежи граждан на реализацию инициативного проекта «Ремонт асфальтового покрытия автодороги по ул. Волкова»</t>
        </r>
      </is>
    </nc>
  </rcc>
  <rcc rId="2569" ua="false" sId="1">
    <oc r="A1206" t="inlineStr">
      <is>
        <r>
          <rPr>
            <sz val="10"/>
            <rFont val="Arial Cyr"/>
            <family val="0"/>
            <charset val="204"/>
          </rPr>
          <t xml:space="preserve">«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oc>
    <nc r="A1206" t="inlineStr">
      <is>
        <r>
          <rPr>
            <sz val="10"/>
            <rFont val="Arial Cyr"/>
            <family val="0"/>
            <charset val="204"/>
          </rPr>
          <t xml:space="preserve">Инициативные платежи граждан на реализацию инициативного проекта «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nc>
  </rcc>
  <rcc rId="2570" ua="false" sId="1">
    <oc r="A1208" t="inlineStr">
      <is>
        <r>
          <rPr>
            <sz val="10"/>
            <rFont val="Arial Cyr"/>
            <family val="0"/>
            <charset val="204"/>
          </rPr>
          <t xml:space="preserve">«Ремонт асфальтового покрытия межквартального проезда на участке поворот с улицы Российской дом № 4 до улицы Северная между домами № 7 и № 11»</t>
        </r>
      </is>
    </oc>
    <nc r="A1208"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проезда на участке поворот с улицы Российской дом № 4 до улицы Северная между домами № 7 и № 11»</t>
        </r>
      </is>
    </nc>
  </rcc>
  <rcc rId="2571" ua="false" sId="1">
    <oc r="A1210" t="inlineStr">
      <is>
        <r>
          <rPr>
            <sz val="10"/>
            <rFont val="Arial Cyr"/>
            <family val="0"/>
            <charset val="204"/>
          </rPr>
          <t xml:space="preserve">«Ремонт асфальтового покрытия межквартального проезда на участке поворот с улицы 26 Партсъезда между домами № 1а и № 3 до улицы Ленина дом № 6»</t>
        </r>
      </is>
    </oc>
    <nc r="A1210"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проезда на участке поворот с улицы 26 Партсъезда между домами № 1а и № 3 до улицы Ленина дом № 6»</t>
        </r>
      </is>
    </nc>
  </rcc>
  <rcc rId="2572" ua="false" sId="1">
    <oc r="A1212" t="inlineStr">
      <is>
        <r>
          <rPr>
            <sz val="10"/>
            <rFont val="Arial Cyr"/>
            <family val="0"/>
            <charset val="204"/>
          </rPr>
          <t xml:space="preserve">«Обустройство тротуара по ул. Крылова»</t>
        </r>
      </is>
    </oc>
    <nc r="A1212" t="inlineStr">
      <is>
        <r>
          <rPr>
            <sz val="10"/>
            <rFont val="Arial Cyr"/>
            <family val="0"/>
            <charset val="204"/>
          </rPr>
          <t xml:space="preserve">Инициативные платежи граждан на реализацию инициативного проекта «Обустройство тротуара по ул. Крылова»</t>
        </r>
      </is>
    </nc>
  </rcc>
  <rcc rId="2573" ua="false" sId="1">
    <oc r="A1214" t="inlineStr">
      <is>
        <r>
          <rPr>
            <sz val="10"/>
            <rFont val="Arial Cyr"/>
            <family val="0"/>
            <charset val="204"/>
          </rPr>
          <t xml:space="preserve">«Ремонт асфальтового покрытия межквартального проезда от ул. Гольца до жилого дома по ул. Жданова,21»</t>
        </r>
      </is>
    </oc>
    <nc r="A1214"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проезда от ул. Гольца до жилого дома по ул. Жданова,21»</t>
        </r>
      </is>
    </nc>
  </rcc>
  <rcc rId="2574" ua="false" sId="1">
    <oc r="A1390" t="inlineStr">
      <is>
        <r>
          <rPr>
            <sz val="10"/>
            <rFont val="Arial Cyr"/>
            <family val="0"/>
            <charset val="204"/>
          </rPr>
          <t xml:space="preserve">«Каток в сквере Калинина»</t>
        </r>
      </is>
    </oc>
    <nc r="A1390" t="inlineStr">
      <is>
        <r>
          <rPr>
            <sz val="10"/>
            <rFont val="Arial Cyr"/>
            <family val="0"/>
            <charset val="204"/>
          </rPr>
          <t xml:space="preserve">Инициативные платежи граждан на реализацию инициативного проекта «Каток в сквере Калинина»</t>
        </r>
      </is>
    </nc>
  </rcc>
  <rcc rId="2575" ua="false" sId="1">
    <oc r="A1392" t="inlineStr">
      <is>
        <r>
          <rPr>
            <sz val="10"/>
            <rFont val="Arial Cyr"/>
            <family val="0"/>
            <charset val="204"/>
          </rPr>
          <t xml:space="preserve">«Благоустройство тротуара ведущего к озеру Шелюгино»</t>
        </r>
      </is>
    </oc>
    <nc r="A1392" t="inlineStr">
      <is>
        <r>
          <rPr>
            <sz val="10"/>
            <rFont val="Arial Cyr"/>
            <family val="0"/>
            <charset val="204"/>
          </rPr>
          <t xml:space="preserve">Инициативные платежи граждан на реализацию инициативного проекта «Благоустройство тротуара ведущего к озеру Шелюгино»</t>
        </r>
      </is>
    </nc>
  </rcc>
</revisions>
</file>

<file path=xl/revisions/revisionLog195.xml><?xml version="1.0" encoding="utf-8"?>
<revisions xmlns="http://schemas.openxmlformats.org/spreadsheetml/2006/main" xmlns:r="http://schemas.openxmlformats.org/officeDocument/2006/relationships">
  <rcc rId="2576" ua="false" sId="1">
    <oc r="A1371" t="inlineStr">
      <is>
        <r>
          <rPr>
            <sz val="10"/>
            <rFont val="Arial Cyr"/>
            <family val="0"/>
            <charset val="204"/>
          </rPr>
          <t xml:space="preserve">«Благоустройство сквера, детская площадка «Ручейная»</t>
        </r>
      </is>
    </oc>
    <nc r="A1371" t="inlineStr">
      <is>
        <r>
          <rPr>
            <sz val="10"/>
            <rFont val="Arial Cyr"/>
            <family val="0"/>
            <charset val="204"/>
          </rPr>
          <t xml:space="preserve">Инициативный проект «Благоустройство сквера, детская площадка «Ручейная»</t>
        </r>
      </is>
    </nc>
  </rcc>
  <rcc rId="2577" ua="false" sId="1">
    <oc r="A1373" t="inlineStr">
      <is>
        <r>
          <rPr>
            <sz val="10"/>
            <rFont val="Arial Cyr"/>
            <family val="0"/>
            <charset val="204"/>
          </rPr>
          <t xml:space="preserve">«Каток в сквере Калинина»</t>
        </r>
      </is>
    </oc>
    <nc r="A1373" t="inlineStr">
      <is>
        <r>
          <rPr>
            <sz val="10"/>
            <rFont val="Arial Cyr"/>
            <family val="0"/>
            <charset val="204"/>
          </rPr>
          <t xml:space="preserve">Инициативный проект «Каток в сквере Калинина»</t>
        </r>
      </is>
    </nc>
  </rcc>
  <rcc rId="2578" ua="false" sId="1">
    <oc r="A1375" t="inlineStr">
      <is>
        <r>
          <rPr>
            <sz val="10"/>
            <rFont val="Arial Cyr"/>
            <family val="0"/>
            <charset val="204"/>
          </rPr>
          <t xml:space="preserve">«Благоустройство тротуара ведущего к озеру Шелюгино»</t>
        </r>
      </is>
    </oc>
    <nc r="A1375" t="inlineStr">
      <is>
        <r>
          <rPr>
            <sz val="10"/>
            <rFont val="Arial Cyr"/>
            <family val="0"/>
            <charset val="204"/>
          </rPr>
          <t xml:space="preserve">Инициативный проект «Благоустройство тротуара ведущего к озеру Шелюгино»</t>
        </r>
      </is>
    </nc>
  </rcc>
  <rcc rId="2579" ua="false" sId="1">
    <oc r="A1377" t="inlineStr">
      <is>
        <r>
          <rPr>
            <sz val="10"/>
            <rFont val="Arial Cyr"/>
            <family val="0"/>
            <charset val="204"/>
          </rPr>
          <t xml:space="preserve">«Реконструкция сквера «Шахтерская Слава» (третья часть) у здания МУ «Дом культуры им. 30 лет ВЛКСМ»</t>
        </r>
      </is>
    </oc>
    <nc r="A1377" t="inlineStr">
      <is>
        <r>
          <rPr>
            <sz val="10"/>
            <rFont val="Arial Cyr"/>
            <family val="0"/>
            <charset val="204"/>
          </rPr>
          <t xml:space="preserve">Инициативный проект «Реконструкция сквера «Шахтерская Слава» (третья часть) у здания МУ «Дом культуры им. 30 лет ВЛКСМ»</t>
        </r>
      </is>
    </nc>
  </rcc>
  <rcc rId="2580" ua="false" sId="1">
    <oc r="A1386" t="inlineStr">
      <is>
        <r>
          <rPr>
            <sz val="10"/>
            <rFont val="Arial Cyr"/>
            <family val="0"/>
            <charset val="204"/>
          </rPr>
          <t xml:space="preserve">«Обустройство детской площадки в поселке Зуевка»</t>
        </r>
      </is>
    </oc>
    <nc r="A1386" t="inlineStr">
      <is>
        <r>
          <rPr>
            <sz val="10"/>
            <rFont val="Arial Cyr"/>
            <family val="0"/>
            <charset val="204"/>
          </rPr>
          <t xml:space="preserve">Инициативный проект «Обустройство детской площадки в поселке Зуевка»</t>
        </r>
      </is>
    </nc>
  </rcc>
  <rcc rId="2581" ua="false" sId="1">
    <oc r="A1420" t="inlineStr">
      <is>
        <r>
          <rPr>
            <sz val="10"/>
            <rFont val="Arial Cyr"/>
            <family val="0"/>
            <charset val="204"/>
          </rPr>
          <t xml:space="preserve">«Приобретение специальной техники»</t>
        </r>
      </is>
    </oc>
    <nc r="A1420" t="inlineStr">
      <is>
        <r>
          <rPr>
            <sz val="10"/>
            <rFont val="Arial Cyr"/>
            <family val="0"/>
            <charset val="204"/>
          </rPr>
          <t xml:space="preserve">Инициативный проект «Приобретение специальной техники»</t>
        </r>
      </is>
    </nc>
  </rcc>
</revisions>
</file>

<file path=xl/revisions/revisionLog196.xml><?xml version="1.0" encoding="utf-8"?>
<revisions xmlns="http://schemas.openxmlformats.org/spreadsheetml/2006/main" xmlns:r="http://schemas.openxmlformats.org/officeDocument/2006/relationships">
  <rcc rId="2582" ua="false" sId="1">
    <oc r="A1139" t="inlineStr">
      <is>
        <r>
          <rPr>
            <sz val="10"/>
            <rFont val="Arial Cyr"/>
            <family val="0"/>
            <charset val="204"/>
          </rPr>
          <t xml:space="preserve">«Ремонт асфальтового покрытия межквартального заезда между МКД № 36 по пр. Победы и № 36а по пр. Победы»</t>
        </r>
      </is>
    </oc>
    <nc r="A1139" t="inlineStr">
      <is>
        <r>
          <rPr>
            <sz val="10"/>
            <rFont val="Arial Cyr"/>
            <family val="0"/>
            <charset val="204"/>
          </rPr>
          <t xml:space="preserve">Инициативный проект «Ремонт асфальтового покрытия межквартального заезда между МКД № 36 по пр. Победы и № 36а по пр. Победы»</t>
        </r>
      </is>
    </nc>
  </rcc>
  <rcc rId="2583" ua="false" sId="1">
    <oc r="A1141" t="inlineStr">
      <is>
        <r>
          <rPr>
            <sz val="10"/>
            <rFont val="Arial Cyr"/>
            <family val="0"/>
            <charset val="204"/>
          </rPr>
          <t xml:space="preserve">«Ремонт асфальтового покрытия межквартального заезда для МКД      № 16, 16а, 16б, 18 по пр. Победы» </t>
        </r>
      </is>
    </oc>
    <nc r="A1141" t="inlineStr">
      <is>
        <r>
          <rPr>
            <sz val="10"/>
            <rFont val="Arial Cyr"/>
            <family val="0"/>
            <charset val="204"/>
          </rPr>
          <t xml:space="preserve">Инициативный проект «Ремонт асфальтового покрытия межквартального заезда для МКД      № 16, 16а, 16б, 18 по пр. Победы» </t>
        </r>
      </is>
    </nc>
  </rcc>
  <rcc rId="2584" ua="false" sId="1">
    <oc r="A1143" t="inlineStr">
      <is>
        <r>
          <rPr>
            <sz val="10"/>
            <rFont val="Arial Cyr"/>
            <family val="0"/>
            <charset val="204"/>
          </rPr>
          <t xml:space="preserve">«Устройство пешеходного тротуара по ул. Новосибирская, от ул. Кемеровская до МОУ «СОШ № 43» (пос. Кадровик)»</t>
        </r>
      </is>
    </oc>
    <nc r="A1143" t="inlineStr">
      <is>
        <r>
          <rPr>
            <sz val="10"/>
            <rFont val="Arial Cyr"/>
            <family val="0"/>
            <charset val="204"/>
          </rPr>
          <t xml:space="preserve">Инициативный проект «Устройство пешеходного тротуара по ул. Новосибирская, от ул. Кемеровская до МОУ «СОШ № 43» (пос. Кадровик)»</t>
        </r>
      </is>
    </nc>
  </rcc>
  <rcc rId="2585" ua="false" sId="1">
    <oc r="A1137" t="inlineStr">
      <is>
        <r>
          <rPr>
            <sz val="10"/>
            <rFont val="Arial Cyr"/>
            <family val="0"/>
            <charset val="204"/>
          </rPr>
          <t xml:space="preserve">«Ремонт асфальтового покрытия межквартального заезда между МКД № 1а по ул. Хохрякова и № 66 по ул. Екимова, между МКД                                    № 37а по пр. Победы и МКД № 66 по ул. Екимова»</t>
        </r>
      </is>
    </oc>
    <nc r="A1137" t="inlineStr">
      <is>
        <r>
          <rPr>
            <sz val="10"/>
            <rFont val="Arial Cyr"/>
            <family val="0"/>
            <charset val="204"/>
          </rPr>
          <t xml:space="preserve">Инициативный проект «Ремонт асфальтового покрытия межквартального заезда между МКД № 1а по ул. Хохрякова и № 66 по ул. Екимова, между МКД № 37а по пр. Победы и МКД № 66 по ул. Екимова»</t>
        </r>
      </is>
    </nc>
  </rcc>
  <rcc rId="2586" ua="false" sId="1">
    <oc r="A1145" t="inlineStr">
      <is>
        <r>
          <rPr>
            <sz val="10"/>
            <rFont val="Arial Cyr"/>
            <family val="0"/>
            <charset val="204"/>
          </rPr>
          <t xml:space="preserve">«Ремонт асфальтового покрытия между жилыми домами № 29-№ 31 по ул. Ленина г. Копейск»</t>
        </r>
      </is>
    </oc>
    <nc r="A1145" t="inlineStr">
      <is>
        <r>
          <rPr>
            <sz val="10"/>
            <rFont val="Arial Cyr"/>
            <family val="0"/>
            <charset val="204"/>
          </rPr>
          <t xml:space="preserve">Инициативный проект «Ремонт асфальтового покрытия между жилыми домами № 29-№ 31 по ул. Ленина г. Копейск»</t>
        </r>
      </is>
    </nc>
  </rcc>
  <rcc rId="2587" ua="false" sId="1">
    <oc r="A1148" t="inlineStr">
      <is>
        <r>
          <rPr>
            <sz val="10"/>
            <rFont val="Arial Cyr"/>
            <family val="0"/>
            <charset val="204"/>
          </rPr>
          <t xml:space="preserve">«Ремонт асфальтового покрытия межквартального проезда за домом Калинина, 11б»</t>
        </r>
      </is>
    </oc>
    <nc r="A1148" t="inlineStr">
      <is>
        <r>
          <rPr>
            <sz val="10"/>
            <rFont val="Arial Cyr"/>
            <family val="0"/>
            <charset val="204"/>
          </rPr>
          <t xml:space="preserve">Инициативный проект «Ремонт асфальтового покрытия межквартального проезда за домом Калинина, 11б»</t>
        </r>
      </is>
    </nc>
  </rcc>
  <rcc rId="2588" ua="false" sId="1">
    <oc r="A1150" t="inlineStr">
      <is>
        <r>
          <rPr>
            <sz val="10"/>
            <rFont val="Arial Cyr"/>
            <family val="0"/>
            <charset val="204"/>
          </rPr>
          <t xml:space="preserve">«Ремонт асфальтового покрытия автодороги по ул. Волкова»</t>
        </r>
      </is>
    </oc>
    <nc r="A1150" t="inlineStr">
      <is>
        <r>
          <rPr>
            <sz val="10"/>
            <rFont val="Arial Cyr"/>
            <family val="0"/>
            <charset val="204"/>
          </rPr>
          <t xml:space="preserve">Инициативный проект «Ремонт асфальтового покрытия автодороги по ул. Волкова»</t>
        </r>
      </is>
    </nc>
  </rcc>
  <rcc rId="2589" ua="false" sId="1">
    <oc r="A1158" t="inlineStr">
      <is>
        <r>
          <rPr>
            <sz val="10"/>
            <rFont val="Arial Cyr"/>
            <family val="0"/>
            <charset val="204"/>
          </rPr>
          <t xml:space="preserve">«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oc>
    <nc r="A1158" t="inlineStr">
      <is>
        <r>
          <rPr>
            <sz val="10"/>
            <rFont val="Arial Cyr"/>
            <family val="0"/>
            <charset val="204"/>
          </rPr>
          <t xml:space="preserve">Инициативный проект «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nc>
  </rcc>
  <rcc rId="2590" ua="false" sId="1">
    <oc r="A1160" t="inlineStr">
      <is>
        <r>
          <rPr>
            <sz val="10"/>
            <rFont val="Arial Cyr"/>
            <family val="0"/>
            <charset val="204"/>
          </rPr>
          <t xml:space="preserve">«Ремонт асфальтового покрытия межквартального проезда на участке поворот с улицы Российской дом № 4 до улицы Северная между домами № 7 и № 11»</t>
        </r>
      </is>
    </oc>
    <nc r="A1160" t="inlineStr">
      <is>
        <r>
          <rPr>
            <sz val="10"/>
            <rFont val="Arial Cyr"/>
            <family val="0"/>
            <charset val="204"/>
          </rPr>
          <t xml:space="preserve">Инициативный проект «Ремонт асфальтового покрытия межквартального проезда на участке поворот с улицы Российской дом № 4 до улицы Северная между домами № 7 и № 11»</t>
        </r>
      </is>
    </nc>
  </rcc>
  <rcc rId="2591" ua="false" sId="1">
    <oc r="A1162" t="inlineStr">
      <is>
        <r>
          <rPr>
            <sz val="10"/>
            <rFont val="Arial Cyr"/>
            <family val="0"/>
            <charset val="204"/>
          </rPr>
          <t xml:space="preserve">«Ремонт асфальтового покрытия межквартального проезда на участке поворот с улицы 26 Партсъезда между домами № 1а и № 3 до улицы Ленина дом № 6»</t>
        </r>
      </is>
    </oc>
    <nc r="A1162" t="inlineStr">
      <is>
        <r>
          <rPr>
            <sz val="10"/>
            <rFont val="Arial Cyr"/>
            <family val="0"/>
            <charset val="204"/>
          </rPr>
          <t xml:space="preserve">Инициативный проект «Ремонт асфальтового покрытия межквартального проезда на участке поворот с улицы 26 Партсъезда между домами № 1а и № 3 до улицы Ленина дом № 6»</t>
        </r>
      </is>
    </nc>
  </rcc>
  <rcc rId="2592" ua="false" sId="1">
    <oc r="A1164" t="inlineStr">
      <is>
        <r>
          <rPr>
            <sz val="10"/>
            <rFont val="Arial Cyr"/>
            <family val="0"/>
            <charset val="204"/>
          </rPr>
          <t xml:space="preserve">«Обустройство тротуара по ул. Крылова»</t>
        </r>
      </is>
    </oc>
    <nc r="A1164" t="inlineStr">
      <is>
        <r>
          <rPr>
            <sz val="10"/>
            <rFont val="Arial Cyr"/>
            <family val="0"/>
            <charset val="204"/>
          </rPr>
          <t xml:space="preserve">Инициативный проект «Обустройство тротуара по ул. Крылова»</t>
        </r>
      </is>
    </nc>
  </rcc>
  <rcc rId="2593" ua="false" sId="1">
    <oc r="A1166" t="inlineStr">
      <is>
        <r>
          <rPr>
            <sz val="10"/>
            <rFont val="Arial Cyr"/>
            <family val="0"/>
            <charset val="204"/>
          </rPr>
          <t xml:space="preserve">«Ремонт асфальтового покрытия межквартального проезда от ул. Гольца до жилого дома по ул. Жданова,21»</t>
        </r>
      </is>
    </oc>
    <nc r="A1166" t="inlineStr">
      <is>
        <r>
          <rPr>
            <sz val="10"/>
            <rFont val="Arial Cyr"/>
            <family val="0"/>
            <charset val="204"/>
          </rPr>
          <t xml:space="preserve">Инициативный проект «Ремонт асфальтового покрытия межквартального проезда от ул. Гольца до жилого дома по ул. Жданова,21»</t>
        </r>
      </is>
    </nc>
  </rcc>
  <rcc rId="2594" ua="false" sId="1">
    <oc r="A1168" t="inlineStr">
      <is>
        <r>
          <rPr>
            <sz val="10"/>
            <rFont val="Arial Cyr"/>
            <family val="0"/>
            <charset val="204"/>
          </rPr>
          <t xml:space="preserve">«Ремонт дороги по ул. Медиков с обустройством асфальтобетонного покрытия в п. Горняк г. Копейска Челябинской области»</t>
        </r>
      </is>
    </oc>
    <nc r="A1168" t="inlineStr">
      <is>
        <r>
          <rPr>
            <sz val="10"/>
            <rFont val="Arial Cyr"/>
            <family val="0"/>
            <charset val="204"/>
          </rPr>
          <t xml:space="preserve">Инициативный проект «Ремонт дороги по ул. Медиков с обустройством асфальтобетонного покрытия в п. Горняк г. Копейска Челябинской области»</t>
        </r>
      </is>
    </nc>
  </rcc>
  <rcc rId="2595" ua="false" sId="1">
    <oc r="A1170" t="inlineStr">
      <is>
        <r>
          <rPr>
            <sz val="10"/>
            <rFont val="Arial Cyr"/>
            <family val="0"/>
            <charset val="204"/>
          </rPr>
          <t xml:space="preserve">«Ремонт асфальтового покрытия  межквартального проезда от пр. Славы до детского сада № 52» </t>
        </r>
      </is>
    </oc>
    <nc r="A1170" t="inlineStr">
      <is>
        <r>
          <rPr>
            <sz val="10"/>
            <rFont val="Arial Cyr"/>
            <family val="0"/>
            <charset val="204"/>
          </rPr>
          <t xml:space="preserve">Инициативный проект «Ремонт асфальтового покрытия  межквартального проезда от пр. Славы до детского сада № 52» </t>
        </r>
      </is>
    </nc>
  </rcc>
  <rcc rId="2596" ua="false" sId="1">
    <oc r="A1172" t="inlineStr">
      <is>
        <r>
          <rPr>
            <sz val="10"/>
            <rFont val="Arial Cyr"/>
            <family val="0"/>
            <charset val="204"/>
          </rPr>
          <t xml:space="preserve">«Ремонт асфальтового покрытия на участке - поворот с улицы Ленина между домами № 19 и № 17 до МДОУ «ДС №4», с устройством бордюрного камня и опиловкой аварийных деревьев»</t>
        </r>
      </is>
    </oc>
    <nc r="A1172" t="inlineStr">
      <is>
        <r>
          <rPr>
            <sz val="10"/>
            <rFont val="Arial Cyr"/>
            <family val="0"/>
            <charset val="204"/>
          </rPr>
          <t xml:space="preserve">Инициативный проект «Ремонт асфальтового покрытия на участке - поворот с улицы Ленина между домами № 19 и № 17 до МДОУ «ДС №4», с устройством бордюрного камня и опиловкой аварийных деревьев»</t>
        </r>
      </is>
    </nc>
  </rcc>
  <rcc rId="2597" ua="false" sId="1">
    <oc r="A1174" t="inlineStr">
      <is>
        <r>
          <rPr>
            <sz val="10"/>
            <rFont val="Arial Cyr"/>
            <family val="0"/>
            <charset val="204"/>
          </rPr>
          <t xml:space="preserve">«Ремонт дорожного покрытия по ул. Троицкая от угла гаражно-строительного кооператива до дома № 3а с восстановлением тротуара»</t>
        </r>
      </is>
    </oc>
    <nc r="A1174" t="inlineStr">
      <is>
        <r>
          <rPr>
            <sz val="10"/>
            <rFont val="Arial Cyr"/>
            <family val="0"/>
            <charset val="204"/>
          </rPr>
          <t xml:space="preserve">Инициативный проект «Ремонт дорожного покрытия по ул. Троицкая от угла гаражно-строительного кооператива до дома № 3а с восстановлением тротуара»</t>
        </r>
      </is>
    </nc>
  </rcc>
  <rcc rId="2598" ua="false" sId="1">
    <oc r="A1176" t="inlineStr">
      <is>
        <r>
          <rPr>
            <sz val="10"/>
            <rFont val="Arial Cyr"/>
            <family val="0"/>
            <charset val="204"/>
          </rPr>
          <t xml:space="preserve">«Ремонт дорожного покрытия по ул. Крымская вдоль домов № 11 и № 11/1»</t>
        </r>
      </is>
    </oc>
    <nc r="A1176" t="inlineStr">
      <is>
        <r>
          <rPr>
            <sz val="10"/>
            <rFont val="Arial Cyr"/>
            <family val="0"/>
            <charset val="204"/>
          </rPr>
          <t xml:space="preserve">Инициативный проект «Ремонт дорожного покрытия по ул. Крымская вдоль домов № 11 и № 11/1»</t>
        </r>
      </is>
    </nc>
  </rcc>
  <rcc rId="2599" ua="false" sId="1">
    <oc r="A1178" t="inlineStr">
      <is>
        <r>
          <rPr>
            <sz val="10"/>
            <rFont val="Arial Cyr"/>
            <family val="0"/>
            <charset val="204"/>
          </rPr>
          <t xml:space="preserve">«Ремонт дорожного покрытия по ул. Крымская вдоль домов № 9 и № 11/1»</t>
        </r>
      </is>
    </oc>
    <nc r="A1178" t="inlineStr">
      <is>
        <r>
          <rPr>
            <sz val="10"/>
            <rFont val="Arial Cyr"/>
            <family val="0"/>
            <charset val="204"/>
          </rPr>
          <t xml:space="preserve">Инициативный проект «Ремонт дорожного покрытия по ул. Крымская вдоль домов № 9 и № 11/1»</t>
        </r>
      </is>
    </nc>
  </rcc>
  <rcc rId="2600" ua="false" sId="1">
    <oc r="A1182" t="inlineStr">
      <is>
        <r>
          <rPr>
            <sz val="10"/>
            <rFont val="Arial Cyr"/>
            <family val="0"/>
            <charset val="204"/>
          </rPr>
          <t xml:space="preserve">«Ремонт асфальтового покрытия межквартального проезда с пр.Ильича до пр.Коммунистический, д. 7А»</t>
        </r>
      </is>
    </oc>
    <nc r="A1182" t="inlineStr">
      <is>
        <r>
          <rPr>
            <sz val="10"/>
            <rFont val="Arial Cyr"/>
            <family val="0"/>
            <charset val="204"/>
          </rPr>
          <t xml:space="preserve">Инициативный проект «Ремонт асфальтового покрытия межквартального проезда с пр.Ильича до пр.Коммунистический, д. 7А»</t>
        </r>
      </is>
    </nc>
  </rcc>
  <rcc rId="2601" ua="false" sId="1">
    <oc r="A1184" t="inlineStr">
      <is>
        <r>
          <rPr>
            <sz val="10"/>
            <rFont val="Arial Cyr"/>
            <family val="0"/>
            <charset val="204"/>
          </rPr>
          <t xml:space="preserve">«Обустройство тротуара от улицы Четвертой Пятилетки до улицы Петрозаводская»</t>
        </r>
      </is>
    </oc>
    <nc r="A1184" t="inlineStr">
      <is>
        <r>
          <rPr>
            <sz val="10"/>
            <rFont val="Arial Cyr"/>
            <family val="0"/>
            <charset val="204"/>
          </rPr>
          <t xml:space="preserve">Инициативный проект «Обустройство тротуара от улицы Четвертой Пятилетки до улицы Петрозаводская»</t>
        </r>
      </is>
    </nc>
  </rcc>
  <rcc rId="2602" ua="false" sId="1">
    <oc r="A1186" t="inlineStr">
      <is>
        <r>
          <rPr>
            <sz val="10"/>
            <rFont val="Arial Cyr"/>
            <family val="0"/>
            <charset val="204"/>
          </rPr>
          <t xml:space="preserve">«Ремонт асфальтового покрытия межквартального проезда от МДОУ № 27 до дома № 12 по ул. П. Томилова»</t>
        </r>
      </is>
    </oc>
    <nc r="A1186" t="inlineStr">
      <is>
        <r>
          <rPr>
            <sz val="10"/>
            <rFont val="Arial Cyr"/>
            <family val="0"/>
            <charset val="204"/>
          </rPr>
          <t xml:space="preserve">Инициативный проект «Ремонт асфальтового покрытия межквартального проезда от МДОУ № 27 до дома № 12 по ул. П. Томилова»</t>
        </r>
      </is>
    </nc>
  </rcc>
</revisions>
</file>

<file path=xl/revisions/revisionLog197.xml><?xml version="1.0" encoding="utf-8"?>
<revisions xmlns="http://schemas.openxmlformats.org/spreadsheetml/2006/main" xmlns:r="http://schemas.openxmlformats.org/officeDocument/2006/relationships">
  <rcc rId="2603" ua="false" sId="1">
    <oc r="A480" t="inlineStr">
      <is>
        <r>
          <rPr>
            <sz val="10"/>
            <rFont val="Arial Cyr"/>
            <family val="0"/>
            <charset val="204"/>
          </rPr>
          <t xml:space="preserve">Разработка проектно-сметной документации и оплата услуг государственной экспертизы для проведения капитального ремонта зданий и сооружений муниципальных организаций дополнительного образования</t>
        </r>
      </is>
    </oc>
    <nc r="A480" t="inlineStr">
      <is>
        <r>
          <rPr>
            <sz val="10"/>
            <rFont val="Arial Cyr"/>
            <family val="0"/>
            <charset val="204"/>
          </rPr>
          <t xml:space="preserve">Разработка проектно-сметной документации и оплата услуг государственной экспертизы для проведения капитального ремонта зданий и сооружений муниципальных организаций дошкольного образования</t>
        </r>
      </is>
    </nc>
  </rcc>
</revisions>
</file>

<file path=xl/revisions/revisionLog198.xml><?xml version="1.0" encoding="utf-8"?>
<revisions xmlns="http://schemas.openxmlformats.org/spreadsheetml/2006/main" xmlns:r="http://schemas.openxmlformats.org/officeDocument/2006/relationships">
  <rcc rId="2604" ua="false" sId="1">
    <oc r="A633" t="inlineStr">
      <is>
        <r>
          <rPr>
            <sz val="10"/>
            <rFont val="Arial Cyr"/>
            <family val="0"/>
            <charset val="204"/>
          </rPr>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r>
      </is>
    </oc>
    <nc r="A633" t="inlineStr">
      <is>
        <r>
          <rPr>
            <sz val="10"/>
            <rFont val="Arial Cyr"/>
            <family val="0"/>
            <charset val="204"/>
          </rPr>
          <t xml:space="preserve">Оснащение (обновление материально-технической базы) оборудованием, средствами обучения и воспитания муниципальных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r>
      </is>
    </nc>
  </rcc>
</revisions>
</file>

<file path=xl/revisions/revisionLog199.xml><?xml version="1.0" encoding="utf-8"?>
<revisions xmlns="http://schemas.openxmlformats.org/spreadsheetml/2006/main" xmlns:r="http://schemas.openxmlformats.org/officeDocument/2006/relationships">
  <rcc rId="2605" ua="false" sId="1">
    <oc r="A633" t="inlineStr">
      <is>
        <r>
          <rPr>
            <sz val="10"/>
            <rFont val="Arial Cyr"/>
            <family val="0"/>
            <charset val="204"/>
          </rPr>
          <t xml:space="preserve">Оснащение (обновление материально-технической базы) оборудованием, средствами обучения и воспитания муниципальных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r>
      </is>
    </oc>
    <nc r="A633" t="inlineStr">
      <is>
        <r>
          <rPr>
            <sz val="10"/>
            <rFont val="Arial Cyr"/>
            <family val="0"/>
            <charset val="204"/>
          </rPr>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r>
      </is>
    </nc>
  </rcc>
</revisions>
</file>

<file path=xl/revisions/revisionLog2.xml><?xml version="1.0" encoding="utf-8"?>
<revisions xmlns="http://schemas.openxmlformats.org/spreadsheetml/2006/main" xmlns:r="http://schemas.openxmlformats.org/officeDocument/2006/relationships">
  <rrc rId="3" ua="false" sId="1" eol="0" ref="850:855" action="insertRow"/>
  <rcc rId="4" ua="false" sId="1">
    <nc r="B850" t="n">
      <v>208</v>
    </nc>
  </rcc>
  <rcc rId="5" ua="false" sId="1">
    <nc r="C850" t="inlineStr">
      <is>
        <r>
          <rPr>
            <sz val="10"/>
            <rFont val="Arial Cyr"/>
            <family val="0"/>
            <charset val="204"/>
          </rPr>
          <t xml:space="preserve">07</t>
        </r>
      </is>
    </nc>
  </rcc>
  <rcc rId="6" ua="false" sId="1">
    <nc r="D850" t="inlineStr">
      <is>
        <r>
          <rPr>
            <sz val="10"/>
            <rFont val="Arial Cyr"/>
            <family val="0"/>
            <charset val="204"/>
          </rPr>
          <t xml:space="preserve">09</t>
        </r>
      </is>
    </nc>
  </rcc>
  <rcc rId="7" ua="false" sId="1">
    <nc r="B851" t="n">
      <v>208</v>
    </nc>
  </rcc>
  <rcc rId="8" ua="false" sId="1">
    <nc r="C851" t="inlineStr">
      <is>
        <r>
          <rPr>
            <sz val="10"/>
            <rFont val="Arial Cyr"/>
            <family val="0"/>
            <charset val="204"/>
          </rPr>
          <t xml:space="preserve">07</t>
        </r>
      </is>
    </nc>
  </rcc>
  <rcc rId="9" ua="false" sId="1">
    <nc r="D851" t="inlineStr">
      <is>
        <r>
          <rPr>
            <sz val="10"/>
            <rFont val="Arial Cyr"/>
            <family val="0"/>
            <charset val="204"/>
          </rPr>
          <t xml:space="preserve">09</t>
        </r>
      </is>
    </nc>
  </rcc>
  <rcc rId="10" ua="false" sId="1">
    <nc r="B852" t="n">
      <v>208</v>
    </nc>
  </rcc>
  <rcc rId="11" ua="false" sId="1">
    <nc r="C852" t="inlineStr">
      <is>
        <r>
          <rPr>
            <sz val="10"/>
            <rFont val="Arial Cyr"/>
            <family val="0"/>
            <charset val="204"/>
          </rPr>
          <t xml:space="preserve">07</t>
        </r>
      </is>
    </nc>
  </rcc>
  <rcc rId="12" ua="false" sId="1">
    <nc r="D852" t="inlineStr">
      <is>
        <r>
          <rPr>
            <sz val="10"/>
            <rFont val="Arial Cyr"/>
            <family val="0"/>
            <charset val="204"/>
          </rPr>
          <t xml:space="preserve">09</t>
        </r>
      </is>
    </nc>
  </rcc>
  <rcc rId="13" ua="false" sId="1">
    <nc r="B853" t="n">
      <v>208</v>
    </nc>
  </rcc>
  <rcc rId="14" ua="false" sId="1">
    <nc r="C853" t="inlineStr">
      <is>
        <r>
          <rPr>
            <sz val="10"/>
            <rFont val="Arial Cyr"/>
            <family val="0"/>
            <charset val="204"/>
          </rPr>
          <t xml:space="preserve">07</t>
        </r>
      </is>
    </nc>
  </rcc>
  <rcc rId="15" ua="false" sId="1">
    <nc r="D853" t="inlineStr">
      <is>
        <r>
          <rPr>
            <sz val="10"/>
            <rFont val="Arial Cyr"/>
            <family val="0"/>
            <charset val="204"/>
          </rPr>
          <t xml:space="preserve">09</t>
        </r>
      </is>
    </nc>
  </rcc>
  <rcc rId="16" ua="false" sId="1">
    <nc r="B854" t="n">
      <v>208</v>
    </nc>
  </rcc>
  <rcc rId="17" ua="false" sId="1">
    <nc r="C854" t="inlineStr">
      <is>
        <r>
          <rPr>
            <sz val="10"/>
            <rFont val="Arial Cyr"/>
            <family val="0"/>
            <charset val="204"/>
          </rPr>
          <t xml:space="preserve">07</t>
        </r>
      </is>
    </nc>
  </rcc>
  <rcc rId="18" ua="false" sId="1">
    <nc r="D854" t="inlineStr">
      <is>
        <r>
          <rPr>
            <sz val="10"/>
            <rFont val="Arial Cyr"/>
            <family val="0"/>
            <charset val="204"/>
          </rPr>
          <t xml:space="preserve">09</t>
        </r>
      </is>
    </nc>
  </rcc>
  <rcc rId="19" ua="false" sId="1">
    <nc r="B855" t="n">
      <v>208</v>
    </nc>
  </rcc>
  <rcc rId="20" ua="false" sId="1">
    <nc r="C855" t="inlineStr">
      <is>
        <r>
          <rPr>
            <sz val="10"/>
            <rFont val="Arial Cyr"/>
            <family val="0"/>
            <charset val="204"/>
          </rPr>
          <t xml:space="preserve">07</t>
        </r>
      </is>
    </nc>
  </rcc>
  <rcc rId="21" ua="false" sId="1">
    <nc r="D855" t="inlineStr">
      <is>
        <r>
          <rPr>
            <sz val="10"/>
            <rFont val="Arial Cyr"/>
            <family val="0"/>
            <charset val="204"/>
          </rPr>
          <t xml:space="preserve">09</t>
        </r>
      </is>
    </nc>
  </rcc>
  <rcc rId="22" ua="false" sId="1">
    <nc r="E850" t="inlineStr">
      <is>
        <r>
          <rPr>
            <sz val="10"/>
            <rFont val="Arial Cyr"/>
            <family val="0"/>
            <charset val="204"/>
          </rPr>
          <t xml:space="preserve">01 9 00 00000</t>
        </r>
      </is>
    </nc>
  </rcc>
  <rcc rId="23" ua="false" sId="1">
    <nc r="E851" t="inlineStr">
      <is>
        <r>
          <rPr>
            <sz val="10"/>
            <rFont val="Arial Cyr"/>
            <family val="0"/>
            <charset val="204"/>
          </rPr>
          <t xml:space="preserve">01 9 07 00000</t>
        </r>
      </is>
    </nc>
  </rcc>
  <rcc rId="24" ua="false" sId="1">
    <nc r="E852" t="inlineStr">
      <is>
        <r>
          <rPr>
            <sz val="10"/>
            <rFont val="Arial Cyr"/>
            <family val="0"/>
            <charset val="204"/>
          </rPr>
          <t xml:space="preserve">01 9 07 L7500</t>
        </r>
      </is>
    </nc>
  </rcc>
  <rcc rId="25" ua="false" sId="1">
    <nc r="E853" t="inlineStr">
      <is>
        <r>
          <rPr>
            <sz val="10"/>
            <rFont val="Arial Cyr"/>
            <family val="0"/>
            <charset val="204"/>
          </rPr>
          <t xml:space="preserve">01 9 07 L7500</t>
        </r>
      </is>
    </nc>
  </rcc>
  <rcc rId="26" ua="false" sId="1">
    <nc r="F853" t="inlineStr">
      <is>
        <r>
          <rPr>
            <sz val="10"/>
            <rFont val="Arial Cyr"/>
            <family val="0"/>
            <charset val="204"/>
          </rPr>
          <t xml:space="preserve">200</t>
        </r>
      </is>
    </nc>
  </rcc>
  <rcc rId="27" ua="false" sId="1">
    <nc r="G853" t="n">
      <v>7655.1</v>
    </nc>
  </rcc>
  <rcc rId="28" ua="false" sId="1">
    <nc r="H853" t="n">
      <v>0</v>
    </nc>
  </rcc>
  <rcc rId="29" ua="false" sId="1">
    <nc r="I853" t="n">
      <v>0</v>
    </nc>
  </rcc>
  <rcc rId="30" ua="false" sId="1">
    <nc r="G852" t="n">
      <f>G853</f>
    </nc>
  </rcc>
  <rcc rId="31" ua="false" sId="1">
    <nc r="H852" t="n">
      <f>H853</f>
    </nc>
  </rcc>
  <rcc rId="32" ua="false" sId="1">
    <nc r="I852" t="n">
      <f>I853</f>
    </nc>
  </rcc>
  <rcc rId="33" ua="false" sId="1">
    <nc r="G851" t="n">
      <f>G852</f>
    </nc>
  </rcc>
  <rcc rId="34" ua="false" sId="1">
    <nc r="H851" t="n">
      <f>H852</f>
    </nc>
  </rcc>
  <rcc rId="35" ua="false" sId="1">
    <nc r="I851" t="n">
      <f>I852</f>
    </nc>
  </rcc>
  <rcc rId="36" ua="false" sId="1">
    <nc r="G850" t="n">
      <f>G851</f>
    </nc>
  </rcc>
  <rcc rId="37" ua="false" sId="1">
    <nc r="H850" t="n">
      <f>H851</f>
    </nc>
  </rcc>
  <rcc rId="38" ua="false" sId="1">
    <nc r="I850" t="n">
      <f>I851</f>
    </nc>
  </rcc>
  <rcc rId="39" ua="false" sId="1">
    <nc r="A853" t="inlineStr">
      <is>
        <r>
          <rPr>
            <sz val="10"/>
            <rFont val="Arial Cyr"/>
            <family val="0"/>
            <charset val="204"/>
          </rPr>
          <t xml:space="preserve">Закупка товаров, работ и услуг для государственных (муниципальных) нужд</t>
        </r>
      </is>
    </nc>
  </rcc>
  <rcc rId="40" ua="false" sId="1">
    <nc r="A851" t="inlineStr">
      <is>
        <r>
          <rPr>
            <sz val="10"/>
            <rFont val="Arial Cyr"/>
            <family val="0"/>
            <charset val="204"/>
          </rPr>
          <t xml:space="preserve">Иные расходы на реализацию отраслевых мероприятий </t>
        </r>
      </is>
    </nc>
  </rcc>
</revisions>
</file>

<file path=xl/revisions/revisionLog20.xml><?xml version="1.0" encoding="utf-8"?>
<revisions xmlns="http://schemas.openxmlformats.org/spreadsheetml/2006/main" xmlns:r="http://schemas.openxmlformats.org/officeDocument/2006/relationships">
  <rrc rId="288" ua="false" sId="1" eol="0" ref="693:693" action="insertRow"/>
  <rrc rId="289" ua="false" sId="1" eol="0" ref="692:692" action="insertRow"/>
  <rrc rId="290" ua="false" sId="1" eol="0" ref="691:691" action="insertRow"/>
  <rrc rId="291" ua="false" sId="1" eol="0" ref="690:690" action="insertRow"/>
  <rrc rId="292" ua="false" sId="1" eol="0" ref="689:689" action="insertRow"/>
  <rrc rId="293" ua="false" sId="1" eol="0" ref="688:688" action="insertRow"/>
  <rrc rId="294" ua="false" sId="1" eol="0" ref="687:687" action="insertRow"/>
  <rrc rId="295" ua="false" sId="1" eol="0" ref="686:686" action="insertRow"/>
  <rrc rId="296" ua="false" sId="1" eol="0" ref="685:685" action="insertRow"/>
  <rrc rId="297" ua="false" sId="1" eol="0" ref="684:684" action="insertRow"/>
  <rcc rId="298" ua="false" sId="1">
    <oc r="G620" t="e">
      <f>G621+#REF!+#REF!+G644+G653</f>
    </oc>
    <nc r="G620" t="n">
      <f>G621+G644+G653</f>
    </nc>
  </rcc>
  <rcc rId="299" ua="false" sId="1">
    <oc r="H620" t="e">
      <f>H621+#REF!+#REF!+H644+H653</f>
    </oc>
    <nc r="H620" t="n">
      <f>H621+H644+H653</f>
    </nc>
  </rcc>
  <rcc rId="300" ua="false" sId="1">
    <oc r="I620" t="e">
      <f>I621+#REF!+#REF!+I644+I653</f>
    </oc>
    <nc r="I620" t="n">
      <f>I621+I644+I653</f>
    </nc>
  </rcc>
  <rcc rId="301" ua="false" sId="1">
    <oc r="G545" t="e">
      <f>G546+#REF!+#REF!+G684</f>
    </oc>
    <nc r="G545" t="n">
      <f>G546+G684</f>
    </nc>
  </rcc>
  <rcc rId="302" ua="false" sId="1">
    <oc r="H545" t="e">
      <f>H546+#REF!+#REF!+H684</f>
    </oc>
    <nc r="H545" t="n">
      <f>H546+H684</f>
    </nc>
  </rcc>
  <rcc rId="303" ua="false" sId="1">
    <oc r="I545" t="e">
      <f>I546+#REF!+#REF!+I684</f>
    </oc>
    <nc r="I545" t="n">
      <f>I546+I684</f>
    </nc>
  </rcc>
  <rcc rId="304" ua="false" sId="1">
    <oc r="G451" t="e">
      <f>G452+G545+G688+G730+#REF!+G740</f>
    </oc>
    <nc r="G451" t="n">
      <f>G452+G545+G688+G730+G740</f>
    </nc>
  </rcc>
  <rcc rId="305" ua="false" sId="1">
    <oc r="H451" t="e">
      <f>H452+H545+H688+H730+#REF!+H740</f>
    </oc>
    <nc r="H451" t="n">
      <f>H452+H545+H688+H730+H740</f>
    </nc>
  </rcc>
  <rcc rId="306" ua="false" sId="1">
    <oc r="I451" t="e">
      <f>I452+I545+I688+I730+#REF!+I740</f>
    </oc>
    <nc r="I451" t="n">
      <f>I452+I545+I688+I730+I740</f>
    </nc>
  </rcc>
</revisions>
</file>

<file path=xl/revisions/revisionLog200.xml><?xml version="1.0" encoding="utf-8"?>
<revisions xmlns="http://schemas.openxmlformats.org/spreadsheetml/2006/main" xmlns:r="http://schemas.openxmlformats.org/officeDocument/2006/relationships">
  <rcc rId="2606" ua="false" sId="1">
    <oc r="A654" t="inlineStr">
      <is>
        <r>
          <rPr>
            <sz val="10"/>
            <rFont val="Arial Cyr"/>
            <family val="0"/>
            <charset val="204"/>
          </rPr>
          <t xml:space="preserve">Обеспечение требований к антитеррористической защищенности объектов и территорий, прилегающих к зданиям государственных и муниципальных общеобразовательных организаций</t>
        </r>
      </is>
    </oc>
    <nc r="A654" t="inlineStr">
      <is>
        <r>
          <rPr>
            <sz val="10"/>
            <rFont val="Arial Cyr"/>
            <family val="0"/>
            <charset val="204"/>
          </rPr>
          <t xml:space="preserve">Обеспечение требований к антитеррористической защищенности объектов и территорий, прилегающих к зданиям муниципальных общеобразовательных организаций</t>
        </r>
      </is>
    </nc>
  </rcc>
</revisions>
</file>

<file path=xl/revisions/revisionLog201.xml><?xml version="1.0" encoding="utf-8"?>
<revisions xmlns="http://schemas.openxmlformats.org/spreadsheetml/2006/main" xmlns:r="http://schemas.openxmlformats.org/officeDocument/2006/relationships">
  <rcc rId="2607" ua="false" sId="1">
    <oc r="A705" t="inlineStr">
      <is>
        <r>
          <rPr>
            <sz val="10"/>
            <rFont val="Arial Cyr"/>
            <family val="0"/>
            <charset val="204"/>
          </rPr>
          <t xml:space="preserve">Субсидия  на реализацию мероприятий, направленныв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оведение капитального ремонта объектов инфраструктуры организаций отдыха днетей и их оздоровления</t>
        </r>
      </is>
    </oc>
    <nc r="A705" t="inlineStr">
      <is>
        <r>
          <rPr>
            <sz val="10"/>
            <rFont val="Arial Cyr"/>
            <family val="0"/>
            <charset val="204"/>
          </rPr>
          <t xml:space="preserve">Реализация мероприятий, направленныв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оведение капитального ремонта объектов инфраструктуры организаций отдыха детей и их оздоровления</t>
        </r>
      </is>
    </nc>
  </rcc>
</revisions>
</file>

<file path=xl/revisions/revisionLog202.xml><?xml version="1.0" encoding="utf-8"?>
<revisions xmlns="http://schemas.openxmlformats.org/spreadsheetml/2006/main" xmlns:r="http://schemas.openxmlformats.org/officeDocument/2006/relationships">
  <rcc rId="2608" ua="false" sId="1">
    <oc r="A710" t="inlineStr">
      <is>
        <r>
          <rPr>
            <sz val="10"/>
            <rFont val="Arial Cyr"/>
            <family val="0"/>
            <charset val="204"/>
          </rPr>
          <t xml:space="preserve">Субсидия на мероприятия по обеспечению антитеррористической защищенности объектов (территорий) муниципальных образовательных организаций</t>
        </r>
      </is>
    </oc>
    <nc r="A710" t="inlineStr">
      <is>
        <r>
          <rPr>
            <sz val="10"/>
            <rFont val="Arial Cyr"/>
            <family val="0"/>
            <charset val="204"/>
          </rPr>
          <t xml:space="preserve">Мероприятия по обеспечению антитеррористической защищенности объектов (территорий) муниципальных образовательных организаций</t>
        </r>
      </is>
    </nc>
  </rcc>
</revisions>
</file>

<file path=xl/revisions/revisionLog203.xml><?xml version="1.0" encoding="utf-8"?>
<revisions xmlns="http://schemas.openxmlformats.org/spreadsheetml/2006/main" xmlns:r="http://schemas.openxmlformats.org/officeDocument/2006/relationships">
  <rcc rId="2609" ua="false" sId="1">
    <oc r="E604" t="inlineStr">
      <is>
        <r>
          <rPr>
            <sz val="10"/>
            <rFont val="Arial Cyr"/>
            <family val="0"/>
            <charset val="204"/>
          </rPr>
          <t xml:space="preserve">01 6 20 S9020</t>
        </r>
      </is>
    </oc>
    <nc r="E604" t="inlineStr">
      <is>
        <r>
          <rPr>
            <sz val="10"/>
            <rFont val="Arial Cyr"/>
            <family val="0"/>
            <charset val="204"/>
          </rPr>
          <t xml:space="preserve">01 6 20 S3510</t>
        </r>
      </is>
    </nc>
  </rcc>
  <rcc rId="2610" ua="false" sId="1">
    <oc r="E605" t="inlineStr">
      <is>
        <r>
          <rPr>
            <sz val="10"/>
            <rFont val="Arial Cyr"/>
            <family val="0"/>
            <charset val="204"/>
          </rPr>
          <t xml:space="preserve">01 6 20 S9020</t>
        </r>
      </is>
    </oc>
    <nc r="E605" t="inlineStr">
      <is>
        <r>
          <rPr>
            <sz val="10"/>
            <rFont val="Arial Cyr"/>
            <family val="0"/>
            <charset val="204"/>
          </rPr>
          <t xml:space="preserve">01 6 20 S3510</t>
        </r>
      </is>
    </nc>
  </rcc>
</revisions>
</file>

<file path=xl/revisions/revisionLog204.xml><?xml version="1.0" encoding="utf-8"?>
<revisions xmlns="http://schemas.openxmlformats.org/spreadsheetml/2006/main" xmlns:r="http://schemas.openxmlformats.org/officeDocument/2006/relationships">
  <rrc rId="2611" ua="false" sId="1" eol="0" ref="423:427" action="insertRow"/>
  <rcc rId="2612" ua="false" sId="1">
    <nc r="A423" t="inlineStr">
      <is>
        <r>
          <rPr>
            <sz val="10"/>
            <rFont val="Arial Cyr"/>
            <family val="0"/>
            <charset val="204"/>
          </rPr>
          <t xml:space="preserve">Муниципальная программа "Энергосбережение и повышение энергетической эффективности в Копейском городском округе"</t>
        </r>
      </is>
    </nc>
  </rcc>
  <rcc rId="2613" ua="false" sId="1">
    <nc r="B423" t="n">
      <v>208</v>
    </nc>
  </rcc>
  <rcc rId="2614" ua="false" sId="1">
    <nc r="G423" t="n">
      <f>G424</f>
    </nc>
  </rcc>
  <rcc rId="2615" ua="false" sId="1">
    <nc r="H423" t="n">
      <f>H424</f>
    </nc>
  </rcc>
  <rcc rId="2616" ua="false" sId="1">
    <nc r="I423" t="n">
      <f>I424</f>
    </nc>
  </rcc>
  <rcc rId="2617" ua="false" sId="1">
    <nc r="B424" t="n">
      <v>208</v>
    </nc>
  </rcc>
  <rcc rId="2618" ua="false" sId="1">
    <nc r="G424" t="n">
      <f>G425</f>
    </nc>
  </rcc>
  <rcc rId="2619" ua="false" sId="1">
    <nc r="H424" t="n">
      <f>H425</f>
    </nc>
  </rcc>
  <rcc rId="2620" ua="false" sId="1">
    <nc r="I424" t="n">
      <f>I425</f>
    </nc>
  </rcc>
  <rcc rId="2621" ua="false" sId="1">
    <nc r="B425" t="n">
      <v>208</v>
    </nc>
  </rcc>
  <rcc rId="2622" ua="false" sId="1">
    <nc r="G425" t="n">
      <f>G426</f>
    </nc>
  </rcc>
  <rcc rId="2623" ua="false" sId="1">
    <nc r="H425" t="n">
      <f>H426</f>
    </nc>
  </rcc>
  <rcc rId="2624" ua="false" sId="1">
    <nc r="I425" t="n">
      <f>I426</f>
    </nc>
  </rcc>
  <rcc rId="2625" ua="false" sId="1">
    <nc r="B426" t="n">
      <v>208</v>
    </nc>
  </rcc>
  <rcc rId="2626" ua="false" sId="1">
    <nc r="G426" t="n">
      <f>G427</f>
    </nc>
  </rcc>
  <rcc rId="2627" ua="false" sId="1">
    <nc r="H426" t="n">
      <f>H427</f>
    </nc>
  </rcc>
  <rcc rId="2628" ua="false" sId="1">
    <nc r="I426" t="n">
      <f>I427</f>
    </nc>
  </rcc>
  <rcc rId="2629" ua="false" sId="1">
    <nc r="A42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630" ua="false" sId="1">
    <nc r="B427" t="n">
      <v>208</v>
    </nc>
  </rcc>
  <rcc rId="2631" ua="false" sId="1">
    <nc r="G427" t="n">
      <v>706.7</v>
    </nc>
  </rcc>
  <rcc rId="2632" ua="false" sId="1">
    <nc r="H427" t="n">
      <v>706.7</v>
    </nc>
  </rcc>
  <rcc rId="2633" ua="false" sId="1">
    <nc r="I427" t="n">
      <v>706.7</v>
    </nc>
  </rcc>
  <rrc rId="2634" ua="false" sId="1" eol="0" ref="428:428" action="deleteRow">
    <rfmt sheetId="1" sqref="428:428"/>
    <rcc rId="0" ua="false" sId="1">
      <nc r="I428" t="n">
        <v>2671.7</v>
      </nc>
    </rcc>
    <rcc rId="0" ua="false" sId="1">
      <nc r="H428" t="n">
        <v>2671.7</v>
      </nc>
    </rcc>
    <rcc rId="0" ua="false" sId="1">
      <nc r="G428" t="n">
        <v>2671.7</v>
      </nc>
    </rcc>
    <rcc rId="0" ua="false" sId="1">
      <nc r="F428" t="inlineStr">
        <is>
          <r>
            <rPr>
              <sz val="10"/>
              <rFont val="Arial Cyr"/>
              <family val="0"/>
              <charset val="204"/>
            </rPr>
            <t xml:space="preserve">100</t>
          </r>
        </is>
      </nc>
    </rcc>
    <rcc rId="0" ua="false" sId="1">
      <nc r="E428" t="inlineStr">
        <is>
          <r>
            <rPr>
              <sz val="10"/>
              <rFont val="Arial Cyr"/>
              <family val="0"/>
              <charset val="204"/>
            </rPr>
            <t xml:space="preserve">31 0 04 2817S</t>
          </r>
        </is>
      </nc>
    </rcc>
    <rcc rId="0" ua="false" sId="1">
      <nc r="D428" t="inlineStr">
        <is>
          <r>
            <rPr>
              <sz val="10"/>
              <rFont val="Arial Cyr"/>
              <family val="0"/>
              <charset val="204"/>
            </rPr>
            <t xml:space="preserve">06</t>
          </r>
        </is>
      </nc>
    </rcc>
    <rcc rId="0" ua="false" sId="1">
      <nc r="C428" t="inlineStr">
        <is>
          <r>
            <rPr>
              <sz val="10"/>
              <rFont val="Arial Cyr"/>
              <family val="0"/>
              <charset val="204"/>
            </rPr>
            <t xml:space="preserve">10</t>
          </r>
        </is>
      </nc>
    </rcc>
    <rcc rId="0" ua="false" sId="1">
      <nc r="B428" t="inlineStr">
        <is>
          <r>
            <rPr>
              <sz val="10"/>
              <rFont val="Arial Cyr"/>
              <family val="0"/>
              <charset val="204"/>
            </rPr>
            <t xml:space="preserve">207</t>
          </r>
        </is>
      </nc>
    </rcc>
    <rcc rId="0" ua="false" sId="1">
      <nc r="A428"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rc>
  <rcc rId="2635" ua="false" sId="1">
    <nc r="C423" t="inlineStr">
      <is>
        <r>
          <rPr>
            <sz val="10"/>
            <rFont val="Arial Cyr"/>
            <family val="0"/>
            <charset val="204"/>
          </rPr>
          <t xml:space="preserve">05</t>
        </r>
      </is>
    </nc>
  </rcc>
  <rcc rId="2636" ua="false" sId="1">
    <nc r="D423" t="inlineStr">
      <is>
        <r>
          <rPr>
            <sz val="10"/>
            <rFont val="Arial Cyr"/>
            <family val="0"/>
            <charset val="204"/>
          </rPr>
          <t xml:space="preserve">02</t>
        </r>
      </is>
    </nc>
  </rcc>
  <rcc rId="2637" ua="false" sId="1">
    <nc r="C424" t="inlineStr">
      <is>
        <r>
          <rPr>
            <sz val="10"/>
            <rFont val="Arial Cyr"/>
            <family val="0"/>
            <charset val="204"/>
          </rPr>
          <t xml:space="preserve">05</t>
        </r>
      </is>
    </nc>
  </rcc>
  <rcc rId="2638" ua="false" sId="1">
    <nc r="D424" t="inlineStr">
      <is>
        <r>
          <rPr>
            <sz val="10"/>
            <rFont val="Arial Cyr"/>
            <family val="0"/>
            <charset val="204"/>
          </rPr>
          <t xml:space="preserve">02</t>
        </r>
      </is>
    </nc>
  </rcc>
  <rcc rId="2639" ua="false" sId="1">
    <nc r="C425" t="inlineStr">
      <is>
        <r>
          <rPr>
            <sz val="10"/>
            <rFont val="Arial Cyr"/>
            <family val="0"/>
            <charset val="204"/>
          </rPr>
          <t xml:space="preserve">05</t>
        </r>
      </is>
    </nc>
  </rcc>
  <rcc rId="2640" ua="false" sId="1">
    <nc r="D425" t="inlineStr">
      <is>
        <r>
          <rPr>
            <sz val="10"/>
            <rFont val="Arial Cyr"/>
            <family val="0"/>
            <charset val="204"/>
          </rPr>
          <t xml:space="preserve">02</t>
        </r>
      </is>
    </nc>
  </rcc>
  <rcc rId="2641" ua="false" sId="1">
    <nc r="C426" t="inlineStr">
      <is>
        <r>
          <rPr>
            <sz val="10"/>
            <rFont val="Arial Cyr"/>
            <family val="0"/>
            <charset val="204"/>
          </rPr>
          <t xml:space="preserve">05</t>
        </r>
      </is>
    </nc>
  </rcc>
  <rcc rId="2642" ua="false" sId="1">
    <nc r="D426" t="inlineStr">
      <is>
        <r>
          <rPr>
            <sz val="10"/>
            <rFont val="Arial Cyr"/>
            <family val="0"/>
            <charset val="204"/>
          </rPr>
          <t xml:space="preserve">02</t>
        </r>
      </is>
    </nc>
  </rcc>
  <rcc rId="2643" ua="false" sId="1">
    <nc r="C427" t="inlineStr">
      <is>
        <r>
          <rPr>
            <sz val="10"/>
            <rFont val="Arial Cyr"/>
            <family val="0"/>
            <charset val="204"/>
          </rPr>
          <t xml:space="preserve">05</t>
        </r>
      </is>
    </nc>
  </rcc>
  <rcc rId="2644" ua="false" sId="1">
    <nc r="D427" t="inlineStr">
      <is>
        <r>
          <rPr>
            <sz val="10"/>
            <rFont val="Arial Cyr"/>
            <family val="0"/>
            <charset val="204"/>
          </rPr>
          <t xml:space="preserve">02</t>
        </r>
      </is>
    </nc>
  </rcc>
  <rrc rId="2645" ua="false" sId="1" eol="0" ref="422:422" action="insertRow"/>
  <rcc rId="2646" ua="false" sId="1">
    <nc r="B422" t="n">
      <v>208</v>
    </nc>
  </rcc>
  <rcc rId="2647" ua="false" sId="1">
    <nc r="A422" t="inlineStr">
      <is>
        <r>
          <rPr>
            <sz val="10"/>
            <rFont val="Arial Cyr"/>
            <family val="0"/>
            <charset val="204"/>
          </rPr>
          <t xml:space="preserve">Коммунальное хозяйство</t>
        </r>
      </is>
    </nc>
  </rcc>
  <rcc rId="2648" ua="false" sId="1">
    <nc r="G422" t="n">
      <f>G423</f>
    </nc>
  </rcc>
  <rcc rId="2649" ua="false" sId="1">
    <nc r="H422" t="n">
      <f>H423</f>
    </nc>
  </rcc>
  <rcc rId="2650" ua="false" sId="1">
    <nc r="I422" t="n">
      <f>I423</f>
    </nc>
  </rcc>
  <rrc rId="2651" ua="false" sId="1" eol="0" ref="527:527" action="insertRow"/>
  <rrc rId="2652" ua="false" sId="1" eol="0" ref="526:526" action="insertRow"/>
  <rrc rId="2653" ua="false" sId="1" eol="0" ref="525:525" action="insertRow"/>
  <rrc rId="2654" ua="false" sId="1" eol="0" ref="524:524" action="insertRow"/>
  <rrc rId="2655" ua="false" sId="1" eol="0" ref="523:523" action="insertRow"/>
  <rcc rId="2656" ua="false" sId="1">
    <oc r="C523" t="inlineStr">
      <is>
        <r>
          <rPr>
            <sz val="10"/>
            <rFont val="Arial Cyr"/>
            <family val="0"/>
            <charset val="204"/>
          </rPr>
          <t xml:space="preserve">08</t>
        </r>
      </is>
    </oc>
    <nc r="C523" t="inlineStr">
      <is>
        <r>
          <rPr>
            <sz val="10"/>
            <rFont val="Arial Cyr"/>
            <family val="0"/>
            <charset val="204"/>
          </rPr>
          <t xml:space="preserve">07</t>
        </r>
      </is>
    </nc>
  </rcc>
  <rcc rId="2657" ua="false" sId="1">
    <oc r="C524" t="inlineStr">
      <is>
        <r>
          <rPr>
            <sz val="10"/>
            <rFont val="Arial Cyr"/>
            <family val="0"/>
            <charset val="204"/>
          </rPr>
          <t xml:space="preserve">08</t>
        </r>
      </is>
    </oc>
    <nc r="C524" t="inlineStr">
      <is>
        <r>
          <rPr>
            <sz val="10"/>
            <rFont val="Arial Cyr"/>
            <family val="0"/>
            <charset val="204"/>
          </rPr>
          <t xml:space="preserve">07</t>
        </r>
      </is>
    </nc>
  </rcc>
  <rcc rId="2658" ua="false" sId="1">
    <oc r="C525" t="inlineStr">
      <is>
        <r>
          <rPr>
            <sz val="10"/>
            <rFont val="Arial Cyr"/>
            <family val="0"/>
            <charset val="204"/>
          </rPr>
          <t xml:space="preserve">08</t>
        </r>
      </is>
    </oc>
    <nc r="C525" t="inlineStr">
      <is>
        <r>
          <rPr>
            <sz val="10"/>
            <rFont val="Arial Cyr"/>
            <family val="0"/>
            <charset val="204"/>
          </rPr>
          <t xml:space="preserve">07</t>
        </r>
      </is>
    </nc>
  </rcc>
  <rcc rId="2659" ua="false" sId="1">
    <oc r="C526" t="inlineStr">
      <is>
        <r>
          <rPr>
            <sz val="10"/>
            <rFont val="Arial Cyr"/>
            <family val="0"/>
            <charset val="204"/>
          </rPr>
          <t xml:space="preserve">08</t>
        </r>
      </is>
    </oc>
    <nc r="C526" t="inlineStr">
      <is>
        <r>
          <rPr>
            <sz val="10"/>
            <rFont val="Arial Cyr"/>
            <family val="0"/>
            <charset val="204"/>
          </rPr>
          <t xml:space="preserve">07</t>
        </r>
      </is>
    </nc>
  </rcc>
  <rcc rId="2660" ua="false" sId="1">
    <oc r="G444" t="e">
      <f>G445+G454+#REF!+G523</f>
    </oc>
    <nc r="G444" t="n">
      <f>G445+G454+G523</f>
    </nc>
  </rcc>
  <rcc rId="2661" ua="false" sId="1">
    <oc r="H444" t="e">
      <f>H445+H454+#REF!+H523</f>
    </oc>
    <nc r="H444" t="n">
      <f>H445+H454+H523</f>
    </nc>
  </rcc>
  <rcc rId="2662" ua="false" sId="1">
    <oc r="I444" t="e">
      <f>I445+I454+#REF!+I523</f>
    </oc>
    <nc r="I444" t="n">
      <f>I445+I454+I523</f>
    </nc>
  </rcc>
  <rcc rId="2663" ua="false" sId="1">
    <oc r="G412" t="n">
      <f>G413+G428+G803</f>
    </oc>
    <nc r="G412" t="n">
      <f>G413+G422+G428+G803</f>
    </nc>
  </rcc>
  <rcc rId="2664" ua="false" sId="1">
    <oc r="H412" t="n">
      <f>H413+H428+H803</f>
    </oc>
    <nc r="H412" t="n">
      <f>H413+H422+H428+H803</f>
    </nc>
  </rcc>
  <rcc rId="2665" ua="false" sId="1">
    <oc r="I412" t="n">
      <f>I413+I428+I803</f>
    </oc>
    <nc r="I412" t="n">
      <f>I413+I422+I428+I803</f>
    </nc>
  </rcc>
</revisions>
</file>

<file path=xl/revisions/revisionLog205.xml><?xml version="1.0" encoding="utf-8"?>
<revisions xmlns="http://schemas.openxmlformats.org/spreadsheetml/2006/main" xmlns:r="http://schemas.openxmlformats.org/officeDocument/2006/relationships">
  <rcc rId="2666" ua="false" sId="1">
    <oc r="G1430" t="n">
      <v>15482.1</v>
    </oc>
    <nc r="G1430" t="n">
      <f>15482.1+1862</f>
    </nc>
  </rcc>
  <rcc rId="2667" ua="false" sId="1">
    <oc r="G954" t="n">
      <f>112126.8-8219.1-0.4+0.1-206.8+2000+683.3</f>
    </oc>
    <nc r="G954" t="n">
      <f>112126.8-8219.1-0.4+0.1-206.8+2000+683.3+5743</f>
    </nc>
  </rcc>
</revisions>
</file>

<file path=xl/revisions/revisionLog206.xml><?xml version="1.0" encoding="utf-8"?>
<revisions xmlns="http://schemas.openxmlformats.org/spreadsheetml/2006/main" xmlns:r="http://schemas.openxmlformats.org/officeDocument/2006/relationships">
  <rcc rId="2668" ua="false" sId="1">
    <oc r="G833" t="n">
      <v>91591.6</v>
    </oc>
    <nc r="G833" t="n">
      <f>91591.6+6247.9</f>
    </nc>
  </rcc>
  <rcc rId="2669" ua="false" sId="1">
    <oc r="G869" t="n">
      <v>53115.5</v>
    </oc>
    <nc r="G869" t="n">
      <f>53115.5+5224.7</f>
    </nc>
  </rcc>
  <rcc rId="2670" ua="false" sId="1">
    <oc r="G876" t="n">
      <v>103086</v>
    </oc>
    <nc r="G876" t="n">
      <f>103086+7838.4</f>
    </nc>
  </rcc>
  <rcc rId="2671" ua="false" sId="1">
    <oc r="G884" t="n">
      <v>13105</v>
    </oc>
    <nc r="G884" t="n">
      <f>13105+1217.5</f>
    </nc>
  </rcc>
</revisions>
</file>

<file path=xl/revisions/revisionLog207.xml><?xml version="1.0" encoding="utf-8"?>
<revisions xmlns="http://schemas.openxmlformats.org/spreadsheetml/2006/main" xmlns:r="http://schemas.openxmlformats.org/officeDocument/2006/relationships">
  <rcc rId="2672" ua="false" sId="1">
    <oc r="G1545" t="n">
      <v>91669.1</v>
    </oc>
    <nc r="G1545" t="n">
      <f>91669.1+3242.6</f>
    </nc>
  </rcc>
</revisions>
</file>

<file path=xl/revisions/revisionLog208.xml><?xml version="1.0" encoding="utf-8"?>
<revisions xmlns="http://schemas.openxmlformats.org/spreadsheetml/2006/main" xmlns:r="http://schemas.openxmlformats.org/officeDocument/2006/relationships">
  <rcc rId="2673" ua="false" sId="1">
    <oc r="G955" t="n">
      <f>20135.4-2000</f>
    </oc>
    <nc r="G955" t="n">
      <f>20135.4-2000+456.9</f>
    </nc>
  </rcc>
</revisions>
</file>

<file path=xl/revisions/revisionLog209.xml><?xml version="1.0" encoding="utf-8"?>
<revisions xmlns="http://schemas.openxmlformats.org/spreadsheetml/2006/main" xmlns:r="http://schemas.openxmlformats.org/officeDocument/2006/relationships">
  <rrc rId="2674" ua="false" sId="1" eol="0" ref="458:461" action="insertRow"/>
  <rcc rId="2675" ua="false" sId="1">
    <nc r="B458" t="n">
      <v>208</v>
    </nc>
  </rcc>
  <rcc rId="2676" ua="false" sId="1">
    <nc r="C458" t="inlineStr">
      <is>
        <r>
          <rPr>
            <sz val="10"/>
            <rFont val="Arial Cyr"/>
            <family val="0"/>
            <charset val="204"/>
          </rPr>
          <t xml:space="preserve">07</t>
        </r>
      </is>
    </nc>
  </rcc>
  <rcc rId="2677" ua="false" sId="1">
    <nc r="D458" t="inlineStr">
      <is>
        <r>
          <rPr>
            <sz val="10"/>
            <rFont val="Arial Cyr"/>
            <family val="0"/>
            <charset val="204"/>
          </rPr>
          <t xml:space="preserve">01</t>
        </r>
      </is>
    </nc>
  </rcc>
  <rcc rId="2678" ua="false" sId="1">
    <nc r="B460" t="n">
      <v>208</v>
    </nc>
  </rcc>
  <rcc rId="2679" ua="false" sId="1">
    <nc r="C460" t="inlineStr">
      <is>
        <r>
          <rPr>
            <sz val="10"/>
            <rFont val="Arial Cyr"/>
            <family val="0"/>
            <charset val="204"/>
          </rPr>
          <t xml:space="preserve">07</t>
        </r>
      </is>
    </nc>
  </rcc>
  <rcc rId="2680" ua="false" sId="1">
    <nc r="D460" t="inlineStr">
      <is>
        <r>
          <rPr>
            <sz val="10"/>
            <rFont val="Arial Cyr"/>
            <family val="0"/>
            <charset val="204"/>
          </rPr>
          <t xml:space="preserve">01</t>
        </r>
      </is>
    </nc>
  </rcc>
  <rcc rId="2681" ua="false" sId="1">
    <nc r="B461" t="n">
      <v>208</v>
    </nc>
  </rcc>
  <rcc rId="2682" ua="false" sId="1">
    <nc r="C461" t="inlineStr">
      <is>
        <r>
          <rPr>
            <sz val="10"/>
            <rFont val="Arial Cyr"/>
            <family val="0"/>
            <charset val="204"/>
          </rPr>
          <t xml:space="preserve">07</t>
        </r>
      </is>
    </nc>
  </rcc>
  <rcc rId="2683" ua="false" sId="1">
    <nc r="D461" t="inlineStr">
      <is>
        <r>
          <rPr>
            <sz val="10"/>
            <rFont val="Arial Cyr"/>
            <family val="0"/>
            <charset val="204"/>
          </rPr>
          <t xml:space="preserve">01</t>
        </r>
      </is>
    </nc>
  </rcc>
  <rcc rId="2684" ua="false" sId="1">
    <nc r="E458" t="inlineStr">
      <is>
        <r>
          <rPr>
            <sz val="10"/>
            <rFont val="Arial Cyr"/>
            <family val="0"/>
            <charset val="204"/>
          </rPr>
          <t xml:space="preserve">02 1 07 00000</t>
        </r>
      </is>
    </nc>
  </rcc>
  <rcc rId="2685" ua="false" sId="1">
    <nc r="E460" t="inlineStr">
      <is>
        <r>
          <rPr>
            <sz val="10"/>
            <rFont val="Arial Cyr"/>
            <family val="0"/>
            <charset val="204"/>
          </rPr>
          <t xml:space="preserve">02 1 07 42000</t>
        </r>
      </is>
    </nc>
  </rcc>
  <rrc rId="2686" ua="false" sId="1" eol="0" ref="464:464" action="insertRow"/>
  <rcc rId="2687" ua="false" sId="1">
    <nc r="B464" t="n">
      <v>208</v>
    </nc>
  </rcc>
  <rcc rId="2688" ua="false" sId="1">
    <nc r="C464" t="inlineStr">
      <is>
        <r>
          <rPr>
            <sz val="10"/>
            <rFont val="Arial Cyr"/>
            <family val="0"/>
            <charset val="204"/>
          </rPr>
          <t xml:space="preserve">07</t>
        </r>
      </is>
    </nc>
  </rcc>
  <rcc rId="2689" ua="false" sId="1">
    <nc r="D464" t="inlineStr">
      <is>
        <r>
          <rPr>
            <sz val="10"/>
            <rFont val="Arial Cyr"/>
            <family val="0"/>
            <charset val="204"/>
          </rPr>
          <t xml:space="preserve">01</t>
        </r>
      </is>
    </nc>
  </rcc>
  <rcc rId="2690" ua="false" sId="1">
    <nc r="F461" t="inlineStr">
      <is>
        <r>
          <rPr>
            <sz val="10"/>
            <rFont val="Arial Cyr"/>
            <family val="0"/>
            <charset val="204"/>
          </rPr>
          <t xml:space="preserve">100</t>
        </r>
      </is>
    </nc>
  </rcc>
  <rcc rId="2691" ua="false" sId="1">
    <nc r="F464" t="inlineStr">
      <is>
        <r>
          <rPr>
            <sz val="10"/>
            <rFont val="Arial Cyr"/>
            <family val="0"/>
            <charset val="204"/>
          </rPr>
          <t xml:space="preserve">200</t>
        </r>
      </is>
    </nc>
  </rcc>
  <rcc rId="2692" ua="false" sId="1">
    <nc r="G461" t="n">
      <v>11996.6</v>
    </nc>
  </rcc>
  <rcc rId="2693" ua="false" sId="1">
    <nc r="G464" t="n">
      <v>6065.5</v>
    </nc>
  </rcc>
  <rcc rId="2694" ua="false" sId="1">
    <nc r="H464" t="n">
      <v>0</v>
    </nc>
  </rcc>
  <rcc rId="2695" ua="false" sId="1">
    <nc r="I464" t="n">
      <v>0</v>
    </nc>
  </rcc>
  <rcc rId="2696" ua="false" sId="1">
    <nc r="H461" t="n">
      <v>0</v>
    </nc>
  </rcc>
  <rcc rId="2697" ua="false" sId="1">
    <nc r="I461" t="n">
      <v>0</v>
    </nc>
  </rcc>
  <rcc rId="2698" ua="false" sId="1">
    <nc r="G460" t="n">
      <f>G461+G464</f>
    </nc>
  </rcc>
  <rcc rId="2699" ua="false" sId="1">
    <nc r="H460" t="n">
      <f>H461+H464</f>
    </nc>
  </rcc>
  <rcc rId="2700" ua="false" sId="1">
    <nc r="I460" t="n">
      <f>I461+I464</f>
    </nc>
  </rcc>
  <rcc rId="2701" ua="false" sId="1">
    <oc r="G455" t="n">
      <f>G465</f>
    </oc>
    <nc r="G455" t="n">
      <f>G458+G465</f>
    </nc>
  </rcc>
  <rcc rId="2702" ua="false" sId="1">
    <oc r="H455" t="n">
      <f>H465</f>
    </oc>
    <nc r="H455" t="n">
      <f>H458+H465</f>
    </nc>
  </rcc>
  <rcc rId="2703" ua="false" sId="1">
    <oc r="I455" t="n">
      <f>I465</f>
    </oc>
    <nc r="I455" t="n">
      <f>I458+I465</f>
    </nc>
  </rcc>
  <rcc rId="2704" ua="false" sId="1">
    <nc r="A458" t="inlineStr">
      <is>
        <r>
          <rPr>
            <sz val="10"/>
            <rFont val="Arial Cyr"/>
            <family val="0"/>
            <charset val="204"/>
          </rPr>
          <t xml:space="preserve">Иные расходы на реализацию отраслевых мероприятий </t>
        </r>
      </is>
    </nc>
  </rcc>
  <rrc rId="2705" ua="false" sId="1" eol="0" ref="459:459" action="insertRow"/>
  <rcc rId="2706" ua="false" sId="1">
    <nc r="E459" t="inlineStr">
      <is>
        <r>
          <rPr>
            <sz val="10"/>
            <rFont val="Arial Cyr"/>
            <family val="0"/>
            <charset val="204"/>
          </rPr>
          <t xml:space="preserve">02 1 07 00000</t>
        </r>
      </is>
    </nc>
  </rcc>
  <rcc rId="2707" ua="false" sId="1">
    <nc r="E460" t="inlineStr">
      <is>
        <r>
          <rPr>
            <sz val="10"/>
            <rFont val="Arial Cyr"/>
            <family val="0"/>
            <charset val="204"/>
          </rPr>
          <t xml:space="preserve">02 1 07 00000</t>
        </r>
      </is>
    </nc>
  </rcc>
  <rcc rId="2708" ua="false" sId="1">
    <nc r="G458" t="n">
      <f>G459+G460</f>
    </nc>
  </rcc>
  <rcc rId="2709" ua="false" sId="1">
    <nc r="H458" t="n">
      <f>H459+H460</f>
    </nc>
  </rcc>
  <rcc rId="2710" ua="false" sId="1">
    <nc r="I458" t="n">
      <f>I459+I460</f>
    </nc>
  </rcc>
</revisions>
</file>

<file path=xl/revisions/revisionLog21.xml><?xml version="1.0" encoding="utf-8"?>
<revisions xmlns="http://schemas.openxmlformats.org/spreadsheetml/2006/main" xmlns:r="http://schemas.openxmlformats.org/officeDocument/2006/relationships">
  <rcc rId="307" ua="false" sId="1">
    <oc r="E470" t="inlineStr">
      <is>
        <r>
          <rPr>
            <sz val="10"/>
            <rFont val="Arial Cyr"/>
            <family val="0"/>
            <charset val="204"/>
          </rPr>
          <t xml:space="preserve">02 1 20 00000</t>
        </r>
      </is>
    </oc>
    <nc r="E470" t="inlineStr">
      <is>
        <r>
          <rPr>
            <sz val="10"/>
            <rFont val="Arial Cyr"/>
            <family val="0"/>
            <charset val="204"/>
          </rPr>
          <t xml:space="preserve">02 1 07 00000</t>
        </r>
      </is>
    </nc>
  </rcc>
  <rcc rId="308" ua="false" sId="1">
    <oc r="G472" t="n">
      <v>10951</v>
    </oc>
    <nc r="G472" t="n">
      <v>10966</v>
    </nc>
  </rcc>
  <rcc rId="309" ua="false" sId="1">
    <oc r="E471" t="inlineStr">
      <is>
        <r>
          <rPr>
            <sz val="10"/>
            <rFont val="Arial Cyr"/>
            <family val="0"/>
            <charset val="204"/>
          </rPr>
          <t xml:space="preserve">02 1 20 42000</t>
        </r>
      </is>
    </oc>
    <nc r="E471" t="inlineStr">
      <is>
        <r>
          <rPr>
            <sz val="10"/>
            <rFont val="Arial Cyr"/>
            <family val="0"/>
            <charset val="204"/>
          </rPr>
          <t xml:space="preserve">02 1 07 42000</t>
        </r>
      </is>
    </nc>
  </rcc>
  <rcc rId="310" ua="false" sId="1">
    <oc r="E472" t="inlineStr">
      <is>
        <r>
          <rPr>
            <sz val="10"/>
            <rFont val="Arial Cyr"/>
            <family val="0"/>
            <charset val="204"/>
          </rPr>
          <t xml:space="preserve">02 1 20 42000</t>
        </r>
      </is>
    </oc>
    <nc r="E472" t="inlineStr">
      <is>
        <r>
          <rPr>
            <sz val="10"/>
            <rFont val="Arial Cyr"/>
            <family val="0"/>
            <charset val="204"/>
          </rPr>
          <t xml:space="preserve">02 1 07 42000</t>
        </r>
      </is>
    </nc>
  </rcc>
  <rrc rId="311" ua="false" sId="1" eol="0" ref="483:483" action="insertRow"/>
  <rcc rId="312" ua="false" sId="1">
    <nc r="B483" t="n">
      <v>208</v>
    </nc>
  </rcc>
  <rcc rId="313" ua="false" sId="1">
    <nc r="C483" t="inlineStr">
      <is>
        <r>
          <rPr>
            <sz val="10"/>
            <rFont val="Arial Cyr"/>
            <family val="0"/>
            <charset val="204"/>
          </rPr>
          <t xml:space="preserve">07</t>
        </r>
      </is>
    </nc>
  </rcc>
  <rcc rId="314" ua="false" sId="1">
    <nc r="D483" t="inlineStr">
      <is>
        <r>
          <rPr>
            <sz val="10"/>
            <rFont val="Arial Cyr"/>
            <family val="0"/>
            <charset val="204"/>
          </rPr>
          <t xml:space="preserve">01</t>
        </r>
      </is>
    </nc>
  </rcc>
  <rcc rId="315" ua="false" sId="1">
    <nc r="G483" t="n">
      <f>G499+G507</f>
    </nc>
  </rcc>
  <rcc rId="316" ua="false" sId="1">
    <oc r="G470" t="n">
      <f>G471+G499+G507</f>
    </oc>
    <nc r="G470" t="n">
      <f>G471</f>
    </nc>
  </rcc>
  <rcc rId="317" ua="false" sId="1">
    <oc r="G469" t="n">
      <f>G470</f>
    </oc>
    <nc r="G469" t="n">
      <f>G470+G483</f>
    </nc>
  </rcc>
  <rcc rId="318" ua="false" sId="1">
    <nc r="E483" t="inlineStr">
      <is>
        <r>
          <rPr>
            <sz val="10"/>
            <rFont val="Arial Cyr"/>
            <family val="0"/>
            <charset val="204"/>
          </rPr>
          <t xml:space="preserve">02 1 20 00000</t>
        </r>
      </is>
    </nc>
  </rcc>
  <rcc rId="319" ua="false" sId="1">
    <nc r="H483" t="n">
      <f>H499+H507</f>
    </nc>
  </rcc>
  <rcc rId="320" ua="false" sId="1">
    <nc r="I483" t="n">
      <f>I499+I507</f>
    </nc>
  </rcc>
  <rcc rId="321" ua="false" sId="1">
    <oc r="H471" t="n">
      <f>H472</f>
    </oc>
    <nc r="H471" t="n">
      <f>H472</f>
    </nc>
  </rcc>
  <rcc rId="322" ua="false" sId="1">
    <oc r="I471" t="n">
      <f>I472</f>
    </oc>
    <nc r="I471" t="n">
      <f>I472</f>
    </nc>
  </rcc>
  <rcc rId="323" ua="false" sId="1">
    <oc r="H470" t="n">
      <f>H471+H499+H507</f>
    </oc>
    <nc r="H470" t="n">
      <f>H471</f>
    </nc>
  </rcc>
  <rcc rId="324" ua="false" sId="1">
    <oc r="I470" t="n">
      <f>I471+I499+I507</f>
    </oc>
    <nc r="I470" t="n">
      <f>I471</f>
    </nc>
  </rcc>
</revisions>
</file>

<file path=xl/revisions/revisionLog210.xml><?xml version="1.0" encoding="utf-8"?>
<revisions xmlns="http://schemas.openxmlformats.org/spreadsheetml/2006/main" xmlns:r="http://schemas.openxmlformats.org/officeDocument/2006/relationships">
  <rcc rId="2711" ua="false" sId="1">
    <oc r="G500" t="n">
      <v>523121.4</v>
    </oc>
    <nc r="G500" t="n">
      <v>510534.8</v>
    </nc>
  </rcc>
  <rcc rId="2712" ua="false" sId="1">
    <oc r="G657" t="n">
      <v>94556.5</v>
    </oc>
    <nc r="G657" t="n">
      <v>102723.5</v>
    </nc>
  </rcc>
</revisions>
</file>

<file path=xl/revisions/revisionLog211.xml><?xml version="1.0" encoding="utf-8"?>
<revisions xmlns="http://schemas.openxmlformats.org/spreadsheetml/2006/main" xmlns:r="http://schemas.openxmlformats.org/officeDocument/2006/relationships">
  <rcc rId="2713" ua="false" sId="1">
    <oc r="G702" t="n">
      <v>21703.3</v>
    </oc>
    <nc r="G702" t="n">
      <v>27178.8</v>
    </nc>
  </rcc>
</revisions>
</file>

<file path=xl/revisions/revisionLog212.xml><?xml version="1.0" encoding="utf-8"?>
<revisions xmlns="http://schemas.openxmlformats.org/spreadsheetml/2006/main" xmlns:r="http://schemas.openxmlformats.org/officeDocument/2006/relationships">
  <rrc rId="2714" ua="false" sId="1" eol="0" ref="463:463" action="insertRow"/>
  <rrc rId="2715" ua="false" sId="1" eol="0" ref="462:462" action="insertRow"/>
  <rcc rId="2716" ua="false" sId="1">
    <oc r="G461" t="e">
      <f>#REF!+G462+G464+G466</f>
    </oc>
    <nc r="G461" t="n">
      <f>G462+G464+G466</f>
    </nc>
  </rcc>
  <rcc rId="2717" ua="false" sId="1">
    <oc r="H461" t="e">
      <f>#REF!+H462+H464+H466</f>
    </oc>
    <nc r="H461" t="n">
      <f>H462+H464+H466</f>
    </nc>
  </rcc>
  <rcc rId="2718" ua="false" sId="1">
    <oc r="I461" t="e">
      <f>#REF!+I462+I464+I466</f>
    </oc>
    <nc r="I461" t="n">
      <f>I462+I464+I466</f>
    </nc>
  </rcc>
</revisions>
</file>

<file path=xl/revisions/revisionLog213.xml><?xml version="1.0" encoding="utf-8"?>
<revisions xmlns="http://schemas.openxmlformats.org/spreadsheetml/2006/main" xmlns:r="http://schemas.openxmlformats.org/officeDocument/2006/relationships">
  <rcc rId="2719" ua="false" sId="1">
    <oc r="G1583" t="n">
      <v>7720713.1</v>
    </oc>
    <nc r="G1583"/>
  </rcc>
  <rcc rId="2720" ua="false" sId="1">
    <oc r="H1583" t="n">
      <v>7476052.2</v>
    </oc>
    <nc r="H1583"/>
  </rcc>
  <rcc rId="2721" ua="false" sId="1">
    <oc r="I1583" t="n">
      <v>9153969.6</v>
    </oc>
    <nc r="I1583"/>
  </rcc>
  <rcc rId="2722" ua="false" sId="1">
    <oc r="G1584" t="n">
      <f>G1583-G1582</f>
    </oc>
    <nc r="G1584"/>
  </rcc>
  <rcc rId="2723" ua="false" sId="1">
    <oc r="H1584" t="n">
      <f>H1583-H1582</f>
    </oc>
    <nc r="H1584"/>
  </rcc>
  <rcc rId="2724" ua="false" sId="1">
    <oc r="I1584" t="n">
      <f>I1583-I1582</f>
    </oc>
    <nc r="I1584"/>
  </rcc>
</revisions>
</file>

<file path=xl/revisions/revisionLog214.xml><?xml version="1.0" encoding="utf-8"?>
<revisions xmlns="http://schemas.openxmlformats.org/spreadsheetml/2006/main" xmlns:r="http://schemas.openxmlformats.org/officeDocument/2006/relationships">
  <rcc rId="2725" ua="false" sId="1">
    <oc r="J15" t="n">
      <f>G15+G32+G45+G68+G77+G102+G928+G936+G954+G959+G966+G1000+G1027+G1048+G1076+G1082+G1371+G1406</f>
    </oc>
    <nc r="J15"/>
  </rcc>
  <rcc rId="2726" ua="false" sId="1">
    <oc r="K15" t="n">
      <f>H15+H32+H45+H68+H77+H102+H928+H936+H954+H959+H966+H1000+H1027+H1048+H1076+H1082+H1371+H1406</f>
    </oc>
    <nc r="K15"/>
  </rcc>
  <rcc rId="2727" ua="false" sId="1">
    <oc r="L15" t="n">
      <f>I15+I32+I45+I68+I77+I102+I928+I936+I954+I959+I966+I1000+I1027+I1048+I1076+I1082+I1371+I1406</f>
    </oc>
    <nc r="L15"/>
  </rcc>
</revisions>
</file>

<file path=xl/revisions/revisionLog215.xml><?xml version="1.0" encoding="utf-8"?>
<revisions xmlns="http://schemas.openxmlformats.org/spreadsheetml/2006/main" xmlns:r="http://schemas.openxmlformats.org/officeDocument/2006/relationships">
  <rcc rId="2728" ua="false" sId="1">
    <oc r="A499" t="inlineStr">
      <is>
        <r>
          <rPr>
            <sz val="10"/>
            <rFont val="Arial Cyr"/>
            <family val="0"/>
            <charset val="204"/>
          </rPr>
          <t xml:space="preserve">"Благоустройство детской площадки МДОУ "ДС № 15""</t>
        </r>
      </is>
    </oc>
    <nc r="A499" t="inlineStr">
      <is>
        <r>
          <rPr>
            <sz val="10"/>
            <rFont val="Arial Cyr"/>
            <family val="0"/>
            <charset val="204"/>
          </rPr>
          <t xml:space="preserve">Инициативный проект "Благоустройство детской площадки МДОУ "ДС № 15""</t>
        </r>
      </is>
    </nc>
  </rcc>
</revisions>
</file>

<file path=xl/revisions/revisionLog216.xml><?xml version="1.0" encoding="utf-8"?>
<revisions xmlns="http://schemas.openxmlformats.org/spreadsheetml/2006/main" xmlns:r="http://schemas.openxmlformats.org/officeDocument/2006/relationships">
  <rcc rId="2729" ua="false" sId="1">
    <oc r="A889" t="inlineStr">
      <is>
        <r>
          <rPr>
            <sz val="10"/>
            <rFont val="Arial Cyr"/>
            <family val="0"/>
            <charset val="204"/>
          </rPr>
          <t xml:space="preserve">"Капитальный ремонт входной группы МУ "Дом культуры им. Петрякова"</t>
        </r>
      </is>
    </oc>
    <nc r="A889" t="inlineStr">
      <is>
        <r>
          <rPr>
            <sz val="10"/>
            <rFont val="Arial Cyr"/>
            <family val="0"/>
            <charset val="204"/>
          </rPr>
          <t xml:space="preserve">Инициативный проект  "Капитальный ремонт входной группы МУ "Дом культуры им. Петрякова"</t>
        </r>
      </is>
    </nc>
  </rcc>
  <rcc rId="2730" ua="false" sId="1">
    <oc r="A899" t="inlineStr">
      <is>
        <r>
          <rPr>
            <sz val="10"/>
            <rFont val="Arial Cyr"/>
            <family val="0"/>
            <charset val="204"/>
          </rPr>
          <t xml:space="preserve">"Благоустройство территории Дома культуры пос. РМЗ для проведения культурно-массовых мероприятий"</t>
        </r>
      </is>
    </oc>
    <nc r="A899" t="inlineStr">
      <is>
        <r>
          <rPr>
            <sz val="10"/>
            <rFont val="Arial Cyr"/>
            <family val="0"/>
            <charset val="204"/>
          </rPr>
          <t xml:space="preserve">Инициативный проект "Благоустройство территории Дома культуры пос. РМЗ для проведения культурно-массовых мероприятий"</t>
        </r>
      </is>
    </nc>
  </rcc>
</revisions>
</file>

<file path=xl/revisions/revisionLog217.xml><?xml version="1.0" encoding="utf-8"?>
<revisions xmlns="http://schemas.openxmlformats.org/spreadsheetml/2006/main" xmlns:r="http://schemas.openxmlformats.org/officeDocument/2006/relationships">
  <rcc rId="2731" ua="false" sId="1">
    <oc r="A686" t="inlineStr">
      <is>
        <r>
          <rPr>
            <sz val="10"/>
            <rFont val="Arial Cyr"/>
            <family val="0"/>
            <charset val="204"/>
          </rPr>
          <t xml:space="preserve">Реализация мероприятий, направленныв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оведение капитального ремонта объектов инфраструктуры организаций отдыха детей и их оздоровления</t>
        </r>
      </is>
    </oc>
    <nc r="A686" t="inlineStr">
      <is>
        <r>
          <rPr>
            <sz val="10"/>
            <rFont val="Arial Cyr"/>
            <family val="0"/>
            <charset val="204"/>
          </rPr>
          <t xml:space="preserve">Реализация мероприятий, направленны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оведение капитального ремонта объектов инфраструктуры организаций отдыха детей и их оздоровления</t>
        </r>
      </is>
    </nc>
  </rcc>
</revisions>
</file>

<file path=xl/revisions/revisionLog218.xml><?xml version="1.0" encoding="utf-8"?>
<revisions xmlns="http://schemas.openxmlformats.org/spreadsheetml/2006/main" xmlns:r="http://schemas.openxmlformats.org/officeDocument/2006/relationships">
  <rrc rId="2732" ua="false" sId="1" eol="0" ref="910:910" action="insertRow"/>
  <rcc rId="2733" ua="false" sId="1">
    <nc r="A910" t="inlineStr">
      <is>
        <r>
          <rPr>
            <sz val="10"/>
            <rFont val="Arial Cyr"/>
            <family val="0"/>
            <charset val="204"/>
          </rPr>
          <t xml:space="preserve">Иные расходы на реализацию отраслевых мероприятий</t>
        </r>
      </is>
    </nc>
  </rcc>
  <rcc rId="2734" ua="false" sId="1">
    <nc r="B910" t="n">
      <v>209</v>
    </nc>
  </rcc>
  <rcc rId="2735" ua="false" sId="1">
    <nc r="C910" t="inlineStr">
      <is>
        <r>
          <rPr>
            <sz val="10"/>
            <rFont val="Arial Cyr"/>
            <family val="0"/>
            <charset val="204"/>
          </rPr>
          <t xml:space="preserve">08</t>
        </r>
      </is>
    </nc>
  </rcc>
  <rcc rId="2736" ua="false" sId="1">
    <nc r="D910" t="inlineStr">
      <is>
        <r>
          <rPr>
            <sz val="10"/>
            <rFont val="Arial Cyr"/>
            <family val="0"/>
            <charset val="204"/>
          </rPr>
          <t xml:space="preserve">04</t>
        </r>
      </is>
    </nc>
  </rcc>
  <rcc rId="2737" ua="false" sId="1">
    <nc r="E910" t="inlineStr">
      <is>
        <r>
          <rPr>
            <sz val="10"/>
            <rFont val="Arial Cyr"/>
            <family val="0"/>
            <charset val="204"/>
          </rPr>
          <t xml:space="preserve">05 5 07 00000</t>
        </r>
      </is>
    </nc>
  </rcc>
  <rrc rId="2738" ua="false" sId="1" eol="0" ref="911:911" action="insertRow"/>
  <rcc rId="2739" ua="false" sId="1">
    <nc r="A911" t="inlineStr">
      <is>
        <r>
          <rPr>
            <sz val="10"/>
            <rFont val="Arial Cyr"/>
            <family val="0"/>
            <charset val="204"/>
          </rPr>
          <t xml:space="preserve">Закупка товаров, работ и услуг для обеспечения государственных (муниципальных) нужд</t>
        </r>
      </is>
    </nc>
  </rcc>
  <rcc rId="2740" ua="false" sId="1">
    <nc r="B911" t="n">
      <v>209</v>
    </nc>
  </rcc>
  <rcc rId="2741" ua="false" sId="1">
    <nc r="C911" t="inlineStr">
      <is>
        <r>
          <rPr>
            <sz val="10"/>
            <rFont val="Arial Cyr"/>
            <family val="0"/>
            <charset val="204"/>
          </rPr>
          <t xml:space="preserve">08</t>
        </r>
      </is>
    </nc>
  </rcc>
  <rcc rId="2742" ua="false" sId="1">
    <nc r="D911" t="inlineStr">
      <is>
        <r>
          <rPr>
            <sz val="10"/>
            <rFont val="Arial Cyr"/>
            <family val="0"/>
            <charset val="204"/>
          </rPr>
          <t xml:space="preserve">04</t>
        </r>
      </is>
    </nc>
  </rcc>
  <rcc rId="2743" ua="false" sId="1">
    <nc r="E911" t="inlineStr">
      <is>
        <r>
          <rPr>
            <sz val="10"/>
            <rFont val="Arial Cyr"/>
            <family val="0"/>
            <charset val="204"/>
          </rPr>
          <t xml:space="preserve">05 5 07 00000</t>
        </r>
      </is>
    </nc>
  </rcc>
  <rcc rId="2744" ua="false" sId="1">
    <nc r="F911" t="inlineStr">
      <is>
        <r>
          <rPr>
            <sz val="10"/>
            <rFont val="Arial Cyr"/>
            <family val="0"/>
            <charset val="204"/>
          </rPr>
          <t xml:space="preserve">200</t>
        </r>
      </is>
    </nc>
  </rcc>
  <rcc rId="2745" ua="false" sId="1">
    <nc r="G911" t="n">
      <v>1948.6</v>
    </nc>
  </rcc>
  <rcc rId="2746" ua="false" sId="1">
    <nc r="H911" t="n">
      <v>0</v>
    </nc>
  </rcc>
  <rcc rId="2747" ua="false" sId="1">
    <nc r="I911" t="n">
      <v>0</v>
    </nc>
  </rcc>
  <rcc rId="2748" ua="false" sId="1">
    <nc r="G910" t="n">
      <f>G911</f>
    </nc>
  </rcc>
  <rcc rId="2749" ua="false" sId="1">
    <nc r="H910" t="n">
      <f>H911</f>
    </nc>
  </rcc>
  <rcc rId="2750" ua="false" sId="1">
    <nc r="I910" t="n">
      <f>I911</f>
    </nc>
  </rcc>
  <rcc rId="2751" ua="false" sId="1">
    <oc r="G909" t="n">
      <f>1470.6+1948.6</f>
    </oc>
    <nc r="G909" t="n">
      <f>1470.6</f>
    </nc>
  </rcc>
  <rcc rId="2752" ua="false" sId="1">
    <oc r="G905" t="n">
      <f>G906+G912+G916</f>
    </oc>
    <nc r="G905" t="n">
      <f>G906+G912+G916+G910</f>
    </nc>
  </rcc>
  <rcc rId="2753" ua="false" sId="1">
    <oc r="H905" t="n">
      <f>H906+H912+H916</f>
    </oc>
    <nc r="H905" t="n">
      <f>H906+H912+H916+H910</f>
    </nc>
  </rcc>
  <rcc rId="2754" ua="false" sId="1">
    <oc r="I905" t="n">
      <f>I906+I912+I916</f>
    </oc>
    <nc r="I905" t="n">
      <f>I906+I912+I916+I910</f>
    </nc>
  </rcc>
</revisions>
</file>

<file path=xl/revisions/revisionLog219.xml><?xml version="1.0" encoding="utf-8"?>
<revisions xmlns="http://schemas.openxmlformats.org/spreadsheetml/2006/main" xmlns:r="http://schemas.openxmlformats.org/officeDocument/2006/relationships">
  <rrc rId="2755" ua="false" sId="1" eol="0" ref="1526:1527" action="insertRow"/>
  <rcc rId="2756" ua="false" sId="1">
    <nc r="C1526" t="inlineStr">
      <is>
        <r>
          <rPr>
            <sz val="10"/>
            <rFont val="Arial Cyr"/>
            <family val="0"/>
            <charset val="204"/>
          </rPr>
          <t xml:space="preserve">11</t>
        </r>
      </is>
    </nc>
  </rcc>
  <rcc rId="2757" ua="false" sId="1">
    <nc r="D1526" t="inlineStr">
      <is>
        <r>
          <rPr>
            <sz val="10"/>
            <rFont val="Arial Cyr"/>
            <family val="0"/>
            <charset val="204"/>
          </rPr>
          <t xml:space="preserve">02</t>
        </r>
      </is>
    </nc>
  </rcc>
  <rcc rId="2758" ua="false" sId="1">
    <nc r="C1527" t="inlineStr">
      <is>
        <r>
          <rPr>
            <sz val="10"/>
            <rFont val="Arial Cyr"/>
            <family val="0"/>
            <charset val="204"/>
          </rPr>
          <t xml:space="preserve">11</t>
        </r>
      </is>
    </nc>
  </rcc>
  <rcc rId="2759" ua="false" sId="1">
    <nc r="D1527" t="inlineStr">
      <is>
        <r>
          <rPr>
            <sz val="10"/>
            <rFont val="Arial Cyr"/>
            <family val="0"/>
            <charset val="204"/>
          </rPr>
          <t xml:space="preserve">02</t>
        </r>
      </is>
    </nc>
  </rcc>
  <rcc rId="2760" ua="false" sId="1">
    <nc r="F1527" t="inlineStr">
      <is>
        <r>
          <rPr>
            <sz val="10"/>
            <rFont val="Arial Cyr"/>
            <family val="0"/>
            <charset val="204"/>
          </rPr>
          <t xml:space="preserve">600</t>
        </r>
      </is>
    </nc>
  </rcc>
  <rcc rId="2761" ua="false" sId="1">
    <nc r="E1526" t="inlineStr">
      <is>
        <r>
          <rPr>
            <sz val="10"/>
            <rFont val="Arial Cyr"/>
            <family val="0"/>
            <charset val="204"/>
          </rPr>
          <t xml:space="preserve">64 0 20 S401Ж</t>
        </r>
      </is>
    </nc>
  </rcc>
  <rcc rId="2762" ua="false" sId="1">
    <nc r="E1527" t="inlineStr">
      <is>
        <r>
          <rPr>
            <sz val="10"/>
            <rFont val="Arial Cyr"/>
            <family val="0"/>
            <charset val="204"/>
          </rPr>
          <t xml:space="preserve">64 0 20 S401Ж</t>
        </r>
      </is>
    </nc>
  </rcc>
  <rrc rId="2763" ua="false" sId="1" eol="0" ref="1528:1529" action="insertRow"/>
  <rcc rId="2764" ua="false" sId="1">
    <nc r="A1528" t="inlineStr">
      <is>
        <r>
          <rPr>
            <sz val="10"/>
            <rFont val="Arial Cyr"/>
            <family val="0"/>
            <charset val="204"/>
          </rPr>
          <t xml:space="preserve">Инициативные платежи граждан на реализацию инициативного проекта «Каток в сквере Калинина»</t>
        </r>
      </is>
    </nc>
  </rcc>
  <rcc rId="2765" ua="false" sId="1">
    <nc r="B1528" t="inlineStr">
      <is>
        <r>
          <rPr>
            <sz val="10"/>
            <rFont val="Arial Cyr"/>
            <family val="0"/>
            <charset val="204"/>
          </rPr>
          <t xml:space="preserve">211</t>
        </r>
      </is>
    </nc>
  </rcc>
  <rcc rId="2766" ua="false" sId="1">
    <nc r="G1528" t="n">
      <f>G1529</f>
    </nc>
  </rcc>
  <rcc rId="2767" ua="false" sId="1">
    <nc r="H1528" t="n">
      <f>H1529</f>
    </nc>
  </rcc>
  <rcc rId="2768" ua="false" sId="1">
    <nc r="I1528" t="n">
      <f>I1529</f>
    </nc>
  </rcc>
  <rcc rId="2769" ua="false" sId="1">
    <nc r="A1529" t="inlineStr">
      <is>
        <r>
          <rPr>
            <sz val="10"/>
            <rFont val="Arial Cyr"/>
            <family val="0"/>
            <charset val="204"/>
          </rPr>
          <t xml:space="preserve">Закупка товаров, работ и услуг для обеспечения государственных (муниципальных) нужд</t>
        </r>
      </is>
    </nc>
  </rcc>
  <rcc rId="2770" ua="false" sId="1">
    <nc r="B1529" t="inlineStr">
      <is>
        <r>
          <rPr>
            <sz val="10"/>
            <rFont val="Arial Cyr"/>
            <family val="0"/>
            <charset val="204"/>
          </rPr>
          <t xml:space="preserve">211</t>
        </r>
      </is>
    </nc>
  </rcc>
  <rcc rId="2771" ua="false" sId="1">
    <nc r="G1529" t="n">
      <v>148.3</v>
    </nc>
  </rcc>
  <rcc rId="2772" ua="false" sId="1">
    <nc r="H1529" t="n">
      <v>0</v>
    </nc>
  </rcc>
  <rcc rId="2773" ua="false" sId="1">
    <nc r="I1529" t="n">
      <v>0</v>
    </nc>
  </rcc>
  <rcc rId="2774" ua="false" sId="1">
    <nc r="C1528" t="inlineStr">
      <is>
        <r>
          <rPr>
            <sz val="10"/>
            <rFont val="Arial Cyr"/>
            <family val="0"/>
            <charset val="204"/>
          </rPr>
          <t xml:space="preserve">11</t>
        </r>
      </is>
    </nc>
  </rcc>
  <rcc rId="2775" ua="false" sId="1">
    <nc r="D1528" t="inlineStr">
      <is>
        <r>
          <rPr>
            <sz val="10"/>
            <rFont val="Arial Cyr"/>
            <family val="0"/>
            <charset val="204"/>
          </rPr>
          <t xml:space="preserve">02</t>
        </r>
      </is>
    </nc>
  </rcc>
  <rcc rId="2776" ua="false" sId="1">
    <nc r="C1529" t="inlineStr">
      <is>
        <r>
          <rPr>
            <sz val="10"/>
            <rFont val="Arial Cyr"/>
            <family val="0"/>
            <charset val="204"/>
          </rPr>
          <t xml:space="preserve">11</t>
        </r>
      </is>
    </nc>
  </rcc>
  <rcc rId="2777" ua="false" sId="1">
    <nc r="D1529" t="inlineStr">
      <is>
        <r>
          <rPr>
            <sz val="10"/>
            <rFont val="Arial Cyr"/>
            <family val="0"/>
            <charset val="204"/>
          </rPr>
          <t xml:space="preserve">02</t>
        </r>
      </is>
    </nc>
  </rcc>
  <rcc rId="2778" ua="false" sId="1">
    <nc r="F1529" t="inlineStr">
      <is>
        <r>
          <rPr>
            <sz val="10"/>
            <rFont val="Arial Cyr"/>
            <family val="0"/>
            <charset val="204"/>
          </rPr>
          <t xml:space="preserve">600</t>
        </r>
      </is>
    </nc>
  </rcc>
  <rcc rId="2779" ua="false" sId="1">
    <nc r="E1528" t="inlineStr">
      <is>
        <r>
          <rPr>
            <sz val="10"/>
            <rFont val="Arial Cyr"/>
            <family val="0"/>
            <charset val="204"/>
          </rPr>
          <t xml:space="preserve">64 0 20  ИП00Ж</t>
        </r>
      </is>
    </nc>
  </rcc>
  <rcc rId="2780" ua="false" sId="1">
    <nc r="E1529" t="inlineStr">
      <is>
        <r>
          <rPr>
            <sz val="10"/>
            <rFont val="Arial Cyr"/>
            <family val="0"/>
            <charset val="204"/>
          </rPr>
          <t xml:space="preserve">64 0 20  ИП00Ж</t>
        </r>
      </is>
    </nc>
  </rcc>
  <rrc rId="2781" ua="false" sId="1" eol="0" ref="1524:1525" action="insertRow"/>
  <rcc rId="2782" ua="false" sId="1">
    <nc r="E1525" t="inlineStr">
      <is>
        <r>
          <rPr>
            <sz val="10"/>
            <rFont val="Arial Cyr"/>
            <family val="0"/>
            <charset val="204"/>
          </rPr>
          <t xml:space="preserve">64 0 20 00000</t>
        </r>
      </is>
    </nc>
  </rcc>
  <rcc rId="2783" ua="false" sId="1">
    <nc r="C1524" t="inlineStr">
      <is>
        <r>
          <rPr>
            <sz val="10"/>
            <rFont val="Arial Cyr"/>
            <family val="0"/>
            <charset val="204"/>
          </rPr>
          <t xml:space="preserve">11</t>
        </r>
      </is>
    </nc>
  </rcc>
  <rcc rId="2784" ua="false" sId="1">
    <nc r="D1524" t="inlineStr">
      <is>
        <r>
          <rPr>
            <sz val="10"/>
            <rFont val="Arial Cyr"/>
            <family val="0"/>
            <charset val="204"/>
          </rPr>
          <t xml:space="preserve">02</t>
        </r>
      </is>
    </nc>
  </rcc>
  <rcc rId="2785" ua="false" sId="1">
    <nc r="C1525" t="inlineStr">
      <is>
        <r>
          <rPr>
            <sz val="10"/>
            <rFont val="Arial Cyr"/>
            <family val="0"/>
            <charset val="204"/>
          </rPr>
          <t xml:space="preserve">11</t>
        </r>
      </is>
    </nc>
  </rcc>
  <rcc rId="2786" ua="false" sId="1">
    <nc r="D1525" t="inlineStr">
      <is>
        <r>
          <rPr>
            <sz val="10"/>
            <rFont val="Arial Cyr"/>
            <family val="0"/>
            <charset val="204"/>
          </rPr>
          <t xml:space="preserve">02</t>
        </r>
      </is>
    </nc>
  </rcc>
  <rcc rId="2787" ua="false" sId="1">
    <nc r="A1525" t="inlineStr">
      <is>
        <r>
          <rPr>
            <sz val="10"/>
            <rFont val="Arial Cyr"/>
            <family val="0"/>
            <charset val="204"/>
          </rPr>
          <t xml:space="preserve">Субсидии бюджетным и автономным учреждениям на иные цели</t>
        </r>
      </is>
    </nc>
  </rcc>
  <rcc rId="2788" ua="false" sId="1">
    <nc r="G1524" t="n">
      <f>G1525</f>
    </nc>
  </rcc>
  <rcc rId="2789" ua="false" sId="1">
    <nc r="G1525" t="n">
      <f>G1526+G1528</f>
    </nc>
  </rcc>
  <rcc rId="2790" ua="false" sId="1">
    <oc r="G1501" t="n">
      <f>G1502</f>
    </oc>
    <nc r="G1501" t="n">
      <f>G1502+G1524</f>
    </nc>
  </rcc>
  <rcc rId="2791" ua="false" sId="1">
    <oc r="H1501" t="n">
      <f>H1502</f>
    </oc>
    <nc r="H1501" t="n">
      <f>H1502+H1524</f>
    </nc>
  </rcc>
  <rcc rId="2792" ua="false" sId="1">
    <oc r="I1501" t="n">
      <f>I1502</f>
    </oc>
    <nc r="I1501" t="n">
      <f>I1502+I1524</f>
    </nc>
  </rcc>
  <rrc rId="2793" ua="false" sId="1" eol="0" ref="1366:1366" action="insertRow"/>
  <rrc rId="2794" ua="false" sId="1" eol="0" ref="1365:1365" action="insertRow"/>
  <rrc rId="2795" ua="false" sId="1" eol="0" ref="1354:1354" action="insertRow"/>
  <rrc rId="2796" ua="false" sId="1" eol="0" ref="1353:1353" action="insertRow"/>
  <rcc rId="2797" ua="false" sId="1">
    <oc r="G1350" t="e">
      <f>G1351+#REF!+G1353+G1357+G1355+G1359+#REF!+G1361</f>
    </oc>
    <nc r="G1350" t="n">
      <f>G1351+G1353+G1357+G1355+G1359+G1361</f>
    </nc>
  </rcc>
  <rcc rId="2798" ua="false" sId="1">
    <oc r="H1350" t="e">
      <f>H1351+#REF!+H1353+H1357+H1355+H1359+#REF!+H1361</f>
    </oc>
    <nc r="H1350" t="n">
      <f>H1351+H1353+H1357+H1355+H1359+H1361</f>
    </nc>
  </rcc>
  <rcc rId="2799" ua="false" sId="1">
    <oc r="I1350" t="e">
      <f>I1351+#REF!+I1353+I1357+I1355+I1359+#REF!+I1361</f>
    </oc>
    <nc r="I1350" t="n">
      <f>I1351+I1353+I1357+I1355+I1359+I1361</f>
    </nc>
  </rcc>
</revisions>
</file>

<file path=xl/revisions/revisionLog22.xml><?xml version="1.0" encoding="utf-8"?>
<revisions xmlns="http://schemas.openxmlformats.org/spreadsheetml/2006/main" xmlns:r="http://schemas.openxmlformats.org/officeDocument/2006/relationships">
  <rcc rId="325" ua="false" sId="1">
    <oc r="G786" t="n">
      <v>250</v>
    </oc>
    <nc r="G786" t="n">
      <v>252.2</v>
    </nc>
  </rcc>
  <rcc rId="326" ua="false" sId="1">
    <oc r="H786" t="n">
      <v>250</v>
    </oc>
    <nc r="H786" t="n">
      <v>252.2</v>
    </nc>
  </rcc>
  <rcc rId="327" ua="false" sId="1">
    <oc r="I786" t="n">
      <v>250</v>
    </oc>
    <nc r="I786" t="n">
      <v>252.2</v>
    </nc>
  </rcc>
</revisions>
</file>

<file path=xl/revisions/revisionLog220.xml><?xml version="1.0" encoding="utf-8"?>
<revisions xmlns="http://schemas.openxmlformats.org/spreadsheetml/2006/main" xmlns:r="http://schemas.openxmlformats.org/officeDocument/2006/relationships">
  <rcc rId="2800" ua="false" sId="1">
    <oc r="G695" t="n">
      <v>27178.8</v>
    </oc>
    <nc r="G695" t="n">
      <v>27038.6</v>
    </nc>
  </rcc>
  <rrc rId="2801" ua="false" sId="1" eol="0" ref="788:794" action="insertRow"/>
  <rcc rId="2802" ua="false" sId="1">
    <nc r="B788" t="n">
      <v>208</v>
    </nc>
  </rcc>
  <rcc rId="2803" ua="false" sId="1">
    <nc r="C788" t="inlineStr">
      <is>
        <r>
          <rPr>
            <sz val="10"/>
            <rFont val="Arial Cyr"/>
            <family val="0"/>
            <charset val="204"/>
          </rPr>
          <t xml:space="preserve">07</t>
        </r>
      </is>
    </nc>
  </rcc>
  <rcc rId="2804" ua="false" sId="1">
    <nc r="D788" t="inlineStr">
      <is>
        <r>
          <rPr>
            <sz val="10"/>
            <rFont val="Arial Cyr"/>
            <family val="0"/>
            <charset val="204"/>
          </rPr>
          <t xml:space="preserve">09</t>
        </r>
      </is>
    </nc>
  </rcc>
  <rcc rId="2805" ua="false" sId="1">
    <nc r="B789" t="n">
      <v>208</v>
    </nc>
  </rcc>
  <rcc rId="2806" ua="false" sId="1">
    <nc r="C789" t="inlineStr">
      <is>
        <r>
          <rPr>
            <sz val="10"/>
            <rFont val="Arial Cyr"/>
            <family val="0"/>
            <charset val="204"/>
          </rPr>
          <t xml:space="preserve">07</t>
        </r>
      </is>
    </nc>
  </rcc>
  <rcc rId="2807" ua="false" sId="1">
    <nc r="D789" t="inlineStr">
      <is>
        <r>
          <rPr>
            <sz val="10"/>
            <rFont val="Arial Cyr"/>
            <family val="0"/>
            <charset val="204"/>
          </rPr>
          <t xml:space="preserve">09</t>
        </r>
      </is>
    </nc>
  </rcc>
  <rcc rId="2808" ua="false" sId="1">
    <nc r="B790" t="n">
      <v>208</v>
    </nc>
  </rcc>
  <rcc rId="2809" ua="false" sId="1">
    <nc r="C790" t="inlineStr">
      <is>
        <r>
          <rPr>
            <sz val="10"/>
            <rFont val="Arial Cyr"/>
            <family val="0"/>
            <charset val="204"/>
          </rPr>
          <t xml:space="preserve">07</t>
        </r>
      </is>
    </nc>
  </rcc>
  <rcc rId="2810" ua="false" sId="1">
    <nc r="D790" t="inlineStr">
      <is>
        <r>
          <rPr>
            <sz val="10"/>
            <rFont val="Arial Cyr"/>
            <family val="0"/>
            <charset val="204"/>
          </rPr>
          <t xml:space="preserve">09</t>
        </r>
      </is>
    </nc>
  </rcc>
  <rcc rId="2811" ua="false" sId="1">
    <nc r="B793" t="n">
      <v>208</v>
    </nc>
  </rcc>
  <rcc rId="2812" ua="false" sId="1">
    <nc r="C793" t="inlineStr">
      <is>
        <r>
          <rPr>
            <sz val="10"/>
            <rFont val="Arial Cyr"/>
            <family val="0"/>
            <charset val="204"/>
          </rPr>
          <t xml:space="preserve">07</t>
        </r>
      </is>
    </nc>
  </rcc>
  <rcc rId="2813" ua="false" sId="1">
    <nc r="D793" t="inlineStr">
      <is>
        <r>
          <rPr>
            <sz val="10"/>
            <rFont val="Arial Cyr"/>
            <family val="0"/>
            <charset val="204"/>
          </rPr>
          <t xml:space="preserve">09</t>
        </r>
      </is>
    </nc>
  </rcc>
  <rcc rId="2814" ua="false" sId="1">
    <nc r="B794" t="n">
      <v>208</v>
    </nc>
  </rcc>
  <rcc rId="2815" ua="false" sId="1">
    <nc r="C794" t="inlineStr">
      <is>
        <r>
          <rPr>
            <sz val="10"/>
            <rFont val="Arial Cyr"/>
            <family val="0"/>
            <charset val="204"/>
          </rPr>
          <t xml:space="preserve">07</t>
        </r>
      </is>
    </nc>
  </rcc>
  <rcc rId="2816" ua="false" sId="1">
    <nc r="D794" t="inlineStr">
      <is>
        <r>
          <rPr>
            <sz val="10"/>
            <rFont val="Arial Cyr"/>
            <family val="0"/>
            <charset val="204"/>
          </rPr>
          <t xml:space="preserve">09</t>
        </r>
      </is>
    </nc>
  </rcc>
  <rcc rId="2817" ua="false" sId="1">
    <nc r="E788" t="inlineStr">
      <is>
        <r>
          <rPr>
            <sz val="10"/>
            <rFont val="Arial Cyr"/>
            <family val="0"/>
            <charset val="204"/>
          </rPr>
          <t xml:space="preserve">46 0 00 00000</t>
        </r>
      </is>
    </nc>
  </rcc>
  <rcc rId="2818" ua="false" sId="1">
    <nc r="E789" t="inlineStr">
      <is>
        <r>
          <rPr>
            <sz val="10"/>
            <rFont val="Arial Cyr"/>
            <family val="0"/>
            <charset val="204"/>
          </rPr>
          <t xml:space="preserve">46 0 07 00000</t>
        </r>
      </is>
    </nc>
  </rcc>
  <rcc rId="2819" ua="false" sId="1">
    <nc r="E790" t="inlineStr">
      <is>
        <r>
          <rPr>
            <sz val="10"/>
            <rFont val="Arial Cyr"/>
            <family val="0"/>
            <charset val="204"/>
          </rPr>
          <t xml:space="preserve">46 0 07 00000</t>
        </r>
      </is>
    </nc>
  </rcc>
  <rrc rId="2820" ua="false" sId="1" eol="0" ref="792:792" action="insertRow"/>
  <rrc rId="2821" ua="false" sId="1" eol="0" ref="791:791" action="insertRow"/>
  <rcc rId="2822" ua="false" sId="1">
    <nc r="F790" t="inlineStr">
      <is>
        <r>
          <rPr>
            <sz val="10"/>
            <rFont val="Arial Cyr"/>
            <family val="0"/>
            <charset val="204"/>
          </rPr>
          <t xml:space="preserve">200</t>
        </r>
      </is>
    </nc>
  </rcc>
  <rcc rId="2823" ua="false" sId="1">
    <nc r="G790" t="n">
      <v>70.1</v>
    </nc>
  </rcc>
  <rcc rId="2824" ua="false" sId="1">
    <nc r="G789" t="n">
      <f>G790</f>
    </nc>
  </rcc>
  <rcc rId="2825" ua="false" sId="1">
    <nc r="H789" t="n">
      <f>H790</f>
    </nc>
  </rcc>
  <rcc rId="2826" ua="false" sId="1">
    <nc r="I789" t="n">
      <f>I790</f>
    </nc>
  </rcc>
  <rcc rId="2827" ua="false" sId="1">
    <nc r="G788" t="n">
      <f>G789</f>
    </nc>
  </rcc>
  <rcc rId="2828" ua="false" sId="1">
    <nc r="H788" t="n">
      <f>H789</f>
    </nc>
  </rcc>
  <rcc rId="2829" ua="false" sId="1">
    <nc r="I788" t="n">
      <f>I789</f>
    </nc>
  </rcc>
  <rcc rId="2830" ua="false" sId="1">
    <oc r="H682" t="n">
      <f>H683+H758+H769+H779+H785+H766</f>
    </oc>
    <nc r="H682" t="n">
      <f>H683+H758+H769+H779+H785+H766+H788</f>
    </nc>
  </rcc>
  <rcc rId="2831" ua="false" sId="1">
    <oc r="I682" t="n">
      <f>I683+I758+I769+I779+I785+I766</f>
    </oc>
    <nc r="I682" t="n">
      <f>I683+I758+I769+I779+I785+I766+I788</f>
    </nc>
  </rcc>
  <rcc rId="2832" ua="false" sId="1">
    <oc r="H695" t="n">
      <v>10520.5</v>
    </oc>
    <nc r="H695" t="n">
      <v>10450.4</v>
    </nc>
  </rcc>
  <rcc rId="2833" ua="false" sId="1">
    <nc r="H790" t="n">
      <v>70.1</v>
    </nc>
  </rcc>
  <rcc rId="2834" ua="false" sId="1">
    <oc r="I695" t="n">
      <v>14174.2</v>
    </oc>
    <nc r="I695" t="n">
      <v>14104.1</v>
    </nc>
  </rcc>
  <rcc rId="2835" ua="false" sId="1">
    <nc r="I790" t="n">
      <v>70.1</v>
    </nc>
  </rcc>
  <rcc rId="2836" ua="false" sId="1">
    <oc r="G412" t="n">
      <f>G413+G422+G428+G791</f>
    </oc>
    <nc r="G412" t="n">
      <f>G413+G422+G428+G791</f>
    </nc>
  </rcc>
  <rcc rId="2837" ua="false" sId="1">
    <oc r="G682" t="n">
      <f>G683+G758+G769+G779+G785+G766</f>
    </oc>
    <nc r="G682" t="n">
      <f>G683+G758+G769+G779+G785+G766+G788</f>
    </nc>
  </rcc>
</revisions>
</file>

<file path=xl/revisions/revisionLog221.xml><?xml version="1.0" encoding="utf-8"?>
<revisions xmlns="http://schemas.openxmlformats.org/spreadsheetml/2006/main" xmlns:r="http://schemas.openxmlformats.org/officeDocument/2006/relationships">
  <rcc rId="2838" ua="false" sId="1">
    <oc r="G695" t="n">
      <v>27038.6</v>
    </oc>
    <nc r="G695" t="n">
      <v>27108.7</v>
    </nc>
  </rcc>
</revisions>
</file>

<file path=xl/revisions/revisionLog222.xml><?xml version="1.0" encoding="utf-8"?>
<revisions xmlns="http://schemas.openxmlformats.org/spreadsheetml/2006/main" xmlns:r="http://schemas.openxmlformats.org/officeDocument/2006/relationships">
  <rcc rId="2839" ua="false" sId="1">
    <oc r="A1535" t="inlineStr">
      <is>
        <r>
          <rPr>
            <sz val="10"/>
            <rFont val="Arial Cyr"/>
            <family val="0"/>
            <charset val="204"/>
          </rPr>
          <t xml:space="preserve">Повышение квалификации тренеров-преподавателей (тренеров) муниципальных учреждений, реализующих программы спортивной подготовки и дополнительные образовательные программы спортивной подготовки</t>
        </r>
      </is>
    </oc>
    <nc r="A1535" t="inlineStr">
      <is>
        <r>
          <rPr>
            <sz val="10"/>
            <rFont val="Arial Cyr"/>
            <family val="0"/>
            <charset val="204"/>
          </rPr>
          <t xml:space="preserve">Повышение квалификации тренеров, тренеров-преподавателей муниципальных учреждений, реализующих программы спортивной подготовки и дополнительные образовательные программы спортивной подготовки</t>
        </r>
      </is>
    </nc>
  </rcc>
  <rrc rId="2840" ua="false" sId="1" eol="0" ref="1510:1511" action="insertRow"/>
  <rcc rId="2841" ua="false" sId="1">
    <nc r="A1510" t="inlineStr">
      <is>
        <r>
          <rPr>
            <sz val="10"/>
            <rFont val="Arial Cyr"/>
            <family val="0"/>
            <charset val="204"/>
          </rPr>
          <t xml:space="preserve">Повышение квалификации тренеров, тренеров-преподавателей муниципальных учреждений, реализующих программы спортивной подготовки и дополнительные образовательные программы спортивной подготовки</t>
        </r>
      </is>
    </nc>
  </rcc>
  <rcc rId="2842" ua="false" sId="1">
    <nc r="B1510" t="n">
      <v>212</v>
    </nc>
  </rcc>
  <rcc rId="2843" ua="false" sId="1">
    <nc r="C1510" t="inlineStr">
      <is>
        <r>
          <rPr>
            <sz val="10"/>
            <rFont val="Arial Cyr"/>
            <family val="0"/>
            <charset val="204"/>
          </rPr>
          <t xml:space="preserve">11 </t>
        </r>
      </is>
    </nc>
  </rcc>
  <rcc rId="2844" ua="false" sId="1">
    <nc r="E1510" t="inlineStr">
      <is>
        <r>
          <rPr>
            <sz val="10"/>
            <rFont val="Arial Cyr"/>
            <family val="0"/>
            <charset val="204"/>
          </rPr>
          <t xml:space="preserve">14 3 20 S0040</t>
        </r>
      </is>
    </nc>
  </rcc>
  <rcc rId="2845" ua="false" sId="1">
    <nc r="G1510" t="n">
      <f>G1511</f>
    </nc>
  </rcc>
  <rcc rId="2846" ua="false" sId="1">
    <nc r="H1510" t="n">
      <f>H1511</f>
    </nc>
  </rcc>
  <rcc rId="2847" ua="false" sId="1">
    <nc r="I1510" t="n">
      <f>I1511</f>
    </nc>
  </rcc>
  <rcc rId="2848" ua="false" sId="1">
    <nc r="A151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849" ua="false" sId="1">
    <nc r="B1511" t="n">
      <v>212</v>
    </nc>
  </rcc>
  <rcc rId="2850" ua="false" sId="1">
    <nc r="C1511" t="inlineStr">
      <is>
        <r>
          <rPr>
            <sz val="10"/>
            <rFont val="Arial Cyr"/>
            <family val="0"/>
            <charset val="204"/>
          </rPr>
          <t xml:space="preserve">11 </t>
        </r>
      </is>
    </nc>
  </rcc>
  <rcc rId="2851" ua="false" sId="1">
    <nc r="E1511" t="inlineStr">
      <is>
        <r>
          <rPr>
            <sz val="10"/>
            <rFont val="Arial Cyr"/>
            <family val="0"/>
            <charset val="204"/>
          </rPr>
          <t xml:space="preserve">14 3 20 S0040</t>
        </r>
      </is>
    </nc>
  </rcc>
  <rcc rId="2852" ua="false" sId="1">
    <nc r="F1511" t="inlineStr">
      <is>
        <r>
          <rPr>
            <sz val="10"/>
            <rFont val="Arial Cyr"/>
            <family val="0"/>
            <charset val="204"/>
          </rPr>
          <t xml:space="preserve">600</t>
        </r>
      </is>
    </nc>
  </rcc>
  <rcc rId="2853" ua="false" sId="1">
    <nc r="G1511" t="n">
      <v>33</v>
    </nc>
  </rcc>
  <rcc rId="2854" ua="false" sId="1">
    <nc r="H1511" t="n">
      <v>33</v>
    </nc>
  </rcc>
  <rcc rId="2855" ua="false" sId="1">
    <nc r="I1511" t="n">
      <v>33</v>
    </nc>
  </rcc>
  <rcc rId="2856" ua="false" sId="1">
    <nc r="D1510" t="inlineStr">
      <is>
        <r>
          <rPr>
            <sz val="10"/>
            <rFont val="Arial Cyr"/>
            <family val="0"/>
            <charset val="204"/>
          </rPr>
          <t xml:space="preserve">02</t>
        </r>
      </is>
    </nc>
  </rcc>
  <rcc rId="2857" ua="false" sId="1">
    <nc r="D1511" t="inlineStr">
      <is>
        <r>
          <rPr>
            <sz val="10"/>
            <rFont val="Arial Cyr"/>
            <family val="0"/>
            <charset val="204"/>
          </rPr>
          <t xml:space="preserve">02</t>
        </r>
      </is>
    </nc>
  </rcc>
  <rcc rId="2858" ua="false" sId="1">
    <oc r="G1495" t="n">
      <f>G1498+G1502+G1500+G1496+G1508</f>
    </oc>
    <nc r="G1495" t="n">
      <f>G1498+G1502+G1500+G1496+G1508+G1510</f>
    </nc>
  </rcc>
  <rcc rId="2859" ua="false" sId="1">
    <oc r="H1496" t="n">
      <f>H1497</f>
    </oc>
    <nc r="H1496" t="n">
      <f>H1497</f>
    </nc>
  </rcc>
  <rcc rId="2860" ua="false" sId="1">
    <oc r="I1496" t="n">
      <f>I1497</f>
    </oc>
    <nc r="I1496" t="n">
      <f>I1497</f>
    </nc>
  </rcc>
  <rcc rId="2861" ua="false" sId="1">
    <oc r="H1482" t="n">
      <f>H1492</f>
    </oc>
    <nc r="H1482" t="n">
      <f>H1492</f>
    </nc>
  </rcc>
  <rrc rId="2862" ua="false" sId="1" eol="0" ref="1534:1534" action="insertRow"/>
  <rrc rId="2863" ua="false" sId="1" eol="0" ref="1533:1533" action="insertRow"/>
  <rcc rId="2864" ua="false" sId="1">
    <oc r="G1524" t="e">
      <f>G1525+G1529+G1527+#REF!</f>
    </oc>
    <nc r="G1524" t="n">
      <f>G1525+G1529+G1527</f>
    </nc>
  </rcc>
  <rcc rId="2865" ua="false" sId="1">
    <oc r="H1524" t="e">
      <f>H1525+H1529+H1508+H1527+#REF!</f>
    </oc>
    <nc r="H1524" t="n">
      <f>H1525+H1529+H1527</f>
    </nc>
  </rcc>
  <rcc rId="2866" ua="false" sId="1">
    <oc r="I1524" t="e">
      <f>I1525+I1529+I1508+I1527+#REF!</f>
    </oc>
    <nc r="I1524" t="n">
      <f>I1525+I1529+I1527</f>
    </nc>
  </rcc>
  <rcc rId="2867" ua="false" sId="1">
    <oc r="H1495" t="n">
      <f>H1498+H1502+H1500+H1496</f>
    </oc>
    <nc r="H1495" t="n">
      <f>H1498+H1502+H1500+H1496+H1508+H1510</f>
    </nc>
  </rcc>
  <rcc rId="2868" ua="false" sId="1">
    <oc r="I1495" t="n">
      <f>I1498+I1502+I1500+I1496</f>
    </oc>
    <nc r="I1495" t="n">
      <f>I1498+I1502+I1500+I1496+I1508+I1510</f>
    </nc>
  </rcc>
</revisions>
</file>

<file path=xl/revisions/revisionLog223.xml><?xml version="1.0" encoding="utf-8"?>
<revisions xmlns="http://schemas.openxmlformats.org/spreadsheetml/2006/main" xmlns:r="http://schemas.openxmlformats.org/officeDocument/2006/relationships">
  <rcc rId="2869" ua="false" sId="1">
    <oc r="A1500" t="inlineStr">
      <is>
        <r>
          <rPr>
            <sz val="10"/>
            <rFont val="Arial Cyr"/>
            <family val="0"/>
            <charset val="204"/>
          </rPr>
          <t xml:space="preserve">Приобретение спортивного инвентаря и оборудования и физкультурно-спортивных организаций</t>
        </r>
      </is>
    </oc>
    <nc r="A1500" t="inlineStr">
      <is>
        <r>
          <rPr>
            <sz val="10"/>
            <rFont val="Arial Cyr"/>
            <family val="0"/>
            <charset val="204"/>
          </rPr>
          <t xml:space="preserve">Приобретение спортивного инвентаря и оборудования для физкультурно-спортивных организаций</t>
        </r>
      </is>
    </nc>
  </rcc>
</revisions>
</file>

<file path=xl/revisions/revisionLog224.xml><?xml version="1.0" encoding="utf-8"?>
<revisions xmlns="http://schemas.openxmlformats.org/spreadsheetml/2006/main" xmlns:r="http://schemas.openxmlformats.org/officeDocument/2006/relationships">
  <rrc rId="2870" ua="false" sId="1" eol="0" ref="1531:1532" action="insertRow"/>
  <rcc rId="2871" ua="false" sId="1">
    <nc r="A1531" t="inlineStr">
      <is>
        <r>
          <rPr>
            <sz val="10"/>
            <rFont val="Arial Cyr"/>
            <family val="0"/>
            <charset val="204"/>
          </rPr>
          <t xml:space="preserve">Финансовая поддержка муниципальных учреждений спортивной подготовки на этапах спортивной специализации, в том числе для приобретения спортивного инвентаря и оборудования</t>
        </r>
      </is>
    </nc>
  </rcc>
  <rcc rId="2872" ua="false" sId="1">
    <nc r="B1531" t="n">
      <v>212</v>
    </nc>
  </rcc>
  <rcc rId="2873" ua="false" sId="1">
    <nc r="C1531" t="inlineStr">
      <is>
        <r>
          <rPr>
            <sz val="10"/>
            <rFont val="Arial Cyr"/>
            <family val="0"/>
            <charset val="204"/>
          </rPr>
          <t xml:space="preserve">11 </t>
        </r>
      </is>
    </nc>
  </rcc>
  <rcc rId="2874" ua="false" sId="1">
    <nc r="E1531" t="inlineStr">
      <is>
        <r>
          <rPr>
            <sz val="10"/>
            <rFont val="Arial Cyr"/>
            <family val="0"/>
            <charset val="204"/>
          </rPr>
          <t xml:space="preserve">14 3 20 S0017</t>
        </r>
      </is>
    </nc>
  </rcc>
  <rcc rId="2875" ua="false" sId="1">
    <nc r="G1531" t="n">
      <f>G1532</f>
    </nc>
  </rcc>
  <rcc rId="2876" ua="false" sId="1">
    <nc r="H1531" t="n">
      <f>H1532</f>
    </nc>
  </rcc>
  <rcc rId="2877" ua="false" sId="1">
    <nc r="I1531" t="n">
      <f>I1532</f>
    </nc>
  </rcc>
  <rcc rId="2878" ua="false" sId="1">
    <nc r="A153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879" ua="false" sId="1">
    <nc r="B1532" t="n">
      <v>212</v>
    </nc>
  </rcc>
  <rcc rId="2880" ua="false" sId="1">
    <nc r="C1532" t="inlineStr">
      <is>
        <r>
          <rPr>
            <sz val="10"/>
            <rFont val="Arial Cyr"/>
            <family val="0"/>
            <charset val="204"/>
          </rPr>
          <t xml:space="preserve">11 </t>
        </r>
      </is>
    </nc>
  </rcc>
  <rcc rId="2881" ua="false" sId="1">
    <nc r="E1532" t="inlineStr">
      <is>
        <r>
          <rPr>
            <sz val="10"/>
            <rFont val="Arial Cyr"/>
            <family val="0"/>
            <charset val="204"/>
          </rPr>
          <t xml:space="preserve">14 3 20 S0017</t>
        </r>
      </is>
    </nc>
  </rcc>
  <rcc rId="2882" ua="false" sId="1">
    <nc r="F1532" t="inlineStr">
      <is>
        <r>
          <rPr>
            <sz val="10"/>
            <rFont val="Arial Cyr"/>
            <family val="0"/>
            <charset val="204"/>
          </rPr>
          <t xml:space="preserve">600</t>
        </r>
      </is>
    </nc>
  </rcc>
  <rcc rId="2883" ua="false" sId="1">
    <nc r="G1532" t="n">
      <v>3216</v>
    </nc>
  </rcc>
  <rcc rId="2884" ua="false" sId="1">
    <nc r="H1532" t="n">
      <v>3216</v>
    </nc>
  </rcc>
  <rcc rId="2885" ua="false" sId="1">
    <nc r="I1532" t="n">
      <v>3216</v>
    </nc>
  </rcc>
  <rcc rId="2886" ua="false" sId="1">
    <nc r="D1531" t="inlineStr">
      <is>
        <r>
          <rPr>
            <sz val="10"/>
            <rFont val="Arial Cyr"/>
            <family val="0"/>
            <charset val="204"/>
          </rPr>
          <t xml:space="preserve">03</t>
        </r>
      </is>
    </nc>
  </rcc>
  <rcc rId="2887" ua="false" sId="1">
    <nc r="D1532" t="inlineStr">
      <is>
        <r>
          <rPr>
            <sz val="10"/>
            <rFont val="Arial Cyr"/>
            <family val="0"/>
            <charset val="204"/>
          </rPr>
          <t xml:space="preserve">03</t>
        </r>
      </is>
    </nc>
  </rcc>
  <rcc rId="2888" ua="false" sId="1">
    <oc r="G1524" t="n">
      <f>G1525+G1529+G1527</f>
    </oc>
    <nc r="G1524" t="n">
      <f>G1525+G1529+G1527+G1531</f>
    </nc>
  </rcc>
  <rcc rId="2889" ua="false" sId="1">
    <oc r="H1524" t="n">
      <f>H1525+H1529+H1527</f>
    </oc>
    <nc r="H1524" t="n">
      <f>H1525+H1529+H1527+H1531</f>
    </nc>
  </rcc>
  <rcc rId="2890" ua="false" sId="1">
    <oc r="I1524" t="n">
      <f>I1525+I1529+I1527</f>
    </oc>
    <nc r="I1524" t="n">
      <f>I1525+I1529+I1527+I1531</f>
    </nc>
  </rcc>
  <rrc rId="2891" ua="false" sId="1" eol="0" ref="1507:1507" action="insertRow"/>
  <rrc rId="2892" ua="false" sId="1" eol="0" ref="1504:1504" action="insertRow"/>
  <rcc rId="2893" ua="false" sId="1">
    <oc r="G1495" t="e">
      <f>G1498+G1502+G1500+G1496+#REF!+G1504</f>
    </oc>
    <nc r="G1495" t="n">
      <f>G1498+G1502+G1500+G1496+G1504</f>
    </nc>
  </rcc>
  <rcc rId="2894" ua="false" sId="1">
    <oc r="H1495" t="e">
      <f>H1498+H1502+H1500+H1496+#REF!+H1504</f>
    </oc>
    <nc r="H1495" t="n">
      <f>H1498+H1502+H1500+H1496+H1504</f>
    </nc>
  </rcc>
  <rcc rId="2895" ua="false" sId="1">
    <oc r="I1495" t="e">
      <f>I1498+I1502+I1500+I1496+#REF!+I1504</f>
    </oc>
    <nc r="I1495" t="n">
      <f>I1498+I1502+I1500+I1496+I1504</f>
    </nc>
  </rcc>
</revisions>
</file>

<file path=xl/revisions/revisionLog225.xml><?xml version="1.0" encoding="utf-8"?>
<revisions xmlns="http://schemas.openxmlformats.org/spreadsheetml/2006/main" xmlns:r="http://schemas.openxmlformats.org/officeDocument/2006/relationships">
  <rcc rId="2896" ua="false" sId="1">
    <oc r="A1533" t="inlineStr">
      <is>
        <r>
          <rPr>
            <sz val="10"/>
            <rFont val="Arial Cyr"/>
            <family val="0"/>
            <charset val="204"/>
          </rPr>
          <t xml:space="preserve">Государственная поддержка организаций, входящих в систему спортивной подготовки</t>
        </r>
      </is>
    </oc>
    <nc r="A1533" t="inlineStr">
      <is>
        <r>
          <rPr>
            <sz val="10"/>
            <rFont val="Arial Cyr"/>
            <family val="0"/>
            <charset val="204"/>
          </rPr>
          <t xml:space="preserve">Государственная поддержка спортивных организаций, входящих в систему спортивной подготовки</t>
        </r>
      </is>
    </nc>
  </rcc>
</revisions>
</file>

<file path=xl/revisions/revisionLog226.xml><?xml version="1.0" encoding="utf-8"?>
<revisions xmlns="http://schemas.openxmlformats.org/spreadsheetml/2006/main" xmlns:r="http://schemas.openxmlformats.org/officeDocument/2006/relationships">
  <rcc rId="2897" ua="false" sId="1">
    <oc r="H1236" t="n">
      <v>20099.9</v>
    </oc>
    <nc r="H1236" t="n">
      <v>18554.7</v>
    </nc>
  </rcc>
</revisions>
</file>

<file path=xl/revisions/revisionLog227.xml><?xml version="1.0" encoding="utf-8"?>
<revisions xmlns="http://schemas.openxmlformats.org/spreadsheetml/2006/main" xmlns:r="http://schemas.openxmlformats.org/officeDocument/2006/relationships">
  <rcc rId="2898" ua="false" sId="1">
    <oc r="G106" t="n">
      <v>3457.938</v>
    </oc>
    <nc r="G106" t="n">
      <f>3457.9-17.8</f>
    </nc>
  </rcc>
  <rcc rId="2899" ua="false" sId="1">
    <oc r="I106" t="n">
      <v>3525.4</v>
    </oc>
    <nc r="I106" t="n">
      <f>3525.4+20</f>
    </nc>
  </rcc>
  <rcc rId="2900" ua="false" sId="1">
    <oc r="G139" t="n">
      <v>31.5</v>
    </oc>
    <nc r="G139" t="n">
      <f>31.5+17.8</f>
    </nc>
  </rcc>
  <rcc rId="2901" ua="false" sId="1">
    <oc r="I139" t="n">
      <v>100.1</v>
    </oc>
    <nc r="I139" t="n">
      <f>100.1-20</f>
    </nc>
  </rcc>
  <rcc rId="2902" ua="false" sId="1">
    <oc r="G137" t="n">
      <v>31427.5</v>
    </oc>
    <nc r="G137" t="n">
      <v>49152</v>
    </nc>
  </rcc>
  <rcc rId="2903" ua="false" sId="1">
    <oc r="I137" t="n">
      <v>100000</v>
    </oc>
    <nc r="I137" t="n">
      <v>80000</v>
    </nc>
  </rcc>
</revisions>
</file>

<file path=xl/revisions/revisionLog228.xml><?xml version="1.0" encoding="utf-8"?>
<revisions xmlns="http://schemas.openxmlformats.org/spreadsheetml/2006/main" xmlns:r="http://schemas.openxmlformats.org/officeDocument/2006/relationships">
  <rcc rId="2904" ua="false" sId="1">
    <oc r="A1500" t="inlineStr">
      <is>
        <r>
          <rPr>
            <sz val="10"/>
            <rFont val="Arial Cyr"/>
            <family val="0"/>
            <charset val="204"/>
          </rPr>
          <t xml:space="preserve">Приобретение спортивного инвентаря и оборудования для физкультурно-спортивных организаций</t>
        </r>
      </is>
    </oc>
    <nc r="A1500" t="inlineStr">
      <is>
        <r>
          <rPr>
            <sz val="10"/>
            <rFont val="Arial Cyr"/>
            <family val="0"/>
            <charset val="204"/>
          </rPr>
          <t xml:space="preserve">Приобретение спортивного инвентаря и оборудования для спортивных школ и физкультурно-спортивных организаций</t>
        </r>
      </is>
    </nc>
  </rcc>
  <rcc rId="2905" ua="false" sId="1">
    <oc r="A1504" t="inlineStr">
      <is>
        <r>
          <rPr>
            <sz val="10"/>
            <rFont val="Arial Cyr"/>
            <family val="0"/>
            <charset val="204"/>
          </rPr>
          <t xml:space="preserve">Повышение квалификации тренеров, тренеров-преподавателей муниципальных учреждений, реализующих программы спортивной подготовки и дополнительные образовательные программы спортивной подготовки</t>
        </r>
      </is>
    </oc>
    <nc r="A1504" t="inlineStr">
      <is>
        <r>
          <rPr>
            <sz val="10"/>
            <rFont val="Arial Cyr"/>
            <family val="0"/>
            <charset val="204"/>
          </rPr>
          <t xml:space="preserve">Повышение квалификации, тренеров-преподавателей (тренеров) муниципальных учреждений, реализующих программы спортивной подготовки и дополнительные образовательные программы спортивной подготовки</t>
        </r>
      </is>
    </nc>
  </rcc>
  <rcc rId="2906" ua="false" sId="1">
    <oc r="A1533" t="inlineStr">
      <is>
        <r>
          <rPr>
            <sz val="10"/>
            <rFont val="Arial Cyr"/>
            <family val="0"/>
            <charset val="204"/>
          </rPr>
          <t xml:space="preserve">Государственная поддержка спортивных организаций, входящих в систему спортивной подготовки</t>
        </r>
      </is>
    </oc>
    <nc r="A1533" t="inlineStr">
      <is>
        <r>
          <rPr>
            <sz val="10"/>
            <rFont val="Arial Cyr"/>
            <family val="0"/>
            <charset val="204"/>
          </rPr>
          <t xml:space="preserve">Государственная поддержка организаций, входящих в систему спортивной подготовки</t>
        </r>
      </is>
    </nc>
  </rcc>
</revisions>
</file>

<file path=xl/revisions/revisionLog229.xml><?xml version="1.0" encoding="utf-8"?>
<revisions xmlns="http://schemas.openxmlformats.org/spreadsheetml/2006/main" xmlns:r="http://schemas.openxmlformats.org/officeDocument/2006/relationships">
  <rrc rId="2907" ua="false" sId="1" eol="0" ref="1300:1300" action="insertRow"/>
  <rcc rId="2908" ua="false" sId="1">
    <nc r="F1300" t="inlineStr">
      <is>
        <r>
          <rPr>
            <sz val="10"/>
            <rFont val="Arial Cyr"/>
            <family val="0"/>
            <charset val="204"/>
          </rPr>
          <t xml:space="preserve">200</t>
        </r>
      </is>
    </nc>
  </rcc>
  <rcc rId="2909" ua="false" sId="1">
    <nc r="A1300" t="inlineStr">
      <is>
        <r>
          <rPr>
            <sz val="10"/>
            <rFont val="Arial Cyr"/>
            <family val="0"/>
            <charset val="204"/>
          </rPr>
          <t xml:space="preserve">Закупка товаров, работ, услуг для обеспечения государственных (муниципальных) нужд</t>
        </r>
      </is>
    </nc>
  </rcc>
  <rcc rId="2910" ua="false" sId="1">
    <nc r="B1300" t="n">
      <v>211</v>
    </nc>
  </rcc>
  <rcc rId="2911" ua="false" sId="1">
    <nc r="C1300" t="inlineStr">
      <is>
        <r>
          <rPr>
            <sz val="10"/>
            <rFont val="Arial Cyr"/>
            <family val="0"/>
            <charset val="204"/>
          </rPr>
          <t xml:space="preserve">05</t>
        </r>
      </is>
    </nc>
  </rcc>
  <rcc rId="2912" ua="false" sId="1">
    <nc r="D1300" t="inlineStr">
      <is>
        <r>
          <rPr>
            <sz val="10"/>
            <rFont val="Arial Cyr"/>
            <family val="0"/>
            <charset val="204"/>
          </rPr>
          <t xml:space="preserve">03</t>
        </r>
      </is>
    </nc>
  </rcc>
  <rcc rId="2913" ua="false" sId="1">
    <nc r="E1300" t="inlineStr">
      <is>
        <r>
          <rPr>
            <sz val="10"/>
            <rFont val="Arial Cyr"/>
            <family val="0"/>
            <charset val="204"/>
          </rPr>
          <t xml:space="preserve">34 0 10 00000</t>
        </r>
      </is>
    </nc>
  </rcc>
  <rcc rId="2914" ua="false" sId="1">
    <nc r="G1300" t="n">
      <v>14310.1</v>
    </nc>
  </rcc>
  <rcc rId="2915" ua="false" sId="1">
    <oc r="G1299" t="n">
      <f>G1301+G1303</f>
    </oc>
    <nc r="G1299" t="n">
      <f>G1301+G1303+G1300</f>
    </nc>
  </rcc>
  <rcc rId="2916" ua="false" sId="1">
    <oc r="G1100" t="n">
      <f>210+8213.8-8213.8</f>
    </oc>
    <nc r="G1100" t="n">
      <f>210+8213.8-8213.8+5648.4</f>
    </nc>
  </rcc>
  <rcc rId="2917" ua="false" sId="1">
    <oc r="G1284" t="n">
      <v>7000</v>
    </oc>
    <nc r="G1284" t="n">
      <f>7000+1695.3</f>
    </nc>
  </rcc>
  <rcc rId="2918" ua="false" sId="1">
    <oc r="G940" t="n">
      <f>112126.8-8219.1-0.4+0.1-206.8+2000+683.3+5743</f>
    </oc>
    <nc r="G940" t="n">
      <f>112126.8-8219.1-0.4+0.1-206.8+2000+683.3+5743+3894.5</f>
    </nc>
  </rcc>
  <rcc rId="2919" ua="false" sId="1">
    <oc r="G105" t="n">
      <v>22468.3</v>
    </oc>
    <nc r="G105" t="n">
      <f>22468.3+1361.5</f>
    </nc>
  </rcc>
  <rcc rId="2920" ua="false" sId="1">
    <oc r="G1465" t="n">
      <f>683.3-683.3</f>
    </oc>
    <nc r="G1465" t="n">
      <v>2700</v>
    </nc>
  </rcc>
  <rrc rId="2921" ua="false" sId="1" eol="0" ref="1429:1429" action="insertRow"/>
  <rrc rId="2922" ua="false" sId="1" eol="0" ref="1428:1428" action="insertRow"/>
  <rrc rId="2923" ua="false" sId="1" eol="0" ref="1427:1427" action="insertRow"/>
  <rrc rId="2924" ua="false" sId="1" eol="0" ref="1426:1426" action="insertRow"/>
  <rcc rId="2925" ua="false" sId="1">
    <nc r="E1426" t="inlineStr">
      <is>
        <r>
          <rPr>
            <sz val="10"/>
            <rFont val="Arial Cyr"/>
            <family val="0"/>
            <charset val="204"/>
          </rPr>
          <t xml:space="preserve">03 0 40 00000</t>
        </r>
      </is>
    </nc>
  </rcc>
  <rcc rId="2926" ua="false" sId="1">
    <nc r="E1427" t="inlineStr">
      <is>
        <r>
          <rPr>
            <sz val="10"/>
            <rFont val="Arial Cyr"/>
            <family val="0"/>
            <charset val="204"/>
          </rPr>
          <t xml:space="preserve">03 0 40 СШ000</t>
        </r>
      </is>
    </nc>
  </rcc>
  <rcc rId="2927" ua="false" sId="1">
    <nc r="E1428" t="inlineStr">
      <is>
        <r>
          <rPr>
            <sz val="10"/>
            <rFont val="Arial Cyr"/>
            <family val="0"/>
            <charset val="204"/>
          </rPr>
          <t xml:space="preserve">03 0 40 СШ000</t>
        </r>
      </is>
    </nc>
  </rcc>
  <rcc rId="2928" ua="false" sId="1">
    <nc r="F1428" t="inlineStr">
      <is>
        <r>
          <rPr>
            <sz val="10"/>
            <rFont val="Arial Cyr"/>
            <family val="0"/>
            <charset val="204"/>
          </rPr>
          <t xml:space="preserve">400</t>
        </r>
      </is>
    </nc>
  </rcc>
  <rrc rId="2929" ua="false" sId="1" eol="0" ref="1429:1429" action="deleteRow">
    <rfmt sheetId="1" sqref="1429:1429"/>
    <rcc rId="0" ua="false" sId="1">
      <nc r="I1429" t="n">
        <f>I1430</f>
      </nc>
    </rcc>
    <rcc rId="0" ua="false" sId="1">
      <nc r="H1429" t="n">
        <f>H1430</f>
      </nc>
    </rcc>
    <rcc rId="0" ua="false" sId="1">
      <nc r="G1429" t="n">
        <f>G1430</f>
      </nc>
    </rcc>
    <rcc rId="0" ua="false" sId="1">
      <nc r="E1429" t="inlineStr">
        <is>
          <r>
            <rPr>
              <sz val="10"/>
              <rFont val="Arial Cyr"/>
              <family val="0"/>
              <charset val="204"/>
            </rPr>
            <t xml:space="preserve">64 0 10 ИП00В</t>
          </r>
        </is>
      </nc>
    </rcc>
    <rcc rId="0" ua="false" sId="1">
      <nc r="D1429" t="inlineStr">
        <is>
          <r>
            <rPr>
              <sz val="10"/>
              <rFont val="Arial Cyr"/>
              <family val="0"/>
              <charset val="204"/>
            </rPr>
            <t xml:space="preserve">09</t>
          </r>
        </is>
      </nc>
    </rcc>
    <rcc rId="0" ua="false" sId="1">
      <nc r="C1429" t="inlineStr">
        <is>
          <r>
            <rPr>
              <sz val="10"/>
              <rFont val="Arial Cyr"/>
              <family val="0"/>
              <charset val="204"/>
            </rPr>
            <t xml:space="preserve">04</t>
          </r>
        </is>
      </nc>
    </rcc>
    <rcc rId="0" ua="false" sId="1">
      <nc r="B1429" t="inlineStr">
        <is>
          <r>
            <rPr>
              <sz val="10"/>
              <rFont val="Arial Cyr"/>
              <family val="0"/>
              <charset val="204"/>
            </rPr>
            <t xml:space="preserve">211</t>
          </r>
        </is>
      </nc>
    </rcc>
    <rcc rId="0" ua="false" sId="1">
      <nc r="A1429"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заезда для МКД      № 16, 16а, 16б, 18 по пр. Победы» </t>
          </r>
        </is>
      </nc>
    </rcc>
  </rrc>
  <rcc rId="2930" ua="false" sId="1">
    <nc r="A1426" t="inlineStr">
      <is>
        <r>
          <rPr>
            <sz val="10"/>
            <rFont val="Arial Cyr"/>
            <family val="0"/>
            <charset val="204"/>
          </rPr>
          <t xml:space="preserve">Капитальные вложения в объекты муниципальной собственности</t>
        </r>
      </is>
    </nc>
  </rcc>
  <rcc rId="2931" ua="false" sId="1">
    <nc r="A1427" t="inlineStr">
      <is>
        <r>
          <rPr>
            <sz val="10"/>
            <rFont val="Arial Cyr"/>
            <family val="0"/>
            <charset val="204"/>
          </rPr>
          <t xml:space="preserve">Строительство школ</t>
        </r>
      </is>
    </nc>
  </rcc>
  <rcc rId="2932" ua="false" sId="1">
    <nc r="B1426" t="n">
      <v>211</v>
    </nc>
  </rcc>
  <rcc rId="2933" ua="false" sId="1">
    <nc r="B1427" t="n">
      <v>211</v>
    </nc>
  </rcc>
  <rcc rId="2934" ua="false" sId="1">
    <nc r="B1428" t="n">
      <v>211</v>
    </nc>
  </rcc>
  <rcc rId="2935" ua="false" sId="1">
    <nc r="C1426" t="inlineStr">
      <is>
        <r>
          <rPr>
            <sz val="10"/>
            <rFont val="Arial Cyr"/>
            <family val="0"/>
            <charset val="204"/>
          </rPr>
          <t xml:space="preserve">07</t>
        </r>
      </is>
    </nc>
  </rcc>
  <rcc rId="2936" ua="false" sId="1">
    <nc r="D1426" t="inlineStr">
      <is>
        <r>
          <rPr>
            <sz val="10"/>
            <rFont val="Arial Cyr"/>
            <family val="0"/>
            <charset val="204"/>
          </rPr>
          <t xml:space="preserve">02</t>
        </r>
      </is>
    </nc>
  </rcc>
  <rcc rId="2937" ua="false" sId="1">
    <nc r="C1427" t="inlineStr">
      <is>
        <r>
          <rPr>
            <sz val="10"/>
            <rFont val="Arial Cyr"/>
            <family val="0"/>
            <charset val="204"/>
          </rPr>
          <t xml:space="preserve">07</t>
        </r>
      </is>
    </nc>
  </rcc>
  <rcc rId="2938" ua="false" sId="1">
    <nc r="D1427" t="inlineStr">
      <is>
        <r>
          <rPr>
            <sz val="10"/>
            <rFont val="Arial Cyr"/>
            <family val="0"/>
            <charset val="204"/>
          </rPr>
          <t xml:space="preserve">02</t>
        </r>
      </is>
    </nc>
  </rcc>
  <rcc rId="2939" ua="false" sId="1">
    <nc r="C1428" t="inlineStr">
      <is>
        <r>
          <rPr>
            <sz val="10"/>
            <rFont val="Arial Cyr"/>
            <family val="0"/>
            <charset val="204"/>
          </rPr>
          <t xml:space="preserve">07</t>
        </r>
      </is>
    </nc>
  </rcc>
  <rcc rId="2940" ua="false" sId="1">
    <nc r="D1428" t="inlineStr">
      <is>
        <r>
          <rPr>
            <sz val="10"/>
            <rFont val="Arial Cyr"/>
            <family val="0"/>
            <charset val="204"/>
          </rPr>
          <t xml:space="preserve">02</t>
        </r>
      </is>
    </nc>
  </rcc>
  <rcc rId="2941" ua="false" sId="1">
    <nc r="G1428" t="n">
      <v>4800</v>
    </nc>
  </rcc>
  <rcc rId="2942" ua="false" sId="1">
    <nc r="H1428" t="n">
      <v>0</v>
    </nc>
  </rcc>
  <rcc rId="2943" ua="false" sId="1">
    <nc r="I1428" t="n">
      <v>0</v>
    </nc>
  </rcc>
  <rcc rId="2944" ua="false" sId="1">
    <nc r="G1427" t="n">
      <f>G1428</f>
    </nc>
  </rcc>
  <rcc rId="2945" ua="false" sId="1">
    <nc r="G1426" t="n">
      <f>G1427</f>
    </nc>
  </rcc>
  <rcc rId="2946" ua="false" sId="1">
    <oc r="G1425" t="n">
      <f>G1429</f>
    </oc>
    <nc r="G1425" t="n">
      <f>G1426</f>
    </nc>
  </rcc>
  <rcc rId="2947" ua="false" sId="1">
    <oc r="G1424" t="n">
      <f>G1425</f>
    </oc>
    <nc r="G1424" t="n">
      <f>G1425</f>
    </nc>
  </rcc>
  <rcc rId="2948" ua="false" sId="1">
    <nc r="H1427" t="n">
      <f>H1428</f>
    </nc>
  </rcc>
  <rcc rId="2949" ua="false" sId="1">
    <nc r="I1427" t="n">
      <f>I1428</f>
    </nc>
  </rcc>
  <rcc rId="2950" ua="false" sId="1">
    <nc r="H1426" t="n">
      <f>H1427</f>
    </nc>
  </rcc>
  <rcc rId="2951" ua="false" sId="1">
    <nc r="I1426" t="n">
      <f>I1427</f>
    </nc>
  </rcc>
  <rcc rId="2952" ua="false" sId="1">
    <oc r="G1418" t="n">
      <v>9308.2</v>
    </oc>
    <nc r="G1418" t="n">
      <f>9308.2+15059.5</f>
    </nc>
  </rcc>
  <rcc rId="2953" ua="false" sId="1">
    <oc r="G1342" t="n">
      <f>12893.6+49.5+200+256</f>
    </oc>
    <nc r="G1342" t="n">
      <f>12893.6+49.5+200+256+595</f>
    </nc>
  </rcc>
  <rcc rId="2954" ua="false" sId="1">
    <oc r="G941" t="n">
      <f>20135.4-2000+456.9</f>
    </oc>
    <nc r="G941" t="n">
      <f>20135.4-2000+456.9+613</f>
    </nc>
  </rcc>
  <rrc rId="2955" ua="false" sId="1" eol="0" ref="1215:1215" action="insertRow"/>
  <rcc rId="2956" ua="false" sId="1">
    <nc r="B1215" t="n">
      <v>211</v>
    </nc>
  </rcc>
  <rcc rId="2957" ua="false" sId="1">
    <nc r="C1215" t="inlineStr">
      <is>
        <r>
          <rPr>
            <sz val="10"/>
            <rFont val="Arial Cyr"/>
            <family val="0"/>
            <charset val="204"/>
          </rPr>
          <t xml:space="preserve">05</t>
        </r>
      </is>
    </nc>
  </rcc>
  <rcc rId="2958" ua="false" sId="1">
    <nc r="D1215" t="inlineStr">
      <is>
        <r>
          <rPr>
            <sz val="10"/>
            <rFont val="Arial Cyr"/>
            <family val="0"/>
            <charset val="204"/>
          </rPr>
          <t xml:space="preserve">02</t>
        </r>
      </is>
    </nc>
  </rcc>
  <rcc rId="2959" ua="false" sId="1">
    <nc r="E1215" t="inlineStr">
      <is>
        <r>
          <rPr>
            <sz val="10"/>
            <rFont val="Arial Cyr"/>
            <family val="0"/>
            <charset val="204"/>
          </rPr>
          <t xml:space="preserve">12 0 40 00000</t>
        </r>
      </is>
    </nc>
  </rcc>
  <rcc rId="2960" ua="false" sId="1">
    <nc r="F1215" t="inlineStr">
      <is>
        <r>
          <rPr>
            <sz val="10"/>
            <rFont val="Arial Cyr"/>
            <family val="0"/>
            <charset val="204"/>
          </rPr>
          <t xml:space="preserve">200</t>
        </r>
      </is>
    </nc>
  </rcc>
  <rcc rId="2961" ua="false" sId="1">
    <nc r="A1215" t="inlineStr">
      <is>
        <r>
          <rPr>
            <sz val="10"/>
            <rFont val="Arial Cyr"/>
            <family val="0"/>
            <charset val="204"/>
          </rPr>
          <t xml:space="preserve">Закупка товаров, работ, услуг для обеспечения государственных (муниципальных) нужд</t>
        </r>
      </is>
    </nc>
  </rcc>
  <rcc rId="2962" ua="false" sId="1">
    <nc r="G1215" t="n">
      <f>312.5+302.2</f>
    </nc>
  </rcc>
  <rcc rId="2963" ua="false" sId="1">
    <oc r="G1214" t="n">
      <f>G1216+G1221</f>
    </oc>
    <nc r="G1214" t="n">
      <f>G1215</f>
    </nc>
  </rcc>
</revisions>
</file>

<file path=xl/revisions/revisionLog23.xml><?xml version="1.0" encoding="utf-8"?>
<revisions xmlns="http://schemas.openxmlformats.org/spreadsheetml/2006/main" xmlns:r="http://schemas.openxmlformats.org/officeDocument/2006/relationships">
  <rcc rId="328" ua="false" sId="1">
    <oc r="H747" t="n">
      <v>16136.9</v>
    </oc>
    <nc r="H747" t="n">
      <v>14836.9</v>
    </nc>
  </rcc>
  <rcc rId="329" ua="false" sId="1">
    <oc r="I747" t="n">
      <v>16136.9</v>
    </oc>
    <nc r="I747" t="n">
      <v>14836.9</v>
    </nc>
  </rcc>
  <rcc rId="330" ua="false" sId="1">
    <oc r="G747" t="n">
      <v>16136.9</v>
    </oc>
    <nc r="G747" t="n">
      <v>14836.9</v>
    </nc>
  </rcc>
  <rrc rId="331" ua="false" sId="1" eol="0" ref="748:749" action="insertRow"/>
  <rcc rId="332" ua="false" sId="1">
    <nc r="B748" t="n">
      <v>208</v>
    </nc>
  </rcc>
  <rcc rId="333" ua="false" sId="1">
    <nc r="C748" t="inlineStr">
      <is>
        <r>
          <rPr>
            <sz val="10"/>
            <rFont val="Arial Cyr"/>
            <family val="0"/>
            <charset val="204"/>
          </rPr>
          <t xml:space="preserve">07</t>
        </r>
      </is>
    </nc>
  </rcc>
  <rcc rId="334" ua="false" sId="1">
    <nc r="D748" t="inlineStr">
      <is>
        <r>
          <rPr>
            <sz val="10"/>
            <rFont val="Arial Cyr"/>
            <family val="0"/>
            <charset val="204"/>
          </rPr>
          <t xml:space="preserve">09</t>
        </r>
      </is>
    </nc>
  </rcc>
  <rcc rId="335" ua="false" sId="1">
    <nc r="B749" t="n">
      <v>208</v>
    </nc>
  </rcc>
  <rcc rId="336" ua="false" sId="1">
    <nc r="C749" t="inlineStr">
      <is>
        <r>
          <rPr>
            <sz val="10"/>
            <rFont val="Arial Cyr"/>
            <family val="0"/>
            <charset val="204"/>
          </rPr>
          <t xml:space="preserve">07</t>
        </r>
      </is>
    </nc>
  </rcc>
  <rcc rId="337" ua="false" sId="1">
    <nc r="D749" t="inlineStr">
      <is>
        <r>
          <rPr>
            <sz val="10"/>
            <rFont val="Arial Cyr"/>
            <family val="0"/>
            <charset val="204"/>
          </rPr>
          <t xml:space="preserve">09</t>
        </r>
      </is>
    </nc>
  </rcc>
  <rcc rId="338" ua="false" sId="1">
    <nc r="E748" t="inlineStr">
      <is>
        <r>
          <rPr>
            <sz val="10"/>
            <rFont val="Arial Cyr"/>
            <family val="0"/>
            <charset val="204"/>
          </rPr>
          <t xml:space="preserve">01 3 20 00000</t>
        </r>
      </is>
    </nc>
  </rcc>
  <rcc rId="339" ua="false" sId="1">
    <nc r="E749" t="inlineStr">
      <is>
        <r>
          <rPr>
            <sz val="10"/>
            <rFont val="Arial Cyr"/>
            <family val="0"/>
            <charset val="204"/>
          </rPr>
          <t xml:space="preserve">01 3 20 00000</t>
        </r>
      </is>
    </nc>
  </rcc>
  <rcc rId="340" ua="false" sId="1">
    <nc r="F749" t="inlineStr">
      <is>
        <r>
          <rPr>
            <sz val="10"/>
            <rFont val="Arial Cyr"/>
            <family val="0"/>
            <charset val="204"/>
          </rPr>
          <t xml:space="preserve">600</t>
        </r>
      </is>
    </nc>
  </rcc>
  <rcc rId="341" ua="false" sId="1">
    <nc r="G749" t="n">
      <v>1300</v>
    </nc>
  </rcc>
  <rcc rId="342" ua="false" sId="1">
    <nc r="H749" t="n">
      <v>0</v>
    </nc>
  </rcc>
  <rcc rId="343" ua="false" sId="1">
    <nc r="I749" t="n">
      <v>0</v>
    </nc>
  </rcc>
  <rcc rId="344" ua="false" sId="1">
    <nc r="G748" t="n">
      <f>G749</f>
    </nc>
  </rcc>
  <rcc rId="345" ua="false" sId="1">
    <nc r="H748" t="n">
      <f>H749</f>
    </nc>
  </rcc>
  <rcc rId="346" ua="false" sId="1">
    <nc r="I748" t="n">
      <f>I749</f>
    </nc>
  </rcc>
  <rcc rId="347" ua="false" sId="1">
    <oc r="G745" t="n">
      <f>G746</f>
    </oc>
    <nc r="G745" t="n">
      <f>G746+G748</f>
    </nc>
  </rcc>
  <rcc rId="348" ua="false" sId="1">
    <oc r="H745" t="n">
      <f>H746</f>
    </oc>
    <nc r="H745" t="n">
      <f>H746+H748</f>
    </nc>
  </rcc>
  <rcc rId="349" ua="false" sId="1">
    <oc r="I745" t="n">
      <f>I746</f>
    </oc>
    <nc r="I745" t="n">
      <f>I746+I748</f>
    </nc>
  </rcc>
</revisions>
</file>

<file path=xl/revisions/revisionLog230.xml><?xml version="1.0" encoding="utf-8"?>
<revisions xmlns="http://schemas.openxmlformats.org/spreadsheetml/2006/main" xmlns:r="http://schemas.openxmlformats.org/officeDocument/2006/relationships">
  <rrc rId="2964" ua="false" sId="1" eol="0" ref="1106:1106" action="insertRow"/>
  <rcc rId="2965" ua="false" sId="1">
    <nc r="B1106" t="n">
      <v>211</v>
    </nc>
  </rcc>
  <rcc rId="2966" ua="false" sId="1">
    <nc r="C1106" t="inlineStr">
      <is>
        <r>
          <rPr>
            <sz val="10"/>
            <rFont val="Arial Cyr"/>
            <family val="0"/>
            <charset val="204"/>
          </rPr>
          <t xml:space="preserve">04</t>
        </r>
      </is>
    </nc>
  </rcc>
  <rcc rId="2967" ua="false" sId="1">
    <nc r="D1106" t="inlineStr">
      <is>
        <r>
          <rPr>
            <sz val="10"/>
            <rFont val="Arial Cyr"/>
            <family val="0"/>
            <charset val="204"/>
          </rPr>
          <t xml:space="preserve">09</t>
        </r>
      </is>
    </nc>
  </rcc>
  <rcc rId="2968" ua="false" sId="1">
    <nc r="E1106" t="inlineStr">
      <is>
        <r>
          <rPr>
            <sz val="10"/>
            <rFont val="Arial Cyr"/>
            <family val="0"/>
            <charset val="204"/>
          </rPr>
          <t xml:space="preserve">46 0 40 ПСД00</t>
        </r>
      </is>
    </nc>
  </rcc>
  <rcc rId="2969" ua="false" sId="1">
    <nc r="F1106" t="inlineStr">
      <is>
        <r>
          <rPr>
            <sz val="10"/>
            <rFont val="Arial Cyr"/>
            <family val="0"/>
            <charset val="204"/>
          </rPr>
          <t xml:space="preserve">200</t>
        </r>
      </is>
    </nc>
  </rcc>
  <rcc rId="2970" ua="false" sId="1">
    <nc r="A1106" t="inlineStr">
      <is>
        <r>
          <rPr>
            <sz val="10"/>
            <rFont val="Arial Cyr"/>
            <family val="0"/>
            <charset val="204"/>
          </rPr>
          <t xml:space="preserve">Закупка товаров, работ и услуг для обеспечения государственных (муниципальных) нужд</t>
        </r>
      </is>
    </nc>
  </rcc>
  <rcc rId="2971" ua="false" sId="1">
    <nc r="G1106" t="n">
      <v>39</v>
    </nc>
  </rcc>
  <rcc rId="2972" ua="false" sId="1">
    <nc r="H1106" t="n">
      <v>0</v>
    </nc>
  </rcc>
  <rcc rId="2973" ua="false" sId="1">
    <nc r="I1106" t="n">
      <v>0</v>
    </nc>
  </rcc>
  <rcc rId="2974" ua="false" sId="1">
    <oc r="G1105" t="n">
      <f>G1111+G1113+G1107+G1109</f>
    </oc>
    <nc r="G1105" t="n">
      <f>G1111+G1113+G1107+G1109+G1106</f>
    </nc>
  </rcc>
  <rcc rId="2975" ua="false" sId="1">
    <oc r="H1105" t="n">
      <f>H1111+H1113+H1107</f>
    </oc>
    <nc r="H1105" t="n">
      <f>H1111+H1113+H1107+H1109+H1106</f>
    </nc>
  </rcc>
  <rcc rId="2976" ua="false" sId="1">
    <oc r="I1105" t="n">
      <f>I1111+I1113+I1107</f>
    </oc>
    <nc r="I1105" t="n">
      <f>I1111+I1113+I1107+I1109+I1106</f>
    </nc>
  </rcc>
</revisions>
</file>

<file path=xl/revisions/revisionLog231.xml><?xml version="1.0" encoding="utf-8"?>
<revisions xmlns="http://schemas.openxmlformats.org/spreadsheetml/2006/main" xmlns:r="http://schemas.openxmlformats.org/officeDocument/2006/relationships">
  <rcc rId="2977" ua="false" sId="1">
    <oc r="G1100" t="n">
      <f>210+8213.8-8213.8+5648.4</f>
    </oc>
    <nc r="G1100" t="n">
      <f>210+8213.8-8213.8+5648.4+73.9</f>
    </nc>
  </rcc>
  <rrc rId="2978" ua="false" sId="1" eol="0" ref="1310:1310" action="insertRow"/>
  <rrc rId="2979" ua="false" sId="1" eol="0" ref="1309:1309" action="insertRow"/>
  <rrc rId="2980" ua="false" sId="1" eol="0" ref="1308:1308" action="insertRow"/>
  <rcc rId="2981" ua="false" sId="1">
    <nc r="B1308" t="inlineStr">
      <is>
        <r>
          <rPr>
            <sz val="10"/>
            <rFont val="Arial Cyr"/>
            <family val="0"/>
            <charset val="204"/>
          </rPr>
          <t xml:space="preserve">211</t>
        </r>
      </is>
    </nc>
  </rcc>
  <rcc rId="2982" ua="false" sId="1">
    <nc r="C1308" t="inlineStr">
      <is>
        <r>
          <rPr>
            <sz val="10"/>
            <rFont val="Arial Cyr"/>
            <family val="0"/>
            <charset val="204"/>
          </rPr>
          <t xml:space="preserve">05</t>
        </r>
      </is>
    </nc>
  </rcc>
  <rcc rId="2983" ua="false" sId="1">
    <nc r="E1308" t="inlineStr">
      <is>
        <r>
          <rPr>
            <sz val="10"/>
            <rFont val="Arial Cyr"/>
            <family val="0"/>
            <charset val="204"/>
          </rPr>
          <t xml:space="preserve">44 0 00 00000</t>
        </r>
      </is>
    </nc>
  </rcc>
  <rcc rId="2984" ua="false" sId="1">
    <nc r="A1309"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2985" ua="false" sId="1">
    <nc r="B1309" t="inlineStr">
      <is>
        <r>
          <rPr>
            <sz val="10"/>
            <rFont val="Arial Cyr"/>
            <family val="0"/>
            <charset val="204"/>
          </rPr>
          <t xml:space="preserve">211</t>
        </r>
      </is>
    </nc>
  </rcc>
  <rcc rId="2986" ua="false" sId="1">
    <nc r="C1309" t="inlineStr">
      <is>
        <r>
          <rPr>
            <sz val="10"/>
            <rFont val="Arial Cyr"/>
            <family val="0"/>
            <charset val="204"/>
          </rPr>
          <t xml:space="preserve">05</t>
        </r>
      </is>
    </nc>
  </rcc>
  <rcc rId="2987" ua="false" sId="1">
    <nc r="E1309" t="inlineStr">
      <is>
        <r>
          <rPr>
            <sz val="10"/>
            <rFont val="Arial Cyr"/>
            <family val="0"/>
            <charset val="204"/>
          </rPr>
          <t xml:space="preserve">44 0 10 0000 0</t>
        </r>
      </is>
    </nc>
  </rcc>
  <rcc rId="2988" ua="false" sId="1">
    <nc r="A1310" t="inlineStr">
      <is>
        <r>
          <rPr>
            <sz val="10"/>
            <rFont val="Arial Cyr"/>
            <family val="0"/>
            <charset val="204"/>
          </rPr>
          <t xml:space="preserve">Закупка товаров, работ, услуг для обеспечения государственных (муниципальных) нужд</t>
        </r>
      </is>
    </nc>
  </rcc>
  <rcc rId="2989" ua="false" sId="1">
    <nc r="B1310" t="inlineStr">
      <is>
        <r>
          <rPr>
            <sz val="10"/>
            <rFont val="Arial Cyr"/>
            <family val="0"/>
            <charset val="204"/>
          </rPr>
          <t xml:space="preserve">211</t>
        </r>
      </is>
    </nc>
  </rcc>
  <rcc rId="2990" ua="false" sId="1">
    <nc r="C1310" t="inlineStr">
      <is>
        <r>
          <rPr>
            <sz val="10"/>
            <rFont val="Arial Cyr"/>
            <family val="0"/>
            <charset val="204"/>
          </rPr>
          <t xml:space="preserve">05</t>
        </r>
      </is>
    </nc>
  </rcc>
  <rcc rId="2991" ua="false" sId="1">
    <nc r="E1310" t="inlineStr">
      <is>
        <r>
          <rPr>
            <sz val="10"/>
            <rFont val="Arial Cyr"/>
            <family val="0"/>
            <charset val="204"/>
          </rPr>
          <t xml:space="preserve">44 0 10 0000 0</t>
        </r>
      </is>
    </nc>
  </rcc>
  <rcc rId="2992" ua="false" sId="1">
    <nc r="F1310" t="inlineStr">
      <is>
        <r>
          <rPr>
            <sz val="10"/>
            <rFont val="Arial Cyr"/>
            <family val="0"/>
            <charset val="204"/>
          </rPr>
          <t xml:space="preserve">200</t>
        </r>
      </is>
    </nc>
  </rcc>
  <rcc rId="2993" ua="false" sId="1">
    <nc r="G1310" t="n">
      <v>12.4</v>
    </nc>
  </rcc>
  <rcc rId="2994" ua="false" sId="1">
    <nc r="H1310" t="n">
      <v>0</v>
    </nc>
  </rcc>
  <rcc rId="2995" ua="false" sId="1">
    <nc r="I1310" t="n">
      <v>0</v>
    </nc>
  </rcc>
  <rcc rId="2996" ua="false" sId="1">
    <nc r="G1309" t="n">
      <f>G1310</f>
    </nc>
  </rcc>
  <rcc rId="2997" ua="false" sId="1">
    <nc r="H1309" t="n">
      <f>H1310</f>
    </nc>
  </rcc>
  <rcc rId="2998" ua="false" sId="1">
    <nc r="I1309" t="n">
      <f>I1310</f>
    </nc>
  </rcc>
  <rcc rId="2999" ua="false" sId="1">
    <nc r="G1308" t="n">
      <f>G1309</f>
    </nc>
  </rcc>
  <rcc rId="3000" ua="false" sId="1">
    <nc r="H1308" t="n">
      <f>H1309</f>
    </nc>
  </rcc>
  <rcc rId="3001" ua="false" sId="1">
    <nc r="I1308" t="n">
      <f>I1309</f>
    </nc>
  </rcc>
  <rcc rId="3002" ua="false" sId="1">
    <nc r="D1308" t="inlineStr">
      <is>
        <r>
          <rPr>
            <sz val="10"/>
            <rFont val="Arial Cyr"/>
            <family val="0"/>
            <charset val="204"/>
          </rPr>
          <t xml:space="preserve">03</t>
        </r>
      </is>
    </nc>
  </rcc>
  <rcc rId="3003" ua="false" sId="1">
    <nc r="D1309" t="inlineStr">
      <is>
        <r>
          <rPr>
            <sz val="10"/>
            <rFont val="Arial Cyr"/>
            <family val="0"/>
            <charset val="204"/>
          </rPr>
          <t xml:space="preserve">03</t>
        </r>
      </is>
    </nc>
  </rcc>
  <rcc rId="3004" ua="false" sId="1">
    <nc r="D1310" t="inlineStr">
      <is>
        <r>
          <rPr>
            <sz val="10"/>
            <rFont val="Arial Cyr"/>
            <family val="0"/>
            <charset val="204"/>
          </rPr>
          <t xml:space="preserve">03</t>
        </r>
      </is>
    </nc>
  </rcc>
  <rcc rId="3005" ua="false" sId="1">
    <oc r="G1260" t="n">
      <f>G1298+G1359+G1261+G1311+G1315+G1280+G1345</f>
    </oc>
    <nc r="G1260" t="n">
      <f>G1298+G1359+G1261+G1311+G1315+G1280+G1345+G1308</f>
    </nc>
  </rcc>
  <rcc rId="3006" ua="false" sId="1">
    <oc r="H1260" t="n">
      <f>H1298+H1359+H1261+H1311+H1315+H1280+H1345</f>
    </oc>
    <nc r="H1260" t="n">
      <f>H1298+H1359+H1261+H1311+H1315+H1280+H1345+H1308</f>
    </nc>
  </rcc>
  <rcc rId="3007" ua="false" sId="1">
    <oc r="I1260" t="n">
      <f>I1298+I1359+I1261+I1311+I1315+I1280+I1345</f>
    </oc>
    <nc r="I1260" t="n">
      <f>I1298+I1359+I1261+I1311+I1315+I1280+I1345+I1308</f>
    </nc>
  </rcc>
  <rrc rId="3008" ua="false" sId="1" eol="0" ref="1098:1098" action="insertRow"/>
  <rrc rId="3009" ua="false" sId="1" eol="0" ref="1097:1097" action="insertRow"/>
  <rcc rId="3010" ua="false" sId="1">
    <nc r="B1097" t="n">
      <v>211</v>
    </nc>
  </rcc>
  <rcc rId="3011" ua="false" sId="1">
    <nc r="B1098" t="n">
      <v>211</v>
    </nc>
  </rcc>
  <rcc rId="3012" ua="false" sId="1">
    <nc r="C1097" t="inlineStr">
      <is>
        <r>
          <rPr>
            <sz val="10"/>
            <rFont val="Arial Cyr"/>
            <family val="0"/>
            <charset val="204"/>
          </rPr>
          <t xml:space="preserve">04</t>
        </r>
      </is>
    </nc>
  </rcc>
  <rcc rId="3013" ua="false" sId="1">
    <nc r="D1097" t="inlineStr">
      <is>
        <r>
          <rPr>
            <sz val="10"/>
            <rFont val="Arial Cyr"/>
            <family val="0"/>
            <charset val="204"/>
          </rPr>
          <t xml:space="preserve">09</t>
        </r>
      </is>
    </nc>
  </rcc>
  <rcc rId="3014" ua="false" sId="1">
    <nc r="C1098" t="inlineStr">
      <is>
        <r>
          <rPr>
            <sz val="10"/>
            <rFont val="Arial Cyr"/>
            <family val="0"/>
            <charset val="204"/>
          </rPr>
          <t xml:space="preserve">04</t>
        </r>
      </is>
    </nc>
  </rcc>
  <rcc rId="3015" ua="false" sId="1">
    <nc r="D1098" t="inlineStr">
      <is>
        <r>
          <rPr>
            <sz val="10"/>
            <rFont val="Arial Cyr"/>
            <family val="0"/>
            <charset val="204"/>
          </rPr>
          <t xml:space="preserve">09</t>
        </r>
      </is>
    </nc>
  </rcc>
  <rcc rId="3016" ua="false" sId="1">
    <nc r="E1097" t="inlineStr">
      <is>
        <r>
          <rPr>
            <sz val="10"/>
            <rFont val="Arial Cyr"/>
            <family val="0"/>
            <charset val="204"/>
          </rPr>
          <t xml:space="preserve">46 0 10 VEL00</t>
        </r>
      </is>
    </nc>
  </rcc>
  <rcc rId="3017" ua="false" sId="1">
    <nc r="E1098" t="inlineStr">
      <is>
        <r>
          <rPr>
            <sz val="10"/>
            <rFont val="Arial Cyr"/>
            <family val="0"/>
            <charset val="204"/>
          </rPr>
          <t xml:space="preserve">46 0 10 VEL00</t>
        </r>
      </is>
    </nc>
  </rcc>
  <rcc rId="3018" ua="false" sId="1">
    <nc r="F1098" t="inlineStr">
      <is>
        <r>
          <rPr>
            <sz val="10"/>
            <rFont val="Arial Cyr"/>
            <family val="0"/>
            <charset val="204"/>
          </rPr>
          <t xml:space="preserve">200</t>
        </r>
      </is>
    </nc>
  </rcc>
  <rcc rId="3019" ua="false" sId="1">
    <nc r="A1097" t="inlineStr">
      <is>
        <r>
          <rPr>
            <sz val="10"/>
            <rFont val="Arial Cyr"/>
            <family val="0"/>
            <charset val="204"/>
          </rPr>
          <t xml:space="preserve">Создание сети велодорожек</t>
        </r>
      </is>
    </nc>
  </rcc>
  <rcc rId="3020" ua="false" sId="1">
    <nc r="A1098" t="inlineStr">
      <is>
        <r>
          <rPr>
            <sz val="10"/>
            <rFont val="Arial Cyr"/>
            <family val="0"/>
            <charset val="204"/>
          </rPr>
          <t xml:space="preserve">Закупка товаров, работ и услуг для обеспечения государственных (муниципальных) нужд</t>
        </r>
      </is>
    </nc>
  </rcc>
  <rcc rId="3021" ua="false" sId="1">
    <nc r="G1098" t="n">
      <v>12.4</v>
    </nc>
  </rcc>
  <rcc rId="3022" ua="false" sId="1">
    <nc r="H1098" t="n">
      <v>0</v>
    </nc>
  </rcc>
  <rcc rId="3023" ua="false" sId="1">
    <nc r="I1098" t="n">
      <v>0</v>
    </nc>
  </rcc>
  <rcc rId="3024" ua="false" sId="1">
    <nc r="G1097" t="n">
      <f>G1098</f>
    </nc>
  </rcc>
  <rcc rId="3025" ua="false" sId="1">
    <nc r="H1097" t="n">
      <f>H1098</f>
    </nc>
  </rcc>
  <rcc rId="3026" ua="false" sId="1">
    <nc r="I1097" t="n">
      <f>I1098</f>
    </nc>
  </rcc>
  <rcc rId="3027" ua="false" sId="1">
    <oc r="G1092" t="n">
      <f>G1099+G1093+G1095+G1101</f>
    </oc>
    <nc r="G1092" t="n">
      <f>G1099+G1093+G1095+G1101+G1097</f>
    </nc>
  </rcc>
  <rcc rId="3028" ua="false" sId="1">
    <oc r="H1092" t="n">
      <f>H1099+H1093+H1095+H1101</f>
    </oc>
    <nc r="H1092" t="n">
      <f>H1099+H1093+H1095+H1101+H1097</f>
    </nc>
  </rcc>
  <rcc rId="3029" ua="false" sId="1">
    <oc r="I1092" t="n">
      <f>I1099+I1093+I1095+I1101</f>
    </oc>
    <nc r="I1092" t="n">
      <f>I1099+I1093+I1095+I1101+I1097</f>
    </nc>
  </rcc>
  <rrc rId="3030" ua="false" sId="1" eol="0" ref="1323:1323" action="insertRow"/>
  <rrc rId="3031" ua="false" sId="1" eol="0" ref="1322:1322" action="insertRow"/>
  <rcc rId="3032" ua="false" sId="1">
    <nc r="E1322" t="inlineStr">
      <is>
        <r>
          <rPr>
            <sz val="10"/>
            <rFont val="Arial Cyr"/>
            <family val="0"/>
            <charset val="204"/>
          </rPr>
          <t xml:space="preserve">50 0 10 ГП000</t>
        </r>
      </is>
    </nc>
  </rcc>
  <rcc rId="3033" ua="false" sId="1">
    <nc r="E1323" t="inlineStr">
      <is>
        <r>
          <rPr>
            <sz val="10"/>
            <rFont val="Arial Cyr"/>
            <family val="0"/>
            <charset val="204"/>
          </rPr>
          <t xml:space="preserve">50 0 10 ГП000</t>
        </r>
      </is>
    </nc>
  </rcc>
  <rcc rId="3034" ua="false" sId="1">
    <nc r="F1323" t="inlineStr">
      <is>
        <r>
          <rPr>
            <sz val="10"/>
            <rFont val="Arial Cyr"/>
            <family val="0"/>
            <charset val="204"/>
          </rPr>
          <t xml:space="preserve">200</t>
        </r>
      </is>
    </nc>
  </rcc>
  <rcc rId="3035" ua="false" sId="1">
    <nc r="A1322" t="inlineStr">
      <is>
        <r>
          <rPr>
            <sz val="10"/>
            <rFont val="Arial Cyr"/>
            <family val="0"/>
            <charset val="204"/>
          </rPr>
          <t xml:space="preserve">Городской парк по ул. Борьбы</t>
        </r>
      </is>
    </nc>
  </rcc>
  <rcc rId="3036" ua="false" sId="1">
    <nc r="A1323" t="inlineStr">
      <is>
        <r>
          <rPr>
            <sz val="10"/>
            <rFont val="Arial Cyr"/>
            <family val="0"/>
            <charset val="204"/>
          </rPr>
          <t xml:space="preserve">Закупка товаров, работ, услуг для обеспечения государственных (муниципальных) нужд</t>
        </r>
      </is>
    </nc>
  </rcc>
  <rcc rId="3037" ua="false" sId="1">
    <nc r="B1322" t="n">
      <v>211</v>
    </nc>
  </rcc>
  <rcc rId="3038" ua="false" sId="1">
    <nc r="B1323" t="n">
      <v>211</v>
    </nc>
  </rcc>
  <rcc rId="3039" ua="false" sId="1">
    <nc r="C1322" t="inlineStr">
      <is>
        <r>
          <rPr>
            <sz val="10"/>
            <rFont val="Arial Cyr"/>
            <family val="0"/>
            <charset val="204"/>
          </rPr>
          <t xml:space="preserve">05</t>
        </r>
      </is>
    </nc>
  </rcc>
  <rcc rId="3040" ua="false" sId="1">
    <nc r="D1322" t="inlineStr">
      <is>
        <r>
          <rPr>
            <sz val="10"/>
            <rFont val="Arial Cyr"/>
            <family val="0"/>
            <charset val="204"/>
          </rPr>
          <t xml:space="preserve">03</t>
        </r>
      </is>
    </nc>
  </rcc>
  <rcc rId="3041" ua="false" sId="1">
    <nc r="C1323" t="inlineStr">
      <is>
        <r>
          <rPr>
            <sz val="10"/>
            <rFont val="Arial Cyr"/>
            <family val="0"/>
            <charset val="204"/>
          </rPr>
          <t xml:space="preserve">05</t>
        </r>
      </is>
    </nc>
  </rcc>
  <rcc rId="3042" ua="false" sId="1">
    <nc r="D1323" t="inlineStr">
      <is>
        <r>
          <rPr>
            <sz val="10"/>
            <rFont val="Arial Cyr"/>
            <family val="0"/>
            <charset val="204"/>
          </rPr>
          <t xml:space="preserve">03</t>
        </r>
      </is>
    </nc>
  </rcc>
  <rcc rId="3043" ua="false" sId="1">
    <nc r="G1323" t="n">
      <v>4000</v>
    </nc>
  </rcc>
  <rcc rId="3044" ua="false" sId="1">
    <nc r="H1323" t="n">
      <v>0</v>
    </nc>
  </rcc>
  <rcc rId="3045" ua="false" sId="1">
    <nc r="I1323" t="n">
      <v>0</v>
    </nc>
  </rcc>
  <rcc rId="3046" ua="false" sId="1">
    <nc r="G1322" t="n">
      <f>G1323</f>
    </nc>
  </rcc>
  <rcc rId="3047" ua="false" sId="1">
    <nc r="H1322" t="n">
      <f>H1323</f>
    </nc>
  </rcc>
  <rcc rId="3048" ua="false" sId="1">
    <nc r="I1322" t="n">
      <f>I1323</f>
    </nc>
  </rcc>
  <rcc rId="3049" ua="false" sId="1">
    <oc r="G1316" t="n">
      <f>G1326+G1319+G1328+G1330+G1324</f>
    </oc>
    <nc r="G1316" t="n">
      <f>G1326+G1319+G1328+G1330+G1324+G1322</f>
    </nc>
  </rcc>
  <rcc rId="3050" ua="false" sId="1">
    <oc r="H1316" t="n">
      <f>H1326+H1319+H1328+H1330+H1324</f>
    </oc>
    <nc r="H1316" t="n">
      <f>H1326+H1319+H1328+H1330+H1324+H1322</f>
    </nc>
  </rcc>
  <rcc rId="3051" ua="false" sId="1">
    <oc r="I1316" t="n">
      <f>I1326+I1319+I1328+I1330+I1324</f>
    </oc>
    <nc r="I1316" t="n">
      <f>I1326+I1319+I1328+I1330+I1324+I1322</f>
    </nc>
  </rcc>
  <rcc rId="3052" ua="false" sId="1">
    <oc r="G1304" t="n">
      <v>123.6</v>
    </oc>
    <nc r="G1304" t="n">
      <f>123.6+24000</f>
    </nc>
  </rcc>
  <rcc rId="3053" ua="false" sId="1">
    <oc r="G100" t="n">
      <v>1636.8</v>
    </oc>
    <nc r="G100" t="n">
      <f>1636.8+2813.9+5000</f>
    </nc>
  </rcc>
  <rrc rId="3054" ua="false" sId="1" eol="0" ref="1259:1259" action="insertRow"/>
  <rrc rId="3055" ua="false" sId="1" eol="0" ref="1256:1256" action="insertRow"/>
  <rrc rId="3056" ua="false" sId="1" eol="0" ref="1252:1252" action="insertRow"/>
  <rrc rId="3057" ua="false" sId="1" eol="0" ref="1251:1251" action="insertRow"/>
  <rcc rId="3058" ua="false" sId="1">
    <nc r="A1251" t="inlineStr">
      <is>
        <r>
          <rPr>
            <sz val="10"/>
            <rFont val="Arial Cyr"/>
            <family val="0"/>
            <charset val="204"/>
          </rPr>
          <t xml:space="preserve">Непрограммные направления деятельности</t>
        </r>
      </is>
    </nc>
  </rcc>
  <rcc rId="3059" ua="false" sId="1">
    <nc r="B1251" t="n">
      <v>211</v>
    </nc>
  </rcc>
  <rcc rId="3060" ua="false" sId="1">
    <nc r="C1251" t="inlineStr">
      <is>
        <r>
          <rPr>
            <sz val="10"/>
            <rFont val="Arial Cyr"/>
            <family val="0"/>
            <charset val="204"/>
          </rPr>
          <t xml:space="preserve">05</t>
        </r>
      </is>
    </nc>
  </rcc>
  <rcc rId="3061" ua="false" sId="1">
    <nc r="E1251" t="inlineStr">
      <is>
        <r>
          <rPr>
            <sz val="10"/>
            <rFont val="Arial Cyr"/>
            <family val="0"/>
            <charset val="204"/>
          </rPr>
          <t xml:space="preserve">99 0 00 00000</t>
        </r>
      </is>
    </nc>
  </rcc>
  <rcc rId="3062" ua="false" sId="1">
    <nc r="A1252" t="inlineStr">
      <is>
        <r>
          <rPr>
            <sz val="10"/>
            <rFont val="Arial Cyr"/>
            <family val="0"/>
            <charset val="204"/>
          </rPr>
          <t xml:space="preserve">Субсидии юридическим лицам (за исключением субсидий муниципальным учреждениям), индивидуальным предпринимателям, физическим лицам</t>
        </r>
      </is>
    </nc>
  </rcc>
  <rcc rId="3063" ua="false" sId="1">
    <nc r="B1252" t="n">
      <v>211</v>
    </nc>
  </rcc>
  <rcc rId="3064" ua="false" sId="1">
    <nc r="C1252" t="inlineStr">
      <is>
        <r>
          <rPr>
            <sz val="10"/>
            <rFont val="Arial Cyr"/>
            <family val="0"/>
            <charset val="204"/>
          </rPr>
          <t xml:space="preserve">05</t>
        </r>
      </is>
    </nc>
  </rcc>
  <rcc rId="3065" ua="false" sId="1">
    <nc r="E1252" t="inlineStr">
      <is>
        <r>
          <rPr>
            <sz val="10"/>
            <rFont val="Arial Cyr"/>
            <family val="0"/>
            <charset val="204"/>
          </rPr>
          <t xml:space="preserve">99 0 50 00000</t>
        </r>
      </is>
    </nc>
  </rcc>
  <rcc rId="3066" ua="false" sId="1">
    <nc r="B1256" t="n">
      <v>211</v>
    </nc>
  </rcc>
  <rcc rId="3067" ua="false" sId="1">
    <nc r="C1256" t="inlineStr">
      <is>
        <r>
          <rPr>
            <sz val="10"/>
            <rFont val="Arial Cyr"/>
            <family val="0"/>
            <charset val="204"/>
          </rPr>
          <t xml:space="preserve">05</t>
        </r>
      </is>
    </nc>
  </rcc>
  <rcc rId="3068" ua="false" sId="1">
    <nc r="A1259" t="inlineStr">
      <is>
        <r>
          <rPr>
            <sz val="10"/>
            <rFont val="Arial Cyr"/>
            <family val="0"/>
            <charset val="204"/>
          </rPr>
          <t xml:space="preserve">Иные бюджетные ассигнования</t>
        </r>
      </is>
    </nc>
  </rcc>
  <rcc rId="3069" ua="false" sId="1">
    <nc r="B1259" t="n">
      <v>211</v>
    </nc>
  </rcc>
  <rcc rId="3070" ua="false" sId="1">
    <nc r="C1259" t="inlineStr">
      <is>
        <r>
          <rPr>
            <sz val="10"/>
            <rFont val="Arial Cyr"/>
            <family val="0"/>
            <charset val="204"/>
          </rPr>
          <t xml:space="preserve">05</t>
        </r>
      </is>
    </nc>
  </rcc>
  <rcc rId="3071" ua="false" sId="1">
    <nc r="F1259" t="inlineStr">
      <is>
        <r>
          <rPr>
            <sz val="10"/>
            <rFont val="Arial Cyr"/>
            <family val="0"/>
            <charset val="204"/>
          </rPr>
          <t xml:space="preserve">800</t>
        </r>
      </is>
    </nc>
  </rcc>
  <rcc rId="3072" ua="false" sId="1">
    <nc r="E1256" t="inlineStr">
      <is>
        <r>
          <rPr>
            <sz val="10"/>
            <rFont val="Arial Cyr"/>
            <family val="0"/>
            <charset val="204"/>
          </rPr>
          <t xml:space="preserve">99 0 50 31500</t>
        </r>
      </is>
    </nc>
  </rcc>
  <rcc rId="3073" ua="false" sId="1">
    <nc r="E1259" t="inlineStr">
      <is>
        <r>
          <rPr>
            <sz val="10"/>
            <rFont val="Arial Cyr"/>
            <family val="0"/>
            <charset val="204"/>
          </rPr>
          <t xml:space="preserve">99 0 50 31500</t>
        </r>
      </is>
    </nc>
  </rcc>
  <rcc rId="3074" ua="false" sId="1">
    <nc r="A1256" t="inlineStr">
      <is>
        <r>
          <rPr>
            <sz val="10"/>
            <rFont val="Arial Cyr"/>
            <family val="0"/>
            <charset val="204"/>
          </rPr>
          <t xml:space="preserve">Субсидия муниципальному унитарному предприятию "Копейские системы водоснабжения и водоотведения" на возмещение фактически понесенных затрат</t>
        </r>
      </is>
    </nc>
  </rcc>
  <rcc rId="3075" ua="false" sId="1">
    <nc r="G1259" t="n">
      <v>12400</v>
    </nc>
  </rcc>
  <rcc rId="3076" ua="false" sId="1">
    <nc r="H1259" t="n">
      <v>0</v>
    </nc>
  </rcc>
  <rcc rId="3077" ua="false" sId="1">
    <nc r="I1259" t="n">
      <v>0</v>
    </nc>
  </rcc>
  <rcc rId="3078" ua="false" sId="1">
    <nc r="G1256" t="n">
      <f>G1259</f>
    </nc>
  </rcc>
  <rcc rId="3079" ua="false" sId="1">
    <nc r="H1256" t="n">
      <f>H1259</f>
    </nc>
  </rcc>
  <rcc rId="3080" ua="false" sId="1">
    <nc r="I1256" t="n">
      <f>I1259</f>
    </nc>
  </rcc>
  <rcc rId="3081" ua="false" sId="1">
    <nc r="G1252" t="n">
      <f>G1256</f>
    </nc>
  </rcc>
  <rcc rId="3082" ua="false" sId="1">
    <nc r="H1252" t="n">
      <f>H1256</f>
    </nc>
  </rcc>
  <rcc rId="3083" ua="false" sId="1">
    <nc r="I1252" t="n">
      <f>I1256</f>
    </nc>
  </rcc>
  <rcc rId="3084" ua="false" sId="1">
    <nc r="G1251" t="n">
      <f>G1252</f>
    </nc>
  </rcc>
  <rcc rId="3085" ua="false" sId="1">
    <nc r="H1251" t="n">
      <f>H1252</f>
    </nc>
  </rcc>
  <rcc rId="3086" ua="false" sId="1">
    <nc r="I1251" t="n">
      <f>I1252</f>
    </nc>
  </rcc>
  <rcc rId="3087" ua="false" sId="1">
    <nc r="D1251" t="inlineStr">
      <is>
        <r>
          <rPr>
            <sz val="10"/>
            <rFont val="Arial Cyr"/>
            <family val="0"/>
            <charset val="204"/>
          </rPr>
          <t xml:space="preserve">02</t>
        </r>
      </is>
    </nc>
  </rcc>
  <rcc rId="3088" ua="false" sId="1">
    <nc r="D1252" t="inlineStr">
      <is>
        <r>
          <rPr>
            <sz val="10"/>
            <rFont val="Arial Cyr"/>
            <family val="0"/>
            <charset val="204"/>
          </rPr>
          <t xml:space="preserve">02</t>
        </r>
      </is>
    </nc>
  </rcc>
  <rcc rId="3089" ua="false" sId="1">
    <nc r="D1256" t="inlineStr">
      <is>
        <r>
          <rPr>
            <sz val="10"/>
            <rFont val="Arial Cyr"/>
            <family val="0"/>
            <charset val="204"/>
          </rPr>
          <t xml:space="preserve">02</t>
        </r>
      </is>
    </nc>
  </rcc>
  <rcc rId="3090" ua="false" sId="1">
    <nc r="D1259" t="inlineStr">
      <is>
        <r>
          <rPr>
            <sz val="10"/>
            <rFont val="Arial Cyr"/>
            <family val="0"/>
            <charset val="204"/>
          </rPr>
          <t xml:space="preserve">02</t>
        </r>
      </is>
    </nc>
  </rcc>
  <rcc rId="3091" ua="false" sId="1">
    <oc r="G1212" t="n">
      <f>G1213+G1223+G1231+G1245</f>
    </oc>
    <nc r="G1212" t="n">
      <f>G1213+G1223+G1231+G1245+G1251</f>
    </nc>
  </rcc>
  <rcc rId="3092" ua="false" sId="1">
    <oc r="H1212" t="n">
      <f>H1213+H1223+H1231+H1245</f>
    </oc>
    <nc r="H1212" t="n">
      <f>H1213+H1223+H1231+H1245+H1251</f>
    </nc>
  </rcc>
  <rcc rId="3093" ua="false" sId="1">
    <oc r="I1212" t="n">
      <f>I1213+I1223+I1231+I1245</f>
    </oc>
    <nc r="I1212" t="n">
      <f>I1213+I1223+I1231+I1245+I1251</f>
    </nc>
  </rcc>
  <rcc rId="3094" ua="false" sId="1">
    <oc r="G1089" t="n">
      <v>41.1</v>
    </oc>
    <nc r="G1089" t="n">
      <f>41.1+4518.9</f>
    </nc>
  </rcc>
</revisions>
</file>

<file path=xl/revisions/revisionLog232.xml><?xml version="1.0" encoding="utf-8"?>
<revisions xmlns="http://schemas.openxmlformats.org/spreadsheetml/2006/main" xmlns:r="http://schemas.openxmlformats.org/officeDocument/2006/relationships">
  <rcc rId="3095" ua="false" sId="1">
    <oc r="G1048" t="n">
      <v>4560.4</v>
    </oc>
    <nc r="G1048" t="n">
      <f>4560.4+1805.3</f>
    </nc>
  </rcc>
  <rrc rId="3096" ua="false" sId="1" eol="0" ref="1318:1318" action="insertRow"/>
  <rrc rId="3097" ua="false" sId="1" eol="0" ref="1317:1317" action="insertRow"/>
  <rcc rId="3098" ua="false" sId="1">
    <nc r="G1318" t="n">
      <v>2713.1</v>
    </nc>
  </rcc>
  <rcc rId="3099" ua="false" sId="1">
    <nc r="H1318" t="n">
      <v>0</v>
    </nc>
  </rcc>
  <rcc rId="3100" ua="false" sId="1">
    <nc r="I1318" t="n">
      <v>0</v>
    </nc>
  </rcc>
  <rcc rId="3101" ua="false" sId="1">
    <nc r="F1318" t="inlineStr">
      <is>
        <r>
          <rPr>
            <sz val="10"/>
            <rFont val="Arial Cyr"/>
            <family val="0"/>
            <charset val="204"/>
          </rPr>
          <t xml:space="preserve">200</t>
        </r>
      </is>
    </nc>
  </rcc>
  <rcc rId="3102" ua="false" sId="1">
    <nc r="A1318" t="inlineStr">
      <is>
        <r>
          <rPr>
            <sz val="10"/>
            <rFont val="Arial Cyr"/>
            <family val="0"/>
            <charset val="204"/>
          </rPr>
          <t xml:space="preserve">Закупка товаров, работ и услуг для обеспечения государственных (муниципальных) нужд</t>
        </r>
      </is>
    </nc>
  </rcc>
  <rcc rId="3103" ua="false" sId="1">
    <nc r="B1317" t="n">
      <v>211</v>
    </nc>
  </rcc>
  <rcc rId="3104" ua="false" sId="1">
    <nc r="B1318" t="n">
      <v>211</v>
    </nc>
  </rcc>
  <rcc rId="3105" ua="false" sId="1">
    <nc r="C1317" t="inlineStr">
      <is>
        <r>
          <rPr>
            <sz val="10"/>
            <rFont val="Arial Cyr"/>
            <family val="0"/>
            <charset val="204"/>
          </rPr>
          <t xml:space="preserve">05</t>
        </r>
      </is>
    </nc>
  </rcc>
  <rcc rId="3106" ua="false" sId="1">
    <nc r="D1317" t="inlineStr">
      <is>
        <r>
          <rPr>
            <sz val="10"/>
            <rFont val="Arial Cyr"/>
            <family val="0"/>
            <charset val="204"/>
          </rPr>
          <t xml:space="preserve">03</t>
        </r>
      </is>
    </nc>
  </rcc>
  <rcc rId="3107" ua="false" sId="1">
    <nc r="C1318" t="inlineStr">
      <is>
        <r>
          <rPr>
            <sz val="10"/>
            <rFont val="Arial Cyr"/>
            <family val="0"/>
            <charset val="204"/>
          </rPr>
          <t xml:space="preserve">05</t>
        </r>
      </is>
    </nc>
  </rcc>
  <rcc rId="3108" ua="false" sId="1">
    <nc r="D1318" t="inlineStr">
      <is>
        <r>
          <rPr>
            <sz val="10"/>
            <rFont val="Arial Cyr"/>
            <family val="0"/>
            <charset val="204"/>
          </rPr>
          <t xml:space="preserve">03</t>
        </r>
      </is>
    </nc>
  </rcc>
  <rcc rId="3109" ua="false" sId="1">
    <nc r="E1317" t="inlineStr">
      <is>
        <r>
          <rPr>
            <sz val="10"/>
            <rFont val="Arial Cyr"/>
            <family val="0"/>
            <charset val="204"/>
          </rPr>
          <t xml:space="preserve">50 0 10 БЛ000</t>
        </r>
      </is>
    </nc>
  </rcc>
  <rcc rId="3110" ua="false" sId="1">
    <nc r="E1318" t="inlineStr">
      <is>
        <r>
          <rPr>
            <sz val="10"/>
            <rFont val="Arial Cyr"/>
            <family val="0"/>
            <charset val="204"/>
          </rPr>
          <t xml:space="preserve">50 0 10 БЛ000</t>
        </r>
      </is>
    </nc>
  </rcc>
  <rcc rId="3111" ua="false" sId="1">
    <nc r="G1317" t="n">
      <f>G1318</f>
    </nc>
  </rcc>
  <rcc rId="3112" ua="false" sId="1">
    <nc r="H1317" t="n">
      <f>H1318</f>
    </nc>
  </rcc>
  <rcc rId="3113" ua="false" sId="1">
    <nc r="I1317" t="n">
      <f>I1318</f>
    </nc>
  </rcc>
  <rcc rId="3114" ua="false" sId="1">
    <oc r="G1316" t="n">
      <f>G1326+G1319+G1328+G1330+G1324+G1322</f>
    </oc>
    <nc r="G1316" t="n">
      <f>G1326+G1319+G1328+G1330+G1324+G1322+G1317</f>
    </nc>
  </rcc>
  <rcc rId="3115" ua="false" sId="1">
    <oc r="H1316" t="n">
      <f>H1326+H1319+H1328+H1330+H1324+H1322</f>
    </oc>
    <nc r="H1316" t="n">
      <f>H1326+H1319+H1328+H1330+H1324+H1322+H1317</f>
    </nc>
  </rcc>
  <rcc rId="3116" ua="false" sId="1">
    <oc r="I1316" t="n">
      <f>I1326+I1319+I1328+I1330+I1324+I1322</f>
    </oc>
    <nc r="I1316" t="n">
      <f>I1326+I1319+I1328+I1330+I1324+I1322+I1317</f>
    </nc>
  </rcc>
  <rcc rId="3117" ua="false" sId="1">
    <oc r="G1104" t="n">
      <f>1166+1906.8</f>
    </oc>
    <nc r="G1104" t="n">
      <f>1166+1906.8+1480</f>
    </nc>
  </rcc>
  <rcc rId="3118" ua="false" sId="1">
    <oc r="G1459" t="n">
      <f>7500+20466.2</f>
    </oc>
    <nc r="G1459" t="n">
      <f>7500+20466.2+2975.9</f>
    </nc>
  </rcc>
  <rcc rId="3119" ua="false" sId="1">
    <oc r="G1233" t="n">
      <f>2000+2000+1000</f>
    </oc>
    <nc r="G1233" t="n">
      <f>2000+2000+1000+1800</f>
    </nc>
  </rcc>
</revisions>
</file>

<file path=xl/revisions/revisionLog233.xml><?xml version="1.0" encoding="utf-8"?>
<revisions xmlns="http://schemas.openxmlformats.org/spreadsheetml/2006/main" xmlns:r="http://schemas.openxmlformats.org/officeDocument/2006/relationships">
  <rcc rId="3120" ua="false" sId="1">
    <oc r="G1098" t="n">
      <v>12.4</v>
    </oc>
    <nc r="G1098" t="n">
      <f>12.4+1448.4</f>
    </nc>
  </rcc>
  <rcc rId="3121" ua="false" sId="1">
    <oc r="G1366" t="n">
      <f>147.3+200+100+400+2911-147.3</f>
    </oc>
    <nc r="G1366" t="n">
      <f>147.3+200+100+400+2911-147.3+11470.7</f>
    </nc>
  </rcc>
  <rcc rId="3122" ua="false" sId="1">
    <oc r="G1057" t="n">
      <f>1300+115+150</f>
    </oc>
    <nc r="G1057" t="n">
      <f>1300+115+150+6550</f>
    </nc>
  </rcc>
  <rrc rId="3123" ua="false" sId="1" eol="0" ref="1230:1230" action="insertRow"/>
  <rrc rId="3124" ua="false" sId="1" eol="0" ref="1229:1229" action="insertRow"/>
  <rcc rId="3125" ua="false" sId="1">
    <nc r="E1229" t="inlineStr">
      <is>
        <r>
          <rPr>
            <sz val="10"/>
            <rFont val="Arial Cyr"/>
            <family val="0"/>
            <charset val="204"/>
          </rPr>
          <t xml:space="preserve">49 0 10 РПВ00</t>
        </r>
      </is>
    </nc>
  </rcc>
  <rcc rId="3126" ua="false" sId="1">
    <nc r="E1230" t="inlineStr">
      <is>
        <r>
          <rPr>
            <sz val="10"/>
            <rFont val="Arial Cyr"/>
            <family val="0"/>
            <charset val="204"/>
          </rPr>
          <t xml:space="preserve">49 0 10 РПВ00</t>
        </r>
      </is>
    </nc>
  </rcc>
  <rcc rId="3127" ua="false" sId="1">
    <nc r="F1230" t="inlineStr">
      <is>
        <r>
          <rPr>
            <sz val="10"/>
            <rFont val="Arial Cyr"/>
            <family val="0"/>
            <charset val="204"/>
          </rPr>
          <t xml:space="preserve">200</t>
        </r>
      </is>
    </nc>
  </rcc>
  <rcc rId="3128" ua="false" sId="1">
    <nc r="G1230" t="n">
      <v>35550</v>
    </nc>
  </rcc>
  <rcc rId="3129" ua="false" sId="1">
    <nc r="G1229" t="n">
      <f>G1230</f>
    </nc>
  </rcc>
  <rcc rId="3130" ua="false" sId="1">
    <nc r="H1230" t="n">
      <v>0</v>
    </nc>
  </rcc>
  <rcc rId="3131" ua="false" sId="1">
    <nc r="I1230" t="n">
      <v>0</v>
    </nc>
  </rcc>
  <rcc rId="3132" ua="false" sId="1">
    <nc r="H1229" t="n">
      <f>H1230</f>
    </nc>
  </rcc>
  <rcc rId="3133" ua="false" sId="1">
    <nc r="I1229" t="n">
      <f>I1230</f>
    </nc>
  </rcc>
  <rcc rId="3134" ua="false" sId="1">
    <nc r="A1230" t="inlineStr">
      <is>
        <r>
          <rPr>
            <sz val="10"/>
            <rFont val="Arial Cyr"/>
            <family val="0"/>
            <charset val="204"/>
          </rPr>
          <t xml:space="preserve">Закупка товаров, работ, услуг для обеспечения государственных (муниципальных) нужд</t>
        </r>
      </is>
    </nc>
  </rcc>
  <rcc rId="3135" ua="false" sId="1">
    <nc r="B1229" t="n">
      <v>211</v>
    </nc>
  </rcc>
  <rcc rId="3136" ua="false" sId="1">
    <nc r="B1230" t="n">
      <v>211</v>
    </nc>
  </rcc>
  <rcc rId="3137" ua="false" sId="1">
    <nc r="C1229" t="inlineStr">
      <is>
        <r>
          <rPr>
            <sz val="10"/>
            <rFont val="Arial Cyr"/>
            <family val="0"/>
            <charset val="204"/>
          </rPr>
          <t xml:space="preserve">05</t>
        </r>
      </is>
    </nc>
  </rcc>
  <rcc rId="3138" ua="false" sId="1">
    <nc r="D1229" t="inlineStr">
      <is>
        <r>
          <rPr>
            <sz val="10"/>
            <rFont val="Arial Cyr"/>
            <family val="0"/>
            <charset val="204"/>
          </rPr>
          <t xml:space="preserve">02</t>
        </r>
      </is>
    </nc>
  </rcc>
  <rcc rId="3139" ua="false" sId="1">
    <nc r="C1230" t="inlineStr">
      <is>
        <r>
          <rPr>
            <sz val="10"/>
            <rFont val="Arial Cyr"/>
            <family val="0"/>
            <charset val="204"/>
          </rPr>
          <t xml:space="preserve">05</t>
        </r>
      </is>
    </nc>
  </rcc>
  <rcc rId="3140" ua="false" sId="1">
    <nc r="D1230" t="inlineStr">
      <is>
        <r>
          <rPr>
            <sz val="10"/>
            <rFont val="Arial Cyr"/>
            <family val="0"/>
            <charset val="204"/>
          </rPr>
          <t xml:space="preserve">02</t>
        </r>
      </is>
    </nc>
  </rcc>
  <rcc rId="3141" ua="false" sId="1">
    <oc r="G1224" t="n">
      <f>G1227+G1225</f>
    </oc>
    <nc r="G1224" t="n">
      <f>G1227+G1225+G1229</f>
    </nc>
  </rcc>
  <rcc rId="3142" ua="false" sId="1">
    <oc r="H1224" t="n">
      <f>H1227+H1225</f>
    </oc>
    <nc r="H1224" t="n">
      <f>H1227+H1225+H1229</f>
    </nc>
  </rcc>
  <rcc rId="3143" ua="false" sId="1">
    <oc r="I1224" t="n">
      <f>I1227+I1225</f>
    </oc>
    <nc r="I1224" t="n">
      <f>I1227+I1225+I1229</f>
    </nc>
  </rcc>
  <rcc rId="3144" ua="false" sId="1">
    <oc r="G22" t="n">
      <v>3176.9</v>
    </oc>
    <nc r="G22" t="n">
      <f>3176.9+446</f>
    </nc>
  </rcc>
  <rcc rId="3145" ua="false" sId="1">
    <oc r="G18" t="n">
      <v>5163.3</v>
    </oc>
    <nc r="G18" t="n">
      <f>5163.3+666.4</f>
    </nc>
  </rcc>
  <rcc rId="3146" ua="false" sId="1">
    <oc r="G52" t="n">
      <v>4029</v>
    </oc>
    <nc r="G52" t="n">
      <f>4029+604.4</f>
    </nc>
  </rcc>
  <rcc rId="3147" ua="false" sId="1">
    <oc r="G48" t="n">
      <v>4144.9</v>
    </oc>
    <nc r="G48" t="n">
      <f>4144.9+564</f>
    </nc>
  </rcc>
  <rcc rId="3148" ua="false" sId="1">
    <oc r="G71" t="n">
      <f>24888.8+0.1</f>
    </oc>
    <nc r="G71" t="n">
      <f>24888.8+0.1+3678.6</f>
    </nc>
  </rcc>
  <rcc rId="3149" ua="false" sId="1">
    <oc r="G105" t="n">
      <f>22468.3+1361.5</f>
    </oc>
    <nc r="G105" t="n">
      <f>22468.3+1361.5+3574.7</f>
    </nc>
  </rcc>
  <rcc rId="3150" ua="false" sId="1">
    <oc r="G927" t="n">
      <v>3828.2</v>
    </oc>
    <nc r="G927" t="n">
      <f>3828.2+507.5</f>
    </nc>
  </rcc>
  <rcc rId="3151" ua="false" sId="1">
    <oc r="G940" t="n">
      <f>112126.8-8219.1-0.4+0.1-206.8+2000+683.3+5743+3894.5</f>
    </oc>
    <nc r="G940" t="n">
      <f>112126.8-8219.1-0.4+0.1-206.8+2000+683.3+5743+3894.5+17218.4</f>
    </nc>
  </rcc>
</revisions>
</file>

<file path=xl/revisions/revisionLog234.xml><?xml version="1.0" encoding="utf-8"?>
<revisions xmlns="http://schemas.openxmlformats.org/spreadsheetml/2006/main" xmlns:r="http://schemas.openxmlformats.org/officeDocument/2006/relationships">
  <rcc rId="3152" ua="false" sId="1">
    <oc r="G1397" t="n">
      <v>13537</v>
    </oc>
    <nc r="G1397" t="n">
      <f>13537+1137.1</f>
    </nc>
  </rcc>
  <rcc rId="3153" ua="false" sId="1">
    <oc r="G1405" t="n">
      <v>42051.3</v>
    </oc>
    <nc r="G1405" t="n">
      <f>42051.3+3527.6</f>
    </nc>
  </rcc>
  <rcc rId="3154" ua="false" sId="1">
    <oc r="G1409" t="n">
      <f>15482.1+1862</f>
    </oc>
    <nc r="G1409" t="n">
      <f>15482.1+1862+1456</f>
    </nc>
  </rcc>
  <rcc rId="3155" ua="false" sId="1">
    <oc r="G1047" t="n">
      <v>15230.2</v>
    </oc>
    <nc r="G1047" t="n">
      <f>15230.2+1279.3</f>
    </nc>
  </rcc>
  <rcc rId="3156" ua="false" sId="1">
    <oc r="G1017" t="n">
      <f>10999.3+206.8+905.3+244.1</f>
    </oc>
    <nc r="G1017" t="n">
      <f>10999.3+206.8+905.3+244.1+1037.9</f>
    </nc>
  </rcc>
</revisions>
</file>

<file path=xl/revisions/revisionLog235.xml><?xml version="1.0" encoding="utf-8"?>
<revisions xmlns="http://schemas.openxmlformats.org/spreadsheetml/2006/main" xmlns:r="http://schemas.openxmlformats.org/officeDocument/2006/relationships">
  <rcc rId="3157" ua="false" sId="1">
    <nc r="G1563" t="n">
      <v>8007368.4</v>
    </nc>
  </rcc>
  <rcc rId="3158" ua="false" sId="1">
    <nc r="H1563" t="n">
      <v>7474507</v>
    </nc>
  </rcc>
  <rcc rId="3159" ua="false" sId="1">
    <nc r="I1563" t="n">
      <v>9133969.6</v>
    </nc>
  </rcc>
  <rcc rId="3160" ua="false" sId="1">
    <nc r="G1564" t="n">
      <f>G1563-G1562</f>
    </nc>
  </rcc>
  <rcc rId="3161" ua="false" sId="1">
    <nc r="H1564" t="n">
      <f>H1563-H1562</f>
    </nc>
  </rcc>
  <rcc rId="3162" ua="false" sId="1">
    <nc r="I1564" t="n">
      <f>I1563-I1562</f>
    </nc>
  </rcc>
</revisions>
</file>

<file path=xl/revisions/revisionLog236.xml><?xml version="1.0" encoding="utf-8"?>
<revisions xmlns="http://schemas.openxmlformats.org/spreadsheetml/2006/main" xmlns:r="http://schemas.openxmlformats.org/officeDocument/2006/relationships">
  <rcc rId="3163" ua="false" sId="1">
    <oc r="G1342" t="n">
      <f>12893.6+49.5+200+256+595</f>
    </oc>
    <nc r="G1342" t="n">
      <f>12893.6+49.5+200+256+595+116040</f>
    </nc>
  </rcc>
</revisions>
</file>

<file path=xl/revisions/revisionLog237.xml><?xml version="1.0" encoding="utf-8"?>
<revisions xmlns="http://schemas.openxmlformats.org/spreadsheetml/2006/main" xmlns:r="http://schemas.openxmlformats.org/officeDocument/2006/relationships">
  <rcc rId="3164" ua="false" sId="1">
    <oc r="G1563" t="n">
      <v>8007368.4</v>
    </oc>
    <nc r="G1563" t="n">
      <f>8007368.4+67000+116040</f>
    </nc>
  </rcc>
</revisions>
</file>

<file path=xl/revisions/revisionLog238.xml><?xml version="1.0" encoding="utf-8"?>
<revisions xmlns="http://schemas.openxmlformats.org/spreadsheetml/2006/main" xmlns:r="http://schemas.openxmlformats.org/officeDocument/2006/relationships">
  <rcc rId="3165" ua="false" sId="1">
    <oc r="G331" t="n">
      <v>1785</v>
    </oc>
    <nc r="G331" t="n">
      <f>1785+267.8</f>
    </nc>
  </rcc>
  <rrc rId="3166" ua="false" sId="1" eol="0" ref="215:215" action="insertRow"/>
  <rcc rId="3167" ua="false" sId="1">
    <nc r="B215" t="inlineStr">
      <is>
        <r>
          <rPr>
            <sz val="10"/>
            <rFont val="Arial Cyr"/>
            <family val="0"/>
            <charset val="204"/>
          </rPr>
          <t xml:space="preserve">207</t>
        </r>
      </is>
    </nc>
  </rcc>
  <rcc rId="3168" ua="false" sId="1">
    <nc r="C215" t="inlineStr">
      <is>
        <r>
          <rPr>
            <sz val="10"/>
            <rFont val="Arial Cyr"/>
            <family val="0"/>
            <charset val="204"/>
          </rPr>
          <t xml:space="preserve">10</t>
        </r>
      </is>
    </nc>
  </rcc>
  <rcc rId="3169" ua="false" sId="1">
    <nc r="D215" t="inlineStr">
      <is>
        <r>
          <rPr>
            <sz val="10"/>
            <rFont val="Arial Cyr"/>
            <family val="0"/>
            <charset val="204"/>
          </rPr>
          <t xml:space="preserve">02</t>
        </r>
      </is>
    </nc>
  </rcc>
  <rcc rId="3170" ua="false" sId="1">
    <nc r="E215" t="inlineStr">
      <is>
        <r>
          <rPr>
            <sz val="10"/>
            <rFont val="Arial Cyr"/>
            <family val="0"/>
            <charset val="204"/>
          </rPr>
          <t xml:space="preserve">31 0 99 00000</t>
        </r>
      </is>
    </nc>
  </rcc>
  <rcc rId="3171" ua="false" sId="1">
    <nc r="F215" t="inlineStr">
      <is>
        <r>
          <rPr>
            <sz val="10"/>
            <rFont val="Arial Cyr"/>
            <family val="0"/>
            <charset val="204"/>
          </rPr>
          <t xml:space="preserve">200</t>
        </r>
      </is>
    </nc>
  </rcc>
  <rcc rId="3172" ua="false" sId="1">
    <nc r="G215" t="n">
      <v>12.9</v>
    </nc>
  </rcc>
  <rcc rId="3173" ua="false" sId="1">
    <nc r="H215" t="n">
      <v>0</v>
    </nc>
  </rcc>
  <rcc rId="3174" ua="false" sId="1">
    <nc r="I215" t="n">
      <v>0</v>
    </nc>
  </rcc>
  <rcc rId="3175" ua="false" sId="1">
    <oc r="G214" t="n">
      <f>G216</f>
    </oc>
    <nc r="G214" t="n">
      <f>G216+G215</f>
    </nc>
  </rcc>
  <rcc rId="3176" ua="false" sId="1">
    <oc r="H214" t="n">
      <f>H216</f>
    </oc>
    <nc r="H214" t="n">
      <f>H216+H215</f>
    </nc>
  </rcc>
  <rcc rId="3177" ua="false" sId="1">
    <oc r="I214" t="n">
      <f>I216</f>
    </oc>
    <nc r="I214" t="n">
      <f>I216+I215</f>
    </nc>
  </rcc>
  <rcc rId="3178" ua="false" sId="1">
    <nc r="A215" t="inlineStr">
      <is>
        <r>
          <rPr>
            <sz val="10"/>
            <rFont val="Arial Cyr"/>
            <family val="0"/>
            <charset val="204"/>
          </rPr>
          <t xml:space="preserve">Закупка товаров, работ, услуг для обеспечения государственных (муниципальных) нужд</t>
        </r>
      </is>
    </nc>
  </rcc>
</revisions>
</file>

<file path=xl/revisions/revisionLog239.xml><?xml version="1.0" encoding="utf-8"?>
<revisions xmlns="http://schemas.openxmlformats.org/spreadsheetml/2006/main" xmlns:r="http://schemas.openxmlformats.org/officeDocument/2006/relationships">
  <rcc rId="3179" ua="false" sId="1">
    <oc r="G1543" t="n">
      <f>6371.2+95</f>
    </oc>
    <nc r="G1543" t="n">
      <f>6371.2+95+970.1</f>
    </nc>
  </rcc>
  <rcc rId="3180" ua="false" sId="1">
    <oc r="G1493" t="n">
      <v>72277</v>
    </oc>
    <nc r="G1493" t="n">
      <f>72277+903.5</f>
    </nc>
  </rcc>
  <rcc rId="3181" ua="false" sId="1">
    <oc r="G1518" t="n">
      <f>91669.1+3242.6</f>
    </oc>
    <nc r="G1518" t="n">
      <f>91669.1+3242.6+1146.5</f>
    </nc>
  </rcc>
  <rcc rId="3182" ua="false" sId="1">
    <oc r="G1499" t="n">
      <v>1757.3</v>
    </oc>
    <nc r="G1499" t="n">
      <f>1757.3+681.2</f>
    </nc>
  </rcc>
  <rcc rId="3183" ua="false" sId="1">
    <oc r="G1526" t="n">
      <v>3498.2</v>
    </oc>
    <nc r="G1526" t="n">
      <f>3498.2+3426.2</f>
    </nc>
  </rcc>
</revisions>
</file>

<file path=xl/revisions/revisionLog24.xml><?xml version="1.0" encoding="utf-8"?>
<revisions xmlns="http://schemas.openxmlformats.org/spreadsheetml/2006/main" xmlns:r="http://schemas.openxmlformats.org/officeDocument/2006/relationships">
  <rcc rId="350" ua="false" sId="1">
    <oc r="G747" t="n">
      <v>14836.9</v>
    </oc>
    <nc r="G747" t="n">
      <v>16830.3</v>
    </nc>
  </rcc>
</revisions>
</file>

<file path=xl/revisions/revisionLog240.xml><?xml version="1.0" encoding="utf-8"?>
<revisions xmlns="http://schemas.openxmlformats.org/spreadsheetml/2006/main" xmlns:r="http://schemas.openxmlformats.org/officeDocument/2006/relationships">
  <rcc rId="3184" ua="false" sId="1">
    <oc r="G1459" t="n">
      <f>7500+20466.2+2975.9</f>
    </oc>
    <nc r="G1459" t="n">
      <f>7500+20466.2+2976</f>
    </nc>
  </rcc>
</revisions>
</file>

<file path=xl/revisions/revisionLog241.xml><?xml version="1.0" encoding="utf-8"?>
<revisions xmlns="http://schemas.openxmlformats.org/spreadsheetml/2006/main" xmlns:r="http://schemas.openxmlformats.org/officeDocument/2006/relationships">
  <rcc rId="3185" ua="false" sId="1">
    <oc r="G873" t="n">
      <v>494.6</v>
    </oc>
    <nc r="G873" t="n">
      <f>494.6+600</f>
    </nc>
  </rcc>
  <rcc rId="3186" ua="false" sId="1">
    <oc r="G823" t="n">
      <f>91591.6+6247.9</f>
    </oc>
    <nc r="G823" t="n">
      <f>97839.5+1177.2</f>
    </nc>
  </rcc>
  <rcc rId="3187" ua="false" sId="1">
    <oc r="G859" t="n">
      <f>103086+7838.4</f>
    </oc>
    <nc r="G859" t="n">
      <f>110924.4+664.9</f>
    </nc>
  </rcc>
  <rcc rId="3188" ua="false" sId="1">
    <oc r="G913" t="n">
      <v>48043.3</v>
    </oc>
    <nc r="G913" t="n">
      <f>48043.3+797.9</f>
    </nc>
  </rcc>
  <rcc rId="3189" ua="false" sId="1">
    <oc r="G904" t="n">
      <f>9373.1+141.7</f>
    </oc>
    <nc r="G904" t="n">
      <f>9514.8+1355.2</f>
    </nc>
  </rcc>
</revisions>
</file>

<file path=xl/revisions/revisionLog242.xml><?xml version="1.0" encoding="utf-8"?>
<revisions xmlns="http://schemas.openxmlformats.org/spreadsheetml/2006/main" xmlns:r="http://schemas.openxmlformats.org/officeDocument/2006/relationships">
  <rcc rId="3190" ua="false" sId="1">
    <oc r="F1215" t="inlineStr">
      <is>
        <r>
          <rPr>
            <sz val="10"/>
            <rFont val="Arial Cyr"/>
            <family val="0"/>
            <charset val="204"/>
          </rPr>
          <t xml:space="preserve">200</t>
        </r>
      </is>
    </oc>
    <nc r="F1215" t="inlineStr">
      <is>
        <r>
          <rPr>
            <sz val="10"/>
            <rFont val="Arial Cyr"/>
            <family val="0"/>
            <charset val="204"/>
          </rPr>
          <t xml:space="preserve">400</t>
        </r>
      </is>
    </nc>
  </rcc>
</revisions>
</file>

<file path=xl/revisions/revisionLog243.xml><?xml version="1.0" encoding="utf-8"?>
<revisions xmlns="http://schemas.openxmlformats.org/spreadsheetml/2006/main" xmlns:r="http://schemas.openxmlformats.org/officeDocument/2006/relationships">
  <rcc rId="3191" ua="false" sId="1">
    <oc r="G566" t="n">
      <v>385400.8</v>
    </oc>
    <nc r="G566" t="n">
      <f>385400.8+1539.4</f>
    </nc>
  </rcc>
  <rcc rId="3192" ua="false" sId="1">
    <oc r="G572" t="n">
      <v>23825.6</v>
    </oc>
    <nc r="G572" t="n">
      <f>23825.6+102.5</f>
    </nc>
  </rcc>
  <rcc rId="3193" ua="false" sId="1">
    <oc r="G653" t="n">
      <v>102723.5</v>
    </oc>
    <nc r="G653" t="n">
      <f>102723.5+704.8</f>
    </nc>
  </rcc>
  <rcc rId="3194" ua="false" sId="1">
    <oc r="G739" t="n">
      <v>14921.2</v>
    </oc>
    <nc r="G739" t="n">
      <f>14921.2+208.7</f>
    </nc>
  </rcc>
  <rcc rId="3195" ua="false" sId="1">
    <oc r="G745" t="n">
      <v>27325.1</v>
    </oc>
    <nc r="G745" t="n">
      <f>27325.1+1999.1</f>
    </nc>
  </rcc>
  <rcc rId="3196" ua="false" sId="1">
    <oc r="G420" t="n">
      <v>5682</v>
    </oc>
    <nc r="G420" t="n">
      <f>5682+415.7</f>
    </nc>
  </rcc>
  <rcc rId="3197" ua="false" sId="1">
    <oc r="G748" t="n">
      <v>497.1</v>
    </oc>
    <nc r="G748" t="n">
      <f>497.1+41.8</f>
    </nc>
  </rcc>
  <rcc rId="3198" ua="false" sId="1">
    <oc r="G481" t="n">
      <v>510534.8</v>
    </oc>
    <nc r="G481" t="n">
      <f>510534.8+1238</f>
    </nc>
  </rcc>
  <rcc rId="3199" ua="false" sId="1">
    <oc r="G753" t="n">
      <v>28424</v>
    </oc>
    <nc r="G753" t="n">
      <f>28424+4264.1</f>
    </nc>
  </rcc>
</revisions>
</file>

<file path=xl/revisions/revisionLog244.xml><?xml version="1.0" encoding="utf-8"?>
<revisions xmlns="http://schemas.openxmlformats.org/spreadsheetml/2006/main" xmlns:r="http://schemas.openxmlformats.org/officeDocument/2006/relationships">
  <rcc rId="3200" ua="false" sId="1">
    <oc r="G421" t="n">
      <v>5153.1</v>
    </oc>
    <nc r="G421" t="n">
      <f>5153.1+638.1</f>
    </nc>
  </rcc>
  <rcc rId="3201" ua="false" sId="1">
    <oc r="G746" t="n">
      <v>6995.6</v>
    </oc>
    <nc r="G746" t="n">
      <f>6995.6+121.2</f>
    </nc>
  </rcc>
</revisions>
</file>

<file path=xl/revisions/revisionLog245.xml><?xml version="1.0" encoding="utf-8"?>
<revisions xmlns="http://schemas.openxmlformats.org/spreadsheetml/2006/main" xmlns:r="http://schemas.openxmlformats.org/officeDocument/2006/relationships">
  <rrc rId="3202" ua="false" sId="1" eol="0" ref="696:698" action="insertRow"/>
  <rcc rId="3203" ua="false" sId="1">
    <nc r="B696" t="n">
      <v>208</v>
    </nc>
  </rcc>
  <rcc rId="3204" ua="false" sId="1">
    <nc r="C696" t="inlineStr">
      <is>
        <r>
          <rPr>
            <sz val="10"/>
            <rFont val="Arial Cyr"/>
            <family val="0"/>
            <charset val="204"/>
          </rPr>
          <t xml:space="preserve">07</t>
        </r>
      </is>
    </nc>
  </rcc>
  <rcc rId="3205" ua="false" sId="1">
    <nc r="D696" t="inlineStr">
      <is>
        <r>
          <rPr>
            <sz val="10"/>
            <rFont val="Arial Cyr"/>
            <family val="0"/>
            <charset val="204"/>
          </rPr>
          <t xml:space="preserve">09</t>
        </r>
      </is>
    </nc>
  </rcc>
  <rcc rId="3206" ua="false" sId="1">
    <nc r="B697" t="n">
      <v>208</v>
    </nc>
  </rcc>
  <rcc rId="3207" ua="false" sId="1">
    <nc r="C697" t="inlineStr">
      <is>
        <r>
          <rPr>
            <sz val="10"/>
            <rFont val="Arial Cyr"/>
            <family val="0"/>
            <charset val="204"/>
          </rPr>
          <t xml:space="preserve">07</t>
        </r>
      </is>
    </nc>
  </rcc>
  <rcc rId="3208" ua="false" sId="1">
    <nc r="D697" t="inlineStr">
      <is>
        <r>
          <rPr>
            <sz val="10"/>
            <rFont val="Arial Cyr"/>
            <family val="0"/>
            <charset val="204"/>
          </rPr>
          <t xml:space="preserve">09</t>
        </r>
      </is>
    </nc>
  </rcc>
  <rcc rId="3209" ua="false" sId="1">
    <nc r="B698" t="n">
      <v>208</v>
    </nc>
  </rcc>
  <rcc rId="3210" ua="false" sId="1">
    <nc r="C698" t="inlineStr">
      <is>
        <r>
          <rPr>
            <sz val="10"/>
            <rFont val="Arial Cyr"/>
            <family val="0"/>
            <charset val="204"/>
          </rPr>
          <t xml:space="preserve">07</t>
        </r>
      </is>
    </nc>
  </rcc>
  <rcc rId="3211" ua="false" sId="1">
    <nc r="D698" t="inlineStr">
      <is>
        <r>
          <rPr>
            <sz val="10"/>
            <rFont val="Arial Cyr"/>
            <family val="0"/>
            <charset val="204"/>
          </rPr>
          <t xml:space="preserve">09</t>
        </r>
      </is>
    </nc>
  </rcc>
  <rcc rId="3212" ua="false" sId="1">
    <nc r="E696" t="inlineStr">
      <is>
        <r>
          <rPr>
            <sz val="10"/>
            <rFont val="Arial Cyr"/>
            <family val="0"/>
            <charset val="204"/>
          </rPr>
          <t xml:space="preserve">01 3 10 00000</t>
        </r>
      </is>
    </nc>
  </rcc>
  <rcc rId="3213" ua="false" sId="1">
    <nc r="E697" t="inlineStr">
      <is>
        <r>
          <rPr>
            <sz val="10"/>
            <rFont val="Arial Cyr"/>
            <family val="0"/>
            <charset val="204"/>
          </rPr>
          <t xml:space="preserve">01 3 10 ДЛ000</t>
        </r>
      </is>
    </nc>
  </rcc>
  <rcc rId="3214" ua="false" sId="1">
    <nc r="E698" t="inlineStr">
      <is>
        <r>
          <rPr>
            <sz val="10"/>
            <rFont val="Arial Cyr"/>
            <family val="0"/>
            <charset val="204"/>
          </rPr>
          <t xml:space="preserve">01 3 10 ДЛ000</t>
        </r>
      </is>
    </nc>
  </rcc>
  <rcc rId="3215" ua="false" sId="1">
    <nc r="F698" t="inlineStr">
      <is>
        <r>
          <rPr>
            <sz val="10"/>
            <rFont val="Arial Cyr"/>
            <family val="0"/>
            <charset val="204"/>
          </rPr>
          <t xml:space="preserve">200</t>
        </r>
      </is>
    </nc>
  </rcc>
  <rcc rId="3216" ua="false" sId="1">
    <nc r="H698" t="n">
      <v>0</v>
    </nc>
  </rcc>
  <rcc rId="3217" ua="false" sId="1">
    <nc r="I698" t="n">
      <v>0</v>
    </nc>
  </rcc>
  <rcc rId="3218" ua="false" sId="1">
    <nc r="G697" t="n">
      <f>G698</f>
    </nc>
  </rcc>
  <rcc rId="3219" ua="false" sId="1">
    <nc r="H697" t="n">
      <f>H698</f>
    </nc>
  </rcc>
  <rcc rId="3220" ua="false" sId="1">
    <nc r="I697" t="n">
      <f>I698</f>
    </nc>
  </rcc>
  <rcc rId="3221" ua="false" sId="1">
    <nc r="G696" t="n">
      <f>G697</f>
    </nc>
  </rcc>
  <rcc rId="3222" ua="false" sId="1">
    <nc r="H696" t="n">
      <f>H697</f>
    </nc>
  </rcc>
  <rcc rId="3223" ua="false" sId="1">
    <nc r="I696" t="n">
      <f>I697</f>
    </nc>
  </rcc>
  <rcc rId="3224" ua="false" sId="1">
    <nc r="A698" t="inlineStr">
      <is>
        <r>
          <rPr>
            <sz val="10"/>
            <rFont val="Arial Cyr"/>
            <family val="0"/>
            <charset val="204"/>
          </rPr>
          <t xml:space="preserve">Закупка товаров, работ и услуг для государственных (муниципальных) нужд</t>
        </r>
      </is>
    </nc>
  </rcc>
  <rcc rId="3225" ua="false" sId="1">
    <nc r="A696"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3226" ua="false" sId="1">
    <oc r="G693" t="n">
      <f>G694+G699</f>
    </oc>
    <nc r="G693" t="n">
      <f>G694+G696+G699</f>
    </nc>
  </rcc>
  <rcc rId="3227" ua="false" sId="1">
    <oc r="H693" t="n">
      <f>H694+H685+H699</f>
    </oc>
    <nc r="H693" t="n">
      <f>H694+H696+H699</f>
    </nc>
  </rcc>
  <rcc rId="3228" ua="false" sId="1">
    <oc r="I693" t="n">
      <f>I694+I685+I699</f>
    </oc>
    <nc r="I693" t="n">
      <f>I694+I696+I699</f>
    </nc>
  </rcc>
  <rcc rId="3229" ua="false" sId="1">
    <nc r="G698" t="n">
      <f>67000+5000</f>
    </nc>
  </rcc>
  <rcc rId="3230" ua="false" sId="1">
    <oc r="G687" t="n">
      <v>93110.8</v>
    </oc>
    <nc r="G687" t="n">
      <f>93110.8-5000</f>
    </nc>
  </rcc>
</revisions>
</file>

<file path=xl/revisions/revisionLog246.xml><?xml version="1.0" encoding="utf-8"?>
<revisions xmlns="http://schemas.openxmlformats.org/spreadsheetml/2006/main" xmlns:r="http://schemas.openxmlformats.org/officeDocument/2006/relationships">
  <rcc rId="3231" ua="false" sId="1">
    <oc r="G746" t="n">
      <f>6995.6+121.2</f>
    </oc>
    <nc r="G746" t="n">
      <f>6995.6+121.3</f>
    </nc>
  </rcc>
</revisions>
</file>

<file path=xl/revisions/revisionLog247.xml><?xml version="1.0" encoding="utf-8"?>
<revisions xmlns="http://schemas.openxmlformats.org/spreadsheetml/2006/main" xmlns:r="http://schemas.openxmlformats.org/officeDocument/2006/relationships">
  <rcc rId="3232" ua="false" sId="1">
    <oc r="A811"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дошкольные образовательные организации, через предоставление компенсации части родительской платы</t>
        </r>
      </is>
    </oc>
    <nc r="A811"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образовательные организации, реализующие образовательные программы дошкольного образования, через предоставление компенсации части родительской платы</t>
        </r>
      </is>
    </nc>
  </rcc>
  <rcc rId="3233" ua="false" sId="1">
    <oc r="G1563" t="n">
      <f>8007368.4+67000+116040</f>
    </oc>
    <nc r="G1563"/>
  </rcc>
  <rcc rId="3234" ua="false" sId="1">
    <oc r="H1563" t="n">
      <v>7474507</v>
    </oc>
    <nc r="H1563"/>
  </rcc>
  <rcc rId="3235" ua="false" sId="1">
    <oc r="I1563" t="n">
      <v>9133969.6</v>
    </oc>
    <nc r="I1563"/>
  </rcc>
  <rcc rId="3236" ua="false" sId="1">
    <oc r="G1564" t="n">
      <f>G1563-G1562</f>
    </oc>
    <nc r="G1564"/>
  </rcc>
  <rcc rId="3237" ua="false" sId="1">
    <oc r="H1564" t="n">
      <f>H1563-H1562</f>
    </oc>
    <nc r="H1564"/>
  </rcc>
  <rcc rId="3238" ua="false" sId="1">
    <oc r="I1564" t="n">
      <f>I1563-I1562</f>
    </oc>
    <nc r="I1564"/>
  </rcc>
</revisions>
</file>

<file path=xl/revisions/revisionLog248.xml><?xml version="1.0" encoding="utf-8"?>
<revisions xmlns="http://schemas.openxmlformats.org/spreadsheetml/2006/main" xmlns:r="http://schemas.openxmlformats.org/officeDocument/2006/relationships">
  <rcc rId="3239" ua="false" sId="1">
    <oc r="G1342" t="n">
      <f>12893.6+49.5+200+256+595+116040</f>
    </oc>
    <nc r="G1342" t="n">
      <f>12893.6+49.5+200+256+595+116040+5239.9</f>
    </nc>
  </rcc>
  <rcc rId="3240" ua="false" sId="1">
    <oc r="G1259" t="n">
      <v>12400</v>
    </oc>
    <nc r="G1259" t="n">
      <f>12400-5239.9</f>
    </nc>
  </rcc>
</revisions>
</file>

<file path=xl/revisions/revisionLog249.xml><?xml version="1.0" encoding="utf-8"?>
<revisions xmlns="http://schemas.openxmlformats.org/spreadsheetml/2006/main" xmlns:r="http://schemas.openxmlformats.org/officeDocument/2006/relationships">
  <rcc rId="3241" ua="false" sId="1">
    <oc r="G687" t="n">
      <f>93110.8-5000</f>
    </oc>
    <nc r="G687" t="n">
      <f>93110.8-5000+88.2</f>
    </nc>
  </rcc>
  <rcc rId="3242" ua="false" sId="1">
    <oc r="G695" t="n">
      <v>27108.7</v>
    </oc>
    <nc r="G695" t="n">
      <f>27108.7-88.2</f>
    </nc>
  </rcc>
</revisions>
</file>

<file path=xl/revisions/revisionLog25.xml><?xml version="1.0" encoding="utf-8"?>
<revisions xmlns="http://schemas.openxmlformats.org/spreadsheetml/2006/main" xmlns:r="http://schemas.openxmlformats.org/officeDocument/2006/relationships">
  <rcc rId="351" ua="false" sId="1">
    <oc r="A1593" t="inlineStr">
      <is>
        <r>
          <rPr>
            <sz val="10"/>
            <rFont val="Arial Cyr"/>
            <family val="0"/>
            <charset val="204"/>
          </rPr>
          <t xml:space="preserve">Капитальные вложения в объекты физической культуры и спорта</t>
        </r>
      </is>
    </oc>
    <nc r="A1593" t="inlineStr">
      <is>
        <r>
          <rPr>
            <sz val="10"/>
            <rFont val="Arial Cyr"/>
            <family val="0"/>
            <charset val="204"/>
          </rPr>
          <t xml:space="preserve">Капитальные вложения в объекты физической культуры и спорта, находящиеся в муниципальной собственности, в целях развития спортивной инфраструктуры</t>
        </r>
      </is>
    </nc>
  </rcc>
  <rcc rId="352" ua="false" sId="1">
    <oc r="A1595" t="inlineStr">
      <is>
        <r>
          <rPr>
            <sz val="10"/>
            <rFont val="Arial Cyr"/>
            <family val="0"/>
            <charset val="204"/>
          </rPr>
          <t xml:space="preserve">Капитальные вложения в объекты физической культуры и спорта</t>
        </r>
      </is>
    </oc>
    <nc r="A1595" t="inlineStr">
      <is>
        <r>
          <rPr>
            <sz val="10"/>
            <rFont val="Arial Cyr"/>
            <family val="0"/>
            <charset val="204"/>
          </rPr>
          <t xml:space="preserve">Капитальные вложения в объекты физической культуры и спорта, находящиеся в муниципальной собственности, в целях развития спортивной инфраструктуры</t>
        </r>
      </is>
    </nc>
  </rcc>
</revisions>
</file>

<file path=xl/revisions/revisionLog250.xml><?xml version="1.0" encoding="utf-8"?>
<revisions xmlns="http://schemas.openxmlformats.org/spreadsheetml/2006/main" xmlns:r="http://schemas.openxmlformats.org/officeDocument/2006/relationships">
  <rcc rId="3243" ua="false" sId="1">
    <oc r="A161" t="inlineStr">
      <is>
        <r>
          <rPr>
            <sz val="10"/>
            <rFont val="Arial Cyr"/>
            <family val="0"/>
            <charset val="204"/>
          </rPr>
          <t xml:space="preserve">Культура, кинемотография</t>
        </r>
      </is>
    </oc>
    <nc r="A161" t="inlineStr">
      <is>
        <r>
          <rPr>
            <sz val="10"/>
            <rFont val="Arial Cyr"/>
            <family val="0"/>
            <charset val="204"/>
          </rPr>
          <t xml:space="preserve">Культура, кинематография</t>
        </r>
      </is>
    </nc>
  </rcc>
</revisions>
</file>

<file path=xl/revisions/revisionLog251.xml><?xml version="1.0" encoding="utf-8"?>
<revisions xmlns="http://schemas.openxmlformats.org/spreadsheetml/2006/main" xmlns:r="http://schemas.openxmlformats.org/officeDocument/2006/relationships">
  <rcc rId="3244" ua="false" sId="1">
    <oc r="A426" t="inlineStr">
      <is>
        <r>
          <rPr>
            <sz val="10"/>
            <rFont val="Arial Cyr"/>
            <family val="0"/>
            <charset val="204"/>
          </rPr>
          <t xml:space="preserve">Мероприятия по проведению строительно-монтажных и проекто-изыскательских работ на объектах коммунального хозяйства и систем инженерной инфраструктуры, находящейся в муниципальной собственности, в целях энергосбережения и повышения энергетической эффективности</t>
        </r>
      </is>
    </oc>
    <nc r="A426" t="inlineStr">
      <is>
        <r>
          <rPr>
            <sz val="10"/>
            <rFont val="Arial Cyr"/>
            <family val="0"/>
            <charset val="204"/>
          </rPr>
          <t xml:space="preserve">Мероприятия по проведению строительно-монтажных и проектно-изыскательских работ на объектах коммунального хозяйства и систем инженерной инфраструктуры, находящейся в муниципальной собственности, в целях энергосбережения и повышения энергетической эффективности</t>
        </r>
      </is>
    </nc>
  </rcc>
</revisions>
</file>

<file path=xl/revisions/revisionLog252.xml><?xml version="1.0" encoding="utf-8"?>
<revisions xmlns="http://schemas.openxmlformats.org/spreadsheetml/2006/main" xmlns:r="http://schemas.openxmlformats.org/officeDocument/2006/relationships">
  <rcc rId="3245" ua="false" sId="1">
    <oc r="B482" t="n">
      <v>209</v>
    </oc>
    <nc r="B482" t="n">
      <v>208</v>
    </nc>
  </rcc>
  <rcc rId="3246" ua="false" sId="1">
    <oc r="B483" t="n">
      <v>209</v>
    </oc>
    <nc r="B483" t="n">
      <v>208</v>
    </nc>
  </rcc>
  <rcc rId="3247" ua="false" sId="1">
    <oc r="B499" t="n">
      <v>209</v>
    </oc>
    <nc r="B499" t="n">
      <v>208</v>
    </nc>
  </rcc>
  <rcc rId="3248" ua="false" sId="1">
    <oc r="B500" t="n">
      <v>209</v>
    </oc>
    <nc r="B500" t="n">
      <v>208</v>
    </nc>
  </rcc>
</revisions>
</file>

<file path=xl/revisions/revisionLog253.xml><?xml version="1.0" encoding="utf-8"?>
<revisions xmlns="http://schemas.openxmlformats.org/spreadsheetml/2006/main" xmlns:r="http://schemas.openxmlformats.org/officeDocument/2006/relationships">
  <rcc rId="3249" ua="false" sId="1">
    <oc r="G940" t="n">
      <f>112126.8-8219.1-0.4+0.1-206.8+2000+683.3+5743+3894.5+17218.4</f>
    </oc>
    <nc r="G940" t="n">
      <f>112126.8-8219.1-0.4+0.1-206.8+2000+683.3+5743+3894.5+17218.4-6</f>
    </nc>
  </rcc>
  <rcc rId="3250" ua="false" sId="1">
    <oc r="G941" t="n">
      <f>20135.4-2000+456.9+613</f>
    </oc>
    <nc r="G941" t="n">
      <f>20135.4-2000+456.9+613+123.2</f>
    </nc>
  </rcc>
  <rrc rId="3251" ua="false" sId="1" eol="0" ref="943:943" action="insertRow"/>
  <rcc rId="3252" ua="false" sId="1">
    <nc r="B943" t="n">
      <v>211</v>
    </nc>
  </rcc>
  <rcc rId="3253" ua="false" sId="1">
    <nc r="C943" t="inlineStr">
      <is>
        <r>
          <rPr>
            <sz val="10"/>
            <rFont val="Arial Cyr"/>
            <family val="0"/>
            <charset val="204"/>
          </rPr>
          <t xml:space="preserve">01</t>
        </r>
      </is>
    </nc>
  </rcc>
  <rcc rId="3254" ua="false" sId="1">
    <nc r="D943" t="inlineStr">
      <is>
        <r>
          <rPr>
            <sz val="10"/>
            <rFont val="Arial Cyr"/>
            <family val="0"/>
            <charset val="204"/>
          </rPr>
          <t xml:space="preserve">04</t>
        </r>
      </is>
    </nc>
  </rcc>
  <rcc rId="3255" ua="false" sId="1">
    <nc r="E943" t="inlineStr">
      <is>
        <r>
          <rPr>
            <sz val="10"/>
            <rFont val="Arial Cyr"/>
            <family val="0"/>
            <charset val="204"/>
          </rPr>
          <t xml:space="preserve">99 0 04 20400</t>
        </r>
      </is>
    </nc>
  </rcc>
  <rcc rId="3256" ua="false" sId="1">
    <nc r="F943" t="inlineStr">
      <is>
        <r>
          <rPr>
            <sz val="10"/>
            <rFont val="Arial Cyr"/>
            <family val="0"/>
            <charset val="204"/>
          </rPr>
          <t xml:space="preserve">800</t>
        </r>
      </is>
    </nc>
  </rcc>
  <rcc rId="3257" ua="false" sId="1">
    <nc r="G943" t="n">
      <v>6</v>
    </nc>
  </rcc>
  <rcc rId="3258" ua="false" sId="1">
    <nc r="H943" t="n">
      <v>0</v>
    </nc>
  </rcc>
  <rcc rId="3259" ua="false" sId="1">
    <nc r="I943" t="n">
      <v>0</v>
    </nc>
  </rcc>
  <rcc rId="3260" ua="false" sId="1">
    <oc r="G939" t="n">
      <f>G940+G941</f>
    </oc>
    <nc r="G939" t="n">
      <f>G940+G941+G943</f>
    </nc>
  </rcc>
  <rcc rId="3261" ua="false" sId="1">
    <oc r="H939" t="n">
      <f>H940+H941</f>
    </oc>
    <nc r="H939" t="n">
      <f>H940+H941+H943</f>
    </nc>
  </rcc>
  <rcc rId="3262" ua="false" sId="1">
    <oc r="I939" t="n">
      <f>I940+I941</f>
    </oc>
    <nc r="I939" t="n">
      <f>I940+I941+I943</f>
    </nc>
  </rcc>
</revisions>
</file>

<file path=xl/revisions/revisionLog254.xml><?xml version="1.0" encoding="utf-8"?>
<revisions xmlns="http://schemas.openxmlformats.org/spreadsheetml/2006/main" xmlns:r="http://schemas.openxmlformats.org/officeDocument/2006/relationships">
  <rcc rId="3263" ua="false" sId="1">
    <nc r="A943" t="inlineStr">
      <is>
        <r>
          <rPr>
            <sz val="10"/>
            <rFont val="Arial Cyr"/>
            <family val="0"/>
            <charset val="204"/>
          </rPr>
          <t xml:space="preserve">Иные бюджетные ассигнования</t>
        </r>
      </is>
    </nc>
  </rcc>
  <rrc rId="3264" ua="false" sId="1" eol="0" ref="942:942" action="insertRow"/>
  <rcc rId="3265" ua="false" sId="1">
    <nc r="B942" t="n">
      <v>211</v>
    </nc>
  </rcc>
  <rcc rId="3266" ua="false" sId="1">
    <nc r="C942" t="inlineStr">
      <is>
        <r>
          <rPr>
            <sz val="10"/>
            <rFont val="Arial Cyr"/>
            <family val="0"/>
            <charset val="204"/>
          </rPr>
          <t xml:space="preserve">01</t>
        </r>
      </is>
    </nc>
  </rcc>
  <rcc rId="3267" ua="false" sId="1">
    <nc r="D942" t="inlineStr">
      <is>
        <r>
          <rPr>
            <sz val="10"/>
            <rFont val="Arial Cyr"/>
            <family val="0"/>
            <charset val="204"/>
          </rPr>
          <t xml:space="preserve">04</t>
        </r>
      </is>
    </nc>
  </rcc>
  <rcc rId="3268" ua="false" sId="1">
    <nc r="E942" t="inlineStr">
      <is>
        <r>
          <rPr>
            <sz val="10"/>
            <rFont val="Arial Cyr"/>
            <family val="0"/>
            <charset val="204"/>
          </rPr>
          <t xml:space="preserve">99 0 04 20400</t>
        </r>
      </is>
    </nc>
  </rcc>
  <rcc rId="3269" ua="false" sId="1">
    <nc r="F942" t="inlineStr">
      <is>
        <r>
          <rPr>
            <sz val="10"/>
            <rFont val="Arial Cyr"/>
            <family val="0"/>
            <charset val="204"/>
          </rPr>
          <t xml:space="preserve">300</t>
        </r>
      </is>
    </nc>
  </rcc>
  <rcc rId="3270" ua="false" sId="1">
    <nc r="G942" t="n">
      <v>6.7</v>
    </nc>
  </rcc>
  <rcc rId="3271" ua="false" sId="1">
    <nc r="H942" t="n">
      <v>0</v>
    </nc>
  </rcc>
  <rcc rId="3272" ua="false" sId="1">
    <nc r="I942" t="n">
      <v>0</v>
    </nc>
  </rcc>
  <rcc rId="3273" ua="false" sId="1">
    <oc r="G939" t="n">
      <f>G940+G941+G943</f>
    </oc>
    <nc r="G939" t="n">
      <f>G940+G941+G943+G942</f>
    </nc>
  </rcc>
  <rcc rId="3274" ua="false" sId="1">
    <oc r="H939" t="n">
      <f>H940+H941+H943</f>
    </oc>
    <nc r="H939" t="n">
      <f>H940+H941+H943+H942</f>
    </nc>
  </rcc>
  <rcc rId="3275" ua="false" sId="1">
    <oc r="I939" t="n">
      <f>I940+I941+I943</f>
    </oc>
    <nc r="I939" t="n">
      <f>I940+I941+I943+I942</f>
    </nc>
  </rcc>
</revisions>
</file>

<file path=xl/revisions/revisionLog255.xml><?xml version="1.0" encoding="utf-8"?>
<revisions xmlns="http://schemas.openxmlformats.org/spreadsheetml/2006/main" xmlns:r="http://schemas.openxmlformats.org/officeDocument/2006/relationships">
  <rrc rId="3276" ua="false" sId="1" eol="0" ref="974:974" action="insertRow"/>
  <rrc rId="3277" ua="false" sId="1" eol="0" ref="973:973" action="insertRow"/>
  <rcc rId="3278" ua="false" sId="1">
    <nc r="B973" t="n">
      <v>211</v>
    </nc>
  </rcc>
  <rcc rId="3279" ua="false" sId="1">
    <nc r="C973" t="inlineStr">
      <is>
        <r>
          <rPr>
            <sz val="10"/>
            <rFont val="Arial Cyr"/>
            <family val="0"/>
            <charset val="204"/>
          </rPr>
          <t xml:space="preserve">01</t>
        </r>
      </is>
    </nc>
  </rcc>
  <rcc rId="3280" ua="false" sId="1">
    <nc r="D973" t="inlineStr">
      <is>
        <r>
          <rPr>
            <sz val="10"/>
            <rFont val="Arial Cyr"/>
            <family val="0"/>
            <charset val="204"/>
          </rPr>
          <t xml:space="preserve">13</t>
        </r>
      </is>
    </nc>
  </rcc>
  <rcc rId="3281" ua="false" sId="1">
    <nc r="E973" t="inlineStr">
      <is>
        <r>
          <rPr>
            <sz val="10"/>
            <rFont val="Arial Cyr"/>
            <family val="0"/>
            <charset val="204"/>
          </rPr>
          <t xml:space="preserve">13 0 10 00000</t>
        </r>
      </is>
    </nc>
  </rcc>
  <rcc rId="3282" ua="false" sId="1">
    <nc r="B974" t="n">
      <v>211</v>
    </nc>
  </rcc>
  <rcc rId="3283" ua="false" sId="1">
    <nc r="C974" t="inlineStr">
      <is>
        <r>
          <rPr>
            <sz val="10"/>
            <rFont val="Arial Cyr"/>
            <family val="0"/>
            <charset val="204"/>
          </rPr>
          <t xml:space="preserve">01</t>
        </r>
      </is>
    </nc>
  </rcc>
  <rcc rId="3284" ua="false" sId="1">
    <nc r="D974" t="inlineStr">
      <is>
        <r>
          <rPr>
            <sz val="10"/>
            <rFont val="Arial Cyr"/>
            <family val="0"/>
            <charset val="204"/>
          </rPr>
          <t xml:space="preserve">13</t>
        </r>
      </is>
    </nc>
  </rcc>
  <rcc rId="3285" ua="false" sId="1">
    <nc r="E974" t="inlineStr">
      <is>
        <r>
          <rPr>
            <sz val="10"/>
            <rFont val="Arial Cyr"/>
            <family val="0"/>
            <charset val="204"/>
          </rPr>
          <t xml:space="preserve">13 0 10 00000</t>
        </r>
      </is>
    </nc>
  </rcc>
  <rrc rId="3286" ua="false" sId="1" eol="0" ref="972:972" action="insertRow"/>
  <rcc rId="3287" ua="false" sId="1">
    <nc r="F972" t="inlineStr">
      <is>
        <r>
          <rPr>
            <sz val="10"/>
            <rFont val="Arial Cyr"/>
            <family val="0"/>
            <charset val="204"/>
          </rPr>
          <t xml:space="preserve">200</t>
        </r>
      </is>
    </nc>
  </rcc>
  <rcc rId="3288" ua="false" sId="1">
    <nc r="G972" t="n">
      <v>1706.8</v>
    </nc>
  </rcc>
  <rcc rId="3289" ua="false" sId="1">
    <nc r="H972" t="n">
      <v>0</v>
    </nc>
  </rcc>
  <rcc rId="3290" ua="false" sId="1">
    <nc r="I972" t="n">
      <v>0</v>
    </nc>
  </rcc>
  <rcc rId="3291" ua="false" sId="1">
    <nc r="A972" t="inlineStr">
      <is>
        <r>
          <rPr>
            <sz val="10"/>
            <rFont val="Arial Cyr"/>
            <family val="0"/>
            <charset val="204"/>
          </rPr>
          <t xml:space="preserve">Закупка товаров, работ и услуг для обеспечения государственных (муниципальных) нужд</t>
        </r>
      </is>
    </nc>
  </rcc>
  <rcc rId="3292" ua="false" sId="1">
    <oc r="G971" t="n">
      <f>G973+G975</f>
    </oc>
    <nc r="G971" t="n">
      <f>G973+G975+G972</f>
    </nc>
  </rcc>
  <rcc rId="3293" ua="false" sId="1">
    <oc r="H971" t="n">
      <f>H973+H975</f>
    </oc>
    <nc r="H971" t="n">
      <f>H973+H975+H972</f>
    </nc>
  </rcc>
  <rcc rId="3294" ua="false" sId="1">
    <oc r="I971" t="n">
      <f>I973+I975</f>
    </oc>
    <nc r="I971" t="n">
      <f>I973+I975+I972</f>
    </nc>
  </rcc>
</revisions>
</file>

<file path=xl/revisions/revisionLog256.xml><?xml version="1.0" encoding="utf-8"?>
<revisions xmlns="http://schemas.openxmlformats.org/spreadsheetml/2006/main" xmlns:r="http://schemas.openxmlformats.org/officeDocument/2006/relationships">
  <rcc rId="3295" ua="false" sId="1">
    <oc r="G997" t="n">
      <v>1327.4</v>
    </oc>
    <nc r="G997" t="n">
      <f>1327.4-30</f>
    </nc>
  </rcc>
  <rcc rId="3296" ua="false" sId="1">
    <oc r="G999" t="n">
      <v>3000</v>
    </oc>
    <nc r="G999" t="n">
      <f>3000-100</f>
    </nc>
  </rcc>
</revisions>
</file>

<file path=xl/revisions/revisionLog257.xml><?xml version="1.0" encoding="utf-8"?>
<revisions xmlns="http://schemas.openxmlformats.org/spreadsheetml/2006/main" xmlns:r="http://schemas.openxmlformats.org/officeDocument/2006/relationships">
  <rcc rId="3297" ua="false" sId="1">
    <oc r="G941" t="n">
      <f>20135.4-2000+456.9+613+123.2</f>
    </oc>
    <nc r="G941" t="n">
      <f>20135.4-2000+456.9+613+123.3</f>
    </nc>
  </rcc>
  <rcc rId="3298" ua="false" sId="1">
    <oc r="G993" t="n">
      <f>126543.1-125768.6+126.7-125.9</f>
    </oc>
    <nc r="G993" t="n">
      <f>126543.1-125768.6+126.7-125.8</f>
    </nc>
  </rcc>
</revisions>
</file>

<file path=xl/revisions/revisionLog258.xml><?xml version="1.0" encoding="utf-8"?>
<revisions xmlns="http://schemas.openxmlformats.org/spreadsheetml/2006/main" xmlns:r="http://schemas.openxmlformats.org/officeDocument/2006/relationships">
  <rcc rId="3299" ua="false" sId="1">
    <oc r="G1025" t="n">
      <v>141.2</v>
    </oc>
    <nc r="G1025" t="n">
      <f>141.2+918.7</f>
    </nc>
  </rcc>
</revisions>
</file>

<file path=xl/revisions/revisionLog259.xml><?xml version="1.0" encoding="utf-8"?>
<revisions xmlns="http://schemas.openxmlformats.org/spreadsheetml/2006/main" xmlns:r="http://schemas.openxmlformats.org/officeDocument/2006/relationships">
  <rcc rId="3300" ua="false" sId="1">
    <oc r="G1031" t="n">
      <v>1800</v>
    </oc>
    <nc r="G1031" t="n">
      <v>93.2</v>
    </nc>
  </rcc>
</revisions>
</file>

<file path=xl/revisions/revisionLog26.xml><?xml version="1.0" encoding="utf-8"?>
<revisions xmlns="http://schemas.openxmlformats.org/spreadsheetml/2006/main" xmlns:r="http://schemas.openxmlformats.org/officeDocument/2006/relationships">
  <rrc rId="353" ua="false" sId="1" eol="0" ref="1356:1356" action="insertRow"/>
  <rrc rId="354" ua="false" sId="1" eol="0" ref="1355:1355" action="insertRow"/>
  <rcc rId="355" ua="false" sId="1">
    <nc r="A1356" t="inlineStr">
      <is>
        <r>
          <rPr>
            <sz val="10"/>
            <rFont val="Arial Cyr"/>
            <family val="0"/>
            <charset val="204"/>
          </rPr>
          <t xml:space="preserve">Капитальные вложения в объекты государственной (муниципальной) собственности</t>
        </r>
      </is>
    </nc>
  </rcc>
  <rcc rId="356" ua="false" sId="1">
    <nc r="B1356" t="n">
      <v>211</v>
    </nc>
  </rcc>
  <rcc rId="357" ua="false" sId="1">
    <nc r="C1356" t="inlineStr">
      <is>
        <r>
          <rPr>
            <sz val="10"/>
            <rFont val="Arial Cyr"/>
            <family val="0"/>
            <charset val="204"/>
          </rPr>
          <t xml:space="preserve">05</t>
        </r>
      </is>
    </nc>
  </rcc>
  <rcc rId="358" ua="false" sId="1">
    <nc r="D1356" t="inlineStr">
      <is>
        <r>
          <rPr>
            <sz val="10"/>
            <rFont val="Arial Cyr"/>
            <family val="0"/>
            <charset val="204"/>
          </rPr>
          <t xml:space="preserve">02</t>
        </r>
      </is>
    </nc>
  </rcc>
  <rcc rId="359" ua="false" sId="1">
    <nc r="F1356" t="inlineStr">
      <is>
        <r>
          <rPr>
            <sz val="10"/>
            <rFont val="Arial Cyr"/>
            <family val="0"/>
            <charset val="204"/>
          </rPr>
          <t xml:space="preserve">400</t>
        </r>
      </is>
    </nc>
  </rcc>
  <rcc rId="360" ua="false" sId="1">
    <nc r="E1356" t="inlineStr">
      <is>
        <r>
          <rPr>
            <sz val="10"/>
            <rFont val="Arial Cyr"/>
            <family val="0"/>
            <charset val="204"/>
          </rPr>
          <t xml:space="preserve">51 0 40 S4020</t>
        </r>
      </is>
    </nc>
  </rcc>
  <rcc rId="361" ua="false" sId="1">
    <nc r="B1355" t="n">
      <v>211</v>
    </nc>
  </rcc>
  <rcc rId="362" ua="false" sId="1">
    <nc r="C1355" t="inlineStr">
      <is>
        <r>
          <rPr>
            <sz val="10"/>
            <rFont val="Arial Cyr"/>
            <family val="0"/>
            <charset val="204"/>
          </rPr>
          <t xml:space="preserve">05</t>
        </r>
      </is>
    </nc>
  </rcc>
  <rcc rId="363" ua="false" sId="1">
    <nc r="D1355" t="inlineStr">
      <is>
        <r>
          <rPr>
            <sz val="10"/>
            <rFont val="Arial Cyr"/>
            <family val="0"/>
            <charset val="204"/>
          </rPr>
          <t xml:space="preserve">02</t>
        </r>
      </is>
    </nc>
  </rcc>
  <rcc rId="364" ua="false" sId="1">
    <nc r="E1355" t="inlineStr">
      <is>
        <r>
          <rPr>
            <sz val="10"/>
            <rFont val="Arial Cyr"/>
            <family val="0"/>
            <charset val="204"/>
          </rPr>
          <t xml:space="preserve">51 0 40 S4020</t>
        </r>
      </is>
    </nc>
  </rcc>
  <rcc rId="365" ua="false" sId="1">
    <nc r="G1356" t="n">
      <v>0</v>
    </nc>
  </rcc>
  <rcc rId="366" ua="false" sId="1">
    <nc r="G1355" t="n">
      <f>G1356</f>
    </nc>
  </rcc>
  <rcc rId="367" ua="false" sId="1">
    <oc r="G1350" t="n">
      <f>G1351</f>
    </oc>
    <nc r="G1350" t="n">
      <f>G1351+G1355</f>
    </nc>
  </rcc>
  <rcc rId="368" ua="false" sId="1">
    <oc r="H1350" t="n">
      <f>H1351</f>
    </oc>
    <nc r="H1350" t="n">
      <f>H1351+H1355</f>
    </nc>
  </rcc>
  <rcc rId="369" ua="false" sId="1">
    <oc r="I1350" t="n">
      <f>I1351</f>
    </oc>
    <nc r="I1350" t="n">
      <f>I1351+I1355</f>
    </nc>
  </rcc>
  <rcc rId="370" ua="false" sId="1">
    <nc r="H1356" t="n">
      <v>20.2</v>
    </nc>
  </rcc>
  <rcc rId="371" ua="false" sId="1">
    <nc r="I1356" t="n">
      <v>20.2</v>
    </nc>
  </rcc>
  <rcc rId="372" ua="false" sId="1">
    <nc r="H1355" t="n">
      <f>H1356</f>
    </nc>
  </rcc>
  <rcc rId="373" ua="false" sId="1">
    <nc r="I1355" t="n">
      <f>I1356</f>
    </nc>
  </rcc>
</revisions>
</file>

<file path=xl/revisions/revisionLog260.xml><?xml version="1.0" encoding="utf-8"?>
<revisions xmlns="http://schemas.openxmlformats.org/spreadsheetml/2006/main" xmlns:r="http://schemas.openxmlformats.org/officeDocument/2006/relationships">
  <rcc rId="3301" ua="false" sId="1">
    <oc r="G1071" t="n">
      <v>2000</v>
    </oc>
    <nc r="G1071" t="n">
      <f>2000+565.2</f>
    </nc>
  </rcc>
  <rrc rId="3302" ua="false" sId="1" eol="0" ref="1103:1103" action="insertRow"/>
  <rrc rId="3303" ua="false" sId="1" eol="0" ref="1102:1102" action="insertRow"/>
  <rcc rId="3304" ua="false" sId="1">
    <nc r="B1102" t="n">
      <v>211</v>
    </nc>
  </rcc>
  <rcc rId="3305" ua="false" sId="1">
    <nc r="C1102" t="inlineStr">
      <is>
        <r>
          <rPr>
            <sz val="10"/>
            <rFont val="Arial Cyr"/>
            <family val="0"/>
            <charset val="204"/>
          </rPr>
          <t xml:space="preserve">04</t>
        </r>
      </is>
    </nc>
  </rcc>
  <rcc rId="3306" ua="false" sId="1">
    <nc r="D1102" t="inlineStr">
      <is>
        <r>
          <rPr>
            <sz val="10"/>
            <rFont val="Arial Cyr"/>
            <family val="0"/>
            <charset val="204"/>
          </rPr>
          <t xml:space="preserve">09</t>
        </r>
      </is>
    </nc>
  </rcc>
  <rcc rId="3307" ua="false" sId="1">
    <nc r="E1102" t="inlineStr">
      <is>
        <r>
          <rPr>
            <sz val="10"/>
            <rFont val="Arial Cyr"/>
            <family val="0"/>
            <charset val="204"/>
          </rPr>
          <t xml:space="preserve">46 0 40 00000</t>
        </r>
      </is>
    </nc>
  </rcc>
  <rcc rId="3308" ua="false" sId="1">
    <nc r="F1102" t="inlineStr">
      <is>
        <r>
          <rPr>
            <sz val="10"/>
            <rFont val="Arial Cyr"/>
            <family val="0"/>
            <charset val="204"/>
          </rPr>
          <t xml:space="preserve">400</t>
        </r>
      </is>
    </nc>
  </rcc>
  <rcc rId="3309" ua="false" sId="1">
    <nc r="G1102" t="n">
      <v>2752.1</v>
    </nc>
  </rcc>
  <rcc rId="3310" ua="false" sId="1">
    <oc r="G1101" t="e">
      <f>G1106+G1108+G1102+G1104+#REF!</f>
    </oc>
    <nc r="G1101" t="n">
      <f>G1107+G1109+G1103+G1105+G1102</f>
    </nc>
  </rcc>
  <rcc rId="3311" ua="false" sId="1">
    <oc r="H1101" t="e">
      <f>H1106+H1108+H1102+H1104+#REF!</f>
    </oc>
    <nc r="H1101" t="n">
      <f>H1107+H1109+H1103+H1105+H1102</f>
    </nc>
  </rcc>
  <rcc rId="3312" ua="false" sId="1">
    <oc r="I1101" t="e">
      <f>I1106+I1108+I1102+I1104+#REF!</f>
    </oc>
    <nc r="I1101" t="n">
      <f>I1107+I1109+I1103+I1105+I1102</f>
    </nc>
  </rcc>
</revisions>
</file>

<file path=xl/revisions/revisionLog261.xml><?xml version="1.0" encoding="utf-8"?>
<revisions xmlns="http://schemas.openxmlformats.org/spreadsheetml/2006/main" xmlns:r="http://schemas.openxmlformats.org/officeDocument/2006/relationships">
  <rcc rId="3313" ua="false" sId="1">
    <oc r="G1211" t="n">
      <f>312.5+302.2</f>
    </oc>
    <nc r="G1211" t="n">
      <f>312.5+302.2+7.2</f>
    </nc>
  </rcc>
  <rcc rId="3314" ua="false" sId="1">
    <oc r="G1224" t="n">
      <v>3165.2</v>
    </oc>
    <nc r="G1224" t="n">
      <f>3165.2-765.2</f>
    </nc>
  </rcc>
  <rcc rId="3315" ua="false" sId="1">
    <oc r="G1229" t="n">
      <f>2000+2000+1000+1800</f>
    </oc>
    <nc r="G1229" t="n">
      <f>2000+2000+1000+1800-1800</f>
    </nc>
  </rcc>
  <rrc rId="3316" ua="false" sId="1" eol="0" ref="1218:1218" action="insertRow"/>
  <rcc rId="3317" ua="false" sId="1">
    <nc r="B1218" t="n">
      <v>211</v>
    </nc>
  </rcc>
  <rcc rId="3318" ua="false" sId="1">
    <nc r="C1218" t="inlineStr">
      <is>
        <r>
          <rPr>
            <sz val="10"/>
            <rFont val="Arial Cyr"/>
            <family val="0"/>
            <charset val="204"/>
          </rPr>
          <t xml:space="preserve">05</t>
        </r>
      </is>
    </nc>
  </rcc>
  <rcc rId="3319" ua="false" sId="1">
    <nc r="D1218" t="inlineStr">
      <is>
        <r>
          <rPr>
            <sz val="10"/>
            <rFont val="Arial Cyr"/>
            <family val="0"/>
            <charset val="204"/>
          </rPr>
          <t xml:space="preserve">02</t>
        </r>
      </is>
    </nc>
  </rcc>
  <rcc rId="3320" ua="false" sId="1">
    <nc r="E1218" t="inlineStr">
      <is>
        <r>
          <rPr>
            <sz val="10"/>
            <rFont val="Arial Cyr"/>
            <family val="0"/>
            <charset val="204"/>
          </rPr>
          <t xml:space="preserve">49 0 10 00000</t>
        </r>
      </is>
    </nc>
  </rcc>
  <rcc rId="3321" ua="false" sId="1">
    <nc r="F1218" t="inlineStr">
      <is>
        <r>
          <rPr>
            <sz val="10"/>
            <rFont val="Arial Cyr"/>
            <family val="0"/>
            <charset val="204"/>
          </rPr>
          <t xml:space="preserve">200</t>
        </r>
      </is>
    </nc>
  </rcc>
  <rcc rId="3322" ua="false" sId="1">
    <nc r="G1218" t="n">
      <v>1500</v>
    </nc>
  </rcc>
  <rcc rId="3323" ua="false" sId="1">
    <nc r="H1218" t="n">
      <v>0</v>
    </nc>
  </rcc>
  <rcc rId="3324" ua="false" sId="1">
    <nc r="I1218" t="n">
      <v>0</v>
    </nc>
  </rcc>
  <rcc rId="3325" ua="false" sId="1">
    <oc r="G1217" t="n">
      <f>G1223+G1221+G1225</f>
    </oc>
    <nc r="G1217" t="n">
      <f>G1223+G1221+G1225+G1218</f>
    </nc>
  </rcc>
  <rcc rId="3326" ua="false" sId="1">
    <oc r="H1217" t="n">
      <f>H1223+H1221+H1225</f>
    </oc>
    <nc r="H1217" t="n">
      <f>H1223+H1221+H1225+H1218</f>
    </nc>
  </rcc>
  <rcc rId="3327" ua="false" sId="1">
    <oc r="I1217" t="n">
      <f>I1223+I1221+I1225</f>
    </oc>
    <nc r="I1217" t="n">
      <f>I1223+I1221+I1225+I1218</f>
    </nc>
  </rcc>
  <rrc rId="3328" ua="false" sId="1" eol="0" ref="1220:1220" action="insertRow"/>
  <rrc rId="3329" ua="false" sId="1" eol="0" ref="1219:1219" action="insertRow"/>
  <rcc rId="3330" ua="false" sId="1">
    <nc r="A1220" t="inlineStr">
      <is>
        <r>
          <rPr>
            <sz val="10"/>
            <rFont val="Arial Cyr"/>
            <family val="0"/>
            <charset val="204"/>
          </rPr>
          <t xml:space="preserve">Закупка товаров, работ, услуг для обеспечения государственных (муниципальных) нужд</t>
        </r>
      </is>
    </nc>
  </rcc>
  <rcc rId="3331" ua="false" sId="1">
    <nc r="B1220" t="n">
      <v>211</v>
    </nc>
  </rcc>
  <rcc rId="3332" ua="false" sId="1">
    <nc r="C1220" t="inlineStr">
      <is>
        <r>
          <rPr>
            <sz val="10"/>
            <rFont val="Arial Cyr"/>
            <family val="0"/>
            <charset val="204"/>
          </rPr>
          <t xml:space="preserve">05</t>
        </r>
      </is>
    </nc>
  </rcc>
  <rcc rId="3333" ua="false" sId="1">
    <nc r="D1220" t="inlineStr">
      <is>
        <r>
          <rPr>
            <sz val="10"/>
            <rFont val="Arial Cyr"/>
            <family val="0"/>
            <charset val="204"/>
          </rPr>
          <t xml:space="preserve">02</t>
        </r>
      </is>
    </nc>
  </rcc>
  <rcc rId="3334" ua="false" sId="1">
    <nc r="F1220" t="inlineStr">
      <is>
        <r>
          <rPr>
            <sz val="10"/>
            <rFont val="Arial Cyr"/>
            <family val="0"/>
            <charset val="204"/>
          </rPr>
          <t xml:space="preserve">200</t>
        </r>
      </is>
    </nc>
  </rcc>
  <rcc rId="3335" ua="false" sId="1">
    <nc r="E1220" t="inlineStr">
      <is>
        <r>
          <rPr>
            <sz val="10"/>
            <rFont val="Arial Cyr"/>
            <family val="0"/>
            <charset val="204"/>
          </rPr>
          <t xml:space="preserve">49 0 10ВДП00</t>
        </r>
      </is>
    </nc>
  </rcc>
  <rcc rId="3336" ua="false" sId="1">
    <nc r="G1220" t="n">
      <v>12000</v>
    </nc>
  </rcc>
  <rcc rId="3337" ua="false" sId="1">
    <nc r="H1220" t="n">
      <v>0</v>
    </nc>
  </rcc>
  <rcc rId="3338" ua="false" sId="1">
    <nc r="I1220" t="n">
      <v>0</v>
    </nc>
  </rcc>
  <rcc rId="3339" ua="false" sId="1">
    <nc r="G1219" t="n">
      <f>G1220</f>
    </nc>
  </rcc>
  <rcc rId="3340" ua="false" sId="1">
    <nc r="H1219" t="n">
      <f>H1220</f>
    </nc>
  </rcc>
  <rcc rId="3341" ua="false" sId="1">
    <nc r="I1219" t="n">
      <f>I1220</f>
    </nc>
  </rcc>
  <rcc rId="3342" ua="false" sId="1">
    <nc r="B1219" t="n">
      <v>211</v>
    </nc>
  </rcc>
  <rcc rId="3343" ua="false" sId="1">
    <nc r="C1219" t="inlineStr">
      <is>
        <r>
          <rPr>
            <sz val="10"/>
            <rFont val="Arial Cyr"/>
            <family val="0"/>
            <charset val="204"/>
          </rPr>
          <t xml:space="preserve">05</t>
        </r>
      </is>
    </nc>
  </rcc>
  <rcc rId="3344" ua="false" sId="1">
    <nc r="D1219" t="inlineStr">
      <is>
        <r>
          <rPr>
            <sz val="10"/>
            <rFont val="Arial Cyr"/>
            <family val="0"/>
            <charset val="204"/>
          </rPr>
          <t xml:space="preserve">02</t>
        </r>
      </is>
    </nc>
  </rcc>
  <rcc rId="3345" ua="false" sId="1">
    <nc r="E1219" t="inlineStr">
      <is>
        <r>
          <rPr>
            <sz val="10"/>
            <rFont val="Arial Cyr"/>
            <family val="0"/>
            <charset val="204"/>
          </rPr>
          <t xml:space="preserve">49 0 10ВДП00</t>
        </r>
      </is>
    </nc>
  </rcc>
</revisions>
</file>

<file path=xl/revisions/revisionLog262.xml><?xml version="1.0" encoding="utf-8"?>
<revisions xmlns="http://schemas.openxmlformats.org/spreadsheetml/2006/main" xmlns:r="http://schemas.openxmlformats.org/officeDocument/2006/relationships">
  <rcc rId="3346" ua="false" sId="1">
    <oc r="G1217" t="n">
      <f>G1223+G1221+G1225+G1218</f>
    </oc>
    <nc r="G1217" t="n">
      <f>G1223+G1221+G1225+G1218+G1219</f>
    </nc>
  </rcc>
  <rcc rId="3347" ua="false" sId="1">
    <oc r="H1217" t="n">
      <f>H1223+H1221+H1225+H1218</f>
    </oc>
    <nc r="H1217" t="n">
      <f>H1223+H1221+H1225+H1218+H1219</f>
    </nc>
  </rcc>
  <rcc rId="3348" ua="false" sId="1">
    <oc r="I1217" t="n">
      <f>I1223+I1221+I1225+I1218</f>
    </oc>
    <nc r="I1217" t="n">
      <f>I1223+I1221+I1225+I1218+I1219</f>
    </nc>
  </rcc>
  <rcc rId="3349" ua="false" sId="1">
    <oc r="G1269" t="n">
      <v>12800</v>
    </oc>
    <nc r="G1269" t="n">
      <f>12800-1500</f>
    </nc>
  </rcc>
  <rrc rId="3350" ua="false" sId="1" eol="0" ref="1278:1278" action="insertRow"/>
  <rrc rId="3351" ua="false" sId="1" eol="0" ref="1277:1277" action="insertRow"/>
  <rcc rId="3352" ua="false" sId="1">
    <nc r="B1277" t="n">
      <v>211</v>
    </nc>
  </rcc>
  <rcc rId="3353" ua="false" sId="1">
    <nc r="C1277" t="inlineStr">
      <is>
        <r>
          <rPr>
            <sz val="10"/>
            <rFont val="Arial Cyr"/>
            <family val="0"/>
            <charset val="204"/>
          </rPr>
          <t xml:space="preserve">05</t>
        </r>
      </is>
    </nc>
  </rcc>
  <rcc rId="3354" ua="false" sId="1">
    <nc r="D1277" t="inlineStr">
      <is>
        <r>
          <rPr>
            <sz val="10"/>
            <rFont val="Arial Cyr"/>
            <family val="0"/>
            <charset val="204"/>
          </rPr>
          <t xml:space="preserve">03</t>
        </r>
      </is>
    </nc>
  </rcc>
  <rcc rId="3355" ua="false" sId="1">
    <nc r="B1278" t="n">
      <v>211</v>
    </nc>
  </rcc>
  <rcc rId="3356" ua="false" sId="1">
    <nc r="C1278" t="inlineStr">
      <is>
        <r>
          <rPr>
            <sz val="10"/>
            <rFont val="Arial Cyr"/>
            <family val="0"/>
            <charset val="204"/>
          </rPr>
          <t xml:space="preserve">05</t>
        </r>
      </is>
    </nc>
  </rcc>
  <rcc rId="3357" ua="false" sId="1">
    <nc r="D1278" t="inlineStr">
      <is>
        <r>
          <rPr>
            <sz val="10"/>
            <rFont val="Arial Cyr"/>
            <family val="0"/>
            <charset val="204"/>
          </rPr>
          <t xml:space="preserve">03</t>
        </r>
      </is>
    </nc>
  </rcc>
  <rcc rId="3358" ua="false" sId="1">
    <nc r="F1278" t="inlineStr">
      <is>
        <r>
          <rPr>
            <sz val="10"/>
            <rFont val="Arial Cyr"/>
            <family val="0"/>
            <charset val="204"/>
          </rPr>
          <t xml:space="preserve">200</t>
        </r>
      </is>
    </nc>
  </rcc>
  <rcc rId="3359" ua="false" sId="1">
    <nc r="G1278" t="n">
      <v>1080</v>
    </nc>
  </rcc>
  <rcc rId="3360" ua="false" sId="1">
    <nc r="H1278" t="n">
      <v>0</v>
    </nc>
  </rcc>
  <rcc rId="3361" ua="false" sId="1">
    <nc r="I1278" t="n">
      <v>0</v>
    </nc>
  </rcc>
  <rcc rId="3362" ua="false" sId="1">
    <nc r="G1277" t="n">
      <f>G1278</f>
    </nc>
  </rcc>
  <rcc rId="3363" ua="false" sId="1">
    <nc r="H1277" t="n">
      <f>H1278</f>
    </nc>
  </rcc>
  <rcc rId="3364" ua="false" sId="1">
    <nc r="I1277" t="n">
      <f>I1278</f>
    </nc>
  </rcc>
  <rcc rId="3365" ua="false" sId="1">
    <oc r="G1273" t="n">
      <f>G1279+G1281+G1283+G1287+G1285+G1274</f>
    </oc>
    <nc r="G1273" t="n">
      <f>G1279+G1281+G1283+G1287+G1285+G1274+G1277</f>
    </nc>
  </rcc>
  <rcc rId="3366" ua="false" sId="1">
    <oc r="H1273" t="n">
      <f>H1279+H1281+H1283+H1287+H1285+H1274</f>
    </oc>
    <nc r="H1273" t="n">
      <f>H1279+H1281+H1283+H1287+H1285+H1274+H1277</f>
    </nc>
  </rcc>
  <rcc rId="3367" ua="false" sId="1">
    <oc r="I1273" t="n">
      <f>I1279+I1281+I1283+I1287+I1285+I1274</f>
    </oc>
    <nc r="I1273" t="n">
      <f>I1279+I1281+I1283+I1287+I1285+I1274+I1277</f>
    </nc>
  </rcc>
</revisions>
</file>

<file path=xl/revisions/revisionLog263.xml><?xml version="1.0" encoding="utf-8"?>
<revisions xmlns="http://schemas.openxmlformats.org/spreadsheetml/2006/main" xmlns:r="http://schemas.openxmlformats.org/officeDocument/2006/relationships">
  <rrc rId="3368" ua="false" sId="1" eol="0" ref="1276:1276" action="insertRow"/>
  <rrc rId="3369" ua="false" sId="1" eol="0" ref="1275:1275" action="insertRow"/>
  <rcc rId="3370" ua="false" sId="1">
    <oc r="G1273" t="e">
      <f>G1275+G1277+G1279+G1283+G1281+G1274+#REF!</f>
    </oc>
    <nc r="G1273" t="n">
      <f>G1275+G1277+G1279+G1283+G1281+G1274</f>
    </nc>
  </rcc>
  <rcc rId="3371" ua="false" sId="1">
    <oc r="H1273" t="e">
      <f>H1275+H1277+H1279+H1283+H1281+H1274+#REF!</f>
    </oc>
    <nc r="H1273" t="n">
      <f>H1275+H1277+H1279+H1283+H1281+H1274</f>
    </nc>
  </rcc>
  <rcc rId="3372" ua="false" sId="1">
    <oc r="I1273" t="e">
      <f>I1275+I1277+I1279+I1283+I1281+I1274+#REF!</f>
    </oc>
    <nc r="I1273" t="n">
      <f>I1275+I1277+I1279+I1283+I1281+I1274</f>
    </nc>
  </rcc>
  <rcc rId="3373" ua="false" sId="1">
    <oc r="G1284" t="n">
      <v>3800</v>
    </oc>
    <nc r="G1284" t="n">
      <f>3800-1091</f>
    </nc>
  </rcc>
  <rcc rId="3374" ua="false" sId="1">
    <oc r="G1296" t="n">
      <f>123.6+24000</f>
    </oc>
    <nc r="G1296" t="n">
      <f>123.6+24000-10000</f>
    </nc>
  </rcc>
  <rcc rId="3375" ua="false" sId="1">
    <oc r="G1310" t="n">
      <v>2713.1</v>
    </oc>
    <nc r="G1310" t="n">
      <v>0</v>
    </nc>
  </rcc>
</revisions>
</file>

<file path=xl/revisions/revisionLog264.xml><?xml version="1.0" encoding="utf-8"?>
<revisions xmlns="http://schemas.openxmlformats.org/spreadsheetml/2006/main" xmlns:r="http://schemas.openxmlformats.org/officeDocument/2006/relationships">
  <rcc rId="3376" ua="false" sId="1">
    <oc r="G852" t="n">
      <f>53115.5+5224.7</f>
    </oc>
    <nc r="G852" t="n">
      <v>58222.4</v>
    </nc>
  </rcc>
  <rcc rId="3377" ua="false" sId="1">
    <oc r="G854" t="n">
      <f>4707.8-1617.9</f>
    </oc>
    <nc r="G854" t="n">
      <v>2353</v>
    </nc>
  </rcc>
  <rcc rId="3378" ua="false" sId="1">
    <oc r="G868" t="n">
      <f>15670.1-1948.6</f>
    </oc>
    <nc r="G868" t="n">
      <v>13745.5</v>
    </nc>
  </rcc>
  <rcc rId="3379" ua="false" sId="1">
    <oc r="G873" t="n">
      <f>494.6+600</f>
    </oc>
    <nc r="G873" t="n">
      <v>1070.6</v>
    </nc>
  </rcc>
  <rrc rId="3380" ua="false" sId="1" eol="0" ref="880:880" action="insertRow"/>
  <rcc rId="3381" ua="false" sId="1">
    <nc r="A880"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4 год</t>
        </r>
      </is>
    </nc>
  </rcc>
  <rcc rId="3382" ua="false" sId="1">
    <nc r="B880" t="n">
      <v>209</v>
    </nc>
  </rcc>
  <rcc rId="3383" ua="false" sId="1">
    <nc r="C880" t="inlineStr">
      <is>
        <r>
          <rPr>
            <sz val="10"/>
            <rFont val="Arial Cyr"/>
            <family val="0"/>
            <charset val="204"/>
          </rPr>
          <t xml:space="preserve">08</t>
        </r>
      </is>
    </nc>
  </rcc>
  <rcc rId="3384" ua="false" sId="1">
    <nc r="D880" t="inlineStr">
      <is>
        <r>
          <rPr>
            <sz val="10"/>
            <rFont val="Arial Cyr"/>
            <family val="0"/>
            <charset val="204"/>
          </rPr>
          <t xml:space="preserve">01</t>
        </r>
      </is>
    </nc>
  </rcc>
  <rcc rId="3385" ua="false" sId="1">
    <nc r="E880" t="inlineStr">
      <is>
        <r>
          <rPr>
            <sz val="10"/>
            <rFont val="Arial Cyr"/>
            <family val="0"/>
            <charset val="204"/>
          </rPr>
          <t xml:space="preserve">40 0 00 00000</t>
        </r>
      </is>
    </nc>
  </rcc>
  <rrc rId="3386" ua="false" sId="1" eol="0" ref="881:881" action="insertRow"/>
  <rcc rId="3387" ua="false" sId="1">
    <nc r="A881" t="inlineStr">
      <is>
        <r>
          <rPr>
            <sz val="10"/>
            <rFont val="Arial Cyr"/>
            <family val="0"/>
            <charset val="204"/>
          </rPr>
          <t xml:space="preserve">Субсидии бюджетным и автономным учреждениям на иные цели</t>
        </r>
      </is>
    </nc>
  </rcc>
  <rcc rId="3388" ua="false" sId="1">
    <nc r="B881" t="n">
      <v>209</v>
    </nc>
  </rcc>
  <rcc rId="3389" ua="false" sId="1">
    <nc r="C881" t="inlineStr">
      <is>
        <r>
          <rPr>
            <sz val="10"/>
            <rFont val="Arial Cyr"/>
            <family val="0"/>
            <charset val="204"/>
          </rPr>
          <t xml:space="preserve">08</t>
        </r>
      </is>
    </nc>
  </rcc>
  <rcc rId="3390" ua="false" sId="1">
    <nc r="D881" t="inlineStr">
      <is>
        <r>
          <rPr>
            <sz val="10"/>
            <rFont val="Arial Cyr"/>
            <family val="0"/>
            <charset val="204"/>
          </rPr>
          <t xml:space="preserve">01</t>
        </r>
      </is>
    </nc>
  </rcc>
  <rcc rId="3391" ua="false" sId="1">
    <nc r="E881" t="inlineStr">
      <is>
        <r>
          <rPr>
            <sz val="10"/>
            <rFont val="Arial Cyr"/>
            <family val="0"/>
            <charset val="204"/>
          </rPr>
          <t xml:space="preserve">40 0 20 00000</t>
        </r>
      </is>
    </nc>
  </rcc>
  <rrc rId="3392" ua="false" sId="1" eol="0" ref="882:882" action="insertRow"/>
  <rcc rId="3393" ua="false" sId="1">
    <nc r="A88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394" ua="false" sId="1">
    <nc r="B882" t="n">
      <v>209</v>
    </nc>
  </rcc>
  <rcc rId="3395" ua="false" sId="1">
    <nc r="C882" t="inlineStr">
      <is>
        <r>
          <rPr>
            <sz val="10"/>
            <rFont val="Arial Cyr"/>
            <family val="0"/>
            <charset val="204"/>
          </rPr>
          <t xml:space="preserve">08</t>
        </r>
      </is>
    </nc>
  </rcc>
  <rcc rId="3396" ua="false" sId="1">
    <nc r="D882" t="inlineStr">
      <is>
        <r>
          <rPr>
            <sz val="10"/>
            <rFont val="Arial Cyr"/>
            <family val="0"/>
            <charset val="204"/>
          </rPr>
          <t xml:space="preserve">01</t>
        </r>
      </is>
    </nc>
  </rcc>
  <rcc rId="3397" ua="false" sId="1">
    <nc r="E882" t="inlineStr">
      <is>
        <r>
          <rPr>
            <sz val="10"/>
            <rFont val="Arial Cyr"/>
            <family val="0"/>
            <charset val="204"/>
          </rPr>
          <t xml:space="preserve">40 0 20 00000</t>
        </r>
      </is>
    </nc>
  </rcc>
  <rcc rId="3398" ua="false" sId="1">
    <nc r="F882" t="inlineStr">
      <is>
        <r>
          <rPr>
            <sz val="10"/>
            <rFont val="Arial Cyr"/>
            <family val="0"/>
            <charset val="204"/>
          </rPr>
          <t xml:space="preserve">600</t>
        </r>
      </is>
    </nc>
  </rcc>
  <rcc rId="3399" ua="false" sId="1">
    <nc r="G882" t="n">
      <v>527.9</v>
    </nc>
  </rcc>
  <rcc rId="3400" ua="false" sId="1">
    <nc r="H882" t="n">
      <v>0</v>
    </nc>
  </rcc>
  <rcc rId="3401" ua="false" sId="1">
    <nc r="I882" t="n">
      <v>0</v>
    </nc>
  </rcc>
  <rcc rId="3402" ua="false" sId="1">
    <nc r="G881" t="n">
      <f>G882</f>
    </nc>
  </rcc>
  <rcc rId="3403" ua="false" sId="1">
    <nc r="H881" t="n">
      <f>H882</f>
    </nc>
  </rcc>
  <rcc rId="3404" ua="false" sId="1">
    <nc r="I881" t="n">
      <f>I882</f>
    </nc>
  </rcc>
  <rcc rId="3405" ua="false" sId="1">
    <nc r="G880" t="n">
      <f>G881</f>
    </nc>
  </rcc>
  <rcc rId="3406" ua="false" sId="1">
    <nc r="H880" t="n">
      <f>H881</f>
    </nc>
  </rcc>
  <rcc rId="3407" ua="false" sId="1">
    <nc r="I880" t="n">
      <f>I881</f>
    </nc>
  </rcc>
  <rrc rId="3408" ua="false" sId="1" eol="0" ref="887:887" action="insertRow"/>
  <rrc rId="3409" ua="false" sId="1" eol="0" ref="887:887" action="deleteRow">
    <rfmt sheetId="1" sqref="887:887"/>
    <rcc rId="0" ua="false" sId="1">
      <nc r="I887" t="n">
        <v>0</v>
      </nc>
    </rcc>
    <rcc rId="0" ua="false" sId="1">
      <nc r="H887" t="n">
        <v>0</v>
      </nc>
    </rcc>
    <rcc rId="0" ua="false" sId="1">
      <nc r="G887" t="n">
        <v>600.6</v>
      </nc>
    </rcc>
    <rcc rId="0" ua="false" sId="1">
      <nc r="F887" t="inlineStr">
        <is>
          <r>
            <rPr>
              <sz val="10"/>
              <rFont val="Arial Cyr"/>
              <family val="0"/>
              <charset val="204"/>
            </rPr>
            <t xml:space="preserve">600</t>
          </r>
        </is>
      </nc>
    </rcc>
    <rcc rId="0" ua="false" sId="1">
      <nc r="E887" t="inlineStr">
        <is>
          <r>
            <rPr>
              <sz val="10"/>
              <rFont val="Arial Cyr"/>
              <family val="0"/>
              <charset val="204"/>
            </rPr>
            <t xml:space="preserve">01 4 20 43500</t>
          </r>
        </is>
      </nc>
    </rcc>
    <rcc rId="0" ua="false" sId="1">
      <nc r="D887" t="inlineStr">
        <is>
          <r>
            <rPr>
              <sz val="10"/>
              <rFont val="Arial Cyr"/>
              <family val="0"/>
              <charset val="204"/>
            </rPr>
            <t xml:space="preserve">09</t>
          </r>
        </is>
      </nc>
    </rcc>
    <rcc rId="0" ua="false" sId="1">
      <nc r="C887" t="inlineStr">
        <is>
          <r>
            <rPr>
              <sz val="10"/>
              <rFont val="Arial Cyr"/>
              <family val="0"/>
              <charset val="204"/>
            </rPr>
            <t xml:space="preserve">07</t>
          </r>
        </is>
      </nc>
    </rcc>
    <rcc rId="0" ua="false" sId="1">
      <nc r="B887" t="n">
        <v>208</v>
      </nc>
    </rcc>
    <rcc rId="0" ua="false" sId="1">
      <nc r="A88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3410" ua="false" sId="1" eol="0" ref="893:893" action="insertRow"/>
  <rcc rId="3411" ua="false" sId="1">
    <nc r="A893" t="inlineStr">
      <is>
        <r>
          <rPr>
            <sz val="10"/>
            <rFont val="Arial Cyr"/>
            <family val="0"/>
            <charset val="204"/>
          </rPr>
          <t xml:space="preserve">Инициативный проект "Реконструкция сквера "Шахтерская Слава" (третья часть) у здания МУ "Дом культуры им. 30 лет ВЛКСМ"</t>
        </r>
      </is>
    </nc>
  </rcc>
  <rcc rId="3412" ua="false" sId="1">
    <nc r="B893" t="n">
      <v>209</v>
    </nc>
  </rcc>
  <rcc rId="3413" ua="false" sId="1">
    <nc r="C893" t="inlineStr">
      <is>
        <r>
          <rPr>
            <sz val="10"/>
            <rFont val="Arial Cyr"/>
            <family val="0"/>
            <charset val="204"/>
          </rPr>
          <t xml:space="preserve">08</t>
        </r>
      </is>
    </nc>
  </rcc>
  <rcc rId="3414" ua="false" sId="1">
    <nc r="D893" t="inlineStr">
      <is>
        <r>
          <rPr>
            <sz val="10"/>
            <rFont val="Arial Cyr"/>
            <family val="0"/>
            <charset val="204"/>
          </rPr>
          <t xml:space="preserve">01</t>
        </r>
      </is>
    </nc>
  </rcc>
  <rcc rId="3415" ua="false" sId="1">
    <nc r="E893" t="inlineStr">
      <is>
        <r>
          <rPr>
            <sz val="10"/>
            <rFont val="Arial Cyr"/>
            <family val="0"/>
            <charset val="204"/>
          </rPr>
          <t xml:space="preserve">64 0 20 S401Ш</t>
        </r>
      </is>
    </nc>
  </rcc>
  <rrc rId="3416" ua="false" sId="1" eol="0" ref="894:894" action="insertRow"/>
  <rcc rId="3417" ua="false" sId="1">
    <nc r="A89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418" ua="false" sId="1">
    <nc r="B894" t="n">
      <v>209</v>
    </nc>
  </rcc>
  <rcc rId="3419" ua="false" sId="1">
    <nc r="C894" t="inlineStr">
      <is>
        <r>
          <rPr>
            <sz val="10"/>
            <rFont val="Arial Cyr"/>
            <family val="0"/>
            <charset val="204"/>
          </rPr>
          <t xml:space="preserve">08</t>
        </r>
      </is>
    </nc>
  </rcc>
  <rcc rId="3420" ua="false" sId="1">
    <nc r="D894" t="inlineStr">
      <is>
        <r>
          <rPr>
            <sz val="10"/>
            <rFont val="Arial Cyr"/>
            <family val="0"/>
            <charset val="204"/>
          </rPr>
          <t xml:space="preserve">01</t>
        </r>
      </is>
    </nc>
  </rcc>
  <rcc rId="3421" ua="false" sId="1">
    <nc r="E894" t="inlineStr">
      <is>
        <r>
          <rPr>
            <sz val="10"/>
            <rFont val="Arial Cyr"/>
            <family val="0"/>
            <charset val="204"/>
          </rPr>
          <t xml:space="preserve">64 0 20 S401Ш</t>
        </r>
      </is>
    </nc>
  </rcc>
  <rcc rId="3422" ua="false" sId="1">
    <nc r="F894" t="inlineStr">
      <is>
        <r>
          <rPr>
            <sz val="10"/>
            <rFont val="Arial Cyr"/>
            <family val="0"/>
            <charset val="204"/>
          </rPr>
          <t xml:space="preserve">600</t>
        </r>
      </is>
    </nc>
  </rcc>
  <rcc rId="3423" ua="false" sId="1">
    <nc r="G894" t="n">
      <v>8500</v>
    </nc>
  </rcc>
  <rcc rId="3424" ua="false" sId="1">
    <nc r="H894" t="n">
      <v>0</v>
    </nc>
  </rcc>
  <rcc rId="3425" ua="false" sId="1">
    <nc r="I894" t="n">
      <v>0</v>
    </nc>
  </rcc>
  <rcc rId="3426" ua="false" sId="1">
    <nc r="G893" t="n">
      <f>G894</f>
    </nc>
  </rcc>
  <rcc rId="3427" ua="false" sId="1">
    <nc r="H893" t="n">
      <f>H894</f>
    </nc>
  </rcc>
  <rcc rId="3428" ua="false" sId="1">
    <nc r="I893" t="n">
      <f>I894</f>
    </nc>
  </rcc>
  <rcc rId="3429" ua="false" sId="1">
    <oc r="G884" t="n">
      <f>G887+G891+G885+G889</f>
    </oc>
    <nc r="G884" t="n">
      <f>G887+G891+G885+G889+G893</f>
    </nc>
  </rcc>
  <rcc rId="3430" ua="false" sId="1">
    <oc r="H884" t="n">
      <f>H887+H891</f>
    </oc>
    <nc r="H884" t="n">
      <f>H887+H891+H885+H889+H893</f>
    </nc>
  </rcc>
  <rcc rId="3431" ua="false" sId="1">
    <oc r="I884" t="n">
      <f>I887+I891</f>
    </oc>
    <nc r="I884" t="n">
      <f>I887+I891+I885+I889+I893</f>
    </nc>
  </rcc>
  <rrc rId="3432" ua="false" sId="1" eol="0" ref="895:895" action="insertRow"/>
  <rcc rId="3433" ua="false" sId="1">
    <nc r="B895" t="n">
      <v>209</v>
    </nc>
  </rcc>
  <rcc rId="3434" ua="false" sId="1">
    <nc r="C895" t="inlineStr">
      <is>
        <r>
          <rPr>
            <sz val="10"/>
            <rFont val="Arial Cyr"/>
            <family val="0"/>
            <charset val="204"/>
          </rPr>
          <t xml:space="preserve">08</t>
        </r>
      </is>
    </nc>
  </rcc>
  <rcc rId="3435" ua="false" sId="1">
    <nc r="D895" t="inlineStr">
      <is>
        <r>
          <rPr>
            <sz val="10"/>
            <rFont val="Arial Cyr"/>
            <family val="0"/>
            <charset val="204"/>
          </rPr>
          <t xml:space="preserve">01</t>
        </r>
      </is>
    </nc>
  </rcc>
  <rcc rId="3436" ua="false" sId="1">
    <nc r="E895" t="inlineStr">
      <is>
        <r>
          <rPr>
            <sz val="10"/>
            <rFont val="Arial Cyr"/>
            <family val="0"/>
            <charset val="204"/>
          </rPr>
          <t xml:space="preserve">99 0 00 00000</t>
        </r>
      </is>
    </nc>
  </rcc>
  <rcc rId="3437" ua="false" sId="1">
    <nc r="A895" t="inlineStr">
      <is>
        <r>
          <rPr>
            <sz val="10"/>
            <rFont val="Arial Cyr"/>
            <family val="0"/>
            <charset val="204"/>
          </rPr>
          <t xml:space="preserve">Непрограммные направления деятельности</t>
        </r>
      </is>
    </nc>
  </rcc>
  <rrc rId="3438" ua="false" sId="1" eol="0" ref="896:896" action="insertRow"/>
  <rcc rId="3439" ua="false" sId="1">
    <nc r="A896" t="inlineStr">
      <is>
        <r>
          <rPr>
            <sz val="10"/>
            <rFont val="Arial Cyr"/>
            <family val="0"/>
            <charset val="204"/>
          </rPr>
          <t xml:space="preserve">Субсидии бюджетным и автономным учреждениям на иные цели</t>
        </r>
      </is>
    </nc>
  </rcc>
  <rcc rId="3440" ua="false" sId="1">
    <nc r="B896" t="n">
      <v>209</v>
    </nc>
  </rcc>
  <rcc rId="3441" ua="false" sId="1">
    <nc r="C896" t="inlineStr">
      <is>
        <r>
          <rPr>
            <sz val="10"/>
            <rFont val="Arial Cyr"/>
            <family val="0"/>
            <charset val="204"/>
          </rPr>
          <t xml:space="preserve">08</t>
        </r>
      </is>
    </nc>
  </rcc>
  <rcc rId="3442" ua="false" sId="1">
    <nc r="D896" t="inlineStr">
      <is>
        <r>
          <rPr>
            <sz val="10"/>
            <rFont val="Arial Cyr"/>
            <family val="0"/>
            <charset val="204"/>
          </rPr>
          <t xml:space="preserve">01</t>
        </r>
      </is>
    </nc>
  </rcc>
  <rcc rId="3443" ua="false" sId="1">
    <nc r="E896" t="inlineStr">
      <is>
        <r>
          <rPr>
            <sz val="10"/>
            <rFont val="Arial Cyr"/>
            <family val="0"/>
            <charset val="204"/>
          </rPr>
          <t xml:space="preserve">99 0 20 00000</t>
        </r>
      </is>
    </nc>
  </rcc>
  <rrc rId="3444" ua="false" sId="1" eol="0" ref="897:897" action="insertRow"/>
  <rcc rId="3445" ua="false" sId="1">
    <nc r="A897" t="inlineStr">
      <is>
        <r>
          <rPr>
            <sz val="10"/>
            <rFont val="Arial Cyr"/>
            <family val="0"/>
            <charset val="204"/>
          </rPr>
          <t xml:space="preserve">Оплата судебных актов (ЦБС)</t>
        </r>
      </is>
    </nc>
  </rcc>
  <rcc rId="3446" ua="false" sId="1">
    <nc r="B897" t="n">
      <v>209</v>
    </nc>
  </rcc>
  <rcc rId="3447" ua="false" sId="1">
    <nc r="C897" t="inlineStr">
      <is>
        <r>
          <rPr>
            <sz val="10"/>
            <rFont val="Arial Cyr"/>
            <family val="0"/>
            <charset val="204"/>
          </rPr>
          <t xml:space="preserve">08</t>
        </r>
      </is>
    </nc>
  </rcc>
  <rcc rId="3448" ua="false" sId="1">
    <nc r="D897" t="inlineStr">
      <is>
        <r>
          <rPr>
            <sz val="10"/>
            <rFont val="Arial Cyr"/>
            <family val="0"/>
            <charset val="204"/>
          </rPr>
          <t xml:space="preserve">01</t>
        </r>
      </is>
    </nc>
  </rcc>
  <rcc rId="3449" ua="false" sId="1">
    <nc r="E897" t="inlineStr">
      <is>
        <r>
          <rPr>
            <sz val="10"/>
            <rFont val="Arial Cyr"/>
            <family val="0"/>
            <charset val="204"/>
          </rPr>
          <t xml:space="preserve">99 0 20 45000</t>
        </r>
      </is>
    </nc>
  </rcc>
  <rrc rId="3450" ua="false" sId="1" eol="0" ref="898:898" action="insertRow"/>
  <rcc rId="3451" ua="false" sId="1">
    <nc r="A89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452" ua="false" sId="1">
    <nc r="B898" t="n">
      <v>209</v>
    </nc>
  </rcc>
  <rcc rId="3453" ua="false" sId="1">
    <nc r="C898" t="inlineStr">
      <is>
        <r>
          <rPr>
            <sz val="10"/>
            <rFont val="Arial Cyr"/>
            <family val="0"/>
            <charset val="204"/>
          </rPr>
          <t xml:space="preserve">08</t>
        </r>
      </is>
    </nc>
  </rcc>
  <rcc rId="3454" ua="false" sId="1">
    <nc r="D898" t="inlineStr">
      <is>
        <r>
          <rPr>
            <sz val="10"/>
            <rFont val="Arial Cyr"/>
            <family val="0"/>
            <charset val="204"/>
          </rPr>
          <t xml:space="preserve">01</t>
        </r>
      </is>
    </nc>
  </rcc>
  <rcc rId="3455" ua="false" sId="1">
    <nc r="E898" t="inlineStr">
      <is>
        <r>
          <rPr>
            <sz val="10"/>
            <rFont val="Arial Cyr"/>
            <family val="0"/>
            <charset val="204"/>
          </rPr>
          <t xml:space="preserve">99 0 20 45000</t>
        </r>
      </is>
    </nc>
  </rcc>
  <rcc rId="3456" ua="false" sId="1">
    <nc r="F898" t="inlineStr">
      <is>
        <r>
          <rPr>
            <sz val="10"/>
            <rFont val="Arial Cyr"/>
            <family val="0"/>
            <charset val="204"/>
          </rPr>
          <t xml:space="preserve">600</t>
        </r>
      </is>
    </nc>
  </rcc>
  <rcc rId="3457" ua="false" sId="1">
    <nc r="G898" t="n">
      <v>117.8</v>
    </nc>
  </rcc>
  <rcc rId="3458" ua="false" sId="1">
    <nc r="H898" t="n">
      <v>0</v>
    </nc>
  </rcc>
  <rcc rId="3459" ua="false" sId="1">
    <nc r="I898" t="n">
      <v>0</v>
    </nc>
  </rcc>
  <rcc rId="3460" ua="false" sId="1">
    <nc r="G897" t="n">
      <f>G898</f>
    </nc>
  </rcc>
  <rcc rId="3461" ua="false" sId="1">
    <nc r="H897" t="n">
      <f>H898</f>
    </nc>
  </rcc>
  <rcc rId="3462" ua="false" sId="1">
    <nc r="I897" t="n">
      <f>I898</f>
    </nc>
  </rcc>
  <rcc rId="3463" ua="false" sId="1">
    <nc r="G896" t="n">
      <f>G897</f>
    </nc>
  </rcc>
  <rcc rId="3464" ua="false" sId="1">
    <nc r="H896" t="n">
      <f>H897</f>
    </nc>
  </rcc>
  <rcc rId="3465" ua="false" sId="1">
    <nc r="I896" t="n">
      <f>I897</f>
    </nc>
  </rcc>
  <rcc rId="3466" ua="false" sId="1">
    <nc r="G895" t="n">
      <f>G896</f>
    </nc>
  </rcc>
  <rcc rId="3467" ua="false" sId="1">
    <nc r="H895" t="n">
      <f>H896</f>
    </nc>
  </rcc>
  <rcc rId="3468" ua="false" sId="1">
    <nc r="I895" t="n">
      <f>I896</f>
    </nc>
  </rcc>
  <rcc rId="3469" ua="false" sId="1">
    <oc r="G836" t="n">
      <f>G837+G849+G877+G874+G883</f>
    </oc>
    <nc r="G836" t="n">
      <f>G837+G849+G877+G874+G883+G880+G895</f>
    </nc>
  </rcc>
  <rcc rId="3470" ua="false" sId="1">
    <oc r="H836" t="n">
      <f>H837+H849+H877+H874+H883</f>
    </oc>
    <nc r="H836" t="n">
      <f>H837+H849+H877+H874+H883+H880+H895</f>
    </nc>
  </rcc>
  <rcc rId="3471" ua="false" sId="1">
    <oc r="I836" t="n">
      <f>I837+I849+I877+I874+I883</f>
    </oc>
    <nc r="I836" t="n">
      <f>I837+I849+I877+I874+I883+I880+I895</f>
    </nc>
  </rcc>
  <rcc rId="3472" ua="false" sId="1">
    <oc r="G907" t="n">
      <v>1948.6</v>
    </oc>
    <nc r="G907" t="n">
      <v>2685.5</v>
    </nc>
  </rcc>
  <rcc rId="3473" ua="false" sId="1">
    <oc r="G920" t="n">
      <v>1075</v>
    </oc>
    <nc r="G920" t="n">
      <v>800.1</v>
    </nc>
  </rcc>
</revisions>
</file>

<file path=xl/revisions/revisionLog265.xml><?xml version="1.0" encoding="utf-8"?>
<revisions xmlns="http://schemas.openxmlformats.org/spreadsheetml/2006/main" xmlns:r="http://schemas.openxmlformats.org/officeDocument/2006/relationships">
  <rcc rId="3474" ua="false" sId="1">
    <oc r="G1342" t="n">
      <v>8500</v>
    </oc>
    <nc r="G1342" t="n">
      <v>0</v>
    </nc>
  </rcc>
  <rrc rId="3475" ua="false" sId="1" eol="0" ref="1340:1340" action="insertRow"/>
  <rrc rId="3476" ua="false" sId="1" eol="0" ref="1339:1339" action="insertRow"/>
  <rrc rId="3477" ua="false" sId="1" eol="0" ref="1332:1332" action="insertRow"/>
  <rrc rId="3478" ua="false" sId="1" eol="0" ref="1331:1331" action="insertRow"/>
  <rcc rId="3479" ua="false" sId="1">
    <nc r="B1331" t="inlineStr">
      <is>
        <r>
          <rPr>
            <sz val="10"/>
            <rFont val="Arial Cyr"/>
            <family val="0"/>
            <charset val="204"/>
          </rPr>
          <t xml:space="preserve">211</t>
        </r>
      </is>
    </nc>
  </rcc>
  <rcc rId="3480" ua="false" sId="1">
    <nc r="C1331" t="inlineStr">
      <is>
        <r>
          <rPr>
            <sz val="10"/>
            <rFont val="Arial Cyr"/>
            <family val="0"/>
            <charset val="204"/>
          </rPr>
          <t xml:space="preserve">05</t>
        </r>
      </is>
    </nc>
  </rcc>
  <rcc rId="3481" ua="false" sId="1">
    <nc r="D1331" t="inlineStr">
      <is>
        <r>
          <rPr>
            <sz val="10"/>
            <rFont val="Arial Cyr"/>
            <family val="0"/>
            <charset val="204"/>
          </rPr>
          <t xml:space="preserve">03</t>
        </r>
      </is>
    </nc>
  </rcc>
  <rcc rId="3482" ua="false" sId="1">
    <nc r="B1332" t="inlineStr">
      <is>
        <r>
          <rPr>
            <sz val="10"/>
            <rFont val="Arial Cyr"/>
            <family val="0"/>
            <charset val="204"/>
          </rPr>
          <t xml:space="preserve">211</t>
        </r>
      </is>
    </nc>
  </rcc>
  <rcc rId="3483" ua="false" sId="1">
    <nc r="C1332" t="inlineStr">
      <is>
        <r>
          <rPr>
            <sz val="10"/>
            <rFont val="Arial Cyr"/>
            <family val="0"/>
            <charset val="204"/>
          </rPr>
          <t xml:space="preserve">05</t>
        </r>
      </is>
    </nc>
  </rcc>
  <rcc rId="3484" ua="false" sId="1">
    <nc r="D1332" t="inlineStr">
      <is>
        <r>
          <rPr>
            <sz val="10"/>
            <rFont val="Arial Cyr"/>
            <family val="0"/>
            <charset val="204"/>
          </rPr>
          <t xml:space="preserve">03</t>
        </r>
      </is>
    </nc>
  </rcc>
  <rcc rId="3485" ua="false" sId="1">
    <nc r="E1331" t="inlineStr">
      <is>
        <r>
          <rPr>
            <sz val="10"/>
            <rFont val="Arial Cyr"/>
            <family val="0"/>
            <charset val="204"/>
          </rPr>
          <t xml:space="preserve">64 0 10 S401Ж</t>
        </r>
      </is>
    </nc>
  </rcc>
  <rcc rId="3486" ua="false" sId="1">
    <nc r="E1332" t="inlineStr">
      <is>
        <r>
          <rPr>
            <sz val="10"/>
            <rFont val="Arial Cyr"/>
            <family val="0"/>
            <charset val="204"/>
          </rPr>
          <t xml:space="preserve">64 0 10 S401Ж</t>
        </r>
      </is>
    </nc>
  </rcc>
  <rcc rId="3487" ua="false" sId="1">
    <nc r="F1332" t="inlineStr">
      <is>
        <r>
          <rPr>
            <sz val="10"/>
            <rFont val="Arial Cyr"/>
            <family val="0"/>
            <charset val="204"/>
          </rPr>
          <t xml:space="preserve">200</t>
        </r>
      </is>
    </nc>
  </rcc>
  <rcc rId="3488" ua="false" sId="1">
    <nc r="G1332" t="n">
      <v>7265.7</v>
    </nc>
  </rcc>
  <rcc rId="3489" ua="false" sId="1">
    <nc r="H1332" t="n">
      <v>0</v>
    </nc>
  </rcc>
  <rcc rId="3490" ua="false" sId="1">
    <nc r="I1332" t="n">
      <v>0</v>
    </nc>
  </rcc>
  <rcc rId="3491" ua="false" sId="1">
    <nc r="G1331" t="n">
      <f>G1332</f>
    </nc>
  </rcc>
  <rcc rId="3492" ua="false" sId="1">
    <nc r="H1331" t="n">
      <f>H1332</f>
    </nc>
  </rcc>
  <rcc rId="3493" ua="false" sId="1">
    <nc r="I1331" t="n">
      <f>I1332</f>
    </nc>
  </rcc>
  <rcc rId="3494" ua="false" sId="1">
    <oc r="G1328" t="e">
      <f>G1329+G1331+G1333+#REF!+G1339+G1341</f>
    </oc>
    <nc r="G1328" t="n">
      <f>G1329+G1333+G1339+G1341+G1345+G1331</f>
    </nc>
  </rcc>
  <rcc rId="3495" ua="false" sId="1">
    <oc r="H1328" t="e">
      <f>H1329+H1331+H1333+#REF!+H1339+H1341</f>
    </oc>
    <nc r="H1328" t="n">
      <f>H1329+H1333+H1339+H1341+H1345+H1331</f>
    </nc>
  </rcc>
  <rcc rId="3496" ua="false" sId="1">
    <oc r="I1328" t="e">
      <f>I1329+I1331+I1333+#REF!+I1339+I1341</f>
    </oc>
    <nc r="I1328" t="n">
      <f>I1329+I1333+I1339+I1341+I1345+I1331</f>
    </nc>
  </rcc>
</revisions>
</file>

<file path=xl/revisions/revisionLog266.xml><?xml version="1.0" encoding="utf-8"?>
<revisions xmlns="http://schemas.openxmlformats.org/spreadsheetml/2006/main" xmlns:r="http://schemas.openxmlformats.org/officeDocument/2006/relationships">
  <rrc rId="3497" ua="false" sId="1" eol="0" ref="1344:1344" action="insertRow"/>
  <rrc rId="3498" ua="false" sId="1" eol="0" ref="1343:1343" action="insertRow"/>
  <rcc rId="3499" ua="false" sId="1">
    <nc r="A1344" t="inlineStr">
      <is>
        <r>
          <rPr>
            <sz val="10"/>
            <rFont val="Arial Cyr"/>
            <family val="0"/>
            <charset val="204"/>
          </rPr>
          <t xml:space="preserve">Закупка товаров, работ и услуг для обеспечения государственных (муниципальных) нужд</t>
        </r>
      </is>
    </nc>
  </rcc>
  <rcc rId="3500" ua="false" sId="1">
    <nc r="B1343" t="inlineStr">
      <is>
        <r>
          <rPr>
            <sz val="10"/>
            <rFont val="Arial Cyr"/>
            <family val="0"/>
            <charset val="204"/>
          </rPr>
          <t xml:space="preserve">211</t>
        </r>
      </is>
    </nc>
  </rcc>
  <rcc rId="3501" ua="false" sId="1">
    <nc r="C1343" t="inlineStr">
      <is>
        <r>
          <rPr>
            <sz val="10"/>
            <rFont val="Arial Cyr"/>
            <family val="0"/>
            <charset val="204"/>
          </rPr>
          <t xml:space="preserve">05</t>
        </r>
      </is>
    </nc>
  </rcc>
  <rcc rId="3502" ua="false" sId="1">
    <nc r="D1343" t="inlineStr">
      <is>
        <r>
          <rPr>
            <sz val="10"/>
            <rFont val="Arial Cyr"/>
            <family val="0"/>
            <charset val="204"/>
          </rPr>
          <t xml:space="preserve">03</t>
        </r>
      </is>
    </nc>
  </rcc>
  <rcc rId="3503" ua="false" sId="1">
    <nc r="B1344" t="inlineStr">
      <is>
        <r>
          <rPr>
            <sz val="10"/>
            <rFont val="Arial Cyr"/>
            <family val="0"/>
            <charset val="204"/>
          </rPr>
          <t xml:space="preserve">211</t>
        </r>
      </is>
    </nc>
  </rcc>
  <rcc rId="3504" ua="false" sId="1">
    <nc r="C1344" t="inlineStr">
      <is>
        <r>
          <rPr>
            <sz val="10"/>
            <rFont val="Arial Cyr"/>
            <family val="0"/>
            <charset val="204"/>
          </rPr>
          <t xml:space="preserve">05</t>
        </r>
      </is>
    </nc>
  </rcc>
  <rcc rId="3505" ua="false" sId="1">
    <nc r="D1344" t="inlineStr">
      <is>
        <r>
          <rPr>
            <sz val="10"/>
            <rFont val="Arial Cyr"/>
            <family val="0"/>
            <charset val="204"/>
          </rPr>
          <t xml:space="preserve">03</t>
        </r>
      </is>
    </nc>
  </rcc>
  <rcc rId="3506" ua="false" sId="1">
    <nc r="E1343" t="inlineStr">
      <is>
        <r>
          <rPr>
            <sz val="10"/>
            <rFont val="Arial Cyr"/>
            <family val="0"/>
            <charset val="204"/>
          </rPr>
          <t xml:space="preserve">64 0 10 ИП00Ж</t>
        </r>
      </is>
    </nc>
  </rcc>
  <rcc rId="3507" ua="false" sId="1">
    <nc r="E1344" t="inlineStr">
      <is>
        <r>
          <rPr>
            <sz val="10"/>
            <rFont val="Arial Cyr"/>
            <family val="0"/>
            <charset val="204"/>
          </rPr>
          <t xml:space="preserve">64 0 10 ИП00Ж</t>
        </r>
      </is>
    </nc>
  </rcc>
  <rcc rId="3508" ua="false" sId="1">
    <nc r="F1344" t="inlineStr">
      <is>
        <r>
          <rPr>
            <sz val="10"/>
            <rFont val="Arial Cyr"/>
            <family val="0"/>
            <charset val="204"/>
          </rPr>
          <t xml:space="preserve">200</t>
        </r>
      </is>
    </nc>
  </rcc>
  <rcc rId="3509" ua="false" sId="1">
    <nc r="G1344" t="n">
      <v>148.3</v>
    </nc>
  </rcc>
  <rcc rId="3510" ua="false" sId="1">
    <nc r="H1344" t="n">
      <v>0</v>
    </nc>
  </rcc>
  <rcc rId="3511" ua="false" sId="1">
    <nc r="I1344" t="n">
      <v>0</v>
    </nc>
  </rcc>
  <rcc rId="3512" ua="false" sId="1">
    <nc r="G1343" t="n">
      <f>G1344</f>
    </nc>
  </rcc>
  <rcc rId="3513" ua="false" sId="1">
    <nc r="H1343" t="n">
      <f>H1344</f>
    </nc>
  </rcc>
  <rcc rId="3514" ua="false" sId="1">
    <nc r="I1343" t="n">
      <f>I1344</f>
    </nc>
  </rcc>
  <rcc rId="3515" ua="false" sId="1">
    <oc r="G1328" t="n">
      <f>G1329+G1333+G1339+G1341+G1345+G1331</f>
    </oc>
    <nc r="G1328" t="n">
      <f>G1329+G1333+G1339+G1341+G1345+G1331+G1343</f>
    </nc>
  </rcc>
</revisions>
</file>

<file path=xl/revisions/revisionLog267.xml><?xml version="1.0" encoding="utf-8"?>
<revisions xmlns="http://schemas.openxmlformats.org/spreadsheetml/2006/main" xmlns:r="http://schemas.openxmlformats.org/officeDocument/2006/relationships">
  <rcc rId="3516" ua="false" sId="1">
    <oc r="H1328" t="n">
      <f>H1329+H1333+H1339+H1341+H1345+H1331</f>
    </oc>
    <nc r="H1328" t="n">
      <f>H1329+H1333+H1339+H1341+H1345+H1331+H1343</f>
    </nc>
  </rcc>
  <rcc rId="3517" ua="false" sId="1">
    <oc r="I1328" t="n">
      <f>I1329+I1333+I1339+I1341+I1345+I1331</f>
    </oc>
    <nc r="I1328" t="n">
      <f>I1329+I1333+I1339+I1341+I1345+I1331+I1343</f>
    </nc>
  </rcc>
</revisions>
</file>

<file path=xl/revisions/revisionLog268.xml><?xml version="1.0" encoding="utf-8"?>
<revisions xmlns="http://schemas.openxmlformats.org/spreadsheetml/2006/main" xmlns:r="http://schemas.openxmlformats.org/officeDocument/2006/relationships">
  <rcc rId="3518" ua="false" sId="1">
    <oc r="G1354" t="n">
      <f>147.3+200+100+400+2911-147.3+11470.7</f>
    </oc>
    <nc r="G1354" t="n">
      <f>147.3+200+100+400+2911-147.3+11470.7+542.3</f>
    </nc>
  </rcc>
  <rcc rId="3519" ua="false" sId="1">
    <oc r="G1387" t="n">
      <f>42051.3+3527.6</f>
    </oc>
    <nc r="G1387" t="n">
      <f>42051.3+3527.6-3722.2</f>
    </nc>
  </rcc>
  <rcc rId="3520" ua="false" sId="1">
    <oc r="G1388" t="n">
      <v>4837.8</v>
    </oc>
    <nc r="G1388" t="n">
      <f>4837.8+4813.2</f>
    </nc>
  </rcc>
  <rcc rId="3521" ua="false" sId="1">
    <oc r="G1392" t="n">
      <v>2264.6</v>
    </oc>
    <nc r="G1392" t="n">
      <f>2264.6-101.4</f>
    </nc>
  </rcc>
  <rcc rId="3522" ua="false" sId="1">
    <oc r="G1393" t="n">
      <v>148.3</v>
    </oc>
    <nc r="G1393" t="n">
      <f>148.3+94.2</f>
    </nc>
  </rcc>
</revisions>
</file>

<file path=xl/revisions/revisionLog269.xml><?xml version="1.0" encoding="utf-8"?>
<revisions xmlns="http://schemas.openxmlformats.org/spreadsheetml/2006/main" xmlns:r="http://schemas.openxmlformats.org/officeDocument/2006/relationships">
  <rcc rId="3523" ua="false" sId="1">
    <oc r="G1392" t="n">
      <f>2264.6-101.4</f>
    </oc>
    <nc r="G1392" t="n">
      <f>2264.6-101.3</f>
    </nc>
  </rcc>
</revisions>
</file>

<file path=xl/revisions/revisionLog27.xml><?xml version="1.0" encoding="utf-8"?>
<revisions xmlns="http://schemas.openxmlformats.org/spreadsheetml/2006/main" xmlns:r="http://schemas.openxmlformats.org/officeDocument/2006/relationships">
  <rcc rId="374" ua="false" sId="1">
    <oc r="G1023" t="n">
      <f>112126.831-8219.1-0.4</f>
    </oc>
    <nc r="G1023" t="n">
      <f>112126.8-8219.1-0.4</f>
    </nc>
  </rcc>
  <rcc rId="375" ua="false" sId="1">
    <oc r="G1024" t="n">
      <v>20135.428</v>
    </oc>
    <nc r="G1024" t="n">
      <v>20135.4</v>
    </nc>
  </rcc>
  <rcc rId="376" ua="false" sId="1">
    <oc r="G1027" t="n">
      <v>97.175</v>
    </oc>
    <nc r="G1027" t="n">
      <v>97.2</v>
    </nc>
  </rcc>
  <rcc rId="377" ua="false" sId="1">
    <oc r="G1045" t="n">
      <v>3331.379</v>
    </oc>
    <nc r="G1045" t="n">
      <v>3331.4</v>
    </nc>
  </rcc>
  <rcc rId="378" ua="false" sId="1">
    <oc r="G1075" t="n">
      <v>126.669</v>
    </oc>
    <nc r="G1075" t="n">
      <v>126.7</v>
    </nc>
  </rcc>
</revisions>
</file>

<file path=xl/revisions/revisionLog270.xml><?xml version="1.0" encoding="utf-8"?>
<revisions xmlns="http://schemas.openxmlformats.org/spreadsheetml/2006/main" xmlns:r="http://schemas.openxmlformats.org/officeDocument/2006/relationships">
  <rcc rId="3524" ua="false" sId="1">
    <oc r="G993" t="n">
      <f>126543.1-125768.6+126.7-125.8</f>
    </oc>
    <nc r="G993" t="n">
      <f>126543.1-125768.6+126.7-125.9</f>
    </nc>
  </rcc>
</revisions>
</file>

<file path=xl/revisions/revisionLog271.xml><?xml version="1.0" encoding="utf-8"?>
<revisions xmlns="http://schemas.openxmlformats.org/spreadsheetml/2006/main" xmlns:r="http://schemas.openxmlformats.org/officeDocument/2006/relationships">
  <rcc rId="3525" ua="false" sId="1">
    <oc r="G100" t="n">
      <f>1636.8+2813.9+5000</f>
    </oc>
    <nc r="G100" t="n">
      <f>1636.8+2813.9+5000-3771.7</f>
    </nc>
  </rcc>
  <rrc rId="3526" ua="false" sId="1" eol="0" ref="101:101" action="insertRow"/>
  <rcc rId="3527" ua="false" sId="1">
    <nc r="B101" t="n">
      <v>206</v>
    </nc>
  </rcc>
  <rcc rId="3528" ua="false" sId="1">
    <nc r="C101" t="inlineStr">
      <is>
        <r>
          <rPr>
            <sz val="10"/>
            <rFont val="Arial Cyr"/>
            <family val="0"/>
            <charset val="204"/>
          </rPr>
          <t xml:space="preserve">01</t>
        </r>
      </is>
    </nc>
  </rcc>
  <rcc rId="3529" ua="false" sId="1">
    <nc r="D101" t="inlineStr">
      <is>
        <r>
          <rPr>
            <sz val="10"/>
            <rFont val="Arial Cyr"/>
            <family val="0"/>
            <charset val="204"/>
          </rPr>
          <t xml:space="preserve">13</t>
        </r>
      </is>
    </nc>
  </rcc>
  <rcc rId="3530" ua="false" sId="1">
    <nc r="F101" t="inlineStr">
      <is>
        <r>
          <rPr>
            <sz val="10"/>
            <rFont val="Arial Cyr"/>
            <family val="0"/>
            <charset val="204"/>
          </rPr>
          <t xml:space="preserve">800</t>
        </r>
      </is>
    </nc>
  </rcc>
  <rcc rId="3531" ua="false" sId="1">
    <nc r="E101" t="inlineStr">
      <is>
        <r>
          <rPr>
            <sz val="10"/>
            <rFont val="Arial Cyr"/>
            <family val="0"/>
            <charset val="204"/>
          </rPr>
          <t xml:space="preserve">44 0 04 00000</t>
        </r>
      </is>
    </nc>
  </rcc>
  <rcc rId="3532" ua="false" sId="1">
    <nc r="A101" t="inlineStr">
      <is>
        <r>
          <rPr>
            <sz val="10"/>
            <rFont val="Arial Cyr"/>
            <family val="0"/>
            <charset val="204"/>
          </rPr>
          <t xml:space="preserve">Иные бюджетные ассигнования</t>
        </r>
      </is>
    </nc>
  </rcc>
  <rcc rId="3533" ua="false" sId="1">
    <nc r="G101" t="n">
      <v>29.7</v>
    </nc>
  </rcc>
  <rcc rId="3534" ua="false" sId="1">
    <nc r="H101" t="n">
      <v>0</v>
    </nc>
  </rcc>
  <rcc rId="3535" ua="false" sId="1">
    <nc r="I101" t="n">
      <v>0</v>
    </nc>
  </rcc>
  <rcc rId="3536" ua="false" sId="1">
    <oc r="G99" t="n">
      <f>G100</f>
    </oc>
    <nc r="G99" t="n">
      <f>G100+G101</f>
    </nc>
  </rcc>
  <rcc rId="3537" ua="false" sId="1">
    <oc r="G106" t="n">
      <f>3457.9-17.8</f>
    </oc>
    <nc r="G106" t="n">
      <f>3457.9-17.8+25</f>
    </nc>
  </rcc>
  <rcc rId="3538" ua="false" sId="1">
    <oc r="G131" t="n">
      <f>762+100</f>
    </oc>
    <nc r="G131" t="n">
      <f>762+100-25</f>
    </nc>
  </rcc>
  <rcc rId="3539" ua="false" sId="1">
    <oc r="G155" t="n">
      <v>7657.7</v>
    </oc>
    <nc r="G155" t="n">
      <f>7657.7-1358</f>
    </nc>
  </rcc>
</revisions>
</file>

<file path=xl/revisions/revisionLog272.xml><?xml version="1.0" encoding="utf-8"?>
<revisions xmlns="http://schemas.openxmlformats.org/spreadsheetml/2006/main" xmlns:r="http://schemas.openxmlformats.org/officeDocument/2006/relationships">
  <rrc rId="3540" ua="false" sId="1" eol="0" ref="122:122" action="insertRow"/>
  <rcc rId="3541" ua="false" sId="1">
    <nc r="F122" t="inlineStr">
      <is>
        <r>
          <rPr>
            <sz val="10"/>
            <rFont val="Arial Cyr"/>
            <family val="0"/>
            <charset val="204"/>
          </rPr>
          <t xml:space="preserve">200</t>
        </r>
      </is>
    </nc>
  </rcc>
</revisions>
</file>

<file path=xl/revisions/revisionLog273.xml><?xml version="1.0" encoding="utf-8"?>
<revisions xmlns="http://schemas.openxmlformats.org/spreadsheetml/2006/main" xmlns:r="http://schemas.openxmlformats.org/officeDocument/2006/relationships">
  <rrc rId="3542" ua="false" sId="1" eol="0" ref="118:118" action="insertRow"/>
  <rrc rId="3543" ua="false" sId="1" eol="0" ref="119:119" action="insertRow"/>
  <rrc rId="3544" ua="false" sId="1" eol="0" ref="120:120" action="insertRow"/>
  <rrc rId="3545" ua="false" sId="1" eol="0" ref="121:121" action="insertRow"/>
</revisions>
</file>

<file path=xl/revisions/revisionLog274.xml><?xml version="1.0" encoding="utf-8"?>
<revisions xmlns="http://schemas.openxmlformats.org/spreadsheetml/2006/main" xmlns:r="http://schemas.openxmlformats.org/officeDocument/2006/relationships">
  <rcc rId="3546" ua="false" sId="1">
    <nc r="G122" t="n">
      <v>48935.5</v>
    </nc>
  </rcc>
  <rcc rId="3547" ua="false" sId="1">
    <nc r="G121" t="n">
      <f>G122</f>
    </nc>
  </rcc>
  <rcc rId="3548" ua="false" sId="1">
    <nc r="G120" t="n">
      <f>G121</f>
    </nc>
  </rcc>
  <rcc rId="3549" ua="false" sId="1">
    <nc r="G119" t="n">
      <f>G120</f>
    </nc>
  </rcc>
  <rcc rId="3550" ua="false" sId="1">
    <nc r="G118" t="n">
      <f>G119</f>
    </nc>
  </rcc>
  <rcc rId="3551" ua="false" sId="1">
    <oc r="G117" t="n">
      <f>G123</f>
    </oc>
    <nc r="G117" t="n">
      <f>G123+G118</f>
    </nc>
  </rcc>
</revisions>
</file>

<file path=xl/revisions/revisionLog275.xml><?xml version="1.0" encoding="utf-8"?>
<revisions xmlns="http://schemas.openxmlformats.org/spreadsheetml/2006/main" xmlns:r="http://schemas.openxmlformats.org/officeDocument/2006/relationships">
  <rrc rId="3552" ua="false" sId="1" eol="0" ref="152:152" action="insertRow"/>
  <rrc rId="3553" ua="false" sId="1" eol="0" ref="148:148" action="insertRow"/>
  <rrc rId="3554" ua="false" sId="1" eol="0" ref="149:149" action="insertRow"/>
  <rrc rId="3555" ua="false" sId="1" eol="0" ref="151:151" action="insertRow"/>
  <rrc rId="3556" ua="false" sId="1" eol="0" ref="150:150" action="insertRow"/>
</revisions>
</file>

<file path=xl/revisions/revisionLog276.xml><?xml version="1.0" encoding="utf-8"?>
<revisions xmlns="http://schemas.openxmlformats.org/spreadsheetml/2006/main" xmlns:r="http://schemas.openxmlformats.org/officeDocument/2006/relationships">
  <rcc rId="3557" ua="false" sId="1">
    <nc r="C148" t="inlineStr">
      <is>
        <r>
          <rPr>
            <sz val="10"/>
            <rFont val="Arial Cyr"/>
            <family val="0"/>
            <charset val="204"/>
          </rPr>
          <t xml:space="preserve">05</t>
        </r>
      </is>
    </nc>
  </rcc>
  <rcc rId="3558" ua="false" sId="1">
    <nc r="D148" t="inlineStr">
      <is>
        <r>
          <rPr>
            <sz val="10"/>
            <rFont val="Arial Cyr"/>
            <family val="0"/>
            <charset val="204"/>
          </rPr>
          <t xml:space="preserve">02</t>
        </r>
      </is>
    </nc>
  </rcc>
  <rcc rId="3559" ua="false" sId="1">
    <nc r="C149" t="inlineStr">
      <is>
        <r>
          <rPr>
            <sz val="10"/>
            <rFont val="Arial Cyr"/>
            <family val="0"/>
            <charset val="204"/>
          </rPr>
          <t xml:space="preserve">05</t>
        </r>
      </is>
    </nc>
  </rcc>
  <rcc rId="3560" ua="false" sId="1">
    <nc r="D149" t="inlineStr">
      <is>
        <r>
          <rPr>
            <sz val="10"/>
            <rFont val="Arial Cyr"/>
            <family val="0"/>
            <charset val="204"/>
          </rPr>
          <t xml:space="preserve">02</t>
        </r>
      </is>
    </nc>
  </rcc>
  <rcc rId="3561" ua="false" sId="1">
    <nc r="C150" t="inlineStr">
      <is>
        <r>
          <rPr>
            <sz val="10"/>
            <rFont val="Arial Cyr"/>
            <family val="0"/>
            <charset val="204"/>
          </rPr>
          <t xml:space="preserve">05</t>
        </r>
      </is>
    </nc>
  </rcc>
  <rcc rId="3562" ua="false" sId="1">
    <nc r="D150" t="inlineStr">
      <is>
        <r>
          <rPr>
            <sz val="10"/>
            <rFont val="Arial Cyr"/>
            <family val="0"/>
            <charset val="204"/>
          </rPr>
          <t xml:space="preserve">02</t>
        </r>
      </is>
    </nc>
  </rcc>
  <rcc rId="3563" ua="false" sId="1">
    <nc r="C151" t="inlineStr">
      <is>
        <r>
          <rPr>
            <sz val="10"/>
            <rFont val="Arial Cyr"/>
            <family val="0"/>
            <charset val="204"/>
          </rPr>
          <t xml:space="preserve">05</t>
        </r>
      </is>
    </nc>
  </rcc>
  <rcc rId="3564" ua="false" sId="1">
    <nc r="D151" t="inlineStr">
      <is>
        <r>
          <rPr>
            <sz val="10"/>
            <rFont val="Arial Cyr"/>
            <family val="0"/>
            <charset val="204"/>
          </rPr>
          <t xml:space="preserve">02</t>
        </r>
      </is>
    </nc>
  </rcc>
  <rcc rId="3565" ua="false" sId="1">
    <nc r="F151" t="inlineStr">
      <is>
        <r>
          <rPr>
            <sz val="10"/>
            <rFont val="Arial Cyr"/>
            <family val="0"/>
            <charset val="204"/>
          </rPr>
          <t xml:space="preserve">200</t>
        </r>
      </is>
    </nc>
  </rcc>
  <rrc rId="3566" ua="false" sId="1" eol="0" ref="152:152" action="deleteRow">
    <rfmt sheetId="1" sqref="152:152"/>
    <rcc rId="0" ua="false" sId="1">
      <nc r="I152" t="n">
        <f>SUM(I153)</f>
      </nc>
    </rcc>
    <rcc rId="0" ua="false" sId="1">
      <nc r="H152" t="n">
        <f>SUM(H153)</f>
      </nc>
    </rcc>
    <rcc rId="0" ua="false" sId="1">
      <nc r="G152" t="n">
        <f>SUM(G153)</f>
      </nc>
    </rcc>
    <rcc rId="0" ua="false" sId="1">
      <nc r="E152" t="inlineStr">
        <is>
          <r>
            <rPr>
              <sz val="10"/>
              <rFont val="Arial Cyr"/>
              <family val="0"/>
              <charset val="204"/>
            </rPr>
            <t xml:space="preserve">42 0 00 00000</t>
          </r>
        </is>
      </nc>
    </rcc>
    <rcc rId="0" ua="false" sId="1">
      <nc r="D152" t="inlineStr">
        <is>
          <r>
            <rPr>
              <sz val="10"/>
              <rFont val="Arial Cyr"/>
              <family val="0"/>
              <charset val="204"/>
            </rPr>
            <t xml:space="preserve">01</t>
          </r>
        </is>
      </nc>
    </rcc>
    <rcc rId="0" ua="false" sId="1">
      <nc r="C152" t="inlineStr">
        <is>
          <r>
            <rPr>
              <sz val="10"/>
              <rFont val="Arial Cyr"/>
              <family val="0"/>
              <charset val="204"/>
            </rPr>
            <t xml:space="preserve">05</t>
          </r>
        </is>
      </nc>
    </rcc>
    <rcc rId="0" ua="false" sId="1">
      <nc r="B152" t="n">
        <v>206</v>
      </nc>
    </rcc>
    <rcc rId="0" ua="false" sId="1">
      <nc r="A152" t="inlineStr">
        <is>
          <r>
            <rPr>
              <sz val="10"/>
              <rFont val="Arial Cyr"/>
              <family val="0"/>
              <charset val="204"/>
            </rPr>
            <t xml:space="preserve">Муниципальная программа "Переселение граждан из аварийного жилищного фонда, признанного таковым в период с 1 января 2017 года до 1 января 2022 года, в Копейском городском округе"</t>
          </r>
        </is>
      </nc>
    </rcc>
  </rrc>
  <rcc rId="3567" ua="false" sId="1">
    <nc r="G151" t="n">
      <v>56200</v>
    </nc>
  </rcc>
  <rcc rId="3568" ua="false" sId="1">
    <nc r="H151" t="n">
      <v>0</v>
    </nc>
  </rcc>
  <rcc rId="3569" ua="false" sId="1">
    <nc r="I151" t="n">
      <v>0</v>
    </nc>
  </rcc>
  <rcc rId="3570" ua="false" sId="1">
    <nc r="I150" t="n">
      <v>0</v>
    </nc>
  </rcc>
  <rcc rId="3571" ua="false" sId="1">
    <nc r="H150" t="n">
      <v>0</v>
    </nc>
  </rcc>
  <rcc rId="3572" ua="false" sId="1">
    <nc r="G150" t="n">
      <f>G151</f>
    </nc>
  </rcc>
  <rcc rId="3573" ua="false" sId="1">
    <nc r="G149" t="n">
      <f>G151</f>
    </nc>
  </rcc>
  <rcc rId="3574" ua="false" sId="1">
    <nc r="G148" t="n">
      <f>G149</f>
    </nc>
  </rcc>
  <rcc rId="3575" ua="false" sId="1">
    <oc r="G132" t="n">
      <f>G133+G152</f>
    </oc>
    <nc r="G132" t="n">
      <f>G133+G152+G148</f>
    </nc>
  </rcc>
  <rcc rId="3576" ua="false" sId="1">
    <nc r="H149" t="n">
      <v>0</v>
    </nc>
  </rcc>
  <rcc rId="3577" ua="false" sId="1">
    <nc r="I149" t="n">
      <v>0</v>
    </nc>
  </rcc>
  <rcc rId="3578" ua="false" sId="1">
    <nc r="I148" t="n">
      <v>0</v>
    </nc>
  </rcc>
  <rcc rId="3579" ua="false" sId="1">
    <nc r="H148" t="n">
      <v>0</v>
    </nc>
  </rcc>
</revisions>
</file>

<file path=xl/revisions/revisionLog277.xml><?xml version="1.0" encoding="utf-8"?>
<revisions xmlns="http://schemas.openxmlformats.org/spreadsheetml/2006/main" xmlns:r="http://schemas.openxmlformats.org/officeDocument/2006/relationships">
  <rcc rId="3580" ua="false" sId="1">
    <nc r="E149" t="inlineStr">
      <is>
        <r>
          <rPr>
            <sz val="10"/>
            <rFont val="Arial Cyr"/>
            <family val="0"/>
            <charset val="204"/>
          </rPr>
          <t xml:space="preserve">44 0 00 00000</t>
        </r>
      </is>
    </nc>
  </rcc>
  <rcc rId="3581" ua="false" sId="1">
    <nc r="E150" t="inlineStr">
      <is>
        <r>
          <rPr>
            <sz val="10"/>
            <rFont val="Arial Cyr"/>
            <family val="0"/>
            <charset val="204"/>
          </rPr>
          <t xml:space="preserve">44 0 00 00000</t>
        </r>
      </is>
    </nc>
  </rcc>
  <rcc rId="3582" ua="false" sId="1">
    <nc r="E151" t="inlineStr">
      <is>
        <r>
          <rPr>
            <sz val="10"/>
            <rFont val="Arial Cyr"/>
            <family val="0"/>
            <charset val="204"/>
          </rPr>
          <t xml:space="preserve">44 0 00 00000</t>
        </r>
      </is>
    </nc>
  </rcc>
  <rcc rId="3583" ua="false" sId="1">
    <nc r="A151" t="inlineStr">
      <is>
        <r>
          <rPr>
            <sz val="10"/>
            <rFont val="Arial Cyr"/>
            <family val="0"/>
            <charset val="204"/>
          </rPr>
          <t xml:space="preserve">Закупка товаров, работ, услуг для обеспечения государственных (муниципальных) нужд</t>
        </r>
      </is>
    </nc>
  </rcc>
  <rcc rId="3584" ua="false" sId="1">
    <nc r="A150" t="inlineStr">
      <is>
        <r>
          <rPr>
            <sz val="10"/>
            <rFont val="Arial Cyr"/>
            <family val="0"/>
            <charset val="204"/>
          </rPr>
          <t xml:space="preserve">Муниципальная программа "Выполнение функций по управлению, владению, пользованию и распоряжению муниципальной собственностью в Копейском городском округе"</t>
        </r>
      </is>
    </nc>
  </rcc>
  <rcc rId="3585" ua="false" sId="1">
    <nc r="B148" t="n">
      <v>206</v>
    </nc>
  </rcc>
  <rcc rId="3586" ua="false" sId="1">
    <nc r="B149" t="n">
      <v>206</v>
    </nc>
  </rcc>
  <rcc rId="3587" ua="false" sId="1">
    <nc r="B150" t="n">
      <v>206</v>
    </nc>
  </rcc>
</revisions>
</file>

<file path=xl/revisions/revisionLog278.xml><?xml version="1.0" encoding="utf-8"?>
<revisions xmlns="http://schemas.openxmlformats.org/spreadsheetml/2006/main" xmlns:r="http://schemas.openxmlformats.org/officeDocument/2006/relationships">
  <rcc rId="3588" ua="false" sId="1">
    <oc r="G1296" t="n">
      <f>123.6+24000-10000</f>
    </oc>
    <nc r="G1296" t="n">
      <f>123.6+24000-10000+10000</f>
    </nc>
  </rcc>
</revisions>
</file>

<file path=xl/revisions/revisionLog279.xml><?xml version="1.0" encoding="utf-8"?>
<revisions xmlns="http://schemas.openxmlformats.org/spreadsheetml/2006/main" xmlns:r="http://schemas.openxmlformats.org/officeDocument/2006/relationships">
  <rcc rId="3589" ua="false" sId="1">
    <oc r="E151" t="inlineStr">
      <is>
        <r>
          <rPr>
            <sz val="10"/>
            <rFont val="Arial Cyr"/>
            <family val="0"/>
            <charset val="204"/>
          </rPr>
          <t xml:space="preserve">44 0 00 00000</t>
        </r>
      </is>
    </oc>
    <nc r="E151" t="inlineStr">
      <is>
        <r>
          <rPr>
            <sz val="10"/>
            <rFont val="Arial Cyr"/>
            <family val="0"/>
            <charset val="204"/>
          </rPr>
          <t xml:space="preserve">44 0 04 00000</t>
        </r>
      </is>
    </nc>
  </rcc>
</revisions>
</file>

<file path=xl/revisions/revisionLog28.xml><?xml version="1.0" encoding="utf-8"?>
<revisions xmlns="http://schemas.openxmlformats.org/spreadsheetml/2006/main" xmlns:r="http://schemas.openxmlformats.org/officeDocument/2006/relationships">
  <rcc rId="379" ua="false" sId="1">
    <oc r="G49" t="n">
      <v>943.808</v>
    </oc>
    <nc r="G49" t="n">
      <v>943.8</v>
    </nc>
  </rcc>
  <rcc rId="380" ua="false" sId="1">
    <oc r="G55" t="n">
      <v>1.541</v>
    </oc>
    <nc r="G55" t="n">
      <v>1.5</v>
    </nc>
  </rcc>
  <rcc rId="381" ua="false" sId="1">
    <oc r="G71" t="n">
      <v>24888.878</v>
    </oc>
    <nc r="G71" t="n">
      <v>24888.8</v>
    </nc>
  </rcc>
</revisions>
</file>

<file path=xl/revisions/revisionLog280.xml><?xml version="1.0" encoding="utf-8"?>
<revisions xmlns="http://schemas.openxmlformats.org/spreadsheetml/2006/main" xmlns:r="http://schemas.openxmlformats.org/officeDocument/2006/relationships">
  <rcc rId="3590" ua="false" sId="1">
    <oc r="G1284" t="n">
      <f>3800-1091</f>
    </oc>
    <nc r="G1284" t="n">
      <f>3800-1091+2000</f>
    </nc>
  </rcc>
</revisions>
</file>

<file path=xl/revisions/revisionLog281.xml><?xml version="1.0" encoding="utf-8"?>
<revisions xmlns="http://schemas.openxmlformats.org/spreadsheetml/2006/main" xmlns:r="http://schemas.openxmlformats.org/officeDocument/2006/relationships">
  <rcc rId="3591" ua="false" sId="1">
    <oc r="G1388" t="n">
      <f>4837.8+4813.2</f>
    </oc>
    <nc r="G1388" t="n">
      <f>4837.8+4813.2-2</f>
    </nc>
  </rcc>
  <rcc rId="3592" ua="false" sId="1">
    <oc r="G1284" t="n">
      <f>3800-1091+2000</f>
    </oc>
    <nc r="G1284" t="n">
      <f>3800-1091+2</f>
    </nc>
  </rcc>
</revisions>
</file>

<file path=xl/revisions/revisionLog282.xml><?xml version="1.0" encoding="utf-8"?>
<revisions xmlns="http://schemas.openxmlformats.org/spreadsheetml/2006/main" xmlns:r="http://schemas.openxmlformats.org/officeDocument/2006/relationships">
  <rcc rId="3593" ua="false" sId="1">
    <oc r="G218" t="n">
      <v>10717.7</v>
    </oc>
    <nc r="G218" t="n">
      <v>10707.7</v>
    </nc>
  </rcc>
  <rrc rId="3594" ua="false" sId="1" eol="0" ref="219:219" action="insertRow"/>
  <rcc rId="3595" ua="false" sId="1">
    <nc r="B219" t="inlineStr">
      <is>
        <r>
          <rPr>
            <sz val="10"/>
            <rFont val="Arial Cyr"/>
            <family val="0"/>
            <charset val="204"/>
          </rPr>
          <t xml:space="preserve">207</t>
        </r>
      </is>
    </nc>
  </rcc>
  <rcc rId="3596" ua="false" sId="1">
    <nc r="C219" t="inlineStr">
      <is>
        <r>
          <rPr>
            <sz val="10"/>
            <rFont val="Arial Cyr"/>
            <family val="0"/>
            <charset val="204"/>
          </rPr>
          <t xml:space="preserve">10</t>
        </r>
      </is>
    </nc>
  </rcc>
  <rcc rId="3597" ua="false" sId="1">
    <nc r="D219" t="inlineStr">
      <is>
        <r>
          <rPr>
            <sz val="10"/>
            <rFont val="Arial Cyr"/>
            <family val="0"/>
            <charset val="204"/>
          </rPr>
          <t xml:space="preserve">02</t>
        </r>
      </is>
    </nc>
  </rcc>
  <rcc rId="3598" ua="false" sId="1">
    <nc r="E219" t="inlineStr">
      <is>
        <r>
          <rPr>
            <sz val="10"/>
            <rFont val="Arial Cyr"/>
            <family val="0"/>
            <charset val="204"/>
          </rPr>
          <t xml:space="preserve">31 0 99 28630</t>
        </r>
      </is>
    </nc>
  </rcc>
  <rcc rId="3599" ua="false" sId="1">
    <nc r="F219" t="inlineStr">
      <is>
        <r>
          <rPr>
            <sz val="10"/>
            <rFont val="Arial Cyr"/>
            <family val="0"/>
            <charset val="204"/>
          </rPr>
          <t xml:space="preserve">300</t>
        </r>
      </is>
    </nc>
  </rcc>
  <rcc rId="3600" ua="false" sId="1">
    <nc r="G219" t="n">
      <v>10</v>
    </nc>
  </rcc>
  <rcc rId="3601" ua="false" sId="1">
    <nc r="H219" t="n">
      <v>0</v>
    </nc>
  </rcc>
  <rcc rId="3602" ua="false" sId="1">
    <nc r="I219" t="n">
      <v>0</v>
    </nc>
  </rcc>
  <rcc rId="3603" ua="false" sId="1">
    <oc r="G216" t="n">
      <f>G217+G218+G220</f>
    </oc>
    <nc r="G216" t="n">
      <f>G217+G218+G219+G220</f>
    </nc>
  </rcc>
  <rcc rId="3604" ua="false" sId="1">
    <oc r="H216" t="n">
      <f>H217+H218+H220</f>
    </oc>
    <nc r="H216" t="n">
      <f>H217+H218+H219+H220</f>
    </nc>
  </rcc>
  <rcc rId="3605" ua="false" sId="1">
    <oc r="I216" t="n">
      <f>I217+I218+I220</f>
    </oc>
    <nc r="I216" t="n">
      <f>I217+I218+I219+I220</f>
    </nc>
  </rcc>
  <rcc rId="3606" ua="false" sId="1">
    <nc r="A219" t="inlineStr">
      <is>
        <r>
          <rPr>
            <sz val="10"/>
            <rFont val="Arial Cyr"/>
            <family val="0"/>
            <charset val="204"/>
          </rPr>
          <t xml:space="preserve">Социальное обеспечение и иные выплаты населению</t>
        </r>
      </is>
    </nc>
  </rcc>
</revisions>
</file>

<file path=xl/revisions/revisionLog283.xml><?xml version="1.0" encoding="utf-8"?>
<revisions xmlns="http://schemas.openxmlformats.org/spreadsheetml/2006/main" xmlns:r="http://schemas.openxmlformats.org/officeDocument/2006/relationships">
  <rrc rId="3607" ua="false" sId="1" eol="0" ref="226:230" action="insertRow"/>
  <rcc rId="3608" ua="false" sId="1">
    <nc r="B226" t="inlineStr">
      <is>
        <r>
          <rPr>
            <sz val="10"/>
            <rFont val="Arial Cyr"/>
            <family val="0"/>
            <charset val="204"/>
          </rPr>
          <t xml:space="preserve">207</t>
        </r>
      </is>
    </nc>
  </rcc>
  <rcc rId="3609" ua="false" sId="1">
    <nc r="C226" t="inlineStr">
      <is>
        <r>
          <rPr>
            <sz val="10"/>
            <rFont val="Arial Cyr"/>
            <family val="0"/>
            <charset val="204"/>
          </rPr>
          <t xml:space="preserve">10</t>
        </r>
      </is>
    </nc>
  </rcc>
  <rcc rId="3610" ua="false" sId="1">
    <nc r="D226" t="inlineStr">
      <is>
        <r>
          <rPr>
            <sz val="10"/>
            <rFont val="Arial Cyr"/>
            <family val="0"/>
            <charset val="204"/>
          </rPr>
          <t xml:space="preserve">02</t>
        </r>
      </is>
    </nc>
  </rcc>
  <rcc rId="3611" ua="false" sId="1">
    <nc r="B227" t="inlineStr">
      <is>
        <r>
          <rPr>
            <sz val="10"/>
            <rFont val="Arial Cyr"/>
            <family val="0"/>
            <charset val="204"/>
          </rPr>
          <t xml:space="preserve">207</t>
        </r>
      </is>
    </nc>
  </rcc>
  <rcc rId="3612" ua="false" sId="1">
    <nc r="C227" t="inlineStr">
      <is>
        <r>
          <rPr>
            <sz val="10"/>
            <rFont val="Arial Cyr"/>
            <family val="0"/>
            <charset val="204"/>
          </rPr>
          <t xml:space="preserve">10</t>
        </r>
      </is>
    </nc>
  </rcc>
  <rcc rId="3613" ua="false" sId="1">
    <nc r="D227" t="inlineStr">
      <is>
        <r>
          <rPr>
            <sz val="10"/>
            <rFont val="Arial Cyr"/>
            <family val="0"/>
            <charset val="204"/>
          </rPr>
          <t xml:space="preserve">02</t>
        </r>
      </is>
    </nc>
  </rcc>
  <rcc rId="3614" ua="false" sId="1">
    <nc r="B228" t="inlineStr">
      <is>
        <r>
          <rPr>
            <sz val="10"/>
            <rFont val="Arial Cyr"/>
            <family val="0"/>
            <charset val="204"/>
          </rPr>
          <t xml:space="preserve">207</t>
        </r>
      </is>
    </nc>
  </rcc>
  <rcc rId="3615" ua="false" sId="1">
    <nc r="C228" t="inlineStr">
      <is>
        <r>
          <rPr>
            <sz val="10"/>
            <rFont val="Arial Cyr"/>
            <family val="0"/>
            <charset val="204"/>
          </rPr>
          <t xml:space="preserve">10</t>
        </r>
      </is>
    </nc>
  </rcc>
  <rcc rId="3616" ua="false" sId="1">
    <nc r="D228" t="inlineStr">
      <is>
        <r>
          <rPr>
            <sz val="10"/>
            <rFont val="Arial Cyr"/>
            <family val="0"/>
            <charset val="204"/>
          </rPr>
          <t xml:space="preserve">02</t>
        </r>
      </is>
    </nc>
  </rcc>
  <rcc rId="3617" ua="false" sId="1">
    <nc r="B230" t="inlineStr">
      <is>
        <r>
          <rPr>
            <sz val="10"/>
            <rFont val="Arial Cyr"/>
            <family val="0"/>
            <charset val="204"/>
          </rPr>
          <t xml:space="preserve">207</t>
        </r>
      </is>
    </nc>
  </rcc>
  <rcc rId="3618" ua="false" sId="1">
    <nc r="C230" t="inlineStr">
      <is>
        <r>
          <rPr>
            <sz val="10"/>
            <rFont val="Arial Cyr"/>
            <family val="0"/>
            <charset val="204"/>
          </rPr>
          <t xml:space="preserve">10</t>
        </r>
      </is>
    </nc>
  </rcc>
  <rcc rId="3619" ua="false" sId="1">
    <nc r="D230" t="inlineStr">
      <is>
        <r>
          <rPr>
            <sz val="10"/>
            <rFont val="Arial Cyr"/>
            <family val="0"/>
            <charset val="204"/>
          </rPr>
          <t xml:space="preserve">02</t>
        </r>
      </is>
    </nc>
  </rcc>
  <rcc rId="3620" ua="false" sId="1">
    <nc r="E226" t="inlineStr">
      <is>
        <r>
          <rPr>
            <sz val="10"/>
            <rFont val="Arial Cyr"/>
            <family val="0"/>
            <charset val="204"/>
          </rPr>
          <t xml:space="preserve">40 0 00 00000</t>
        </r>
      </is>
    </nc>
  </rcc>
  <rcc rId="3621" ua="false" sId="1">
    <nc r="E227" t="inlineStr">
      <is>
        <r>
          <rPr>
            <sz val="10"/>
            <rFont val="Arial Cyr"/>
            <family val="0"/>
            <charset val="204"/>
          </rPr>
          <t xml:space="preserve">40 0 20 00000</t>
        </r>
      </is>
    </nc>
  </rcc>
  <rcc rId="3622" ua="false" sId="1">
    <nc r="E228" t="inlineStr">
      <is>
        <r>
          <rPr>
            <sz val="10"/>
            <rFont val="Arial Cyr"/>
            <family val="0"/>
            <charset val="204"/>
          </rPr>
          <t xml:space="preserve"> 40 0 20 00000</t>
        </r>
      </is>
    </nc>
  </rcc>
  <rcc rId="3623" ua="false" sId="1">
    <nc r="F228" t="inlineStr">
      <is>
        <r>
          <rPr>
            <sz val="10"/>
            <rFont val="Arial Cyr"/>
            <family val="0"/>
            <charset val="204"/>
          </rPr>
          <t xml:space="preserve">600</t>
        </r>
      </is>
    </nc>
  </rcc>
  <rcc rId="3624" ua="false" sId="1">
    <nc r="G228" t="n">
      <v>42.2</v>
    </nc>
  </rcc>
  <rcc rId="3625" ua="false" sId="1">
    <nc r="H228" t="n">
      <v>0</v>
    </nc>
  </rcc>
  <rcc rId="3626" ua="false" sId="1">
    <nc r="I228" t="n">
      <v>0</v>
    </nc>
  </rcc>
  <rrc rId="3627" ua="false" sId="1" eol="0" ref="229:229" action="insertRow"/>
  <rcc rId="3628" ua="false" sId="1">
    <nc r="A22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629" ua="false" sId="1">
    <nc r="G227" t="n">
      <f>G228</f>
    </nc>
  </rcc>
  <rcc rId="3630" ua="false" sId="1">
    <nc r="H227" t="n">
      <f>H228</f>
    </nc>
  </rcc>
  <rcc rId="3631" ua="false" sId="1">
    <nc r="I227" t="n">
      <f>I228</f>
    </nc>
  </rcc>
  <rcc rId="3632" ua="false" sId="1">
    <nc r="G226" t="n">
      <f>G227</f>
    </nc>
  </rcc>
  <rcc rId="3633" ua="false" sId="1">
    <nc r="H226" t="n">
      <f>H227</f>
    </nc>
  </rcc>
  <rcc rId="3634" ua="false" sId="1">
    <nc r="I226" t="n">
      <f>I227</f>
    </nc>
  </rcc>
  <rcc rId="3635" ua="false" sId="1">
    <oc r="G206" t="n">
      <f>G207</f>
    </oc>
    <nc r="G206" t="n">
      <f>G207+G226</f>
    </nc>
  </rcc>
  <rcc rId="3636" ua="false" sId="1">
    <oc r="H206" t="n">
      <f>H207</f>
    </oc>
    <nc r="H206" t="n">
      <f>H207+H226</f>
    </nc>
  </rcc>
  <rcc rId="3637" ua="false" sId="1">
    <oc r="I206" t="n">
      <f>I207</f>
    </oc>
    <nc r="I206" t="n">
      <f>I207+I226</f>
    </nc>
  </rcc>
</revisions>
</file>

<file path=xl/revisions/revisionLog284.xml><?xml version="1.0" encoding="utf-8"?>
<revisions xmlns="http://schemas.openxmlformats.org/spreadsheetml/2006/main" xmlns:r="http://schemas.openxmlformats.org/officeDocument/2006/relationships">
  <rcc rId="3638" ua="false" sId="1">
    <oc r="G368" t="n">
      <v>3043.9</v>
    </oc>
    <nc r="G368" t="n">
      <v>3020.8</v>
    </nc>
  </rcc>
  <rcc rId="3639" ua="false" sId="1">
    <oc r="G373" t="n">
      <v>5862.9</v>
    </oc>
    <nc r="G373" t="n">
      <v>5799.7</v>
    </nc>
  </rcc>
  <rcc rId="3640" ua="false" sId="1">
    <oc r="H373" t="n">
      <v>5862.9</v>
    </oc>
    <nc r="H373" t="n">
      <v>5799.7</v>
    </nc>
  </rcc>
  <rcc rId="3641" ua="false" sId="1">
    <oc r="I373" t="n">
      <v>5862.9</v>
    </oc>
    <nc r="I373" t="n">
      <v>5799.7</v>
    </nc>
  </rcc>
  <rcc rId="3642" ua="false" sId="1">
    <oc r="G374" t="n">
      <v>444.3</v>
    </oc>
    <nc r="G374" t="n">
      <v>507.5</v>
    </nc>
  </rcc>
  <rcc rId="3643" ua="false" sId="1">
    <oc r="H374" t="n">
      <v>444.3</v>
    </oc>
    <nc r="H374" t="n">
      <v>507.5</v>
    </nc>
  </rcc>
  <rcc rId="3644" ua="false" sId="1">
    <oc r="I374" t="n">
      <v>444.3</v>
    </oc>
    <nc r="I374" t="n">
      <v>507.5</v>
    </nc>
  </rcc>
</revisions>
</file>

<file path=xl/revisions/revisionLog285.xml><?xml version="1.0" encoding="utf-8"?>
<revisions xmlns="http://schemas.openxmlformats.org/spreadsheetml/2006/main" xmlns:r="http://schemas.openxmlformats.org/officeDocument/2006/relationships">
  <rcc rId="3645" ua="false" sId="1">
    <oc r="G378" t="n">
      <v>21493</v>
    </oc>
    <nc r="G378" t="n">
      <v>21177</v>
    </nc>
  </rcc>
  <rcc rId="3646" ua="false" sId="1">
    <oc r="H378" t="n">
      <v>21493</v>
    </oc>
    <nc r="H378" t="n">
      <v>21177</v>
    </nc>
  </rcc>
  <rcc rId="3647" ua="false" sId="1">
    <oc r="I378" t="n">
      <v>21493</v>
    </oc>
    <nc r="I378" t="n">
      <v>21177</v>
    </nc>
  </rcc>
  <rrc rId="3648" ua="false" sId="1" eol="0" ref="379:379" action="insertRow"/>
  <rcc rId="3649" ua="false" sId="1">
    <nc r="A379" t="inlineStr">
      <is>
        <r>
          <rPr>
            <sz val="10"/>
            <rFont val="Arial Cyr"/>
            <family val="0"/>
            <charset val="204"/>
          </rPr>
          <t xml:space="preserve">Закупка товаров, работ, услуг для обеспечения государственных (муниципальных) нужд</t>
        </r>
      </is>
    </nc>
  </rcc>
  <rcc rId="3650" ua="false" sId="1">
    <nc r="B379" t="inlineStr">
      <is>
        <r>
          <rPr>
            <sz val="10"/>
            <rFont val="Arial Cyr"/>
            <family val="0"/>
            <charset val="204"/>
          </rPr>
          <t xml:space="preserve">207</t>
        </r>
      </is>
    </nc>
  </rcc>
  <rcc rId="3651" ua="false" sId="1">
    <nc r="C379" t="inlineStr">
      <is>
        <r>
          <rPr>
            <sz val="10"/>
            <rFont val="Arial Cyr"/>
            <family val="0"/>
            <charset val="204"/>
          </rPr>
          <t xml:space="preserve">10</t>
        </r>
      </is>
    </nc>
  </rcc>
  <rcc rId="3652" ua="false" sId="1">
    <nc r="D379" t="inlineStr">
      <is>
        <r>
          <rPr>
            <sz val="10"/>
            <rFont val="Arial Cyr"/>
            <family val="0"/>
            <charset val="204"/>
          </rPr>
          <t xml:space="preserve">06</t>
        </r>
      </is>
    </nc>
  </rcc>
  <rcc rId="3653" ua="false" sId="1">
    <nc r="E379" t="inlineStr">
      <is>
        <r>
          <rPr>
            <sz val="10"/>
            <rFont val="Arial Cyr"/>
            <family val="0"/>
            <charset val="204"/>
          </rPr>
          <t xml:space="preserve">31 0 04 28370</t>
        </r>
      </is>
    </nc>
  </rcc>
  <rcc rId="3654" ua="false" sId="1">
    <nc r="F379" t="inlineStr">
      <is>
        <r>
          <rPr>
            <sz val="10"/>
            <rFont val="Arial Cyr"/>
            <family val="0"/>
            <charset val="204"/>
          </rPr>
          <t xml:space="preserve">200</t>
        </r>
      </is>
    </nc>
  </rcc>
  <rcc rId="3655" ua="false" sId="1">
    <nc r="G379" t="n">
      <v>316</v>
    </nc>
  </rcc>
  <rcc rId="3656" ua="false" sId="1">
    <nc r="H379" t="n">
      <v>316</v>
    </nc>
  </rcc>
  <rcc rId="3657" ua="false" sId="1">
    <nc r="I379" t="n">
      <v>316</v>
    </nc>
  </rcc>
  <rcc rId="3658" ua="false" sId="1">
    <oc r="G377" t="n">
      <f>G378</f>
    </oc>
    <nc r="G377" t="n">
      <f>G378+G379</f>
    </nc>
  </rcc>
  <rcc rId="3659" ua="false" sId="1">
    <oc r="H377" t="n">
      <f>H378</f>
    </oc>
    <nc r="H377" t="n">
      <f>H378+H379</f>
    </nc>
  </rcc>
  <rcc rId="3660" ua="false" sId="1">
    <oc r="I377" t="n">
      <f>I378</f>
    </oc>
    <nc r="I377" t="n">
      <f>I378+I379</f>
    </nc>
  </rcc>
</revisions>
</file>

<file path=xl/revisions/revisionLog286.xml><?xml version="1.0" encoding="utf-8"?>
<revisions xmlns="http://schemas.openxmlformats.org/spreadsheetml/2006/main" xmlns:r="http://schemas.openxmlformats.org/officeDocument/2006/relationships">
  <rcc rId="3661" ua="false" sId="1">
    <oc r="G384" t="n">
      <v>4927.4</v>
    </oc>
    <nc r="G384" t="n">
      <v>4856.3</v>
    </nc>
  </rcc>
  <rcc rId="3662" ua="false" sId="1">
    <oc r="H384" t="n">
      <v>4927.4</v>
    </oc>
    <nc r="H384" t="n">
      <v>4856.3</v>
    </nc>
  </rcc>
  <rcc rId="3663" ua="false" sId="1">
    <oc r="I384" t="n">
      <v>4927.4</v>
    </oc>
    <nc r="I384" t="n">
      <v>4856.3</v>
    </nc>
  </rcc>
  <rcc rId="3664" ua="false" sId="1">
    <oc r="G385" t="n">
      <v>593.3</v>
    </oc>
    <nc r="G385" t="n">
      <v>664.4</v>
    </nc>
  </rcc>
  <rcc rId="3665" ua="false" sId="1">
    <oc r="H385" t="n">
      <v>593.3</v>
    </oc>
    <nc r="H385" t="n">
      <v>664.4</v>
    </nc>
  </rcc>
  <rcc rId="3666" ua="false" sId="1">
    <oc r="I385" t="n">
      <v>593.3</v>
    </oc>
    <nc r="I385" t="n">
      <v>664.4</v>
    </nc>
  </rcc>
  <rcc rId="3667" ua="false" sId="1">
    <oc r="F391" t="inlineStr">
      <is>
        <r>
          <rPr>
            <sz val="10"/>
            <rFont val="Arial Cyr"/>
            <family val="0"/>
            <charset val="204"/>
          </rPr>
          <t xml:space="preserve">200</t>
        </r>
      </is>
    </oc>
    <nc r="F391" t="inlineStr">
      <is>
        <r>
          <rPr>
            <sz val="10"/>
            <rFont val="Arial Cyr"/>
            <family val="0"/>
            <charset val="204"/>
          </rPr>
          <t xml:space="preserve">100</t>
        </r>
      </is>
    </nc>
  </rcc>
  <rcc rId="3668" ua="false" sId="1">
    <oc r="A391" t="inlineStr">
      <is>
        <r>
          <rPr>
            <sz val="10"/>
            <rFont val="Arial Cyr"/>
            <family val="0"/>
            <charset val="204"/>
          </rPr>
          <t xml:space="preserve">Закупка товаров, работ, услуг для обеспечения государственных (муниципальных) нужд</t>
        </r>
      </is>
    </oc>
    <nc r="A391"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evisions>
</file>

<file path=xl/revisions/revisionLog287.xml><?xml version="1.0" encoding="utf-8"?>
<revisions xmlns="http://schemas.openxmlformats.org/spreadsheetml/2006/main" xmlns:r="http://schemas.openxmlformats.org/officeDocument/2006/relationships">
  <rcc rId="3669" ua="false" sId="1">
    <oc r="F395" t="inlineStr">
      <is>
        <r>
          <rPr>
            <sz val="10"/>
            <rFont val="Arial Cyr"/>
            <family val="0"/>
            <charset val="204"/>
          </rPr>
          <t xml:space="preserve">100</t>
        </r>
      </is>
    </oc>
    <nc r="F395" t="inlineStr">
      <is>
        <r>
          <rPr>
            <sz val="10"/>
            <rFont val="Arial Cyr"/>
            <family val="0"/>
            <charset val="204"/>
          </rPr>
          <t xml:space="preserve">200</t>
        </r>
      </is>
    </nc>
  </rcc>
  <rcc rId="3670" ua="false" sId="1">
    <oc r="A395"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oc>
    <nc r="A395" t="inlineStr">
      <is>
        <r>
          <rPr>
            <sz val="10"/>
            <rFont val="Arial Cyr"/>
            <family val="0"/>
            <charset val="204"/>
          </rPr>
          <t xml:space="preserve">Закупка товаров, работ, услуг для обеспечения государственных (муниципальных) нужд</t>
        </r>
      </is>
    </nc>
  </rcc>
  <rcc rId="3671" ua="false" sId="1">
    <oc r="G400" t="n">
      <v>21.5</v>
    </oc>
    <nc r="G400" t="n">
      <v>21.6</v>
    </nc>
  </rcc>
  <rcc rId="3672" ua="false" sId="1">
    <oc r="G406" t="n">
      <v>245</v>
    </oc>
    <nc r="G406" t="n">
      <v>152.8</v>
    </nc>
  </rcc>
  <rrc rId="3673" ua="false" sId="1" eol="0" ref="407:409" action="insertRow"/>
  <rcc rId="3674" ua="false" sId="1">
    <nc r="B407" t="inlineStr">
      <is>
        <r>
          <rPr>
            <sz val="10"/>
            <rFont val="Arial Cyr"/>
            <family val="0"/>
            <charset val="204"/>
          </rPr>
          <t xml:space="preserve">207</t>
        </r>
      </is>
    </nc>
  </rcc>
  <rcc rId="3675" ua="false" sId="1">
    <nc r="C407" t="inlineStr">
      <is>
        <r>
          <rPr>
            <sz val="10"/>
            <rFont val="Arial Cyr"/>
            <family val="0"/>
            <charset val="204"/>
          </rPr>
          <t xml:space="preserve">10</t>
        </r>
      </is>
    </nc>
  </rcc>
  <rcc rId="3676" ua="false" sId="1">
    <nc r="D407" t="inlineStr">
      <is>
        <r>
          <rPr>
            <sz val="10"/>
            <rFont val="Arial Cyr"/>
            <family val="0"/>
            <charset val="204"/>
          </rPr>
          <t xml:space="preserve">06</t>
        </r>
      </is>
    </nc>
  </rcc>
  <rcc rId="3677" ua="false" sId="1">
    <nc r="B408" t="inlineStr">
      <is>
        <r>
          <rPr>
            <sz val="10"/>
            <rFont val="Arial Cyr"/>
            <family val="0"/>
            <charset val="204"/>
          </rPr>
          <t xml:space="preserve">207</t>
        </r>
      </is>
    </nc>
  </rcc>
  <rcc rId="3678" ua="false" sId="1">
    <nc r="C408" t="inlineStr">
      <is>
        <r>
          <rPr>
            <sz val="10"/>
            <rFont val="Arial Cyr"/>
            <family val="0"/>
            <charset val="204"/>
          </rPr>
          <t xml:space="preserve">10</t>
        </r>
      </is>
    </nc>
  </rcc>
  <rcc rId="3679" ua="false" sId="1">
    <nc r="D408" t="inlineStr">
      <is>
        <r>
          <rPr>
            <sz val="10"/>
            <rFont val="Arial Cyr"/>
            <family val="0"/>
            <charset val="204"/>
          </rPr>
          <t xml:space="preserve">06</t>
        </r>
      </is>
    </nc>
  </rcc>
  <rcc rId="3680" ua="false" sId="1">
    <nc r="B409" t="inlineStr">
      <is>
        <r>
          <rPr>
            <sz val="10"/>
            <rFont val="Arial Cyr"/>
            <family val="0"/>
            <charset val="204"/>
          </rPr>
          <t xml:space="preserve">207</t>
        </r>
      </is>
    </nc>
  </rcc>
  <rcc rId="3681" ua="false" sId="1">
    <nc r="C409" t="inlineStr">
      <is>
        <r>
          <rPr>
            <sz val="10"/>
            <rFont val="Arial Cyr"/>
            <family val="0"/>
            <charset val="204"/>
          </rPr>
          <t xml:space="preserve">10</t>
        </r>
      </is>
    </nc>
  </rcc>
  <rcc rId="3682" ua="false" sId="1">
    <nc r="D409" t="inlineStr">
      <is>
        <r>
          <rPr>
            <sz val="10"/>
            <rFont val="Arial Cyr"/>
            <family val="0"/>
            <charset val="204"/>
          </rPr>
          <t xml:space="preserve">06</t>
        </r>
      </is>
    </nc>
  </rcc>
  <rcc rId="3683" ua="false" sId="1">
    <nc r="E407" t="inlineStr">
      <is>
        <r>
          <rPr>
            <sz val="10"/>
            <rFont val="Arial Cyr"/>
            <family val="0"/>
            <charset val="204"/>
          </rPr>
          <t xml:space="preserve">99 0 00 00000</t>
        </r>
      </is>
    </nc>
  </rcc>
  <rcc rId="3684" ua="false" sId="1">
    <nc r="E408" t="inlineStr">
      <is>
        <r>
          <rPr>
            <sz val="10"/>
            <rFont val="Arial Cyr"/>
            <family val="0"/>
            <charset val="204"/>
          </rPr>
          <t xml:space="preserve">99 0 06 00000</t>
        </r>
      </is>
    </nc>
  </rcc>
  <rcc rId="3685" ua="false" sId="1">
    <nc r="E409" t="inlineStr">
      <is>
        <r>
          <rPr>
            <sz val="10"/>
            <rFont val="Arial Cyr"/>
            <family val="0"/>
            <charset val="204"/>
          </rPr>
          <t xml:space="preserve">99 0 06 00000</t>
        </r>
      </is>
    </nc>
  </rcc>
  <rcc rId="3686" ua="false" sId="1">
    <nc r="F409" t="inlineStr">
      <is>
        <r>
          <rPr>
            <sz val="10"/>
            <rFont val="Arial Cyr"/>
            <family val="0"/>
            <charset val="204"/>
          </rPr>
          <t xml:space="preserve">800</t>
        </r>
      </is>
    </nc>
  </rcc>
  <rcc rId="3687" ua="false" sId="1">
    <nc r="G409" t="n">
      <v>23</v>
    </nc>
  </rcc>
  <rcc rId="3688" ua="false" sId="1">
    <nc r="H409" t="n">
      <v>0</v>
    </nc>
  </rcc>
  <rcc rId="3689" ua="false" sId="1">
    <nc r="I409" t="n">
      <v>0</v>
    </nc>
  </rcc>
  <rcc rId="3690" ua="false" sId="1">
    <nc r="A409" t="inlineStr">
      <is>
        <r>
          <rPr>
            <sz val="10"/>
            <rFont val="Arial Cyr"/>
            <family val="0"/>
            <charset val="204"/>
          </rPr>
          <t xml:space="preserve">Иные бюджетные ассигнования</t>
        </r>
      </is>
    </nc>
  </rcc>
  <rcc rId="3691" ua="false" sId="1">
    <nc r="G408" t="n">
      <f>G409</f>
    </nc>
  </rcc>
  <rcc rId="3692" ua="false" sId="1">
    <nc r="H408" t="n">
      <f>H409</f>
    </nc>
  </rcc>
  <rcc rId="3693" ua="false" sId="1">
    <nc r="I408" t="n">
      <f>I409</f>
    </nc>
  </rcc>
  <rcc rId="3694" ua="false" sId="1">
    <nc r="G407" t="n">
      <f>G408</f>
    </nc>
  </rcc>
  <rcc rId="3695" ua="false" sId="1">
    <nc r="H407" t="n">
      <f>H408</f>
    </nc>
  </rcc>
  <rcc rId="3696" ua="false" sId="1">
    <nc r="I407" t="n">
      <f>I408</f>
    </nc>
  </rcc>
  <rcc rId="3697" ua="false" sId="1">
    <oc r="G320" t="n">
      <f>G321+G358+G361+G364+G404</f>
    </oc>
    <nc r="G320" t="n">
      <f>G321+G358+G361+G364+G404+G407</f>
    </nc>
  </rcc>
  <rcc rId="3698" ua="false" sId="1">
    <oc r="H320" t="n">
      <f>H321+H358+H361+H364+H404</f>
    </oc>
    <nc r="H320" t="n">
      <f>H321+H358+H361+H364+H404+H407</f>
    </nc>
  </rcc>
  <rcc rId="3699" ua="false" sId="1">
    <oc r="I320" t="n">
      <f>I321+I358+I361+I364+I404</f>
    </oc>
    <nc r="I320" t="n">
      <f>I321+I358+I361+I364+I404+I407</f>
    </nc>
  </rcc>
</revisions>
</file>

<file path=xl/revisions/revisionLog288.xml><?xml version="1.0" encoding="utf-8"?>
<revisions xmlns="http://schemas.openxmlformats.org/spreadsheetml/2006/main" xmlns:r="http://schemas.openxmlformats.org/officeDocument/2006/relationships">
  <rcc rId="3700" ua="false" sId="1">
    <oc r="G1467" t="n">
      <f>72277+903.5</f>
    </oc>
    <nc r="G1467" t="n">
      <v>71455.3</v>
    </nc>
  </rcc>
  <rrc rId="3701" ua="false" sId="1" eol="0" ref="1470:1472" action="insertRow"/>
  <rcc rId="3702" ua="false" sId="1">
    <nc r="B1470" t="n">
      <v>212</v>
    </nc>
  </rcc>
  <rcc rId="3703" ua="false" sId="1">
    <nc r="C1470" t="inlineStr">
      <is>
        <r>
          <rPr>
            <sz val="10"/>
            <rFont val="Arial Cyr"/>
            <family val="0"/>
            <charset val="204"/>
          </rPr>
          <t xml:space="preserve">11 </t>
        </r>
      </is>
    </nc>
  </rcc>
  <rcc rId="3704" ua="false" sId="1">
    <nc r="D1470" t="inlineStr">
      <is>
        <r>
          <rPr>
            <sz val="10"/>
            <rFont val="Arial Cyr"/>
            <family val="0"/>
            <charset val="204"/>
          </rPr>
          <t xml:space="preserve">02</t>
        </r>
      </is>
    </nc>
  </rcc>
  <rcc rId="3705" ua="false" sId="1">
    <nc r="B1472" t="n">
      <v>212</v>
    </nc>
  </rcc>
  <rcc rId="3706" ua="false" sId="1">
    <nc r="C1472" t="inlineStr">
      <is>
        <r>
          <rPr>
            <sz val="10"/>
            <rFont val="Arial Cyr"/>
            <family val="0"/>
            <charset val="204"/>
          </rPr>
          <t xml:space="preserve">11 </t>
        </r>
      </is>
    </nc>
  </rcc>
  <rcc rId="3707" ua="false" sId="1">
    <nc r="D1472" t="inlineStr">
      <is>
        <r>
          <rPr>
            <sz val="10"/>
            <rFont val="Arial Cyr"/>
            <family val="0"/>
            <charset val="204"/>
          </rPr>
          <t xml:space="preserve">02</t>
        </r>
      </is>
    </nc>
  </rcc>
  <rcc rId="3708" ua="false" sId="1">
    <nc r="E1470" t="inlineStr">
      <is>
        <r>
          <rPr>
            <sz val="10"/>
            <rFont val="Arial Cyr"/>
            <family val="0"/>
            <charset val="204"/>
          </rPr>
          <t xml:space="preserve">14 3 20 00100</t>
        </r>
      </is>
    </nc>
  </rcc>
  <rcc rId="3709" ua="false" sId="1">
    <nc r="E1472" t="inlineStr">
      <is>
        <r>
          <rPr>
            <sz val="10"/>
            <rFont val="Arial Cyr"/>
            <family val="0"/>
            <charset val="204"/>
          </rPr>
          <t xml:space="preserve">14 3 20 00100</t>
        </r>
      </is>
    </nc>
  </rcc>
  <rcc rId="3710" ua="false" sId="1">
    <nc r="F1472" t="inlineStr">
      <is>
        <r>
          <rPr>
            <sz val="10"/>
            <rFont val="Arial Cyr"/>
            <family val="0"/>
            <charset val="204"/>
          </rPr>
          <t xml:space="preserve">600</t>
        </r>
      </is>
    </nc>
  </rcc>
  <rcc rId="3711" ua="false" sId="1">
    <nc r="G1472" t="n">
      <v>20</v>
    </nc>
  </rcc>
  <rcc rId="3712" ua="false" sId="1">
    <nc r="H1472" t="n">
      <v>0</v>
    </nc>
  </rcc>
  <rcc rId="3713" ua="false" sId="1">
    <nc r="I1472" t="n">
      <v>0</v>
    </nc>
  </rcc>
  <rcc rId="3714" ua="false" sId="1">
    <nc r="A147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715" ua="false" sId="1">
    <nc r="G1470" t="n">
      <f>G1472</f>
    </nc>
  </rcc>
  <rcc rId="3716" ua="false" sId="1">
    <nc r="H1470" t="n">
      <f>H1472</f>
    </nc>
  </rcc>
  <rcc rId="3717" ua="false" sId="1">
    <nc r="I1470" t="n">
      <f>I1472</f>
    </nc>
  </rcc>
  <rcc rId="3718" ua="false" sId="1">
    <oc r="G1469" t="n">
      <f>G1475+G1479+G1477+G1473+G1481</f>
    </oc>
    <nc r="G1469" t="n">
      <f>G1470+G1475+G1479+G1477+G1473+G1481</f>
    </nc>
  </rcc>
  <rcc rId="3719" ua="false" sId="1">
    <oc r="H1469" t="n">
      <f>H1475+H1479+H1477+H1473+H1481</f>
    </oc>
    <nc r="H1469" t="n">
      <f>H1470+H1475+H1479+H1477+H1473+H1481</f>
    </nc>
  </rcc>
  <rcc rId="3720" ua="false" sId="1">
    <oc r="I1469" t="n">
      <f>I1475+I1479+I1477+I1473+I1481</f>
    </oc>
    <nc r="I1469" t="n">
      <f>I1470+I1475+I1479+I1477+I1473+I1481</f>
    </nc>
  </rcc>
  <rcc rId="3721" ua="false" sId="1">
    <oc r="G1478" t="n">
      <v>4070.7</v>
    </oc>
    <nc r="G1478" t="n">
      <v>4198.5</v>
    </nc>
  </rcc>
  <rrc rId="3722" ua="false" sId="1" eol="0" ref="1483:1485" action="insertRow"/>
  <rcc rId="3723" ua="false" sId="1">
    <nc r="B1483" t="inlineStr">
      <is>
        <r>
          <rPr>
            <sz val="10"/>
            <rFont val="Arial Cyr"/>
            <family val="0"/>
            <charset val="204"/>
          </rPr>
          <t xml:space="preserve">207</t>
        </r>
      </is>
    </nc>
  </rcc>
  <rcc rId="3724" ua="false" sId="1">
    <nc r="E1483" t="inlineStr">
      <is>
        <r>
          <rPr>
            <sz val="10"/>
            <rFont val="Arial Cyr"/>
            <family val="0"/>
            <charset val="204"/>
          </rPr>
          <t xml:space="preserve">40 0 00 00000</t>
        </r>
      </is>
    </nc>
  </rcc>
  <rcc rId="3725" ua="false" sId="1">
    <nc r="A1484" t="inlineStr">
      <is>
        <r>
          <rPr>
            <sz val="10"/>
            <rFont val="Arial Cyr"/>
            <family val="0"/>
            <charset val="204"/>
          </rPr>
          <t xml:space="preserve">Субсидии бюджетным и автономным учреждениям на иные цели</t>
        </r>
      </is>
    </nc>
  </rcc>
  <rcc rId="3726" ua="false" sId="1">
    <nc r="B1484" t="inlineStr">
      <is>
        <r>
          <rPr>
            <sz val="10"/>
            <rFont val="Arial Cyr"/>
            <family val="0"/>
            <charset val="204"/>
          </rPr>
          <t xml:space="preserve">207</t>
        </r>
      </is>
    </nc>
  </rcc>
  <rcc rId="3727" ua="false" sId="1">
    <nc r="E1484" t="inlineStr">
      <is>
        <r>
          <rPr>
            <sz val="10"/>
            <rFont val="Arial Cyr"/>
            <family val="0"/>
            <charset val="204"/>
          </rPr>
          <t xml:space="preserve">40 0 20 00000</t>
        </r>
      </is>
    </nc>
  </rcc>
  <rcc rId="3728" ua="false" sId="1">
    <nc r="A148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729" ua="false" sId="1">
    <nc r="B1485" t="inlineStr">
      <is>
        <r>
          <rPr>
            <sz val="10"/>
            <rFont val="Arial Cyr"/>
            <family val="0"/>
            <charset val="204"/>
          </rPr>
          <t xml:space="preserve">207</t>
        </r>
      </is>
    </nc>
  </rcc>
  <rcc rId="3730" ua="false" sId="1">
    <nc r="E1485" t="inlineStr">
      <is>
        <r>
          <rPr>
            <sz val="10"/>
            <rFont val="Arial Cyr"/>
            <family val="0"/>
            <charset val="204"/>
          </rPr>
          <t xml:space="preserve"> 40 0 20 00000</t>
        </r>
      </is>
    </nc>
  </rcc>
  <rcc rId="3731" ua="false" sId="1">
    <nc r="F1485" t="inlineStr">
      <is>
        <r>
          <rPr>
            <sz val="10"/>
            <rFont val="Arial Cyr"/>
            <family val="0"/>
            <charset val="204"/>
          </rPr>
          <t xml:space="preserve">600</t>
        </r>
      </is>
    </nc>
  </rcc>
  <rcc rId="3732" ua="false" sId="1">
    <nc r="C1483" t="inlineStr">
      <is>
        <r>
          <rPr>
            <sz val="10"/>
            <rFont val="Arial Cyr"/>
            <family val="0"/>
            <charset val="204"/>
          </rPr>
          <t xml:space="preserve">11 </t>
        </r>
      </is>
    </nc>
  </rcc>
  <rcc rId="3733" ua="false" sId="1">
    <nc r="D1483" t="inlineStr">
      <is>
        <r>
          <rPr>
            <sz val="10"/>
            <rFont val="Arial Cyr"/>
            <family val="0"/>
            <charset val="204"/>
          </rPr>
          <t xml:space="preserve">02</t>
        </r>
      </is>
    </nc>
  </rcc>
  <rcc rId="3734" ua="false" sId="1">
    <nc r="C1484" t="inlineStr">
      <is>
        <r>
          <rPr>
            <sz val="10"/>
            <rFont val="Arial Cyr"/>
            <family val="0"/>
            <charset val="204"/>
          </rPr>
          <t xml:space="preserve">11 </t>
        </r>
      </is>
    </nc>
  </rcc>
  <rcc rId="3735" ua="false" sId="1">
    <nc r="D1484" t="inlineStr">
      <is>
        <r>
          <rPr>
            <sz val="10"/>
            <rFont val="Arial Cyr"/>
            <family val="0"/>
            <charset val="204"/>
          </rPr>
          <t xml:space="preserve">02</t>
        </r>
      </is>
    </nc>
  </rcc>
  <rcc rId="3736" ua="false" sId="1">
    <nc r="C1485" t="inlineStr">
      <is>
        <r>
          <rPr>
            <sz val="10"/>
            <rFont val="Arial Cyr"/>
            <family val="0"/>
            <charset val="204"/>
          </rPr>
          <t xml:space="preserve">11 </t>
        </r>
      </is>
    </nc>
  </rcc>
  <rcc rId="3737" ua="false" sId="1">
    <nc r="D1485" t="inlineStr">
      <is>
        <r>
          <rPr>
            <sz val="10"/>
            <rFont val="Arial Cyr"/>
            <family val="0"/>
            <charset val="204"/>
          </rPr>
          <t xml:space="preserve">02</t>
        </r>
      </is>
    </nc>
  </rcc>
  <rcc rId="3738" ua="false" sId="1">
    <nc r="G1485" t="n">
      <v>76.5</v>
    </nc>
  </rcc>
  <rcc rId="3739" ua="false" sId="1">
    <nc r="H1485" t="n">
      <v>0</v>
    </nc>
  </rcc>
  <rcc rId="3740" ua="false" sId="1">
    <nc r="I1485" t="n">
      <v>0</v>
    </nc>
  </rcc>
  <rcc rId="3741" ua="false" sId="1">
    <nc r="G1484" t="n">
      <f>G1485</f>
    </nc>
  </rcc>
  <rcc rId="3742" ua="false" sId="1">
    <nc r="H1484" t="n">
      <f>H1485</f>
    </nc>
  </rcc>
  <rcc rId="3743" ua="false" sId="1">
    <nc r="I1484" t="n">
      <f>I1485</f>
    </nc>
  </rcc>
  <rcc rId="3744" ua="false" sId="1">
    <nc r="G1483" t="n">
      <f>G1484</f>
    </nc>
  </rcc>
  <rcc rId="3745" ua="false" sId="1">
    <nc r="H1483" t="n">
      <f>H1484</f>
    </nc>
  </rcc>
  <rcc rId="3746" ua="false" sId="1">
    <nc r="I1483" t="n">
      <f>I1484</f>
    </nc>
  </rcc>
  <rrc rId="3747" ua="false" sId="1" eol="0" ref="1492:1492" action="deleteRow">
    <rfmt sheetId="1" sqref="1492:1492"/>
    <rcc rId="0" ua="false" sId="1">
      <nc r="I1492" t="n">
        <v>0</v>
      </nc>
    </rcc>
    <rcc rId="0" ua="false" sId="1">
      <nc r="H1492" t="n">
        <v>0</v>
      </nc>
    </rcc>
    <rcc rId="0" ua="false" sId="1">
      <nc r="G1492" t="n">
        <v>24123.6</v>
      </nc>
    </rcc>
    <rcc rId="0" ua="false" sId="1">
      <nc r="F1492" t="inlineStr">
        <is>
          <r>
            <rPr>
              <sz val="10"/>
              <rFont val="Arial Cyr"/>
              <family val="0"/>
              <charset val="204"/>
            </rPr>
            <t xml:space="preserve">200</t>
          </r>
        </is>
      </nc>
    </rcc>
    <rcc rId="0" ua="false" sId="1">
      <nc r="E1492" t="inlineStr">
        <is>
          <r>
            <rPr>
              <sz val="10"/>
              <rFont val="Arial Cyr"/>
              <family val="0"/>
              <charset val="204"/>
            </rPr>
            <t xml:space="preserve">34 0 10 S5010</t>
          </r>
        </is>
      </nc>
    </rcc>
    <rcc rId="0" ua="false" sId="1">
      <nc r="D1492" t="inlineStr">
        <is>
          <r>
            <rPr>
              <sz val="10"/>
              <rFont val="Arial Cyr"/>
              <family val="0"/>
              <charset val="204"/>
            </rPr>
            <t xml:space="preserve">03</t>
          </r>
        </is>
      </nc>
    </rcc>
    <rcc rId="0" ua="false" sId="1">
      <nc r="C1492" t="inlineStr">
        <is>
          <r>
            <rPr>
              <sz val="10"/>
              <rFont val="Arial Cyr"/>
              <family val="0"/>
              <charset val="204"/>
            </rPr>
            <t xml:space="preserve">05</t>
          </r>
        </is>
      </nc>
    </rcc>
    <rcc rId="0" ua="false" sId="1">
      <nc r="B1492" t="n">
        <v>211</v>
      </nc>
    </rcc>
    <rcc rId="0" ua="false" sId="1">
      <nc r="A1492" t="inlineStr">
        <is>
          <r>
            <rPr>
              <sz val="10"/>
              <rFont val="Arial Cyr"/>
              <family val="0"/>
              <charset val="204"/>
            </rPr>
            <t xml:space="preserve">Закупка товаров, работ, услуг для обеспечения государственных (муниципальных) нужд</t>
          </r>
        </is>
      </nc>
    </rcc>
  </rrc>
  <rcc rId="3748" ua="false" sId="1">
    <oc r="G1463" t="n">
      <f>G1464+G1492</f>
    </oc>
    <nc r="G1463" t="n">
      <f>G1464+G1483+G1492</f>
    </nc>
  </rcc>
  <rcc rId="3749" ua="false" sId="1">
    <oc r="H1463" t="n">
      <f>H1464+H1492</f>
    </oc>
    <nc r="H1463" t="n">
      <f>H1464+H1483+H1492</f>
    </nc>
  </rcc>
  <rcc rId="3750" ua="false" sId="1">
    <oc r="I1463" t="n">
      <f>I1464+I1492</f>
    </oc>
    <nc r="I1463" t="n">
      <f>I1464+I1483+I1492</f>
    </nc>
  </rcc>
</revisions>
</file>

<file path=xl/revisions/revisionLog289.xml><?xml version="1.0" encoding="utf-8"?>
<revisions xmlns="http://schemas.openxmlformats.org/spreadsheetml/2006/main" xmlns:r="http://schemas.openxmlformats.org/officeDocument/2006/relationships">
  <rcc rId="3751" ua="false" sId="1">
    <oc r="G1502" t="n">
      <f>91669.1+3242.6+1146.5</f>
    </oc>
    <nc r="G1502" t="n">
      <v>95244.2</v>
    </nc>
  </rcc>
  <rrc rId="3752" ua="false" sId="1" eol="0" ref="1505:1506" action="insertRow"/>
  <rcc rId="3753" ua="false" sId="1">
    <nc r="B1505" t="n">
      <v>212</v>
    </nc>
  </rcc>
  <rcc rId="3754" ua="false" sId="1">
    <nc r="C1505" t="inlineStr">
      <is>
        <r>
          <rPr>
            <sz val="10"/>
            <rFont val="Arial Cyr"/>
            <family val="0"/>
            <charset val="204"/>
          </rPr>
          <t xml:space="preserve">11 </t>
        </r>
      </is>
    </nc>
  </rcc>
  <rcc rId="3755" ua="false" sId="1">
    <nc r="D1505" t="inlineStr">
      <is>
        <r>
          <rPr>
            <sz val="10"/>
            <rFont val="Arial Cyr"/>
            <family val="0"/>
            <charset val="204"/>
          </rPr>
          <t xml:space="preserve">03</t>
        </r>
      </is>
    </nc>
  </rcc>
  <rcc rId="3756" ua="false" sId="1">
    <nc r="B1506" t="n">
      <v>212</v>
    </nc>
  </rcc>
  <rcc rId="3757" ua="false" sId="1">
    <nc r="C1506" t="inlineStr">
      <is>
        <r>
          <rPr>
            <sz val="10"/>
            <rFont val="Arial Cyr"/>
            <family val="0"/>
            <charset val="204"/>
          </rPr>
          <t xml:space="preserve">11 </t>
        </r>
      </is>
    </nc>
  </rcc>
  <rcc rId="3758" ua="false" sId="1">
    <nc r="D1506" t="inlineStr">
      <is>
        <r>
          <rPr>
            <sz val="10"/>
            <rFont val="Arial Cyr"/>
            <family val="0"/>
            <charset val="204"/>
          </rPr>
          <t xml:space="preserve">03</t>
        </r>
      </is>
    </nc>
  </rcc>
  <rcc rId="3759" ua="false" sId="1">
    <nc r="E1505" t="inlineStr">
      <is>
        <r>
          <rPr>
            <sz val="10"/>
            <rFont val="Arial Cyr"/>
            <family val="0"/>
            <charset val="204"/>
          </rPr>
          <t xml:space="preserve">14 3 20 00100</t>
        </r>
      </is>
    </nc>
  </rcc>
  <rcc rId="3760" ua="false" sId="1">
    <nc r="E1506" t="inlineStr">
      <is>
        <r>
          <rPr>
            <sz val="10"/>
            <rFont val="Arial Cyr"/>
            <family val="0"/>
            <charset val="204"/>
          </rPr>
          <t xml:space="preserve">14 3 20 00100</t>
        </r>
      </is>
    </nc>
  </rcc>
  <rcc rId="3761" ua="false" sId="1">
    <nc r="F1506" t="inlineStr">
      <is>
        <r>
          <rPr>
            <sz val="10"/>
            <rFont val="Arial Cyr"/>
            <family val="0"/>
            <charset val="204"/>
          </rPr>
          <t xml:space="preserve">600</t>
        </r>
      </is>
    </nc>
  </rcc>
  <rcc rId="3762" ua="false" sId="1">
    <nc r="A150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763" ua="false" sId="1">
    <nc r="G1506" t="n">
      <v>2992.9</v>
    </nc>
  </rcc>
  <rcc rId="3764" ua="false" sId="1">
    <nc r="H1506" t="n">
      <v>0</v>
    </nc>
  </rcc>
  <rcc rId="3765" ua="false" sId="1">
    <nc r="I1506" t="n">
      <v>0</v>
    </nc>
  </rcc>
  <rcc rId="3766" ua="false" sId="1">
    <nc r="G1505" t="n">
      <f>G1506</f>
    </nc>
  </rcc>
  <rcc rId="3767" ua="false" sId="1">
    <nc r="H1505" t="n">
      <f>H1506</f>
    </nc>
  </rcc>
  <rcc rId="3768" ua="false" sId="1">
    <nc r="I1505" t="n">
      <f>I1506</f>
    </nc>
  </rcc>
  <rcc rId="3769" ua="false" sId="1">
    <oc r="G1504" t="n">
      <f>G1507+G1511+G1509+G1513</f>
    </oc>
    <nc r="G1504" t="n">
      <f>G1505+G1507+G1511+G1509+G1513</f>
    </nc>
  </rcc>
  <rcc rId="3770" ua="false" sId="1">
    <oc r="H1504" t="n">
      <f>H1507+H1511+H1509+H1513</f>
    </oc>
    <nc r="H1504" t="n">
      <f>H1505+H1507+H1511+H1509+H1513</f>
    </nc>
  </rcc>
  <rcc rId="3771" ua="false" sId="1">
    <oc r="I1504" t="n">
      <f>I1507+I1511+I1509+I1513</f>
    </oc>
    <nc r="I1504" t="n">
      <f>I1505+I1507+I1511+I1509+I1513</f>
    </nc>
  </rcc>
  <rcc rId="3772" ua="false" sId="1">
    <oc r="G1508" t="n">
      <v>1400</v>
    </oc>
    <nc r="G1508" t="n">
      <v>1051</v>
    </nc>
  </rcc>
  <rcc rId="3773" ua="false" sId="1">
    <oc r="G1512" t="n">
      <f>3498.2+3426.2</f>
    </oc>
    <nc r="G1512" t="n">
      <v>6709.4</v>
    </nc>
  </rcc>
  <rcc rId="3774" ua="false" sId="1">
    <oc r="G1514" t="n">
      <v>3216</v>
    </oc>
    <nc r="G1514" t="n">
      <v>3317</v>
    </nc>
  </rcc>
  <rcc rId="3775" ua="false" sId="1">
    <oc r="G1520" t="n">
      <v>1083.4</v>
    </oc>
    <nc r="G1520" t="n">
      <v>1007.2</v>
    </nc>
  </rcc>
  <rcc rId="3776" ua="false" sId="1">
    <oc r="G1522" t="n">
      <v>3831</v>
    </oc>
    <nc r="G1522" t="n">
      <v>3951.2</v>
    </nc>
  </rcc>
</revisions>
</file>

<file path=xl/revisions/revisionLog29.xml><?xml version="1.0" encoding="utf-8"?>
<revisions xmlns="http://schemas.openxmlformats.org/spreadsheetml/2006/main" xmlns:r="http://schemas.openxmlformats.org/officeDocument/2006/relationships">
  <rcc rId="382" ua="false" sId="1">
    <oc r="F472" t="inlineStr">
      <is>
        <r>
          <rPr>
            <sz val="10"/>
            <rFont val="Arial Cyr"/>
            <family val="0"/>
            <charset val="204"/>
          </rPr>
          <t xml:space="preserve">600</t>
        </r>
      </is>
    </oc>
    <nc r="F472" t="inlineStr">
      <is>
        <r>
          <rPr>
            <sz val="10"/>
            <rFont val="Arial Cyr"/>
            <family val="0"/>
            <charset val="204"/>
          </rPr>
          <t xml:space="preserve">200</t>
        </r>
      </is>
    </nc>
  </rcc>
  <rcc rId="383" ua="false" sId="1">
    <oc r="A471" t="inlineStr">
      <is>
        <r>
          <rPr>
            <sz val="10"/>
            <rFont val="Arial Cyr"/>
            <family val="0"/>
            <charset val="204"/>
          </rPr>
          <t xml:space="preserve">Субсидия на иные цели в дошкольных образовательных организациях</t>
        </r>
      </is>
    </oc>
    <nc r="A471"/>
  </rcc>
</revisions>
</file>

<file path=xl/revisions/revisionLog290.xml><?xml version="1.0" encoding="utf-8"?>
<revisions xmlns="http://schemas.openxmlformats.org/spreadsheetml/2006/main" xmlns:r="http://schemas.openxmlformats.org/officeDocument/2006/relationships">
  <rcc rId="3777" ua="false" sId="1">
    <oc r="G1535" t="n">
      <v>603.1</v>
    </oc>
    <nc r="G1535" t="n">
      <v>408.4</v>
    </nc>
  </rcc>
  <rrc rId="3778" ua="false" sId="1" eol="0" ref="1536:1536" action="insertRow"/>
  <rcc rId="3779" ua="false" sId="1">
    <nc r="B1536" t="n">
      <v>212</v>
    </nc>
  </rcc>
  <rcc rId="3780" ua="false" sId="1">
    <nc r="C1536" t="inlineStr">
      <is>
        <r>
          <rPr>
            <sz val="10"/>
            <rFont val="Arial Cyr"/>
            <family val="0"/>
            <charset val="204"/>
          </rPr>
          <t xml:space="preserve">11</t>
        </r>
      </is>
    </nc>
  </rcc>
  <rcc rId="3781" ua="false" sId="1">
    <nc r="D1536" t="inlineStr">
      <is>
        <r>
          <rPr>
            <sz val="10"/>
            <rFont val="Arial Cyr"/>
            <family val="0"/>
            <charset val="204"/>
          </rPr>
          <t xml:space="preserve">05</t>
        </r>
      </is>
    </nc>
  </rcc>
  <rcc rId="3782" ua="false" sId="1">
    <nc r="E1536" t="inlineStr">
      <is>
        <r>
          <rPr>
            <sz val="10"/>
            <rFont val="Arial Cyr"/>
            <family val="0"/>
            <charset val="204"/>
          </rPr>
          <t xml:space="preserve">14 3 07 00100</t>
        </r>
      </is>
    </nc>
  </rcc>
  <rcc rId="3783" ua="false" sId="1">
    <nc r="F1536" t="inlineStr">
      <is>
        <r>
          <rPr>
            <sz val="10"/>
            <rFont val="Arial Cyr"/>
            <family val="0"/>
            <charset val="204"/>
          </rPr>
          <t xml:space="preserve">300</t>
        </r>
      </is>
    </nc>
  </rcc>
  <rcc rId="3784" ua="false" sId="1">
    <nc r="G1536" t="n">
      <v>36</v>
    </nc>
  </rcc>
  <rcc rId="3785" ua="false" sId="1">
    <nc r="H1536" t="n">
      <v>0</v>
    </nc>
  </rcc>
  <rcc rId="3786" ua="false" sId="1">
    <nc r="I1536" t="n">
      <v>0</v>
    </nc>
  </rcc>
  <rcc rId="3787" ua="false" sId="1">
    <oc r="G1533" t="n">
      <f>G1535+G1534</f>
    </oc>
    <nc r="G1533" t="n">
      <f>G1535+G1534+G1536</f>
    </nc>
  </rcc>
  <rcc rId="3788" ua="false" sId="1">
    <oc r="H1533" t="n">
      <f>H1535+H1534</f>
    </oc>
    <nc r="H1533" t="n">
      <f>H1535+H1534+H1536</f>
    </nc>
  </rcc>
  <rcc rId="3789" ua="false" sId="1">
    <oc r="I1533" t="n">
      <f>I1535+I1534</f>
    </oc>
    <nc r="I1533" t="n">
      <f>I1535+I1534+I1536</f>
    </nc>
  </rcc>
</revisions>
</file>

<file path=xl/revisions/revisionLog291.xml><?xml version="1.0" encoding="utf-8"?>
<revisions xmlns="http://schemas.openxmlformats.org/spreadsheetml/2006/main" xmlns:r="http://schemas.openxmlformats.org/officeDocument/2006/relationships">
  <rcc rId="3790" ua="false" sId="1">
    <oc r="G1541" t="n">
      <v>100</v>
    </oc>
    <nc r="G1541" t="n">
      <v>0</v>
    </nc>
  </rcc>
  <rcc rId="3791" ua="false" sId="1">
    <oc r="G1547" t="n">
      <v>300</v>
    </oc>
    <nc r="G1547" t="n">
      <v>223.5</v>
    </nc>
  </rcc>
  <rrc rId="3792" ua="false" sId="1" eol="0" ref="1491:1491" action="insertRow"/>
  <rrc rId="3793" ua="false" sId="1" eol="0" ref="1490:1490" action="insertRow"/>
  <rrc rId="3794" ua="false" sId="1" eol="0" ref="1489:1489" action="insertRow"/>
  <rrc rId="3795" ua="false" sId="1" eol="0" ref="1488:1488" action="insertRow"/>
  <rrc rId="3796" ua="false" sId="1" eol="0" ref="1487:1487" action="insertRow"/>
  <rrc rId="3797" ua="false" sId="1" eol="0" ref="1486:1486" action="insertRow"/>
  <rcc rId="3798" ua="false" sId="1">
    <oc r="G1463" t="e">
      <f>G1464+G1483+#REF!</f>
    </oc>
    <nc r="G1463" t="n">
      <f>G1464+G1483</f>
    </nc>
  </rcc>
  <rcc rId="3799" ua="false" sId="1">
    <oc r="H1463" t="e">
      <f>H1464+H1483+#REF!</f>
    </oc>
    <nc r="H1463" t="n">
      <f>H1464+H1483</f>
    </nc>
  </rcc>
  <rcc rId="3800" ua="false" sId="1">
    <oc r="I1463" t="e">
      <f>I1464+I1483+#REF!</f>
    </oc>
    <nc r="I1463" t="n">
      <f>I1464+I1483</f>
    </nc>
  </rcc>
</revisions>
</file>

<file path=xl/revisions/revisionLog292.xml><?xml version="1.0" encoding="utf-8"?>
<revisions xmlns="http://schemas.openxmlformats.org/spreadsheetml/2006/main" xmlns:r="http://schemas.openxmlformats.org/officeDocument/2006/relationships">
  <rcc rId="3801" ua="false" sId="1">
    <oc r="G418" t="n">
      <f>5682+415.7</f>
    </oc>
    <nc r="G418" t="n">
      <v>6247.7</v>
    </nc>
  </rcc>
  <rcc rId="3802" ua="false" sId="1">
    <oc r="G419" t="n">
      <f>5153.1+638.1</f>
    </oc>
    <nc r="G419" t="n">
      <v>5641.2</v>
    </nc>
  </rcc>
  <rrc rId="3803" ua="false" sId="1" eol="0" ref="429:435" action="insertRow"/>
  <rcc rId="3804" ua="false" sId="1">
    <nc r="B429" t="n">
      <v>208</v>
    </nc>
  </rcc>
  <rcc rId="3805" ua="false" sId="1">
    <nc r="C429" t="inlineStr">
      <is>
        <r>
          <rPr>
            <sz val="10"/>
            <rFont val="Arial Cyr"/>
            <family val="0"/>
            <charset val="204"/>
          </rPr>
          <t xml:space="preserve">07</t>
        </r>
      </is>
    </nc>
  </rcc>
  <rcc rId="3806" ua="false" sId="1">
    <nc r="D429" t="inlineStr">
      <is>
        <r>
          <rPr>
            <sz val="10"/>
            <rFont val="Arial Cyr"/>
            <family val="0"/>
            <charset val="204"/>
          </rPr>
          <t xml:space="preserve">01</t>
        </r>
      </is>
    </nc>
  </rcc>
  <rcc rId="3807" ua="false" sId="1">
    <nc r="B430" t="n">
      <v>208</v>
    </nc>
  </rcc>
  <rcc rId="3808" ua="false" sId="1">
    <nc r="C430" t="inlineStr">
      <is>
        <r>
          <rPr>
            <sz val="10"/>
            <rFont val="Arial Cyr"/>
            <family val="0"/>
            <charset val="204"/>
          </rPr>
          <t xml:space="preserve">07</t>
        </r>
      </is>
    </nc>
  </rcc>
  <rcc rId="3809" ua="false" sId="1">
    <nc r="D430" t="inlineStr">
      <is>
        <r>
          <rPr>
            <sz val="10"/>
            <rFont val="Arial Cyr"/>
            <family val="0"/>
            <charset val="204"/>
          </rPr>
          <t xml:space="preserve">01</t>
        </r>
      </is>
    </nc>
  </rcc>
  <rcc rId="3810" ua="false" sId="1">
    <nc r="B431" t="n">
      <v>208</v>
    </nc>
  </rcc>
  <rcc rId="3811" ua="false" sId="1">
    <nc r="C431" t="inlineStr">
      <is>
        <r>
          <rPr>
            <sz val="10"/>
            <rFont val="Arial Cyr"/>
            <family val="0"/>
            <charset val="204"/>
          </rPr>
          <t xml:space="preserve">07</t>
        </r>
      </is>
    </nc>
  </rcc>
  <rcc rId="3812" ua="false" sId="1">
    <nc r="D431" t="inlineStr">
      <is>
        <r>
          <rPr>
            <sz val="10"/>
            <rFont val="Arial Cyr"/>
            <family val="0"/>
            <charset val="204"/>
          </rPr>
          <t xml:space="preserve">01</t>
        </r>
      </is>
    </nc>
  </rcc>
  <rcc rId="3813" ua="false" sId="1">
    <nc r="B432" t="n">
      <v>208</v>
    </nc>
  </rcc>
  <rcc rId="3814" ua="false" sId="1">
    <nc r="C432" t="inlineStr">
      <is>
        <r>
          <rPr>
            <sz val="10"/>
            <rFont val="Arial Cyr"/>
            <family val="0"/>
            <charset val="204"/>
          </rPr>
          <t xml:space="preserve">07</t>
        </r>
      </is>
    </nc>
  </rcc>
  <rcc rId="3815" ua="false" sId="1">
    <nc r="D432" t="inlineStr">
      <is>
        <r>
          <rPr>
            <sz val="10"/>
            <rFont val="Arial Cyr"/>
            <family val="0"/>
            <charset val="204"/>
          </rPr>
          <t xml:space="preserve">01</t>
        </r>
      </is>
    </nc>
  </rcc>
  <rcc rId="3816" ua="false" sId="1">
    <nc r="B433" t="n">
      <v>208</v>
    </nc>
  </rcc>
  <rcc rId="3817" ua="false" sId="1">
    <nc r="C433" t="inlineStr">
      <is>
        <r>
          <rPr>
            <sz val="10"/>
            <rFont val="Arial Cyr"/>
            <family val="0"/>
            <charset val="204"/>
          </rPr>
          <t xml:space="preserve">07</t>
        </r>
      </is>
    </nc>
  </rcc>
  <rcc rId="3818" ua="false" sId="1">
    <nc r="D433" t="inlineStr">
      <is>
        <r>
          <rPr>
            <sz val="10"/>
            <rFont val="Arial Cyr"/>
            <family val="0"/>
            <charset val="204"/>
          </rPr>
          <t xml:space="preserve">01</t>
        </r>
      </is>
    </nc>
  </rcc>
  <rcc rId="3819" ua="false" sId="1">
    <nc r="B434" t="n">
      <v>208</v>
    </nc>
  </rcc>
  <rcc rId="3820" ua="false" sId="1">
    <nc r="C434" t="inlineStr">
      <is>
        <r>
          <rPr>
            <sz val="10"/>
            <rFont val="Arial Cyr"/>
            <family val="0"/>
            <charset val="204"/>
          </rPr>
          <t xml:space="preserve">07</t>
        </r>
      </is>
    </nc>
  </rcc>
  <rcc rId="3821" ua="false" sId="1">
    <nc r="D434" t="inlineStr">
      <is>
        <r>
          <rPr>
            <sz val="10"/>
            <rFont val="Arial Cyr"/>
            <family val="0"/>
            <charset val="204"/>
          </rPr>
          <t xml:space="preserve">01</t>
        </r>
      </is>
    </nc>
  </rcc>
  <rcc rId="3822" ua="false" sId="1">
    <nc r="B435" t="n">
      <v>208</v>
    </nc>
  </rcc>
  <rcc rId="3823" ua="false" sId="1">
    <nc r="C435" t="inlineStr">
      <is>
        <r>
          <rPr>
            <sz val="10"/>
            <rFont val="Arial Cyr"/>
            <family val="0"/>
            <charset val="204"/>
          </rPr>
          <t xml:space="preserve">07</t>
        </r>
      </is>
    </nc>
  </rcc>
  <rcc rId="3824" ua="false" sId="1">
    <nc r="D435" t="inlineStr">
      <is>
        <r>
          <rPr>
            <sz val="10"/>
            <rFont val="Arial Cyr"/>
            <family val="0"/>
            <charset val="204"/>
          </rPr>
          <t xml:space="preserve">01</t>
        </r>
      </is>
    </nc>
  </rcc>
</revisions>
</file>

<file path=xl/revisions/revisionLog293.xml><?xml version="1.0" encoding="utf-8"?>
<revisions xmlns="http://schemas.openxmlformats.org/spreadsheetml/2006/main" xmlns:r="http://schemas.openxmlformats.org/officeDocument/2006/relationships">
  <rcc rId="3825" ua="false" sId="1">
    <nc r="E429" t="inlineStr">
      <is>
        <r>
          <rPr>
            <sz val="10"/>
            <rFont val="Arial Cyr"/>
            <family val="0"/>
            <charset val="204"/>
          </rPr>
          <t xml:space="preserve">01 2 00 00000</t>
        </r>
      </is>
    </nc>
  </rcc>
  <rcc rId="3826" ua="false" sId="1">
    <nc r="F432" t="inlineStr">
      <is>
        <r>
          <rPr>
            <sz val="10"/>
            <rFont val="Arial Cyr"/>
            <family val="0"/>
            <charset val="204"/>
          </rPr>
          <t xml:space="preserve">600</t>
        </r>
      </is>
    </nc>
  </rcc>
  <rcc rId="3827" ua="false" sId="1">
    <nc r="G432" t="n">
      <v>1052.4</v>
    </nc>
  </rcc>
  <rcc rId="3828" ua="false" sId="1">
    <nc r="H432" t="n">
      <v>0</v>
    </nc>
  </rcc>
  <rcc rId="3829" ua="false" sId="1">
    <nc r="I432" t="n">
      <v>0</v>
    </nc>
  </rcc>
  <rcc rId="3830" ua="false" sId="1">
    <nc r="G431" t="n">
      <f>G432</f>
    </nc>
  </rcc>
  <rcc rId="3831" ua="false" sId="1">
    <nc r="H431" t="n">
      <f>H432</f>
    </nc>
  </rcc>
  <rcc rId="3832" ua="false" sId="1">
    <nc r="I431" t="n">
      <f>I432</f>
    </nc>
  </rcc>
  <rcc rId="3833" ua="false" sId="1">
    <nc r="A433" t="inlineStr">
      <is>
        <r>
          <rPr>
            <sz val="10"/>
            <rFont val="Arial Cyr"/>
            <family val="0"/>
            <charset val="204"/>
          </rPr>
          <t xml:space="preserve">Мероприятия по обеспечению антитеррористической защищенности объектов (территорий) муниципальных образовательных организаций</t>
        </r>
      </is>
    </nc>
  </rcc>
  <rcc rId="3834" ua="false" sId="1">
    <nc r="A43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835" ua="false" sId="1">
    <nc r="E433" t="inlineStr">
      <is>
        <r>
          <rPr>
            <sz val="10"/>
            <rFont val="Arial Cyr"/>
            <family val="0"/>
            <charset val="204"/>
          </rPr>
          <t xml:space="preserve">01 2 20 S3500</t>
        </r>
      </is>
    </nc>
  </rcc>
  <rcc rId="3836" ua="false" sId="1">
    <nc r="E434" t="inlineStr">
      <is>
        <r>
          <rPr>
            <sz val="10"/>
            <rFont val="Arial Cyr"/>
            <family val="0"/>
            <charset val="204"/>
          </rPr>
          <t xml:space="preserve">01 2 20 S3500</t>
        </r>
      </is>
    </nc>
  </rcc>
</revisions>
</file>

<file path=xl/revisions/revisionLog294.xml><?xml version="1.0" encoding="utf-8"?>
<revisions xmlns="http://schemas.openxmlformats.org/spreadsheetml/2006/main" xmlns:r="http://schemas.openxmlformats.org/officeDocument/2006/relationships">
  <rcc rId="3837" ua="false" sId="1">
    <nc r="F435" t="inlineStr">
      <is>
        <r>
          <rPr>
            <sz val="10"/>
            <rFont val="Arial Cyr"/>
            <family val="0"/>
            <charset val="204"/>
          </rPr>
          <t xml:space="preserve">600</t>
        </r>
      </is>
    </nc>
  </rcc>
  <rcc rId="3838" ua="false" sId="1">
    <nc r="G435" t="n">
      <v>2331.6</v>
    </nc>
  </rcc>
  <rcc rId="3839" ua="false" sId="1">
    <nc r="H435" t="n">
      <v>0</v>
    </nc>
  </rcc>
  <rcc rId="3840" ua="false" sId="1">
    <nc r="I435" t="n">
      <v>0</v>
    </nc>
  </rcc>
  <rcc rId="3841" ua="false" sId="1">
    <nc r="G434" t="n">
      <f>G435</f>
    </nc>
  </rcc>
  <rcc rId="3842" ua="false" sId="1">
    <nc r="H434" t="n">
      <f>H435</f>
    </nc>
  </rcc>
  <rcc rId="3843" ua="false" sId="1">
    <nc r="I434" t="n">
      <f>I435</f>
    </nc>
  </rcc>
  <rcc rId="3844" ua="false" sId="1">
    <nc r="G433" t="n">
      <f>G434</f>
    </nc>
  </rcc>
  <rcc rId="3845" ua="false" sId="1">
    <nc r="H433" t="n">
      <f>H434</f>
    </nc>
  </rcc>
  <rcc rId="3846" ua="false" sId="1">
    <nc r="I433" t="n">
      <f>I434</f>
    </nc>
  </rcc>
  <rcc rId="3847" ua="false" sId="1">
    <nc r="G430" t="n">
      <f>G431+G433</f>
    </nc>
  </rcc>
  <rcc rId="3848" ua="false" sId="1">
    <nc r="H430" t="n">
      <f>H431+H433</f>
    </nc>
  </rcc>
  <rcc rId="3849" ua="false" sId="1">
    <nc r="I430" t="n">
      <f>I431+I433</f>
    </nc>
  </rcc>
  <rcc rId="3850" ua="false" sId="1">
    <nc r="G429" t="n">
      <f>G430</f>
    </nc>
  </rcc>
  <rcc rId="3851" ua="false" sId="1">
    <nc r="H429" t="n">
      <f>H430</f>
    </nc>
  </rcc>
  <rcc rId="3852" ua="false" sId="1">
    <nc r="I429" t="n">
      <f>I430</f>
    </nc>
  </rcc>
  <rcc rId="3853" ua="false" sId="1">
    <oc r="G428" t="n">
      <f>G444</f>
    </oc>
    <nc r="G428" t="n">
      <f>G429+G444</f>
    </nc>
  </rcc>
  <rcc rId="3854" ua="false" sId="1">
    <oc r="H428" t="n">
      <f>H444</f>
    </oc>
    <nc r="H428" t="n">
      <f>H429+H444</f>
    </nc>
  </rcc>
  <rcc rId="3855" ua="false" sId="1">
    <oc r="I428" t="n">
      <f>I444</f>
    </oc>
    <nc r="I428" t="n">
      <f>I429+I444</f>
    </nc>
  </rcc>
</revisions>
</file>

<file path=xl/revisions/revisionLog295.xml><?xml version="1.0" encoding="utf-8"?>
<revisions xmlns="http://schemas.openxmlformats.org/spreadsheetml/2006/main" xmlns:r="http://schemas.openxmlformats.org/officeDocument/2006/relationships">
  <rrc rId="3856" ua="false" sId="1" eol="0" ref="436:443" action="insertRow"/>
  <rcc rId="3857" ua="false" sId="1">
    <nc r="B436" t="n">
      <v>208</v>
    </nc>
  </rcc>
  <rcc rId="3858" ua="false" sId="1">
    <nc r="C436" t="inlineStr">
      <is>
        <r>
          <rPr>
            <sz val="10"/>
            <rFont val="Arial Cyr"/>
            <family val="0"/>
            <charset val="204"/>
          </rPr>
          <t xml:space="preserve">07</t>
        </r>
      </is>
    </nc>
  </rcc>
  <rcc rId="3859" ua="false" sId="1">
    <nc r="D436" t="inlineStr">
      <is>
        <r>
          <rPr>
            <sz val="10"/>
            <rFont val="Arial Cyr"/>
            <family val="0"/>
            <charset val="204"/>
          </rPr>
          <t xml:space="preserve">01</t>
        </r>
      </is>
    </nc>
  </rcc>
  <rcc rId="3860" ua="false" sId="1">
    <nc r="B437" t="n">
      <v>208</v>
    </nc>
  </rcc>
  <rcc rId="3861" ua="false" sId="1">
    <nc r="C437" t="inlineStr">
      <is>
        <r>
          <rPr>
            <sz val="10"/>
            <rFont val="Arial Cyr"/>
            <family val="0"/>
            <charset val="204"/>
          </rPr>
          <t xml:space="preserve">07</t>
        </r>
      </is>
    </nc>
  </rcc>
  <rcc rId="3862" ua="false" sId="1">
    <nc r="D437" t="inlineStr">
      <is>
        <r>
          <rPr>
            <sz val="10"/>
            <rFont val="Arial Cyr"/>
            <family val="0"/>
            <charset val="204"/>
          </rPr>
          <t xml:space="preserve">01</t>
        </r>
      </is>
    </nc>
  </rcc>
  <rcc rId="3863" ua="false" sId="1">
    <nc r="B442" t="n">
      <v>208</v>
    </nc>
  </rcc>
  <rcc rId="3864" ua="false" sId="1">
    <nc r="C442" t="inlineStr">
      <is>
        <r>
          <rPr>
            <sz val="10"/>
            <rFont val="Arial Cyr"/>
            <family val="0"/>
            <charset val="204"/>
          </rPr>
          <t xml:space="preserve">07</t>
        </r>
      </is>
    </nc>
  </rcc>
  <rcc rId="3865" ua="false" sId="1">
    <nc r="D442" t="inlineStr">
      <is>
        <r>
          <rPr>
            <sz val="10"/>
            <rFont val="Arial Cyr"/>
            <family val="0"/>
            <charset val="204"/>
          </rPr>
          <t xml:space="preserve">01</t>
        </r>
      </is>
    </nc>
  </rcc>
  <rcc rId="3866" ua="false" sId="1">
    <nc r="B443" t="n">
      <v>208</v>
    </nc>
  </rcc>
  <rcc rId="3867" ua="false" sId="1">
    <nc r="C443" t="inlineStr">
      <is>
        <r>
          <rPr>
            <sz val="10"/>
            <rFont val="Arial Cyr"/>
            <family val="0"/>
            <charset val="204"/>
          </rPr>
          <t xml:space="preserve">07</t>
        </r>
      </is>
    </nc>
  </rcc>
  <rcc rId="3868" ua="false" sId="1">
    <nc r="D443" t="inlineStr">
      <is>
        <r>
          <rPr>
            <sz val="10"/>
            <rFont val="Arial Cyr"/>
            <family val="0"/>
            <charset val="204"/>
          </rPr>
          <t xml:space="preserve">01</t>
        </r>
      </is>
    </nc>
  </rcc>
  <rcc rId="3869" ua="false" sId="1">
    <nc r="A436" t="inlineStr">
      <is>
        <r>
          <rPr>
            <sz val="10"/>
            <rFont val="Arial Cyr"/>
            <family val="0"/>
            <charset val="204"/>
          </rPr>
          <t xml:space="preserve">Подпрограмма "Подготовка образовательных организаций к новому учебному году"</t>
        </r>
      </is>
    </nc>
  </rcc>
  <rcc rId="3870" ua="false" sId="1">
    <nc r="E436" t="inlineStr">
      <is>
        <r>
          <rPr>
            <sz val="10"/>
            <rFont val="Arial Cyr"/>
            <family val="0"/>
            <charset val="204"/>
          </rPr>
          <t xml:space="preserve">01 3 00 00000</t>
        </r>
      </is>
    </nc>
  </rcc>
  <rcc rId="3871" ua="false" sId="1">
    <nc r="A442" t="inlineStr">
      <is>
        <r>
          <rPr>
            <sz val="10"/>
            <rFont val="Arial Cyr"/>
            <family val="0"/>
            <charset val="204"/>
          </rPr>
          <t xml:space="preserve">Субсидия на иные цели в дошкольных образовательных организациях</t>
        </r>
      </is>
    </nc>
  </rcc>
  <rcc rId="3872" ua="false" sId="1">
    <nc r="A44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873" ua="false" sId="1">
    <nc r="F443" t="inlineStr">
      <is>
        <r>
          <rPr>
            <sz val="10"/>
            <rFont val="Arial Cyr"/>
            <family val="0"/>
            <charset val="204"/>
          </rPr>
          <t xml:space="preserve">600</t>
        </r>
      </is>
    </nc>
  </rcc>
  <rcc rId="3874" ua="false" sId="1">
    <nc r="G443" t="n">
      <v>2250.8</v>
    </nc>
  </rcc>
  <rcc rId="3875" ua="false" sId="1">
    <nc r="H443" t="n">
      <v>0</v>
    </nc>
  </rcc>
  <rcc rId="3876" ua="false" sId="1">
    <nc r="I443" t="n">
      <v>0</v>
    </nc>
  </rcc>
  <rcc rId="3877" ua="false" sId="1">
    <nc r="G442" t="n">
      <f>G443</f>
    </nc>
  </rcc>
  <rcc rId="3878" ua="false" sId="1">
    <nc r="H442" t="n">
      <f>H443</f>
    </nc>
  </rcc>
  <rcc rId="3879" ua="false" sId="1">
    <nc r="I442" t="n">
      <f>I443</f>
    </nc>
  </rcc>
  <rcc rId="3880" ua="false" sId="1">
    <nc r="G437" t="n">
      <f>G442</f>
    </nc>
  </rcc>
  <rcc rId="3881" ua="false" sId="1">
    <nc r="H437" t="n">
      <f>H442</f>
    </nc>
  </rcc>
  <rcc rId="3882" ua="false" sId="1">
    <nc r="I437" t="n">
      <f>I442</f>
    </nc>
  </rcc>
  <rcc rId="3883" ua="false" sId="1">
    <nc r="G436" t="n">
      <f>G437</f>
    </nc>
  </rcc>
  <rcc rId="3884" ua="false" sId="1">
    <nc r="H436" t="n">
      <f>H437</f>
    </nc>
  </rcc>
  <rcc rId="3885" ua="false" sId="1">
    <nc r="I436" t="n">
      <f>I437</f>
    </nc>
  </rcc>
  <rcc rId="3886" ua="false" sId="1">
    <oc r="G428" t="n">
      <f>G429+G444</f>
    </oc>
    <nc r="G428" t="n">
      <f>G429+G436+G444</f>
    </nc>
  </rcc>
  <rcc rId="3887" ua="false" sId="1">
    <oc r="H428" t="n">
      <f>H429+H444</f>
    </oc>
    <nc r="H428" t="n">
      <f>H429+H436+H444</f>
    </nc>
  </rcc>
  <rcc rId="3888" ua="false" sId="1">
    <oc r="I428" t="n">
      <f>I429+I444</f>
    </oc>
    <nc r="I428" t="n">
      <f>I429+I436+I444</f>
    </nc>
  </rcc>
</revisions>
</file>

<file path=xl/revisions/revisionLog296.xml><?xml version="1.0" encoding="utf-8"?>
<revisions xmlns="http://schemas.openxmlformats.org/spreadsheetml/2006/main" xmlns:r="http://schemas.openxmlformats.org/officeDocument/2006/relationships">
  <rcc rId="3889" ua="false" sId="1">
    <oc r="G463" t="n">
      <v>1760.3</v>
    </oc>
    <nc r="G463" t="n">
      <v>3757.2</v>
    </nc>
  </rcc>
  <rcc rId="3890" ua="false" sId="1">
    <oc r="G472" t="n">
      <f>510534.8+1238</f>
    </oc>
    <nc r="G472" t="n">
      <v>466313</v>
    </nc>
  </rcc>
  <rrc rId="3891" ua="false" sId="1" eol="0" ref="473:476" action="insertRow"/>
  <rcc rId="3892" ua="false" sId="1">
    <nc r="B473" t="n">
      <v>208</v>
    </nc>
  </rcc>
  <rcc rId="3893" ua="false" sId="1">
    <nc r="C473" t="inlineStr">
      <is>
        <r>
          <rPr>
            <sz val="10"/>
            <rFont val="Arial Cyr"/>
            <family val="0"/>
            <charset val="204"/>
          </rPr>
          <t xml:space="preserve">07</t>
        </r>
      </is>
    </nc>
  </rcc>
  <rcc rId="3894" ua="false" sId="1">
    <nc r="D473" t="inlineStr">
      <is>
        <r>
          <rPr>
            <sz val="10"/>
            <rFont val="Arial Cyr"/>
            <family val="0"/>
            <charset val="204"/>
          </rPr>
          <t xml:space="preserve">01</t>
        </r>
      </is>
    </nc>
  </rcc>
  <rcc rId="3895" ua="false" sId="1">
    <nc r="B474" t="n">
      <v>208</v>
    </nc>
  </rcc>
  <rcc rId="3896" ua="false" sId="1">
    <nc r="C474" t="inlineStr">
      <is>
        <r>
          <rPr>
            <sz val="10"/>
            <rFont val="Arial Cyr"/>
            <family val="0"/>
            <charset val="204"/>
          </rPr>
          <t xml:space="preserve">07</t>
        </r>
      </is>
    </nc>
  </rcc>
  <rcc rId="3897" ua="false" sId="1">
    <nc r="D474" t="inlineStr">
      <is>
        <r>
          <rPr>
            <sz val="10"/>
            <rFont val="Arial Cyr"/>
            <family val="0"/>
            <charset val="204"/>
          </rPr>
          <t xml:space="preserve">01</t>
        </r>
      </is>
    </nc>
  </rcc>
  <rcc rId="3898" ua="false" sId="1">
    <nc r="B475" t="n">
      <v>208</v>
    </nc>
  </rcc>
  <rcc rId="3899" ua="false" sId="1">
    <nc r="C475" t="inlineStr">
      <is>
        <r>
          <rPr>
            <sz val="10"/>
            <rFont val="Arial Cyr"/>
            <family val="0"/>
            <charset val="204"/>
          </rPr>
          <t xml:space="preserve">07</t>
        </r>
      </is>
    </nc>
  </rcc>
  <rcc rId="3900" ua="false" sId="1">
    <nc r="D475" t="inlineStr">
      <is>
        <r>
          <rPr>
            <sz val="10"/>
            <rFont val="Arial Cyr"/>
            <family val="0"/>
            <charset val="204"/>
          </rPr>
          <t xml:space="preserve">01</t>
        </r>
      </is>
    </nc>
  </rcc>
  <rcc rId="3901" ua="false" sId="1">
    <nc r="B476" t="n">
      <v>208</v>
    </nc>
  </rcc>
  <rcc rId="3902" ua="false" sId="1">
    <nc r="C476" t="inlineStr">
      <is>
        <r>
          <rPr>
            <sz val="10"/>
            <rFont val="Arial Cyr"/>
            <family val="0"/>
            <charset val="204"/>
          </rPr>
          <t xml:space="preserve">07</t>
        </r>
      </is>
    </nc>
  </rcc>
  <rcc rId="3903" ua="false" sId="1">
    <nc r="D476" t="inlineStr">
      <is>
        <r>
          <rPr>
            <sz val="10"/>
            <rFont val="Arial Cyr"/>
            <family val="0"/>
            <charset val="204"/>
          </rPr>
          <t xml:space="preserve">01</t>
        </r>
      </is>
    </nc>
  </rcc>
  <rcc rId="3904" ua="false" sId="1">
    <nc r="E473" t="inlineStr">
      <is>
        <r>
          <rPr>
            <sz val="10"/>
            <rFont val="Arial Cyr"/>
            <family val="0"/>
            <charset val="204"/>
          </rPr>
          <t xml:space="preserve">16 0 00 00000</t>
        </r>
      </is>
    </nc>
  </rcc>
</revisions>
</file>

<file path=xl/revisions/revisionLog297.xml><?xml version="1.0" encoding="utf-8"?>
<revisions xmlns="http://schemas.openxmlformats.org/spreadsheetml/2006/main" xmlns:r="http://schemas.openxmlformats.org/officeDocument/2006/relationships">
  <rcc rId="3905" ua="false" sId="1">
    <nc r="E474" t="inlineStr">
      <is>
        <r>
          <rPr>
            <sz val="10"/>
            <rFont val="Arial Cyr"/>
            <family val="0"/>
            <charset val="204"/>
          </rPr>
          <t xml:space="preserve">16 0 20 00000</t>
        </r>
      </is>
    </nc>
  </rcc>
  <rcc rId="3906" ua="false" sId="1">
    <nc r="E475" t="inlineStr">
      <is>
        <r>
          <rPr>
            <sz val="10"/>
            <rFont val="Arial Cyr"/>
            <family val="0"/>
            <charset val="204"/>
          </rPr>
          <t xml:space="preserve">16 0 20 СФНЭП</t>
        </r>
      </is>
    </nc>
  </rcc>
  <rcc rId="3907" ua="false" sId="1">
    <nc r="E476" t="inlineStr">
      <is>
        <r>
          <rPr>
            <sz val="10"/>
            <rFont val="Arial Cyr"/>
            <family val="0"/>
            <charset val="204"/>
          </rPr>
          <t xml:space="preserve">16 0 20 СФНЭП</t>
        </r>
      </is>
    </nc>
  </rcc>
  <rcc rId="3908" ua="false" sId="1">
    <nc r="A47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909" ua="false" sId="1">
    <nc r="A475" t="inlineStr">
      <is>
        <r>
          <rPr>
            <sz val="10"/>
            <rFont val="Arial Cyr"/>
            <family val="0"/>
            <charset val="204"/>
          </rPr>
          <t xml:space="preserve">Санитарная и формовочная опиловка зеленых насаждений (экологические платежи)</t>
        </r>
      </is>
    </nc>
  </rcc>
  <rcc rId="3910" ua="false" sId="1">
    <nc r="A474" t="inlineStr">
      <is>
        <r>
          <rPr>
            <sz val="10"/>
            <rFont val="Arial Cyr"/>
            <family val="0"/>
            <charset val="204"/>
          </rPr>
          <t xml:space="preserve">Субсидии бюджетным и автономным учреждениям на иные цели</t>
        </r>
      </is>
    </nc>
  </rcc>
  <rcc rId="3911" ua="false" sId="1">
    <nc r="F476" t="inlineStr">
      <is>
        <r>
          <rPr>
            <sz val="10"/>
            <rFont val="Arial Cyr"/>
            <family val="0"/>
            <charset val="204"/>
          </rPr>
          <t xml:space="preserve">600</t>
        </r>
      </is>
    </nc>
  </rcc>
  <rcc rId="3912" ua="false" sId="1">
    <nc r="G476" t="n">
      <v>997.6</v>
    </nc>
  </rcc>
  <rcc rId="3913" ua="false" sId="1">
    <nc r="H476" t="n">
      <v>0</v>
    </nc>
  </rcc>
  <rcc rId="3914" ua="false" sId="1">
    <nc r="I476" t="n">
      <v>0</v>
    </nc>
  </rcc>
  <rcc rId="3915" ua="false" sId="1">
    <nc r="G475" t="n">
      <f>G476</f>
    </nc>
  </rcc>
  <rcc rId="3916" ua="false" sId="1">
    <nc r="H475" t="n">
      <f>H476</f>
    </nc>
  </rcc>
  <rcc rId="3917" ua="false" sId="1">
    <nc r="I475" t="n">
      <f>I476</f>
    </nc>
  </rcc>
  <rcc rId="3918" ua="false" sId="1">
    <nc r="G474" t="n">
      <f>G475</f>
    </nc>
  </rcc>
  <rcc rId="3919" ua="false" sId="1">
    <nc r="H474" t="n">
      <f>H475</f>
    </nc>
  </rcc>
  <rcc rId="3920" ua="false" sId="1">
    <nc r="I474" t="n">
      <f>I475</f>
    </nc>
  </rcc>
  <rcc rId="3921" ua="false" sId="1">
    <nc r="G473" t="n">
      <f>G474</f>
    </nc>
  </rcc>
  <rcc rId="3922" ua="false" sId="1">
    <nc r="H473" t="n">
      <f>H474</f>
    </nc>
  </rcc>
  <rcc rId="3923" ua="false" sId="1">
    <nc r="I473" t="n">
      <f>I474</f>
    </nc>
  </rcc>
  <rcc rId="3924" ua="false" sId="1">
    <oc r="G427" t="n">
      <f>G428+G452+G480</f>
    </oc>
    <nc r="G427" t="n">
      <f>G428+G452+G473+G480</f>
    </nc>
  </rcc>
  <rcc rId="3925" ua="false" sId="1">
    <oc r="H427" t="n">
      <f>H428+H452+H480</f>
    </oc>
    <nc r="H427" t="n">
      <f>H428+H452+H473+H480</f>
    </nc>
  </rcc>
  <rcc rId="3926" ua="false" sId="1">
    <oc r="I427" t="n">
      <f>I428+I452+I480</f>
    </oc>
    <nc r="I427" t="n">
      <f>I428+I452+I473+I480</f>
    </nc>
  </rcc>
</revisions>
</file>

<file path=xl/revisions/revisionLog298.xml><?xml version="1.0" encoding="utf-8"?>
<revisions xmlns="http://schemas.openxmlformats.org/spreadsheetml/2006/main" xmlns:r="http://schemas.openxmlformats.org/officeDocument/2006/relationships">
  <rrc rId="3927" ua="false" sId="1" eol="0" ref="484:495" action="insertRow"/>
  <rcc rId="3928" ua="false" sId="1">
    <nc r="B477" t="n">
      <v>208</v>
    </nc>
  </rcc>
  <rcc rId="3929" ua="false" sId="1">
    <nc r="C477" t="inlineStr">
      <is>
        <r>
          <rPr>
            <sz val="10"/>
            <rFont val="Arial Cyr"/>
            <family val="0"/>
            <charset val="204"/>
          </rPr>
          <t xml:space="preserve">07</t>
        </r>
      </is>
    </nc>
  </rcc>
  <rcc rId="3930" ua="false" sId="1">
    <nc r="D477" t="inlineStr">
      <is>
        <r>
          <rPr>
            <sz val="10"/>
            <rFont val="Arial Cyr"/>
            <family val="0"/>
            <charset val="204"/>
          </rPr>
          <t xml:space="preserve">01</t>
        </r>
      </is>
    </nc>
  </rcc>
  <rcc rId="3931" ua="false" sId="1">
    <nc r="B478" t="n">
      <v>208</v>
    </nc>
  </rcc>
  <rcc rId="3932" ua="false" sId="1">
    <nc r="C478" t="inlineStr">
      <is>
        <r>
          <rPr>
            <sz val="10"/>
            <rFont val="Arial Cyr"/>
            <family val="0"/>
            <charset val="204"/>
          </rPr>
          <t xml:space="preserve">07</t>
        </r>
      </is>
    </nc>
  </rcc>
  <rcc rId="3933" ua="false" sId="1">
    <nc r="D478" t="inlineStr">
      <is>
        <r>
          <rPr>
            <sz val="10"/>
            <rFont val="Arial Cyr"/>
            <family val="0"/>
            <charset val="204"/>
          </rPr>
          <t xml:space="preserve">01</t>
        </r>
      </is>
    </nc>
  </rcc>
  <rcc rId="3934" ua="false" sId="1">
    <nc r="B479" t="n">
      <v>208</v>
    </nc>
  </rcc>
  <rcc rId="3935" ua="false" sId="1">
    <nc r="C479" t="inlineStr">
      <is>
        <r>
          <rPr>
            <sz val="10"/>
            <rFont val="Arial Cyr"/>
            <family val="0"/>
            <charset val="204"/>
          </rPr>
          <t xml:space="preserve">07</t>
        </r>
      </is>
    </nc>
  </rcc>
  <rcc rId="3936" ua="false" sId="1">
    <nc r="D479" t="inlineStr">
      <is>
        <r>
          <rPr>
            <sz val="10"/>
            <rFont val="Arial Cyr"/>
            <family val="0"/>
            <charset val="204"/>
          </rPr>
          <t xml:space="preserve">01</t>
        </r>
      </is>
    </nc>
  </rcc>
  <rcc rId="3937" ua="false" sId="1">
    <nc r="B486" t="n">
      <v>208</v>
    </nc>
  </rcc>
  <rcc rId="3938" ua="false" sId="1">
    <nc r="C486" t="inlineStr">
      <is>
        <r>
          <rPr>
            <sz val="10"/>
            <rFont val="Arial Cyr"/>
            <family val="0"/>
            <charset val="204"/>
          </rPr>
          <t xml:space="preserve">07</t>
        </r>
      </is>
    </nc>
  </rcc>
  <rcc rId="3939" ua="false" sId="1">
    <nc r="D486" t="inlineStr">
      <is>
        <r>
          <rPr>
            <sz val="10"/>
            <rFont val="Arial Cyr"/>
            <family val="0"/>
            <charset val="204"/>
          </rPr>
          <t xml:space="preserve">01</t>
        </r>
      </is>
    </nc>
  </rcc>
  <rcc rId="3940" ua="false" sId="1">
    <nc r="B495" t="n">
      <v>208</v>
    </nc>
  </rcc>
  <rcc rId="3941" ua="false" sId="1">
    <nc r="C495" t="inlineStr">
      <is>
        <r>
          <rPr>
            <sz val="10"/>
            <rFont val="Arial Cyr"/>
            <family val="0"/>
            <charset val="204"/>
          </rPr>
          <t xml:space="preserve">07</t>
        </r>
      </is>
    </nc>
  </rcc>
  <rcc rId="3942" ua="false" sId="1">
    <nc r="D495" t="inlineStr">
      <is>
        <r>
          <rPr>
            <sz val="10"/>
            <rFont val="Arial Cyr"/>
            <family val="0"/>
            <charset val="204"/>
          </rPr>
          <t xml:space="preserve">01</t>
        </r>
      </is>
    </nc>
  </rcc>
  <rcc rId="3943" ua="false" sId="1">
    <nc r="E477" t="inlineStr">
      <is>
        <r>
          <rPr>
            <sz val="10"/>
            <rFont val="Arial Cyr"/>
            <family val="0"/>
            <charset val="204"/>
          </rPr>
          <t xml:space="preserve">40 0 00 00000</t>
        </r>
      </is>
    </nc>
  </rcc>
  <rcc rId="3944" ua="false" sId="1">
    <nc r="E478" t="inlineStr">
      <is>
        <r>
          <rPr>
            <sz val="10"/>
            <rFont val="Arial Cyr"/>
            <family val="0"/>
            <charset val="204"/>
          </rPr>
          <t xml:space="preserve">40 0 20 00000</t>
        </r>
      </is>
    </nc>
  </rcc>
  <rcc rId="3945" ua="false" sId="1">
    <nc r="E479" t="inlineStr">
      <is>
        <r>
          <rPr>
            <sz val="10"/>
            <rFont val="Arial Cyr"/>
            <family val="0"/>
            <charset val="204"/>
          </rPr>
          <t xml:space="preserve">40 0 20 00000</t>
        </r>
      </is>
    </nc>
  </rcc>
  <rcc rId="3946" ua="false" sId="1">
    <nc r="F479" t="inlineStr">
      <is>
        <r>
          <rPr>
            <sz val="10"/>
            <rFont val="Arial Cyr"/>
            <family val="0"/>
            <charset val="204"/>
          </rPr>
          <t xml:space="preserve">600</t>
        </r>
      </is>
    </nc>
  </rcc>
  <rcc rId="3947" ua="false" sId="1">
    <nc r="A47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948" ua="false" sId="1">
    <nc r="G479" t="n">
      <v>163.9</v>
    </nc>
  </rcc>
  <rcc rId="3949" ua="false" sId="1">
    <nc r="H479" t="n">
      <v>0</v>
    </nc>
  </rcc>
  <rcc rId="3950" ua="false" sId="1">
    <nc r="I479" t="n">
      <v>0</v>
    </nc>
  </rcc>
  <rcc rId="3951" ua="false" sId="1">
    <nc r="G478" t="n">
      <f>G479</f>
    </nc>
  </rcc>
  <rcc rId="3952" ua="false" sId="1">
    <nc r="H478" t="n">
      <f>H479</f>
    </nc>
  </rcc>
  <rcc rId="3953" ua="false" sId="1">
    <nc r="I478" t="n">
      <f>I479</f>
    </nc>
  </rcc>
  <rcc rId="3954" ua="false" sId="1">
    <nc r="G477" t="n">
      <f>G478</f>
    </nc>
  </rcc>
  <rcc rId="3955" ua="false" sId="1">
    <nc r="H477" t="n">
      <f>H478</f>
    </nc>
  </rcc>
  <rcc rId="3956" ua="false" sId="1">
    <nc r="I477" t="n">
      <f>I478</f>
    </nc>
  </rcc>
  <rrc rId="3957" ua="false" sId="1" eol="0" ref="485:485" action="insertRow"/>
  <rrc rId="3958" ua="false" sId="1" eol="0" ref="484:484" action="insertRow"/>
  <rcc rId="3959" ua="false" sId="1">
    <oc r="G427" t="n">
      <f>G428+G452+G473+G480</f>
    </oc>
    <nc r="G427" t="n">
      <f>G428+G452+G473+G480+G477</f>
    </nc>
  </rcc>
  <rcc rId="3960" ua="false" sId="1">
    <oc r="H427" t="n">
      <f>H428+H452+H473+H480</f>
    </oc>
    <nc r="H427" t="n">
      <f>H428+H452+H473+H480+H477</f>
    </nc>
  </rcc>
  <rcc rId="3961" ua="false" sId="1">
    <oc r="I427" t="n">
      <f>I428+I452+I473+I480</f>
    </oc>
    <nc r="I427" t="n">
      <f>I428+I452+I473+I480+I477</f>
    </nc>
  </rcc>
  <rrc rId="3962" ua="false" sId="1" eol="0" ref="477:479" action="insertRow"/>
  <rm rId="3963" ua="false" sheetId="1" source="A484:I486" destination="A477:I479" sourceSheetId="1"/>
  <rrc rId="3964" ua="false" sId="1" eol="0" ref="480:480" action="deleteRow">
    <rfmt sheetId="1" sqref="480:480"/>
    <rcc rId="0" ua="false" sId="1">
      <nc r="I480" t="n">
        <v>0</v>
      </nc>
    </rcc>
    <rcc rId="0" ua="false" sId="1">
      <nc r="H480" t="n">
        <v>0</v>
      </nc>
    </rcc>
    <rcc rId="0" ua="false" sId="1">
      <nc r="G480" t="n">
        <v>9477.2</v>
      </nc>
    </rcc>
    <rcc rId="0" ua="false" sId="1">
      <nc r="F480" t="inlineStr">
        <is>
          <r>
            <rPr>
              <sz val="10"/>
              <rFont val="Arial Cyr"/>
              <family val="0"/>
              <charset val="204"/>
            </rPr>
            <t xml:space="preserve">600</t>
          </r>
        </is>
      </nc>
    </rcc>
    <rcc rId="0" ua="false" sId="1">
      <nc r="E480" t="inlineStr">
        <is>
          <r>
            <rPr>
              <sz val="10"/>
              <rFont val="Arial Cyr"/>
              <family val="0"/>
              <charset val="204"/>
            </rPr>
            <t xml:space="preserve">01 3 20 42000</t>
          </r>
        </is>
      </nc>
    </rcc>
    <rcc rId="0" ua="false" sId="1">
      <nc r="D480" t="inlineStr">
        <is>
          <r>
            <rPr>
              <sz val="10"/>
              <rFont val="Arial Cyr"/>
              <family val="0"/>
              <charset val="204"/>
            </rPr>
            <t xml:space="preserve">01</t>
          </r>
        </is>
      </nc>
    </rcc>
    <rcc rId="0" ua="false" sId="1">
      <nc r="C480" t="inlineStr">
        <is>
          <r>
            <rPr>
              <sz val="10"/>
              <rFont val="Arial Cyr"/>
              <family val="0"/>
              <charset val="204"/>
            </rPr>
            <t xml:space="preserve">07</t>
          </r>
        </is>
      </nc>
    </rcc>
    <rcc rId="0" ua="false" sId="1">
      <nc r="B480" t="n">
        <v>208</v>
      </nc>
    </rcc>
    <rcc rId="0" ua="false" sId="1">
      <nc r="A48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3965" ua="false" sId="1" eol="0" ref="484:484" action="deleteRow">
    <rfmt sheetId="1" sqref="484:484"/>
    <rcc rId="0" ua="false" sId="1">
      <nc r="I484" t="n">
        <v>0</v>
      </nc>
    </rcc>
    <rcc rId="0" ua="false" sId="1">
      <nc r="H484" t="n">
        <v>0</v>
      </nc>
    </rcc>
    <rcc rId="0" ua="false" sId="1">
      <nc r="G484" t="n">
        <v>70</v>
      </nc>
    </rcc>
    <rcc rId="0" ua="false" sId="1">
      <nc r="F484" t="inlineStr">
        <is>
          <r>
            <rPr>
              <sz val="10"/>
              <rFont val="Arial Cyr"/>
              <family val="0"/>
              <charset val="204"/>
            </rPr>
            <t xml:space="preserve">600</t>
          </r>
        </is>
      </nc>
    </rcc>
    <rcc rId="0" ua="false" sId="1">
      <nc r="E484" t="inlineStr">
        <is>
          <r>
            <rPr>
              <sz val="10"/>
              <rFont val="Arial Cyr"/>
              <family val="0"/>
              <charset val="204"/>
            </rPr>
            <t xml:space="preserve">01 4 20 42000</t>
          </r>
        </is>
      </nc>
    </rcc>
    <rcc rId="0" ua="false" sId="1">
      <nc r="D484" t="inlineStr">
        <is>
          <r>
            <rPr>
              <sz val="10"/>
              <rFont val="Arial Cyr"/>
              <family val="0"/>
              <charset val="204"/>
            </rPr>
            <t xml:space="preserve">01</t>
          </r>
        </is>
      </nc>
    </rcc>
    <rcc rId="0" ua="false" sId="1">
      <nc r="C484" t="inlineStr">
        <is>
          <r>
            <rPr>
              <sz val="10"/>
              <rFont val="Arial Cyr"/>
              <family val="0"/>
              <charset val="204"/>
            </rPr>
            <t xml:space="preserve">07</t>
          </r>
        </is>
      </nc>
    </rcc>
    <rcc rId="0" ua="false" sId="1">
      <nc r="B484" t="n">
        <v>208</v>
      </nc>
    </rcc>
    <rcc rId="0" ua="false" sId="1">
      <nc r="A48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3966" ua="false" sId="1" eol="0" ref="484:484" action="deleteRow">
    <rfmt sheetId="1" sqref="484:484"/>
    <rcc rId="0" ua="false" sId="1">
      <nc r="I484" t="n">
        <v>0</v>
      </nc>
    </rcc>
    <rcc rId="0" ua="false" sId="1">
      <nc r="H484" t="n">
        <v>0</v>
      </nc>
    </rcc>
    <rcc rId="0" ua="false" sId="1">
      <nc r="G484" t="n">
        <v>70</v>
      </nc>
    </rcc>
    <rcc rId="0" ua="false" sId="1">
      <nc r="F484" t="inlineStr">
        <is>
          <r>
            <rPr>
              <sz val="10"/>
              <rFont val="Arial Cyr"/>
              <family val="0"/>
              <charset val="204"/>
            </rPr>
            <t xml:space="preserve">600</t>
          </r>
        </is>
      </nc>
    </rcc>
    <rcc rId="0" ua="false" sId="1">
      <nc r="E484" t="inlineStr">
        <is>
          <r>
            <rPr>
              <sz val="10"/>
              <rFont val="Arial Cyr"/>
              <family val="0"/>
              <charset val="204"/>
            </rPr>
            <t xml:space="preserve">01 4 20 42000</t>
          </r>
        </is>
      </nc>
    </rcc>
    <rcc rId="0" ua="false" sId="1">
      <nc r="D484" t="inlineStr">
        <is>
          <r>
            <rPr>
              <sz val="10"/>
              <rFont val="Arial Cyr"/>
              <family val="0"/>
              <charset val="204"/>
            </rPr>
            <t xml:space="preserve">01</t>
          </r>
        </is>
      </nc>
    </rcc>
    <rcc rId="0" ua="false" sId="1">
      <nc r="C484" t="inlineStr">
        <is>
          <r>
            <rPr>
              <sz val="10"/>
              <rFont val="Arial Cyr"/>
              <family val="0"/>
              <charset val="204"/>
            </rPr>
            <t xml:space="preserve">07</t>
          </r>
        </is>
      </nc>
    </rcc>
    <rcc rId="0" ua="false" sId="1">
      <nc r="B484" t="n">
        <v>208</v>
      </nc>
    </rcc>
    <rcc rId="0" ua="false" sId="1">
      <nc r="A48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3967" ua="false" sId="1" eol="0" ref="484:484" action="deleteRow">
    <rfmt sheetId="1" sqref="484:484"/>
    <rcc rId="0" ua="false" sId="1">
      <nc r="I484" t="n">
        <v>0</v>
      </nc>
    </rcc>
    <rcc rId="0" ua="false" sId="1">
      <nc r="H484" t="n">
        <v>0</v>
      </nc>
    </rcc>
    <rcc rId="0" ua="false" sId="1">
      <nc r="G484" t="n">
        <v>70</v>
      </nc>
    </rcc>
    <rcc rId="0" ua="false" sId="1">
      <nc r="F484" t="inlineStr">
        <is>
          <r>
            <rPr>
              <sz val="10"/>
              <rFont val="Arial Cyr"/>
              <family val="0"/>
              <charset val="204"/>
            </rPr>
            <t xml:space="preserve">600</t>
          </r>
        </is>
      </nc>
    </rcc>
    <rcc rId="0" ua="false" sId="1">
      <nc r="E484" t="inlineStr">
        <is>
          <r>
            <rPr>
              <sz val="10"/>
              <rFont val="Arial Cyr"/>
              <family val="0"/>
              <charset val="204"/>
            </rPr>
            <t xml:space="preserve">01 4 20 42000</t>
          </r>
        </is>
      </nc>
    </rcc>
    <rcc rId="0" ua="false" sId="1">
      <nc r="D484" t="inlineStr">
        <is>
          <r>
            <rPr>
              <sz val="10"/>
              <rFont val="Arial Cyr"/>
              <family val="0"/>
              <charset val="204"/>
            </rPr>
            <t xml:space="preserve">01</t>
          </r>
        </is>
      </nc>
    </rcc>
    <rcc rId="0" ua="false" sId="1">
      <nc r="C484" t="inlineStr">
        <is>
          <r>
            <rPr>
              <sz val="10"/>
              <rFont val="Arial Cyr"/>
              <family val="0"/>
              <charset val="204"/>
            </rPr>
            <t xml:space="preserve">07</t>
          </r>
        </is>
      </nc>
    </rcc>
    <rcc rId="0" ua="false" sId="1">
      <nc r="B484" t="n">
        <v>208</v>
      </nc>
    </rcc>
    <rcc rId="0" ua="false" sId="1">
      <nc r="A48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evisions>
</file>

<file path=xl/revisions/revisionLog299.xml><?xml version="1.0" encoding="utf-8"?>
<revisions xmlns="http://schemas.openxmlformats.org/spreadsheetml/2006/main" xmlns:r="http://schemas.openxmlformats.org/officeDocument/2006/relationships">
  <rrc rId="3968" ua="false" sId="1" eol="0" ref="490:494" action="insertRow"/>
  <rcc rId="3969" ua="false" sId="1">
    <nc r="B490" t="n">
      <v>208</v>
    </nc>
  </rcc>
  <rcc rId="3970" ua="false" sId="1">
    <nc r="C490" t="inlineStr">
      <is>
        <r>
          <rPr>
            <sz val="10"/>
            <rFont val="Arial Cyr"/>
            <family val="0"/>
            <charset val="204"/>
          </rPr>
          <t xml:space="preserve">07</t>
        </r>
      </is>
    </nc>
  </rcc>
  <rcc rId="3971" ua="false" sId="1">
    <nc r="D490" t="inlineStr">
      <is>
        <r>
          <rPr>
            <sz val="10"/>
            <rFont val="Arial Cyr"/>
            <family val="0"/>
            <charset val="204"/>
          </rPr>
          <t xml:space="preserve">02</t>
        </r>
      </is>
    </nc>
  </rcc>
  <rcc rId="3972" ua="false" sId="1">
    <nc r="B493" t="n">
      <v>208</v>
    </nc>
  </rcc>
  <rcc rId="3973" ua="false" sId="1">
    <nc r="C493" t="inlineStr">
      <is>
        <r>
          <rPr>
            <sz val="10"/>
            <rFont val="Arial Cyr"/>
            <family val="0"/>
            <charset val="204"/>
          </rPr>
          <t xml:space="preserve">07</t>
        </r>
      </is>
    </nc>
  </rcc>
  <rcc rId="3974" ua="false" sId="1">
    <nc r="D493" t="inlineStr">
      <is>
        <r>
          <rPr>
            <sz val="10"/>
            <rFont val="Arial Cyr"/>
            <family val="0"/>
            <charset val="204"/>
          </rPr>
          <t xml:space="preserve">02</t>
        </r>
      </is>
    </nc>
  </rcc>
  <rcc rId="3975" ua="false" sId="1">
    <nc r="B494" t="n">
      <v>208</v>
    </nc>
  </rcc>
  <rcc rId="3976" ua="false" sId="1">
    <nc r="C494" t="inlineStr">
      <is>
        <r>
          <rPr>
            <sz val="10"/>
            <rFont val="Arial Cyr"/>
            <family val="0"/>
            <charset val="204"/>
          </rPr>
          <t xml:space="preserve">07</t>
        </r>
      </is>
    </nc>
  </rcc>
  <rcc rId="3977" ua="false" sId="1">
    <nc r="D494" t="inlineStr">
      <is>
        <r>
          <rPr>
            <sz val="10"/>
            <rFont val="Arial Cyr"/>
            <family val="0"/>
            <charset val="204"/>
          </rPr>
          <t xml:space="preserve">02</t>
        </r>
      </is>
    </nc>
  </rcc>
  <rcc rId="3978" ua="false" sId="1">
    <nc r="E490" t="inlineStr">
      <is>
        <r>
          <rPr>
            <sz val="10"/>
            <rFont val="Arial Cyr"/>
            <family val="0"/>
            <charset val="204"/>
          </rPr>
          <t xml:space="preserve">01 1 20 00000</t>
        </r>
      </is>
    </nc>
  </rcc>
  <rcc rId="3979" ua="false" sId="1">
    <nc r="E493" t="inlineStr">
      <is>
        <r>
          <rPr>
            <sz val="10"/>
            <rFont val="Arial Cyr"/>
            <family val="0"/>
            <charset val="204"/>
          </rPr>
          <t xml:space="preserve">01 1 20 42100</t>
        </r>
      </is>
    </nc>
  </rcc>
  <rcc rId="3980" ua="false" sId="1">
    <nc r="E494" t="inlineStr">
      <is>
        <r>
          <rPr>
            <sz val="10"/>
            <rFont val="Arial Cyr"/>
            <family val="0"/>
            <charset val="204"/>
          </rPr>
          <t xml:space="preserve">01 1 20 42100</t>
        </r>
      </is>
    </nc>
  </rcc>
  <rcc rId="3981" ua="false" sId="1">
    <nc r="F494" t="inlineStr">
      <is>
        <r>
          <rPr>
            <sz val="10"/>
            <rFont val="Arial Cyr"/>
            <family val="0"/>
            <charset val="204"/>
          </rPr>
          <t xml:space="preserve">600</t>
        </r>
      </is>
    </nc>
  </rcc>
  <rcc rId="3982" ua="false" sId="1">
    <nc r="G494" t="n">
      <v>271.5</v>
    </nc>
  </rcc>
  <rcc rId="3983" ua="false" sId="1">
    <nc r="H494" t="n">
      <v>0</v>
    </nc>
  </rcc>
  <rcc rId="3984" ua="false" sId="1">
    <nc r="I494" t="n">
      <v>0</v>
    </nc>
  </rcc>
  <rcc rId="3985" ua="false" sId="1">
    <nc r="G493" t="n">
      <f>G494</f>
    </nc>
  </rcc>
  <rcc rId="3986" ua="false" sId="1">
    <nc r="H493" t="n">
      <f>H494</f>
    </nc>
  </rcc>
  <rcc rId="3987" ua="false" sId="1">
    <nc r="I493" t="n">
      <f>I494</f>
    </nc>
  </rcc>
  <rcc rId="3988" ua="false" sId="1">
    <nc r="G490" t="n">
      <f>G493</f>
    </nc>
  </rcc>
  <rcc rId="3989" ua="false" sId="1">
    <nc r="H490" t="n">
      <f>H493</f>
    </nc>
  </rcc>
  <rcc rId="3990" ua="false" sId="1">
    <nc r="I490" t="n">
      <f>I493</f>
    </nc>
  </rcc>
  <rcc rId="3991" ua="false" sId="1">
    <oc r="G486" t="n">
      <f>G495</f>
    </oc>
    <nc r="G486" t="n">
      <f>G490+G495</f>
    </nc>
  </rcc>
  <rcc rId="3992" ua="false" sId="1">
    <oc r="H486" t="n">
      <f>H495</f>
    </oc>
    <nc r="H486" t="n">
      <f>H490+H495</f>
    </nc>
  </rcc>
  <rcc rId="3993" ua="false" sId="1">
    <oc r="I486" t="n">
      <f>I495</f>
    </oc>
    <nc r="I486" t="n">
      <f>I490+I495</f>
    </nc>
  </rcc>
</revisions>
</file>

<file path=xl/revisions/revisionLog3.xml><?xml version="1.0" encoding="utf-8"?>
<revisions xmlns="http://schemas.openxmlformats.org/spreadsheetml/2006/main" xmlns:r="http://schemas.openxmlformats.org/officeDocument/2006/relationships">
  <rcc rId="41" ua="false" sId="1">
    <nc r="G1736" t="n">
      <v>50</v>
    </nc>
  </rcc>
  <rcc rId="42" ua="false" sId="1">
    <nc r="H1736" t="n">
      <v>50</v>
    </nc>
  </rcc>
  <rcc rId="43" ua="false" sId="1">
    <nc r="I1736" t="n">
      <v>50</v>
    </nc>
  </rcc>
  <rrc rId="44" ua="false" sId="1" eol="0" ref="1737:1737" action="insertRow"/>
  <rcc rId="45" ua="false" sId="1">
    <nc r="B1737" t="n">
      <v>212</v>
    </nc>
  </rcc>
  <rcc rId="46" ua="false" sId="1">
    <nc r="C1737" t="inlineStr">
      <is>
        <r>
          <rPr>
            <sz val="10"/>
            <rFont val="Arial Cyr"/>
            <family val="0"/>
            <charset val="204"/>
          </rPr>
          <t xml:space="preserve">11</t>
        </r>
      </is>
    </nc>
  </rcc>
  <rcc rId="47" ua="false" sId="1">
    <nc r="D1737" t="inlineStr">
      <is>
        <r>
          <rPr>
            <sz val="10"/>
            <rFont val="Arial Cyr"/>
            <family val="0"/>
            <charset val="204"/>
          </rPr>
          <t xml:space="preserve">05</t>
        </r>
      </is>
    </nc>
  </rcc>
  <rcc rId="48" ua="false" sId="1">
    <nc r="E1737" t="inlineStr">
      <is>
        <r>
          <rPr>
            <sz val="10"/>
            <rFont val="Arial Cyr"/>
            <family val="0"/>
            <charset val="204"/>
          </rPr>
          <t xml:space="preserve">14 3 07 00110</t>
        </r>
      </is>
    </nc>
  </rcc>
  <rcc rId="49" ua="false" sId="1">
    <nc r="F1737" t="inlineStr">
      <is>
        <r>
          <rPr>
            <sz val="10"/>
            <rFont val="Arial Cyr"/>
            <family val="0"/>
            <charset val="204"/>
          </rPr>
          <t xml:space="preserve">200</t>
        </r>
      </is>
    </nc>
  </rcc>
  <rcc rId="50" ua="false" sId="1">
    <nc r="A1737" t="inlineStr">
      <is>
        <r>
          <rPr>
            <sz val="10"/>
            <rFont val="Arial Cyr"/>
            <family val="0"/>
            <charset val="204"/>
          </rPr>
          <t xml:space="preserve">Закупка товаров, работ, услуг для обеспечения государственных (муниципальных) нужд</t>
        </r>
      </is>
    </nc>
  </rcc>
  <rcc rId="51" ua="false" sId="1">
    <nc r="G1737" t="n">
      <v>50</v>
    </nc>
  </rcc>
  <rcc rId="52" ua="false" sId="1">
    <nc r="H1737" t="n">
      <v>50</v>
    </nc>
  </rcc>
  <rcc rId="53" ua="false" sId="1">
    <nc r="I1737" t="n">
      <v>50</v>
    </nc>
  </rcc>
  <rcc rId="54" ua="false" sId="1">
    <oc r="G1735" t="n">
      <f>G1736</f>
    </oc>
    <nc r="G1735" t="n">
      <f>G1736+G1737</f>
    </nc>
  </rcc>
  <rcc rId="55" ua="false" sId="1">
    <oc r="H1735" t="n">
      <f>H1736</f>
    </oc>
    <nc r="H1735" t="n">
      <f>H1736+H1737</f>
    </nc>
  </rcc>
  <rcc rId="56" ua="false" sId="1">
    <oc r="I1735" t="n">
      <f>I1736</f>
    </oc>
    <nc r="I1735" t="n">
      <f>I1736+I1737</f>
    </nc>
  </rcc>
  <rcc rId="57" ua="false" sId="1">
    <nc r="G1739" t="n">
      <v>100</v>
    </nc>
  </rcc>
  <rcc rId="58" ua="false" sId="1">
    <nc r="H1739" t="n">
      <v>100</v>
    </nc>
  </rcc>
  <rcc rId="59" ua="false" sId="1">
    <nc r="I1739" t="n">
      <v>100</v>
    </nc>
  </rcc>
  <rcc rId="60" ua="false" sId="1">
    <nc r="G1690" t="n">
      <v>1400</v>
    </nc>
  </rcc>
  <rcc rId="61" ua="false" sId="1">
    <nc r="H1690" t="n">
      <v>1400</v>
    </nc>
  </rcc>
  <rcc rId="62" ua="false" sId="1">
    <nc r="I1690" t="n">
      <v>1400</v>
    </nc>
  </rcc>
  <rcc rId="63" ua="false" sId="1">
    <nc r="G1669" t="n">
      <v>992.2</v>
    </nc>
  </rcc>
  <rcc rId="64" ua="false" sId="1">
    <nc r="H1669" t="n">
      <v>992.2</v>
    </nc>
  </rcc>
  <rcc rId="65" ua="false" sId="1">
    <nc r="I1669" t="n">
      <v>992.2</v>
    </nc>
  </rcc>
  <rcc rId="66" ua="false" sId="1">
    <nc r="G1661" t="n">
      <v>1948.9</v>
    </nc>
  </rcc>
  <rcc rId="67" ua="false" sId="1">
    <nc r="H1661" t="n">
      <v>500</v>
    </nc>
  </rcc>
  <rcc rId="68" ua="false" sId="1">
    <nc r="I1661" t="n">
      <v>500</v>
    </nc>
  </rcc>
  <rcc rId="69" ua="false" sId="1">
    <nc r="G1692" t="n">
      <v>600</v>
    </nc>
  </rcc>
  <rcc rId="70" ua="false" sId="1">
    <nc r="H1692" t="n">
      <v>500</v>
    </nc>
  </rcc>
  <rcc rId="71" ua="false" sId="1">
    <nc r="I1692" t="n">
      <v>500</v>
    </nc>
  </rcc>
  <rcc rId="72" ua="false" sId="1">
    <nc r="G1701" t="n">
      <v>4000</v>
    </nc>
  </rcc>
  <rcc rId="73" ua="false" sId="1">
    <nc r="H1701" t="n">
      <v>4000</v>
    </nc>
  </rcc>
  <rcc rId="74" ua="false" sId="1">
    <nc r="I1701" t="n">
      <v>4000</v>
    </nc>
  </rcc>
  <rcc rId="75" ua="false" sId="1">
    <nc r="G1696" t="n">
      <v>2228.9</v>
    </nc>
  </rcc>
  <rcc rId="76" ua="false" sId="1">
    <nc r="H1696" t="n">
      <v>2228.9</v>
    </nc>
  </rcc>
  <rcc rId="77" ua="false" sId="1">
    <nc r="I1696" t="n">
      <v>2228.9</v>
    </nc>
  </rcc>
</revisions>
</file>

<file path=xl/revisions/revisionLog30.xml><?xml version="1.0" encoding="utf-8"?>
<revisions xmlns="http://schemas.openxmlformats.org/spreadsheetml/2006/main" xmlns:r="http://schemas.openxmlformats.org/officeDocument/2006/relationships">
  <rcc rId="384" ua="false" sId="1">
    <nc r="H1670" t="n">
      <f>H1668-H1669</f>
    </nc>
  </rcc>
  <rcc rId="385" ua="false" sId="1">
    <nc r="I1670" t="n">
      <f>I1668-I1669</f>
    </nc>
  </rcc>
</revisions>
</file>

<file path=xl/revisions/revisionLog300.xml><?xml version="1.0" encoding="utf-8"?>
<revisions xmlns="http://schemas.openxmlformats.org/spreadsheetml/2006/main" xmlns:r="http://schemas.openxmlformats.org/officeDocument/2006/relationships">
  <rrc rId="3994" ua="false" sId="1" eol="0" ref="501:505" action="insertRow"/>
  <rcc rId="3995" ua="false" sId="1">
    <nc r="B501" t="n">
      <v>208</v>
    </nc>
  </rcc>
  <rcc rId="3996" ua="false" sId="1">
    <nc r="C501" t="inlineStr">
      <is>
        <r>
          <rPr>
            <sz val="10"/>
            <rFont val="Arial Cyr"/>
            <family val="0"/>
            <charset val="204"/>
          </rPr>
          <t xml:space="preserve">07</t>
        </r>
      </is>
    </nc>
  </rcc>
  <rcc rId="3997" ua="false" sId="1">
    <nc r="D501" t="inlineStr">
      <is>
        <r>
          <rPr>
            <sz val="10"/>
            <rFont val="Arial Cyr"/>
            <family val="0"/>
            <charset val="204"/>
          </rPr>
          <t xml:space="preserve">02</t>
        </r>
      </is>
    </nc>
  </rcc>
  <rcc rId="3998" ua="false" sId="1">
    <nc r="B502" t="n">
      <v>208</v>
    </nc>
  </rcc>
  <rcc rId="3999" ua="false" sId="1">
    <nc r="C502" t="inlineStr">
      <is>
        <r>
          <rPr>
            <sz val="10"/>
            <rFont val="Arial Cyr"/>
            <family val="0"/>
            <charset val="204"/>
          </rPr>
          <t xml:space="preserve">07</t>
        </r>
      </is>
    </nc>
  </rcc>
  <rcc rId="4000" ua="false" sId="1">
    <nc r="D502" t="inlineStr">
      <is>
        <r>
          <rPr>
            <sz val="10"/>
            <rFont val="Arial Cyr"/>
            <family val="0"/>
            <charset val="204"/>
          </rPr>
          <t xml:space="preserve">02</t>
        </r>
      </is>
    </nc>
  </rcc>
  <rcc rId="4001" ua="false" sId="1">
    <nc r="B503" t="n">
      <v>208</v>
    </nc>
  </rcc>
  <rcc rId="4002" ua="false" sId="1">
    <nc r="C503" t="inlineStr">
      <is>
        <r>
          <rPr>
            <sz val="10"/>
            <rFont val="Arial Cyr"/>
            <family val="0"/>
            <charset val="204"/>
          </rPr>
          <t xml:space="preserve">07</t>
        </r>
      </is>
    </nc>
  </rcc>
  <rcc rId="4003" ua="false" sId="1">
    <nc r="D503" t="inlineStr">
      <is>
        <r>
          <rPr>
            <sz val="10"/>
            <rFont val="Arial Cyr"/>
            <family val="0"/>
            <charset val="204"/>
          </rPr>
          <t xml:space="preserve">02</t>
        </r>
      </is>
    </nc>
  </rcc>
  <rcc rId="4004" ua="false" sId="1">
    <nc r="B504" t="n">
      <v>208</v>
    </nc>
  </rcc>
  <rcc rId="4005" ua="false" sId="1">
    <nc r="C504" t="inlineStr">
      <is>
        <r>
          <rPr>
            <sz val="10"/>
            <rFont val="Arial Cyr"/>
            <family val="0"/>
            <charset val="204"/>
          </rPr>
          <t xml:space="preserve">07</t>
        </r>
      </is>
    </nc>
  </rcc>
  <rcc rId="4006" ua="false" sId="1">
    <nc r="D504" t="inlineStr">
      <is>
        <r>
          <rPr>
            <sz val="10"/>
            <rFont val="Arial Cyr"/>
            <family val="0"/>
            <charset val="204"/>
          </rPr>
          <t xml:space="preserve">02</t>
        </r>
      </is>
    </nc>
  </rcc>
  <rcc rId="4007" ua="false" sId="1">
    <nc r="B505" t="n">
      <v>208</v>
    </nc>
  </rcc>
  <rcc rId="4008" ua="false" sId="1">
    <nc r="C505" t="inlineStr">
      <is>
        <r>
          <rPr>
            <sz val="10"/>
            <rFont val="Arial Cyr"/>
            <family val="0"/>
            <charset val="204"/>
          </rPr>
          <t xml:space="preserve">07</t>
        </r>
      </is>
    </nc>
  </rcc>
  <rcc rId="4009" ua="false" sId="1">
    <nc r="D505" t="inlineStr">
      <is>
        <r>
          <rPr>
            <sz val="10"/>
            <rFont val="Arial Cyr"/>
            <family val="0"/>
            <charset val="204"/>
          </rPr>
          <t xml:space="preserve">02</t>
        </r>
      </is>
    </nc>
  </rcc>
  <rcc rId="4010" ua="false" sId="1">
    <nc r="E501" t="inlineStr">
      <is>
        <r>
          <rPr>
            <sz val="10"/>
            <rFont val="Arial Cyr"/>
            <family val="0"/>
            <charset val="204"/>
          </rPr>
          <t xml:space="preserve">01 2 00 00000</t>
        </r>
      </is>
    </nc>
  </rcc>
  <rcc rId="4011" ua="false" sId="1">
    <nc r="E502" t="inlineStr">
      <is>
        <r>
          <rPr>
            <sz val="10"/>
            <rFont val="Arial Cyr"/>
            <family val="0"/>
            <charset val="204"/>
          </rPr>
          <t xml:space="preserve">01 2 20 00000</t>
        </r>
      </is>
    </nc>
  </rcc>
  <rcc rId="4012" ua="false" sId="1">
    <nc r="E503" t="inlineStr">
      <is>
        <r>
          <rPr>
            <sz val="10"/>
            <rFont val="Arial Cyr"/>
            <family val="0"/>
            <charset val="204"/>
          </rPr>
          <t xml:space="preserve">01 2 20 42100</t>
        </r>
      </is>
    </nc>
  </rcc>
  <rcc rId="4013" ua="false" sId="1">
    <nc r="E504" t="inlineStr">
      <is>
        <r>
          <rPr>
            <sz val="10"/>
            <rFont val="Arial Cyr"/>
            <family val="0"/>
            <charset val="204"/>
          </rPr>
          <t xml:space="preserve">01 2 20 42100</t>
        </r>
      </is>
    </nc>
  </rcc>
  <rcc rId="4014" ua="false" sId="1">
    <nc r="F504" t="inlineStr">
      <is>
        <r>
          <rPr>
            <sz val="10"/>
            <rFont val="Arial Cyr"/>
            <family val="0"/>
            <charset val="204"/>
          </rPr>
          <t xml:space="preserve">600</t>
        </r>
      </is>
    </nc>
  </rcc>
  <rrc rId="4015" ua="false" sId="1" eol="0" ref="506:506" action="insertRow"/>
  <rcc rId="4016" ua="false" sId="1">
    <nc r="G504" t="n">
      <v>3379.4</v>
    </nc>
  </rcc>
  <rcc rId="4017" ua="false" sId="1">
    <nc r="H504" t="n">
      <v>0</v>
    </nc>
  </rcc>
  <rcc rId="4018" ua="false" sId="1">
    <nc r="I504" t="n">
      <v>0</v>
    </nc>
  </rcc>
  <rcc rId="4019" ua="false" sId="1">
    <nc r="G503" t="n">
      <f>G504</f>
    </nc>
  </rcc>
  <rcc rId="4020" ua="false" sId="1">
    <nc r="H503" t="n">
      <f>H504</f>
    </nc>
  </rcc>
  <rcc rId="4021" ua="false" sId="1">
    <nc r="I503" t="n">
      <f>I504</f>
    </nc>
  </rcc>
  <rcc rId="4022" ua="false" sId="1">
    <nc r="G502" t="n">
      <f>G503</f>
    </nc>
  </rcc>
  <rcc rId="4023" ua="false" sId="1">
    <nc r="H502" t="n">
      <f>H503</f>
    </nc>
  </rcc>
  <rcc rId="4024" ua="false" sId="1">
    <nc r="I502" t="n">
      <f>I503</f>
    </nc>
  </rcc>
  <rcc rId="4025" ua="false" sId="1">
    <nc r="G501" t="n">
      <f>G502</f>
    </nc>
  </rcc>
  <rcc rId="4026" ua="false" sId="1">
    <nc r="H501" t="n">
      <f>H502</f>
    </nc>
  </rcc>
  <rcc rId="4027" ua="false" sId="1">
    <nc r="I501" t="n">
      <f>I502</f>
    </nc>
  </rcc>
</revisions>
</file>

<file path=xl/revisions/revisionLog301.xml><?xml version="1.0" encoding="utf-8"?>
<revisions xmlns="http://schemas.openxmlformats.org/spreadsheetml/2006/main" xmlns:r="http://schemas.openxmlformats.org/officeDocument/2006/relationships">
  <rcc rId="4028" ua="false" sId="1">
    <nc r="B506" t="n">
      <v>208</v>
    </nc>
  </rcc>
  <rcc rId="4029" ua="false" sId="1">
    <nc r="C506" t="inlineStr">
      <is>
        <r>
          <rPr>
            <sz val="10"/>
            <rFont val="Arial Cyr"/>
            <family val="0"/>
            <charset val="204"/>
          </rPr>
          <t xml:space="preserve">07</t>
        </r>
      </is>
    </nc>
  </rcc>
  <rcc rId="4030" ua="false" sId="1">
    <nc r="D506" t="inlineStr">
      <is>
        <r>
          <rPr>
            <sz val="10"/>
            <rFont val="Arial Cyr"/>
            <family val="0"/>
            <charset val="204"/>
          </rPr>
          <t xml:space="preserve">02</t>
        </r>
      </is>
    </nc>
  </rcc>
  <rcc rId="4031" ua="false" sId="1">
    <nc r="F506" t="inlineStr">
      <is>
        <r>
          <rPr>
            <sz val="10"/>
            <rFont val="Arial Cyr"/>
            <family val="0"/>
            <charset val="204"/>
          </rPr>
          <t xml:space="preserve">600</t>
        </r>
      </is>
    </nc>
  </rcc>
  <rcc rId="4032" ua="false" sId="1">
    <nc r="G506" t="n">
      <v>270</v>
    </nc>
  </rcc>
  <rcc rId="4033" ua="false" sId="1">
    <nc r="H506" t="n">
      <v>0</v>
    </nc>
  </rcc>
  <rcc rId="4034" ua="false" sId="1">
    <nc r="I506" t="n">
      <v>0</v>
    </nc>
  </rcc>
  <rcc rId="4035" ua="false" sId="1">
    <nc r="G505" t="n">
      <f>G506</f>
    </nc>
  </rcc>
  <rcc rId="4036" ua="false" sId="1">
    <nc r="H505" t="n">
      <f>H506</f>
    </nc>
  </rcc>
  <rcc rId="4037" ua="false" sId="1">
    <nc r="I505" t="n">
      <f>I506</f>
    </nc>
  </rcc>
  <rcc rId="4038" ua="false" sId="1">
    <oc r="G502" t="n">
      <f>G503</f>
    </oc>
    <nc r="G502" t="n">
      <f>G503+G505</f>
    </nc>
  </rcc>
  <rcc rId="4039" ua="false" sId="1">
    <oc r="H502" t="n">
      <f>H503</f>
    </oc>
    <nc r="H502" t="n">
      <f>H503+H505</f>
    </nc>
  </rcc>
  <rcc rId="4040" ua="false" sId="1">
    <oc r="I502" t="n">
      <f>I503</f>
    </oc>
    <nc r="I502" t="n">
      <f>I503+I505</f>
    </nc>
  </rcc>
  <rrc rId="4041" ua="false" sId="1" eol="0" ref="507:507" action="deleteRow">
    <rfmt sheetId="1" sqref="507:507"/>
    <rcc rId="0" ua="false" sId="1">
      <nc r="I507" t="n">
        <f>I508</f>
      </nc>
    </rcc>
    <rcc rId="0" ua="false" sId="1">
      <nc r="H507" t="n">
        <f>H508</f>
      </nc>
    </rcc>
    <rcc rId="0" ua="false" sId="1">
      <nc r="G507" t="n">
        <f>G508</f>
      </nc>
    </rcc>
    <rcc rId="0" ua="false" sId="1">
      <nc r="E507" t="inlineStr">
        <is>
          <r>
            <rPr>
              <sz val="10"/>
              <rFont val="Arial Cyr"/>
              <family val="0"/>
              <charset val="204"/>
            </rPr>
            <t xml:space="preserve">02 1 20 42000</t>
          </r>
        </is>
      </nc>
    </rcc>
    <rcc rId="0" ua="false" sId="1">
      <nc r="D507" t="inlineStr">
        <is>
          <r>
            <rPr>
              <sz val="10"/>
              <rFont val="Arial Cyr"/>
              <family val="0"/>
              <charset val="204"/>
            </rPr>
            <t xml:space="preserve">01</t>
          </r>
        </is>
      </nc>
    </rcc>
    <rcc rId="0" ua="false" sId="1">
      <nc r="C507" t="inlineStr">
        <is>
          <r>
            <rPr>
              <sz val="10"/>
              <rFont val="Arial Cyr"/>
              <family val="0"/>
              <charset val="204"/>
            </rPr>
            <t xml:space="preserve">07</t>
          </r>
        </is>
      </nc>
    </rcc>
    <rcc rId="0" ua="false" sId="1">
      <nc r="B507" t="n">
        <v>208</v>
      </nc>
    </rcc>
    <rcc rId="0" ua="false" sId="1">
      <nc r="A507" t="inlineStr">
        <is>
          <r>
            <rPr>
              <sz val="10"/>
              <rFont val="Arial Cyr"/>
              <family val="0"/>
              <charset val="204"/>
            </rPr>
            <t xml:space="preserve">Субсидия на иные цели в дошкольных образовательных организациях</t>
          </r>
        </is>
      </nc>
    </rcc>
  </rrc>
  <rrc rId="4042" ua="false" sId="1" eol="0" ref="507:507" action="deleteRow">
    <rfmt sheetId="1" sqref="507:507"/>
    <rcc rId="0" ua="false" sId="1">
      <nc r="I507" t="n">
        <f>I508</f>
      </nc>
    </rcc>
    <rcc rId="0" ua="false" sId="1">
      <nc r="H507" t="n">
        <f>H508</f>
      </nc>
    </rcc>
    <rcc rId="0" ua="false" sId="1">
      <nc r="G507" t="n">
        <f>G508</f>
      </nc>
    </rcc>
    <rcc rId="0" ua="false" sId="1">
      <nc r="E507" t="inlineStr">
        <is>
          <r>
            <rPr>
              <sz val="10"/>
              <rFont val="Arial Cyr"/>
              <family val="0"/>
              <charset val="204"/>
            </rPr>
            <t xml:space="preserve">02 1 20 42000</t>
          </r>
        </is>
      </nc>
    </rcc>
    <rcc rId="0" ua="false" sId="1">
      <nc r="D507" t="inlineStr">
        <is>
          <r>
            <rPr>
              <sz val="10"/>
              <rFont val="Arial Cyr"/>
              <family val="0"/>
              <charset val="204"/>
            </rPr>
            <t xml:space="preserve">01</t>
          </r>
        </is>
      </nc>
    </rcc>
    <rcc rId="0" ua="false" sId="1">
      <nc r="C507" t="inlineStr">
        <is>
          <r>
            <rPr>
              <sz val="10"/>
              <rFont val="Arial Cyr"/>
              <family val="0"/>
              <charset val="204"/>
            </rPr>
            <t xml:space="preserve">07</t>
          </r>
        </is>
      </nc>
    </rcc>
    <rcc rId="0" ua="false" sId="1">
      <nc r="B507" t="n">
        <v>208</v>
      </nc>
    </rcc>
    <rcc rId="0" ua="false" sId="1">
      <nc r="A507" t="inlineStr">
        <is>
          <r>
            <rPr>
              <sz val="10"/>
              <rFont val="Arial Cyr"/>
              <family val="0"/>
              <charset val="204"/>
            </rPr>
            <t xml:space="preserve">Субсидия на иные цели в дошкольных образовательных организациях</t>
          </r>
        </is>
      </nc>
    </rcc>
  </rrc>
</revisions>
</file>

<file path=xl/revisions/revisionLog302.xml><?xml version="1.0" encoding="utf-8"?>
<revisions xmlns="http://schemas.openxmlformats.org/spreadsheetml/2006/main" xmlns:r="http://schemas.openxmlformats.org/officeDocument/2006/relationships">
  <rcc rId="4043" ua="false" sId="1">
    <oc r="G485" t="n">
      <f>G486+G507+G525+G548+G544+G603</f>
    </oc>
    <nc r="G485" t="n">
      <f>G486+G501+G507+G525+G548+G544+G603</f>
    </nc>
  </rcc>
  <rcc rId="4044" ua="false" sId="1">
    <oc r="H485" t="n">
      <f>H486+H507+H525+H548+H544+H603</f>
    </oc>
    <nc r="H485" t="n">
      <f>H486+H501+H507+H525+H548+H544+H603</f>
    </nc>
  </rcc>
  <rcc rId="4045" ua="false" sId="1">
    <oc r="I485" t="n">
      <f>I486+I507+I525+I548+I544+I603</f>
    </oc>
    <nc r="I485" t="n">
      <f>I486+I501+I507+I525+I548+I544+I603</f>
    </nc>
  </rcc>
</revisions>
</file>

<file path=xl/revisions/revisionLog303.xml><?xml version="1.0" encoding="utf-8"?>
<revisions xmlns="http://schemas.openxmlformats.org/spreadsheetml/2006/main" xmlns:r="http://schemas.openxmlformats.org/officeDocument/2006/relationships">
  <rrc rId="4046" ua="false" sId="1" eol="0" ref="511:514" action="insertRow"/>
  <rcc rId="4047" ua="false" sId="1">
    <nc r="B511" t="n">
      <v>208</v>
    </nc>
  </rcc>
  <rcc rId="4048" ua="false" sId="1">
    <nc r="C511" t="inlineStr">
      <is>
        <r>
          <rPr>
            <sz val="10"/>
            <rFont val="Arial Cyr"/>
            <family val="0"/>
            <charset val="204"/>
          </rPr>
          <t xml:space="preserve">07 </t>
        </r>
      </is>
    </nc>
  </rcc>
  <rcc rId="4049" ua="false" sId="1">
    <nc r="D511" t="inlineStr">
      <is>
        <r>
          <rPr>
            <sz val="10"/>
            <rFont val="Arial Cyr"/>
            <family val="0"/>
            <charset val="204"/>
          </rPr>
          <t xml:space="preserve">02</t>
        </r>
      </is>
    </nc>
  </rcc>
  <rcc rId="4050" ua="false" sId="1">
    <nc r="B512" t="n">
      <v>208</v>
    </nc>
  </rcc>
  <rcc rId="4051" ua="false" sId="1">
    <nc r="C512" t="inlineStr">
      <is>
        <r>
          <rPr>
            <sz val="10"/>
            <rFont val="Arial Cyr"/>
            <family val="0"/>
            <charset val="204"/>
          </rPr>
          <t xml:space="preserve">07 </t>
        </r>
      </is>
    </nc>
  </rcc>
  <rcc rId="4052" ua="false" sId="1">
    <nc r="D512" t="inlineStr">
      <is>
        <r>
          <rPr>
            <sz val="10"/>
            <rFont val="Arial Cyr"/>
            <family val="0"/>
            <charset val="204"/>
          </rPr>
          <t xml:space="preserve">02</t>
        </r>
      </is>
    </nc>
  </rcc>
  <rcc rId="4053" ua="false" sId="1">
    <nc r="B513" t="n">
      <v>208</v>
    </nc>
  </rcc>
  <rcc rId="4054" ua="false" sId="1">
    <nc r="C513" t="inlineStr">
      <is>
        <r>
          <rPr>
            <sz val="10"/>
            <rFont val="Arial Cyr"/>
            <family val="0"/>
            <charset val="204"/>
          </rPr>
          <t xml:space="preserve">07 </t>
        </r>
      </is>
    </nc>
  </rcc>
  <rcc rId="4055" ua="false" sId="1">
    <nc r="D513" t="inlineStr">
      <is>
        <r>
          <rPr>
            <sz val="10"/>
            <rFont val="Arial Cyr"/>
            <family val="0"/>
            <charset val="204"/>
          </rPr>
          <t xml:space="preserve">02</t>
        </r>
      </is>
    </nc>
  </rcc>
  <rcc rId="4056" ua="false" sId="1">
    <nc r="B513" t="n">
      <v>208</v>
    </nc>
  </rcc>
  <rcc rId="4057" ua="false" sId="1">
    <nc r="C513" t="inlineStr">
      <is>
        <r>
          <rPr>
            <sz val="10"/>
            <rFont val="Arial Cyr"/>
            <family val="0"/>
            <charset val="204"/>
          </rPr>
          <t xml:space="preserve">07 </t>
        </r>
      </is>
    </nc>
  </rcc>
  <rcc rId="4058" ua="false" sId="1">
    <nc r="D513" t="inlineStr">
      <is>
        <r>
          <rPr>
            <sz val="10"/>
            <rFont val="Arial Cyr"/>
            <family val="0"/>
            <charset val="204"/>
          </rPr>
          <t xml:space="preserve">02</t>
        </r>
      </is>
    </nc>
  </rcc>
  <rcc rId="4059" ua="false" sId="1">
    <nc r="B514" t="n">
      <v>208</v>
    </nc>
  </rcc>
  <rcc rId="4060" ua="false" sId="1">
    <nc r="C514" t="inlineStr">
      <is>
        <r>
          <rPr>
            <sz val="10"/>
            <rFont val="Arial Cyr"/>
            <family val="0"/>
            <charset val="204"/>
          </rPr>
          <t xml:space="preserve">07 </t>
        </r>
      </is>
    </nc>
  </rcc>
  <rcc rId="4061" ua="false" sId="1">
    <nc r="D514" t="inlineStr">
      <is>
        <r>
          <rPr>
            <sz val="10"/>
            <rFont val="Arial Cyr"/>
            <family val="0"/>
            <charset val="204"/>
          </rPr>
          <t xml:space="preserve">02</t>
        </r>
      </is>
    </nc>
  </rcc>
  <rrc rId="4062" ua="false" sId="1" eol="0" ref="519:522" action="insertRow"/>
  <rrc rId="4063" ua="false" sId="1" eol="0" ref="520:520" action="insertRow"/>
  <rcc rId="4064" ua="false" sId="1">
    <nc r="B519" t="n">
      <v>208</v>
    </nc>
  </rcc>
  <rcc rId="4065" ua="false" sId="1">
    <nc r="C519" t="inlineStr">
      <is>
        <r>
          <rPr>
            <sz val="10"/>
            <rFont val="Arial Cyr"/>
            <family val="0"/>
            <charset val="204"/>
          </rPr>
          <t xml:space="preserve">07 </t>
        </r>
      </is>
    </nc>
  </rcc>
  <rcc rId="4066" ua="false" sId="1">
    <nc r="D519" t="inlineStr">
      <is>
        <r>
          <rPr>
            <sz val="10"/>
            <rFont val="Arial Cyr"/>
            <family val="0"/>
            <charset val="204"/>
          </rPr>
          <t xml:space="preserve">02</t>
        </r>
      </is>
    </nc>
  </rcc>
  <rrc rId="4067" ua="false" sId="1" eol="0" ref="510:510" action="insertRow"/>
  <rrc rId="4068" ua="false" sId="1" eol="0" ref="509:509" action="insertRow"/>
  <rcc rId="4069" ua="false" sId="1">
    <nc r="F510" t="inlineStr">
      <is>
        <r>
          <rPr>
            <sz val="10"/>
            <rFont val="Arial Cyr"/>
            <family val="0"/>
            <charset val="204"/>
          </rPr>
          <t xml:space="preserve">600</t>
        </r>
      </is>
    </nc>
  </rcc>
  <rcc rId="4070" ua="false" sId="1">
    <nc r="G510" t="n">
      <v>1497.5</v>
    </nc>
  </rcc>
  <rcc rId="4071" ua="false" sId="1">
    <nc r="H510" t="n">
      <v>0</v>
    </nc>
  </rcc>
  <rcc rId="4072" ua="false" sId="1">
    <nc r="I510" t="n">
      <v>0</v>
    </nc>
  </rcc>
  <rcc rId="4073" ua="false" sId="1">
    <nc r="F512" t="inlineStr">
      <is>
        <r>
          <rPr>
            <sz val="10"/>
            <rFont val="Arial Cyr"/>
            <family val="0"/>
            <charset val="204"/>
          </rPr>
          <t xml:space="preserve">600</t>
        </r>
      </is>
    </nc>
  </rcc>
  <rcc rId="4074" ua="false" sId="1">
    <nc r="G512" t="n">
      <v>2647.9</v>
    </nc>
  </rcc>
  <rcc rId="4075" ua="false" sId="1">
    <nc r="H512" t="n">
      <v>0</v>
    </nc>
  </rcc>
  <rcc rId="4076" ua="false" sId="1">
    <nc r="I512" t="n">
      <v>0</v>
    </nc>
  </rcc>
  <rrc rId="4077" ua="false" sId="1" eol="0" ref="513:513" action="deleteRow">
    <rfmt sheetId="1" sqref="513:513"/>
    <rcc rId="0" ua="false" sId="1">
      <nc r="B513" t="n">
        <v>208</v>
      </nc>
    </rcc>
    <rcc rId="0" ua="false" sId="1">
      <nc r="C513" t="inlineStr">
        <is>
          <r>
            <rPr>
              <sz val="10"/>
              <rFont val="Arial Cyr"/>
              <family val="0"/>
              <charset val="204"/>
            </rPr>
            <t xml:space="preserve">07 </t>
          </r>
        </is>
      </nc>
    </rcc>
    <rcc rId="0" ua="false" sId="1">
      <nc r="D513" t="inlineStr">
        <is>
          <r>
            <rPr>
              <sz val="10"/>
              <rFont val="Arial Cyr"/>
              <family val="0"/>
              <charset val="204"/>
            </rPr>
            <t xml:space="preserve">02</t>
          </r>
        </is>
      </nc>
    </rcc>
    <rcc rId="0" ua="false" sId="1">
      <nc r="I513" t="n">
        <f>I514</f>
      </nc>
    </rcc>
    <rcc rId="0" ua="false" sId="1">
      <nc r="H513" t="n">
        <f>H514</f>
      </nc>
    </rcc>
    <rcc rId="0" ua="false" sId="1">
      <nc r="G513" t="n">
        <f>G514</f>
      </nc>
    </rcc>
    <rcc rId="0" ua="false" sId="1">
      <nc r="E513" t="inlineStr">
        <is>
          <r>
            <rPr>
              <sz val="10"/>
              <rFont val="Arial Cyr"/>
              <family val="0"/>
              <charset val="204"/>
            </rPr>
            <t xml:space="preserve">02 1 20 S4110</t>
          </r>
        </is>
      </nc>
    </rcc>
    <rcc rId="0" ua="false" sId="1">
      <nc r="A513" t="inlineStr">
        <is>
          <r>
            <rPr>
              <sz val="10"/>
              <rFont val="Arial Cyr"/>
              <family val="0"/>
              <charset val="204"/>
            </rPr>
            <t xml:space="preserve">Разработка проектно-сметной документации и оплата услуг государственной экспертизы для проведения капитального ремонта зданий и сооружений муниципальных организаций дошкольного образования</t>
          </r>
        </is>
      </nc>
    </rcc>
  </rrc>
  <rcc rId="4078" ua="false" sId="1">
    <nc r="G511" t="n">
      <f>G512</f>
    </nc>
  </rcc>
  <rcc rId="4079" ua="false" sId="1">
    <nc r="H511" t="n">
      <f>H512</f>
    </nc>
  </rcc>
  <rcc rId="4080" ua="false" sId="1">
    <nc r="I511" t="n">
      <f>I512</f>
    </nc>
  </rcc>
  <rcc rId="4081" ua="false" sId="1">
    <nc r="G509" t="n">
      <f>G510</f>
    </nc>
  </rcc>
  <rcc rId="4082" ua="false" sId="1">
    <nc r="H509" t="n">
      <f>H510</f>
    </nc>
  </rcc>
  <rcc rId="4083" ua="false" sId="1">
    <nc r="I509" t="n">
      <f>I510</f>
    </nc>
  </rcc>
  <rcc rId="4084" ua="false" sId="1">
    <oc r="G508" t="n">
      <f>G513</f>
    </oc>
    <nc r="G508" t="n">
      <f>G509+G511+G513</f>
    </nc>
  </rcc>
  <rcc rId="4085" ua="false" sId="1">
    <oc r="H508" t="n">
      <f>H513</f>
    </oc>
    <nc r="H508" t="n">
      <f>H509+H511+H513</f>
    </nc>
  </rcc>
  <rcc rId="4086" ua="false" sId="1">
    <oc r="I508" t="n">
      <f>I513</f>
    </oc>
    <nc r="I508" t="n">
      <f>I509+I511+I513</f>
    </nc>
  </rcc>
</revisions>
</file>

<file path=xl/revisions/revisionLog304.xml><?xml version="1.0" encoding="utf-8"?>
<revisions xmlns="http://schemas.openxmlformats.org/spreadsheetml/2006/main" xmlns:r="http://schemas.openxmlformats.org/officeDocument/2006/relationships">
  <rrc rId="4087" ua="false" sId="1" eol="0" ref="515:518" action="insertRow"/>
  <rcc rId="4088" ua="false" sId="1">
    <nc r="B515" t="n">
      <v>208</v>
    </nc>
  </rcc>
  <rcc rId="4089" ua="false" sId="1">
    <nc r="C515" t="inlineStr">
      <is>
        <r>
          <rPr>
            <sz val="10"/>
            <rFont val="Arial Cyr"/>
            <family val="0"/>
            <charset val="204"/>
          </rPr>
          <t xml:space="preserve">07 </t>
        </r>
      </is>
    </nc>
  </rcc>
  <rcc rId="4090" ua="false" sId="1">
    <nc r="D515" t="inlineStr">
      <is>
        <r>
          <rPr>
            <sz val="10"/>
            <rFont val="Arial Cyr"/>
            <family val="0"/>
            <charset val="204"/>
          </rPr>
          <t xml:space="preserve">02</t>
        </r>
      </is>
    </nc>
  </rcc>
  <rcc rId="4091" ua="false" sId="1">
    <nc r="B516" t="n">
      <v>208</v>
    </nc>
  </rcc>
  <rcc rId="4092" ua="false" sId="1">
    <nc r="C516" t="inlineStr">
      <is>
        <r>
          <rPr>
            <sz val="10"/>
            <rFont val="Arial Cyr"/>
            <family val="0"/>
            <charset val="204"/>
          </rPr>
          <t xml:space="preserve">07 </t>
        </r>
      </is>
    </nc>
  </rcc>
  <rcc rId="4093" ua="false" sId="1">
    <nc r="D516" t="inlineStr">
      <is>
        <r>
          <rPr>
            <sz val="10"/>
            <rFont val="Arial Cyr"/>
            <family val="0"/>
            <charset val="204"/>
          </rPr>
          <t xml:space="preserve">02</t>
        </r>
      </is>
    </nc>
  </rcc>
  <rcc rId="4094" ua="false" sId="1">
    <nc r="B517" t="n">
      <v>208</v>
    </nc>
  </rcc>
  <rcc rId="4095" ua="false" sId="1">
    <nc r="C517" t="inlineStr">
      <is>
        <r>
          <rPr>
            <sz val="10"/>
            <rFont val="Arial Cyr"/>
            <family val="0"/>
            <charset val="204"/>
          </rPr>
          <t xml:space="preserve">07 </t>
        </r>
      </is>
    </nc>
  </rcc>
  <rcc rId="4096" ua="false" sId="1">
    <nc r="D517" t="inlineStr">
      <is>
        <r>
          <rPr>
            <sz val="10"/>
            <rFont val="Arial Cyr"/>
            <family val="0"/>
            <charset val="204"/>
          </rPr>
          <t xml:space="preserve">02</t>
        </r>
      </is>
    </nc>
  </rcc>
  <rcc rId="4097" ua="false" sId="1">
    <nc r="B518" t="n">
      <v>208</v>
    </nc>
  </rcc>
  <rcc rId="4098" ua="false" sId="1">
    <nc r="C518" t="inlineStr">
      <is>
        <r>
          <rPr>
            <sz val="10"/>
            <rFont val="Arial Cyr"/>
            <family val="0"/>
            <charset val="204"/>
          </rPr>
          <t xml:space="preserve">07 </t>
        </r>
      </is>
    </nc>
  </rcc>
  <rcc rId="4099" ua="false" sId="1">
    <nc r="D518" t="inlineStr">
      <is>
        <r>
          <rPr>
            <sz val="10"/>
            <rFont val="Arial Cyr"/>
            <family val="0"/>
            <charset val="204"/>
          </rPr>
          <t xml:space="preserve">02</t>
        </r>
      </is>
    </nc>
  </rcc>
  <rcc rId="4100" ua="false" sId="1">
    <nc r="F518" t="inlineStr">
      <is>
        <r>
          <rPr>
            <sz val="10"/>
            <rFont val="Arial Cyr"/>
            <family val="0"/>
            <charset val="204"/>
          </rPr>
          <t xml:space="preserve">600</t>
        </r>
      </is>
    </nc>
  </rcc>
  <rcc rId="4101" ua="false" sId="1">
    <nc r="G518" t="n">
      <v>91.7</v>
    </nc>
  </rcc>
  <rcc rId="4102" ua="false" sId="1">
    <nc r="H518" t="n">
      <v>0</v>
    </nc>
  </rcc>
  <rcc rId="4103" ua="false" sId="1">
    <nc r="I518" t="n">
      <v>0</v>
    </nc>
  </rcc>
  <rcc rId="4104" ua="false" sId="1">
    <nc r="G517" t="n">
      <f>G518</f>
    </nc>
  </rcc>
  <rcc rId="4105" ua="false" sId="1">
    <nc r="H517" t="n">
      <f>H518</f>
    </nc>
  </rcc>
  <rcc rId="4106" ua="false" sId="1">
    <nc r="I517" t="n">
      <f>I518</f>
    </nc>
  </rcc>
  <rcc rId="4107" ua="false" sId="1">
    <nc r="G516" t="n">
      <f>G517</f>
    </nc>
  </rcc>
  <rcc rId="4108" ua="false" sId="1">
    <nc r="H516" t="n">
      <f>H517</f>
    </nc>
  </rcc>
  <rcc rId="4109" ua="false" sId="1">
    <nc r="I516" t="n">
      <f>I517</f>
    </nc>
  </rcc>
  <rcc rId="4110" ua="false" sId="1">
    <nc r="G515" t="n">
      <f>G516</f>
    </nc>
  </rcc>
  <rcc rId="4111" ua="false" sId="1">
    <nc r="H515" t="n">
      <f>H516</f>
    </nc>
  </rcc>
  <rcc rId="4112" ua="false" sId="1">
    <nc r="I515" t="n">
      <f>I516</f>
    </nc>
  </rcc>
  <rcc rId="4113" ua="false" sId="1">
    <oc r="G485" t="n">
      <f>G486+G501+G507+G519+G542+G538+G566</f>
    </oc>
    <nc r="G485" t="n">
      <f>G486+G501+G507+G515+G519+G542+G538+G566</f>
    </nc>
  </rcc>
  <rcc rId="4114" ua="false" sId="1">
    <oc r="H485" t="n">
      <f>H486+H501+H507+H519+H542+H538+H566</f>
    </oc>
    <nc r="H485" t="n">
      <f>H486+H501+H507+H515+H519+H542+H538+H566</f>
    </nc>
  </rcc>
  <rcc rId="4115" ua="false" sId="1">
    <oc r="I485" t="n">
      <f>I486+I501+I507+I519+I542+I538+I566</f>
    </oc>
    <nc r="I485" t="n">
      <f>I486+I501+I507+I515+I519+I542+I538+I566</f>
    </nc>
  </rcc>
</revisions>
</file>

<file path=xl/revisions/revisionLog305.xml><?xml version="1.0" encoding="utf-8"?>
<revisions xmlns="http://schemas.openxmlformats.org/spreadsheetml/2006/main" xmlns:r="http://schemas.openxmlformats.org/officeDocument/2006/relationships">
  <rcc rId="4116" ua="false" sId="1">
    <oc r="G547" t="n">
      <v>900669.6</v>
    </oc>
    <nc r="G547" t="n">
      <v>888977</v>
    </nc>
  </rcc>
  <rcc rId="4117" ua="false" sId="1">
    <oc r="G549" t="n">
      <f>385400.8+1539.4</f>
    </oc>
    <nc r="G549" t="n">
      <v>344455.2</v>
    </nc>
  </rcc>
  <rcc rId="4118" ua="false" sId="1">
    <oc r="G551" t="n">
      <f>23825.6+102.5</f>
    </oc>
    <nc r="G551" t="n">
      <v>21708.1</v>
    </nc>
  </rcc>
  <rrc rId="4119" ua="false" sId="1" eol="0" ref="554:558" action="insertRow"/>
  <rcc rId="4120" ua="false" sId="1">
    <nc r="B554" t="n">
      <v>208</v>
    </nc>
  </rcc>
  <rcc rId="4121" ua="false" sId="1">
    <nc r="C554" t="inlineStr">
      <is>
        <r>
          <rPr>
            <sz val="10"/>
            <rFont val="Arial Cyr"/>
            <family val="0"/>
            <charset val="204"/>
          </rPr>
          <t xml:space="preserve">07</t>
        </r>
      </is>
    </nc>
  </rcc>
  <rcc rId="4122" ua="false" sId="1">
    <nc r="D554" t="inlineStr">
      <is>
        <r>
          <rPr>
            <sz val="10"/>
            <rFont val="Arial Cyr"/>
            <family val="0"/>
            <charset val="204"/>
          </rPr>
          <t xml:space="preserve">02</t>
        </r>
      </is>
    </nc>
  </rcc>
  <rcc rId="4123" ua="false" sId="1">
    <nc r="B555" t="n">
      <v>208</v>
    </nc>
  </rcc>
  <rcc rId="4124" ua="false" sId="1">
    <nc r="C555" t="inlineStr">
      <is>
        <r>
          <rPr>
            <sz val="10"/>
            <rFont val="Arial Cyr"/>
            <family val="0"/>
            <charset val="204"/>
          </rPr>
          <t xml:space="preserve">07</t>
        </r>
      </is>
    </nc>
  </rcc>
  <rcc rId="4125" ua="false" sId="1">
    <nc r="D555" t="inlineStr">
      <is>
        <r>
          <rPr>
            <sz val="10"/>
            <rFont val="Arial Cyr"/>
            <family val="0"/>
            <charset val="204"/>
          </rPr>
          <t xml:space="preserve">02</t>
        </r>
      </is>
    </nc>
  </rcc>
  <rcc rId="4126" ua="false" sId="1">
    <nc r="B556" t="n">
      <v>208</v>
    </nc>
  </rcc>
  <rcc rId="4127" ua="false" sId="1">
    <nc r="C556" t="inlineStr">
      <is>
        <r>
          <rPr>
            <sz val="10"/>
            <rFont val="Arial Cyr"/>
            <family val="0"/>
            <charset val="204"/>
          </rPr>
          <t xml:space="preserve">07</t>
        </r>
      </is>
    </nc>
  </rcc>
  <rcc rId="4128" ua="false" sId="1">
    <nc r="D556" t="inlineStr">
      <is>
        <r>
          <rPr>
            <sz val="10"/>
            <rFont val="Arial Cyr"/>
            <family val="0"/>
            <charset val="204"/>
          </rPr>
          <t xml:space="preserve">02</t>
        </r>
      </is>
    </nc>
  </rcc>
  <rcc rId="4129" ua="false" sId="1">
    <nc r="B558" t="n">
      <v>208</v>
    </nc>
  </rcc>
  <rcc rId="4130" ua="false" sId="1">
    <nc r="C558" t="inlineStr">
      <is>
        <r>
          <rPr>
            <sz val="10"/>
            <rFont val="Arial Cyr"/>
            <family val="0"/>
            <charset val="204"/>
          </rPr>
          <t xml:space="preserve">07</t>
        </r>
      </is>
    </nc>
  </rcc>
  <rcc rId="4131" ua="false" sId="1">
    <nc r="D558" t="inlineStr">
      <is>
        <r>
          <rPr>
            <sz val="10"/>
            <rFont val="Arial Cyr"/>
            <family val="0"/>
            <charset val="204"/>
          </rPr>
          <t xml:space="preserve">02</t>
        </r>
      </is>
    </nc>
  </rcc>
  <rcc rId="4132" ua="false" sId="1">
    <nc r="E554" t="inlineStr">
      <is>
        <r>
          <rPr>
            <sz val="10"/>
            <rFont val="Arial Cyr"/>
            <family val="0"/>
            <charset val="204"/>
          </rPr>
          <t xml:space="preserve">01 7 20 00000</t>
        </r>
      </is>
    </nc>
  </rcc>
  <rcc rId="4133" ua="false" sId="1">
    <nc r="E555" t="inlineStr">
      <is>
        <r>
          <rPr>
            <sz val="10"/>
            <rFont val="Arial Cyr"/>
            <family val="0"/>
            <charset val="204"/>
          </rPr>
          <t xml:space="preserve">01 7 20 03260</t>
        </r>
      </is>
    </nc>
  </rcc>
  <rcc rId="4134" ua="false" sId="1">
    <nc r="E556" t="inlineStr">
      <is>
        <r>
          <rPr>
            <sz val="10"/>
            <rFont val="Arial Cyr"/>
            <family val="0"/>
            <charset val="204"/>
          </rPr>
          <t xml:space="preserve">01 7 20 03260</t>
        </r>
      </is>
    </nc>
  </rcc>
  <rcc rId="4135" ua="false" sId="1">
    <nc r="F556" t="inlineStr">
      <is>
        <r>
          <rPr>
            <sz val="10"/>
            <rFont val="Arial Cyr"/>
            <family val="0"/>
            <charset val="204"/>
          </rPr>
          <t xml:space="preserve">600</t>
        </r>
      </is>
    </nc>
  </rcc>
  <rcc rId="4136" ua="false" sId="1">
    <nc r="G556" t="n">
      <v>11692.6</v>
    </nc>
  </rcc>
  <rcc rId="4137" ua="false" sId="1">
    <nc r="H556" t="n">
      <v>0</v>
    </nc>
  </rcc>
  <rcc rId="4138" ua="false" sId="1">
    <nc r="I556" t="n">
      <v>0</v>
    </nc>
  </rcc>
  <rcc rId="4139" ua="false" sId="1">
    <nc r="G555" t="n">
      <f>G556</f>
    </nc>
  </rcc>
  <rcc rId="4140" ua="false" sId="1">
    <nc r="H555" t="n">
      <f>H556</f>
    </nc>
  </rcc>
  <rcc rId="4141" ua="false" sId="1">
    <nc r="I555" t="n">
      <f>I556</f>
    </nc>
  </rcc>
  <rcc rId="4142" ua="false" sId="1">
    <nc r="G554" t="n">
      <f>G555</f>
    </nc>
  </rcc>
  <rcc rId="4143" ua="false" sId="1">
    <nc r="H554" t="n">
      <f>H555</f>
    </nc>
  </rcc>
  <rcc rId="4144" ua="false" sId="1">
    <nc r="I554" t="n">
      <f>I555</f>
    </nc>
  </rcc>
  <rcc rId="4145" ua="false" sId="1">
    <oc r="G542" t="n">
      <f>G543+G559+G563</f>
    </oc>
    <nc r="G542" t="n">
      <f>G543+G554+G559+G563</f>
    </nc>
  </rcc>
  <rcc rId="4146" ua="false" sId="1">
    <oc r="H542" t="n">
      <f>H543+H559+H563</f>
    </oc>
    <nc r="H542" t="n">
      <f>H543+H554+H559+H563</f>
    </nc>
  </rcc>
  <rcc rId="4147" ua="false" sId="1">
    <oc r="I542" t="n">
      <f>I543+I559+I563</f>
    </oc>
    <nc r="I542" t="n">
      <f>I543+I554+I559+I563</f>
    </nc>
  </rcc>
  <rrc rId="4148" ua="false" sId="1" eol="0" ref="557:557" action="insertRow"/>
</revisions>
</file>

<file path=xl/revisions/revisionLog306.xml><?xml version="1.0" encoding="utf-8"?>
<revisions xmlns="http://schemas.openxmlformats.org/spreadsheetml/2006/main" xmlns:r="http://schemas.openxmlformats.org/officeDocument/2006/relationships">
  <rrc rId="4149" ua="false" sId="1" eol="0" ref="577:592" action="insertRow"/>
  <rcc rId="4150" ua="false" sId="1">
    <nc r="B577" t="n">
      <v>208</v>
    </nc>
  </rcc>
  <rcc rId="4151" ua="false" sId="1">
    <nc r="C577" t="inlineStr">
      <is>
        <r>
          <rPr>
            <sz val="10"/>
            <rFont val="Arial Cyr"/>
            <family val="0"/>
            <charset val="204"/>
          </rPr>
          <t xml:space="preserve">07</t>
        </r>
      </is>
    </nc>
  </rcc>
  <rcc rId="4152" ua="false" sId="1">
    <nc r="D577" t="inlineStr">
      <is>
        <r>
          <rPr>
            <sz val="10"/>
            <rFont val="Arial Cyr"/>
            <family val="0"/>
            <charset val="204"/>
          </rPr>
          <t xml:space="preserve">02</t>
        </r>
      </is>
    </nc>
  </rcc>
  <rcc rId="4153" ua="false" sId="1">
    <nc r="B588" t="n">
      <v>208</v>
    </nc>
  </rcc>
  <rcc rId="4154" ua="false" sId="1">
    <nc r="C588" t="inlineStr">
      <is>
        <r>
          <rPr>
            <sz val="10"/>
            <rFont val="Arial Cyr"/>
            <family val="0"/>
            <charset val="204"/>
          </rPr>
          <t xml:space="preserve">07</t>
        </r>
      </is>
    </nc>
  </rcc>
  <rcc rId="4155" ua="false" sId="1">
    <nc r="D588" t="inlineStr">
      <is>
        <r>
          <rPr>
            <sz val="10"/>
            <rFont val="Arial Cyr"/>
            <family val="0"/>
            <charset val="204"/>
          </rPr>
          <t xml:space="preserve">02</t>
        </r>
      </is>
    </nc>
  </rcc>
  <rcc rId="4156" ua="false" sId="1">
    <nc r="B589" t="n">
      <v>208</v>
    </nc>
  </rcc>
  <rcc rId="4157" ua="false" sId="1">
    <nc r="C589" t="inlineStr">
      <is>
        <r>
          <rPr>
            <sz val="10"/>
            <rFont val="Arial Cyr"/>
            <family val="0"/>
            <charset val="204"/>
          </rPr>
          <t xml:space="preserve">07</t>
        </r>
      </is>
    </nc>
  </rcc>
  <rcc rId="4158" ua="false" sId="1">
    <nc r="D589" t="inlineStr">
      <is>
        <r>
          <rPr>
            <sz val="10"/>
            <rFont val="Arial Cyr"/>
            <family val="0"/>
            <charset val="204"/>
          </rPr>
          <t xml:space="preserve">02</t>
        </r>
      </is>
    </nc>
  </rcc>
  <rcc rId="4159" ua="false" sId="1">
    <nc r="B592" t="n">
      <v>208</v>
    </nc>
  </rcc>
  <rcc rId="4160" ua="false" sId="1">
    <nc r="C592" t="inlineStr">
      <is>
        <r>
          <rPr>
            <sz val="10"/>
            <rFont val="Arial Cyr"/>
            <family val="0"/>
            <charset val="204"/>
          </rPr>
          <t xml:space="preserve">07</t>
        </r>
      </is>
    </nc>
  </rcc>
  <rcc rId="4161" ua="false" sId="1">
    <nc r="D592" t="inlineStr">
      <is>
        <r>
          <rPr>
            <sz val="10"/>
            <rFont val="Arial Cyr"/>
            <family val="0"/>
            <charset val="204"/>
          </rPr>
          <t xml:space="preserve">02</t>
        </r>
      </is>
    </nc>
  </rcc>
  <rcc rId="4162" ua="false" sId="1">
    <nc r="E577" t="inlineStr">
      <is>
        <r>
          <rPr>
            <sz val="10"/>
            <rFont val="Arial Cyr"/>
            <family val="0"/>
            <charset val="204"/>
          </rPr>
          <t xml:space="preserve">10 0 00 00000</t>
        </r>
      </is>
    </nc>
  </rcc>
  <rcc rId="4163" ua="false" sId="1">
    <nc r="E588" t="inlineStr">
      <is>
        <r>
          <rPr>
            <sz val="10"/>
            <rFont val="Arial Cyr"/>
            <family val="0"/>
            <charset val="204"/>
          </rPr>
          <t xml:space="preserve">10 0 20 00000</t>
        </r>
      </is>
    </nc>
  </rcc>
  <rcc rId="4164" ua="false" sId="1">
    <nc r="E589" t="inlineStr">
      <is>
        <r>
          <rPr>
            <sz val="10"/>
            <rFont val="Arial Cyr"/>
            <family val="0"/>
            <charset val="204"/>
          </rPr>
          <t xml:space="preserve">10 0 20 00000</t>
        </r>
      </is>
    </nc>
  </rcc>
  <rrc rId="4165" ua="false" sId="1" eol="0" ref="591:591" action="insertRow"/>
  <rcc rId="4166" ua="false" sId="1">
    <nc r="F589" t="inlineStr">
      <is>
        <r>
          <rPr>
            <sz val="10"/>
            <rFont val="Arial Cyr"/>
            <family val="0"/>
            <charset val="204"/>
          </rPr>
          <t xml:space="preserve">600</t>
        </r>
      </is>
    </nc>
  </rcc>
  <rcc rId="4167" ua="false" sId="1">
    <nc r="G589" t="n">
      <v>141.5</v>
    </nc>
  </rcc>
  <rcc rId="4168" ua="false" sId="1">
    <nc r="H589" t="n">
      <v>150.4</v>
    </nc>
  </rcc>
  <rcc rId="4169" ua="false" sId="1">
    <nc r="I589" t="n">
      <v>0</v>
    </nc>
  </rcc>
  <rcc rId="4170" ua="false" sId="1">
    <nc r="G588" t="n">
      <f>G589</f>
    </nc>
  </rcc>
  <rcc rId="4171" ua="false" sId="1">
    <nc r="H588" t="n">
      <f>H589</f>
    </nc>
  </rcc>
  <rcc rId="4172" ua="false" sId="1">
    <nc r="I588" t="n">
      <f>I589</f>
    </nc>
  </rcc>
  <rcc rId="4173" ua="false" sId="1">
    <nc r="G577" t="n">
      <f>G588</f>
    </nc>
  </rcc>
  <rcc rId="4174" ua="false" sId="1">
    <nc r="H577" t="n">
      <f>H588</f>
    </nc>
  </rcc>
  <rcc rId="4175" ua="false" sId="1">
    <nc r="I577" t="n">
      <f>I588</f>
    </nc>
  </rcc>
  <rcc rId="4176" ua="false" sId="1">
    <nc r="A58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4177" ua="false" sId="1">
    <oc r="G484" t="n">
      <f>G485+G591</f>
    </oc>
    <nc r="G484" t="n">
      <f>G485+G577+G591</f>
    </nc>
  </rcc>
  <rcc rId="4178" ua="false" sId="1">
    <oc r="H484" t="n">
      <f>H485+H591</f>
    </oc>
    <nc r="H484" t="n">
      <f>H485+H577+H591</f>
    </nc>
  </rcc>
  <rcc rId="4179" ua="false" sId="1">
    <oc r="I484" t="n">
      <f>I485+I591</f>
    </oc>
    <nc r="I484" t="n">
      <f>I485+I577+I591</f>
    </nc>
  </rcc>
</revisions>
</file>

<file path=xl/revisions/revisionLog307.xml><?xml version="1.0" encoding="utf-8"?>
<revisions xmlns="http://schemas.openxmlformats.org/spreadsheetml/2006/main" xmlns:r="http://schemas.openxmlformats.org/officeDocument/2006/relationships">
  <rcc rId="4180" ua="false" sId="1">
    <oc r="A591" t="inlineStr">
      <is>
        <r>
          <rPr>
            <sz val="10"/>
            <rFont val="Arial Cyr"/>
            <family val="0"/>
            <charset val="204"/>
          </rPr>
          <t xml:space="preserve">Муниципальная программа "Охрана окружающей среды Копейского городского округа"</t>
        </r>
      </is>
    </oc>
    <nc r="A591"/>
  </rcc>
  <rcc rId="4181" ua="false" sId="1">
    <oc r="E591" t="inlineStr">
      <is>
        <r>
          <rPr>
            <sz val="10"/>
            <rFont val="Arial Cyr"/>
            <family val="0"/>
            <charset val="204"/>
          </rPr>
          <t xml:space="preserve">16 0 00 00000</t>
        </r>
      </is>
    </oc>
    <nc r="E591"/>
  </rcc>
  <rcc rId="4182" ua="false" sId="1">
    <oc r="E592" t="inlineStr">
      <is>
        <r>
          <rPr>
            <sz val="10"/>
            <rFont val="Arial Cyr"/>
            <family val="0"/>
            <charset val="204"/>
          </rPr>
          <t xml:space="preserve">16 0 20 00000</t>
        </r>
      </is>
    </oc>
    <nc r="E592" t="inlineStr">
      <is>
        <r>
          <rPr>
            <sz val="10"/>
            <rFont val="Arial Cyr"/>
            <family val="0"/>
            <charset val="204"/>
          </rPr>
          <t xml:space="preserve">40 0 00 00000</t>
        </r>
      </is>
    </nc>
  </rcc>
  <rcc rId="4183" ua="false" sId="1">
    <oc r="E593" t="inlineStr">
      <is>
        <r>
          <rPr>
            <sz val="10"/>
            <rFont val="Arial Cyr"/>
            <family val="0"/>
            <charset val="204"/>
          </rPr>
          <t xml:space="preserve">16 0 20 СФНЭП</t>
        </r>
      </is>
    </oc>
    <nc r="E593" t="inlineStr">
      <is>
        <r>
          <rPr>
            <sz val="10"/>
            <rFont val="Arial Cyr"/>
            <family val="0"/>
            <charset val="204"/>
          </rPr>
          <t xml:space="preserve">40 0 20 00000</t>
        </r>
      </is>
    </nc>
  </rcc>
  <rcc rId="4184" ua="false" sId="1">
    <oc r="E594" t="inlineStr">
      <is>
        <r>
          <rPr>
            <sz val="10"/>
            <rFont val="Arial Cyr"/>
            <family val="0"/>
            <charset val="204"/>
          </rPr>
          <t xml:space="preserve">16 0 20 СФНЭП</t>
        </r>
      </is>
    </oc>
    <nc r="E594" t="inlineStr">
      <is>
        <r>
          <rPr>
            <sz val="10"/>
            <rFont val="Arial Cyr"/>
            <family val="0"/>
            <charset val="204"/>
          </rPr>
          <t xml:space="preserve">40 0 20 00000</t>
        </r>
      </is>
    </nc>
  </rcc>
  <rrc rId="4185" ua="false" sId="1" eol="0" ref="590:590" action="insertRow"/>
  <rcc rId="4186" ua="false" sId="1">
    <oc r="G592" t="n">
      <v>1000</v>
    </oc>
    <nc r="G592" t="n">
      <v>289.9</v>
    </nc>
  </rcc>
  <rcc rId="4187" ua="false" sId="1">
    <oc r="H592" t="n">
      <v>1000</v>
    </oc>
    <nc r="H592" t="n">
      <v>0</v>
    </nc>
  </rcc>
  <rcc rId="4188" ua="false" sId="1">
    <oc r="I592" t="n">
      <v>1000</v>
    </oc>
    <nc r="I592" t="n">
      <v>0</v>
    </nc>
  </rcc>
  <rcc rId="4189" ua="false" sId="1">
    <oc r="G484" t="e">
      <f>G485+G577+#REF!</f>
    </oc>
    <nc r="G484" t="n">
      <f>G485+G577+G590</f>
    </nc>
  </rcc>
  <rcc rId="4190" ua="false" sId="1">
    <oc r="H484" t="e">
      <f>H485+H577+#REF!</f>
    </oc>
    <nc r="H484" t="n">
      <f>H485+H577+H590</f>
    </nc>
  </rcc>
  <rcc rId="4191" ua="false" sId="1">
    <oc r="I484" t="e">
      <f>I485+I577+#REF!</f>
    </oc>
    <nc r="I484" t="n">
      <f>I485+I577+I590</f>
    </nc>
  </rcc>
</revisions>
</file>

<file path=xl/revisions/revisionLog308.xml><?xml version="1.0" encoding="utf-8"?>
<revisions xmlns="http://schemas.openxmlformats.org/spreadsheetml/2006/main" xmlns:r="http://schemas.openxmlformats.org/officeDocument/2006/relationships">
  <rrc rId="4192" ua="false" sId="1" eol="0" ref="595:602" action="insertRow"/>
  <rcc rId="4193" ua="false" sId="1">
    <nc r="B595" t="n">
      <v>208</v>
    </nc>
  </rcc>
  <rcc rId="4194" ua="false" sId="1">
    <nc r="C595" t="inlineStr">
      <is>
        <r>
          <rPr>
            <sz val="10"/>
            <rFont val="Arial Cyr"/>
            <family val="0"/>
            <charset val="204"/>
          </rPr>
          <t xml:space="preserve">07</t>
        </r>
      </is>
    </nc>
  </rcc>
  <rcc rId="4195" ua="false" sId="1">
    <nc r="D595" t="inlineStr">
      <is>
        <r>
          <rPr>
            <sz val="10"/>
            <rFont val="Arial Cyr"/>
            <family val="0"/>
            <charset val="204"/>
          </rPr>
          <t xml:space="preserve">03</t>
        </r>
      </is>
    </nc>
  </rcc>
  <rcc rId="4196" ua="false" sId="1">
    <nc r="B596" t="n">
      <v>208</v>
    </nc>
  </rcc>
  <rcc rId="4197" ua="false" sId="1">
    <nc r="C596" t="inlineStr">
      <is>
        <r>
          <rPr>
            <sz val="10"/>
            <rFont val="Arial Cyr"/>
            <family val="0"/>
            <charset val="204"/>
          </rPr>
          <t xml:space="preserve">07</t>
        </r>
      </is>
    </nc>
  </rcc>
  <rcc rId="4198" ua="false" sId="1">
    <nc r="D596" t="inlineStr">
      <is>
        <r>
          <rPr>
            <sz val="10"/>
            <rFont val="Arial Cyr"/>
            <family val="0"/>
            <charset val="204"/>
          </rPr>
          <t xml:space="preserve">03</t>
        </r>
      </is>
    </nc>
  </rcc>
  <rcc rId="4199" ua="false" sId="1">
    <nc r="B601" t="n">
      <v>208</v>
    </nc>
  </rcc>
  <rcc rId="4200" ua="false" sId="1">
    <nc r="C601" t="inlineStr">
      <is>
        <r>
          <rPr>
            <sz val="10"/>
            <rFont val="Arial Cyr"/>
            <family val="0"/>
            <charset val="204"/>
          </rPr>
          <t xml:space="preserve">07</t>
        </r>
      </is>
    </nc>
  </rcc>
  <rcc rId="4201" ua="false" sId="1">
    <nc r="D601" t="inlineStr">
      <is>
        <r>
          <rPr>
            <sz val="10"/>
            <rFont val="Arial Cyr"/>
            <family val="0"/>
            <charset val="204"/>
          </rPr>
          <t xml:space="preserve">03</t>
        </r>
      </is>
    </nc>
  </rcc>
  <rcc rId="4202" ua="false" sId="1">
    <nc r="B602" t="n">
      <v>208</v>
    </nc>
  </rcc>
  <rcc rId="4203" ua="false" sId="1">
    <nc r="C602" t="inlineStr">
      <is>
        <r>
          <rPr>
            <sz val="10"/>
            <rFont val="Arial Cyr"/>
            <family val="0"/>
            <charset val="204"/>
          </rPr>
          <t xml:space="preserve">07</t>
        </r>
      </is>
    </nc>
  </rcc>
  <rcc rId="4204" ua="false" sId="1">
    <nc r="D602" t="inlineStr">
      <is>
        <r>
          <rPr>
            <sz val="10"/>
            <rFont val="Arial Cyr"/>
            <family val="0"/>
            <charset val="204"/>
          </rPr>
          <t xml:space="preserve">03</t>
        </r>
      </is>
    </nc>
  </rcc>
  <rcc rId="4205" ua="false" sId="1">
    <nc r="E595" t="inlineStr">
      <is>
        <r>
          <rPr>
            <sz val="10"/>
            <rFont val="Arial Cyr"/>
            <family val="0"/>
            <charset val="204"/>
          </rPr>
          <t xml:space="preserve">01 3 00 00000</t>
        </r>
      </is>
    </nc>
  </rcc>
  <rcc rId="4206" ua="false" sId="1">
    <nc r="E596" t="inlineStr">
      <is>
        <r>
          <rPr>
            <sz val="10"/>
            <rFont val="Arial Cyr"/>
            <family val="0"/>
            <charset val="204"/>
          </rPr>
          <t xml:space="preserve">01 3 20 00000</t>
        </r>
      </is>
    </nc>
  </rcc>
  <rcc rId="4207" ua="false" sId="1">
    <nc r="E601" t="inlineStr">
      <is>
        <r>
          <rPr>
            <sz val="10"/>
            <rFont val="Arial Cyr"/>
            <family val="0"/>
            <charset val="204"/>
          </rPr>
          <t xml:space="preserve">01 3 20 42300</t>
        </r>
      </is>
    </nc>
  </rcc>
  <rcc rId="4208" ua="false" sId="1">
    <nc r="E602" t="inlineStr">
      <is>
        <r>
          <rPr>
            <sz val="10"/>
            <rFont val="Arial Cyr"/>
            <family val="0"/>
            <charset val="204"/>
          </rPr>
          <t xml:space="preserve">01 3 20 42300</t>
        </r>
      </is>
    </nc>
  </rcc>
  <rcc rId="4209" ua="false" sId="1">
    <nc r="F602" t="inlineStr">
      <is>
        <r>
          <rPr>
            <sz val="10"/>
            <rFont val="Arial Cyr"/>
            <family val="0"/>
            <charset val="204"/>
          </rPr>
          <t xml:space="preserve">600</t>
        </r>
      </is>
    </nc>
  </rcc>
  <rcc rId="4210" ua="false" sId="1">
    <nc r="G602" t="n">
      <v>150.5</v>
    </nc>
  </rcc>
  <rcc rId="4211" ua="false" sId="1">
    <nc r="H602" t="n">
      <v>0</v>
    </nc>
  </rcc>
  <rcc rId="4212" ua="false" sId="1">
    <nc r="I602" t="n">
      <v>0</v>
    </nc>
  </rcc>
  <rcc rId="4213" ua="false" sId="1">
    <nc r="G601" t="n">
      <f>G602</f>
    </nc>
  </rcc>
  <rcc rId="4214" ua="false" sId="1">
    <nc r="H601" t="n">
      <f>H602</f>
    </nc>
  </rcc>
  <rcc rId="4215" ua="false" sId="1">
    <nc r="I601" t="n">
      <f>I602</f>
    </nc>
  </rcc>
  <rcc rId="4216" ua="false" sId="1">
    <nc r="G596" t="n">
      <f>G601</f>
    </nc>
  </rcc>
  <rcc rId="4217" ua="false" sId="1">
    <nc r="H596" t="n">
      <f>H601</f>
    </nc>
  </rcc>
  <rcc rId="4218" ua="false" sId="1">
    <nc r="I596" t="n">
      <f>I601</f>
    </nc>
  </rcc>
  <rcc rId="4219" ua="false" sId="1">
    <nc r="G595" t="n">
      <f>G596</f>
    </nc>
  </rcc>
  <rcc rId="4220" ua="false" sId="1">
    <nc r="H595" t="n">
      <f>H596</f>
    </nc>
  </rcc>
  <rcc rId="4221" ua="false" sId="1">
    <nc r="I595" t="n">
      <f>I596</f>
    </nc>
  </rcc>
  <rcc rId="4222" ua="false" sId="1">
    <oc r="G594" t="n">
      <f>G603+G611</f>
    </oc>
    <nc r="G594" t="n">
      <f>G595+G603+G611</f>
    </nc>
  </rcc>
  <rcc rId="4223" ua="false" sId="1">
    <oc r="H594" t="n">
      <f>H603+H611</f>
    </oc>
    <nc r="H594" t="n">
      <f>H595+H603+H611</f>
    </nc>
  </rcc>
  <rcc rId="4224" ua="false" sId="1">
    <oc r="I594" t="n">
      <f>I603+I611</f>
    </oc>
    <nc r="I594" t="n">
      <f>I595+I603+I611</f>
    </nc>
  </rcc>
</revisions>
</file>

<file path=xl/revisions/revisionLog309.xml><?xml version="1.0" encoding="utf-8"?>
<revisions xmlns="http://schemas.openxmlformats.org/spreadsheetml/2006/main" xmlns:r="http://schemas.openxmlformats.org/officeDocument/2006/relationships">
  <rcc rId="4225" ua="false" sId="1">
    <oc r="G614" t="n">
      <f>102723.5+704.8</f>
    </oc>
    <nc r="G614" t="n">
      <v>92322.5</v>
    </nc>
  </rcc>
  <rcc rId="4226" ua="false" sId="1">
    <oc r="H614" t="n">
      <v>94556.5</v>
    </oc>
    <nc r="H614" t="n">
      <v>89886.1</v>
    </nc>
  </rcc>
  <rcc rId="4227" ua="false" sId="1">
    <oc r="I614" t="n">
      <v>96186.3</v>
    </oc>
    <nc r="I614" t="n">
      <v>91498.1</v>
    </nc>
  </rcc>
  <rcc rId="4228" ua="false" sId="1">
    <oc r="G620" t="n">
      <v>36539.8</v>
    </oc>
    <nc r="G620" t="n">
      <v>41202</v>
    </nc>
  </rcc>
  <rcc rId="4229" ua="false" sId="1">
    <oc r="H620" t="n">
      <v>36539.8</v>
    </oc>
    <nc r="H620" t="n">
      <v>41202</v>
    </nc>
  </rcc>
  <rcc rId="4230" ua="false" sId="1">
    <oc r="I620" t="n">
      <v>36539.8</v>
    </oc>
    <nc r="I620" t="n">
      <v>41202</v>
    </nc>
  </rcc>
  <rcc rId="4231" ua="false" sId="1">
    <oc r="G624" t="n">
      <v>774.2</v>
    </oc>
    <nc r="G624" t="n">
      <v>822.8</v>
    </nc>
  </rcc>
  <rcc rId="4232" ua="false" sId="1">
    <oc r="H624" t="n">
      <v>774.2</v>
    </oc>
    <nc r="H624" t="n">
      <v>782.4</v>
    </nc>
  </rcc>
  <rcc rId="4233" ua="false" sId="1">
    <oc r="I624" t="n">
      <v>774.2</v>
    </oc>
    <nc r="I624" t="n">
      <v>800.2</v>
    </nc>
  </rcc>
</revisions>
</file>

<file path=xl/revisions/revisionLog31.xml><?xml version="1.0" encoding="utf-8"?>
<revisions xmlns="http://schemas.openxmlformats.org/spreadsheetml/2006/main" xmlns:r="http://schemas.openxmlformats.org/officeDocument/2006/relationships">
  <rcc rId="386" ua="false" sId="1">
    <oc r="A1377" t="inlineStr">
      <is>
        <r>
          <rPr>
            <sz val="10"/>
            <rFont val="Arial Cyr"/>
            <family val="0"/>
            <charset val="204"/>
          </rPr>
          <t xml:space="preserve">Подготовка проектно-сметной документации на строительство, капитальный ремонт и ремонт линии наружного освещения</t>
        </r>
      </is>
    </oc>
    <nc r="A1377" t="inlineStr">
      <is>
        <r>
          <rPr>
            <sz val="10"/>
            <rFont val="Arial Cyr"/>
            <family val="0"/>
            <charset val="204"/>
          </rPr>
          <t xml:space="preserve">Строительство линии наружного освещения</t>
        </r>
      </is>
    </nc>
  </rcc>
  <rcc rId="387" ua="false" sId="1">
    <oc r="E1377" t="inlineStr">
      <is>
        <r>
          <rPr>
            <sz val="10"/>
            <rFont val="Arial Cyr"/>
            <family val="0"/>
            <charset val="204"/>
          </rPr>
          <t xml:space="preserve">08 1 40 ПСД00</t>
        </r>
      </is>
    </oc>
    <nc r="E1377" t="inlineStr">
      <is>
        <r>
          <rPr>
            <sz val="10"/>
            <rFont val="Arial Cyr"/>
            <family val="0"/>
            <charset val="204"/>
          </rPr>
          <t xml:space="preserve">08 1 40 ЛН000</t>
        </r>
      </is>
    </nc>
  </rcc>
  <rcc rId="388" ua="false" sId="1">
    <oc r="E1385" t="inlineStr">
      <is>
        <r>
          <rPr>
            <sz val="10"/>
            <rFont val="Arial Cyr"/>
            <family val="0"/>
            <charset val="204"/>
          </rPr>
          <t xml:space="preserve">08 1 40 ПСД00</t>
        </r>
      </is>
    </oc>
    <nc r="E1385" t="inlineStr">
      <is>
        <r>
          <rPr>
            <sz val="10"/>
            <rFont val="Arial Cyr"/>
            <family val="0"/>
            <charset val="204"/>
          </rPr>
          <t xml:space="preserve">08 1 40 ЛН000</t>
        </r>
      </is>
    </nc>
  </rcc>
</revisions>
</file>

<file path=xl/revisions/revisionLog310.xml><?xml version="1.0" encoding="utf-8"?>
<revisions xmlns="http://schemas.openxmlformats.org/spreadsheetml/2006/main" xmlns:r="http://schemas.openxmlformats.org/officeDocument/2006/relationships">
  <rrc rId="4234" ua="false" sId="1" eol="0" ref="625:630" action="insertRow"/>
  <rcc rId="4235" ua="false" sId="1">
    <nc r="B625" t="n">
      <v>208</v>
    </nc>
  </rcc>
  <rcc rId="4236" ua="false" sId="1">
    <nc r="C625" t="inlineStr">
      <is>
        <r>
          <rPr>
            <sz val="10"/>
            <rFont val="Arial Cyr"/>
            <family val="0"/>
            <charset val="204"/>
          </rPr>
          <t xml:space="preserve">07</t>
        </r>
      </is>
    </nc>
  </rcc>
  <rcc rId="4237" ua="false" sId="1">
    <nc r="E625" t="inlineStr">
      <is>
        <r>
          <rPr>
            <sz val="10"/>
            <rFont val="Arial Cyr"/>
            <family val="0"/>
            <charset val="204"/>
          </rPr>
          <t xml:space="preserve">40 0 00 00000</t>
        </r>
      </is>
    </nc>
  </rcc>
  <rcc rId="4238" ua="false" sId="1">
    <nc r="B626" t="n">
      <v>208</v>
    </nc>
  </rcc>
  <rcc rId="4239" ua="false" sId="1">
    <nc r="C626" t="inlineStr">
      <is>
        <r>
          <rPr>
            <sz val="10"/>
            <rFont val="Arial Cyr"/>
            <family val="0"/>
            <charset val="204"/>
          </rPr>
          <t xml:space="preserve">07</t>
        </r>
      </is>
    </nc>
  </rcc>
  <rcc rId="4240" ua="false" sId="1">
    <nc r="E626" t="inlineStr">
      <is>
        <r>
          <rPr>
            <sz val="10"/>
            <rFont val="Arial Cyr"/>
            <family val="0"/>
            <charset val="204"/>
          </rPr>
          <t xml:space="preserve">40 0 20 00000</t>
        </r>
      </is>
    </nc>
  </rcc>
  <rcc rId="4241" ua="false" sId="1">
    <nc r="A62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4242" ua="false" sId="1">
    <nc r="B627" t="n">
      <v>208</v>
    </nc>
  </rcc>
  <rcc rId="4243" ua="false" sId="1">
    <nc r="C627" t="inlineStr">
      <is>
        <r>
          <rPr>
            <sz val="10"/>
            <rFont val="Arial Cyr"/>
            <family val="0"/>
            <charset val="204"/>
          </rPr>
          <t xml:space="preserve">07</t>
        </r>
      </is>
    </nc>
  </rcc>
  <rcc rId="4244" ua="false" sId="1">
    <nc r="E627" t="inlineStr">
      <is>
        <r>
          <rPr>
            <sz val="10"/>
            <rFont val="Arial Cyr"/>
            <family val="0"/>
            <charset val="204"/>
          </rPr>
          <t xml:space="preserve">40 0 20 00000</t>
        </r>
      </is>
    </nc>
  </rcc>
  <rcc rId="4245" ua="false" sId="1">
    <nc r="F627" t="inlineStr">
      <is>
        <r>
          <rPr>
            <sz val="10"/>
            <rFont val="Arial Cyr"/>
            <family val="0"/>
            <charset val="204"/>
          </rPr>
          <t xml:space="preserve">600</t>
        </r>
      </is>
    </nc>
  </rcc>
  <rcc rId="4246" ua="false" sId="1">
    <nc r="D625" t="inlineStr">
      <is>
        <r>
          <rPr>
            <sz val="10"/>
            <rFont val="Arial Cyr"/>
            <family val="0"/>
            <charset val="204"/>
          </rPr>
          <t xml:space="preserve">03</t>
        </r>
      </is>
    </nc>
  </rcc>
  <rcc rId="4247" ua="false" sId="1">
    <nc r="D626" t="inlineStr">
      <is>
        <r>
          <rPr>
            <sz val="10"/>
            <rFont val="Arial Cyr"/>
            <family val="0"/>
            <charset val="204"/>
          </rPr>
          <t xml:space="preserve">03</t>
        </r>
      </is>
    </nc>
  </rcc>
  <rcc rId="4248" ua="false" sId="1">
    <nc r="D627" t="inlineStr">
      <is>
        <r>
          <rPr>
            <sz val="10"/>
            <rFont val="Arial Cyr"/>
            <family val="0"/>
            <charset val="204"/>
          </rPr>
          <t xml:space="preserve">03</t>
        </r>
      </is>
    </nc>
  </rcc>
  <rcc rId="4249" ua="false" sId="1">
    <nc r="G627" t="n">
      <v>140</v>
    </nc>
  </rcc>
  <rcc rId="4250" ua="false" sId="1">
    <nc r="H627" t="n">
      <v>0</v>
    </nc>
  </rcc>
  <rcc rId="4251" ua="false" sId="1">
    <nc r="I627" t="n">
      <v>0</v>
    </nc>
  </rcc>
  <rcc rId="4252" ua="false" sId="1">
    <nc r="G626" t="n">
      <f>G627</f>
    </nc>
  </rcc>
  <rcc rId="4253" ua="false" sId="1">
    <nc r="H626" t="n">
      <f>H627</f>
    </nc>
  </rcc>
  <rcc rId="4254" ua="false" sId="1">
    <nc r="I626" t="n">
      <f>I627</f>
    </nc>
  </rcc>
  <rcc rId="4255" ua="false" sId="1">
    <nc r="G625" t="n">
      <f>G626</f>
    </nc>
  </rcc>
  <rcc rId="4256" ua="false" sId="1">
    <nc r="H625" t="n">
      <f>H626</f>
    </nc>
  </rcc>
  <rcc rId="4257" ua="false" sId="1">
    <nc r="I625" t="n">
      <f>I626</f>
    </nc>
  </rcc>
</revisions>
</file>

<file path=xl/revisions/revisionLog311.xml><?xml version="1.0" encoding="utf-8"?>
<revisions xmlns="http://schemas.openxmlformats.org/spreadsheetml/2006/main" xmlns:r="http://schemas.openxmlformats.org/officeDocument/2006/relationships">
  <rcc rId="4258" ua="false" sId="1">
    <nc r="B628" t="n">
      <v>208</v>
    </nc>
  </rcc>
  <rcc rId="4259" ua="false" sId="1">
    <nc r="C628" t="inlineStr">
      <is>
        <r>
          <rPr>
            <sz val="10"/>
            <rFont val="Arial Cyr"/>
            <family val="0"/>
            <charset val="204"/>
          </rPr>
          <t xml:space="preserve">07</t>
        </r>
      </is>
    </nc>
  </rcc>
  <rcc rId="4260" ua="false" sId="1">
    <nc r="D628" t="inlineStr">
      <is>
        <r>
          <rPr>
            <sz val="10"/>
            <rFont val="Arial Cyr"/>
            <family val="0"/>
            <charset val="204"/>
          </rPr>
          <t xml:space="preserve">03</t>
        </r>
      </is>
    </nc>
  </rcc>
  <rcc rId="4261" ua="false" sId="1">
    <nc r="B629" t="n">
      <v>208</v>
    </nc>
  </rcc>
  <rcc rId="4262" ua="false" sId="1">
    <nc r="C629" t="inlineStr">
      <is>
        <r>
          <rPr>
            <sz val="10"/>
            <rFont val="Arial Cyr"/>
            <family val="0"/>
            <charset val="204"/>
          </rPr>
          <t xml:space="preserve">07</t>
        </r>
      </is>
    </nc>
  </rcc>
  <rcc rId="4263" ua="false" sId="1">
    <nc r="D629" t="inlineStr">
      <is>
        <r>
          <rPr>
            <sz val="10"/>
            <rFont val="Arial Cyr"/>
            <family val="0"/>
            <charset val="204"/>
          </rPr>
          <t xml:space="preserve">03</t>
        </r>
      </is>
    </nc>
  </rcc>
  <rcc rId="4264" ua="false" sId="1">
    <nc r="B630" t="n">
      <v>208</v>
    </nc>
  </rcc>
  <rcc rId="4265" ua="false" sId="1">
    <nc r="C630" t="inlineStr">
      <is>
        <r>
          <rPr>
            <sz val="10"/>
            <rFont val="Arial Cyr"/>
            <family val="0"/>
            <charset val="204"/>
          </rPr>
          <t xml:space="preserve">07</t>
        </r>
      </is>
    </nc>
  </rcc>
  <rcc rId="4266" ua="false" sId="1">
    <nc r="D630" t="inlineStr">
      <is>
        <r>
          <rPr>
            <sz val="10"/>
            <rFont val="Arial Cyr"/>
            <family val="0"/>
            <charset val="204"/>
          </rPr>
          <t xml:space="preserve">03</t>
        </r>
      </is>
    </nc>
  </rcc>
  <rcc rId="4267" ua="false" sId="1">
    <nc r="E628" t="inlineStr">
      <is>
        <r>
          <rPr>
            <sz val="10"/>
            <rFont val="Arial Cyr"/>
            <family val="0"/>
            <charset val="204"/>
          </rPr>
          <t xml:space="preserve">99 0 00 00000</t>
        </r>
      </is>
    </nc>
  </rcc>
  <rcc rId="4268" ua="false" sId="1">
    <nc r="E629" t="inlineStr">
      <is>
        <r>
          <rPr>
            <sz val="10"/>
            <rFont val="Arial Cyr"/>
            <family val="0"/>
            <charset val="204"/>
          </rPr>
          <t xml:space="preserve">99 0 20 00000</t>
        </r>
      </is>
    </nc>
  </rcc>
  <rcc rId="4269" ua="false" sId="1">
    <nc r="E630" t="inlineStr">
      <is>
        <r>
          <rPr>
            <sz val="10"/>
            <rFont val="Arial Cyr"/>
            <family val="0"/>
            <charset val="204"/>
          </rPr>
          <t xml:space="preserve">99 0 20 00000</t>
        </r>
      </is>
    </nc>
  </rcc>
  <rcc rId="4270" ua="false" sId="1">
    <nc r="F630" t="inlineStr">
      <is>
        <r>
          <rPr>
            <sz val="10"/>
            <rFont val="Arial Cyr"/>
            <family val="0"/>
            <charset val="204"/>
          </rPr>
          <t xml:space="preserve">600</t>
        </r>
      </is>
    </nc>
  </rcc>
  <rcc rId="4271" ua="false" sId="1">
    <nc r="A629" t="inlineStr">
      <is>
        <r>
          <rPr>
            <sz val="10"/>
            <rFont val="Arial Cyr"/>
            <family val="0"/>
            <charset val="204"/>
          </rPr>
          <t xml:space="preserve">Субсидии бюджетным и автономным учреждениям на иные цели</t>
        </r>
      </is>
    </nc>
  </rcc>
  <rrc rId="4272" ua="false" sId="1" eol="0" ref="631:631" action="deleteRow">
    <rfmt sheetId="1" sqref="631:631"/>
    <rcc rId="0" ua="false" sId="1">
      <nc r="I631" t="n">
        <f>I632</f>
      </nc>
    </rcc>
    <rcc rId="0" ua="false" sId="1">
      <nc r="H631" t="n">
        <f>H632</f>
      </nc>
    </rcc>
    <rcc rId="0" ua="false" sId="1">
      <nc r="G631" t="n">
        <f>G632</f>
      </nc>
    </rcc>
    <rcc rId="0" ua="false" sId="1">
      <nc r="E631" t="inlineStr">
        <is>
          <r>
            <rPr>
              <sz val="10"/>
              <rFont val="Arial Cyr"/>
              <family val="0"/>
              <charset val="204"/>
            </rPr>
            <t xml:space="preserve">01 7 E2 00000</t>
          </r>
        </is>
      </nc>
    </rcc>
    <rcc rId="0" ua="false" sId="1">
      <nc r="D631" t="inlineStr">
        <is>
          <r>
            <rPr>
              <sz val="10"/>
              <rFont val="Arial Cyr"/>
              <family val="0"/>
              <charset val="204"/>
            </rPr>
            <t xml:space="preserve">02</t>
          </r>
        </is>
      </nc>
    </rcc>
    <rcc rId="0" ua="false" sId="1">
      <nc r="C631" t="inlineStr">
        <is>
          <r>
            <rPr>
              <sz val="10"/>
              <rFont val="Arial Cyr"/>
              <family val="0"/>
              <charset val="204"/>
            </rPr>
            <t xml:space="preserve">07</t>
          </r>
        </is>
      </nc>
    </rcc>
    <rcc rId="0" ua="false" sId="1">
      <nc r="B631" t="n">
        <v>208</v>
      </nc>
    </rcc>
    <rcc rId="0" ua="false" sId="1">
      <nc r="A631" t="inlineStr">
        <is>
          <r>
            <rPr>
              <sz val="10"/>
              <rFont val="Arial Cyr"/>
              <family val="0"/>
              <charset val="204"/>
            </rPr>
            <t xml:space="preserve">Региональный проект "Успех каждого ребенка"</t>
          </r>
        </is>
      </nc>
    </rcc>
  </rrc>
  <rrc rId="4273" ua="false" sId="1" eol="0" ref="631:631" action="deleteRow">
    <rfmt sheetId="1" sqref="631:631"/>
    <rcc rId="0" ua="false" sId="1">
      <nc r="I631" t="n">
        <f>I632</f>
      </nc>
    </rcc>
    <rcc rId="0" ua="false" sId="1">
      <nc r="H631" t="n">
        <f>H632</f>
      </nc>
    </rcc>
    <rcc rId="0" ua="false" sId="1">
      <nc r="G631" t="n">
        <f>G632</f>
      </nc>
    </rcc>
    <rcc rId="0" ua="false" sId="1">
      <nc r="E631" t="inlineStr">
        <is>
          <r>
            <rPr>
              <sz val="10"/>
              <rFont val="Arial Cyr"/>
              <family val="0"/>
              <charset val="204"/>
            </rPr>
            <t xml:space="preserve">01 7 E2 00000</t>
          </r>
        </is>
      </nc>
    </rcc>
    <rcc rId="0" ua="false" sId="1">
      <nc r="D631" t="inlineStr">
        <is>
          <r>
            <rPr>
              <sz val="10"/>
              <rFont val="Arial Cyr"/>
              <family val="0"/>
              <charset val="204"/>
            </rPr>
            <t xml:space="preserve">02</t>
          </r>
        </is>
      </nc>
    </rcc>
    <rcc rId="0" ua="false" sId="1">
      <nc r="C631" t="inlineStr">
        <is>
          <r>
            <rPr>
              <sz val="10"/>
              <rFont val="Arial Cyr"/>
              <family val="0"/>
              <charset val="204"/>
            </rPr>
            <t xml:space="preserve">07</t>
          </r>
        </is>
      </nc>
    </rcc>
    <rcc rId="0" ua="false" sId="1">
      <nc r="B631" t="n">
        <v>208</v>
      </nc>
    </rcc>
    <rcc rId="0" ua="false" sId="1">
      <nc r="A631" t="inlineStr">
        <is>
          <r>
            <rPr>
              <sz val="10"/>
              <rFont val="Arial Cyr"/>
              <family val="0"/>
              <charset val="204"/>
            </rPr>
            <t xml:space="preserve">Региональный проект "Успех каждого ребенка"</t>
          </r>
        </is>
      </nc>
    </rcc>
  </rrc>
  <rrc rId="4274" ua="false" sId="1" eol="0" ref="631:631" action="deleteRow">
    <rfmt sheetId="1" sqref="631:631"/>
    <rcc rId="0" ua="false" sId="1">
      <nc r="I631" t="n">
        <f>I632</f>
      </nc>
    </rcc>
    <rcc rId="0" ua="false" sId="1">
      <nc r="H631" t="n">
        <f>H632</f>
      </nc>
    </rcc>
    <rcc rId="0" ua="false" sId="1">
      <nc r="G631" t="n">
        <f>G632</f>
      </nc>
    </rcc>
    <rcc rId="0" ua="false" sId="1">
      <nc r="E631" t="inlineStr">
        <is>
          <r>
            <rPr>
              <sz val="10"/>
              <rFont val="Arial Cyr"/>
              <family val="0"/>
              <charset val="204"/>
            </rPr>
            <t xml:space="preserve">01 7 E2 00000</t>
          </r>
        </is>
      </nc>
    </rcc>
    <rcc rId="0" ua="false" sId="1">
      <nc r="D631" t="inlineStr">
        <is>
          <r>
            <rPr>
              <sz val="10"/>
              <rFont val="Arial Cyr"/>
              <family val="0"/>
              <charset val="204"/>
            </rPr>
            <t xml:space="preserve">02</t>
          </r>
        </is>
      </nc>
    </rcc>
    <rcc rId="0" ua="false" sId="1">
      <nc r="C631" t="inlineStr">
        <is>
          <r>
            <rPr>
              <sz val="10"/>
              <rFont val="Arial Cyr"/>
              <family val="0"/>
              <charset val="204"/>
            </rPr>
            <t xml:space="preserve">07</t>
          </r>
        </is>
      </nc>
    </rcc>
    <rcc rId="0" ua="false" sId="1">
      <nc r="B631" t="n">
        <v>208</v>
      </nc>
    </rcc>
    <rcc rId="0" ua="false" sId="1">
      <nc r="A631" t="inlineStr">
        <is>
          <r>
            <rPr>
              <sz val="10"/>
              <rFont val="Arial Cyr"/>
              <family val="0"/>
              <charset val="204"/>
            </rPr>
            <t xml:space="preserve">Региональный проект "Успех каждого ребенка"</t>
          </r>
        </is>
      </nc>
    </rcc>
  </rrc>
  <rcc rId="4275" ua="false" sId="1">
    <nc r="G630" t="n">
      <v>112.2</v>
    </nc>
  </rcc>
  <rcc rId="4276" ua="false" sId="1">
    <nc r="H630" t="n">
      <v>0</v>
    </nc>
  </rcc>
  <rcc rId="4277" ua="false" sId="1">
    <nc r="I630" t="n">
      <v>0</v>
    </nc>
  </rcc>
  <rcc rId="4278" ua="false" sId="1">
    <nc r="G629" t="n">
      <f>G630</f>
    </nc>
  </rcc>
  <rcc rId="4279" ua="false" sId="1">
    <nc r="H629" t="n">
      <f>H630</f>
    </nc>
  </rcc>
  <rcc rId="4280" ua="false" sId="1">
    <nc r="I629" t="n">
      <f>I630</f>
    </nc>
  </rcc>
  <rcc rId="4281" ua="false" sId="1">
    <nc r="G628" t="n">
      <f>G629</f>
    </nc>
  </rcc>
  <rcc rId="4282" ua="false" sId="1">
    <nc r="H628" t="n">
      <f>H629</f>
    </nc>
  </rcc>
  <rcc rId="4283" ua="false" sId="1">
    <nc r="I628" t="n">
      <f>I629</f>
    </nc>
  </rcc>
  <rcc rId="4284" ua="false" sId="1">
    <oc r="G593" t="n">
      <f>G594</f>
    </oc>
    <nc r="G593" t="n">
      <f>G594+G625+G628</f>
    </nc>
  </rcc>
  <rcc rId="4285" ua="false" sId="1">
    <oc r="H593" t="n">
      <f>H594</f>
    </oc>
    <nc r="H593" t="n">
      <f>H594+H625+H628</f>
    </nc>
  </rcc>
  <rcc rId="4286" ua="false" sId="1">
    <oc r="I593" t="n">
      <f>I594</f>
    </oc>
    <nc r="I593" t="n">
      <f>I594+I625+I628</f>
    </nc>
  </rcc>
</revisions>
</file>

<file path=xl/revisions/revisionLog312.xml><?xml version="1.0" encoding="utf-8"?>
<revisions xmlns="http://schemas.openxmlformats.org/spreadsheetml/2006/main" xmlns:r="http://schemas.openxmlformats.org/officeDocument/2006/relationships">
  <rrc rId="4287" ua="false" sId="1" eol="0" ref="646:651" action="insertRow"/>
  <rcc rId="4288" ua="false" sId="1">
    <nc r="B646" t="n">
      <v>208</v>
    </nc>
  </rcc>
  <rcc rId="4289" ua="false" sId="1">
    <nc r="C646" t="inlineStr">
      <is>
        <r>
          <rPr>
            <sz val="10"/>
            <rFont val="Arial Cyr"/>
            <family val="0"/>
            <charset val="204"/>
          </rPr>
          <t xml:space="preserve">07</t>
        </r>
      </is>
    </nc>
  </rcc>
  <rcc rId="4290" ua="false" sId="1">
    <nc r="D646" t="inlineStr">
      <is>
        <r>
          <rPr>
            <sz val="10"/>
            <rFont val="Arial Cyr"/>
            <family val="0"/>
            <charset val="204"/>
          </rPr>
          <t xml:space="preserve">09</t>
        </r>
      </is>
    </nc>
  </rcc>
  <rcc rId="4291" ua="false" sId="1">
    <nc r="B647" t="n">
      <v>208</v>
    </nc>
  </rcc>
  <rcc rId="4292" ua="false" sId="1">
    <nc r="C647" t="inlineStr">
      <is>
        <r>
          <rPr>
            <sz val="10"/>
            <rFont val="Arial Cyr"/>
            <family val="0"/>
            <charset val="204"/>
          </rPr>
          <t xml:space="preserve">07</t>
        </r>
      </is>
    </nc>
  </rcc>
  <rcc rId="4293" ua="false" sId="1">
    <nc r="D647" t="inlineStr">
      <is>
        <r>
          <rPr>
            <sz val="10"/>
            <rFont val="Arial Cyr"/>
            <family val="0"/>
            <charset val="204"/>
          </rPr>
          <t xml:space="preserve">09</t>
        </r>
      </is>
    </nc>
  </rcc>
  <rcc rId="4294" ua="false" sId="1">
    <nc r="B650" t="n">
      <v>208</v>
    </nc>
  </rcc>
  <rcc rId="4295" ua="false" sId="1">
    <nc r="C650" t="inlineStr">
      <is>
        <r>
          <rPr>
            <sz val="10"/>
            <rFont val="Arial Cyr"/>
            <family val="0"/>
            <charset val="204"/>
          </rPr>
          <t xml:space="preserve">07</t>
        </r>
      </is>
    </nc>
  </rcc>
  <rcc rId="4296" ua="false" sId="1">
    <nc r="D650" t="inlineStr">
      <is>
        <r>
          <rPr>
            <sz val="10"/>
            <rFont val="Arial Cyr"/>
            <family val="0"/>
            <charset val="204"/>
          </rPr>
          <t xml:space="preserve">09</t>
        </r>
      </is>
    </nc>
  </rcc>
  <rcc rId="4297" ua="false" sId="1">
    <nc r="B651" t="n">
      <v>208</v>
    </nc>
  </rcc>
  <rcc rId="4298" ua="false" sId="1">
    <nc r="C651" t="inlineStr">
      <is>
        <r>
          <rPr>
            <sz val="10"/>
            <rFont val="Arial Cyr"/>
            <family val="0"/>
            <charset val="204"/>
          </rPr>
          <t xml:space="preserve">07</t>
        </r>
      </is>
    </nc>
  </rcc>
  <rcc rId="4299" ua="false" sId="1">
    <nc r="D651" t="inlineStr">
      <is>
        <r>
          <rPr>
            <sz val="10"/>
            <rFont val="Arial Cyr"/>
            <family val="0"/>
            <charset val="204"/>
          </rPr>
          <t xml:space="preserve">09</t>
        </r>
      </is>
    </nc>
  </rcc>
  <rcc rId="4300" ua="false" sId="1">
    <nc r="E646" t="inlineStr">
      <is>
        <r>
          <rPr>
            <sz val="10"/>
            <rFont val="Arial Cyr"/>
            <family val="0"/>
            <charset val="204"/>
          </rPr>
          <t xml:space="preserve">01 1 10 ДЛ000</t>
        </r>
      </is>
    </nc>
  </rcc>
  <rcc rId="4301" ua="false" sId="1">
    <nc r="E647" t="inlineStr">
      <is>
        <r>
          <rPr>
            <sz val="10"/>
            <rFont val="Arial Cyr"/>
            <family val="0"/>
            <charset val="204"/>
          </rPr>
          <t xml:space="preserve">01 1 10 ДЛ000</t>
        </r>
      </is>
    </nc>
  </rcc>
  <rcc rId="4302" ua="false" sId="1">
    <nc r="F647" t="inlineStr">
      <is>
        <r>
          <rPr>
            <sz val="10"/>
            <rFont val="Arial Cyr"/>
            <family val="0"/>
            <charset val="204"/>
          </rPr>
          <t xml:space="preserve">200</t>
        </r>
      </is>
    </nc>
  </rcc>
  <rrc rId="4303" ua="false" sId="1" eol="0" ref="649:649" action="insertRow"/>
  <rrc rId="4304" ua="false" sId="1" eol="0" ref="648:648" action="insertRow"/>
  <rcc rId="4305" ua="false" sId="1">
    <nc r="G647" t="n">
      <v>96389.2</v>
    </nc>
  </rcc>
  <rcc rId="4306" ua="false" sId="1">
    <nc r="H647" t="n">
      <v>0</v>
    </nc>
  </rcc>
  <rcc rId="4307" ua="false" sId="1">
    <nc r="I647" t="n">
      <v>0</v>
    </nc>
  </rcc>
  <rcc rId="4308" ua="false" sId="1">
    <nc r="G646" t="n">
      <f>G647</f>
    </nc>
  </rcc>
  <rcc rId="4309" ua="false" sId="1">
    <nc r="H646" t="n">
      <f>H647</f>
    </nc>
  </rcc>
  <rcc rId="4310" ua="false" sId="1">
    <nc r="I646" t="n">
      <f>I647</f>
    </nc>
  </rcc>
  <rcc rId="4311" ua="false" sId="1">
    <oc r="G643" t="n">
      <f>G644</f>
    </oc>
    <nc r="G643" t="n">
      <f>G644+G646</f>
    </nc>
  </rcc>
  <rcc rId="4312" ua="false" sId="1">
    <oc r="H643" t="n">
      <f>H644</f>
    </oc>
    <nc r="H643" t="n">
      <f>H644+H646</f>
    </nc>
  </rcc>
  <rcc rId="4313" ua="false" sId="1">
    <oc r="I643" t="n">
      <f>I644</f>
    </oc>
    <nc r="I643" t="n">
      <f>I644+I646</f>
    </nc>
  </rcc>
</revisions>
</file>

<file path=xl/revisions/revisionLog313.xml><?xml version="1.0" encoding="utf-8"?>
<revisions xmlns="http://schemas.openxmlformats.org/spreadsheetml/2006/main" xmlns:r="http://schemas.openxmlformats.org/officeDocument/2006/relationships">
  <rcc rId="4314" ua="false" sId="1">
    <oc r="G650" t="n">
      <v>11470.8</v>
    </oc>
    <nc r="G650" t="n">
      <v>7098.9</v>
    </nc>
  </rcc>
  <rcc rId="4315" ua="false" sId="1">
    <oc r="G652" t="n">
      <v>10609.5</v>
    </oc>
    <nc r="G652" t="n">
      <v>8007.9</v>
    </nc>
  </rcc>
  <rcc rId="4316" ua="false" sId="1">
    <oc r="G655" t="n">
      <f>27108.7-88.2</f>
    </oc>
    <nc r="G655" t="n">
      <v>21520.7</v>
    </nc>
  </rcc>
</revisions>
</file>

<file path=xl/revisions/revisionLog314.xml><?xml version="1.0" encoding="utf-8"?>
<revisions xmlns="http://schemas.openxmlformats.org/spreadsheetml/2006/main" xmlns:r="http://schemas.openxmlformats.org/officeDocument/2006/relationships">
  <rcc rId="4317" ua="false" sId="1">
    <oc r="E661" t="inlineStr">
      <is>
        <r>
          <rPr>
            <sz val="10"/>
            <rFont val="Arial Cyr"/>
            <family val="0"/>
            <charset val="204"/>
          </rPr>
          <t xml:space="preserve">01 3 20 00000</t>
        </r>
      </is>
    </oc>
    <nc r="E661" t="inlineStr">
      <is>
        <r>
          <rPr>
            <sz val="10"/>
            <rFont val="Arial Cyr"/>
            <family val="0"/>
            <charset val="204"/>
          </rPr>
          <t xml:space="preserve">01 3 20 43500</t>
        </r>
      </is>
    </nc>
  </rcc>
  <rcc rId="4318" ua="false" sId="1">
    <oc r="G661" t="n">
      <v>1300</v>
    </oc>
    <nc r="G661" t="n">
      <v>31.1</v>
    </nc>
  </rcc>
  <rrc rId="4319" ua="false" sId="1" eol="0" ref="660:660" action="insertRow"/>
  <rcc rId="4320" ua="false" sId="1">
    <nc r="B660" t="n">
      <v>208</v>
    </nc>
  </rcc>
  <rcc rId="4321" ua="false" sId="1">
    <nc r="C660" t="inlineStr">
      <is>
        <r>
          <rPr>
            <sz val="10"/>
            <rFont val="Arial Cyr"/>
            <family val="0"/>
            <charset val="204"/>
          </rPr>
          <t xml:space="preserve">07</t>
        </r>
      </is>
    </nc>
  </rcc>
  <rcc rId="4322" ua="false" sId="1">
    <nc r="D660" t="inlineStr">
      <is>
        <r>
          <rPr>
            <sz val="10"/>
            <rFont val="Arial Cyr"/>
            <family val="0"/>
            <charset val="204"/>
          </rPr>
          <t xml:space="preserve">09</t>
        </r>
      </is>
    </nc>
  </rcc>
  <rcc rId="4323" ua="false" sId="1">
    <nc r="E660" t="inlineStr">
      <is>
        <r>
          <rPr>
            <sz val="10"/>
            <rFont val="Arial Cyr"/>
            <family val="0"/>
            <charset val="204"/>
          </rPr>
          <t xml:space="preserve">01 3 20 43500</t>
        </r>
      </is>
    </nc>
  </rcc>
  <rcc rId="4324" ua="false" sId="1">
    <nc r="G660" t="n">
      <f>G661</f>
    </nc>
  </rcc>
  <rcc rId="4325" ua="false" sId="1">
    <nc r="H660" t="n">
      <f>H661</f>
    </nc>
  </rcc>
  <rcc rId="4326" ua="false" sId="1">
    <nc r="I660" t="n">
      <f>I661</f>
    </nc>
  </rcc>
  <rcc rId="4327" ua="false" sId="1">
    <oc r="G659" t="n">
      <f>G661</f>
    </oc>
    <nc r="G659" t="n">
      <f>G660</f>
    </nc>
  </rcc>
  <rcc rId="4328" ua="false" sId="1">
    <oc r="H659" t="n">
      <f>H661</f>
    </oc>
    <nc r="H659" t="n">
      <f>H660</f>
    </nc>
  </rcc>
  <rcc rId="4329" ua="false" sId="1">
    <oc r="I659" t="n">
      <f>I661</f>
    </oc>
    <nc r="I659" t="n">
      <f>I660</f>
    </nc>
  </rcc>
</revisions>
</file>

<file path=xl/revisions/revisionLog315.xml><?xml version="1.0" encoding="utf-8"?>
<revisions xmlns="http://schemas.openxmlformats.org/spreadsheetml/2006/main" xmlns:r="http://schemas.openxmlformats.org/officeDocument/2006/relationships">
  <rcc rId="4330" ua="false" sId="1">
    <oc r="G674" t="n">
      <v>2500</v>
    </oc>
    <nc r="G674" t="n">
      <v>2168.7</v>
    </nc>
  </rcc>
  <rrc rId="4331" ua="false" sId="1" eol="0" ref="675:681" action="insertRow"/>
  <rcc rId="4332" ua="false" sId="1">
    <nc r="B675" t="n">
      <v>208</v>
    </nc>
  </rcc>
  <rcc rId="4333" ua="false" sId="1">
    <nc r="C675" t="inlineStr">
      <is>
        <r>
          <rPr>
            <sz val="10"/>
            <rFont val="Arial Cyr"/>
            <family val="0"/>
            <charset val="204"/>
          </rPr>
          <t xml:space="preserve">07</t>
        </r>
      </is>
    </nc>
  </rcc>
  <rcc rId="4334" ua="false" sId="1">
    <nc r="D675" t="inlineStr">
      <is>
        <r>
          <rPr>
            <sz val="10"/>
            <rFont val="Arial Cyr"/>
            <family val="0"/>
            <charset val="204"/>
          </rPr>
          <t xml:space="preserve">09</t>
        </r>
      </is>
    </nc>
  </rcc>
  <rcc rId="4335" ua="false" sId="1">
    <nc r="B676" t="n">
      <v>208</v>
    </nc>
  </rcc>
  <rcc rId="4336" ua="false" sId="1">
    <nc r="C676" t="inlineStr">
      <is>
        <r>
          <rPr>
            <sz val="10"/>
            <rFont val="Arial Cyr"/>
            <family val="0"/>
            <charset val="204"/>
          </rPr>
          <t xml:space="preserve">07</t>
        </r>
      </is>
    </nc>
  </rcc>
  <rcc rId="4337" ua="false" sId="1">
    <nc r="D676" t="inlineStr">
      <is>
        <r>
          <rPr>
            <sz val="10"/>
            <rFont val="Arial Cyr"/>
            <family val="0"/>
            <charset val="204"/>
          </rPr>
          <t xml:space="preserve">09</t>
        </r>
      </is>
    </nc>
  </rcc>
  <rcc rId="4338" ua="false" sId="1">
    <nc r="B677" t="n">
      <v>208</v>
    </nc>
  </rcc>
  <rcc rId="4339" ua="false" sId="1">
    <nc r="C677" t="inlineStr">
      <is>
        <r>
          <rPr>
            <sz val="10"/>
            <rFont val="Arial Cyr"/>
            <family val="0"/>
            <charset val="204"/>
          </rPr>
          <t xml:space="preserve">07</t>
        </r>
      </is>
    </nc>
  </rcc>
  <rcc rId="4340" ua="false" sId="1">
    <nc r="D677" t="inlineStr">
      <is>
        <r>
          <rPr>
            <sz val="10"/>
            <rFont val="Arial Cyr"/>
            <family val="0"/>
            <charset val="204"/>
          </rPr>
          <t xml:space="preserve">09</t>
        </r>
      </is>
    </nc>
  </rcc>
  <rcc rId="4341" ua="false" sId="1">
    <nc r="B680" t="n">
      <v>208</v>
    </nc>
  </rcc>
  <rcc rId="4342" ua="false" sId="1">
    <nc r="C680" t="inlineStr">
      <is>
        <r>
          <rPr>
            <sz val="10"/>
            <rFont val="Arial Cyr"/>
            <family val="0"/>
            <charset val="204"/>
          </rPr>
          <t xml:space="preserve">07</t>
        </r>
      </is>
    </nc>
  </rcc>
  <rcc rId="4343" ua="false" sId="1">
    <nc r="D680" t="inlineStr">
      <is>
        <r>
          <rPr>
            <sz val="10"/>
            <rFont val="Arial Cyr"/>
            <family val="0"/>
            <charset val="204"/>
          </rPr>
          <t xml:space="preserve">09</t>
        </r>
      </is>
    </nc>
  </rcc>
  <rcc rId="4344" ua="false" sId="1">
    <nc r="B681" t="n">
      <v>208</v>
    </nc>
  </rcc>
  <rcc rId="4345" ua="false" sId="1">
    <nc r="C681" t="inlineStr">
      <is>
        <r>
          <rPr>
            <sz val="10"/>
            <rFont val="Arial Cyr"/>
            <family val="0"/>
            <charset val="204"/>
          </rPr>
          <t xml:space="preserve">07</t>
        </r>
      </is>
    </nc>
  </rcc>
  <rcc rId="4346" ua="false" sId="1">
    <nc r="D681" t="inlineStr">
      <is>
        <r>
          <rPr>
            <sz val="10"/>
            <rFont val="Arial Cyr"/>
            <family val="0"/>
            <charset val="204"/>
          </rPr>
          <t xml:space="preserve">09</t>
        </r>
      </is>
    </nc>
  </rcc>
  <rrc rId="4347" ua="false" sId="1" eol="0" ref="679:679" action="insertRow"/>
  <rrc rId="4348" ua="false" sId="1" eol="0" ref="678:678" action="insertRow"/>
  <rcc rId="4349" ua="false" sId="1">
    <nc r="F677" t="inlineStr">
      <is>
        <r>
          <rPr>
            <sz val="10"/>
            <rFont val="Arial Cyr"/>
            <family val="0"/>
            <charset val="204"/>
          </rPr>
          <t xml:space="preserve">600</t>
        </r>
      </is>
    </nc>
  </rcc>
  <rcc rId="4350" ua="false" sId="1">
    <nc r="G677" t="n">
      <v>239.6</v>
    </nc>
  </rcc>
  <rcc rId="4351" ua="false" sId="1">
    <nc r="H677" t="n">
      <v>0</v>
    </nc>
  </rcc>
  <rcc rId="4352" ua="false" sId="1">
    <nc r="I677" t="n">
      <v>0</v>
    </nc>
  </rcc>
  <rcc rId="4353" ua="false" sId="1">
    <nc r="G676" t="n">
      <f>G677</f>
    </nc>
  </rcc>
  <rcc rId="4354" ua="false" sId="1">
    <nc r="H676" t="n">
      <f>H677</f>
    </nc>
  </rcc>
  <rcc rId="4355" ua="false" sId="1">
    <nc r="I676" t="n">
      <f>I677</f>
    </nc>
  </rcc>
  <rcc rId="4356" ua="false" sId="1">
    <nc r="G675" t="n">
      <f>G676</f>
    </nc>
  </rcc>
  <rcc rId="4357" ua="false" sId="1">
    <nc r="H675" t="n">
      <f>H676</f>
    </nc>
  </rcc>
  <rcc rId="4358" ua="false" sId="1">
    <nc r="I675" t="n">
      <f>I676</f>
    </nc>
  </rcc>
  <rcc rId="4359" ua="false" sId="1">
    <oc r="G672" t="n">
      <f>G673</f>
    </oc>
    <nc r="G672" t="n">
      <f>G673+G675</f>
    </nc>
  </rcc>
  <rcc rId="4360" ua="false" sId="1">
    <oc r="H672" t="n">
      <f>H673</f>
    </oc>
    <nc r="H672" t="n">
      <f>H673+H675</f>
    </nc>
  </rcc>
  <rcc rId="4361" ua="false" sId="1">
    <oc r="I672" t="n">
      <f>I673</f>
    </oc>
    <nc r="I672" t="n">
      <f>I673+I675</f>
    </nc>
  </rcc>
</revisions>
</file>

<file path=xl/revisions/revisionLog316.xml><?xml version="1.0" encoding="utf-8"?>
<revisions xmlns="http://schemas.openxmlformats.org/spreadsheetml/2006/main" xmlns:r="http://schemas.openxmlformats.org/officeDocument/2006/relationships">
  <rcc rId="4362" ua="false" sId="1">
    <oc r="G700" t="n">
      <f>14921.2+208.7</f>
    </oc>
    <nc r="G700" t="n">
      <v>13069.9</v>
    </nc>
  </rcc>
  <rcc rId="4363" ua="false" sId="1">
    <oc r="G707" t="n">
      <f>6995.6+121.3</f>
    </oc>
    <nc r="G707" t="n">
      <v>7116.8</v>
    </nc>
  </rcc>
  <rrc rId="4364" ua="false" sId="1" eol="0" ref="729:729" action="insertRow"/>
  <rrc rId="4365" ua="false" sId="1" eol="0" ref="728:728" action="insertRow"/>
  <rrc rId="4366" ua="false" sId="1" eol="0" ref="727:727" action="insertRow"/>
  <rcc rId="4367" ua="false" sId="1">
    <oc r="G640" t="e">
      <f>G641+G723+G727+G739+G742+#REF!+G745</f>
    </oc>
    <nc r="G640" t="n">
      <f>G641+G723+G727+G739+G742+G745</f>
    </nc>
  </rcc>
  <rcc rId="4368" ua="false" sId="1">
    <oc r="H640" t="e">
      <f>H641+H723+H727+H739+H742+#REF!+H745</f>
    </oc>
    <nc r="H640" t="n">
      <f>H641+H723+H727+H739+H742+H745</f>
    </nc>
  </rcc>
  <rcc rId="4369" ua="false" sId="1">
    <oc r="I640" t="e">
      <f>I641+I723+I727+I739+I742+#REF!+I745</f>
    </oc>
    <nc r="I640" t="n">
      <f>I641+I723+I727+I739+I742+I745</f>
    </nc>
  </rcc>
  <rrc rId="4370" ua="false" sId="1" eol="0" ref="733:738" action="insertRow"/>
  <rcc rId="4371" ua="false" sId="1">
    <nc r="B738" t="n">
      <v>208</v>
    </nc>
  </rcc>
  <rcc rId="4372" ua="false" sId="1">
    <nc r="C738" t="inlineStr">
      <is>
        <r>
          <rPr>
            <sz val="10"/>
            <rFont val="Arial Cyr"/>
            <family val="0"/>
            <charset val="204"/>
          </rPr>
          <t xml:space="preserve">07</t>
        </r>
      </is>
    </nc>
  </rcc>
  <rcc rId="4373" ua="false" sId="1">
    <nc r="D738" t="inlineStr">
      <is>
        <r>
          <rPr>
            <sz val="10"/>
            <rFont val="Arial Cyr"/>
            <family val="0"/>
            <charset val="204"/>
          </rPr>
          <t xml:space="preserve">09</t>
        </r>
      </is>
    </nc>
  </rcc>
  <rcc rId="4374" ua="false" sId="1">
    <nc r="B733" t="n">
      <v>208</v>
    </nc>
  </rcc>
  <rcc rId="4375" ua="false" sId="1">
    <nc r="C733" t="inlineStr">
      <is>
        <r>
          <rPr>
            <sz val="10"/>
            <rFont val="Arial Cyr"/>
            <family val="0"/>
            <charset val="204"/>
          </rPr>
          <t xml:space="preserve">07</t>
        </r>
      </is>
    </nc>
  </rcc>
  <rcc rId="4376" ua="false" sId="1">
    <nc r="E733" t="inlineStr">
      <is>
        <r>
          <rPr>
            <sz val="10"/>
            <rFont val="Arial Cyr"/>
            <family val="0"/>
            <charset val="204"/>
          </rPr>
          <t xml:space="preserve">16 0 00 00000</t>
        </r>
      </is>
    </nc>
  </rcc>
  <rcc rId="4377" ua="false" sId="1">
    <nc r="A734" t="inlineStr">
      <is>
        <r>
          <rPr>
            <sz val="10"/>
            <rFont val="Arial Cyr"/>
            <family val="0"/>
            <charset val="204"/>
          </rPr>
          <t xml:space="preserve">Субсидии бюджетным и автономным учреждениям на иные цели</t>
        </r>
      </is>
    </nc>
  </rcc>
  <rcc rId="4378" ua="false" sId="1">
    <nc r="B734" t="n">
      <v>208</v>
    </nc>
  </rcc>
  <rcc rId="4379" ua="false" sId="1">
    <nc r="C734" t="inlineStr">
      <is>
        <r>
          <rPr>
            <sz val="10"/>
            <rFont val="Arial Cyr"/>
            <family val="0"/>
            <charset val="204"/>
          </rPr>
          <t xml:space="preserve">07</t>
        </r>
      </is>
    </nc>
  </rcc>
  <rcc rId="4380" ua="false" sId="1">
    <nc r="E734" t="inlineStr">
      <is>
        <r>
          <rPr>
            <sz val="10"/>
            <rFont val="Arial Cyr"/>
            <family val="0"/>
            <charset val="204"/>
          </rPr>
          <t xml:space="preserve">16 0 20 00000</t>
        </r>
      </is>
    </nc>
  </rcc>
  <rcc rId="4381" ua="false" sId="1">
    <nc r="A735" t="inlineStr">
      <is>
        <r>
          <rPr>
            <sz val="10"/>
            <rFont val="Arial Cyr"/>
            <family val="0"/>
            <charset val="204"/>
          </rPr>
          <t xml:space="preserve">Санитарная и формовочная опиловка зеленых насаждений (экологические платежи)</t>
        </r>
      </is>
    </nc>
  </rcc>
  <rcc rId="4382" ua="false" sId="1">
    <nc r="B735" t="n">
      <v>208</v>
    </nc>
  </rcc>
  <rcc rId="4383" ua="false" sId="1">
    <nc r="C735" t="inlineStr">
      <is>
        <r>
          <rPr>
            <sz val="10"/>
            <rFont val="Arial Cyr"/>
            <family val="0"/>
            <charset val="204"/>
          </rPr>
          <t xml:space="preserve">07</t>
        </r>
      </is>
    </nc>
  </rcc>
  <rcc rId="4384" ua="false" sId="1">
    <nc r="E735" t="inlineStr">
      <is>
        <r>
          <rPr>
            <sz val="10"/>
            <rFont val="Arial Cyr"/>
            <family val="0"/>
            <charset val="204"/>
          </rPr>
          <t xml:space="preserve">16 0 20 СФНЭП</t>
        </r>
      </is>
    </nc>
  </rcc>
  <rcc rId="4385" ua="false" sId="1">
    <nc r="A73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4386" ua="false" sId="1">
    <nc r="B736" t="n">
      <v>208</v>
    </nc>
  </rcc>
  <rcc rId="4387" ua="false" sId="1">
    <nc r="C736" t="inlineStr">
      <is>
        <r>
          <rPr>
            <sz val="10"/>
            <rFont val="Arial Cyr"/>
            <family val="0"/>
            <charset val="204"/>
          </rPr>
          <t xml:space="preserve">07</t>
        </r>
      </is>
    </nc>
  </rcc>
  <rcc rId="4388" ua="false" sId="1">
    <nc r="E736" t="inlineStr">
      <is>
        <r>
          <rPr>
            <sz val="10"/>
            <rFont val="Arial Cyr"/>
            <family val="0"/>
            <charset val="204"/>
          </rPr>
          <t xml:space="preserve">16 0 20 СФНЭП</t>
        </r>
      </is>
    </nc>
  </rcc>
  <rcc rId="4389" ua="false" sId="1">
    <nc r="F736" t="inlineStr">
      <is>
        <r>
          <rPr>
            <sz val="10"/>
            <rFont val="Arial Cyr"/>
            <family val="0"/>
            <charset val="204"/>
          </rPr>
          <t xml:space="preserve">600</t>
        </r>
      </is>
    </nc>
  </rcc>
  <rrc rId="4390" ua="false" sId="1" eol="0" ref="737:737" action="insertRow"/>
  <rcc rId="4391" ua="false" sId="1">
    <nc r="G736" t="n">
      <v>2.4</v>
    </nc>
  </rcc>
  <rcc rId="4392" ua="false" sId="1">
    <nc r="H736" t="n">
      <v>1000</v>
    </nc>
  </rcc>
  <rcc rId="4393" ua="false" sId="1">
    <nc r="I736" t="n">
      <v>1000</v>
    </nc>
  </rcc>
  <rcc rId="4394" ua="false" sId="1">
    <nc r="G735" t="n">
      <f>G736</f>
    </nc>
  </rcc>
  <rcc rId="4395" ua="false" sId="1">
    <nc r="H735" t="n">
      <f>H736</f>
    </nc>
  </rcc>
  <rcc rId="4396" ua="false" sId="1">
    <nc r="I735" t="n">
      <f>I736</f>
    </nc>
  </rcc>
  <rcc rId="4397" ua="false" sId="1">
    <nc r="G734" t="n">
      <f>G735</f>
    </nc>
  </rcc>
  <rcc rId="4398" ua="false" sId="1">
    <nc r="H734" t="n">
      <f>H735</f>
    </nc>
  </rcc>
  <rcc rId="4399" ua="false" sId="1">
    <nc r="I734" t="n">
      <f>I735</f>
    </nc>
  </rcc>
  <rcc rId="4400" ua="false" sId="1">
    <nc r="G733" t="n">
      <f>G734</f>
    </nc>
  </rcc>
  <rcc rId="4401" ua="false" sId="1">
    <nc r="H733" t="n">
      <f>H734</f>
    </nc>
  </rcc>
  <rcc rId="4402" ua="false" sId="1">
    <nc r="I733" t="n">
      <f>I734</f>
    </nc>
  </rcc>
  <rcc rId="4403" ua="false" sId="1">
    <nc r="D733" t="inlineStr">
      <is>
        <r>
          <rPr>
            <sz val="10"/>
            <rFont val="Arial Cyr"/>
            <family val="0"/>
            <charset val="204"/>
          </rPr>
          <t xml:space="preserve">09</t>
        </r>
      </is>
    </nc>
  </rcc>
  <rcc rId="4404" ua="false" sId="1">
    <nc r="D734" t="inlineStr">
      <is>
        <r>
          <rPr>
            <sz val="10"/>
            <rFont val="Arial Cyr"/>
            <family val="0"/>
            <charset val="204"/>
          </rPr>
          <t xml:space="preserve">09</t>
        </r>
      </is>
    </nc>
  </rcc>
  <rcc rId="4405" ua="false" sId="1">
    <nc r="D735" t="inlineStr">
      <is>
        <r>
          <rPr>
            <sz val="10"/>
            <rFont val="Arial Cyr"/>
            <family val="0"/>
            <charset val="204"/>
          </rPr>
          <t xml:space="preserve">09</t>
        </r>
      </is>
    </nc>
  </rcc>
  <rcc rId="4406" ua="false" sId="1">
    <nc r="D736" t="inlineStr">
      <is>
        <r>
          <rPr>
            <sz val="10"/>
            <rFont val="Arial Cyr"/>
            <family val="0"/>
            <charset val="204"/>
          </rPr>
          <t xml:space="preserve">09</t>
        </r>
      </is>
    </nc>
  </rcc>
</revisions>
</file>

<file path=xl/revisions/revisionLog317.xml><?xml version="1.0" encoding="utf-8"?>
<revisions xmlns="http://schemas.openxmlformats.org/spreadsheetml/2006/main" xmlns:r="http://schemas.openxmlformats.org/officeDocument/2006/relationships">
  <rcc rId="4407" ua="false" sId="1">
    <oc r="G640" t="n">
      <f>G641+G723+G727+G737+G740+G743</f>
    </oc>
    <nc r="G640" t="n">
      <f>G641+G723+G727+G737+G740+G733+G743</f>
    </nc>
  </rcc>
  <rcc rId="4408" ua="false" sId="1">
    <oc r="H640" t="n">
      <f>H641+H723+H727+H737+H740+H743</f>
    </oc>
    <nc r="H640" t="n">
      <f>H641+H723+H727+H737+H740+H733+H743</f>
    </nc>
  </rcc>
  <rcc rId="4409" ua="false" sId="1">
    <oc r="I640" t="n">
      <f>I641+I723+I727+I737+I740+I743</f>
    </oc>
    <nc r="I640" t="n">
      <f>I641+I723+I727+I737+I740+I733+I743</f>
    </nc>
  </rcc>
</revisions>
</file>

<file path=xl/revisions/revisionLog318.xml><?xml version="1.0" encoding="utf-8"?>
<revisions xmlns="http://schemas.openxmlformats.org/spreadsheetml/2006/main" xmlns:r="http://schemas.openxmlformats.org/officeDocument/2006/relationships">
  <rcc rId="4410" ua="false" sId="1">
    <oc r="G742" t="n">
      <v>3305</v>
    </oc>
    <nc r="G742" t="n">
      <v>2508.2</v>
    </nc>
  </rcc>
  <rrc rId="4411" ua="false" sId="1" eol="0" ref="774:777" action="insertRow"/>
  <rcc rId="4412" ua="false" sId="1">
    <nc r="B774" t="n">
      <v>208</v>
    </nc>
  </rcc>
  <rcc rId="4413" ua="false" sId="1">
    <nc r="C774" t="inlineStr">
      <is>
        <r>
          <rPr>
            <sz val="10"/>
            <rFont val="Arial Cyr"/>
            <family val="0"/>
            <charset val="204"/>
          </rPr>
          <t xml:space="preserve">11</t>
        </r>
      </is>
    </nc>
  </rcc>
  <rcc rId="4414" ua="false" sId="1">
    <nc r="D774" t="inlineStr">
      <is>
        <r>
          <rPr>
            <sz val="10"/>
            <rFont val="Arial Cyr"/>
            <family val="0"/>
            <charset val="204"/>
          </rPr>
          <t xml:space="preserve">02</t>
        </r>
      </is>
    </nc>
  </rcc>
  <rcc rId="4415" ua="false" sId="1">
    <nc r="B775" t="n">
      <v>208</v>
    </nc>
  </rcc>
  <rcc rId="4416" ua="false" sId="1">
    <nc r="C775" t="inlineStr">
      <is>
        <r>
          <rPr>
            <sz val="10"/>
            <rFont val="Arial Cyr"/>
            <family val="0"/>
            <charset val="204"/>
          </rPr>
          <t xml:space="preserve">11</t>
        </r>
      </is>
    </nc>
  </rcc>
  <rcc rId="4417" ua="false" sId="1">
    <nc r="D775" t="inlineStr">
      <is>
        <r>
          <rPr>
            <sz val="10"/>
            <rFont val="Arial Cyr"/>
            <family val="0"/>
            <charset val="204"/>
          </rPr>
          <t xml:space="preserve">02</t>
        </r>
      </is>
    </nc>
  </rcc>
  <rcc rId="4418" ua="false" sId="1">
    <nc r="B776" t="n">
      <v>208</v>
    </nc>
  </rcc>
  <rcc rId="4419" ua="false" sId="1">
    <nc r="C776" t="inlineStr">
      <is>
        <r>
          <rPr>
            <sz val="10"/>
            <rFont val="Arial Cyr"/>
            <family val="0"/>
            <charset val="204"/>
          </rPr>
          <t xml:space="preserve">11</t>
        </r>
      </is>
    </nc>
  </rcc>
  <rcc rId="4420" ua="false" sId="1">
    <nc r="D776" t="inlineStr">
      <is>
        <r>
          <rPr>
            <sz val="10"/>
            <rFont val="Arial Cyr"/>
            <family val="0"/>
            <charset val="204"/>
          </rPr>
          <t xml:space="preserve">02</t>
        </r>
      </is>
    </nc>
  </rcc>
  <rcc rId="4421" ua="false" sId="1">
    <nc r="B777" t="n">
      <v>208</v>
    </nc>
  </rcc>
  <rcc rId="4422" ua="false" sId="1">
    <nc r="C777" t="inlineStr">
      <is>
        <r>
          <rPr>
            <sz val="10"/>
            <rFont val="Arial Cyr"/>
            <family val="0"/>
            <charset val="204"/>
          </rPr>
          <t xml:space="preserve">11</t>
        </r>
      </is>
    </nc>
  </rcc>
  <rcc rId="4423" ua="false" sId="1">
    <nc r="D777" t="inlineStr">
      <is>
        <r>
          <rPr>
            <sz val="10"/>
            <rFont val="Arial Cyr"/>
            <family val="0"/>
            <charset val="204"/>
          </rPr>
          <t xml:space="preserve">02</t>
        </r>
      </is>
    </nc>
  </rcc>
</revisions>
</file>

<file path=xl/revisions/revisionLog319.xml><?xml version="1.0" encoding="utf-8"?>
<revisions xmlns="http://schemas.openxmlformats.org/spreadsheetml/2006/main" xmlns:r="http://schemas.openxmlformats.org/officeDocument/2006/relationships">
  <rcc rId="4424" ua="false" sId="1">
    <nc r="E775" t="inlineStr">
      <is>
        <r>
          <rPr>
            <sz val="10"/>
            <rFont val="Arial Cyr"/>
            <family val="0"/>
            <charset val="204"/>
          </rPr>
          <t xml:space="preserve">99 0 00 00000</t>
        </r>
      </is>
    </nc>
  </rcc>
  <rcc rId="4425" ua="false" sId="1">
    <nc r="E776" t="inlineStr">
      <is>
        <r>
          <rPr>
            <sz val="10"/>
            <rFont val="Arial Cyr"/>
            <family val="0"/>
            <charset val="204"/>
          </rPr>
          <t xml:space="preserve">99 0 07 00000</t>
        </r>
      </is>
    </nc>
  </rcc>
  <rcc rId="4426" ua="false" sId="1">
    <nc r="E777" t="inlineStr">
      <is>
        <r>
          <rPr>
            <sz val="10"/>
            <rFont val="Arial Cyr"/>
            <family val="0"/>
            <charset val="204"/>
          </rPr>
          <t xml:space="preserve">99 0 07 00000</t>
        </r>
      </is>
    </nc>
  </rcc>
  <rcc rId="4427" ua="false" sId="1">
    <nc r="F777" t="inlineStr">
      <is>
        <r>
          <rPr>
            <sz val="10"/>
            <rFont val="Arial Cyr"/>
            <family val="0"/>
            <charset val="204"/>
          </rPr>
          <t xml:space="preserve">800</t>
        </r>
      </is>
    </nc>
  </rcc>
  <rcc rId="4428" ua="false" sId="1">
    <nc r="A777" t="inlineStr">
      <is>
        <r>
          <rPr>
            <sz val="10"/>
            <rFont val="Arial Cyr"/>
            <family val="0"/>
            <charset val="204"/>
          </rPr>
          <t xml:space="preserve">Иные бюджетные ассигнования</t>
        </r>
      </is>
    </nc>
  </rcc>
  <rcc rId="4429" ua="false" sId="1">
    <nc r="A776" t="inlineStr">
      <is>
        <r>
          <rPr>
            <sz val="10"/>
            <rFont val="Arial Cyr"/>
            <family val="0"/>
            <charset val="204"/>
          </rPr>
          <t xml:space="preserve">Иные расходы на реализацию отраслевых мероприятий</t>
        </r>
      </is>
    </nc>
  </rcc>
  <rcc rId="4430" ua="false" sId="1">
    <nc r="G777" t="n">
      <v>2280.5</v>
    </nc>
  </rcc>
  <rcc rId="4431" ua="false" sId="1">
    <nc r="H777" t="n">
      <v>0</v>
    </nc>
  </rcc>
  <rcc rId="4432" ua="false" sId="1">
    <nc r="I777" t="n">
      <v>0</v>
    </nc>
  </rcc>
  <rcc rId="4433" ua="false" sId="1">
    <nc r="G776" t="n">
      <f>G777</f>
    </nc>
  </rcc>
  <rcc rId="4434" ua="false" sId="1">
    <nc r="H776" t="n">
      <f>H777</f>
    </nc>
  </rcc>
  <rcc rId="4435" ua="false" sId="1">
    <nc r="I776" t="n">
      <f>I777</f>
    </nc>
  </rcc>
  <rcc rId="4436" ua="false" sId="1">
    <nc r="G775" t="n">
      <f>G776</f>
    </nc>
  </rcc>
  <rcc rId="4437" ua="false" sId="1">
    <nc r="H775" t="n">
      <f>H776</f>
    </nc>
  </rcc>
  <rcc rId="4438" ua="false" sId="1">
    <nc r="I775" t="n">
      <f>I776</f>
    </nc>
  </rcc>
  <rcc rId="4439" ua="false" sId="1">
    <nc r="G774" t="n">
      <f>G775</f>
    </nc>
  </rcc>
  <rcc rId="4440" ua="false" sId="1">
    <nc r="H774" t="n">
      <f>H775</f>
    </nc>
  </rcc>
  <rcc rId="4441" ua="false" sId="1">
    <nc r="I774" t="n">
      <f>I775</f>
    </nc>
  </rcc>
  <rcc rId="4442" ua="false" sId="1">
    <oc r="G410" t="n">
      <f>G411+G420+G426+G746</f>
    </oc>
    <nc r="G410" t="n">
      <f>G411+G420+G426+G746+G774</f>
    </nc>
  </rcc>
  <rcc rId="4443" ua="false" sId="1">
    <oc r="H410" t="n">
      <f>H411+H420+H426+H746</f>
    </oc>
    <nc r="H410" t="n">
      <f>H411+H420+H426+H746+H774</f>
    </nc>
  </rcc>
  <rcc rId="4444" ua="false" sId="1">
    <oc r="I410" t="n">
      <f>I411+I420+I426+I746</f>
    </oc>
    <nc r="I410" t="n">
      <f>I411+I420+I426+I746+I774</f>
    </nc>
  </rcc>
</revisions>
</file>

<file path=xl/revisions/revisionLog32.xml><?xml version="1.0" encoding="utf-8"?>
<revisions xmlns="http://schemas.openxmlformats.org/spreadsheetml/2006/main" xmlns:r="http://schemas.openxmlformats.org/officeDocument/2006/relationships">
  <rrc rId="389" ua="false" sId="1" eol="0" ref="1619:1620" action="insertRow"/>
  <rm rId="390" ua="false" sheetId="1" source="A1634:IV1635" destination="A1619:IV1620" sourceSheetId="1"/>
  <rrc rId="391" ua="false" sId="1" eol="0" ref="1634:1634" action="deleteRow">
    <rfmt sheetId="1" sqref="1634:1634"/>
    <rcc rId="0" ua="false" sId="1">
      <nc r="I1634" t="n">
        <f>I1635</f>
      </nc>
    </rcc>
    <rcc rId="0" ua="false" sId="1">
      <nc r="H1634" t="n">
        <f>H1635</f>
      </nc>
    </rcc>
    <rcc rId="0" ua="false" sId="1">
      <nc r="G1634" t="n">
        <f>G1635</f>
      </nc>
    </rcc>
    <rcc rId="0" ua="false" sId="1">
      <nc r="D1634" t="inlineStr">
        <is>
          <r>
            <rPr>
              <sz val="10"/>
              <rFont val="Arial Cyr"/>
              <family val="0"/>
              <charset val="204"/>
            </rPr>
            <t xml:space="preserve">01</t>
          </r>
        </is>
      </nc>
    </rcc>
    <rcc rId="0" ua="false" sId="1">
      <nc r="C1634" t="inlineStr">
        <is>
          <r>
            <rPr>
              <sz val="10"/>
              <rFont val="Arial Cyr"/>
              <family val="0"/>
              <charset val="204"/>
            </rPr>
            <t xml:space="preserve">04</t>
          </r>
        </is>
      </nc>
    </rcc>
    <rcc rId="0" ua="false" sId="1">
      <nc r="B1634" t="inlineStr">
        <is>
          <r>
            <rPr>
              <sz val="10"/>
              <rFont val="Arial Cyr"/>
              <family val="0"/>
              <charset val="204"/>
            </rPr>
            <t xml:space="preserve">211</t>
          </r>
        </is>
      </nc>
    </rcc>
    <rcc rId="0" ua="false" sId="1">
      <nc r="A1634" t="inlineStr">
        <is>
          <r>
            <rPr>
              <sz val="10"/>
              <rFont val="Arial Cyr"/>
              <family val="0"/>
              <charset val="204"/>
            </rPr>
            <t xml:space="preserve">Общеэкономические вопросы</t>
          </r>
        </is>
      </nc>
    </rcc>
  </rrc>
  <rrc rId="392" ua="false" sId="1" eol="0" ref="1634:1634" action="deleteRow">
    <rfmt sheetId="1" sqref="1634:1634"/>
    <rcc rId="0" ua="false" sId="1">
      <nc r="I1634" t="n">
        <f>I1635</f>
      </nc>
    </rcc>
    <rcc rId="0" ua="false" sId="1">
      <nc r="H1634" t="n">
        <f>H1635</f>
      </nc>
    </rcc>
    <rcc rId="0" ua="false" sId="1">
      <nc r="G1634" t="n">
        <f>G1635</f>
      </nc>
    </rcc>
    <rcc rId="0" ua="false" sId="1">
      <nc r="D1634" t="inlineStr">
        <is>
          <r>
            <rPr>
              <sz val="10"/>
              <rFont val="Arial Cyr"/>
              <family val="0"/>
              <charset val="204"/>
            </rPr>
            <t xml:space="preserve">01</t>
          </r>
        </is>
      </nc>
    </rcc>
    <rcc rId="0" ua="false" sId="1">
      <nc r="C1634" t="inlineStr">
        <is>
          <r>
            <rPr>
              <sz val="10"/>
              <rFont val="Arial Cyr"/>
              <family val="0"/>
              <charset val="204"/>
            </rPr>
            <t xml:space="preserve">04</t>
          </r>
        </is>
      </nc>
    </rcc>
    <rcc rId="0" ua="false" sId="1">
      <nc r="B1634" t="inlineStr">
        <is>
          <r>
            <rPr>
              <sz val="10"/>
              <rFont val="Arial Cyr"/>
              <family val="0"/>
              <charset val="204"/>
            </rPr>
            <t xml:space="preserve">211</t>
          </r>
        </is>
      </nc>
    </rcc>
    <rcc rId="0" ua="false" sId="1">
      <nc r="A1634" t="inlineStr">
        <is>
          <r>
            <rPr>
              <sz val="10"/>
              <rFont val="Arial Cyr"/>
              <family val="0"/>
              <charset val="204"/>
            </rPr>
            <t xml:space="preserve">Общеэкономические вопросы</t>
          </r>
        </is>
      </nc>
    </rcc>
  </rrc>
  <rcc rId="393" ua="false" sId="1">
    <oc r="D1619" t="inlineStr">
      <is>
        <r>
          <rPr>
            <sz val="10"/>
            <rFont val="Arial Cyr"/>
            <family val="0"/>
            <charset val="204"/>
          </rPr>
          <t xml:space="preserve">03</t>
        </r>
      </is>
    </oc>
    <nc r="D1619" t="inlineStr">
      <is>
        <r>
          <rPr>
            <sz val="10"/>
            <rFont val="Arial Cyr"/>
            <family val="0"/>
            <charset val="204"/>
          </rPr>
          <t xml:space="preserve">02</t>
        </r>
      </is>
    </nc>
  </rcc>
  <rcc rId="394" ua="false" sId="1">
    <oc r="D1620" t="inlineStr">
      <is>
        <r>
          <rPr>
            <sz val="10"/>
            <rFont val="Arial Cyr"/>
            <family val="0"/>
            <charset val="204"/>
          </rPr>
          <t xml:space="preserve">03</t>
        </r>
      </is>
    </oc>
    <nc r="D1620" t="inlineStr">
      <is>
        <r>
          <rPr>
            <sz val="10"/>
            <rFont val="Arial Cyr"/>
            <family val="0"/>
            <charset val="204"/>
          </rPr>
          <t xml:space="preserve">02</t>
        </r>
      </is>
    </nc>
  </rcc>
  <rcc rId="395" ua="false" sId="1">
    <oc r="G1610" t="n">
      <f>G1613+G1617+G1615+G1611</f>
    </oc>
    <nc r="G1610" t="n">
      <f>G1613+G1617+G1615+G1611+G1619</f>
    </nc>
  </rcc>
  <rcc rId="396" ua="false" sId="1">
    <oc r="G1627" t="n">
      <f>G1628+G1632+G1619+G1630+G1634</f>
    </oc>
    <nc r="G1627" t="n">
      <f>G1628+G1632+G1630+G1634</f>
    </nc>
  </rcc>
</revisions>
</file>

<file path=xl/revisions/revisionLog320.xml><?xml version="1.0" encoding="utf-8"?>
<revisions xmlns="http://schemas.openxmlformats.org/spreadsheetml/2006/main" xmlns:r="http://schemas.openxmlformats.org/officeDocument/2006/relationships">
  <rcc rId="4445" ua="false" sId="1">
    <oc r="G1256" t="n">
      <v>14310.1</v>
    </oc>
    <nc r="G1256" t="n">
      <f>14310.1+4180.9</f>
    </nc>
  </rcc>
  <rcc rId="4446" ua="false" sId="1">
    <oc r="G1163" t="n">
      <v>2000</v>
    </oc>
    <nc r="G1163" t="n">
      <f>2000+1186.5</f>
    </nc>
  </rcc>
  <rcc rId="4447" ua="false" sId="1">
    <oc r="G1163" t="n">
      <f>2000+1186.5</f>
    </oc>
    <nc r="G1163" t="n">
      <f>2000+1186.5+2866.2</f>
    </nc>
  </rcc>
</revisions>
</file>

<file path=xl/revisions/revisionLog321.xml><?xml version="1.0" encoding="utf-8"?>
<revisions xmlns="http://schemas.openxmlformats.org/spreadsheetml/2006/main" xmlns:r="http://schemas.openxmlformats.org/officeDocument/2006/relationships">
  <rcc rId="4448" ua="false" sId="1">
    <oc r="G1182" t="n">
      <v>12000</v>
    </oc>
    <nc r="G1182" t="n">
      <f>12000+1500</f>
    </nc>
  </rcc>
  <rcc rId="4449" ua="false" sId="1">
    <oc r="G960" t="n">
      <f>3000-100</f>
    </oc>
    <nc r="G960" t="n">
      <f>3000-100+4604.4</f>
    </nc>
  </rcc>
</revisions>
</file>

<file path=xl/revisions/revisionLog322.xml><?xml version="1.0" encoding="utf-8"?>
<revisions xmlns="http://schemas.openxmlformats.org/spreadsheetml/2006/main" xmlns:r="http://schemas.openxmlformats.org/officeDocument/2006/relationships">
  <rcc rId="4450" ua="false" sId="1">
    <oc r="G1280" t="n">
      <v>4000</v>
    </oc>
    <nc r="G1280" t="n">
      <f>4000+200</f>
    </nc>
  </rcc>
  <rcc rId="4451" ua="false" sId="1">
    <oc r="G1245" t="n">
      <f>3800-1091+2</f>
    </oc>
    <nc r="G1245" t="n">
      <f>3800-1091+2+1089</f>
    </nc>
  </rcc>
</revisions>
</file>

<file path=xl/revisions/revisionLog323.xml><?xml version="1.0" encoding="utf-8"?>
<revisions xmlns="http://schemas.openxmlformats.org/spreadsheetml/2006/main" xmlns:r="http://schemas.openxmlformats.org/officeDocument/2006/relationships">
  <rcc rId="4452" ua="false" sId="1">
    <oc r="G1343" t="n">
      <v>1319.8</v>
    </oc>
    <nc r="G1343" t="n">
      <f>1319.8+890</f>
    </nc>
  </rcc>
  <rcc rId="4453" ua="false" sId="1">
    <oc r="G1342" t="n">
      <f>13537+1137.1</f>
    </oc>
    <nc r="G1342" t="n">
      <f>13537+1137.1+1480.4</f>
    </nc>
  </rcc>
</revisions>
</file>

<file path=xl/revisions/revisionLog324.xml><?xml version="1.0" encoding="utf-8"?>
<revisions xmlns="http://schemas.openxmlformats.org/spreadsheetml/2006/main" xmlns:r="http://schemas.openxmlformats.org/officeDocument/2006/relationships">
  <rcc rId="4454" ua="false" sId="1">
    <oc r="G1256" t="n">
      <f>14310.1+4180.9</f>
    </oc>
    <nc r="G1256" t="n">
      <f>14310.1+4180.9+900</f>
    </nc>
  </rcc>
  <rcc rId="4455" ua="false" sId="1">
    <oc r="G904" t="n">
      <f>20135.4-2000+456.9+613+123.3</f>
    </oc>
    <nc r="G904" t="n">
      <f>20135.4-2000+456.9+613+123.3+190</f>
    </nc>
  </rcc>
  <rcc rId="4456" ua="false" sId="1">
    <oc r="G987" t="n">
      <v>93.2</v>
    </oc>
    <nc r="G987" t="n">
      <f>93.2+1706.8</f>
    </nc>
  </rcc>
</revisions>
</file>

<file path=xl/revisions/revisionLog325.xml><?xml version="1.0" encoding="utf-8"?>
<revisions xmlns="http://schemas.openxmlformats.org/spreadsheetml/2006/main" xmlns:r="http://schemas.openxmlformats.org/officeDocument/2006/relationships">
  <rcc rId="4457" ua="false" sId="1">
    <oc r="G958" t="n">
      <f>1327.4-30</f>
    </oc>
    <nc r="G958" t="n">
      <f>1327.4-30+2500</f>
    </nc>
  </rcc>
  <rcc rId="4458" ua="false" sId="1">
    <oc r="G904" t="n">
      <f>20135.4-2000+456.9+613+123.3+190</f>
    </oc>
    <nc r="G904" t="n">
      <f>20135.4-2000+456.9+613+123.3+190+1900</f>
    </nc>
  </rcc>
</revisions>
</file>

<file path=xl/revisions/revisionLog326.xml><?xml version="1.0" encoding="utf-8"?>
<revisions xmlns="http://schemas.openxmlformats.org/spreadsheetml/2006/main" xmlns:r="http://schemas.openxmlformats.org/officeDocument/2006/relationships">
  <rcc rId="4459" ua="false" sId="1">
    <oc r="G1064" t="n">
      <f>210+8213.8-8213.8+5648.4+73.9</f>
    </oc>
    <nc r="G1064" t="n">
      <f>210+8213.8-8213.8+5648.4+73.9+600</f>
    </nc>
  </rcc>
  <rcc rId="4460" ua="false" sId="1">
    <oc r="G1065" t="n">
      <f>1166+1906.8+1480</f>
    </oc>
    <nc r="G1065" t="n">
      <f>1166+1906.8+1480+1386+7400</f>
    </nc>
  </rcc>
</revisions>
</file>

<file path=xl/revisions/revisionLog327.xml><?xml version="1.0" encoding="utf-8"?>
<revisions xmlns="http://schemas.openxmlformats.org/spreadsheetml/2006/main" xmlns:r="http://schemas.openxmlformats.org/officeDocument/2006/relationships">
  <rcc rId="4461" ua="false" sId="1">
    <oc r="G1351" t="n">
      <f>2264.6-101.3</f>
    </oc>
    <nc r="G1351" t="n">
      <f>2264.6-101.3+240</f>
    </nc>
  </rcc>
  <rcc rId="4462" ua="false" sId="1">
    <oc r="G1350" t="n">
      <f>15482.1+1862+1456</f>
    </oc>
    <nc r="G1350" t="n">
      <f>15482.1+1862+1456+625.4</f>
    </nc>
  </rcc>
  <rcc rId="4463" ua="false" sId="1">
    <oc r="G1346" t="n">
      <f>42051.3+3527.6-3722.2</f>
    </oc>
    <nc r="G1346" t="n">
      <f>42051.3+3527.6-3722.2+1641.3</f>
    </nc>
  </rcc>
  <rcc rId="4464" ua="false" sId="1">
    <oc r="G999" t="n">
      <f>15230.2+1279.3</f>
    </oc>
    <nc r="G999" t="n">
      <f>15230.2+1279.3+1458.2</f>
    </nc>
  </rcc>
</revisions>
</file>

<file path=xl/revisions/revisionLog328.xml><?xml version="1.0" encoding="utf-8"?>
<revisions xmlns="http://schemas.openxmlformats.org/spreadsheetml/2006/main" xmlns:r="http://schemas.openxmlformats.org/officeDocument/2006/relationships">
  <rcc rId="4465" ua="false" sId="1">
    <oc r="G970" t="n">
      <f>10999.3+206.8+905.3+244.1+1037.9</f>
    </oc>
    <nc r="G970" t="n">
      <f>10999.3+206.8+905.3+244.1+1037.9+444.7</f>
    </nc>
  </rcc>
</revisions>
</file>

<file path=xl/revisions/revisionLog329.xml><?xml version="1.0" encoding="utf-8"?>
<revisions xmlns="http://schemas.openxmlformats.org/spreadsheetml/2006/main" xmlns:r="http://schemas.openxmlformats.org/officeDocument/2006/relationships">
  <rcc rId="4466" ua="false" sId="1">
    <oc r="G1276" t="n">
      <v>0</v>
    </oc>
    <nc r="G1276" t="n">
      <v>2601.5</v>
    </nc>
  </rcc>
  <rrc rId="4467" ua="false" sId="1" eol="0" ref="1258:1258" action="insertRow"/>
  <rrc rId="4468" ua="false" sId="1" eol="0" ref="1257:1257" action="insertRow"/>
  <rcc rId="4469" ua="false" sId="1">
    <nc r="B1258" t="n">
      <v>211</v>
    </nc>
  </rcc>
  <rcc rId="4470" ua="false" sId="1">
    <nc r="C1258" t="inlineStr">
      <is>
        <r>
          <rPr>
            <sz val="10"/>
            <rFont val="Arial Cyr"/>
            <family val="0"/>
            <charset val="204"/>
          </rPr>
          <t xml:space="preserve">05</t>
        </r>
      </is>
    </nc>
  </rcc>
  <rcc rId="4471" ua="false" sId="1">
    <nc r="D1258" t="inlineStr">
      <is>
        <r>
          <rPr>
            <sz val="10"/>
            <rFont val="Arial Cyr"/>
            <family val="0"/>
            <charset val="204"/>
          </rPr>
          <t xml:space="preserve">03</t>
        </r>
      </is>
    </nc>
  </rcc>
  <rcc rId="4472" ua="false" sId="1">
    <nc r="F1258" t="inlineStr">
      <is>
        <r>
          <rPr>
            <sz val="10"/>
            <rFont val="Arial Cyr"/>
            <family val="0"/>
            <charset val="204"/>
          </rPr>
          <t xml:space="preserve">200</t>
        </r>
      </is>
    </nc>
  </rcc>
  <rcc rId="4473" ua="false" sId="1">
    <nc r="E1258" t="inlineStr">
      <is>
        <r>
          <rPr>
            <sz val="10"/>
            <rFont val="Arial Cyr"/>
            <family val="0"/>
            <charset val="204"/>
          </rPr>
          <t xml:space="preserve">34 0 10 ГП000</t>
        </r>
      </is>
    </nc>
  </rcc>
  <rcc rId="4474" ua="false" sId="1">
    <nc r="B1257" t="n">
      <v>211</v>
    </nc>
  </rcc>
  <rcc rId="4475" ua="false" sId="1">
    <nc r="C1257" t="inlineStr">
      <is>
        <r>
          <rPr>
            <sz val="10"/>
            <rFont val="Arial Cyr"/>
            <family val="0"/>
            <charset val="204"/>
          </rPr>
          <t xml:space="preserve">05</t>
        </r>
      </is>
    </nc>
  </rcc>
  <rcc rId="4476" ua="false" sId="1">
    <nc r="D1257" t="inlineStr">
      <is>
        <r>
          <rPr>
            <sz val="10"/>
            <rFont val="Arial Cyr"/>
            <family val="0"/>
            <charset val="204"/>
          </rPr>
          <t xml:space="preserve">03</t>
        </r>
      </is>
    </nc>
  </rcc>
  <rcc rId="4477" ua="false" sId="1">
    <nc r="E1257" t="inlineStr">
      <is>
        <r>
          <rPr>
            <sz val="10"/>
            <rFont val="Arial Cyr"/>
            <family val="0"/>
            <charset val="204"/>
          </rPr>
          <t xml:space="preserve">34 0 10 ГП000</t>
        </r>
      </is>
    </nc>
  </rcc>
</revisions>
</file>

<file path=xl/revisions/revisionLog33.xml><?xml version="1.0" encoding="utf-8"?>
<revisions xmlns="http://schemas.openxmlformats.org/spreadsheetml/2006/main" xmlns:r="http://schemas.openxmlformats.org/officeDocument/2006/relationships">
  <rcc rId="397" ua="false" sId="1">
    <oc r="H1649" t="n">
      <v>6626</v>
    </oc>
    <nc r="H1649" t="n">
      <v>6371.2</v>
    </nc>
  </rcc>
  <rcc rId="398" ua="false" sId="1">
    <oc r="I1649" t="n">
      <v>6891.1</v>
    </oc>
    <nc r="I1649" t="n">
      <v>6371.2</v>
    </nc>
  </rcc>
</revisions>
</file>

<file path=xl/revisions/revisionLog330.xml><?xml version="1.0" encoding="utf-8"?>
<revisions xmlns="http://schemas.openxmlformats.org/spreadsheetml/2006/main" xmlns:r="http://schemas.openxmlformats.org/officeDocument/2006/relationships">
  <rcc rId="4478" ua="false" sId="1">
    <nc r="G1258" t="n">
      <v>7898.8</v>
    </nc>
  </rcc>
  <rcc rId="4479" ua="false" sId="1">
    <nc r="H1258" t="n">
      <v>0</v>
    </nc>
  </rcc>
  <rcc rId="4480" ua="false" sId="1">
    <nc r="I1258" t="n">
      <v>0</v>
    </nc>
  </rcc>
  <rcc rId="4481" ua="false" sId="1">
    <nc r="G1257" t="n">
      <f>G1258</f>
    </nc>
  </rcc>
  <rcc rId="4482" ua="false" sId="1">
    <oc r="G1252" t="n">
      <f>G1259+G1261+G1256</f>
    </oc>
    <nc r="G1252" t="n">
      <f>G1259+G1261+G1256+G1257</f>
    </nc>
  </rcc>
  <rcc rId="4483" ua="false" sId="1">
    <nc r="H1252" t="n">
      <f>H1259+H1261+H1256+H1257</f>
    </nc>
  </rcc>
  <rcc rId="4484" ua="false" sId="1">
    <nc r="I1252" t="n">
      <f>I1259+I1261+I1256+I1257</f>
    </nc>
  </rcc>
  <rcc rId="4485" ua="false" sId="1">
    <oc r="G1000" t="n">
      <f>4560.4+1805.3</f>
    </oc>
    <nc r="G1000" t="n">
      <f>4560.4+1805.3+25</f>
    </nc>
  </rcc>
  <rcc rId="4486" ua="false" sId="1">
    <oc r="G904" t="n">
      <f>20135.4-2000+456.9+613+123.3+190+1900</f>
    </oc>
    <nc r="G904" t="n">
      <f>20135.4-2000+456.9+613+123.3+190+1900+25</f>
    </nc>
  </rcc>
  <rcc rId="4487" ua="false" sId="1">
    <oc r="G904" t="n">
      <f>20135.4-2000+456.9+613+123.3+190+1900+25</f>
    </oc>
    <nc r="G904" t="n">
      <f>20135.4-2000+456.9+613+123.3+190+1900+25+269.1</f>
    </nc>
  </rcc>
</revisions>
</file>

<file path=xl/revisions/revisionLog331.xml><?xml version="1.0" encoding="utf-8"?>
<revisions xmlns="http://schemas.openxmlformats.org/spreadsheetml/2006/main" xmlns:r="http://schemas.openxmlformats.org/officeDocument/2006/relationships">
  <rcc rId="4488" ua="false" sId="1">
    <oc r="G904" t="n">
      <f>20135.4-2000+456.9+613+123.3+190+1900+25+269.1</f>
    </oc>
    <nc r="G904" t="n">
      <f>20135.4-2000+456.9+613+123.3-0.1+190+1900+25+269.1</f>
    </nc>
  </rcc>
</revisions>
</file>

<file path=xl/revisions/revisionLog332.xml><?xml version="1.0" encoding="utf-8"?>
<revisions xmlns="http://schemas.openxmlformats.org/spreadsheetml/2006/main" xmlns:r="http://schemas.openxmlformats.org/officeDocument/2006/relationships">
  <rcc rId="4489" ua="false" sId="1">
    <oc r="G873" t="n">
      <v>2685.5</v>
    </oc>
    <nc r="G873" t="n">
      <f>2685.5+580.3</f>
    </nc>
  </rcc>
</revisions>
</file>

<file path=xl/revisions/revisionLog333.xml><?xml version="1.0" encoding="utf-8"?>
<revisions xmlns="http://schemas.openxmlformats.org/spreadsheetml/2006/main" xmlns:r="http://schemas.openxmlformats.org/officeDocument/2006/relationships">
  <rcc rId="4490" ua="false" sId="1">
    <oc r="G1065" t="n">
      <f>1166+1906.8+1480+1386+7400</f>
    </oc>
    <nc r="G1065" t="n">
      <f>1166+1906.8+1480+1386+7425.5</f>
    </nc>
  </rcc>
</revisions>
</file>

<file path=xl/revisions/revisionLog334.xml><?xml version="1.0" encoding="utf-8"?>
<revisions xmlns="http://schemas.openxmlformats.org/spreadsheetml/2006/main" xmlns:r="http://schemas.openxmlformats.org/officeDocument/2006/relationships">
  <rcc rId="4491" ua="false" sId="1">
    <oc r="G210" t="n">
      <v>73850.8</v>
    </oc>
    <nc r="G210" t="n">
      <v>73949.9</v>
    </nc>
  </rcc>
  <rcc rId="4492" ua="false" sId="1">
    <oc r="G213" t="n">
      <v>57.5</v>
    </oc>
    <nc r="G213" t="n">
      <v>239.9</v>
    </nc>
  </rcc>
  <rcc rId="4493" ua="false" sId="1">
    <oc r="G218" t="n">
      <v>10707.7</v>
    </oc>
    <nc r="G218" t="n">
      <v>14183.5</v>
    </nc>
  </rcc>
  <rcc rId="4494" ua="false" sId="1">
    <oc r="G308" t="n">
      <v>44299.9</v>
    </oc>
    <nc r="G308" t="n">
      <v>44673.1</v>
    </nc>
  </rcc>
  <rcc rId="4495" ua="false" sId="1">
    <oc r="G331" t="n">
      <v>1065</v>
    </oc>
    <nc r="G331" t="n">
      <v>1465</v>
    </nc>
  </rcc>
  <rcc rId="4496" ua="false" sId="1">
    <oc r="G1457" t="n">
      <v>95244.2</v>
    </oc>
    <nc r="G1457" t="n">
      <v>97436.4</v>
    </nc>
  </rcc>
  <rcc rId="4497" ua="false" sId="1">
    <oc r="G1461" t="n">
      <v>2992.9</v>
    </oc>
    <nc r="G1461" t="n">
      <v>5847.1</v>
    </nc>
  </rcc>
  <rcc rId="4498" ua="false" sId="1">
    <oc r="G1467" t="n">
      <v>6709.4</v>
    </oc>
    <nc r="G1467" t="n">
      <v>8520.9</v>
    </nc>
  </rcc>
</revisions>
</file>

<file path=xl/revisions/revisionLog335.xml><?xml version="1.0" encoding="utf-8"?>
<revisions xmlns="http://schemas.openxmlformats.org/spreadsheetml/2006/main" xmlns:r="http://schemas.openxmlformats.org/officeDocument/2006/relationships">
  <rcc rId="4499" ua="false" sId="1">
    <oc r="G904" t="n">
      <f>20135.4-2000+456.9+613+123.3-0.1+190+1900+25+269.1</f>
    </oc>
    <nc r="G904" t="n">
      <f>19328.5+190+1900+25+269.1</f>
    </nc>
  </rcc>
</revisions>
</file>

<file path=xl/revisions/revisionLog336.xml><?xml version="1.0" encoding="utf-8"?>
<revisions xmlns="http://schemas.openxmlformats.org/spreadsheetml/2006/main" xmlns:r="http://schemas.openxmlformats.org/officeDocument/2006/relationships">
  <rcc rId="4500" ua="false" sId="1">
    <oc r="G1435" t="n">
      <v>71455.3</v>
    </oc>
    <nc r="G1435" t="n">
      <f>71455.3+2359</f>
    </nc>
  </rcc>
  <rcc rId="4501" ua="false" sId="1">
    <oc r="G1457" t="n">
      <v>97436.4</v>
    </oc>
    <nc r="G1457" t="n">
      <f>97436.4+180.2</f>
    </nc>
  </rcc>
  <rcc rId="4502" ua="false" sId="1">
    <oc r="G1461" t="n">
      <v>5847.1</v>
    </oc>
    <nc r="G1461" t="n">
      <f>5847.1-2854.2</f>
    </nc>
  </rcc>
  <rcc rId="4503" ua="false" sId="1">
    <oc r="G1467" t="n">
      <v>8520.9</v>
    </oc>
    <nc r="G1467" t="n">
      <f>8520.9+215</f>
    </nc>
  </rcc>
  <rcc rId="4504" ua="false" sId="1">
    <oc r="G1497" t="n">
      <v>0</v>
    </oc>
    <nc r="G1497" t="n">
      <v>100</v>
    </nc>
  </rcc>
</revisions>
</file>

<file path=xl/revisions/revisionLog337.xml><?xml version="1.0" encoding="utf-8"?>
<revisions xmlns="http://schemas.openxmlformats.org/spreadsheetml/2006/main" xmlns:r="http://schemas.openxmlformats.org/officeDocument/2006/relationships">
  <rcc rId="4505" ua="false" sId="1">
    <oc r="A856" t="inlineStr">
      <is>
        <r>
          <rPr>
            <sz val="10"/>
            <rFont val="Arial Cyr"/>
            <family val="0"/>
            <charset val="204"/>
          </rPr>
          <t xml:space="preserve">Оплата судебных актов (ЦБС)</t>
        </r>
      </is>
    </oc>
    <nc r="A856" t="inlineStr">
      <is>
        <r>
          <rPr>
            <sz val="10"/>
            <rFont val="Arial Cyr"/>
            <family val="0"/>
            <charset val="204"/>
          </rPr>
          <t xml:space="preserve">Оплата судебных актов (Централизованная библиотечная система)</t>
        </r>
      </is>
    </nc>
  </rcc>
</revisions>
</file>

<file path=xl/revisions/revisionLog338.xml><?xml version="1.0" encoding="utf-8"?>
<revisions xmlns="http://schemas.openxmlformats.org/spreadsheetml/2006/main" xmlns:r="http://schemas.openxmlformats.org/officeDocument/2006/relationships">
  <rcc rId="4506" ua="false" sId="1">
    <oc r="G904" t="n">
      <f>19328.5+190+1900+25+269.1</f>
    </oc>
    <nc r="G904" t="n">
      <f>19328.5+190+900+25+269.1</f>
    </nc>
  </rcc>
</revisions>
</file>

<file path=xl/revisions/revisionLog339.xml><?xml version="1.0" encoding="utf-8"?>
<revisions xmlns="http://schemas.openxmlformats.org/spreadsheetml/2006/main" xmlns:r="http://schemas.openxmlformats.org/officeDocument/2006/relationships">
  <rcc rId="4507" ua="false" sId="1">
    <oc r="G1276" t="n">
      <v>2601.5</v>
    </oc>
    <nc r="G1276" t="n">
      <f>2601.5+6938.9</f>
    </nc>
  </rcc>
  <rcc rId="4508" ua="false" sId="1">
    <oc r="G958" t="n">
      <f>1327.4-30+2500</f>
    </oc>
    <nc r="G958" t="n">
      <f>1327.4-30</f>
    </nc>
  </rcc>
</revisions>
</file>

<file path=xl/revisions/revisionLog34.xml><?xml version="1.0" encoding="utf-8"?>
<revisions xmlns="http://schemas.openxmlformats.org/spreadsheetml/2006/main" xmlns:r="http://schemas.openxmlformats.org/officeDocument/2006/relationships">
  <rcc rId="399" ua="false" sId="1">
    <oc r="E852" t="inlineStr">
      <is>
        <r>
          <rPr>
            <sz val="10"/>
            <rFont val="Arial Cyr"/>
            <family val="0"/>
            <charset val="204"/>
          </rPr>
          <t xml:space="preserve">01 7 95 28380</t>
        </r>
      </is>
    </oc>
    <nc r="E852" t="inlineStr">
      <is>
        <r>
          <rPr>
            <sz val="10"/>
            <rFont val="Arial Cyr"/>
            <family val="0"/>
            <charset val="204"/>
          </rPr>
          <t xml:space="preserve">01 7 95 28430</t>
        </r>
      </is>
    </nc>
  </rcc>
  <rcc rId="400" ua="false" sId="1">
    <oc r="E853" t="inlineStr">
      <is>
        <r>
          <rPr>
            <sz val="10"/>
            <rFont val="Arial Cyr"/>
            <family val="0"/>
            <charset val="204"/>
          </rPr>
          <t xml:space="preserve">01 7 95 28330</t>
        </r>
      </is>
    </oc>
    <nc r="E853" t="inlineStr">
      <is>
        <r>
          <rPr>
            <sz val="10"/>
            <rFont val="Arial Cyr"/>
            <family val="0"/>
            <charset val="204"/>
          </rPr>
          <t xml:space="preserve">01 7 95 28430</t>
        </r>
      </is>
    </nc>
  </rcc>
</revisions>
</file>

<file path=xl/revisions/revisionLog340.xml><?xml version="1.0" encoding="utf-8"?>
<revisions xmlns="http://schemas.openxmlformats.org/spreadsheetml/2006/main" xmlns:r="http://schemas.openxmlformats.org/officeDocument/2006/relationships">
  <rcc rId="4509" ua="false" sId="1">
    <oc r="G80" t="n">
      <v>4178.8</v>
    </oc>
    <nc r="G80" t="n">
      <f>4178.8+849</f>
    </nc>
  </rcc>
  <rcc rId="4510" ua="false" sId="1">
    <oc r="G155" t="n">
      <f>7657.7-1358</f>
    </oc>
    <nc r="G155" t="n">
      <f>7657.7-1358+1358</f>
    </nc>
  </rcc>
</revisions>
</file>

<file path=xl/revisions/revisionLog341.xml><?xml version="1.0" encoding="utf-8"?>
<revisions xmlns="http://schemas.openxmlformats.org/spreadsheetml/2006/main" xmlns:r="http://schemas.openxmlformats.org/officeDocument/2006/relationships">
  <rcc rId="4511" ua="false" sId="1">
    <nc r="B151" t="n">
      <v>206</v>
    </nc>
  </rcc>
</revisions>
</file>

<file path=xl/revisions/revisionLog342.xml><?xml version="1.0" encoding="utf-8"?>
<revisions xmlns="http://schemas.openxmlformats.org/spreadsheetml/2006/main" xmlns:r="http://schemas.openxmlformats.org/officeDocument/2006/relationships">
  <rcc rId="4512" ua="false" sId="1">
    <oc r="G72" t="n">
      <f>4290.8-0.1</f>
    </oc>
    <nc r="G72" t="n">
      <f>4290.8-0.1+272.5+390.9</f>
    </nc>
  </rcc>
</revisions>
</file>

<file path=xl/revisions/revisionLog343.xml><?xml version="1.0" encoding="utf-8"?>
<revisions xmlns="http://schemas.openxmlformats.org/spreadsheetml/2006/main" xmlns:r="http://schemas.openxmlformats.org/officeDocument/2006/relationships">
  <rcc rId="4513" ua="false" sId="1">
    <oc r="G49" t="n">
      <v>943.8</v>
    </oc>
    <nc r="G49" t="n">
      <f>943.8+74.5</f>
    </nc>
  </rcc>
</revisions>
</file>

<file path=xl/revisions/revisionLog344.xml><?xml version="1.0" encoding="utf-8"?>
<revisions xmlns="http://schemas.openxmlformats.org/spreadsheetml/2006/main" xmlns:r="http://schemas.openxmlformats.org/officeDocument/2006/relationships">
  <rrc rId="4514" ua="false" sId="1" eol="0" ref="1193:1193" action="insertRow"/>
  <rrc rId="4515" ua="false" sId="1" eol="0" ref="1192:1192" action="insertRow"/>
  <rcc rId="4516" ua="false" sId="1">
    <nc r="B1192" t="n">
      <v>211</v>
    </nc>
  </rcc>
  <rcc rId="4517" ua="false" sId="1">
    <nc r="C1192" t="inlineStr">
      <is>
        <r>
          <rPr>
            <sz val="10"/>
            <rFont val="Arial Cyr"/>
            <family val="0"/>
            <charset val="204"/>
          </rPr>
          <t xml:space="preserve">05</t>
        </r>
      </is>
    </nc>
  </rcc>
  <rcc rId="4518" ua="false" sId="1">
    <nc r="D1192" t="inlineStr">
      <is>
        <r>
          <rPr>
            <sz val="10"/>
            <rFont val="Arial Cyr"/>
            <family val="0"/>
            <charset val="204"/>
          </rPr>
          <t xml:space="preserve">02</t>
        </r>
      </is>
    </nc>
  </rcc>
  <rcc rId="4519" ua="false" sId="1">
    <nc r="B1193" t="n">
      <v>211</v>
    </nc>
  </rcc>
  <rcc rId="4520" ua="false" sId="1">
    <nc r="C1193" t="inlineStr">
      <is>
        <r>
          <rPr>
            <sz val="10"/>
            <rFont val="Arial Cyr"/>
            <family val="0"/>
            <charset val="204"/>
          </rPr>
          <t xml:space="preserve">05</t>
        </r>
      </is>
    </nc>
  </rcc>
  <rcc rId="4521" ua="false" sId="1">
    <nc r="D1193" t="inlineStr">
      <is>
        <r>
          <rPr>
            <sz val="10"/>
            <rFont val="Arial Cyr"/>
            <family val="0"/>
            <charset val="204"/>
          </rPr>
          <t xml:space="preserve">02</t>
        </r>
      </is>
    </nc>
  </rcc>
  <rcc rId="4522" ua="false" sId="1">
    <nc r="A1193" t="inlineStr">
      <is>
        <r>
          <rPr>
            <sz val="10"/>
            <rFont val="Arial Cyr"/>
            <family val="0"/>
            <charset val="204"/>
          </rPr>
          <t xml:space="preserve">Закупка товаров, работ, услуг для обеспечения государственных (муниципальных) нужд</t>
        </r>
      </is>
    </nc>
  </rcc>
  <rcc rId="4523" ua="false" sId="1">
    <nc r="E1193" t="inlineStr">
      <is>
        <r>
          <rPr>
            <sz val="10"/>
            <rFont val="Arial Cyr"/>
            <family val="0"/>
            <charset val="204"/>
          </rPr>
          <t xml:space="preserve">51 0 10 09605</t>
        </r>
      </is>
    </nc>
  </rcc>
  <rcc rId="4524" ua="false" sId="1">
    <nc r="E1192" t="inlineStr">
      <is>
        <r>
          <rPr>
            <sz val="10"/>
            <rFont val="Arial Cyr"/>
            <family val="0"/>
            <charset val="204"/>
          </rPr>
          <t xml:space="preserve">51 0 10 09605</t>
        </r>
      </is>
    </nc>
  </rcc>
  <rcc rId="4525" ua="false" sId="1">
    <nc r="F1193" t="inlineStr">
      <is>
        <r>
          <rPr>
            <sz val="10"/>
            <rFont val="Arial Cyr"/>
            <family val="0"/>
            <charset val="204"/>
          </rPr>
          <t xml:space="preserve">200</t>
        </r>
      </is>
    </nc>
  </rcc>
  <rcc rId="4526" ua="false" sId="1">
    <nc r="G1193" t="n">
      <v>2561.2</v>
    </nc>
  </rcc>
  <rcc rId="4527" ua="false" sId="1">
    <nc r="H1193" t="n">
      <v>0</v>
    </nc>
  </rcc>
  <rcc rId="4528" ua="false" sId="1">
    <nc r="I1193" t="n">
      <v>0</v>
    </nc>
  </rcc>
  <rcc rId="4529" ua="false" sId="1">
    <nc r="G1192" t="n">
      <f>G1193</f>
    </nc>
  </rcc>
  <rcc rId="4530" ua="false" sId="1">
    <nc r="H1192" t="n">
      <f>H1193</f>
    </nc>
  </rcc>
  <rcc rId="4531" ua="false" sId="1">
    <nc r="I1192" t="n">
      <f>I1193</f>
    </nc>
  </rcc>
  <rcc rId="4532" ua="false" sId="1">
    <oc r="G1190" t="n">
      <f>G1191</f>
    </oc>
    <nc r="G1190" t="n">
      <f>G1191+G1192</f>
    </nc>
  </rcc>
  <rcc rId="4533" ua="false" sId="1">
    <oc r="H1190" t="n">
      <f>H1191</f>
    </oc>
    <nc r="H1190" t="n">
      <f>H1191+H1192</f>
    </nc>
  </rcc>
  <rcc rId="4534" ua="false" sId="1">
    <oc r="I1190" t="n">
      <f>I1191</f>
    </oc>
    <nc r="I1190" t="n">
      <f>I1191+I1192</f>
    </nc>
  </rcc>
</revisions>
</file>

<file path=xl/revisions/revisionLog345.xml><?xml version="1.0" encoding="utf-8"?>
<revisions xmlns="http://schemas.openxmlformats.org/spreadsheetml/2006/main" xmlns:r="http://schemas.openxmlformats.org/officeDocument/2006/relationships">
  <rcc rId="4535" ua="false" sId="1">
    <oc r="G510" t="n">
      <v>1497.5</v>
    </oc>
    <nc r="G510" t="n">
      <f>1497.5+3500+253.3</f>
    </nc>
  </rcc>
</revisions>
</file>

<file path=xl/revisions/revisionLog346.xml><?xml version="1.0" encoding="utf-8"?>
<revisions xmlns="http://schemas.openxmlformats.org/spreadsheetml/2006/main" xmlns:r="http://schemas.openxmlformats.org/officeDocument/2006/relationships">
  <rcc rId="4536" ua="false" sId="1">
    <oc r="G472" t="n">
      <v>466313</v>
    </oc>
    <nc r="G472" t="n">
      <f>466313+43229.2+4947.1</f>
    </nc>
  </rcc>
</revisions>
</file>

<file path=xl/revisions/revisionLog347.xml><?xml version="1.0" encoding="utf-8"?>
<revisions xmlns="http://schemas.openxmlformats.org/spreadsheetml/2006/main" xmlns:r="http://schemas.openxmlformats.org/officeDocument/2006/relationships">
  <rcc rId="4537" ua="false" sId="1">
    <oc r="G106" t="n">
      <f>3457.9-17.8+25</f>
    </oc>
    <nc r="G106" t="n">
      <f>3457.9-17.8</f>
    </nc>
  </rcc>
  <rcc rId="4538" ua="false" sId="1">
    <oc r="G904" t="n">
      <f>19328.5+190+900+25+269.1</f>
    </oc>
    <nc r="G904" t="n">
      <f>19328.5+190+900+25+269.1+25</f>
    </nc>
  </rcc>
</revisions>
</file>

<file path=xl/revisions/revisionLog348.xml><?xml version="1.0" encoding="utf-8"?>
<revisions xmlns="http://schemas.openxmlformats.org/spreadsheetml/2006/main" xmlns:r="http://schemas.openxmlformats.org/officeDocument/2006/relationships">
  <rcc rId="4539" ua="false" sId="1">
    <oc r="G549" t="n">
      <v>344455.2</v>
    </oc>
    <nc r="G549" t="n">
      <f>344455.2+41985+3952.9</f>
    </nc>
  </rcc>
</revisions>
</file>

<file path=xl/revisions/revisionLog349.xml><?xml version="1.0" encoding="utf-8"?>
<revisions xmlns="http://schemas.openxmlformats.org/spreadsheetml/2006/main" xmlns:r="http://schemas.openxmlformats.org/officeDocument/2006/relationships">
  <rcc rId="4540" ua="false" sId="1">
    <oc r="G551" t="n">
      <v>21708.1</v>
    </oc>
    <nc r="G551" t="n">
      <f>21708.1+2220+130.2</f>
    </nc>
  </rcc>
</revisions>
</file>

<file path=xl/revisions/revisionLog35.xml><?xml version="1.0" encoding="utf-8"?>
<revisions xmlns="http://schemas.openxmlformats.org/spreadsheetml/2006/main" xmlns:r="http://schemas.openxmlformats.org/officeDocument/2006/relationships">
  <rcc rId="401" ua="false" sId="1">
    <nc r="J999" t="n">
      <f>SUM(G999+G1004+G1038+G1041+G1049+G1076+G1123+G1157+G1163+G1479+G1503)</f>
    </nc>
  </rcc>
</revisions>
</file>

<file path=xl/revisions/revisionLog350.xml><?xml version="1.0" encoding="utf-8"?>
<revisions xmlns="http://schemas.openxmlformats.org/spreadsheetml/2006/main" xmlns:r="http://schemas.openxmlformats.org/officeDocument/2006/relationships">
  <rcc rId="4541" ua="false" sId="1">
    <oc r="G614" t="n">
      <v>92322.5</v>
    </oc>
    <nc r="G614" t="n">
      <f>92322.5+6395+85.3</f>
    </nc>
  </rcc>
  <rcc rId="4542" ua="false" sId="1">
    <oc r="G700" t="n">
      <v>13069.9</v>
    </oc>
    <nc r="G700" t="n">
      <f>13069.9+2060</f>
    </nc>
  </rcc>
</revisions>
</file>

<file path=xl/revisions/revisionLog351.xml><?xml version="1.0" encoding="utf-8"?>
<revisions xmlns="http://schemas.openxmlformats.org/spreadsheetml/2006/main" xmlns:r="http://schemas.openxmlformats.org/officeDocument/2006/relationships">
  <rcc rId="4543" ua="false" sId="1">
    <oc r="G722" t="n">
      <v>14.6</v>
    </oc>
    <nc r="G722" t="n">
      <f>14.6+3.3</f>
    </nc>
  </rcc>
</revisions>
</file>

<file path=xl/revisions/revisionLog352.xml><?xml version="1.0" encoding="utf-8"?>
<revisions xmlns="http://schemas.openxmlformats.org/spreadsheetml/2006/main" xmlns:r="http://schemas.openxmlformats.org/officeDocument/2006/relationships">
  <rcc rId="4544" ua="false" sId="1">
    <oc r="G702" t="n">
      <v>234.8</v>
    </oc>
    <nc r="G702" t="n">
      <f>234.8+52.3</f>
    </nc>
  </rcc>
  <rcc rId="4545" ua="false" sId="1">
    <oc r="G416" t="n">
      <v>98.5</v>
    </oc>
    <nc r="G416" t="n">
      <f>98.5+21.9</f>
    </nc>
  </rcc>
</revisions>
</file>

<file path=xl/revisions/revisionLog353.xml><?xml version="1.0" encoding="utf-8"?>
<revisions xmlns="http://schemas.openxmlformats.org/spreadsheetml/2006/main" xmlns:r="http://schemas.openxmlformats.org/officeDocument/2006/relationships">
  <rcc rId="4546" ua="false" sId="1">
    <oc r="G614" t="n">
      <f>92322.5+6395+85.3</f>
    </oc>
    <nc r="G614" t="n">
      <f>92322.5+6395+85.4</f>
    </nc>
  </rcc>
</revisions>
</file>

<file path=xl/revisions/revisionLog354.xml><?xml version="1.0" encoding="utf-8"?>
<revisions xmlns="http://schemas.openxmlformats.org/spreadsheetml/2006/main" xmlns:r="http://schemas.openxmlformats.org/officeDocument/2006/relationships">
  <rrc rId="4547" ua="false" sId="1" eol="0" ref="635:639" action="insertRow"/>
  <rcc rId="4548" ua="false" sId="1">
    <nc r="B635" t="n">
      <v>208</v>
    </nc>
  </rcc>
  <rcc rId="4549" ua="false" sId="1">
    <nc r="C635" t="inlineStr">
      <is>
        <r>
          <rPr>
            <sz val="10"/>
            <rFont val="Arial Cyr"/>
            <family val="0"/>
            <charset val="204"/>
          </rPr>
          <t xml:space="preserve">07</t>
        </r>
      </is>
    </nc>
  </rcc>
  <rcc rId="4550" ua="false" sId="1">
    <nc r="B636" t="n">
      <v>208</v>
    </nc>
  </rcc>
  <rcc rId="4551" ua="false" sId="1">
    <nc r="C636" t="inlineStr">
      <is>
        <r>
          <rPr>
            <sz val="10"/>
            <rFont val="Arial Cyr"/>
            <family val="0"/>
            <charset val="204"/>
          </rPr>
          <t xml:space="preserve">07</t>
        </r>
      </is>
    </nc>
  </rcc>
  <rcc rId="4552" ua="false" sId="1">
    <nc r="B637" t="n">
      <v>208</v>
    </nc>
  </rcc>
  <rcc rId="4553" ua="false" sId="1">
    <nc r="C637" t="inlineStr">
      <is>
        <r>
          <rPr>
            <sz val="10"/>
            <rFont val="Arial Cyr"/>
            <family val="0"/>
            <charset val="204"/>
          </rPr>
          <t xml:space="preserve">07</t>
        </r>
      </is>
    </nc>
  </rcc>
  <rcc rId="4554" ua="false" sId="1">
    <nc r="B638" t="n">
      <v>208</v>
    </nc>
  </rcc>
  <rcc rId="4555" ua="false" sId="1">
    <nc r="C638" t="inlineStr">
      <is>
        <r>
          <rPr>
            <sz val="10"/>
            <rFont val="Arial Cyr"/>
            <family val="0"/>
            <charset val="204"/>
          </rPr>
          <t xml:space="preserve">07</t>
        </r>
      </is>
    </nc>
  </rcc>
  <rcc rId="4556" ua="false" sId="1">
    <nc r="B639" t="n">
      <v>208</v>
    </nc>
  </rcc>
  <rcc rId="4557" ua="false" sId="1">
    <nc r="C639" t="inlineStr">
      <is>
        <r>
          <rPr>
            <sz val="10"/>
            <rFont val="Arial Cyr"/>
            <family val="0"/>
            <charset val="204"/>
          </rPr>
          <t xml:space="preserve">07</t>
        </r>
      </is>
    </nc>
  </rcc>
  <rcc rId="4558" ua="false" sId="1">
    <nc r="D635" t="inlineStr">
      <is>
        <r>
          <rPr>
            <sz val="10"/>
            <rFont val="Arial Cyr"/>
            <family val="0"/>
            <charset val="204"/>
          </rPr>
          <t xml:space="preserve">07</t>
        </r>
      </is>
    </nc>
  </rcc>
  <rcc rId="4559" ua="false" sId="1">
    <nc r="D636" t="inlineStr">
      <is>
        <r>
          <rPr>
            <sz val="10"/>
            <rFont val="Arial Cyr"/>
            <family val="0"/>
            <charset val="204"/>
          </rPr>
          <t xml:space="preserve">07</t>
        </r>
      </is>
    </nc>
  </rcc>
  <rcc rId="4560" ua="false" sId="1">
    <nc r="D637" t="inlineStr">
      <is>
        <r>
          <rPr>
            <sz val="10"/>
            <rFont val="Arial Cyr"/>
            <family val="0"/>
            <charset val="204"/>
          </rPr>
          <t xml:space="preserve">07</t>
        </r>
      </is>
    </nc>
  </rcc>
  <rcc rId="4561" ua="false" sId="1">
    <nc r="D638" t="inlineStr">
      <is>
        <r>
          <rPr>
            <sz val="10"/>
            <rFont val="Arial Cyr"/>
            <family val="0"/>
            <charset val="204"/>
          </rPr>
          <t xml:space="preserve">07</t>
        </r>
      </is>
    </nc>
  </rcc>
  <rcc rId="4562" ua="false" sId="1">
    <nc r="D639" t="inlineStr">
      <is>
        <r>
          <rPr>
            <sz val="10"/>
            <rFont val="Arial Cyr"/>
            <family val="0"/>
            <charset val="204"/>
          </rPr>
          <t xml:space="preserve">07</t>
        </r>
      </is>
    </nc>
  </rcc>
  <rcc rId="4563" ua="false" sId="1">
    <nc r="E636" t="inlineStr">
      <is>
        <r>
          <rPr>
            <sz val="10"/>
            <rFont val="Arial Cyr"/>
            <family val="0"/>
            <charset val="204"/>
          </rPr>
          <t xml:space="preserve">15 0 00 00000</t>
        </r>
      </is>
    </nc>
  </rcc>
  <rcc rId="4564" ua="false" sId="1">
    <nc r="E637" t="inlineStr">
      <is>
        <r>
          <rPr>
            <sz val="10"/>
            <rFont val="Arial Cyr"/>
            <family val="0"/>
            <charset val="204"/>
          </rPr>
          <t xml:space="preserve">15 0 E8 00000</t>
        </r>
      </is>
    </nc>
  </rcc>
  <rcc rId="4565" ua="false" sId="1">
    <nc r="E638" t="inlineStr">
      <is>
        <r>
          <rPr>
            <sz val="10"/>
            <rFont val="Arial Cyr"/>
            <family val="0"/>
            <charset val="204"/>
          </rPr>
          <t xml:space="preserve">15 0 E8 21030</t>
        </r>
      </is>
    </nc>
  </rcc>
  <rcc rId="4566" ua="false" sId="1">
    <nc r="E639" t="inlineStr">
      <is>
        <r>
          <rPr>
            <sz val="10"/>
            <rFont val="Arial Cyr"/>
            <family val="0"/>
            <charset val="204"/>
          </rPr>
          <t xml:space="preserve">15 0 E8 21030</t>
        </r>
      </is>
    </nc>
  </rcc>
  <rcc rId="4567" ua="false" sId="1">
    <nc r="F639" t="inlineStr">
      <is>
        <r>
          <rPr>
            <sz val="10"/>
            <rFont val="Arial Cyr"/>
            <family val="0"/>
            <charset val="204"/>
          </rPr>
          <t xml:space="preserve">600</t>
        </r>
      </is>
    </nc>
  </rcc>
  <rcc rId="4568" ua="false" sId="1">
    <nc r="G639" t="n">
      <v>500</v>
    </nc>
  </rcc>
  <rcc rId="4569" ua="false" sId="1">
    <nc r="H639" t="n">
      <v>0</v>
    </nc>
  </rcc>
  <rcc rId="4570" ua="false" sId="1">
    <nc r="I639" t="n">
      <v>0</v>
    </nc>
  </rcc>
  <rcc rId="4571" ua="false" sId="1">
    <nc r="G638" t="n">
      <f>G639</f>
    </nc>
  </rcc>
  <rcc rId="4572" ua="false" sId="1">
    <nc r="H638" t="n">
      <f>H639</f>
    </nc>
  </rcc>
  <rcc rId="4573" ua="false" sId="1">
    <nc r="I638" t="n">
      <f>I639</f>
    </nc>
  </rcc>
  <rcc rId="4574" ua="false" sId="1">
    <nc r="G637" t="n">
      <f>G638</f>
    </nc>
  </rcc>
  <rcc rId="4575" ua="false" sId="1">
    <nc r="H637" t="n">
      <f>H638</f>
    </nc>
  </rcc>
  <rcc rId="4576" ua="false" sId="1">
    <nc r="I637" t="n">
      <f>I638</f>
    </nc>
  </rcc>
  <rcc rId="4577" ua="false" sId="1">
    <nc r="G636" t="n">
      <f>G637</f>
    </nc>
  </rcc>
  <rcc rId="4578" ua="false" sId="1">
    <nc r="H636" t="n">
      <f>H637</f>
    </nc>
  </rcc>
  <rcc rId="4579" ua="false" sId="1">
    <nc r="I636" t="n">
      <f>I637</f>
    </nc>
  </rcc>
  <rcc rId="4580" ua="false" sId="1">
    <nc r="G635" t="n">
      <f>G636</f>
    </nc>
  </rcc>
  <rcc rId="4581" ua="false" sId="1">
    <nc r="H635" t="n">
      <f>H636</f>
    </nc>
  </rcc>
  <rcc rId="4582" ua="false" sId="1">
    <nc r="I635" t="n">
      <f>I636</f>
    </nc>
  </rcc>
  <rcc rId="4583" ua="false" sId="1">
    <oc r="G426" t="n">
      <f>G427+G484+G593+G631+G640</f>
    </oc>
    <nc r="G426" t="n">
      <f>G427+G484+G593+G631+G635+G640</f>
    </nc>
  </rcc>
  <rcc rId="4584" ua="false" sId="1">
    <oc r="H426" t="n">
      <f>H427+H484+H593+H631+H640</f>
    </oc>
    <nc r="H426" t="n">
      <f>H427+H484+H593+H631+H635+H640</f>
    </nc>
  </rcc>
  <rcc rId="4585" ua="false" sId="1">
    <oc r="I426" t="n">
      <f>I427+I484+I593+I631+I640</f>
    </oc>
    <nc r="I426" t="n">
      <f>I427+I484+I593+I631+I635+I640</f>
    </nc>
  </rcc>
</revisions>
</file>

<file path=xl/revisions/revisionLog355.xml><?xml version="1.0" encoding="utf-8"?>
<revisions xmlns="http://schemas.openxmlformats.org/spreadsheetml/2006/main" xmlns:r="http://schemas.openxmlformats.org/officeDocument/2006/relationships">
  <rcc rId="4586" ua="false" sId="1">
    <oc r="G549" t="n">
      <f>344455.2+41985+3952.9</f>
    </oc>
    <nc r="G549" t="n">
      <f>344455.2+41985+3952.9+500</f>
    </nc>
  </rcc>
</revisions>
</file>

<file path=xl/revisions/revisionLog356.xml><?xml version="1.0" encoding="utf-8"?>
<revisions xmlns="http://schemas.openxmlformats.org/spreadsheetml/2006/main" xmlns:r="http://schemas.openxmlformats.org/officeDocument/2006/relationships">
  <rcc rId="4587" ua="false" sId="1">
    <nc r="G1505" t="n">
      <v>8496178</v>
    </nc>
  </rcc>
  <rcc rId="4588" ua="false" sId="1">
    <nc r="G1506" t="n">
      <f>G1505-G1504</f>
    </nc>
  </rcc>
</revisions>
</file>

<file path=xl/revisions/revisionLog357.xml><?xml version="1.0" encoding="utf-8"?>
<revisions xmlns="http://schemas.openxmlformats.org/spreadsheetml/2006/main" xmlns:r="http://schemas.openxmlformats.org/officeDocument/2006/relationships">
  <rcc rId="4589" ua="false" sId="1">
    <oc r="G1214" t="n">
      <f>12400-5239.9</f>
    </oc>
    <nc r="G1214" t="n">
      <f>12400-5239.9+2400</f>
    </nc>
  </rcc>
</revisions>
</file>

<file path=xl/revisions/revisionLog358.xml><?xml version="1.0" encoding="utf-8"?>
<revisions xmlns="http://schemas.openxmlformats.org/spreadsheetml/2006/main" xmlns:r="http://schemas.openxmlformats.org/officeDocument/2006/relationships">
  <rcc rId="4590" ua="false" sId="1">
    <oc r="G1441" t="n">
      <v>1948.9</v>
    </oc>
    <nc r="G1441" t="n">
      <f>1948.9+9072</f>
    </nc>
  </rcc>
</revisions>
</file>

<file path=xl/revisions/revisionLog359.xml><?xml version="1.0" encoding="utf-8"?>
<revisions xmlns="http://schemas.openxmlformats.org/spreadsheetml/2006/main" xmlns:r="http://schemas.openxmlformats.org/officeDocument/2006/relationships">
  <rcc rId="4591" ua="false" sId="1">
    <oc r="G106" t="n">
      <f>3457.9-17.8</f>
    </oc>
    <nc r="G106" t="n">
      <f>3457.9-17.8+25</f>
    </nc>
  </rcc>
</revisions>
</file>

<file path=xl/revisions/revisionLog36.xml><?xml version="1.0" encoding="utf-8"?>
<revisions xmlns="http://schemas.openxmlformats.org/spreadsheetml/2006/main" xmlns:r="http://schemas.openxmlformats.org/officeDocument/2006/relationships">
  <rrc rId="402" ua="false" sId="1" eol="0" ref="482:482" action="insertRow"/>
  <rcc rId="403" ua="false" sId="1">
    <oc r="E472" t="inlineStr">
      <is>
        <r>
          <rPr>
            <sz val="10"/>
            <rFont val="Arial Cyr"/>
            <family val="0"/>
            <charset val="204"/>
          </rPr>
          <t xml:space="preserve">02 1 07 42000</t>
        </r>
      </is>
    </oc>
    <nc r="E472" t="inlineStr">
      <is>
        <r>
          <rPr>
            <sz val="10"/>
            <rFont val="Arial Cyr"/>
            <family val="0"/>
            <charset val="204"/>
          </rPr>
          <t xml:space="preserve">02 1 20 42000</t>
        </r>
      </is>
    </nc>
  </rcc>
  <rcc rId="404" ua="false" sId="1">
    <oc r="E471" t="inlineStr">
      <is>
        <r>
          <rPr>
            <sz val="10"/>
            <rFont val="Arial Cyr"/>
            <family val="0"/>
            <charset val="204"/>
          </rPr>
          <t xml:space="preserve">02 1 07 42000</t>
        </r>
      </is>
    </oc>
    <nc r="E471" t="inlineStr">
      <is>
        <r>
          <rPr>
            <sz val="10"/>
            <rFont val="Arial Cyr"/>
            <family val="0"/>
            <charset val="204"/>
          </rPr>
          <t xml:space="preserve">02 1 20 42000</t>
        </r>
      </is>
    </nc>
  </rcc>
  <rcc rId="405" ua="false" sId="1">
    <oc r="F472" t="inlineStr">
      <is>
        <r>
          <rPr>
            <sz val="10"/>
            <rFont val="Arial Cyr"/>
            <family val="0"/>
            <charset val="204"/>
          </rPr>
          <t xml:space="preserve">200</t>
        </r>
      </is>
    </oc>
    <nc r="F472" t="inlineStr">
      <is>
        <r>
          <rPr>
            <sz val="10"/>
            <rFont val="Arial Cyr"/>
            <family val="0"/>
            <charset val="204"/>
          </rPr>
          <t xml:space="preserve">600</t>
        </r>
      </is>
    </nc>
  </rcc>
  <rcc rId="406" ua="false" sId="1">
    <oc r="A472" t="inlineStr">
      <is>
        <r>
          <rPr>
            <sz val="10"/>
            <rFont val="Arial Cyr"/>
            <family val="0"/>
            <charset val="204"/>
          </rPr>
          <t xml:space="preserve">Закупка товаров, работ и услуг для государственных (муниципальных) нужд</t>
        </r>
      </is>
    </oc>
    <nc r="A47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407" ua="false" sId="1">
    <oc r="E470" t="inlineStr">
      <is>
        <r>
          <rPr>
            <sz val="10"/>
            <rFont val="Arial Cyr"/>
            <family val="0"/>
            <charset val="204"/>
          </rPr>
          <t xml:space="preserve">02 1 07 00000</t>
        </r>
      </is>
    </oc>
    <nc r="E470" t="inlineStr">
      <is>
        <r>
          <rPr>
            <sz val="10"/>
            <rFont val="Arial Cyr"/>
            <family val="0"/>
            <charset val="204"/>
          </rPr>
          <t xml:space="preserve">02 1 20 00000</t>
        </r>
      </is>
    </nc>
  </rcc>
  <rcc rId="408" ua="false" sId="1">
    <oc r="G469" t="e">
      <f>G470+#REF!</f>
    </oc>
    <nc r="G469" t="n">
      <f>G470</f>
    </nc>
  </rcc>
  <rcc rId="409" ua="false" sId="1">
    <oc r="G470" t="n">
      <f>G471</f>
    </oc>
    <nc r="G470" t="n">
      <f>G471+G482+G499</f>
    </nc>
  </rcc>
  <rcc rId="410" ua="false" sId="1">
    <oc r="H470" t="n">
      <f>H471</f>
    </oc>
    <nc r="H470" t="n">
      <f>H471+H482+H499</f>
    </nc>
  </rcc>
  <rcc rId="411" ua="false" sId="1">
    <oc r="I470" t="n">
      <f>I471</f>
    </oc>
    <nc r="I470" t="n">
      <f>I471+I482+I499</f>
    </nc>
  </rcc>
  <rcc rId="412" ua="false" sId="1">
    <oc r="H469" t="n">
      <f>H470</f>
    </oc>
    <nc r="H469" t="n">
      <f>H470</f>
    </nc>
  </rcc>
  <rcc rId="413" ua="false" sId="1">
    <oc r="I469" t="n">
      <f>I470</f>
    </oc>
    <nc r="I469" t="n">
      <f>I470</f>
    </nc>
  </rcc>
  <rcc rId="414" ua="false" sId="1">
    <oc r="A470" t="inlineStr">
      <is>
        <r>
          <rPr>
            <sz val="10"/>
            <rFont val="Arial Cyr"/>
            <family val="0"/>
            <charset val="204"/>
          </rPr>
          <t xml:space="preserve">Иные расходы на реализацию отраслевых мероприятий </t>
        </r>
      </is>
    </oc>
    <nc r="A470" t="inlineStr">
      <is>
        <r>
          <rPr>
            <sz val="10"/>
            <rFont val="Arial Cyr"/>
            <family val="0"/>
            <charset val="204"/>
          </rPr>
          <t xml:space="preserve">Субсидии бюджетным и автономным учреждениям на иные цели</t>
        </r>
      </is>
    </nc>
  </rcc>
  <rrc rId="415" ua="false" sId="1" eol="0" ref="642:642" action="insertRow"/>
  <rcc rId="416" ua="false" sId="1">
    <nc r="B642" t="n">
      <v>208</v>
    </nc>
  </rcc>
  <rcc rId="417" ua="false" sId="1">
    <nc r="C642" t="inlineStr">
      <is>
        <r>
          <rPr>
            <sz val="10"/>
            <rFont val="Arial Cyr"/>
            <family val="0"/>
            <charset val="204"/>
          </rPr>
          <t xml:space="preserve">07</t>
        </r>
      </is>
    </nc>
  </rcc>
  <rcc rId="418" ua="false" sId="1">
    <nc r="D642" t="inlineStr">
      <is>
        <r>
          <rPr>
            <sz val="10"/>
            <rFont val="Arial Cyr"/>
            <family val="0"/>
            <charset val="204"/>
          </rPr>
          <t xml:space="preserve">02</t>
        </r>
      </is>
    </nc>
  </rcc>
  <rcc rId="419" ua="false" sId="1">
    <nc r="A642" t="inlineStr">
      <is>
        <r>
          <rPr>
            <sz val="10"/>
            <rFont val="Arial Cyr"/>
            <family val="0"/>
            <charset val="204"/>
          </rPr>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r>
      </is>
    </nc>
  </rcc>
  <rcc rId="420" ua="false" sId="1">
    <nc r="E642" t="inlineStr">
      <is>
        <r>
          <rPr>
            <sz val="10"/>
            <rFont val="Arial Cyr"/>
            <family val="0"/>
            <charset val="204"/>
          </rPr>
          <t xml:space="preserve">01 7 E2 51710</t>
        </r>
      </is>
    </nc>
  </rcc>
  <rcc rId="421" ua="false" sId="1">
    <nc r="G642" t="n">
      <f>G643</f>
    </nc>
  </rcc>
  <rcc rId="422" ua="false" sId="1">
    <nc r="H642" t="n">
      <f>H643</f>
    </nc>
  </rcc>
  <rcc rId="423" ua="false" sId="1">
    <nc r="I642" t="n">
      <f>I643</f>
    </nc>
  </rcc>
  <rcc rId="424" ua="false" sId="1">
    <oc r="G641" t="n">
      <f>G643</f>
    </oc>
    <nc r="G641" t="n">
      <f>G642</f>
    </nc>
  </rcc>
  <rcc rId="425" ua="false" sId="1">
    <oc r="H641" t="n">
      <f>H643</f>
    </oc>
    <nc r="H641" t="n">
      <f>H642</f>
    </nc>
  </rcc>
  <rcc rId="426" ua="false" sId="1">
    <oc r="I641" t="n">
      <f>I643</f>
    </oc>
    <nc r="I641" t="n">
      <f>I642</f>
    </nc>
  </rcc>
</revisions>
</file>

<file path=xl/revisions/revisionLog360.xml><?xml version="1.0" encoding="utf-8"?>
<revisions xmlns="http://schemas.openxmlformats.org/spreadsheetml/2006/main" xmlns:r="http://schemas.openxmlformats.org/officeDocument/2006/relationships">
  <rcc rId="4592" ua="false" sId="1">
    <nc r="K12" t="n">
      <f>G15+G32+G45+G68+G77+G102+G628+G775+G854+G890+G895+G911+G916+G921+G955+G974+G996+G1030+G1211+G1308+G1331+G407+G1036</f>
    </nc>
  </rcc>
  <rcc rId="4593" ua="false" sId="1">
    <oc r="G72" t="n">
      <f>4290.8-0.1+272.5+390.9</f>
    </oc>
    <nc r="G72" t="n">
      <f>4290.8-0.1-188.4+272.5+390.9</f>
    </nc>
  </rcc>
  <rcc rId="4594" ua="false" sId="1">
    <oc r="G80" t="n">
      <f>4178.8+849</f>
    </oc>
    <nc r="G80" t="n">
      <f>4178.8+188.4+849</f>
    </nc>
  </rcc>
</revisions>
</file>

<file path=xl/revisions/revisionLog361.xml><?xml version="1.0" encoding="utf-8"?>
<revisions xmlns="http://schemas.openxmlformats.org/spreadsheetml/2006/main" xmlns:r="http://schemas.openxmlformats.org/officeDocument/2006/relationships">
  <rcc rId="4595" ua="false" sId="1">
    <oc r="G106" t="n">
      <f>3457.9-17.8+25</f>
    </oc>
    <nc r="G106" t="n">
      <v>3465.1</v>
    </nc>
  </rcc>
  <rcc rId="4596" ua="false" sId="1">
    <oc r="G1351" t="n">
      <f>2264.6-101.3+240</f>
    </oc>
    <nc r="G1351" t="n">
      <f>2264.6-101.3+240-0.1</f>
    </nc>
  </rcc>
  <rcc rId="4597" ua="false" sId="1">
    <oc r="G122" t="n">
      <v>48935.5</v>
    </oc>
    <nc r="G122" t="n">
      <f>48935.5+0.1</f>
    </nc>
  </rcc>
</revisions>
</file>

<file path=xl/revisions/revisionLog362.xml><?xml version="1.0" encoding="utf-8"?>
<revisions xmlns="http://schemas.openxmlformats.org/spreadsheetml/2006/main" xmlns:r="http://schemas.openxmlformats.org/officeDocument/2006/relationships">
  <rcc rId="4598" ua="false" sId="1">
    <nc r="K134" t="n">
      <f>G148+G185+G1168+G420</f>
    </nc>
  </rcc>
  <rcc rId="4599" ua="false" sId="1">
    <nc r="K171" t="n">
      <f>G171+G293+G753+G1409</f>
    </nc>
  </rcc>
</revisions>
</file>

<file path=xl/revisions/revisionLog363.xml><?xml version="1.0" encoding="utf-8"?>
<revisions xmlns="http://schemas.openxmlformats.org/spreadsheetml/2006/main" xmlns:r="http://schemas.openxmlformats.org/officeDocument/2006/relationships">
  <rcc rId="4600" ua="false" sId="1">
    <oc r="K12" t="n">
      <f>G15+G32+G45+G68+G77+G102+G628+G775+G854+G890+G895+G911+G916+G921+G955+G974+G996+G1030+G1211+G1308+G1331+G407+G1036</f>
    </oc>
    <nc r="K12"/>
  </rcc>
</revisions>
</file>

<file path=xl/revisions/revisionLog364.xml><?xml version="1.0" encoding="utf-8"?>
<revisions xmlns="http://schemas.openxmlformats.org/spreadsheetml/2006/main" xmlns:r="http://schemas.openxmlformats.org/officeDocument/2006/relationships">
  <rcc rId="4601" ua="false" sId="1">
    <oc r="A856" t="inlineStr">
      <is>
        <r>
          <rPr>
            <sz val="10"/>
            <rFont val="Arial Cyr"/>
            <family val="0"/>
            <charset val="204"/>
          </rPr>
          <t xml:space="preserve">Субсидии на иные цели. не предусмотренные в рамках реализации муниципальных программ</t>
        </r>
      </is>
    </oc>
    <nc r="A856" t="inlineStr">
      <is>
        <r>
          <rPr>
            <sz val="10"/>
            <rFont val="Arial Cyr"/>
            <family val="0"/>
            <charset val="204"/>
          </rPr>
          <t xml:space="preserve">Субсидии на иные цели, не предусмотренные в рамках реализации муниципальных программ</t>
        </r>
      </is>
    </nc>
  </rcc>
</revisions>
</file>

<file path=xl/revisions/revisionLog365.xml><?xml version="1.0" encoding="utf-8"?>
<revisions xmlns="http://schemas.openxmlformats.org/spreadsheetml/2006/main" xmlns:r="http://schemas.openxmlformats.org/officeDocument/2006/relationships">
  <rcc rId="4602" ua="false" sId="1">
    <oc r="K28" t="n">
      <f>G28+G56+G73+G88+G412+G925</f>
    </oc>
    <nc r="K28"/>
  </rcc>
  <rcc rId="4603" ua="false" sId="1">
    <oc r="K38" t="n">
      <f>G38+G63+G82+G157+G192+G631+G1375+G1426</f>
    </oc>
    <nc r="K38"/>
  </rcc>
  <rcc rId="4604" ua="false" sId="1">
    <oc r="K44" t="n">
      <f>G44+G67</f>
    </oc>
    <nc r="K44"/>
  </rcc>
  <rcc rId="4605" ua="false" sId="1">
    <oc r="K133" t="n">
      <f>G133+G1160</f>
    </oc>
    <nc r="K133"/>
  </rcc>
  <rcc rId="4606" ua="false" sId="1">
    <oc r="K134" t="n">
      <f>G148+G185+G1168+G420</f>
    </oc>
    <nc r="K134"/>
  </rcc>
  <rcc rId="4607" ua="false" sId="1">
    <oc r="K152" t="n">
      <f>G152+G1312</f>
    </oc>
    <nc r="K152"/>
  </rcc>
  <rcc rId="4608" ua="false" sId="1">
    <oc r="K163" t="n">
      <f>G162+G800</f>
    </oc>
    <nc r="K163"/>
  </rcc>
  <rcc rId="4609" ua="false" sId="1">
    <oc r="K171" t="n">
      <f>G171+G293+G753+G1409</f>
    </oc>
    <nc r="K171"/>
  </rcc>
  <rcc rId="4610" ua="false" sId="1">
    <oc r="K229" t="n">
      <f>G229+G747</f>
    </oc>
    <nc r="K229"/>
  </rcc>
  <rcc rId="4611" ua="false" sId="1">
    <oc r="K593" t="n">
      <f>G593+G784</f>
    </oc>
    <nc r="K593"/>
  </rcc>
  <rcc rId="4612" ua="false" sId="1">
    <oc r="K640" t="n">
      <f>G640+G1386</f>
    </oc>
    <nc r="K640"/>
  </rcc>
  <rcc rId="4613" ua="false" sId="1">
    <oc r="K774" t="n">
      <f>G774+G1431</f>
    </oc>
    <nc r="K774"/>
  </rcc>
  <rcc rId="4614" ua="false" sId="1">
    <oc r="K1354" t="n">
      <f>G1354+G427</f>
    </oc>
    <nc r="K1354"/>
  </rcc>
  <rcc rId="4615" ua="false" sId="1">
    <oc r="K1365" t="n">
      <f>G1365+G484</f>
    </oc>
    <nc r="K1365"/>
  </rcc>
  <rcc rId="4616" ua="false" sId="1">
    <oc r="K1415" t="n">
      <f>G1415+G1479</f>
    </oc>
    <nc r="K1415"/>
  </rcc>
  <rcc rId="4617" ua="false" sId="1">
    <oc r="G1182" t="n">
      <f>12000+1500</f>
    </oc>
    <nc r="G1182" t="n">
      <f>12000+1500+1000</f>
    </nc>
  </rcc>
</revisions>
</file>

<file path=xl/revisions/revisionLog366.xml><?xml version="1.0" encoding="utf-8"?>
<revisions xmlns="http://schemas.openxmlformats.org/spreadsheetml/2006/main" xmlns:r="http://schemas.openxmlformats.org/officeDocument/2006/relationships">
  <rcc rId="4618" ua="false" sId="1">
    <oc r="G1505" t="n">
      <v>8496178</v>
    </oc>
    <nc r="G1505"/>
  </rcc>
  <rcc rId="4619" ua="false" sId="1">
    <oc r="G1506" t="n">
      <f>G1505-G1504</f>
    </oc>
    <nc r="G1506"/>
  </rcc>
</revisions>
</file>

<file path=xl/revisions/revisionLog367.xml><?xml version="1.0" encoding="utf-8"?>
<revisions xmlns="http://schemas.openxmlformats.org/spreadsheetml/2006/main" xmlns:r="http://schemas.openxmlformats.org/officeDocument/2006/relationships">
  <rcc rId="4620" ua="false" sId="1">
    <oc r="G1214" t="n">
      <f>12400-5239.9+2400</f>
    </oc>
    <nc r="G1214" t="n">
      <f>12400-5239.9+2400+10000</f>
    </nc>
  </rcc>
  <rcc rId="4621" ua="false" sId="1">
    <oc r="G1291" t="n">
      <f>12893.6+49.5+200+256+595+116040+5239.9</f>
    </oc>
    <nc r="G1291" t="n">
      <f>12893.6+49.5+200+256+595+116040+5239.9-10000</f>
    </nc>
  </rcc>
</revisions>
</file>

<file path=xl/revisions/revisionLog368.xml><?xml version="1.0" encoding="utf-8"?>
<revisions xmlns="http://schemas.openxmlformats.org/spreadsheetml/2006/main" xmlns:r="http://schemas.openxmlformats.org/officeDocument/2006/relationships">
  <rcc rId="4622" ua="false" sId="1">
    <oc r="A1507" t="inlineStr">
      <is>
        <r>
          <rPr>
            <sz val="10"/>
            <rFont val="Arial Cyr"/>
            <family val="0"/>
            <charset val="204"/>
          </rPr>
          <t xml:space="preserve">Начальник финансового управления администрации Копейского городского округа</t>
        </r>
      </is>
    </oc>
    <nc r="A1507" t="inlineStr">
      <is>
        <r>
          <rPr>
            <sz val="10"/>
            <rFont val="Arial Cyr"/>
            <family val="0"/>
            <charset val="204"/>
          </rPr>
          <t xml:space="preserve">Исполняющий обязанности начальника финансового управления администрации Копейского городского округа</t>
        </r>
      </is>
    </nc>
  </rcc>
  <rcc rId="4623" ua="false" sId="1">
    <oc r="I1507" t="inlineStr">
      <is>
        <r>
          <rPr>
            <sz val="10"/>
            <rFont val="Arial Cyr"/>
            <family val="0"/>
            <charset val="204"/>
          </rPr>
          <t xml:space="preserve">Ю.А. Рамих</t>
        </r>
      </is>
    </oc>
    <nc r="I1507" t="inlineStr">
      <is>
        <r>
          <rPr>
            <sz val="10"/>
            <rFont val="Arial Cyr"/>
            <family val="0"/>
            <charset val="204"/>
          </rPr>
          <t xml:space="preserve">Е.Н. Цыпышева</t>
        </r>
      </is>
    </nc>
  </rcc>
</revisions>
</file>

<file path=xl/revisions/revisionLog369.xml><?xml version="1.0" encoding="utf-8"?>
<revisions xmlns="http://schemas.openxmlformats.org/spreadsheetml/2006/main" xmlns:r="http://schemas.openxmlformats.org/officeDocument/2006/relationships">
  <rcc rId="4624" ua="false" sId="1">
    <oc r="G904" t="n">
      <f>19328.5+190+900+25+269.1+25</f>
    </oc>
    <nc r="G904" t="n">
      <v>18837.1</v>
    </nc>
  </rcc>
  <rcc rId="4625" ua="false" sId="1">
    <oc r="G905" t="n">
      <v>6.7</v>
    </oc>
    <nc r="G905" t="n">
      <v>21.7</v>
    </nc>
  </rcc>
</revisions>
</file>

<file path=xl/revisions/revisionLog37.xml><?xml version="1.0" encoding="utf-8"?>
<revisions xmlns="http://schemas.openxmlformats.org/spreadsheetml/2006/main" xmlns:r="http://schemas.openxmlformats.org/officeDocument/2006/relationships">
  <rrc rId="427" ua="false" sId="1" eol="0" ref="654:659" action="insertRow"/>
  <rcc rId="428" ua="false" sId="1">
    <nc r="B654" t="n">
      <v>208</v>
    </nc>
  </rcc>
  <rcc rId="429" ua="false" sId="1">
    <nc r="C654" t="inlineStr">
      <is>
        <r>
          <rPr>
            <sz val="10"/>
            <rFont val="Arial Cyr"/>
            <family val="0"/>
            <charset val="204"/>
          </rPr>
          <t xml:space="preserve">07</t>
        </r>
      </is>
    </nc>
  </rcc>
  <rcc rId="430" ua="false" sId="1">
    <nc r="D654" t="inlineStr">
      <is>
        <r>
          <rPr>
            <sz val="10"/>
            <rFont val="Arial Cyr"/>
            <family val="0"/>
            <charset val="204"/>
          </rPr>
          <t xml:space="preserve">02</t>
        </r>
      </is>
    </nc>
  </rcc>
  <rcc rId="431" ua="false" sId="1">
    <nc r="B655" t="n">
      <v>208</v>
    </nc>
  </rcc>
  <rcc rId="432" ua="false" sId="1">
    <nc r="C655" t="inlineStr">
      <is>
        <r>
          <rPr>
            <sz val="10"/>
            <rFont val="Arial Cyr"/>
            <family val="0"/>
            <charset val="204"/>
          </rPr>
          <t xml:space="preserve">07</t>
        </r>
      </is>
    </nc>
  </rcc>
  <rcc rId="433" ua="false" sId="1">
    <nc r="D655" t="inlineStr">
      <is>
        <r>
          <rPr>
            <sz val="10"/>
            <rFont val="Arial Cyr"/>
            <family val="0"/>
            <charset val="204"/>
          </rPr>
          <t xml:space="preserve">02</t>
        </r>
      </is>
    </nc>
  </rcc>
  <rcc rId="434" ua="false" sId="1">
    <nc r="B656" t="n">
      <v>208</v>
    </nc>
  </rcc>
  <rcc rId="435" ua="false" sId="1">
    <nc r="C656" t="inlineStr">
      <is>
        <r>
          <rPr>
            <sz val="10"/>
            <rFont val="Arial Cyr"/>
            <family val="0"/>
            <charset val="204"/>
          </rPr>
          <t xml:space="preserve">07</t>
        </r>
      </is>
    </nc>
  </rcc>
  <rcc rId="436" ua="false" sId="1">
    <nc r="D656" t="inlineStr">
      <is>
        <r>
          <rPr>
            <sz val="10"/>
            <rFont val="Arial Cyr"/>
            <family val="0"/>
            <charset val="204"/>
          </rPr>
          <t xml:space="preserve">02</t>
        </r>
      </is>
    </nc>
  </rcc>
  <rcc rId="437" ua="false" sId="1">
    <nc r="B657" t="n">
      <v>208</v>
    </nc>
  </rcc>
  <rcc rId="438" ua="false" sId="1">
    <nc r="C657" t="inlineStr">
      <is>
        <r>
          <rPr>
            <sz val="10"/>
            <rFont val="Arial Cyr"/>
            <family val="0"/>
            <charset val="204"/>
          </rPr>
          <t xml:space="preserve">07</t>
        </r>
      </is>
    </nc>
  </rcc>
  <rcc rId="439" ua="false" sId="1">
    <nc r="D657" t="inlineStr">
      <is>
        <r>
          <rPr>
            <sz val="10"/>
            <rFont val="Arial Cyr"/>
            <family val="0"/>
            <charset val="204"/>
          </rPr>
          <t xml:space="preserve">02</t>
        </r>
      </is>
    </nc>
  </rcc>
  <rcc rId="440" ua="false" sId="1">
    <nc r="B658" t="n">
      <v>208</v>
    </nc>
  </rcc>
  <rcc rId="441" ua="false" sId="1">
    <nc r="C658" t="inlineStr">
      <is>
        <r>
          <rPr>
            <sz val="10"/>
            <rFont val="Arial Cyr"/>
            <family val="0"/>
            <charset val="204"/>
          </rPr>
          <t xml:space="preserve">07</t>
        </r>
      </is>
    </nc>
  </rcc>
  <rcc rId="442" ua="false" sId="1">
    <nc r="D658" t="inlineStr">
      <is>
        <r>
          <rPr>
            <sz val="10"/>
            <rFont val="Arial Cyr"/>
            <family val="0"/>
            <charset val="204"/>
          </rPr>
          <t xml:space="preserve">02</t>
        </r>
      </is>
    </nc>
  </rcc>
  <rcc rId="443" ua="false" sId="1">
    <nc r="B659" t="n">
      <v>208</v>
    </nc>
  </rcc>
  <rcc rId="444" ua="false" sId="1">
    <nc r="C659" t="inlineStr">
      <is>
        <r>
          <rPr>
            <sz val="10"/>
            <rFont val="Arial Cyr"/>
            <family val="0"/>
            <charset val="204"/>
          </rPr>
          <t xml:space="preserve">07</t>
        </r>
      </is>
    </nc>
  </rcc>
  <rcc rId="445" ua="false" sId="1">
    <nc r="D659" t="inlineStr">
      <is>
        <r>
          <rPr>
            <sz val="10"/>
            <rFont val="Arial Cyr"/>
            <family val="0"/>
            <charset val="204"/>
          </rPr>
          <t xml:space="preserve">02</t>
        </r>
      </is>
    </nc>
  </rcc>
  <rcc rId="446" ua="false" sId="1">
    <nc r="E654" t="inlineStr">
      <is>
        <r>
          <rPr>
            <sz val="10"/>
            <rFont val="Arial Cyr"/>
            <family val="0"/>
            <charset val="204"/>
          </rPr>
          <t xml:space="preserve">01 9 00 00000</t>
        </r>
      </is>
    </nc>
  </rcc>
  <rcc rId="447" ua="false" sId="1">
    <nc r="E655" t="inlineStr">
      <is>
        <r>
          <rPr>
            <sz val="10"/>
            <rFont val="Arial Cyr"/>
            <family val="0"/>
            <charset val="204"/>
          </rPr>
          <t xml:space="preserve">01 9 07 00000</t>
        </r>
      </is>
    </nc>
  </rcc>
  <rcc rId="448" ua="false" sId="1">
    <nc r="E656" t="inlineStr">
      <is>
        <r>
          <rPr>
            <sz val="10"/>
            <rFont val="Arial Cyr"/>
            <family val="0"/>
            <charset val="204"/>
          </rPr>
          <t xml:space="preserve">01 9 07 L7500</t>
        </r>
      </is>
    </nc>
  </rcc>
  <rcc rId="449" ua="false" sId="1">
    <nc r="E657" t="inlineStr">
      <is>
        <r>
          <rPr>
            <sz val="10"/>
            <rFont val="Arial Cyr"/>
            <family val="0"/>
            <charset val="204"/>
          </rPr>
          <t xml:space="preserve">01 9 07 L7500</t>
        </r>
      </is>
    </nc>
  </rcc>
  <rcc rId="450" ua="false" sId="1">
    <nc r="F657" t="inlineStr">
      <is>
        <r>
          <rPr>
            <sz val="10"/>
            <rFont val="Arial Cyr"/>
            <family val="0"/>
            <charset val="204"/>
          </rPr>
          <t xml:space="preserve">200</t>
        </r>
      </is>
    </nc>
  </rcc>
  <rcc rId="451" ua="false" sId="1">
    <nc r="E658" t="inlineStr">
      <is>
        <r>
          <rPr>
            <sz val="10"/>
            <rFont val="Arial Cyr"/>
            <family val="0"/>
            <charset val="204"/>
          </rPr>
          <t xml:space="preserve">01 9 07 S3171 </t>
        </r>
      </is>
    </nc>
  </rcc>
  <rcc rId="452" ua="false" sId="1">
    <nc r="E659" t="inlineStr">
      <is>
        <r>
          <rPr>
            <sz val="10"/>
            <rFont val="Arial Cyr"/>
            <family val="0"/>
            <charset val="204"/>
          </rPr>
          <t xml:space="preserve">01 9 07 S3171 </t>
        </r>
      </is>
    </nc>
  </rcc>
  <rcc rId="453" ua="false" sId="1">
    <nc r="F659" t="inlineStr">
      <is>
        <r>
          <rPr>
            <sz val="10"/>
            <rFont val="Arial Cyr"/>
            <family val="0"/>
            <charset val="204"/>
          </rPr>
          <t xml:space="preserve">200</t>
        </r>
      </is>
    </nc>
  </rcc>
  <rcc rId="454" ua="false" sId="1">
    <nc r="A654" t="inlineStr">
      <is>
        <r>
          <rPr>
            <sz val="10"/>
            <rFont val="Arial Cyr"/>
            <family val="0"/>
            <charset val="204"/>
          </rPr>
          <t xml:space="preserve">Подпрограмма "Модернизация школьных систем образования"</t>
        </r>
      </is>
    </nc>
  </rcc>
  <rcc rId="455" ua="false" sId="1">
    <nc r="A655" t="inlineStr">
      <is>
        <r>
          <rPr>
            <sz val="10"/>
            <rFont val="Arial Cyr"/>
            <family val="0"/>
            <charset val="204"/>
          </rPr>
          <t xml:space="preserve">Иные расходы на реализацию отраслевых мероприятий </t>
        </r>
      </is>
    </nc>
  </rcc>
  <rcc rId="456" ua="false" sId="1">
    <nc r="A656" t="inlineStr">
      <is>
        <r>
          <rPr>
            <sz val="10"/>
            <rFont val="Arial Cyr"/>
            <family val="0"/>
            <charset val="204"/>
          </rPr>
          <t xml:space="preserve">Реализация мероприятий по модернизации школьных систем образования</t>
        </r>
      </is>
    </nc>
  </rcc>
  <rcc rId="457" ua="false" sId="1">
    <nc r="A657" t="inlineStr">
      <is>
        <r>
          <rPr>
            <sz val="10"/>
            <rFont val="Arial Cyr"/>
            <family val="0"/>
            <charset val="204"/>
          </rPr>
          <t xml:space="preserve">Закупка товаров, работ и услуг для государственных (муниципальных) нужд</t>
        </r>
      </is>
    </nc>
  </rcc>
  <rcc rId="458" ua="false" sId="1">
    <nc r="A658" t="inlineStr">
      <is>
        <r>
          <rPr>
            <sz val="10"/>
            <rFont val="Arial Cyr"/>
            <family val="0"/>
            <charset val="204"/>
          </rPr>
          <t xml:space="preserve">Обеспечение требований к антитеррористической защищенности объектов и территорий, прилегающих к зданиям государственных и муниципальных общеобразовательных организаций</t>
        </r>
      </is>
    </nc>
  </rcc>
  <rcc rId="459" ua="false" sId="1">
    <nc r="A659" t="inlineStr">
      <is>
        <r>
          <rPr>
            <sz val="10"/>
            <rFont val="Arial Cyr"/>
            <family val="0"/>
            <charset val="204"/>
          </rPr>
          <t xml:space="preserve">Закупка товаров, работ и услуг для государственных (муниципальных) нужд</t>
        </r>
      </is>
    </nc>
  </rcc>
  <rcc rId="460" ua="false" sId="1">
    <nc r="G659" t="n">
      <v>510.2</v>
    </nc>
  </rcc>
  <rcc rId="461" ua="false" sId="1">
    <nc r="H659" t="n">
      <v>510.2</v>
    </nc>
  </rcc>
  <rcc rId="462" ua="false" sId="1">
    <nc r="I659" t="n">
      <v>510.2</v>
    </nc>
  </rcc>
  <rcc rId="463" ua="false" sId="1">
    <nc r="G658" t="n">
      <f>G659</f>
    </nc>
  </rcc>
  <rcc rId="464" ua="false" sId="1">
    <nc r="H658" t="n">
      <f>H659</f>
    </nc>
  </rcc>
  <rcc rId="465" ua="false" sId="1">
    <nc r="I658" t="n">
      <f>I659</f>
    </nc>
  </rcc>
  <rcc rId="466" ua="false" sId="1">
    <nc r="G657" t="n">
      <v>7655.1</v>
    </nc>
  </rcc>
  <rcc rId="467" ua="false" sId="1">
    <nc r="H657" t="n">
      <v>0</v>
    </nc>
  </rcc>
  <rcc rId="468" ua="false" sId="1">
    <nc r="I657" t="n">
      <v>0</v>
    </nc>
  </rcc>
  <rcc rId="469" ua="false" sId="1">
    <nc r="G656" t="n">
      <f>G657</f>
    </nc>
  </rcc>
  <rcc rId="470" ua="false" sId="1">
    <nc r="H656" t="n">
      <f>H657</f>
    </nc>
  </rcc>
  <rcc rId="471" ua="false" sId="1">
    <nc r="I656" t="n">
      <f>I657</f>
    </nc>
  </rcc>
  <rcc rId="472" ua="false" sId="1">
    <nc r="G655" t="n">
      <f>G656+G658</f>
    </nc>
  </rcc>
  <rcc rId="473" ua="false" sId="1">
    <nc r="H655" t="n">
      <f>H656+H658</f>
    </nc>
  </rcc>
  <rcc rId="474" ua="false" sId="1">
    <nc r="I655" t="n">
      <f>I656+I658</f>
    </nc>
  </rcc>
  <rcc rId="475" ua="false" sId="1">
    <nc r="G654" t="n">
      <f>G655</f>
    </nc>
  </rcc>
  <rcc rId="476" ua="false" sId="1">
    <nc r="H654" t="n">
      <f>H655</f>
    </nc>
  </rcc>
  <rcc rId="477" ua="false" sId="1">
    <nc r="I654" t="n">
      <f>I655</f>
    </nc>
  </rcc>
  <rrc rId="478" ua="false" sId="1" eol="0" ref="817:817" action="insertRow"/>
  <rrc rId="479" ua="false" sId="1" eol="0" ref="816:816" action="insertRow"/>
  <rrc rId="480" ua="false" sId="1" eol="0" ref="815:815" action="insertRow"/>
  <rrc rId="481" ua="false" sId="1" eol="0" ref="814:814" action="insertRow"/>
  <rrc rId="482" ua="false" sId="1" eol="0" ref="813:813" action="insertRow"/>
  <rrc rId="483" ua="false" sId="1" eol="0" ref="812:812" action="insertRow"/>
  <rcc rId="484" ua="false" sId="1">
    <oc r="G739" t="e">
      <f>G740+G743+G748+G761+G772+G804+G751+#REF!</f>
    </oc>
    <nc r="G739" t="n">
      <f>G740+G743+G748+G761+G772+G804+G751</f>
    </nc>
  </rcc>
  <rcc rId="485" ua="false" sId="1">
    <oc r="H739" t="e">
      <f>H740+H743+H748+H761+H772+H804+H751+#REF!</f>
    </oc>
    <nc r="H739" t="n">
      <f>H740+H743+H748+H761+H772+H804+H751</f>
    </nc>
  </rcc>
  <rcc rId="486" ua="false" sId="1">
    <oc r="I739" t="e">
      <f>I740+I743+I748+I761+I772+I804+I751+#REF!</f>
    </oc>
    <nc r="I739" t="n">
      <f>I740+I743+I748+I761+I772+I804+I751</f>
    </nc>
  </rcc>
  <rcc rId="487" ua="false" sId="1">
    <oc r="G544" t="n">
      <f>G545+G549+G553+G614+G606</f>
    </oc>
    <nc r="G544" t="n">
      <f>G545+G549+G553+G614+G606+G654</f>
    </nc>
  </rcc>
  <rcc rId="488" ua="false" sId="1">
    <oc r="H544" t="n">
      <f>H545+H549+H553+H614+H606</f>
    </oc>
    <nc r="H544" t="n">
      <f>H545+H549+H553+H614+H606+H654</f>
    </nc>
  </rcc>
  <rcc rId="489" ua="false" sId="1">
    <oc r="I544" t="n">
      <f>I545+I549+I553+I614+I606</f>
    </oc>
    <nc r="I544" t="n">
      <f>I545+I549+I553+I614+I606+I654</f>
    </nc>
  </rcc>
</revisions>
</file>

<file path=xl/revisions/revisionLog370.xml><?xml version="1.0" encoding="utf-8"?>
<revisions xmlns="http://schemas.openxmlformats.org/spreadsheetml/2006/main" xmlns:r="http://schemas.openxmlformats.org/officeDocument/2006/relationships">
  <rcc rId="4626" ua="false" sId="1">
    <oc r="G924" t="n">
      <v>1500</v>
    </oc>
    <nc r="G924" t="n">
      <v>65.6</v>
    </nc>
  </rcc>
</revisions>
</file>

<file path=xl/revisions/revisionLog371.xml><?xml version="1.0" encoding="utf-8"?>
<revisions xmlns="http://schemas.openxmlformats.org/spreadsheetml/2006/main" xmlns:r="http://schemas.openxmlformats.org/officeDocument/2006/relationships">
  <rcc rId="4627" ua="false" sId="1">
    <oc r="G938" t="n">
      <v>20.1</v>
    </oc>
    <nc r="G938" t="n">
      <v>1726.9</v>
    </nc>
  </rcc>
  <rcc rId="4628" ua="false" sId="1">
    <oc r="G958" t="n">
      <f>1327.4-30</f>
    </oc>
    <nc r="G958" t="n">
      <v>1671.2</v>
    </nc>
  </rcc>
  <rrc rId="4629" ua="false" sId="1" eol="0" ref="961:961" action="insertRow"/>
  <rcc rId="4630" ua="false" sId="1">
    <nc r="B961" t="n">
      <v>211</v>
    </nc>
  </rcc>
  <rcc rId="4631" ua="false" sId="1">
    <nc r="C961" t="inlineStr">
      <is>
        <r>
          <rPr>
            <sz val="10"/>
            <rFont val="Arial Cyr"/>
            <family val="0"/>
            <charset val="204"/>
          </rPr>
          <t xml:space="preserve">01</t>
        </r>
      </is>
    </nc>
  </rcc>
  <rcc rId="4632" ua="false" sId="1">
    <nc r="D961" t="inlineStr">
      <is>
        <r>
          <rPr>
            <sz val="10"/>
            <rFont val="Arial Cyr"/>
            <family val="0"/>
            <charset val="204"/>
          </rPr>
          <t xml:space="preserve">13</t>
        </r>
      </is>
    </nc>
  </rcc>
  <rcc rId="4633" ua="false" sId="1">
    <nc r="E961" t="inlineStr">
      <is>
        <r>
          <rPr>
            <sz val="10"/>
            <rFont val="Arial Cyr"/>
            <family val="0"/>
            <charset val="204"/>
          </rPr>
          <t xml:space="preserve">99 0 04 31300</t>
        </r>
      </is>
    </nc>
  </rcc>
  <rrc rId="4634" ua="false" sId="1" eol="0" ref="962:962" action="insertRow"/>
  <rcc rId="4635" ua="false" sId="1">
    <nc r="B962" t="n">
      <v>211</v>
    </nc>
  </rcc>
  <rcc rId="4636" ua="false" sId="1">
    <nc r="C962" t="inlineStr">
      <is>
        <r>
          <rPr>
            <sz val="10"/>
            <rFont val="Arial Cyr"/>
            <family val="0"/>
            <charset val="204"/>
          </rPr>
          <t xml:space="preserve">01</t>
        </r>
      </is>
    </nc>
  </rcc>
  <rcc rId="4637" ua="false" sId="1">
    <nc r="D962" t="inlineStr">
      <is>
        <r>
          <rPr>
            <sz val="10"/>
            <rFont val="Arial Cyr"/>
            <family val="0"/>
            <charset val="204"/>
          </rPr>
          <t xml:space="preserve">13</t>
        </r>
      </is>
    </nc>
  </rcc>
  <rcc rId="4638" ua="false" sId="1">
    <nc r="E962" t="inlineStr">
      <is>
        <r>
          <rPr>
            <sz val="10"/>
            <rFont val="Arial Cyr"/>
            <family val="0"/>
            <charset val="204"/>
          </rPr>
          <t xml:space="preserve">99 0 04 31300</t>
        </r>
      </is>
    </nc>
  </rcc>
  <rcc rId="4639" ua="false" sId="1">
    <nc r="F962" t="inlineStr">
      <is>
        <r>
          <rPr>
            <sz val="10"/>
            <rFont val="Arial Cyr"/>
            <family val="0"/>
            <charset val="204"/>
          </rPr>
          <t xml:space="preserve">800</t>
        </r>
      </is>
    </nc>
  </rcc>
  <rcc rId="4640" ua="false" sId="1">
    <nc r="A962" t="inlineStr">
      <is>
        <r>
          <rPr>
            <sz val="10"/>
            <rFont val="Arial Cyr"/>
            <family val="0"/>
            <charset val="204"/>
          </rPr>
          <t xml:space="preserve">Иные бюджетные ассигнования</t>
        </r>
      </is>
    </nc>
  </rcc>
</revisions>
</file>

<file path=xl/revisions/revisionLog372.xml><?xml version="1.0" encoding="utf-8"?>
<revisions xmlns="http://schemas.openxmlformats.org/spreadsheetml/2006/main" xmlns:r="http://schemas.openxmlformats.org/officeDocument/2006/relationships">
  <rcc rId="4641" ua="false" sId="1">
    <nc r="G962" t="n">
      <v>183.3</v>
    </nc>
  </rcc>
  <rcc rId="4642" ua="false" sId="1">
    <nc r="H962" t="n">
      <v>0</v>
    </nc>
  </rcc>
  <rcc rId="4643" ua="false" sId="1">
    <nc r="I962" t="n">
      <v>0</v>
    </nc>
  </rcc>
  <rcc rId="4644" ua="false" sId="1">
    <nc r="G961" t="n">
      <f>G962</f>
    </nc>
  </rcc>
  <rcc rId="4645" ua="false" sId="1">
    <nc r="H961" t="n">
      <f>H962</f>
    </nc>
  </rcc>
  <rcc rId="4646" ua="false" sId="1">
    <nc r="I961" t="n">
      <f>I962</f>
    </nc>
  </rcc>
  <rcc rId="4647" ua="false" sId="1">
    <oc r="G956" t="n">
      <f>G957+G963</f>
    </oc>
    <nc r="G956" t="n">
      <f>G957+G963+G961</f>
    </nc>
  </rcc>
  <rcc rId="4648" ua="false" sId="1">
    <oc r="H956" t="n">
      <f>H957+H963</f>
    </oc>
    <nc r="H956" t="n">
      <f>H957+H963+H961</f>
    </nc>
  </rcc>
  <rcc rId="4649" ua="false" sId="1">
    <oc r="I956" t="n">
      <f>I957+I963</f>
    </oc>
    <nc r="I956" t="n">
      <f>I957+I963+I961</f>
    </nc>
  </rcc>
</revisions>
</file>

<file path=xl/revisions/revisionLog373.xml><?xml version="1.0" encoding="utf-8"?>
<revisions xmlns="http://schemas.openxmlformats.org/spreadsheetml/2006/main" xmlns:r="http://schemas.openxmlformats.org/officeDocument/2006/relationships">
  <rcc rId="4650" ua="false" sId="1">
    <oc r="G100" t="n">
      <f>1636.8+2813.9+5000-3771.7</f>
    </oc>
    <nc r="G100" t="n">
      <f>1636.8+2813.9+5000-3771.7+2285.6</f>
    </nc>
  </rcc>
  <rcc rId="4651" ua="false" sId="1">
    <oc r="H105" t="n">
      <v>22468.3</v>
    </oc>
    <nc r="H105" t="n">
      <v>22448.3</v>
    </nc>
  </rcc>
  <rcc rId="4652" ua="false" sId="1">
    <oc r="I105" t="n">
      <v>22468.3</v>
    </oc>
    <nc r="I105" t="n">
      <v>22448.3</v>
    </nc>
  </rcc>
  <rcc rId="4653" ua="false" sId="1">
    <oc r="G106" t="n">
      <v>3465.1</v>
    </oc>
    <nc r="G106" t="n">
      <v>3464.9</v>
    </nc>
  </rcc>
  <rcc rId="4654" ua="false" sId="1">
    <oc r="H106" t="n">
      <v>3416.1</v>
    </oc>
    <nc r="H106" t="n">
      <v>3436.1</v>
    </nc>
  </rcc>
  <rcc rId="4655" ua="false" sId="1">
    <oc r="I106" t="n">
      <f>3525.4+20</f>
    </oc>
    <nc r="I106" t="n">
      <f>3565.4</f>
    </nc>
  </rcc>
  <rrc rId="4656" ua="false" sId="1" eol="0" ref="107:107" action="insertRow"/>
  <rcc rId="4657" ua="false" sId="1">
    <nc r="B107" t="n">
      <v>206</v>
    </nc>
  </rcc>
  <rcc rId="4658" ua="false" sId="1">
    <nc r="C107" t="inlineStr">
      <is>
        <r>
          <rPr>
            <sz val="10"/>
            <rFont val="Arial Cyr"/>
            <family val="0"/>
            <charset val="204"/>
          </rPr>
          <t xml:space="preserve">01</t>
        </r>
      </is>
    </nc>
  </rcc>
  <rcc rId="4659" ua="false" sId="1">
    <nc r="D107" t="inlineStr">
      <is>
        <r>
          <rPr>
            <sz val="10"/>
            <rFont val="Arial Cyr"/>
            <family val="0"/>
            <charset val="204"/>
          </rPr>
          <t xml:space="preserve">13</t>
        </r>
      </is>
    </nc>
  </rcc>
  <rcc rId="4660" ua="false" sId="1">
    <nc r="E107" t="inlineStr">
      <is>
        <r>
          <rPr>
            <sz val="10"/>
            <rFont val="Arial Cyr"/>
            <family val="0"/>
            <charset val="204"/>
          </rPr>
          <t xml:space="preserve">99 0 04 20400</t>
        </r>
      </is>
    </nc>
  </rcc>
  <rcc rId="4661" ua="false" sId="1">
    <nc r="F107" t="inlineStr">
      <is>
        <r>
          <rPr>
            <sz val="10"/>
            <rFont val="Arial Cyr"/>
            <family val="0"/>
            <charset val="204"/>
          </rPr>
          <t xml:space="preserve">800</t>
        </r>
      </is>
    </nc>
  </rcc>
  <rcc rId="4662" ua="false" sId="1">
    <nc r="G107" t="n">
      <v>250</v>
    </nc>
  </rcc>
  <rcc rId="4663" ua="false" sId="1">
    <nc r="H107" t="n">
      <v>0</v>
    </nc>
  </rcc>
  <rcc rId="4664" ua="false" sId="1">
    <nc r="I107" t="n">
      <v>0</v>
    </nc>
  </rcc>
  <rcc rId="4665" ua="false" sId="1">
    <oc r="G104" t="n">
      <f>G105+G106</f>
    </oc>
    <nc r="G104" t="n">
      <f>G105+G106+G107</f>
    </nc>
  </rcc>
  <rcc rId="4666" ua="false" sId="1">
    <oc r="H104" t="n">
      <f>H105+H106</f>
    </oc>
    <nc r="H104" t="n">
      <f>H105+H106+H107</f>
    </nc>
  </rcc>
  <rcc rId="4667" ua="false" sId="1">
    <oc r="I104" t="n">
      <f>I105+I106</f>
    </oc>
    <nc r="I104" t="n">
      <f>I105+I106+I107</f>
    </nc>
  </rcc>
  <rcc rId="4668" ua="false" sId="1">
    <nc r="A107" t="inlineStr">
      <is>
        <r>
          <rPr>
            <sz val="10"/>
            <rFont val="Arial Cyr"/>
            <family val="0"/>
            <charset val="204"/>
          </rPr>
          <t xml:space="preserve">Иные бюджетные ассигнования</t>
        </r>
      </is>
    </nc>
  </rcc>
</revisions>
</file>

<file path=xl/revisions/revisionLog374.xml><?xml version="1.0" encoding="utf-8"?>
<revisions xmlns="http://schemas.openxmlformats.org/spreadsheetml/2006/main" xmlns:r="http://schemas.openxmlformats.org/officeDocument/2006/relationships">
  <rrc rId="4669" ua="false" sId="1" eol="0" ref="933:933" action="insertRow"/>
  <rcc rId="4670" ua="false" sId="1">
    <oc r="G932" t="e">
      <f>G933+G935+#REF!</f>
    </oc>
    <nc r="G932" t="n">
      <f>G933+G935</f>
    </nc>
  </rcc>
  <rcc rId="4671" ua="false" sId="1">
    <oc r="H932" t="e">
      <f>H933+H935+#REF!</f>
    </oc>
    <nc r="H932" t="n">
      <f>H933+H935</f>
    </nc>
  </rcc>
  <rcc rId="4672" ua="false" sId="1">
    <oc r="I932" t="e">
      <f>I933+I935+#REF!</f>
    </oc>
    <nc r="I932" t="n">
      <f>I933+I935</f>
    </nc>
  </rcc>
  <rcc rId="4673" ua="false" sId="1">
    <oc r="G952" t="n">
      <f>126543.1-125768.6+126.7-125.9</f>
    </oc>
    <nc r="G952" t="n">
      <v>775.4</v>
    </nc>
  </rcc>
</revisions>
</file>

<file path=xl/revisions/revisionLog375.xml><?xml version="1.0" encoding="utf-8"?>
<revisions xmlns="http://schemas.openxmlformats.org/spreadsheetml/2006/main" xmlns:r="http://schemas.openxmlformats.org/officeDocument/2006/relationships">
  <rcc rId="4674" ua="false" sId="1">
    <oc r="G107" t="n">
      <v>250</v>
    </oc>
    <nc r="G107" t="n">
      <v>0.2</v>
    </nc>
  </rcc>
</revisions>
</file>

<file path=xl/revisions/revisionLog376.xml><?xml version="1.0" encoding="utf-8"?>
<revisions xmlns="http://schemas.openxmlformats.org/spreadsheetml/2006/main" xmlns:r="http://schemas.openxmlformats.org/officeDocument/2006/relationships">
  <rcc rId="4675" ua="false" sId="1">
    <oc r="G975" t="n">
      <v>4102.9</v>
    </oc>
    <nc r="G975" t="n">
      <v>4244.1</v>
    </nc>
  </rcc>
  <rcc rId="4676" ua="false" sId="1">
    <oc r="G976" t="n">
      <f>141.2+918.7</f>
    </oc>
    <nc r="G976" t="n">
      <v>918.7</v>
    </nc>
  </rcc>
  <rcc rId="4677" ua="false" sId="1">
    <oc r="G1031" t="n">
      <f>2000+565.2</f>
    </oc>
    <nc r="G1031" t="n">
      <v>8310.2</v>
    </nc>
  </rcc>
</revisions>
</file>

<file path=xl/revisions/revisionLog377.xml><?xml version="1.0" encoding="utf-8"?>
<revisions xmlns="http://schemas.openxmlformats.org/spreadsheetml/2006/main" xmlns:r="http://schemas.openxmlformats.org/officeDocument/2006/relationships">
  <rcc rId="4678" ua="false" sId="1">
    <oc r="G1052" t="n">
      <v>151430.8</v>
    </oc>
    <nc r="G1052" t="n">
      <v>242770.8</v>
    </nc>
  </rcc>
  <rcc rId="4679" ua="false" sId="1">
    <oc r="G1060" t="n">
      <f>210+8213.8-8213.8+5648.4+73.9+600</f>
    </oc>
    <nc r="G1060" t="n">
      <v>7132.3</v>
    </nc>
  </rcc>
  <rrc rId="4680" ua="false" sId="1" eol="0" ref="1062:1062" action="insertRow"/>
  <rrc rId="4681" ua="false" sId="1" eol="0" ref="1061:1061" action="insertRow"/>
  <rcc rId="4682" ua="false" sId="1">
    <nc r="B1061" t="n">
      <v>211</v>
    </nc>
  </rcc>
  <rcc rId="4683" ua="false" sId="1">
    <nc r="C1061" t="inlineStr">
      <is>
        <r>
          <rPr>
            <sz val="10"/>
            <rFont val="Arial Cyr"/>
            <family val="0"/>
            <charset val="204"/>
          </rPr>
          <t xml:space="preserve">04</t>
        </r>
      </is>
    </nc>
  </rcc>
  <rcc rId="4684" ua="false" sId="1">
    <nc r="D1061" t="inlineStr">
      <is>
        <r>
          <rPr>
            <sz val="10"/>
            <rFont val="Arial Cyr"/>
            <family val="0"/>
            <charset val="204"/>
          </rPr>
          <t xml:space="preserve">09</t>
        </r>
      </is>
    </nc>
  </rcc>
  <rcc rId="4685" ua="false" sId="1">
    <nc r="B1062" t="n">
      <v>211</v>
    </nc>
  </rcc>
  <rcc rId="4686" ua="false" sId="1">
    <nc r="C1062" t="inlineStr">
      <is>
        <r>
          <rPr>
            <sz val="10"/>
            <rFont val="Arial Cyr"/>
            <family val="0"/>
            <charset val="204"/>
          </rPr>
          <t xml:space="preserve">04</t>
        </r>
      </is>
    </nc>
  </rcc>
  <rcc rId="4687" ua="false" sId="1">
    <nc r="D1062" t="inlineStr">
      <is>
        <r>
          <rPr>
            <sz val="10"/>
            <rFont val="Arial Cyr"/>
            <family val="0"/>
            <charset val="204"/>
          </rPr>
          <t xml:space="preserve">09</t>
        </r>
      </is>
    </nc>
  </rcc>
  <rcc rId="4688" ua="false" sId="1">
    <nc r="F1062" t="inlineStr">
      <is>
        <r>
          <rPr>
            <sz val="10"/>
            <rFont val="Arial Cyr"/>
            <family val="0"/>
            <charset val="204"/>
          </rPr>
          <t xml:space="preserve">200</t>
        </r>
      </is>
    </nc>
  </rcc>
  <rcc rId="4689" ua="false" sId="1">
    <nc r="E1062" t="inlineStr">
      <is>
        <r>
          <rPr>
            <sz val="10"/>
            <rFont val="Arial Cyr"/>
            <family val="0"/>
            <charset val="204"/>
          </rPr>
          <t xml:space="preserve">46 0 10 РЕК00</t>
        </r>
      </is>
    </nc>
  </rcc>
  <rcc rId="4690" ua="false" sId="1">
    <nc r="E1061" t="inlineStr">
      <is>
        <r>
          <rPr>
            <sz val="10"/>
            <rFont val="Arial Cyr"/>
            <family val="0"/>
            <charset val="204"/>
          </rPr>
          <t xml:space="preserve">46 0 10 РЕК00</t>
        </r>
      </is>
    </nc>
  </rcc>
  <rcc rId="4691" ua="false" sId="1">
    <oc r="G1064" t="n">
      <f>1166+1906.8+1480+1386+7425.5</f>
    </oc>
    <nc r="G1064" t="n">
      <v>10885.3</v>
    </nc>
  </rcc>
  <rcc rId="4692" ua="false" sId="1">
    <nc r="G1062" t="n">
      <v>3293</v>
    </nc>
  </rcc>
  <rcc rId="4693" ua="false" sId="1">
    <nc r="G1061" t="n">
      <f>G1062</f>
    </nc>
  </rcc>
  <rcc rId="4694" ua="false" sId="1">
    <nc r="H1062" t="n">
      <v>0</v>
    </nc>
  </rcc>
  <rcc rId="4695" ua="false" sId="1">
    <nc r="I1062" t="n">
      <v>0</v>
    </nc>
  </rcc>
  <rcc rId="4696" ua="false" sId="1">
    <oc r="G1050" t="n">
      <f>G1059+G1051+G1053+G1063+G1057</f>
    </oc>
    <nc r="G1050" t="n">
      <f>G1059+G1051+G1053+G1063+G1057+G1061</f>
    </nc>
  </rcc>
  <rcc rId="4697" ua="false" sId="1">
    <oc r="H1050" t="n">
      <f>H1059+H1051+H1053+H1063+H1057</f>
    </oc>
    <nc r="H1050" t="n">
      <f>H1059+H1051+H1053+H1063+H1057+H1061</f>
    </nc>
  </rcc>
  <rcc rId="4698" ua="false" sId="1">
    <oc r="I1050" t="n">
      <f>I1059+I1051+I1053+I1063+I1057</f>
    </oc>
    <nc r="I1050" t="n">
      <f>I1059+I1051+I1053+I1063+I1057+I1061</f>
    </nc>
  </rcc>
</revisions>
</file>

<file path=xl/revisions/revisionLog378.xml><?xml version="1.0" encoding="utf-8"?>
<revisions xmlns="http://schemas.openxmlformats.org/spreadsheetml/2006/main" xmlns:r="http://schemas.openxmlformats.org/officeDocument/2006/relationships">
  <rcc rId="4699" ua="false" sId="1">
    <oc r="G190" t="n">
      <v>1174.8</v>
    </oc>
    <nc r="G190" t="n">
      <v>1147.6</v>
    </nc>
  </rcc>
  <rcc rId="4700" ua="false" sId="1">
    <oc r="G210" t="n">
      <v>73949.9</v>
    </oc>
    <nc r="G210" t="n">
      <v>73751.6</v>
    </nc>
  </rcc>
  <rcc rId="4701" ua="false" sId="1">
    <oc r="G213" t="n">
      <v>239.9</v>
    </oc>
    <nc r="G213" t="n">
      <v>238.6</v>
    </nc>
  </rcc>
  <rcc rId="4702" ua="false" sId="1">
    <oc r="G218" t="n">
      <v>14183.5</v>
    </oc>
    <nc r="G218" t="n">
      <v>14383.1</v>
    </nc>
  </rcc>
  <rcc rId="4703" ua="false" sId="1">
    <oc r="G270" t="n">
      <v>113764.7</v>
    </oc>
    <nc r="G270" t="n">
      <v>108841.5</v>
    </nc>
  </rcc>
  <rcc rId="4704" ua="false" sId="1">
    <oc r="G274" t="n">
      <v>73333.4</v>
    </oc>
    <nc r="G274" t="n">
      <v>70019.5</v>
    </nc>
  </rcc>
  <rcc rId="4705" ua="false" sId="1">
    <oc r="G284" t="n">
      <v>8811.5</v>
    </oc>
    <nc r="G284" t="n">
      <v>8141.5</v>
    </nc>
  </rcc>
  <rrc rId="4706" ua="false" sId="1" eol="0" ref="287:292" action="insertRow"/>
  <rcc rId="4707" ua="false" sId="1">
    <nc r="B287" t="inlineStr">
      <is>
        <r>
          <rPr>
            <sz val="10"/>
            <rFont val="Arial Cyr"/>
            <family val="0"/>
            <charset val="204"/>
          </rPr>
          <t xml:space="preserve">207</t>
        </r>
      </is>
    </nc>
  </rcc>
  <rcc rId="4708" ua="false" sId="1">
    <nc r="C287" t="inlineStr">
      <is>
        <r>
          <rPr>
            <sz val="10"/>
            <rFont val="Arial Cyr"/>
            <family val="0"/>
            <charset val="204"/>
          </rPr>
          <t xml:space="preserve">10</t>
        </r>
      </is>
    </nc>
  </rcc>
  <rcc rId="4709" ua="false" sId="1">
    <nc r="A288" t="inlineStr">
      <is>
        <r>
          <rPr>
            <sz val="10"/>
            <rFont val="Arial Cyr"/>
            <family val="0"/>
            <charset val="204"/>
          </rPr>
          <t xml:space="preserve">Реализация иных муниципальных функций в области социальной политики</t>
        </r>
      </is>
    </nc>
  </rcc>
  <rcc rId="4710" ua="false" sId="1">
    <nc r="B288" t="inlineStr">
      <is>
        <r>
          <rPr>
            <sz val="10"/>
            <rFont val="Arial Cyr"/>
            <family val="0"/>
            <charset val="204"/>
          </rPr>
          <t xml:space="preserve">207</t>
        </r>
      </is>
    </nc>
  </rcc>
  <rcc rId="4711" ua="false" sId="1">
    <nc r="C288" t="inlineStr">
      <is>
        <r>
          <rPr>
            <sz val="10"/>
            <rFont val="Arial Cyr"/>
            <family val="0"/>
            <charset val="204"/>
          </rPr>
          <t xml:space="preserve">10</t>
        </r>
      </is>
    </nc>
  </rcc>
  <rcc rId="4712" ua="false" sId="1">
    <nc r="A291" t="inlineStr">
      <is>
        <r>
          <rPr>
            <sz val="10"/>
            <rFont val="Arial Cyr"/>
            <family val="0"/>
            <charset val="204"/>
          </rPr>
          <t xml:space="preserve">Пособие на ребенка в соответствии с Законом Челябинской области от 28 октября 2004 года № 299-ЗО «О пособии на ребенка»</t>
        </r>
      </is>
    </nc>
  </rcc>
  <rcc rId="4713" ua="false" sId="1">
    <nc r="B291" t="inlineStr">
      <is>
        <r>
          <rPr>
            <sz val="10"/>
            <rFont val="Arial Cyr"/>
            <family val="0"/>
            <charset val="204"/>
          </rPr>
          <t xml:space="preserve">207</t>
        </r>
      </is>
    </nc>
  </rcc>
  <rcc rId="4714" ua="false" sId="1">
    <nc r="C291" t="inlineStr">
      <is>
        <r>
          <rPr>
            <sz val="10"/>
            <rFont val="Arial Cyr"/>
            <family val="0"/>
            <charset val="204"/>
          </rPr>
          <t xml:space="preserve">10</t>
        </r>
      </is>
    </nc>
  </rcc>
  <rcc rId="4715" ua="false" sId="1">
    <nc r="G291" t="n">
      <f>G292</f>
    </nc>
  </rcc>
  <rcc rId="4716" ua="false" sId="1">
    <nc r="H291" t="n">
      <f>H292</f>
    </nc>
  </rcc>
  <rcc rId="4717" ua="false" sId="1">
    <nc r="I291" t="n">
      <f>I292</f>
    </nc>
  </rcc>
  <rcc rId="4718" ua="false" sId="1">
    <nc r="A292" t="inlineStr">
      <is>
        <r>
          <rPr>
            <sz val="10"/>
            <rFont val="Arial Cyr"/>
            <family val="0"/>
            <charset val="204"/>
          </rPr>
          <t xml:space="preserve">Закупка товаров, работ, услуг для обеспечения государственных (муниципальных) нужд</t>
        </r>
      </is>
    </nc>
  </rcc>
  <rcc rId="4719" ua="false" sId="1">
    <nc r="B292" t="inlineStr">
      <is>
        <r>
          <rPr>
            <sz val="10"/>
            <rFont val="Arial Cyr"/>
            <family val="0"/>
            <charset val="204"/>
          </rPr>
          <t xml:space="preserve">207</t>
        </r>
      </is>
    </nc>
  </rcc>
  <rcc rId="4720" ua="false" sId="1">
    <nc r="C292" t="inlineStr">
      <is>
        <r>
          <rPr>
            <sz val="10"/>
            <rFont val="Arial Cyr"/>
            <family val="0"/>
            <charset val="204"/>
          </rPr>
          <t xml:space="preserve">10</t>
        </r>
      </is>
    </nc>
  </rcc>
  <rcc rId="4721" ua="false" sId="1">
    <nc r="F292" t="inlineStr">
      <is>
        <r>
          <rPr>
            <sz val="10"/>
            <rFont val="Arial Cyr"/>
            <family val="0"/>
            <charset val="204"/>
          </rPr>
          <t xml:space="preserve">200</t>
        </r>
      </is>
    </nc>
  </rcc>
  <rcc rId="4722" ua="false" sId="1">
    <nc r="D287" t="inlineStr">
      <is>
        <r>
          <rPr>
            <sz val="10"/>
            <rFont val="Arial Cyr"/>
            <family val="0"/>
            <charset val="204"/>
          </rPr>
          <t xml:space="preserve">03</t>
        </r>
      </is>
    </nc>
  </rcc>
  <rcc rId="4723" ua="false" sId="1">
    <nc r="D288" t="inlineStr">
      <is>
        <r>
          <rPr>
            <sz val="10"/>
            <rFont val="Arial Cyr"/>
            <family val="0"/>
            <charset val="204"/>
          </rPr>
          <t xml:space="preserve">03</t>
        </r>
      </is>
    </nc>
  </rcc>
  <rcc rId="4724" ua="false" sId="1">
    <nc r="D291" t="inlineStr">
      <is>
        <r>
          <rPr>
            <sz val="10"/>
            <rFont val="Arial Cyr"/>
            <family val="0"/>
            <charset val="204"/>
          </rPr>
          <t xml:space="preserve">03</t>
        </r>
      </is>
    </nc>
  </rcc>
  <rcc rId="4725" ua="false" sId="1">
    <nc r="D292" t="inlineStr">
      <is>
        <r>
          <rPr>
            <sz val="10"/>
            <rFont val="Arial Cyr"/>
            <family val="0"/>
            <charset val="204"/>
          </rPr>
          <t xml:space="preserve">03</t>
        </r>
      </is>
    </nc>
  </rcc>
  <rcc rId="4726" ua="false" sId="1">
    <nc r="E287" t="inlineStr">
      <is>
        <r>
          <rPr>
            <sz val="10"/>
            <rFont val="Arial Cyr"/>
            <family val="0"/>
            <charset val="204"/>
          </rPr>
          <t xml:space="preserve">99 0 00 00000</t>
        </r>
      </is>
    </nc>
  </rcc>
  <rcc rId="4727" ua="false" sId="1">
    <nc r="E288" t="inlineStr">
      <is>
        <r>
          <rPr>
            <sz val="10"/>
            <rFont val="Arial Cyr"/>
            <family val="0"/>
            <charset val="204"/>
          </rPr>
          <t xml:space="preserve">99 0 06 00000</t>
        </r>
      </is>
    </nc>
  </rcc>
  <rcc rId="4728" ua="false" sId="1">
    <nc r="E291" t="inlineStr">
      <is>
        <r>
          <rPr>
            <sz val="10"/>
            <rFont val="Arial Cyr"/>
            <family val="0"/>
            <charset val="204"/>
          </rPr>
          <t xml:space="preserve">99 0 06 00000</t>
        </r>
      </is>
    </nc>
  </rcc>
  <rcc rId="4729" ua="false" sId="1">
    <nc r="E292" t="inlineStr">
      <is>
        <r>
          <rPr>
            <sz val="10"/>
            <rFont val="Arial Cyr"/>
            <family val="0"/>
            <charset val="204"/>
          </rPr>
          <t xml:space="preserve">99 0 06 00000</t>
        </r>
      </is>
    </nc>
  </rcc>
  <rrc rId="4730" ua="false" sId="1" eol="0" ref="289:289" action="insertRow"/>
  <rcc rId="4731" ua="false" sId="1">
    <nc r="G287" t="n">
      <f>G288</f>
    </nc>
  </rcc>
  <rrc rId="4732" ua="false" sId="1" eol="0" ref="290:290" action="insertRow"/>
  <rcc rId="4733" ua="false" sId="1">
    <nc r="B290" t="inlineStr">
      <is>
        <r>
          <rPr>
            <sz val="10"/>
            <rFont val="Arial Cyr"/>
            <family val="0"/>
            <charset val="204"/>
          </rPr>
          <t xml:space="preserve">207</t>
        </r>
      </is>
    </nc>
  </rcc>
  <rcc rId="4734" ua="false" sId="1">
    <nc r="C290" t="inlineStr">
      <is>
        <r>
          <rPr>
            <sz val="10"/>
            <rFont val="Arial Cyr"/>
            <family val="0"/>
            <charset val="204"/>
          </rPr>
          <t xml:space="preserve">10</t>
        </r>
      </is>
    </nc>
  </rcc>
  <rcc rId="4735" ua="false" sId="1">
    <nc r="D290" t="inlineStr">
      <is>
        <r>
          <rPr>
            <sz val="10"/>
            <rFont val="Arial Cyr"/>
            <family val="0"/>
            <charset val="204"/>
          </rPr>
          <t xml:space="preserve">03</t>
        </r>
      </is>
    </nc>
  </rcc>
  <rcc rId="4736" ua="false" sId="1">
    <nc r="E290" t="inlineStr">
      <is>
        <r>
          <rPr>
            <sz val="10"/>
            <rFont val="Arial Cyr"/>
            <family val="0"/>
            <charset val="204"/>
          </rPr>
          <t xml:space="preserve">99 0 06 00000</t>
        </r>
      </is>
    </nc>
  </rcc>
  <rcc rId="4737" ua="false" sId="1">
    <nc r="F290" t="inlineStr">
      <is>
        <r>
          <rPr>
            <sz val="10"/>
            <rFont val="Arial Cyr"/>
            <family val="0"/>
            <charset val="204"/>
          </rPr>
          <t xml:space="preserve">300</t>
        </r>
      </is>
    </nc>
  </rcc>
  <rcc rId="4738" ua="false" sId="1">
    <nc r="A290" t="inlineStr">
      <is>
        <r>
          <rPr>
            <sz val="10"/>
            <rFont val="Arial Cyr"/>
            <family val="0"/>
            <charset val="204"/>
          </rPr>
          <t xml:space="preserve">Социальное обеспечение и иные выплаты населению</t>
        </r>
      </is>
    </nc>
  </rcc>
  <rcc rId="4739" ua="false" sId="1">
    <nc r="G289" t="n">
      <v>14.4</v>
    </nc>
  </rcc>
  <rcc rId="4740" ua="false" sId="1">
    <nc r="H289" t="n">
      <v>0</v>
    </nc>
  </rcc>
  <rcc rId="4741" ua="false" sId="1">
    <nc r="I289" t="n">
      <v>0</v>
    </nc>
  </rcc>
  <rcc rId="4742" ua="false" sId="1">
    <nc r="G290" t="n">
      <v>1420</v>
    </nc>
  </rcc>
  <rcc rId="4743" ua="false" sId="1">
    <nc r="H290" t="n">
      <v>0</v>
    </nc>
  </rcc>
  <rcc rId="4744" ua="false" sId="1">
    <nc r="I290" t="n">
      <v>0</v>
    </nc>
  </rcc>
  <rcc rId="4745" ua="false" sId="1">
    <nc r="G288" t="n">
      <f>G289+G290</f>
    </nc>
  </rcc>
  <rcc rId="4746" ua="false" sId="1">
    <nc r="H288" t="n">
      <f>H289+H290</f>
    </nc>
  </rcc>
  <rcc rId="4747" ua="false" sId="1">
    <nc r="I288" t="n">
      <f>I289+I290</f>
    </nc>
  </rcc>
  <rcc rId="4748" ua="false" sId="1">
    <nc r="H287" t="n">
      <f>H288</f>
    </nc>
  </rcc>
  <rcc rId="4749" ua="false" sId="1">
    <nc r="I287" t="n">
      <f>I288</f>
    </nc>
  </rcc>
  <rcc rId="4750" ua="false" sId="1">
    <nc r="A287" t="inlineStr">
      <is>
        <r>
          <rPr>
            <sz val="10"/>
            <rFont val="Arial Cyr"/>
            <family val="0"/>
            <charset val="204"/>
          </rPr>
          <t xml:space="preserve">Непрограммные направления деятельности</t>
        </r>
      </is>
    </nc>
  </rcc>
  <rcc rId="4751" ua="false" sId="1">
    <oc r="G229" t="n">
      <f>G230+G235</f>
    </oc>
    <nc r="G229" t="n">
      <f>G230+G235+G287</f>
    </nc>
  </rcc>
  <rcc rId="4752" ua="false" sId="1">
    <oc r="H229" t="n">
      <f>H230+H235</f>
    </oc>
    <nc r="H229" t="n">
      <f>H230+H235+H287</f>
    </nc>
  </rcc>
  <rcc rId="4753" ua="false" sId="1">
    <oc r="I229" t="n">
      <f>I230+I235</f>
    </oc>
    <nc r="I229" t="n">
      <f>I230+I235+I287</f>
    </nc>
  </rcc>
  <rcc rId="4754" ua="false" sId="1">
    <oc r="G297" t="n">
      <v>346.2</v>
    </oc>
    <nc r="G297" t="n">
      <v>506.2</v>
    </nc>
  </rcc>
  <rcc rId="4755" ua="false" sId="1">
    <oc r="G303" t="n">
      <v>44673.1</v>
    </oc>
    <nc r="G303" t="n">
      <v>44154</v>
    </nc>
  </rcc>
  <rrc rId="4756" ua="false" sId="1" eol="0" ref="304:306" action="insertRow"/>
  <rcc rId="4757" ua="false" sId="1">
    <nc r="B304" t="inlineStr">
      <is>
        <r>
          <rPr>
            <sz val="10"/>
            <rFont val="Arial Cyr"/>
            <family val="0"/>
            <charset val="204"/>
          </rPr>
          <t xml:space="preserve">207</t>
        </r>
      </is>
    </nc>
  </rcc>
  <rcc rId="4758" ua="false" sId="1">
    <nc r="C304" t="inlineStr">
      <is>
        <r>
          <rPr>
            <sz val="10"/>
            <rFont val="Arial Cyr"/>
            <family val="0"/>
            <charset val="204"/>
          </rPr>
          <t xml:space="preserve">10</t>
        </r>
      </is>
    </nc>
  </rcc>
  <rcc rId="4759" ua="false" sId="1">
    <nc r="D304" t="inlineStr">
      <is>
        <r>
          <rPr>
            <sz val="10"/>
            <rFont val="Arial Cyr"/>
            <family val="0"/>
            <charset val="204"/>
          </rPr>
          <t xml:space="preserve">04</t>
        </r>
      </is>
    </nc>
  </rcc>
  <rcc rId="4760" ua="false" sId="1">
    <nc r="G304" t="n">
      <f>G305</f>
    </nc>
  </rcc>
  <rcc rId="4761" ua="false" sId="1">
    <nc r="H304" t="n">
      <f>H305</f>
    </nc>
  </rcc>
  <rcc rId="4762" ua="false" sId="1">
    <nc r="I304" t="n">
      <f>I305</f>
    </nc>
  </rcc>
  <rcc rId="4763" ua="false" sId="1">
    <nc r="A305" t="inlineStr">
      <is>
        <r>
          <rPr>
            <sz val="10"/>
            <rFont val="Arial Cyr"/>
            <family val="0"/>
            <charset val="204"/>
          </rPr>
          <t xml:space="preserve">Социальная поддержка детей-сирот и детей, оставшихся без попечения родителей, а также лиц из их числа, помещенных в муниципальные образовательные организации для детей-сирот и детей, оставшихся без попечения родителей</t>
        </r>
      </is>
    </nc>
  </rcc>
  <rcc rId="4764" ua="false" sId="1">
    <nc r="B305" t="inlineStr">
      <is>
        <r>
          <rPr>
            <sz val="10"/>
            <rFont val="Arial Cyr"/>
            <family val="0"/>
            <charset val="204"/>
          </rPr>
          <t xml:space="preserve">207</t>
        </r>
      </is>
    </nc>
  </rcc>
  <rcc rId="4765" ua="false" sId="1">
    <nc r="C305" t="inlineStr">
      <is>
        <r>
          <rPr>
            <sz val="10"/>
            <rFont val="Arial Cyr"/>
            <family val="0"/>
            <charset val="204"/>
          </rPr>
          <t xml:space="preserve">10</t>
        </r>
      </is>
    </nc>
  </rcc>
  <rcc rId="4766" ua="false" sId="1">
    <nc r="D305" t="inlineStr">
      <is>
        <r>
          <rPr>
            <sz val="10"/>
            <rFont val="Arial Cyr"/>
            <family val="0"/>
            <charset val="204"/>
          </rPr>
          <t xml:space="preserve">04</t>
        </r>
      </is>
    </nc>
  </rcc>
  <rcc rId="4767" ua="false" sId="1">
    <nc r="G305" t="n">
      <f>G306</f>
    </nc>
  </rcc>
  <rcc rId="4768" ua="false" sId="1">
    <nc r="H305" t="n">
      <f>H306</f>
    </nc>
  </rcc>
  <rcc rId="4769" ua="false" sId="1">
    <nc r="I305" t="n">
      <f>I306</f>
    </nc>
  </rcc>
  <rcc rId="4770" ua="false" sId="1">
    <nc r="B306" t="inlineStr">
      <is>
        <r>
          <rPr>
            <sz val="10"/>
            <rFont val="Arial Cyr"/>
            <family val="0"/>
            <charset val="204"/>
          </rPr>
          <t xml:space="preserve">207</t>
        </r>
      </is>
    </nc>
  </rcc>
  <rcc rId="4771" ua="false" sId="1">
    <nc r="C306" t="inlineStr">
      <is>
        <r>
          <rPr>
            <sz val="10"/>
            <rFont val="Arial Cyr"/>
            <family val="0"/>
            <charset val="204"/>
          </rPr>
          <t xml:space="preserve">10</t>
        </r>
      </is>
    </nc>
  </rcc>
  <rcc rId="4772" ua="false" sId="1">
    <nc r="D306" t="inlineStr">
      <is>
        <r>
          <rPr>
            <sz val="10"/>
            <rFont val="Arial Cyr"/>
            <family val="0"/>
            <charset val="204"/>
          </rPr>
          <t xml:space="preserve">04</t>
        </r>
      </is>
    </nc>
  </rcc>
  <rcc rId="4773" ua="false" sId="1">
    <nc r="F306" t="inlineStr">
      <is>
        <r>
          <rPr>
            <sz val="10"/>
            <rFont val="Arial Cyr"/>
            <family val="0"/>
            <charset val="204"/>
          </rPr>
          <t xml:space="preserve">600</t>
        </r>
      </is>
    </nc>
  </rcc>
  <rcc rId="4774" ua="false" sId="1">
    <nc r="E304" t="inlineStr">
      <is>
        <r>
          <rPr>
            <sz val="10"/>
            <rFont val="Arial Cyr"/>
            <family val="0"/>
            <charset val="204"/>
          </rPr>
          <t xml:space="preserve">31 0 20 00000</t>
        </r>
      </is>
    </nc>
  </rcc>
  <rcc rId="4775" ua="false" sId="1">
    <nc r="E305" t="inlineStr">
      <is>
        <r>
          <rPr>
            <sz val="10"/>
            <rFont val="Arial Cyr"/>
            <family val="0"/>
            <charset val="204"/>
          </rPr>
          <t xml:space="preserve">31 0 20 28160</t>
        </r>
      </is>
    </nc>
  </rcc>
  <rcc rId="4776" ua="false" sId="1">
    <nc r="E306" t="inlineStr">
      <is>
        <r>
          <rPr>
            <sz val="10"/>
            <rFont val="Arial Cyr"/>
            <family val="0"/>
            <charset val="204"/>
          </rPr>
          <t xml:space="preserve">31 0 20 28160</t>
        </r>
      </is>
    </nc>
  </rcc>
  <rcc rId="4777" ua="false" sId="1">
    <nc r="A30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4778" ua="false" sId="1">
    <nc r="A304" t="inlineStr">
      <is>
        <r>
          <rPr>
            <sz val="10"/>
            <rFont val="Arial Cyr"/>
            <family val="0"/>
            <charset val="204"/>
          </rPr>
          <t xml:space="preserve">Субсидии бюджетным и автономным учреждениям на иные цели</t>
        </r>
      </is>
    </nc>
  </rcc>
  <rcc rId="4779" ua="false" sId="1">
    <nc r="H306" t="n">
      <v>0</v>
    </nc>
  </rcc>
  <rcc rId="4780" ua="false" sId="1">
    <nc r="I306" t="n">
      <v>0</v>
    </nc>
  </rcc>
  <rcc rId="4781" ua="false" sId="1">
    <oc r="G292" t="n">
      <f>G293+G301+G314+G307</f>
    </oc>
    <nc r="G292" t="n">
      <f>G293+G301+G314+G307+G304</f>
    </nc>
  </rcc>
  <rcc rId="4782" ua="false" sId="1">
    <oc r="H292" t="n">
      <f>H293+H301+H314+H307</f>
    </oc>
    <nc r="H292" t="n">
      <f>H293+H301+H314+H307+H304</f>
    </nc>
  </rcc>
  <rcc rId="4783" ua="false" sId="1">
    <oc r="I292" t="n">
      <f>I293+I301+I314+I307</f>
    </oc>
    <nc r="I292" t="n">
      <f>I293+I301+I314+I307+I304</f>
    </nc>
  </rcc>
  <rcc rId="4784" ua="false" sId="1">
    <nc r="G306" t="n">
      <v>350.4</v>
    </nc>
  </rcc>
  <rcc rId="4785" ua="false" sId="1">
    <oc r="G311" t="n">
      <v>23461.7</v>
    </oc>
    <nc r="G311" t="n">
      <v>34507.1</v>
    </nc>
  </rcc>
  <rrc rId="4786" ua="false" sId="1" eol="0" ref="312:313" action="insertRow"/>
  <rcc rId="4787" ua="false" sId="1">
    <nc r="A312" t="inlineStr">
      <is>
        <r>
          <rPr>
            <sz val="10"/>
            <rFont val="Arial Cyr"/>
            <family val="0"/>
            <charset val="204"/>
          </rPr>
          <t xml:space="preserve">Социальная поддержка детей-сирот и детей, оставшихся без попечения родителей, а также лиц из их числа, помещенных в муниципальные образовательные организации для детей-сирот и детей, оставшихся без попечения родителей</t>
        </r>
      </is>
    </nc>
  </rcc>
  <rcc rId="4788" ua="false" sId="1">
    <nc r="B312" t="inlineStr">
      <is>
        <r>
          <rPr>
            <sz val="10"/>
            <rFont val="Arial Cyr"/>
            <family val="0"/>
            <charset val="204"/>
          </rPr>
          <t xml:space="preserve">207</t>
        </r>
      </is>
    </nc>
  </rcc>
  <rcc rId="4789" ua="false" sId="1">
    <nc r="C312" t="inlineStr">
      <is>
        <r>
          <rPr>
            <sz val="10"/>
            <rFont val="Arial Cyr"/>
            <family val="0"/>
            <charset val="204"/>
          </rPr>
          <t xml:space="preserve">10</t>
        </r>
      </is>
    </nc>
  </rcc>
  <rcc rId="4790" ua="false" sId="1">
    <nc r="D312" t="inlineStr">
      <is>
        <r>
          <rPr>
            <sz val="10"/>
            <rFont val="Arial Cyr"/>
            <family val="0"/>
            <charset val="204"/>
          </rPr>
          <t xml:space="preserve">04</t>
        </r>
      </is>
    </nc>
  </rcc>
  <rcc rId="4791" ua="false" sId="1">
    <nc r="G312" t="n">
      <f>G313</f>
    </nc>
  </rcc>
  <rcc rId="4792" ua="false" sId="1">
    <nc r="H312" t="n">
      <f>H313</f>
    </nc>
  </rcc>
  <rcc rId="4793" ua="false" sId="1">
    <nc r="I312" t="n">
      <f>I313</f>
    </nc>
  </rcc>
  <rcc rId="4794" ua="false" sId="1">
    <nc r="B313" t="inlineStr">
      <is>
        <r>
          <rPr>
            <sz val="10"/>
            <rFont val="Arial Cyr"/>
            <family val="0"/>
            <charset val="204"/>
          </rPr>
          <t xml:space="preserve">207</t>
        </r>
      </is>
    </nc>
  </rcc>
  <rcc rId="4795" ua="false" sId="1">
    <nc r="C313" t="inlineStr">
      <is>
        <r>
          <rPr>
            <sz val="10"/>
            <rFont val="Arial Cyr"/>
            <family val="0"/>
            <charset val="204"/>
          </rPr>
          <t xml:space="preserve">10</t>
        </r>
      </is>
    </nc>
  </rcc>
  <rcc rId="4796" ua="false" sId="1">
    <nc r="D313" t="inlineStr">
      <is>
        <r>
          <rPr>
            <sz val="10"/>
            <rFont val="Arial Cyr"/>
            <family val="0"/>
            <charset val="204"/>
          </rPr>
          <t xml:space="preserve">04</t>
        </r>
      </is>
    </nc>
  </rcc>
  <rcc rId="4797" ua="false" sId="1">
    <nc r="H313" t="n">
      <v>0</v>
    </nc>
  </rcc>
  <rcc rId="4798" ua="false" sId="1">
    <nc r="I313" t="n">
      <v>0</v>
    </nc>
  </rcc>
  <rcc rId="4799" ua="false" sId="1">
    <nc r="E312" t="inlineStr">
      <is>
        <r>
          <rPr>
            <sz val="10"/>
            <rFont val="Arial Cyr"/>
            <family val="0"/>
            <charset val="204"/>
          </rPr>
          <t xml:space="preserve">31 0 95 28160</t>
        </r>
      </is>
    </nc>
  </rcc>
  <rcc rId="4800" ua="false" sId="1">
    <nc r="E313" t="inlineStr">
      <is>
        <r>
          <rPr>
            <sz val="10"/>
            <rFont val="Arial Cyr"/>
            <family val="0"/>
            <charset val="204"/>
          </rPr>
          <t xml:space="preserve">31 0 95 28160</t>
        </r>
      </is>
    </nc>
  </rcc>
  <rcc rId="4801" ua="false" sId="1">
    <nc r="F313" t="inlineStr">
      <is>
        <r>
          <rPr>
            <sz val="10"/>
            <rFont val="Arial Cyr"/>
            <family val="0"/>
            <charset val="204"/>
          </rPr>
          <t xml:space="preserve">300</t>
        </r>
      </is>
    </nc>
  </rcc>
  <rcc rId="4802" ua="false" sId="1">
    <nc r="A313" t="inlineStr">
      <is>
        <r>
          <rPr>
            <sz val="10"/>
            <rFont val="Arial Cyr"/>
            <family val="0"/>
            <charset val="204"/>
          </rPr>
          <t xml:space="preserve">Социальное обеспечение и иные выплаты населению</t>
        </r>
      </is>
    </nc>
  </rcc>
  <rcc rId="4803" ua="false" sId="1">
    <nc r="G313" t="n">
      <v>168.7</v>
    </nc>
  </rcc>
  <rcc rId="4804" ua="false" sId="1">
    <oc r="G307" t="n">
      <f>G308+G310</f>
    </oc>
    <nc r="G307" t="n">
      <f>G308+G310+G312</f>
    </nc>
  </rcc>
  <rcc rId="4805" ua="false" sId="1">
    <oc r="H307" t="n">
      <f>H308+H310</f>
    </oc>
    <nc r="H307" t="n">
      <f>H308+H310+H312</f>
    </nc>
  </rcc>
  <rcc rId="4806" ua="false" sId="1">
    <oc r="I307" t="n">
      <f>I308+I310</f>
    </oc>
    <nc r="I307" t="n">
      <f>I308+I310+I312</f>
    </nc>
  </rcc>
  <rrc rId="4807" ua="false" sId="1" eol="0" ref="328:328" action="insertRow"/>
  <rcc rId="4808" ua="false" sId="1">
    <nc r="F328" t="inlineStr">
      <is>
        <r>
          <rPr>
            <sz val="10"/>
            <rFont val="Arial Cyr"/>
            <family val="0"/>
            <charset val="204"/>
          </rPr>
          <t xml:space="preserve">200</t>
        </r>
      </is>
    </nc>
  </rcc>
  <rcc rId="4809" ua="false" sId="1">
    <nc r="A328" t="inlineStr">
      <is>
        <r>
          <rPr>
            <sz val="10"/>
            <rFont val="Arial Cyr"/>
            <family val="0"/>
            <charset val="204"/>
          </rPr>
          <t xml:space="preserve">Закупка товаров, работ, услуг для обеспечения государственных (муниципальных) нужд</t>
        </r>
      </is>
    </nc>
  </rcc>
  <rcc rId="4810" ua="false" sId="1">
    <nc r="B328" t="inlineStr">
      <is>
        <r>
          <rPr>
            <sz val="10"/>
            <rFont val="Arial Cyr"/>
            <family val="0"/>
            <charset val="204"/>
          </rPr>
          <t xml:space="preserve">207</t>
        </r>
      </is>
    </nc>
  </rcc>
  <rcc rId="4811" ua="false" sId="1">
    <nc r="C328" t="inlineStr">
      <is>
        <r>
          <rPr>
            <sz val="10"/>
            <rFont val="Arial Cyr"/>
            <family val="0"/>
            <charset val="204"/>
          </rPr>
          <t xml:space="preserve">10</t>
        </r>
      </is>
    </nc>
  </rcc>
  <rcc rId="4812" ua="false" sId="1">
    <nc r="D328" t="inlineStr">
      <is>
        <r>
          <rPr>
            <sz val="10"/>
            <rFont val="Arial Cyr"/>
            <family val="0"/>
            <charset val="204"/>
          </rPr>
          <t xml:space="preserve">06</t>
        </r>
      </is>
    </nc>
  </rcc>
  <rcc rId="4813" ua="false" sId="1">
    <nc r="E328" t="inlineStr">
      <is>
        <r>
          <rPr>
            <sz val="10"/>
            <rFont val="Arial Cyr"/>
            <family val="0"/>
            <charset val="204"/>
          </rPr>
          <t xml:space="preserve">04 1 06 00000</t>
        </r>
      </is>
    </nc>
  </rcc>
  <rcc rId="4814" ua="false" sId="1">
    <nc r="G328" t="n">
      <v>42</v>
    </nc>
  </rcc>
  <rcc rId="4815" ua="false" sId="1">
    <nc r="H328" t="n">
      <v>0</v>
    </nc>
  </rcc>
  <rcc rId="4816" ua="false" sId="1">
    <nc r="I328" t="n">
      <v>0</v>
    </nc>
  </rcc>
  <rcc rId="4817" ua="false" sId="1">
    <oc r="G327" t="n">
      <f>G329</f>
    </oc>
    <nc r="G327" t="n">
      <f>G329+G328</f>
    </nc>
  </rcc>
  <rcc rId="4818" ua="false" sId="1">
    <oc r="H327" t="n">
      <f>H329</f>
    </oc>
    <nc r="H327" t="n">
      <f>H329+H328</f>
    </nc>
  </rcc>
  <rcc rId="4819" ua="false" sId="1">
    <oc r="I327" t="n">
      <f>I329</f>
    </oc>
    <nc r="I327" t="n">
      <f>I329+I328</f>
    </nc>
  </rcc>
  <rcc rId="4820" ua="false" sId="1">
    <oc r="G329" t="n">
      <v>1465</v>
    </oc>
    <nc r="G329" t="n">
      <v>4265</v>
    </nc>
  </rcc>
  <rcc rId="4821" ua="false" sId="1">
    <oc r="G345" t="n">
      <v>209.3</v>
    </oc>
    <nc r="G345" t="n">
      <v>236.5</v>
    </nc>
  </rcc>
  <rcc rId="4822" ua="false" sId="1">
    <oc r="G389" t="n">
      <v>99.8</v>
    </oc>
    <nc r="G389" t="n">
      <v>199.8</v>
    </nc>
  </rcc>
  <rrc rId="4823" ua="false" sId="1" eol="0" ref="392:393" action="insertRow"/>
  <rcc rId="4824" ua="false" sId="1">
    <nc r="B392" t="inlineStr">
      <is>
        <r>
          <rPr>
            <sz val="10"/>
            <rFont val="Arial Cyr"/>
            <family val="0"/>
            <charset val="204"/>
          </rPr>
          <t xml:space="preserve">207</t>
        </r>
      </is>
    </nc>
  </rcc>
  <rcc rId="4825" ua="false" sId="1">
    <nc r="C392" t="inlineStr">
      <is>
        <r>
          <rPr>
            <sz val="10"/>
            <rFont val="Arial Cyr"/>
            <family val="0"/>
            <charset val="204"/>
          </rPr>
          <t xml:space="preserve">10</t>
        </r>
      </is>
    </nc>
  </rcc>
  <rcc rId="4826" ua="false" sId="1">
    <nc r="D392" t="inlineStr">
      <is>
        <r>
          <rPr>
            <sz val="10"/>
            <rFont val="Arial Cyr"/>
            <family val="0"/>
            <charset val="204"/>
          </rPr>
          <t xml:space="preserve">06</t>
        </r>
      </is>
    </nc>
  </rcc>
  <rcc rId="4827" ua="false" sId="1">
    <nc r="A393"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4828" ua="false" sId="1">
    <nc r="B393" t="inlineStr">
      <is>
        <r>
          <rPr>
            <sz val="10"/>
            <rFont val="Arial Cyr"/>
            <family val="0"/>
            <charset val="204"/>
          </rPr>
          <t xml:space="preserve">207</t>
        </r>
      </is>
    </nc>
  </rcc>
  <rcc rId="4829" ua="false" sId="1">
    <nc r="C393" t="inlineStr">
      <is>
        <r>
          <rPr>
            <sz val="10"/>
            <rFont val="Arial Cyr"/>
            <family val="0"/>
            <charset val="204"/>
          </rPr>
          <t xml:space="preserve">10</t>
        </r>
      </is>
    </nc>
  </rcc>
  <rcc rId="4830" ua="false" sId="1">
    <nc r="D393" t="inlineStr">
      <is>
        <r>
          <rPr>
            <sz val="10"/>
            <rFont val="Arial Cyr"/>
            <family val="0"/>
            <charset val="204"/>
          </rPr>
          <t xml:space="preserve">06</t>
        </r>
      </is>
    </nc>
  </rcc>
  <rcc rId="4831" ua="false" sId="1">
    <nc r="F393" t="inlineStr">
      <is>
        <r>
          <rPr>
            <sz val="10"/>
            <rFont val="Arial Cyr"/>
            <family val="0"/>
            <charset val="204"/>
          </rPr>
          <t xml:space="preserve">100</t>
        </r>
      </is>
    </nc>
  </rcc>
  <rcc rId="4832" ua="false" sId="1">
    <nc r="E392" t="inlineStr">
      <is>
        <r>
          <rPr>
            <sz val="10"/>
            <rFont val="Arial Cyr"/>
            <family val="0"/>
            <charset val="204"/>
          </rPr>
          <t xml:space="preserve">31 0 04 28770</t>
        </r>
      </is>
    </nc>
  </rcc>
  <rcc rId="4833" ua="false" sId="1">
    <nc r="E393" t="inlineStr">
      <is>
        <r>
          <rPr>
            <sz val="10"/>
            <rFont val="Arial Cyr"/>
            <family val="0"/>
            <charset val="204"/>
          </rPr>
          <t xml:space="preserve">31 0 04 28770</t>
        </r>
      </is>
    </nc>
  </rcc>
  <rcc rId="4834" ua="false" sId="1">
    <nc r="A392" t="inlineStr">
      <is>
        <r>
          <rPr>
            <sz val="10"/>
            <rFont val="Arial Cyr"/>
            <family val="0"/>
            <charset val="204"/>
          </rPr>
          <t xml:space="preserve">Осуществление переданных государственных полномочий по назначению ежегодной денежной выплаты на приобретение одежды для посещения учебных занятий, а также спортивной формы для ребенка, обучающегося в общеобразовательной организации по очной форме обучения</t>
        </r>
      </is>
    </nc>
  </rcc>
  <rcc rId="4835" ua="false" sId="1">
    <nc r="G393" t="n">
      <v>936.3</v>
    </nc>
  </rcc>
  <rcc rId="4836" ua="false" sId="1">
    <nc r="H393" t="n">
      <v>0</v>
    </nc>
  </rcc>
  <rcc rId="4837" ua="false" sId="1">
    <nc r="I393" t="n">
      <v>0</v>
    </nc>
  </rcc>
  <rcc rId="4838" ua="false" sId="1">
    <nc r="G392" t="n">
      <f>G393</f>
    </nc>
  </rcc>
  <rcc rId="4839" ua="false" sId="1">
    <nc r="H392" t="n">
      <f>H393</f>
    </nc>
  </rcc>
  <rcc rId="4840" ua="false" sId="1">
    <nc r="I392" t="n">
      <f>I393</f>
    </nc>
  </rcc>
  <rcc rId="4841" ua="false" sId="1">
    <oc r="G363" t="n">
      <f>G370+G381+G394+G378+G364+G386+G375+G368+G390+G388+G397+G373+G384</f>
    </oc>
    <nc r="G363" t="n">
      <f>G370+G381+G394+G378+G364+G386+G375+G368+G390+G388+G397+G373+G384+G392</f>
    </nc>
  </rcc>
  <rcc rId="4842" ua="false" sId="1">
    <oc r="H363" t="n">
      <f>H370+H381+H394+H378+H364+H386+H375+H368+H390+H388+H397+H373+H384</f>
    </oc>
    <nc r="H363" t="n">
      <f>H370+H381+H394+H378+H364+H386+H375+H368+H390+H388+H397+H373+H384+H392</f>
    </nc>
  </rcc>
  <rcc rId="4843" ua="false" sId="1">
    <oc r="I363" t="n">
      <f>I370+I381+I394+I378+I364+I386+I375+I368+I390+I388+I397+I373+I384</f>
    </oc>
    <nc r="I363" t="n">
      <f>I370+I381+I394+I378+I364+I386+I375+I368+I390+I388+I397+I373+I384+I392</f>
    </nc>
  </rcc>
  <rcc rId="4844" ua="false" sId="1">
    <oc r="G404" t="n">
      <v>152.8</v>
    </oc>
    <nc r="G404" t="n">
      <v>102.8</v>
    </nc>
  </rcc>
</revisions>
</file>

<file path=xl/revisions/revisionLog379.xml><?xml version="1.0" encoding="utf-8"?>
<revisions xmlns="http://schemas.openxmlformats.org/spreadsheetml/2006/main" xmlns:r="http://schemas.openxmlformats.org/officeDocument/2006/relationships">
  <rrc rId="4845" ua="false" sId="1" eol="0" ref="1056:1056" action="insertRow"/>
  <rrc rId="4846" ua="false" sId="1" eol="0" ref="1055:1055" action="insertRow"/>
  <rcc rId="4847" ua="false" sId="1">
    <nc r="B1055" t="n">
      <v>211</v>
    </nc>
  </rcc>
  <rcc rId="4848" ua="false" sId="1">
    <nc r="C1055" t="inlineStr">
      <is>
        <r>
          <rPr>
            <sz val="10"/>
            <rFont val="Arial Cyr"/>
            <family val="0"/>
            <charset val="204"/>
          </rPr>
          <t xml:space="preserve">04</t>
        </r>
      </is>
    </nc>
  </rcc>
  <rcc rId="4849" ua="false" sId="1">
    <nc r="D1055" t="inlineStr">
      <is>
        <r>
          <rPr>
            <sz val="10"/>
            <rFont val="Arial Cyr"/>
            <family val="0"/>
            <charset val="204"/>
          </rPr>
          <t xml:space="preserve">09</t>
        </r>
      </is>
    </nc>
  </rcc>
  <rcc rId="4850" ua="false" sId="1">
    <nc r="B1056" t="n">
      <v>211</v>
    </nc>
  </rcc>
  <rcc rId="4851" ua="false" sId="1">
    <nc r="C1056" t="inlineStr">
      <is>
        <r>
          <rPr>
            <sz val="10"/>
            <rFont val="Arial Cyr"/>
            <family val="0"/>
            <charset val="204"/>
          </rPr>
          <t xml:space="preserve">04</t>
        </r>
      </is>
    </nc>
  </rcc>
  <rcc rId="4852" ua="false" sId="1">
    <nc r="D1056" t="inlineStr">
      <is>
        <r>
          <rPr>
            <sz val="10"/>
            <rFont val="Arial Cyr"/>
            <family val="0"/>
            <charset val="204"/>
          </rPr>
          <t xml:space="preserve">09</t>
        </r>
      </is>
    </nc>
  </rcc>
  <rcc rId="4853" ua="false" sId="1">
    <nc r="F1056" t="inlineStr">
      <is>
        <r>
          <rPr>
            <sz val="10"/>
            <rFont val="Arial Cyr"/>
            <family val="0"/>
            <charset val="204"/>
          </rPr>
          <t xml:space="preserve">200</t>
        </r>
      </is>
    </nc>
  </rcc>
  <rcc rId="4854" ua="false" sId="1">
    <nc r="G1056" t="n">
      <v>2713.1</v>
    </nc>
  </rcc>
  <rcc rId="4855" ua="false" sId="1">
    <nc r="H1056" t="n">
      <v>0</v>
    </nc>
  </rcc>
  <rcc rId="4856" ua="false" sId="1">
    <nc r="I1056" t="n">
      <v>0</v>
    </nc>
  </rcc>
  <rcc rId="4857" ua="false" sId="1">
    <nc r="G1055" t="n">
      <f>G1056</f>
    </nc>
  </rcc>
  <rcc rId="4858" ua="false" sId="1">
    <oc r="G1048" t="n">
      <f>G1057+G1049+G1051+G1061+G1053+G1059</f>
    </oc>
    <nc r="G1048" t="n">
      <f>G1057+G1049+G1051+G1061+G1053+G1059+G1055</f>
    </nc>
  </rcc>
  <rcc rId="4859" ua="false" sId="1">
    <oc r="H1048" t="n">
      <f>H1057+H1049+H1051+H1061+H1053+H1059</f>
    </oc>
    <nc r="H1048" t="n">
      <f>H1057+H1049+H1051+H1061+H1053+H1059+H1055</f>
    </nc>
  </rcc>
  <rcc rId="4860" ua="false" sId="1">
    <oc r="I1048" t="n">
      <f>I1057+I1049+I1051+I1061+I1053+I1059</f>
    </oc>
    <nc r="I1048" t="n">
      <f>I1057+I1049+I1051+I1061+I1053+I1059+I1055</f>
    </nc>
  </rcc>
  <rcc rId="4861" ua="false" sId="1">
    <oc r="A1065" t="inlineStr">
      <is>
        <r>
          <rPr>
            <sz val="10"/>
            <rFont val="Arial Cyr"/>
            <family val="0"/>
            <charset val="204"/>
          </rPr>
          <t xml:space="preserve">Разработка проектно-сметной документации</t>
        </r>
      </is>
    </oc>
    <nc r="A1065"/>
  </rcc>
  <rcc rId="4862" ua="false" sId="1">
    <oc r="B1065" t="n">
      <v>211</v>
    </oc>
    <nc r="B1065"/>
  </rcc>
  <rcc rId="4863" ua="false" sId="1">
    <oc r="C1065" t="inlineStr">
      <is>
        <r>
          <rPr>
            <sz val="10"/>
            <rFont val="Arial Cyr"/>
            <family val="0"/>
            <charset val="204"/>
          </rPr>
          <t xml:space="preserve">04</t>
        </r>
      </is>
    </oc>
    <nc r="C1065"/>
  </rcc>
  <rcc rId="4864" ua="false" sId="1">
    <oc r="D1065" t="inlineStr">
      <is>
        <r>
          <rPr>
            <sz val="10"/>
            <rFont val="Arial Cyr"/>
            <family val="0"/>
            <charset val="204"/>
          </rPr>
          <t xml:space="preserve">09</t>
        </r>
      </is>
    </oc>
    <nc r="D1065"/>
  </rcc>
  <rcc rId="4865" ua="false" sId="1">
    <oc r="E1065" t="inlineStr">
      <is>
        <r>
          <rPr>
            <sz val="10"/>
            <rFont val="Arial Cyr"/>
            <family val="0"/>
            <charset val="204"/>
          </rPr>
          <t xml:space="preserve">46 0 40 ПСД00</t>
        </r>
      </is>
    </oc>
    <nc r="E1065"/>
  </rcc>
  <rcc rId="4866" ua="false" sId="1">
    <oc r="G1065" t="n">
      <f>G1066</f>
    </oc>
    <nc r="G1065"/>
  </rcc>
  <rcc rId="4867" ua="false" sId="1">
    <oc r="H1065" t="n">
      <f>H1066</f>
    </oc>
    <nc r="H1065"/>
  </rcc>
  <rcc rId="4868" ua="false" sId="1">
    <oc r="I1065" t="n">
      <f>I1066</f>
    </oc>
    <nc r="I1065"/>
  </rcc>
  <rcc rId="4869" ua="false" sId="1">
    <oc r="A1065" t="inlineStr">
      <is>
        <r>
          <rPr>
            <sz val="10"/>
            <rFont val="Arial Cyr"/>
            <family val="0"/>
            <charset val="204"/>
          </rPr>
          <t xml:space="preserve">Капитальные вложения в объекты государственной (муниципальной) собственности</t>
        </r>
      </is>
    </oc>
    <nc r="A1065"/>
  </rcc>
  <rcc rId="4870" ua="false" sId="1">
    <oc r="B1065" t="n">
      <v>211</v>
    </oc>
    <nc r="B1065"/>
  </rcc>
  <rcc rId="4871" ua="false" sId="1">
    <oc r="C1065" t="inlineStr">
      <is>
        <r>
          <rPr>
            <sz val="10"/>
            <rFont val="Arial Cyr"/>
            <family val="0"/>
            <charset val="204"/>
          </rPr>
          <t xml:space="preserve">04</t>
        </r>
      </is>
    </oc>
    <nc r="C1065"/>
  </rcc>
  <rcc rId="4872" ua="false" sId="1">
    <oc r="D1065" t="inlineStr">
      <is>
        <r>
          <rPr>
            <sz val="10"/>
            <rFont val="Arial Cyr"/>
            <family val="0"/>
            <charset val="204"/>
          </rPr>
          <t xml:space="preserve">09</t>
        </r>
      </is>
    </oc>
    <nc r="D1065"/>
  </rcc>
  <rcc rId="4873" ua="false" sId="1">
    <oc r="E1065" t="inlineStr">
      <is>
        <r>
          <rPr>
            <sz val="10"/>
            <rFont val="Arial Cyr"/>
            <family val="0"/>
            <charset val="204"/>
          </rPr>
          <t xml:space="preserve">46 0 40 ПСД00</t>
        </r>
      </is>
    </oc>
    <nc r="E1065"/>
  </rcc>
  <rcc rId="4874" ua="false" sId="1">
    <oc r="F1065" t="inlineStr">
      <is>
        <r>
          <rPr>
            <sz val="10"/>
            <rFont val="Arial Cyr"/>
            <family val="0"/>
            <charset val="204"/>
          </rPr>
          <t xml:space="preserve">400</t>
        </r>
      </is>
    </oc>
    <nc r="F1065"/>
  </rcc>
  <rcc rId="4875" ua="false" sId="1">
    <oc r="G1065" t="n">
      <f>5500+5700</f>
    </oc>
    <nc r="G1065"/>
  </rcc>
  <rcc rId="4876" ua="false" sId="1">
    <oc r="H1065" t="n">
      <v>0</v>
    </oc>
    <nc r="H1065"/>
  </rcc>
  <rcc rId="4877" ua="false" sId="1">
    <oc r="I1065" t="n">
      <v>0</v>
    </oc>
    <nc r="I1065"/>
  </rcc>
  <rcc rId="4878" ua="false" sId="1">
    <oc r="G1064" t="n">
      <v>2752.1</v>
    </oc>
    <nc r="G1064" t="n">
      <v>39</v>
    </nc>
  </rcc>
  <rcc rId="4879" ua="false" sId="1">
    <nc r="H1064" t="n">
      <v>0</v>
    </nc>
  </rcc>
  <rcc rId="4880" ua="false" sId="1">
    <nc r="I1064" t="n">
      <v>0</v>
    </nc>
  </rcc>
  <rrc rId="4881" ua="false" sId="1" eol="0" ref="1065:1065" action="deleteRow">
    <rfmt sheetId="1" sqref="1065:1065"/>
    <rcc rId="0" ua="false" sId="1">
      <oc r="A1065" t="inlineStr">
        <is>
          <r>
            <rPr>
              <sz val="10"/>
              <rFont val="Arial Cyr"/>
              <family val="0"/>
              <charset val="204"/>
            </rPr>
            <t xml:space="preserve">Разработка проектно-сметной документации</t>
          </r>
        </is>
      </oc>
      <nc r="A1065"/>
    </rcc>
    <rcc rId="0" ua="false" sId="1">
      <oc r="B1065" t="n">
        <v>211</v>
      </oc>
      <nc r="B1065"/>
    </rcc>
    <rcc rId="0" ua="false" sId="1">
      <oc r="C1065" t="inlineStr">
        <is>
          <r>
            <rPr>
              <sz val="10"/>
              <rFont val="Arial Cyr"/>
              <family val="0"/>
              <charset val="204"/>
            </rPr>
            <t xml:space="preserve">04</t>
          </r>
        </is>
      </oc>
      <nc r="C1065"/>
    </rcc>
    <rcc rId="0" ua="false" sId="1">
      <oc r="D1065" t="inlineStr">
        <is>
          <r>
            <rPr>
              <sz val="10"/>
              <rFont val="Arial Cyr"/>
              <family val="0"/>
              <charset val="204"/>
            </rPr>
            <t xml:space="preserve">09</t>
          </r>
        </is>
      </oc>
      <nc r="D1065"/>
    </rcc>
    <rcc rId="0" ua="false" sId="1">
      <oc r="E1065" t="inlineStr">
        <is>
          <r>
            <rPr>
              <sz val="10"/>
              <rFont val="Arial Cyr"/>
              <family val="0"/>
              <charset val="204"/>
            </rPr>
            <t xml:space="preserve">46 0 40 ПСД00</t>
          </r>
        </is>
      </oc>
      <nc r="E1065"/>
    </rcc>
    <rcc rId="0" ua="false" sId="1">
      <oc r="G1065" t="n">
        <f>G1066</f>
      </oc>
      <nc r="G1065"/>
    </rcc>
    <rcc rId="0" ua="false" sId="1">
      <oc r="H1065" t="n">
        <f>H1066</f>
      </oc>
      <nc r="H1065"/>
    </rcc>
    <rcc rId="0" ua="false" sId="1">
      <oc r="I1065" t="n">
        <f>I1066</f>
      </oc>
      <nc r="I1065"/>
    </rcc>
  </rrc>
  <rrc rId="4882" ua="false" sId="1" eol="0" ref="1065:1065" action="deleteRow">
    <rfmt sheetId="1" sqref="1065:1065"/>
    <rcc rId="0" ua="false" sId="1">
      <oc r="A1065" t="inlineStr">
        <is>
          <r>
            <rPr>
              <sz val="10"/>
              <rFont val="Arial Cyr"/>
              <family val="0"/>
              <charset val="204"/>
            </rPr>
            <t xml:space="preserve">Капитальные вложения в объекты государственной (муниципальной) собственности</t>
          </r>
        </is>
      </oc>
      <nc r="A1065"/>
    </rcc>
    <rcc rId="0" ua="false" sId="1">
      <oc r="B1065" t="n">
        <v>211</v>
      </oc>
      <nc r="B1065"/>
    </rcc>
    <rcc rId="0" ua="false" sId="1">
      <oc r="C1065" t="inlineStr">
        <is>
          <r>
            <rPr>
              <sz val="10"/>
              <rFont val="Arial Cyr"/>
              <family val="0"/>
              <charset val="204"/>
            </rPr>
            <t xml:space="preserve">04</t>
          </r>
        </is>
      </oc>
      <nc r="C1065"/>
    </rcc>
    <rcc rId="0" ua="false" sId="1">
      <oc r="D1065" t="inlineStr">
        <is>
          <r>
            <rPr>
              <sz val="10"/>
              <rFont val="Arial Cyr"/>
              <family val="0"/>
              <charset val="204"/>
            </rPr>
            <t xml:space="preserve">09</t>
          </r>
        </is>
      </oc>
      <nc r="D1065"/>
    </rcc>
    <rcc rId="0" ua="false" sId="1">
      <oc r="E1065" t="inlineStr">
        <is>
          <r>
            <rPr>
              <sz val="10"/>
              <rFont val="Arial Cyr"/>
              <family val="0"/>
              <charset val="204"/>
            </rPr>
            <t xml:space="preserve">46 0 40 ПСД00</t>
          </r>
        </is>
      </oc>
      <nc r="E1065"/>
    </rcc>
    <rcc rId="0" ua="false" sId="1">
      <oc r="F1065" t="inlineStr">
        <is>
          <r>
            <rPr>
              <sz val="10"/>
              <rFont val="Arial Cyr"/>
              <family val="0"/>
              <charset val="204"/>
            </rPr>
            <t xml:space="preserve">400</t>
          </r>
        </is>
      </oc>
      <nc r="F1065"/>
    </rcc>
    <rcc rId="0" ua="false" sId="1">
      <oc r="G1065" t="n">
        <f>5500+5700</f>
      </oc>
      <nc r="G1065"/>
    </rcc>
    <rcc rId="0" ua="false" sId="1">
      <oc r="H1065" t="n">
        <v>0</v>
      </oc>
      <nc r="H1065"/>
    </rcc>
    <rcc rId="0" ua="false" sId="1">
      <oc r="I1065" t="n">
        <v>0</v>
      </oc>
      <nc r="I1065"/>
    </rcc>
  </rrc>
  <rcc rId="4883" ua="false" sId="1">
    <oc r="G1063" t="e">
      <f>G1067+G1069+#REF!+G1065+G1064</f>
    </oc>
    <nc r="G1063" t="n">
      <f>G1067+G1069+G1065+G1064</f>
    </nc>
  </rcc>
  <rcc rId="4884" ua="false" sId="1">
    <oc r="H1063" t="e">
      <f>H1067+H1069+#REF!+H1065+H1064</f>
    </oc>
    <nc r="H1063" t="n">
      <f>H1067+H1069+H1065+H1064</f>
    </nc>
  </rcc>
  <rcc rId="4885" ua="false" sId="1">
    <oc r="I1063" t="e">
      <f>I1067+I1069+#REF!+I1065+I1064</f>
    </oc>
    <nc r="I1063" t="n">
      <f>I1067+I1069+I1065+I1064</f>
    </nc>
  </rcc>
</revisions>
</file>

<file path=xl/revisions/revisionLog38.xml><?xml version="1.0" encoding="utf-8"?>
<revisions xmlns="http://schemas.openxmlformats.org/spreadsheetml/2006/main" xmlns:r="http://schemas.openxmlformats.org/officeDocument/2006/relationships">
  <rcc rId="490" ua="false" sId="1">
    <oc r="A851"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дошкольныеобразовательные организации, через предоставление компенсации части родительской платы</t>
        </r>
      </is>
    </oc>
    <nc r="A851"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дошкольные образовательные организации, через предоставление компенсации части родительской платы</t>
        </r>
      </is>
    </nc>
  </rcc>
</revisions>
</file>

<file path=xl/revisions/revisionLog380.xml><?xml version="1.0" encoding="utf-8"?>
<revisions xmlns="http://schemas.openxmlformats.org/spreadsheetml/2006/main" xmlns:r="http://schemas.openxmlformats.org/officeDocument/2006/relationships">
  <rcc rId="4886" ua="false" sId="1">
    <oc r="G1163" t="n">
      <v>15100</v>
    </oc>
    <nc r="G1163" t="n">
      <v>11900</v>
    </nc>
  </rcc>
</revisions>
</file>

<file path=xl/revisions/revisionLog381.xml><?xml version="1.0" encoding="utf-8"?>
<revisions xmlns="http://schemas.openxmlformats.org/spreadsheetml/2006/main" xmlns:r="http://schemas.openxmlformats.org/officeDocument/2006/relationships">
  <rcc rId="4887" ua="false" sId="1">
    <oc r="G1159" t="n">
      <f>2000+1186.5+2866.2</f>
    </oc>
    <nc r="G1159" t="n">
      <v>6052.6</v>
    </nc>
  </rcc>
  <rcc rId="4888" ua="false" sId="1">
    <oc r="G1167" t="n">
      <f>312.5+302.2+7.2</f>
    </oc>
    <nc r="G1167" t="n">
      <v>719.9</v>
    </nc>
  </rcc>
  <rcc rId="4889" ua="false" sId="1">
    <nc r="H1167" t="n">
      <v>0</v>
    </nc>
  </rcc>
  <rcc rId="4890" ua="false" sId="1">
    <nc r="I1167" t="n">
      <v>0</v>
    </nc>
  </rcc>
  <rcc rId="4891" ua="false" sId="1">
    <oc r="G1174" t="n">
      <v>1500</v>
    </oc>
    <nc r="G1174" t="n">
      <v>1025.6</v>
    </nc>
  </rcc>
  <rcc rId="4892" ua="false" sId="1">
    <oc r="G1176" t="n">
      <f>12000+1500+1000</f>
    </oc>
    <nc r="G1176" t="n">
      <v>15517</v>
    </nc>
  </rcc>
  <rcc rId="4893" ua="false" sId="1">
    <oc r="G1182" t="n">
      <f>3165.2-765.2</f>
    </oc>
    <nc r="G1182" t="n">
      <v>2354.1</v>
    </nc>
  </rcc>
  <rcc rId="4894" ua="false" sId="1">
    <oc r="H1192" t="n">
      <v>18554.7</v>
    </oc>
    <nc r="H1192" t="n">
      <v>17251.1</v>
    </nc>
  </rcc>
</revisions>
</file>

<file path=xl/revisions/revisionLog382.xml><?xml version="1.0" encoding="utf-8"?>
<revisions xmlns="http://schemas.openxmlformats.org/spreadsheetml/2006/main" xmlns:r="http://schemas.openxmlformats.org/officeDocument/2006/relationships">
  <rcc rId="4895" ua="false" sId="1">
    <oc r="G414" t="n">
      <f>98.5+21.9</f>
    </oc>
    <nc r="G414" t="n">
      <v>121.2</v>
    </nc>
  </rcc>
  <rcc rId="4896" ua="false" sId="1">
    <oc r="G416" t="n">
      <v>6247.7</v>
    </oc>
    <nc r="G416" t="n">
      <v>6814</v>
    </nc>
  </rcc>
  <rcc rId="4897" ua="false" sId="1">
    <oc r="G417" t="n">
      <v>5641.2</v>
    </oc>
    <nc r="G417" t="n">
      <v>6456.9</v>
    </nc>
  </rcc>
  <rcc rId="4898" ua="false" sId="1">
    <oc r="G430" t="n">
      <v>1052.4</v>
    </oc>
    <nc r="G430" t="n">
      <v>2052.9</v>
    </nc>
  </rcc>
  <rcc rId="4899" ua="false" sId="1">
    <oc r="G433" t="n">
      <v>2331.6</v>
    </oc>
    <nc r="G433" t="n">
      <v>4332.9</v>
    </nc>
  </rcc>
  <rcc rId="4900" ua="false" sId="1">
    <oc r="G437" t="n">
      <v>2250.8</v>
    </oc>
    <nc r="G437" t="n">
      <v>2987.6</v>
    </nc>
  </rcc>
  <rrc rId="4901" ua="false" sId="1" eol="0" ref="438:441" action="insertRow"/>
  <rcc rId="4902" ua="false" sId="1">
    <nc r="B438" t="n">
      <v>208</v>
    </nc>
  </rcc>
  <rcc rId="4903" ua="false" sId="1">
    <nc r="C438" t="inlineStr">
      <is>
        <r>
          <rPr>
            <sz val="10"/>
            <rFont val="Arial Cyr"/>
            <family val="0"/>
            <charset val="204"/>
          </rPr>
          <t xml:space="preserve">07</t>
        </r>
      </is>
    </nc>
  </rcc>
  <rcc rId="4904" ua="false" sId="1">
    <nc r="D438" t="inlineStr">
      <is>
        <r>
          <rPr>
            <sz val="10"/>
            <rFont val="Arial Cyr"/>
            <family val="0"/>
            <charset val="204"/>
          </rPr>
          <t xml:space="preserve">01</t>
        </r>
      </is>
    </nc>
  </rcc>
  <rcc rId="4905" ua="false" sId="1">
    <nc r="G438" t="n">
      <f>G439</f>
    </nc>
  </rcc>
  <rcc rId="4906" ua="false" sId="1">
    <nc r="H438" t="n">
      <f>H439</f>
    </nc>
  </rcc>
  <rcc rId="4907" ua="false" sId="1">
    <nc r="I438" t="n">
      <f>I439</f>
    </nc>
  </rcc>
  <rcc rId="4908" ua="false" sId="1">
    <nc r="B439" t="n">
      <v>208</v>
    </nc>
  </rcc>
  <rcc rId="4909" ua="false" sId="1">
    <nc r="C439" t="inlineStr">
      <is>
        <r>
          <rPr>
            <sz val="10"/>
            <rFont val="Arial Cyr"/>
            <family val="0"/>
            <charset val="204"/>
          </rPr>
          <t xml:space="preserve">07</t>
        </r>
      </is>
    </nc>
  </rcc>
  <rcc rId="4910" ua="false" sId="1">
    <nc r="D439" t="inlineStr">
      <is>
        <r>
          <rPr>
            <sz val="10"/>
            <rFont val="Arial Cyr"/>
            <family val="0"/>
            <charset val="204"/>
          </rPr>
          <t xml:space="preserve">01</t>
        </r>
      </is>
    </nc>
  </rcc>
  <rcc rId="4911" ua="false" sId="1">
    <nc r="G439" t="n">
      <f>G440</f>
    </nc>
  </rcc>
  <rcc rId="4912" ua="false" sId="1">
    <nc r="H439" t="n">
      <f>H440</f>
    </nc>
  </rcc>
  <rcc rId="4913" ua="false" sId="1">
    <nc r="I439" t="n">
      <f>I440</f>
    </nc>
  </rcc>
  <rcc rId="4914" ua="false" sId="1">
    <nc r="A440" t="inlineStr">
      <is>
        <r>
          <rPr>
            <sz val="10"/>
            <rFont val="Arial Cyr"/>
            <family val="0"/>
            <charset val="204"/>
          </rPr>
          <t xml:space="preserve">Субсидия на иные цели в дошкольных образовательных организациях</t>
        </r>
      </is>
    </nc>
  </rcc>
  <rcc rId="4915" ua="false" sId="1">
    <nc r="B440" t="n">
      <v>208</v>
    </nc>
  </rcc>
  <rcc rId="4916" ua="false" sId="1">
    <nc r="C440" t="inlineStr">
      <is>
        <r>
          <rPr>
            <sz val="10"/>
            <rFont val="Arial Cyr"/>
            <family val="0"/>
            <charset val="204"/>
          </rPr>
          <t xml:space="preserve">07</t>
        </r>
      </is>
    </nc>
  </rcc>
  <rcc rId="4917" ua="false" sId="1">
    <nc r="D440" t="inlineStr">
      <is>
        <r>
          <rPr>
            <sz val="10"/>
            <rFont val="Arial Cyr"/>
            <family val="0"/>
            <charset val="204"/>
          </rPr>
          <t xml:space="preserve">01</t>
        </r>
      </is>
    </nc>
  </rcc>
  <rcc rId="4918" ua="false" sId="1">
    <nc r="G440" t="n">
      <f>G441</f>
    </nc>
  </rcc>
  <rcc rId="4919" ua="false" sId="1">
    <nc r="H440" t="n">
      <f>H441</f>
    </nc>
  </rcc>
  <rcc rId="4920" ua="false" sId="1">
    <nc r="I440" t="n">
      <f>I441</f>
    </nc>
  </rcc>
  <rcc rId="4921" ua="false" sId="1">
    <nc r="A44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4922" ua="false" sId="1">
    <nc r="B441" t="n">
      <v>208</v>
    </nc>
  </rcc>
  <rcc rId="4923" ua="false" sId="1">
    <nc r="C441" t="inlineStr">
      <is>
        <r>
          <rPr>
            <sz val="10"/>
            <rFont val="Arial Cyr"/>
            <family val="0"/>
            <charset val="204"/>
          </rPr>
          <t xml:space="preserve">07</t>
        </r>
      </is>
    </nc>
  </rcc>
  <rcc rId="4924" ua="false" sId="1">
    <nc r="D441" t="inlineStr">
      <is>
        <r>
          <rPr>
            <sz val="10"/>
            <rFont val="Arial Cyr"/>
            <family val="0"/>
            <charset val="204"/>
          </rPr>
          <t xml:space="preserve">01</t>
        </r>
      </is>
    </nc>
  </rcc>
  <rcc rId="4925" ua="false" sId="1">
    <nc r="F441" t="inlineStr">
      <is>
        <r>
          <rPr>
            <sz val="10"/>
            <rFont val="Arial Cyr"/>
            <family val="0"/>
            <charset val="204"/>
          </rPr>
          <t xml:space="preserve">600</t>
        </r>
      </is>
    </nc>
  </rcc>
  <rcc rId="4926" ua="false" sId="1">
    <nc r="H441" t="n">
      <v>0</v>
    </nc>
  </rcc>
  <rcc rId="4927" ua="false" sId="1">
    <nc r="I441" t="n">
      <v>0</v>
    </nc>
  </rcc>
  <rcc rId="4928" ua="false" sId="1">
    <nc r="E438" t="inlineStr">
      <is>
        <r>
          <rPr>
            <sz val="10"/>
            <rFont val="Arial Cyr"/>
            <family val="0"/>
            <charset val="204"/>
          </rPr>
          <t xml:space="preserve">01 4 00 00000</t>
        </r>
      </is>
    </nc>
  </rcc>
  <rcc rId="4929" ua="false" sId="1">
    <nc r="E439" t="inlineStr">
      <is>
        <r>
          <rPr>
            <sz val="10"/>
            <rFont val="Arial Cyr"/>
            <family val="0"/>
            <charset val="204"/>
          </rPr>
          <t xml:space="preserve">01 4 20 00000</t>
        </r>
      </is>
    </nc>
  </rcc>
  <rcc rId="4930" ua="false" sId="1">
    <nc r="E440" t="inlineStr">
      <is>
        <r>
          <rPr>
            <sz val="10"/>
            <rFont val="Arial Cyr"/>
            <family val="0"/>
            <charset val="204"/>
          </rPr>
          <t xml:space="preserve">01 4 20 42000</t>
        </r>
      </is>
    </nc>
  </rcc>
  <rcc rId="4931" ua="false" sId="1">
    <nc r="E441" t="inlineStr">
      <is>
        <r>
          <rPr>
            <sz val="10"/>
            <rFont val="Arial Cyr"/>
            <family val="0"/>
            <charset val="204"/>
          </rPr>
          <t xml:space="preserve">01 4 20 42000</t>
        </r>
      </is>
    </nc>
  </rcc>
  <rcc rId="4932" ua="false" sId="1">
    <nc r="A438" t="inlineStr">
      <is>
        <r>
          <rPr>
            <sz val="10"/>
            <rFont val="Arial Cyr"/>
            <family val="0"/>
            <charset val="204"/>
          </rPr>
          <t xml:space="preserve">Подпрограмма "Развитие системы поддержки одаренных детей и талантливой молодежи"</t>
        </r>
      </is>
    </nc>
  </rcc>
  <rcc rId="4933" ua="false" sId="1">
    <nc r="G441" t="n">
      <v>70</v>
    </nc>
  </rcc>
  <rcc rId="4934" ua="false" sId="1">
    <oc r="G445" t="n">
      <v>2704.9</v>
    </oc>
    <nc r="G445" t="n">
      <v>2561.8</v>
    </nc>
  </rcc>
  <rcc rId="4935" ua="false" sId="1">
    <oc r="H445" t="n">
      <v>2704.9</v>
    </oc>
    <nc r="H445" t="n">
      <v>2497.1</v>
    </nc>
  </rcc>
  <rcc rId="4936" ua="false" sId="1">
    <oc r="I445" t="n">
      <v>2704.9</v>
    </oc>
    <nc r="I445" t="n">
      <v>2497.1</v>
    </nc>
  </rcc>
  <rrc rId="4937" ua="false" sId="1" eol="0" ref="446:449" action="insertRow"/>
  <rcc rId="4938" ua="false" sId="1">
    <nc r="B446" t="n">
      <v>208</v>
    </nc>
  </rcc>
  <rcc rId="4939" ua="false" sId="1">
    <nc r="C446" t="inlineStr">
      <is>
        <r>
          <rPr>
            <sz val="10"/>
            <rFont val="Arial Cyr"/>
            <family val="0"/>
            <charset val="204"/>
          </rPr>
          <t xml:space="preserve">07</t>
        </r>
      </is>
    </nc>
  </rcc>
  <rcc rId="4940" ua="false" sId="1">
    <nc r="D446" t="inlineStr">
      <is>
        <r>
          <rPr>
            <sz val="10"/>
            <rFont val="Arial Cyr"/>
            <family val="0"/>
            <charset val="204"/>
          </rPr>
          <t xml:space="preserve">01</t>
        </r>
      </is>
    </nc>
  </rcc>
  <rcc rId="4941" ua="false" sId="1">
    <nc r="G446" t="n">
      <f>G447</f>
    </nc>
  </rcc>
  <rcc rId="4942" ua="false" sId="1">
    <nc r="H446" t="n">
      <f>H447</f>
    </nc>
  </rcc>
  <rcc rId="4943" ua="false" sId="1">
    <nc r="I446" t="n">
      <f>I447</f>
    </nc>
  </rcc>
  <rcc rId="4944" ua="false" sId="1">
    <nc r="A447" t="inlineStr">
      <is>
        <r>
          <rPr>
            <sz val="10"/>
            <rFont val="Arial Cyr"/>
            <family val="0"/>
            <charset val="204"/>
          </rPr>
          <t xml:space="preserve">Субсидии бюджетным и автономным учреждениям на иные цели</t>
        </r>
      </is>
    </nc>
  </rcc>
  <rcc rId="4945" ua="false" sId="1">
    <nc r="B447" t="n">
      <v>208</v>
    </nc>
  </rcc>
  <rcc rId="4946" ua="false" sId="1">
    <nc r="C447" t="inlineStr">
      <is>
        <r>
          <rPr>
            <sz val="10"/>
            <rFont val="Arial Cyr"/>
            <family val="0"/>
            <charset val="204"/>
          </rPr>
          <t xml:space="preserve">07</t>
        </r>
      </is>
    </nc>
  </rcc>
  <rcc rId="4947" ua="false" sId="1">
    <nc r="D447" t="inlineStr">
      <is>
        <r>
          <rPr>
            <sz val="10"/>
            <rFont val="Arial Cyr"/>
            <family val="0"/>
            <charset val="204"/>
          </rPr>
          <t xml:space="preserve">01</t>
        </r>
      </is>
    </nc>
  </rcc>
  <rcc rId="4948" ua="false" sId="1">
    <nc r="G447" t="n">
      <f>G448</f>
    </nc>
  </rcc>
  <rcc rId="4949" ua="false" sId="1">
    <nc r="H447" t="n">
      <f>H448</f>
    </nc>
  </rcc>
  <rcc rId="4950" ua="false" sId="1">
    <nc r="I447" t="n">
      <f>I448</f>
    </nc>
  </rcc>
  <rcc rId="4951" ua="false" sId="1">
    <nc r="B448" t="n">
      <v>208</v>
    </nc>
  </rcc>
  <rcc rId="4952" ua="false" sId="1">
    <nc r="C448" t="inlineStr">
      <is>
        <r>
          <rPr>
            <sz val="10"/>
            <rFont val="Arial Cyr"/>
            <family val="0"/>
            <charset val="204"/>
          </rPr>
          <t xml:space="preserve">07</t>
        </r>
      </is>
    </nc>
  </rcc>
  <rcc rId="4953" ua="false" sId="1">
    <nc r="D448" t="inlineStr">
      <is>
        <r>
          <rPr>
            <sz val="10"/>
            <rFont val="Arial Cyr"/>
            <family val="0"/>
            <charset val="204"/>
          </rPr>
          <t xml:space="preserve">01</t>
        </r>
      </is>
    </nc>
  </rcc>
  <rcc rId="4954" ua="false" sId="1">
    <nc r="G448" t="n">
      <f>G449</f>
    </nc>
  </rcc>
  <rcc rId="4955" ua="false" sId="1">
    <nc r="H448" t="n">
      <f>H449</f>
    </nc>
  </rcc>
  <rcc rId="4956" ua="false" sId="1">
    <nc r="I448" t="n">
      <f>I449</f>
    </nc>
  </rcc>
  <rcc rId="4957" ua="false" sId="1">
    <nc r="A44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4958" ua="false" sId="1">
    <nc r="B449" t="n">
      <v>208</v>
    </nc>
  </rcc>
  <rcc rId="4959" ua="false" sId="1">
    <nc r="C449" t="inlineStr">
      <is>
        <r>
          <rPr>
            <sz val="10"/>
            <rFont val="Arial Cyr"/>
            <family val="0"/>
            <charset val="204"/>
          </rPr>
          <t xml:space="preserve">07</t>
        </r>
      </is>
    </nc>
  </rcc>
  <rcc rId="4960" ua="false" sId="1">
    <nc r="D449" t="inlineStr">
      <is>
        <r>
          <rPr>
            <sz val="10"/>
            <rFont val="Arial Cyr"/>
            <family val="0"/>
            <charset val="204"/>
          </rPr>
          <t xml:space="preserve">01</t>
        </r>
      </is>
    </nc>
  </rcc>
  <rcc rId="4961" ua="false" sId="1">
    <nc r="F449" t="inlineStr">
      <is>
        <r>
          <rPr>
            <sz val="10"/>
            <rFont val="Arial Cyr"/>
            <family val="0"/>
            <charset val="204"/>
          </rPr>
          <t xml:space="preserve">600</t>
        </r>
      </is>
    </nc>
  </rcc>
  <rcc rId="4962" ua="false" sId="1">
    <nc r="E446" t="inlineStr">
      <is>
        <r>
          <rPr>
            <sz val="10"/>
            <rFont val="Arial Cyr"/>
            <family val="0"/>
            <charset val="204"/>
          </rPr>
          <t xml:space="preserve">01 7 00 00000</t>
        </r>
      </is>
    </nc>
  </rcc>
  <rcc rId="4963" ua="false" sId="1">
    <nc r="E447" t="inlineStr">
      <is>
        <r>
          <rPr>
            <sz val="10"/>
            <rFont val="Arial Cyr"/>
            <family val="0"/>
            <charset val="204"/>
          </rPr>
          <t xml:space="preserve">01 7 20 00000</t>
        </r>
      </is>
    </nc>
  </rcc>
  <rcc rId="4964" ua="false" sId="1">
    <nc r="E448" t="inlineStr">
      <is>
        <r>
          <rPr>
            <sz val="10"/>
            <rFont val="Arial Cyr"/>
            <family val="0"/>
            <charset val="204"/>
          </rPr>
          <t xml:space="preserve">01 7 20 42000</t>
        </r>
      </is>
    </nc>
  </rcc>
  <rcc rId="4965" ua="false" sId="1">
    <nc r="E449" t="inlineStr">
      <is>
        <r>
          <rPr>
            <sz val="10"/>
            <rFont val="Arial Cyr"/>
            <family val="0"/>
            <charset val="204"/>
          </rPr>
          <t xml:space="preserve">01 7 20 42000</t>
        </r>
      </is>
    </nc>
  </rcc>
  <rcc rId="4966" ua="false" sId="1">
    <nc r="G449" t="n">
      <v>60</v>
    </nc>
  </rcc>
  <rcc rId="4967" ua="false" sId="1">
    <nc r="H449" t="n">
      <v>0</v>
    </nc>
  </rcc>
  <rcc rId="4968" ua="false" sId="1">
    <nc r="I449" t="n">
      <v>0</v>
    </nc>
  </rcc>
  <rcc rId="4969" ua="false" sId="1">
    <nc r="A446" t="inlineStr">
      <is>
        <r>
          <rPr>
            <sz val="10"/>
            <rFont val="Arial Cyr"/>
            <family val="0"/>
            <charset val="204"/>
          </rPr>
          <t xml:space="preserve">Подпрограмма "Обеспечение доступного и качественного общего и дополнительного образования"</t>
        </r>
      </is>
    </nc>
  </rcc>
  <rcc rId="4970" ua="false" sId="1">
    <oc r="G426" t="n">
      <f>G427+G434+G442</f>
    </oc>
    <nc r="G426" t="n">
      <f>G427+G434+G442+G438+G446</f>
    </nc>
  </rcc>
  <rcc rId="4971" ua="false" sId="1">
    <oc r="H426" t="n">
      <f>H427+H434+H442</f>
    </oc>
    <nc r="H426" t="n">
      <f>H427+H434+H442+H438+H446</f>
    </nc>
  </rcc>
  <rcc rId="4972" ua="false" sId="1">
    <oc r="I426" t="n">
      <f>I427+I434+I442</f>
    </oc>
    <nc r="I426" t="n">
      <f>I427+I434+I442+I438+I446</f>
    </nc>
  </rcc>
  <rcc rId="4973" ua="false" sId="1">
    <oc r="G453" t="n">
      <v>11996.6</v>
    </oc>
    <nc r="G453" t="n">
      <v>2421.2</v>
    </nc>
  </rcc>
  <rcc rId="4974" ua="false" sId="1">
    <oc r="G454" t="n">
      <v>6065.5</v>
    </oc>
    <nc r="G454" t="n">
      <v>2333.9</v>
    </nc>
  </rcc>
  <rrc rId="4975" ua="false" sId="1" eol="0" ref="456:457" action="insertRow"/>
  <rcc rId="4976" ua="false" sId="1">
    <nc r="B456" t="n">
      <v>208</v>
    </nc>
  </rcc>
  <rcc rId="4977" ua="false" sId="1">
    <nc r="C456" t="inlineStr">
      <is>
        <r>
          <rPr>
            <sz val="10"/>
            <rFont val="Arial Cyr"/>
            <family val="0"/>
            <charset val="204"/>
          </rPr>
          <t xml:space="preserve">07</t>
        </r>
      </is>
    </nc>
  </rcc>
  <rcc rId="4978" ua="false" sId="1">
    <nc r="D456" t="inlineStr">
      <is>
        <r>
          <rPr>
            <sz val="10"/>
            <rFont val="Arial Cyr"/>
            <family val="0"/>
            <charset val="204"/>
          </rPr>
          <t xml:space="preserve">01</t>
        </r>
      </is>
    </nc>
  </rcc>
  <rcc rId="4979" ua="false" sId="1">
    <nc r="G456" t="n">
      <f>G457</f>
    </nc>
  </rcc>
  <rcc rId="4980" ua="false" sId="1">
    <nc r="H456" t="n">
      <f>H457</f>
    </nc>
  </rcc>
  <rcc rId="4981" ua="false" sId="1">
    <nc r="I456" t="n">
      <f>I457</f>
    </nc>
  </rcc>
  <rcc rId="4982" ua="false" sId="1">
    <nc r="B457" t="n">
      <v>208</v>
    </nc>
  </rcc>
  <rcc rId="4983" ua="false" sId="1">
    <nc r="C457" t="inlineStr">
      <is>
        <r>
          <rPr>
            <sz val="10"/>
            <rFont val="Arial Cyr"/>
            <family val="0"/>
            <charset val="204"/>
          </rPr>
          <t xml:space="preserve">07</t>
        </r>
      </is>
    </nc>
  </rcc>
  <rcc rId="4984" ua="false" sId="1">
    <nc r="D457" t="inlineStr">
      <is>
        <r>
          <rPr>
            <sz val="10"/>
            <rFont val="Arial Cyr"/>
            <family val="0"/>
            <charset val="204"/>
          </rPr>
          <t xml:space="preserve">01</t>
        </r>
      </is>
    </nc>
  </rcc>
  <rcc rId="4985" ua="false" sId="1">
    <nc r="F457" t="inlineStr">
      <is>
        <r>
          <rPr>
            <sz val="10"/>
            <rFont val="Arial Cyr"/>
            <family val="0"/>
            <charset val="204"/>
          </rPr>
          <t xml:space="preserve">600</t>
        </r>
      </is>
    </nc>
  </rcc>
  <rcc rId="4986" ua="false" sId="1">
    <nc r="H457" t="n">
      <v>0</v>
    </nc>
  </rcc>
  <rcc rId="4987" ua="false" sId="1">
    <nc r="I457" t="n">
      <v>0</v>
    </nc>
  </rcc>
  <rcc rId="4988" ua="false" sId="1">
    <nc r="E456" t="inlineStr">
      <is>
        <r>
          <rPr>
            <sz val="10"/>
            <rFont val="Arial Cyr"/>
            <family val="0"/>
            <charset val="204"/>
          </rPr>
          <t xml:space="preserve">02 1 20 42000</t>
        </r>
      </is>
    </nc>
  </rcc>
  <rcc rId="4989" ua="false" sId="1">
    <nc r="E457" t="inlineStr">
      <is>
        <r>
          <rPr>
            <sz val="10"/>
            <rFont val="Arial Cyr"/>
            <family val="0"/>
            <charset val="204"/>
          </rPr>
          <t xml:space="preserve">02 1 20 42000</t>
        </r>
      </is>
    </nc>
  </rcc>
  <rcc rId="4990" ua="false" sId="1">
    <nc r="G457" t="n">
      <v>3333.3</v>
    </nc>
  </rcc>
  <rcc rId="4991" ua="false" sId="1">
    <oc r="G455" t="n">
      <f>G458+G460+G462</f>
    </oc>
    <nc r="G455" t="n">
      <f>G458+G460+G462+G456</f>
    </nc>
  </rcc>
  <rcc rId="4992" ua="false" sId="1">
    <oc r="H455" t="n">
      <f>H458+H460+H462</f>
    </oc>
    <nc r="H455" t="n">
      <f>H458+H460+H462+H456</f>
    </nc>
  </rcc>
  <rcc rId="4993" ua="false" sId="1">
    <oc r="I455" t="n">
      <f>I458+I460+I462</f>
    </oc>
    <nc r="I455" t="n">
      <f>I458+I460+I462+I456</f>
    </nc>
  </rcc>
  <rcc rId="4994" ua="false" sId="1">
    <oc r="G467" t="n">
      <v>685337.2</v>
    </oc>
    <nc r="G467" t="n">
      <v>33192.6</v>
    </nc>
  </rcc>
  <rcc rId="4995" ua="false" sId="1">
    <oc r="H467" t="n">
      <v>685337.2</v>
    </oc>
    <nc r="H467" t="n">
      <v>48146.1</v>
    </nc>
  </rcc>
  <rcc rId="4996" ua="false" sId="1">
    <oc r="I467" t="n">
      <v>685337.2</v>
    </oc>
    <nc r="I467" t="n">
      <v>48146.1</v>
    </nc>
  </rcc>
  <rrc rId="4997" ua="false" sId="1" eol="0" ref="468:468" action="insertRow"/>
  <rcc rId="4998" ua="false" sId="1">
    <nc r="A46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4999" ua="false" sId="1">
    <nc r="B468" t="n">
      <v>208</v>
    </nc>
  </rcc>
  <rcc rId="5000" ua="false" sId="1">
    <nc r="C468" t="inlineStr">
      <is>
        <r>
          <rPr>
            <sz val="10"/>
            <rFont val="Arial Cyr"/>
            <family val="0"/>
            <charset val="204"/>
          </rPr>
          <t xml:space="preserve">07</t>
        </r>
      </is>
    </nc>
  </rcc>
  <rcc rId="5001" ua="false" sId="1">
    <nc r="D468" t="inlineStr">
      <is>
        <r>
          <rPr>
            <sz val="10"/>
            <rFont val="Arial Cyr"/>
            <family val="0"/>
            <charset val="204"/>
          </rPr>
          <t xml:space="preserve">01</t>
        </r>
      </is>
    </nc>
  </rcc>
  <rcc rId="5002" ua="false" sId="1">
    <nc r="E468" t="inlineStr">
      <is>
        <r>
          <rPr>
            <sz val="10"/>
            <rFont val="Arial Cyr"/>
            <family val="0"/>
            <charset val="204"/>
          </rPr>
          <t xml:space="preserve">02 2 10 04070</t>
        </r>
      </is>
    </nc>
  </rcc>
  <rcc rId="5003" ua="false" sId="1">
    <nc r="F468" t="n">
      <v>600</v>
    </nc>
  </rcc>
  <rcc rId="5004" ua="false" sId="1">
    <oc r="F467" t="n">
      <v>600</v>
    </oc>
    <nc r="F467" t="inlineStr">
      <is>
        <r>
          <rPr>
            <sz val="10"/>
            <rFont val="Arial Cyr"/>
            <family val="0"/>
            <charset val="204"/>
          </rPr>
          <t xml:space="preserve">200</t>
        </r>
      </is>
    </nc>
  </rcc>
  <rcc rId="5005" ua="false" sId="1">
    <nc r="G468" t="n">
      <v>652144.6</v>
    </nc>
  </rcc>
  <rcc rId="5006" ua="false" sId="1">
    <nc r="H468" t="n">
      <v>637191.1</v>
    </nc>
  </rcc>
  <rcc rId="5007" ua="false" sId="1">
    <nc r="I468" t="n">
      <v>637191.1</v>
    </nc>
  </rcc>
  <rcc rId="5008" ua="false" sId="1">
    <oc r="G466" t="n">
      <f>G467</f>
    </oc>
    <nc r="G466" t="n">
      <f>G467+G468</f>
    </nc>
  </rcc>
  <rcc rId="5009" ua="false" sId="1">
    <oc r="H466" t="n">
      <f>H467</f>
    </oc>
    <nc r="H466" t="n">
      <f>H467+H468</f>
    </nc>
  </rcc>
  <rcc rId="5010" ua="false" sId="1">
    <oc r="I466" t="n">
      <f>I467</f>
    </oc>
    <nc r="I466" t="n">
      <f>I467+I468</f>
    </nc>
  </rcc>
  <rcc rId="5011" ua="false" sId="1">
    <oc r="G470" t="n">
      <f>466313+43229.2+4947.1</f>
    </oc>
    <nc r="G470" t="n">
      <v>501467.6</v>
    </nc>
  </rcc>
  <rcc rId="5012" ua="false" sId="1">
    <oc r="H470" t="n">
      <v>540115.8</v>
    </oc>
    <nc r="H470" t="n">
      <v>498490.4</v>
    </nc>
  </rcc>
  <rcc rId="5013" ua="false" sId="1">
    <oc r="I470" t="n">
      <v>556914.8</v>
    </oc>
    <nc r="I470" t="n">
      <v>514109.7</v>
    </nc>
  </rcc>
  <rcc rId="5014" ua="false" sId="1">
    <oc r="G474" t="n">
      <v>997.6</v>
    </oc>
    <nc r="G474" t="n">
      <v>1012.6</v>
    </nc>
  </rcc>
  <rcc rId="5015" ua="false" sId="1">
    <oc r="G477" t="n">
      <v>163.9</v>
    </oc>
    <nc r="G477" t="n">
      <v>472.9</v>
    </nc>
  </rcc>
  <rrc rId="5016" ua="false" sId="1" eol="0" ref="496:498" action="insertRow"/>
  <rcc rId="5017" ua="false" sId="1">
    <nc r="B496" t="n">
      <v>208</v>
    </nc>
  </rcc>
  <rcc rId="5018" ua="false" sId="1">
    <nc r="C496" t="inlineStr">
      <is>
        <r>
          <rPr>
            <sz val="10"/>
            <rFont val="Arial Cyr"/>
            <family val="0"/>
            <charset val="204"/>
          </rPr>
          <t xml:space="preserve">07</t>
        </r>
      </is>
    </nc>
  </rcc>
  <rcc rId="5019" ua="false" sId="1">
    <nc r="D496" t="inlineStr">
      <is>
        <r>
          <rPr>
            <sz val="10"/>
            <rFont val="Arial Cyr"/>
            <family val="0"/>
            <charset val="204"/>
          </rPr>
          <t xml:space="preserve">02</t>
        </r>
      </is>
    </nc>
  </rcc>
  <rcc rId="5020" ua="false" sId="1">
    <nc r="G496" t="n">
      <f>G497</f>
    </nc>
  </rcc>
  <rcc rId="5021" ua="false" sId="1">
    <nc r="H496" t="n">
      <f>H497</f>
    </nc>
  </rcc>
  <rcc rId="5022" ua="false" sId="1">
    <nc r="I496" t="n">
      <f>I497</f>
    </nc>
  </rcc>
  <rcc rId="5023" ua="false" sId="1">
    <nc r="B497" t="n">
      <v>208</v>
    </nc>
  </rcc>
  <rcc rId="5024" ua="false" sId="1">
    <nc r="C497" t="inlineStr">
      <is>
        <r>
          <rPr>
            <sz val="10"/>
            <rFont val="Arial Cyr"/>
            <family val="0"/>
            <charset val="204"/>
          </rPr>
          <t xml:space="preserve">07</t>
        </r>
      </is>
    </nc>
  </rcc>
  <rcc rId="5025" ua="false" sId="1">
    <nc r="D497" t="inlineStr">
      <is>
        <r>
          <rPr>
            <sz val="10"/>
            <rFont val="Arial Cyr"/>
            <family val="0"/>
            <charset val="204"/>
          </rPr>
          <t xml:space="preserve">02</t>
        </r>
      </is>
    </nc>
  </rcc>
  <rcc rId="5026" ua="false" sId="1">
    <nc r="G497" t="n">
      <f>G498</f>
    </nc>
  </rcc>
  <rcc rId="5027" ua="false" sId="1">
    <nc r="H497" t="n">
      <f>H498</f>
    </nc>
  </rcc>
  <rcc rId="5028" ua="false" sId="1">
    <nc r="I497" t="n">
      <f>I498</f>
    </nc>
  </rcc>
  <rcc rId="5029" ua="false" sId="1">
    <nc r="B498" t="n">
      <v>208</v>
    </nc>
  </rcc>
  <rcc rId="5030" ua="false" sId="1">
    <nc r="C498" t="inlineStr">
      <is>
        <r>
          <rPr>
            <sz val="10"/>
            <rFont val="Arial Cyr"/>
            <family val="0"/>
            <charset val="204"/>
          </rPr>
          <t xml:space="preserve">07</t>
        </r>
      </is>
    </nc>
  </rcc>
  <rcc rId="5031" ua="false" sId="1">
    <nc r="D498" t="inlineStr">
      <is>
        <r>
          <rPr>
            <sz val="10"/>
            <rFont val="Arial Cyr"/>
            <family val="0"/>
            <charset val="204"/>
          </rPr>
          <t xml:space="preserve">02</t>
        </r>
      </is>
    </nc>
  </rcc>
  <rcc rId="5032" ua="false" sId="1">
    <nc r="H498" t="n">
      <v>0</v>
    </nc>
  </rcc>
  <rcc rId="5033" ua="false" sId="1">
    <nc r="I498" t="n">
      <v>0</v>
    </nc>
  </rcc>
  <rcc rId="5034" ua="false" sId="1">
    <nc r="E496" t="inlineStr">
      <is>
        <r>
          <rPr>
            <sz val="10"/>
            <rFont val="Arial Cyr"/>
            <family val="0"/>
            <charset val="204"/>
          </rPr>
          <t xml:space="preserve">01 1 E4 00000</t>
        </r>
      </is>
    </nc>
  </rcc>
  <rcc rId="5035" ua="false" sId="1">
    <nc r="E497" t="inlineStr">
      <is>
        <r>
          <rPr>
            <sz val="10"/>
            <rFont val="Arial Cyr"/>
            <family val="0"/>
            <charset val="204"/>
          </rPr>
          <t xml:space="preserve">01 1 E4 03120</t>
        </r>
      </is>
    </nc>
  </rcc>
  <rcc rId="5036" ua="false" sId="1">
    <nc r="E498" t="inlineStr">
      <is>
        <r>
          <rPr>
            <sz val="10"/>
            <rFont val="Arial Cyr"/>
            <family val="0"/>
            <charset val="204"/>
          </rPr>
          <t xml:space="preserve">01 1 E4 03120</t>
        </r>
      </is>
    </nc>
  </rcc>
  <rcc rId="5037" ua="false" sId="1">
    <nc r="F498" t="inlineStr">
      <is>
        <r>
          <rPr>
            <sz val="10"/>
            <rFont val="Arial Cyr"/>
            <family val="0"/>
            <charset val="204"/>
          </rPr>
          <t xml:space="preserve">200</t>
        </r>
      </is>
    </nc>
  </rcc>
  <rcc rId="5038" ua="false" sId="1">
    <nc r="G498" t="n">
      <v>5</v>
    </nc>
  </rcc>
  <rcc rId="5039" ua="false" sId="1">
    <nc r="A496" t="inlineStr">
      <is>
        <r>
          <rPr>
            <sz val="10"/>
            <rFont val="Arial Cyr"/>
            <family val="0"/>
            <charset val="204"/>
          </rPr>
          <t xml:space="preserve">Региональный проект "Цифровая образовательная среда"</t>
        </r>
      </is>
    </nc>
  </rcc>
  <rcc rId="5040" ua="false" sId="1">
    <nc r="A497" t="inlineStr">
      <is>
        <r>
          <rPr>
            <sz val="10"/>
            <rFont val="Arial Cyr"/>
            <family val="0"/>
            <charset val="204"/>
          </rPr>
          <t xml:space="preserve">Выплата вознаграждения победителям конкурсного отбора образовательных организаций, реализующих образовательные программы начального общего, основного общего и (или) среднего общего образования, для создания на их базе информационно-библиотечных центров</t>
        </r>
      </is>
    </nc>
  </rcc>
  <rcc rId="5041" ua="false" sId="1">
    <oc r="G484" t="n">
      <f>G485+G493</f>
    </oc>
    <nc r="G484" t="n">
      <f>G485+G493+G496</f>
    </nc>
  </rcc>
  <rcc rId="5042" ua="false" sId="1">
    <oc r="H484" t="n">
      <f>H485+H493</f>
    </oc>
    <nc r="H484" t="n">
      <f>H485+H493+H496</f>
    </nc>
  </rcc>
  <rcc rId="5043" ua="false" sId="1">
    <oc r="I484" t="n">
      <f>I485+I493</f>
    </oc>
    <nc r="I484" t="n">
      <f>I485+I493+I496</f>
    </nc>
  </rcc>
  <rcc rId="5044" ua="false" sId="1">
    <oc r="G502" t="n">
      <v>3379.4</v>
    </oc>
    <nc r="G502" t="n">
      <v>7950.1</v>
    </nc>
  </rcc>
  <rcc rId="5045" ua="false" sId="1">
    <oc r="G504" t="n">
      <v>270</v>
    </oc>
    <nc r="G504" t="n">
      <v>1335</v>
    </nc>
  </rcc>
  <rcc rId="5046" ua="false" sId="1">
    <oc r="G508" t="n">
      <f>1497.5+3500+253.3</f>
    </oc>
    <nc r="G508" t="n">
      <v>12677.5</v>
    </nc>
  </rcc>
  <rcc rId="5047" ua="false" sId="1">
    <oc r="G510" t="n">
      <v>2647.9</v>
    </oc>
    <nc r="G510" t="n">
      <v>2819.5</v>
    </nc>
  </rcc>
  <rcc rId="5048" ua="false" sId="1">
    <oc r="G516" t="n">
      <v>91.7</v>
    </oc>
    <nc r="G516" t="n">
      <v>957.9</v>
    </nc>
  </rcc>
  <rrc rId="5049" ua="false" sId="1" eol="0" ref="529:530" action="insertRow"/>
  <rcc rId="5050" ua="false" sId="1">
    <nc r="B529" t="n">
      <v>208</v>
    </nc>
  </rcc>
  <rcc rId="5051" ua="false" sId="1">
    <nc r="C529" t="inlineStr">
      <is>
        <r>
          <rPr>
            <sz val="10"/>
            <rFont val="Arial Cyr"/>
            <family val="0"/>
            <charset val="204"/>
          </rPr>
          <t xml:space="preserve">07</t>
        </r>
      </is>
    </nc>
  </rcc>
  <rcc rId="5052" ua="false" sId="1">
    <nc r="D529" t="inlineStr">
      <is>
        <r>
          <rPr>
            <sz val="10"/>
            <rFont val="Arial Cyr"/>
            <family val="0"/>
            <charset val="204"/>
          </rPr>
          <t xml:space="preserve">02</t>
        </r>
      </is>
    </nc>
  </rcc>
  <rcc rId="5053" ua="false" sId="1">
    <nc r="G529" t="n">
      <f>G530</f>
    </nc>
  </rcc>
  <rcc rId="5054" ua="false" sId="1">
    <nc r="H529" t="n">
      <f>H530</f>
    </nc>
  </rcc>
  <rcc rId="5055" ua="false" sId="1">
    <nc r="I529" t="n">
      <f>I530</f>
    </nc>
  </rcc>
  <rcc rId="5056" ua="false" sId="1">
    <nc r="A53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057" ua="false" sId="1">
    <nc r="B530" t="n">
      <v>208</v>
    </nc>
  </rcc>
  <rcc rId="5058" ua="false" sId="1">
    <nc r="C530" t="inlineStr">
      <is>
        <r>
          <rPr>
            <sz val="10"/>
            <rFont val="Arial Cyr"/>
            <family val="0"/>
            <charset val="204"/>
          </rPr>
          <t xml:space="preserve">07</t>
        </r>
      </is>
    </nc>
  </rcc>
  <rcc rId="5059" ua="false" sId="1">
    <nc r="D530" t="inlineStr">
      <is>
        <r>
          <rPr>
            <sz val="10"/>
            <rFont val="Arial Cyr"/>
            <family val="0"/>
            <charset val="204"/>
          </rPr>
          <t xml:space="preserve">02</t>
        </r>
      </is>
    </nc>
  </rcc>
  <rcc rId="5060" ua="false" sId="1">
    <nc r="F530" t="inlineStr">
      <is>
        <r>
          <rPr>
            <sz val="10"/>
            <rFont val="Arial Cyr"/>
            <family val="0"/>
            <charset val="204"/>
          </rPr>
          <t xml:space="preserve">600</t>
        </r>
      </is>
    </nc>
  </rcc>
  <rcc rId="5061" ua="false" sId="1">
    <nc r="E529" t="inlineStr">
      <is>
        <r>
          <rPr>
            <sz val="10"/>
            <rFont val="Arial Cyr"/>
            <family val="0"/>
            <charset val="204"/>
          </rPr>
          <t xml:space="preserve">01 5 10 S3350</t>
        </r>
      </is>
    </nc>
  </rcc>
  <rcc rId="5062" ua="false" sId="1">
    <nc r="E530" t="inlineStr">
      <is>
        <r>
          <rPr>
            <sz val="10"/>
            <rFont val="Arial Cyr"/>
            <family val="0"/>
            <charset val="204"/>
          </rPr>
          <t xml:space="preserve">01 5 10 S3350</t>
        </r>
      </is>
    </nc>
  </rcc>
  <rcc rId="5063" ua="false" sId="1">
    <nc r="G530" t="n">
      <v>6655</v>
    </nc>
  </rcc>
  <rcc rId="5064" ua="false" sId="1">
    <nc r="H530" t="n">
      <v>0</v>
    </nc>
  </rcc>
  <rcc rId="5065" ua="false" sId="1">
    <nc r="I530" t="n">
      <v>0</v>
    </nc>
  </rcc>
  <rcc rId="5066" ua="false" sId="1">
    <nc r="A529" t="inlineStr">
      <is>
        <r>
          <rPr>
            <sz val="10"/>
            <rFont val="Arial Cyr"/>
            <family val="0"/>
            <charset val="204"/>
          </rPr>
          <t xml:space="preserve">Организация отдыха детей в каникулярное время</t>
        </r>
      </is>
    </nc>
  </rcc>
  <rcc rId="5067" ua="false" sId="1">
    <oc r="G518" t="n">
      <f>G519+G521+G525+G527+G523</f>
    </oc>
    <nc r="G518" t="n">
      <f>G519+G521+G525+G527+G523+G529</f>
    </nc>
  </rcc>
  <rcc rId="5068" ua="false" sId="1">
    <oc r="H518" t="n">
      <f>H519+H521+H525+H527+H523</f>
    </oc>
    <nc r="H518" t="n">
      <f>H519+H521+H525+H527+H523+H529</f>
    </nc>
  </rcc>
  <rcc rId="5069" ua="false" sId="1">
    <oc r="I518" t="n">
      <f>I519+I521+I525+I527+I523</f>
    </oc>
    <nc r="I518" t="n">
      <f>I519+I521+I525+I527+I523+I529</f>
    </nc>
  </rcc>
  <rcc rId="5070" ua="false" sId="1">
    <oc r="G533" t="n">
      <v>2454.6</v>
    </oc>
    <nc r="G533" t="n">
      <v>2597.6</v>
    </nc>
  </rcc>
  <rcc rId="5071" ua="false" sId="1">
    <oc r="H533" t="n">
      <v>2454.6</v>
    </oc>
    <nc r="H533" t="n">
      <v>2662.4</v>
    </nc>
  </rcc>
  <rcc rId="5072" ua="false" sId="1">
    <oc r="I533" t="n">
      <v>2454.6</v>
    </oc>
    <nc r="I533" t="n">
      <v>2662.4</v>
    </nc>
  </rcc>
  <rcc rId="5073" ua="false" sId="1">
    <oc r="G547" t="n">
      <f>344455.2+41985+3952.9+500</f>
    </oc>
    <nc r="G547" t="n">
      <v>422677.9</v>
    </nc>
  </rcc>
  <rcc rId="5074" ua="false" sId="1">
    <oc r="H547" t="n">
      <v>392506.8</v>
    </oc>
    <nc r="H547" t="n">
      <v>434132.2</v>
    </nc>
  </rcc>
  <rcc rId="5075" ua="false" sId="1">
    <oc r="I547" t="n">
      <v>402006.8</v>
    </oc>
    <nc r="I547" t="n">
      <v>444811.9</v>
    </nc>
  </rcc>
  <rcc rId="5076" ua="false" sId="1">
    <oc r="G549" t="n">
      <f>21708.1+2220+130.2</f>
    </oc>
    <nc r="G549" t="n">
      <v>24373</v>
    </nc>
  </rcc>
  <rcc rId="5077" ua="false" sId="1">
    <oc r="G590" t="n">
      <v>289.9</v>
    </oc>
    <nc r="G590" t="n">
      <v>814.4</v>
    </nc>
  </rcc>
  <rrc rId="5078" ua="false" sId="1" eol="0" ref="578:585" action="insertRow"/>
  <rcc rId="5079" ua="false" sId="1">
    <nc r="B578" t="n">
      <v>208</v>
    </nc>
  </rcc>
  <rcc rId="5080" ua="false" sId="1">
    <nc r="C578" t="inlineStr">
      <is>
        <r>
          <rPr>
            <sz val="10"/>
            <rFont val="Arial Cyr"/>
            <family val="0"/>
            <charset val="204"/>
          </rPr>
          <t xml:space="preserve">07</t>
        </r>
      </is>
    </nc>
  </rcc>
  <rcc rId="5081" ua="false" sId="1">
    <nc r="D578" t="inlineStr">
      <is>
        <r>
          <rPr>
            <sz val="10"/>
            <rFont val="Arial Cyr"/>
            <family val="0"/>
            <charset val="204"/>
          </rPr>
          <t xml:space="preserve">02</t>
        </r>
      </is>
    </nc>
  </rcc>
  <rcc rId="5082" ua="false" sId="1">
    <nc r="G578" t="n">
      <f>G583</f>
    </nc>
  </rcc>
  <rcc rId="5083" ua="false" sId="1">
    <nc r="H578" t="n">
      <f>H583</f>
    </nc>
  </rcc>
  <rcc rId="5084" ua="false" sId="1">
    <nc r="I578" t="n">
      <f>I583</f>
    </nc>
  </rcc>
  <rcc rId="5085" ua="false" sId="1">
    <nc r="B583" t="n">
      <v>208</v>
    </nc>
  </rcc>
  <rcc rId="5086" ua="false" sId="1">
    <nc r="C583" t="inlineStr">
      <is>
        <r>
          <rPr>
            <sz val="10"/>
            <rFont val="Arial Cyr"/>
            <family val="0"/>
            <charset val="204"/>
          </rPr>
          <t xml:space="preserve">07</t>
        </r>
      </is>
    </nc>
  </rcc>
  <rcc rId="5087" ua="false" sId="1">
    <nc r="D583" t="inlineStr">
      <is>
        <r>
          <rPr>
            <sz val="10"/>
            <rFont val="Arial Cyr"/>
            <family val="0"/>
            <charset val="204"/>
          </rPr>
          <t xml:space="preserve">02</t>
        </r>
      </is>
    </nc>
  </rcc>
  <rcc rId="5088" ua="false" sId="1">
    <nc r="H583" t="n">
      <f>H585</f>
    </nc>
  </rcc>
  <rcc rId="5089" ua="false" sId="1">
    <nc r="I583" t="n">
      <f>I585</f>
    </nc>
  </rcc>
  <rcc rId="5090" ua="false" sId="1">
    <nc r="A58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091" ua="false" sId="1">
    <nc r="B585" t="n">
      <v>208</v>
    </nc>
  </rcc>
  <rcc rId="5092" ua="false" sId="1">
    <nc r="C585" t="inlineStr">
      <is>
        <r>
          <rPr>
            <sz val="10"/>
            <rFont val="Arial Cyr"/>
            <family val="0"/>
            <charset val="204"/>
          </rPr>
          <t xml:space="preserve">07</t>
        </r>
      </is>
    </nc>
  </rcc>
  <rcc rId="5093" ua="false" sId="1">
    <nc r="D585" t="inlineStr">
      <is>
        <r>
          <rPr>
            <sz val="10"/>
            <rFont val="Arial Cyr"/>
            <family val="0"/>
            <charset val="204"/>
          </rPr>
          <t xml:space="preserve">02</t>
        </r>
      </is>
    </nc>
  </rcc>
  <rcc rId="5094" ua="false" sId="1">
    <nc r="F585" t="inlineStr">
      <is>
        <r>
          <rPr>
            <sz val="10"/>
            <rFont val="Arial Cyr"/>
            <family val="0"/>
            <charset val="204"/>
          </rPr>
          <t xml:space="preserve">600</t>
        </r>
      </is>
    </nc>
  </rcc>
  <rcc rId="5095" ua="false" sId="1">
    <nc r="I585" t="n">
      <v>0</v>
    </nc>
  </rcc>
  <rcc rId="5096" ua="false" sId="1">
    <nc r="E578" t="inlineStr">
      <is>
        <r>
          <rPr>
            <sz val="10"/>
            <rFont val="Arial Cyr"/>
            <family val="0"/>
            <charset val="204"/>
          </rPr>
          <t xml:space="preserve">13 0 00 00000</t>
        </r>
      </is>
    </nc>
  </rcc>
  <rcc rId="5097" ua="false" sId="1">
    <nc r="E583" t="inlineStr">
      <is>
        <r>
          <rPr>
            <sz val="10"/>
            <rFont val="Arial Cyr"/>
            <family val="0"/>
            <charset val="204"/>
          </rPr>
          <t xml:space="preserve">13 0 20 00000</t>
        </r>
      </is>
    </nc>
  </rcc>
  <rcc rId="5098" ua="false" sId="1">
    <nc r="E585" t="inlineStr">
      <is>
        <r>
          <rPr>
            <sz val="10"/>
            <rFont val="Arial Cyr"/>
            <family val="0"/>
            <charset val="204"/>
          </rPr>
          <t xml:space="preserve">13 0 20 42100</t>
        </r>
      </is>
    </nc>
  </rcc>
  <rrc rId="5099" ua="false" sId="1" eol="0" ref="584:584" action="insertRow"/>
  <rcc rId="5100" ua="false" sId="1">
    <nc r="B584" t="n">
      <v>208</v>
    </nc>
  </rcc>
  <rcc rId="5101" ua="false" sId="1">
    <nc r="C584" t="inlineStr">
      <is>
        <r>
          <rPr>
            <sz val="10"/>
            <rFont val="Arial Cyr"/>
            <family val="0"/>
            <charset val="204"/>
          </rPr>
          <t xml:space="preserve">07</t>
        </r>
      </is>
    </nc>
  </rcc>
  <rcc rId="5102" ua="false" sId="1">
    <nc r="D584" t="inlineStr">
      <is>
        <r>
          <rPr>
            <sz val="10"/>
            <rFont val="Arial Cyr"/>
            <family val="0"/>
            <charset val="204"/>
          </rPr>
          <t xml:space="preserve">02</t>
        </r>
      </is>
    </nc>
  </rcc>
  <rcc rId="5103" ua="false" sId="1">
    <nc r="E584" t="inlineStr">
      <is>
        <r>
          <rPr>
            <sz val="10"/>
            <rFont val="Arial Cyr"/>
            <family val="0"/>
            <charset val="204"/>
          </rPr>
          <t xml:space="preserve">13 0 20 42100</t>
        </r>
      </is>
    </nc>
  </rcc>
  <rrc rId="5104" ua="false" sId="1" eol="0" ref="586:587" action="insertRow"/>
  <rcc rId="5105" ua="false" sId="1">
    <nc r="B586" t="n">
      <v>208</v>
    </nc>
  </rcc>
  <rcc rId="5106" ua="false" sId="1">
    <nc r="C586" t="inlineStr">
      <is>
        <r>
          <rPr>
            <sz val="10"/>
            <rFont val="Arial Cyr"/>
            <family val="0"/>
            <charset val="204"/>
          </rPr>
          <t xml:space="preserve">07</t>
        </r>
      </is>
    </nc>
  </rcc>
  <rcc rId="5107" ua="false" sId="1">
    <nc r="D586" t="inlineStr">
      <is>
        <r>
          <rPr>
            <sz val="10"/>
            <rFont val="Arial Cyr"/>
            <family val="0"/>
            <charset val="204"/>
          </rPr>
          <t xml:space="preserve">02</t>
        </r>
      </is>
    </nc>
  </rcc>
  <rcc rId="5108" ua="false" sId="1">
    <nc r="A58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109" ua="false" sId="1">
    <nc r="B587" t="n">
      <v>208</v>
    </nc>
  </rcc>
  <rcc rId="5110" ua="false" sId="1">
    <nc r="C587" t="inlineStr">
      <is>
        <r>
          <rPr>
            <sz val="10"/>
            <rFont val="Arial Cyr"/>
            <family val="0"/>
            <charset val="204"/>
          </rPr>
          <t xml:space="preserve">07</t>
        </r>
      </is>
    </nc>
  </rcc>
  <rcc rId="5111" ua="false" sId="1">
    <nc r="D587" t="inlineStr">
      <is>
        <r>
          <rPr>
            <sz val="10"/>
            <rFont val="Arial Cyr"/>
            <family val="0"/>
            <charset val="204"/>
          </rPr>
          <t xml:space="preserve">02</t>
        </r>
      </is>
    </nc>
  </rcc>
  <rcc rId="5112" ua="false" sId="1">
    <nc r="F587" t="inlineStr">
      <is>
        <r>
          <rPr>
            <sz val="10"/>
            <rFont val="Arial Cyr"/>
            <family val="0"/>
            <charset val="204"/>
          </rPr>
          <t xml:space="preserve">600</t>
        </r>
      </is>
    </nc>
  </rcc>
  <rcc rId="5113" ua="false" sId="1">
    <nc r="I587" t="n">
      <v>0</v>
    </nc>
  </rcc>
  <rcc rId="5114" ua="false" sId="1">
    <nc r="E586" t="inlineStr">
      <is>
        <r>
          <rPr>
            <sz val="10"/>
            <rFont val="Arial Cyr"/>
            <family val="0"/>
            <charset val="204"/>
          </rPr>
          <t xml:space="preserve">13 0 20 43300</t>
        </r>
      </is>
    </nc>
  </rcc>
  <rcc rId="5115" ua="false" sId="1">
    <nc r="A578" t="inlineStr">
      <is>
        <r>
          <rPr>
            <sz val="10"/>
            <rFont val="Arial Cyr"/>
            <family val="0"/>
            <charset val="204"/>
          </rPr>
          <t xml:space="preserve">Муниципальная программа "Обеспечение общественного порядка и противодействие преступности в Копейском городском округе"</t>
        </r>
      </is>
    </nc>
  </rcc>
  <rcc rId="5116" ua="false" sId="1">
    <nc r="A584" t="inlineStr">
      <is>
        <r>
          <rPr>
            <sz val="10"/>
            <rFont val="Arial Cyr"/>
            <family val="0"/>
            <charset val="204"/>
          </rPr>
          <t xml:space="preserve">Субсидия на иные цели в общеобразовательных организациях</t>
        </r>
      </is>
    </nc>
  </rcc>
  <rcc rId="5117" ua="false" sId="1">
    <nc r="A586" t="inlineStr">
      <is>
        <r>
          <rPr>
            <sz val="10"/>
            <rFont val="Arial Cyr"/>
            <family val="0"/>
            <charset val="204"/>
          </rPr>
          <t xml:space="preserve">Субсидия на иные цели для обучающихся и воспитанников с ограниченными возможностями здоровья</t>
        </r>
      </is>
    </nc>
  </rcc>
  <rcc rId="5118" ua="false" sId="1">
    <nc r="G585" t="n">
      <v>306.4</v>
    </nc>
  </rcc>
  <rcc rId="5119" ua="false" sId="1">
    <nc r="H585" t="n">
      <v>0</v>
    </nc>
  </rcc>
  <rcc rId="5120" ua="false" sId="1">
    <nc r="G587" t="n">
      <v>25.5</v>
    </nc>
  </rcc>
  <rcc rId="5121" ua="false" sId="1">
    <nc r="H587" t="n">
      <v>0</v>
    </nc>
  </rcc>
  <rcc rId="5122" ua="false" sId="1">
    <nc r="G586" t="n">
      <f>G587</f>
    </nc>
  </rcc>
  <rcc rId="5123" ua="false" sId="1">
    <nc r="H586" t="n">
      <f>H587</f>
    </nc>
  </rcc>
  <rcc rId="5124" ua="false" sId="1">
    <nc r="I586" t="n">
      <f>I587</f>
    </nc>
  </rcc>
  <rcc rId="5125" ua="false" sId="1">
    <nc r="G584" t="n">
      <f>G585</f>
    </nc>
  </rcc>
  <rcc rId="5126" ua="false" sId="1">
    <nc r="H584" t="n">
      <f>H585</f>
    </nc>
  </rcc>
  <rcc rId="5127" ua="false" sId="1">
    <nc r="I584" t="n">
      <f>I585</f>
    </nc>
  </rcc>
  <rcc rId="5128" ua="false" sId="1">
    <nc r="G583" t="n">
      <f>G584+G586</f>
    </nc>
  </rcc>
  <rcc rId="5129" ua="false" sId="1">
    <oc r="G482" t="n">
      <f>G483+G572+G588</f>
    </oc>
    <nc r="G482" t="n">
      <f>G483+G572+G588+G578</f>
    </nc>
  </rcc>
  <rcc rId="5130" ua="false" sId="1">
    <oc r="H482" t="n">
      <f>H483+H572+H588</f>
    </oc>
    <nc r="H482" t="n">
      <f>H483+H572+H588+H578</f>
    </nc>
  </rcc>
  <rcc rId="5131" ua="false" sId="1">
    <oc r="I482" t="n">
      <f>I483+I572+I588</f>
    </oc>
    <nc r="I482" t="n">
      <f>I483+I572+I588+I578</f>
    </nc>
  </rcc>
  <rcc rId="5132" ua="false" sId="1">
    <oc r="G596" t="n">
      <v>150.5</v>
    </oc>
    <nc r="G596" t="n">
      <v>1086.3</v>
    </nc>
  </rcc>
  <rrc rId="5133" ua="false" sId="1" eol="0" ref="597:600" action="insertRow"/>
  <rcc rId="5134" ua="false" sId="1">
    <nc r="B597" t="n">
      <v>208</v>
    </nc>
  </rcc>
  <rcc rId="5135" ua="false" sId="1">
    <nc r="C597" t="inlineStr">
      <is>
        <r>
          <rPr>
            <sz val="10"/>
            <rFont val="Arial Cyr"/>
            <family val="0"/>
            <charset val="204"/>
          </rPr>
          <t xml:space="preserve">07</t>
        </r>
      </is>
    </nc>
  </rcc>
  <rcc rId="5136" ua="false" sId="1">
    <nc r="D597" t="inlineStr">
      <is>
        <r>
          <rPr>
            <sz val="10"/>
            <rFont val="Arial Cyr"/>
            <family val="0"/>
            <charset val="204"/>
          </rPr>
          <t xml:space="preserve">03</t>
        </r>
      </is>
    </nc>
  </rcc>
  <rcc rId="5137" ua="false" sId="1">
    <nc r="G597" t="n">
      <f>G598</f>
    </nc>
  </rcc>
  <rcc rId="5138" ua="false" sId="1">
    <nc r="H597" t="n">
      <f>H598</f>
    </nc>
  </rcc>
  <rcc rId="5139" ua="false" sId="1">
    <nc r="I597" t="n">
      <f>I598</f>
    </nc>
  </rcc>
  <rcc rId="5140" ua="false" sId="1">
    <nc r="A598" t="inlineStr">
      <is>
        <r>
          <rPr>
            <sz val="10"/>
            <rFont val="Arial Cyr"/>
            <family val="0"/>
            <charset val="204"/>
          </rPr>
          <t xml:space="preserve">Субсидии бюджетным и автономным учреждениям на иные цели</t>
        </r>
      </is>
    </nc>
  </rcc>
  <rcc rId="5141" ua="false" sId="1">
    <nc r="B598" t="n">
      <v>208</v>
    </nc>
  </rcc>
  <rcc rId="5142" ua="false" sId="1">
    <nc r="C598" t="inlineStr">
      <is>
        <r>
          <rPr>
            <sz val="10"/>
            <rFont val="Arial Cyr"/>
            <family val="0"/>
            <charset val="204"/>
          </rPr>
          <t xml:space="preserve">07 </t>
        </r>
      </is>
    </nc>
  </rcc>
  <rcc rId="5143" ua="false" sId="1">
    <nc r="D598" t="inlineStr">
      <is>
        <r>
          <rPr>
            <sz val="10"/>
            <rFont val="Arial Cyr"/>
            <family val="0"/>
            <charset val="204"/>
          </rPr>
          <t xml:space="preserve">03</t>
        </r>
      </is>
    </nc>
  </rcc>
  <rcc rId="5144" ua="false" sId="1">
    <nc r="G598" t="n">
      <f>G599</f>
    </nc>
  </rcc>
  <rcc rId="5145" ua="false" sId="1">
    <nc r="H598" t="n">
      <f>H599</f>
    </nc>
  </rcc>
  <rcc rId="5146" ua="false" sId="1">
    <nc r="I598" t="n">
      <f>I599</f>
    </nc>
  </rcc>
  <rcc rId="5147" ua="false" sId="1">
    <nc r="A599" t="inlineStr">
      <is>
        <r>
          <rPr>
            <sz val="10"/>
            <rFont val="Arial Cyr"/>
            <family val="0"/>
            <charset val="204"/>
          </rPr>
          <t xml:space="preserve">Субсидия на иные цели в организациях дополнительного образования</t>
        </r>
      </is>
    </nc>
  </rcc>
  <rcc rId="5148" ua="false" sId="1">
    <nc r="B599" t="n">
      <v>208</v>
    </nc>
  </rcc>
  <rcc rId="5149" ua="false" sId="1">
    <nc r="C599" t="inlineStr">
      <is>
        <r>
          <rPr>
            <sz val="10"/>
            <rFont val="Arial Cyr"/>
            <family val="0"/>
            <charset val="204"/>
          </rPr>
          <t xml:space="preserve">07 </t>
        </r>
      </is>
    </nc>
  </rcc>
  <rcc rId="5150" ua="false" sId="1">
    <nc r="D599" t="inlineStr">
      <is>
        <r>
          <rPr>
            <sz val="10"/>
            <rFont val="Arial Cyr"/>
            <family val="0"/>
            <charset val="204"/>
          </rPr>
          <t xml:space="preserve">03</t>
        </r>
      </is>
    </nc>
  </rcc>
  <rcc rId="5151" ua="false" sId="1">
    <nc r="G599" t="n">
      <f>G600</f>
    </nc>
  </rcc>
  <rcc rId="5152" ua="false" sId="1">
    <nc r="H599" t="n">
      <f>H600</f>
    </nc>
  </rcc>
  <rcc rId="5153" ua="false" sId="1">
    <nc r="I599" t="n">
      <f>I600</f>
    </nc>
  </rcc>
  <rcc rId="5154" ua="false" sId="1">
    <nc r="B600" t="n">
      <v>208</v>
    </nc>
  </rcc>
  <rcc rId="5155" ua="false" sId="1">
    <nc r="C600" t="inlineStr">
      <is>
        <r>
          <rPr>
            <sz val="10"/>
            <rFont val="Arial Cyr"/>
            <family val="0"/>
            <charset val="204"/>
          </rPr>
          <t xml:space="preserve">07 </t>
        </r>
      </is>
    </nc>
  </rcc>
  <rcc rId="5156" ua="false" sId="1">
    <nc r="D600" t="inlineStr">
      <is>
        <r>
          <rPr>
            <sz val="10"/>
            <rFont val="Arial Cyr"/>
            <family val="0"/>
            <charset val="204"/>
          </rPr>
          <t xml:space="preserve">03</t>
        </r>
      </is>
    </nc>
  </rcc>
  <rcc rId="5157" ua="false" sId="1">
    <nc r="F600" t="inlineStr">
      <is>
        <r>
          <rPr>
            <sz val="10"/>
            <rFont val="Arial Cyr"/>
            <family val="0"/>
            <charset val="204"/>
          </rPr>
          <t xml:space="preserve">600</t>
        </r>
      </is>
    </nc>
  </rcc>
  <rcc rId="5158" ua="false" sId="1">
    <nc r="E597" t="inlineStr">
      <is>
        <r>
          <rPr>
            <sz val="10"/>
            <rFont val="Arial Cyr"/>
            <family val="0"/>
            <charset val="204"/>
          </rPr>
          <t xml:space="preserve">01 4 00 00000</t>
        </r>
      </is>
    </nc>
  </rcc>
  <rcc rId="5159" ua="false" sId="1">
    <nc r="E598" t="inlineStr">
      <is>
        <r>
          <rPr>
            <sz val="10"/>
            <rFont val="Arial Cyr"/>
            <family val="0"/>
            <charset val="204"/>
          </rPr>
          <t xml:space="preserve">01 4 20 00000</t>
        </r>
      </is>
    </nc>
  </rcc>
  <rcc rId="5160" ua="false" sId="1">
    <nc r="E599" t="inlineStr">
      <is>
        <r>
          <rPr>
            <sz val="10"/>
            <rFont val="Arial Cyr"/>
            <family val="0"/>
            <charset val="204"/>
          </rPr>
          <t xml:space="preserve">01 4 20 42300</t>
        </r>
      </is>
    </nc>
  </rcc>
  <rcc rId="5161" ua="false" sId="1">
    <nc r="E600" t="inlineStr">
      <is>
        <r>
          <rPr>
            <sz val="10"/>
            <rFont val="Arial Cyr"/>
            <family val="0"/>
            <charset val="204"/>
          </rPr>
          <t xml:space="preserve">01 4 20 42300</t>
        </r>
      </is>
    </nc>
  </rcc>
  <rcc rId="5162" ua="false" sId="1">
    <nc r="A597" t="inlineStr">
      <is>
        <r>
          <rPr>
            <sz val="10"/>
            <rFont val="Arial Cyr"/>
            <family val="0"/>
            <charset val="204"/>
          </rPr>
          <t xml:space="preserve">Подпрограмма "Развитие системы поддержки одаренных детей и талантливой молодежи"</t>
        </r>
      </is>
    </nc>
  </rcc>
  <rcc rId="5163" ua="false" sId="1">
    <nc r="G600" t="n">
      <v>208.9</v>
    </nc>
  </rcc>
  <rcc rId="5164" ua="false" sId="1">
    <nc r="H600" t="n">
      <v>0</v>
    </nc>
  </rcc>
  <rcc rId="5165" ua="false" sId="1">
    <nc r="I600" t="n">
      <v>0</v>
    </nc>
  </rcc>
  <rcc rId="5166" ua="false" sId="1">
    <oc r="G592" t="n">
      <f>G593+G601+G605</f>
    </oc>
    <nc r="G592" t="n">
      <f>G593+G601+G605+G597</f>
    </nc>
  </rcc>
  <rcc rId="5167" ua="false" sId="1">
    <oc r="H592" t="n">
      <f>H593+H601+H605</f>
    </oc>
    <nc r="H592" t="n">
      <f>H593+H601+H605+H597</f>
    </nc>
  </rcc>
  <rcc rId="5168" ua="false" sId="1">
    <oc r="I592" t="n">
      <f>I593+I601+I605</f>
    </oc>
    <nc r="I592" t="n">
      <f>I593+I601+I605+I597</f>
    </nc>
  </rcc>
  <rrc rId="5169" ua="false" sId="1" eol="0" ref="608:608" action="insertRow"/>
  <rrc rId="5170" ua="false" sId="1" eol="0" ref="607:607" action="insertRow"/>
  <rrc rId="5171" ua="false" sId="1" eol="0" ref="609:610" action="insertRow"/>
  <rcc rId="5172" ua="false" sId="1">
    <nc r="B609" t="n">
      <v>208</v>
    </nc>
  </rcc>
  <rcc rId="5173" ua="false" sId="1">
    <nc r="C609" t="inlineStr">
      <is>
        <r>
          <rPr>
            <sz val="10"/>
            <rFont val="Arial Cyr"/>
            <family val="0"/>
            <charset val="204"/>
          </rPr>
          <t xml:space="preserve">07</t>
        </r>
      </is>
    </nc>
  </rcc>
  <rcc rId="5174" ua="false" sId="1">
    <nc r="D609" t="inlineStr">
      <is>
        <r>
          <rPr>
            <sz val="10"/>
            <rFont val="Arial Cyr"/>
            <family val="0"/>
            <charset val="204"/>
          </rPr>
          <t xml:space="preserve">03</t>
        </r>
      </is>
    </nc>
  </rcc>
  <rcc rId="5175" ua="false" sId="1">
    <nc r="G609" t="n">
      <f>G610</f>
    </nc>
  </rcc>
  <rcc rId="5176" ua="false" sId="1">
    <nc r="H609" t="n">
      <f>H610</f>
    </nc>
  </rcc>
  <rcc rId="5177" ua="false" sId="1">
    <nc r="I609" t="n">
      <f>I610</f>
    </nc>
  </rcc>
  <rcc rId="5178" ua="false" sId="1">
    <nc r="A61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179" ua="false" sId="1">
    <nc r="B610" t="n">
      <v>208</v>
    </nc>
  </rcc>
  <rcc rId="5180" ua="false" sId="1">
    <nc r="C610" t="inlineStr">
      <is>
        <r>
          <rPr>
            <sz val="10"/>
            <rFont val="Arial Cyr"/>
            <family val="0"/>
            <charset val="204"/>
          </rPr>
          <t xml:space="preserve">07</t>
        </r>
      </is>
    </nc>
  </rcc>
  <rcc rId="5181" ua="false" sId="1">
    <nc r="D610" t="inlineStr">
      <is>
        <r>
          <rPr>
            <sz val="10"/>
            <rFont val="Arial Cyr"/>
            <family val="0"/>
            <charset val="204"/>
          </rPr>
          <t xml:space="preserve">03</t>
        </r>
      </is>
    </nc>
  </rcc>
  <rcc rId="5182" ua="false" sId="1">
    <nc r="F610" t="inlineStr">
      <is>
        <r>
          <rPr>
            <sz val="10"/>
            <rFont val="Arial Cyr"/>
            <family val="0"/>
            <charset val="204"/>
          </rPr>
          <t xml:space="preserve">600</t>
        </r>
      </is>
    </nc>
  </rcc>
  <rcc rId="5183" ua="false" sId="1">
    <nc r="E609" t="inlineStr">
      <is>
        <r>
          <rPr>
            <sz val="10"/>
            <rFont val="Arial Cyr"/>
            <family val="0"/>
            <charset val="204"/>
          </rPr>
          <t xml:space="preserve">01 7 10 42302</t>
        </r>
      </is>
    </nc>
  </rcc>
  <rcc rId="5184" ua="false" sId="1">
    <nc r="E610" t="inlineStr">
      <is>
        <r>
          <rPr>
            <sz val="10"/>
            <rFont val="Arial Cyr"/>
            <family val="0"/>
            <charset val="204"/>
          </rPr>
          <t xml:space="preserve">01 7 10 42302</t>
        </r>
      </is>
    </nc>
  </rcc>
  <rcc rId="5185" ua="false" sId="1">
    <nc r="A609" t="inlineStr">
      <is>
        <r>
          <rPr>
            <sz val="10"/>
            <rFont val="Arial Cyr"/>
            <family val="0"/>
            <charset val="204"/>
          </rPr>
          <t xml:space="preserve">Финансовое обеспечение муниципального задания на оказание муниципальных услуг организаций дополнительного образования детей в рамках исполнения муниципального социального заказа</t>
        </r>
      </is>
    </nc>
  </rcc>
  <rcc rId="5186" ua="false" sId="1">
    <nc r="G610" t="n">
      <v>102526</v>
    </nc>
  </rcc>
  <rcc rId="5187" ua="false" sId="1">
    <nc r="H610" t="n">
      <v>89886.1</v>
    </nc>
  </rcc>
  <rcc rId="5188" ua="false" sId="1">
    <nc r="I610" t="n">
      <v>91498.1</v>
    </nc>
  </rcc>
  <rcc rId="5189" ua="false" sId="1">
    <oc r="G606" t="e">
      <f>#REF!+G607</f>
    </oc>
    <nc r="G606" t="n">
      <f>G607+G609</f>
    </nc>
  </rcc>
  <rcc rId="5190" ua="false" sId="1">
    <oc r="H606" t="e">
      <f>#REF!+H607</f>
    </oc>
    <nc r="H606" t="n">
      <f>H607+H609</f>
    </nc>
  </rcc>
  <rcc rId="5191" ua="false" sId="1">
    <oc r="I606" t="e">
      <f>#REF!+I607</f>
    </oc>
    <nc r="I606" t="n">
      <f>I607+I609</f>
    </nc>
  </rcc>
  <rcc rId="5192" ua="false" sId="1">
    <nc r="E587" t="inlineStr">
      <is>
        <r>
          <rPr>
            <sz val="10"/>
            <rFont val="Arial Cyr"/>
            <family val="0"/>
            <charset val="204"/>
          </rPr>
          <t xml:space="preserve">13 0 20 43300</t>
        </r>
      </is>
    </nc>
  </rcc>
  <rrc rId="5193" ua="false" sId="1" eol="0" ref="615:618" action="insertRow"/>
  <rcc rId="5194" ua="false" sId="1">
    <nc r="B615" t="n">
      <v>208</v>
    </nc>
  </rcc>
  <rcc rId="5195" ua="false" sId="1">
    <nc r="C615" t="inlineStr">
      <is>
        <r>
          <rPr>
            <sz val="10"/>
            <rFont val="Arial Cyr"/>
            <family val="0"/>
            <charset val="204"/>
          </rPr>
          <t xml:space="preserve">07</t>
        </r>
      </is>
    </nc>
  </rcc>
  <rcc rId="5196" ua="false" sId="1">
    <nc r="E615" t="inlineStr">
      <is>
        <r>
          <rPr>
            <sz val="10"/>
            <rFont val="Arial Cyr"/>
            <family val="0"/>
            <charset val="204"/>
          </rPr>
          <t xml:space="preserve">13 0 00 00000</t>
        </r>
      </is>
    </nc>
  </rcc>
  <rcc rId="5197" ua="false" sId="1">
    <nc r="G615" t="n">
      <f>G616</f>
    </nc>
  </rcc>
  <rcc rId="5198" ua="false" sId="1">
    <nc r="H615" t="n">
      <f>H616</f>
    </nc>
  </rcc>
  <rcc rId="5199" ua="false" sId="1">
    <nc r="I615" t="n">
      <f>I616</f>
    </nc>
  </rcc>
  <rcc rId="5200" ua="false" sId="1">
    <nc r="B616" t="n">
      <v>208</v>
    </nc>
  </rcc>
  <rcc rId="5201" ua="false" sId="1">
    <nc r="C616" t="inlineStr">
      <is>
        <r>
          <rPr>
            <sz val="10"/>
            <rFont val="Arial Cyr"/>
            <family val="0"/>
            <charset val="204"/>
          </rPr>
          <t xml:space="preserve">07</t>
        </r>
      </is>
    </nc>
  </rcc>
  <rcc rId="5202" ua="false" sId="1">
    <nc r="E616" t="inlineStr">
      <is>
        <r>
          <rPr>
            <sz val="10"/>
            <rFont val="Arial Cyr"/>
            <family val="0"/>
            <charset val="204"/>
          </rPr>
          <t xml:space="preserve">13 0 20 00000</t>
        </r>
      </is>
    </nc>
  </rcc>
  <rcc rId="5203" ua="false" sId="1">
    <nc r="H616" t="n">
      <f>H618</f>
    </nc>
  </rcc>
  <rcc rId="5204" ua="false" sId="1">
    <nc r="I616" t="n">
      <f>I618</f>
    </nc>
  </rcc>
  <rcc rId="5205" ua="false" sId="1">
    <nc r="B617" t="n">
      <v>208</v>
    </nc>
  </rcc>
  <rcc rId="5206" ua="false" sId="1">
    <nc r="C617" t="inlineStr">
      <is>
        <r>
          <rPr>
            <sz val="10"/>
            <rFont val="Arial Cyr"/>
            <family val="0"/>
            <charset val="204"/>
          </rPr>
          <t xml:space="preserve">07</t>
        </r>
      </is>
    </nc>
  </rcc>
  <rcc rId="5207" ua="false" sId="1">
    <nc r="G617" t="n">
      <f>G618</f>
    </nc>
  </rcc>
  <rcc rId="5208" ua="false" sId="1">
    <nc r="H617" t="n">
      <f>H618</f>
    </nc>
  </rcc>
  <rcc rId="5209" ua="false" sId="1">
    <nc r="I617" t="n">
      <f>I618</f>
    </nc>
  </rcc>
  <rcc rId="5210" ua="false" sId="1">
    <nc r="A61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211" ua="false" sId="1">
    <nc r="B618" t="n">
      <v>208</v>
    </nc>
  </rcc>
  <rcc rId="5212" ua="false" sId="1">
    <nc r="C618" t="inlineStr">
      <is>
        <r>
          <rPr>
            <sz val="10"/>
            <rFont val="Arial Cyr"/>
            <family val="0"/>
            <charset val="204"/>
          </rPr>
          <t xml:space="preserve">07</t>
        </r>
      </is>
    </nc>
  </rcc>
  <rcc rId="5213" ua="false" sId="1">
    <nc r="F618" t="inlineStr">
      <is>
        <r>
          <rPr>
            <sz val="10"/>
            <rFont val="Arial Cyr"/>
            <family val="0"/>
            <charset val="204"/>
          </rPr>
          <t xml:space="preserve">600</t>
        </r>
      </is>
    </nc>
  </rcc>
  <rcc rId="5214" ua="false" sId="1">
    <nc r="H618" t="n">
      <v>0</v>
    </nc>
  </rcc>
  <rcc rId="5215" ua="false" sId="1">
    <nc r="I618" t="n">
      <v>0</v>
    </nc>
  </rcc>
  <rcc rId="5216" ua="false" sId="1">
    <nc r="D615" t="inlineStr">
      <is>
        <r>
          <rPr>
            <sz val="10"/>
            <rFont val="Arial Cyr"/>
            <family val="0"/>
            <charset val="204"/>
          </rPr>
          <t xml:space="preserve">03</t>
        </r>
      </is>
    </nc>
  </rcc>
  <rcc rId="5217" ua="false" sId="1">
    <nc r="D616" t="inlineStr">
      <is>
        <r>
          <rPr>
            <sz val="10"/>
            <rFont val="Arial Cyr"/>
            <family val="0"/>
            <charset val="204"/>
          </rPr>
          <t xml:space="preserve">03</t>
        </r>
      </is>
    </nc>
  </rcc>
  <rcc rId="5218" ua="false" sId="1">
    <nc r="D617" t="inlineStr">
      <is>
        <r>
          <rPr>
            <sz val="10"/>
            <rFont val="Arial Cyr"/>
            <family val="0"/>
            <charset val="204"/>
          </rPr>
          <t xml:space="preserve">03</t>
        </r>
      </is>
    </nc>
  </rcc>
  <rcc rId="5219" ua="false" sId="1">
    <nc r="D618" t="inlineStr">
      <is>
        <r>
          <rPr>
            <sz val="10"/>
            <rFont val="Arial Cyr"/>
            <family val="0"/>
            <charset val="204"/>
          </rPr>
          <t xml:space="preserve">03</t>
        </r>
      </is>
    </nc>
  </rcc>
  <rcc rId="5220" ua="false" sId="1">
    <nc r="E617" t="inlineStr">
      <is>
        <r>
          <rPr>
            <sz val="10"/>
            <rFont val="Arial Cyr"/>
            <family val="0"/>
            <charset val="204"/>
          </rPr>
          <t xml:space="preserve">13 0 20 42300</t>
        </r>
      </is>
    </nc>
  </rcc>
  <rcc rId="5221" ua="false" sId="1">
    <nc r="E618" t="inlineStr">
      <is>
        <r>
          <rPr>
            <sz val="10"/>
            <rFont val="Arial Cyr"/>
            <family val="0"/>
            <charset val="204"/>
          </rPr>
          <t xml:space="preserve">13 0 20 42300</t>
        </r>
      </is>
    </nc>
  </rcc>
  <rcc rId="5222" ua="false" sId="1">
    <nc r="A617" t="inlineStr">
      <is>
        <r>
          <rPr>
            <sz val="10"/>
            <rFont val="Arial Cyr"/>
            <family val="0"/>
            <charset val="204"/>
          </rPr>
          <t xml:space="preserve">Субсидия на иные цели в организациях дополнительного образования</t>
        </r>
      </is>
    </nc>
  </rcc>
  <rcc rId="5223" ua="false" sId="1">
    <nc r="G618" t="n">
      <v>268.1</v>
    </nc>
  </rcc>
  <rcc rId="5224" ua="false" sId="1">
    <nc r="G616" t="n">
      <f>G617</f>
    </nc>
  </rcc>
  <rcc rId="5225" ua="false" sId="1">
    <oc r="G591" t="n">
      <f>G592+G619+G622</f>
    </oc>
    <nc r="G591" t="n">
      <f>G592+G619+G622+G615</f>
    </nc>
  </rcc>
  <rcc rId="5226" ua="false" sId="1">
    <oc r="H591" t="n">
      <f>H592+H619+H622</f>
    </oc>
    <nc r="H591" t="n">
      <f>H592+H619+H622+H615</f>
    </nc>
  </rcc>
  <rcc rId="5227" ua="false" sId="1">
    <oc r="I591" t="n">
      <f>I592+I619+I622</f>
    </oc>
    <nc r="I591" t="n">
      <f>I592+I619+I622+I615</f>
    </nc>
  </rcc>
  <rcc rId="5228" ua="false" sId="1">
    <oc r="G621" t="n">
      <v>140</v>
    </oc>
    <nc r="G621" t="n">
      <v>190</v>
    </nc>
  </rcc>
  <rcc rId="5229" ua="false" sId="1">
    <oc r="G644" t="n">
      <v>7098.9</v>
    </oc>
    <nc r="G644" t="n">
      <v>1513.1</v>
    </nc>
  </rcc>
  <rcc rId="5230" ua="false" sId="1">
    <oc r="G646" t="n">
      <v>8007.9</v>
    </oc>
    <nc r="G646" t="n">
      <v>4941.7</v>
    </nc>
  </rcc>
  <rcc rId="5231" ua="false" sId="1">
    <oc r="G649" t="n">
      <v>21520.7</v>
    </oc>
    <nc r="G649" t="n">
      <v>12317.2</v>
    </nc>
  </rcc>
  <rcc rId="5232" ua="false" sId="1">
    <oc r="G658" t="n">
      <v>2168.7</v>
    </oc>
    <nc r="G658" t="n">
      <v>864.2</v>
    </nc>
  </rcc>
  <rcc rId="5233" ua="false" sId="1">
    <oc r="G661" t="n">
      <v>239.6</v>
    </oc>
    <nc r="G661" t="n">
      <v>332.9</v>
    </nc>
  </rcc>
  <rrc rId="5234" ua="false" sId="1" eol="0" ref="662:671" action="insertRow"/>
  <rcc rId="5235" ua="false" sId="1">
    <nc r="B662" t="n">
      <v>208</v>
    </nc>
  </rcc>
  <rcc rId="5236" ua="false" sId="1">
    <nc r="C662" t="inlineStr">
      <is>
        <r>
          <rPr>
            <sz val="10"/>
            <rFont val="Arial Cyr"/>
            <family val="0"/>
            <charset val="204"/>
          </rPr>
          <t xml:space="preserve">07</t>
        </r>
      </is>
    </nc>
  </rcc>
  <rcc rId="5237" ua="false" sId="1">
    <nc r="D662" t="inlineStr">
      <is>
        <r>
          <rPr>
            <sz val="10"/>
            <rFont val="Arial Cyr"/>
            <family val="0"/>
            <charset val="204"/>
          </rPr>
          <t xml:space="preserve">09</t>
        </r>
      </is>
    </nc>
  </rcc>
  <rcc rId="5238" ua="false" sId="1">
    <nc r="G662" t="n">
      <f>G670</f>
    </nc>
  </rcc>
  <rcc rId="5239" ua="false" sId="1">
    <nc r="H662" t="n">
      <f>H670</f>
    </nc>
  </rcc>
  <rcc rId="5240" ua="false" sId="1">
    <nc r="I662" t="n">
      <f>I670</f>
    </nc>
  </rcc>
  <rcc rId="5241" ua="false" sId="1">
    <nc r="B670" t="n">
      <v>208</v>
    </nc>
  </rcc>
  <rcc rId="5242" ua="false" sId="1">
    <nc r="C670" t="inlineStr">
      <is>
        <r>
          <rPr>
            <sz val="10"/>
            <rFont val="Arial Cyr"/>
            <family val="0"/>
            <charset val="204"/>
          </rPr>
          <t xml:space="preserve">07</t>
        </r>
      </is>
    </nc>
  </rcc>
  <rcc rId="5243" ua="false" sId="1">
    <nc r="D670" t="inlineStr">
      <is>
        <r>
          <rPr>
            <sz val="10"/>
            <rFont val="Arial Cyr"/>
            <family val="0"/>
            <charset val="204"/>
          </rPr>
          <t xml:space="preserve">09</t>
        </r>
      </is>
    </nc>
  </rcc>
  <rcc rId="5244" ua="false" sId="1">
    <nc r="E670" t="inlineStr">
      <is>
        <r>
          <rPr>
            <sz val="10"/>
            <rFont val="Arial Cyr"/>
            <family val="0"/>
            <charset val="204"/>
          </rPr>
          <t xml:space="preserve">01 4 20 43500</t>
        </r>
      </is>
    </nc>
  </rcc>
  <rcc rId="5245" ua="false" sId="1">
    <nc r="G670" t="n">
      <f>G671</f>
    </nc>
  </rcc>
  <rcc rId="5246" ua="false" sId="1">
    <nc r="H670" t="n">
      <f>H671</f>
    </nc>
  </rcc>
  <rcc rId="5247" ua="false" sId="1">
    <nc r="I670" t="n">
      <f>I671</f>
    </nc>
  </rcc>
  <rcc rId="5248" ua="false" sId="1">
    <nc r="B671" t="n">
      <v>208</v>
    </nc>
  </rcc>
  <rcc rId="5249" ua="false" sId="1">
    <nc r="C671" t="inlineStr">
      <is>
        <r>
          <rPr>
            <sz val="10"/>
            <rFont val="Arial Cyr"/>
            <family val="0"/>
            <charset val="204"/>
          </rPr>
          <t xml:space="preserve">07</t>
        </r>
      </is>
    </nc>
  </rcc>
  <rcc rId="5250" ua="false" sId="1">
    <nc r="D671" t="inlineStr">
      <is>
        <r>
          <rPr>
            <sz val="10"/>
            <rFont val="Arial Cyr"/>
            <family val="0"/>
            <charset val="204"/>
          </rPr>
          <t xml:space="preserve">09</t>
        </r>
      </is>
    </nc>
  </rcc>
  <rcc rId="5251" ua="false" sId="1">
    <nc r="G671" t="n">
      <v>332.9</v>
    </nc>
  </rcc>
  <rcc rId="5252" ua="false" sId="1">
    <nc r="H671" t="n">
      <v>0</v>
    </nc>
  </rcc>
  <rcc rId="5253" ua="false" sId="1">
    <nc r="I671" t="n">
      <v>0</v>
    </nc>
  </rcc>
  <rcc rId="5254" ua="false" sId="1">
    <nc r="E662" t="inlineStr">
      <is>
        <r>
          <rPr>
            <sz val="10"/>
            <rFont val="Arial Cyr"/>
            <family val="0"/>
            <charset val="204"/>
          </rPr>
          <t xml:space="preserve">01 4 99 00000</t>
        </r>
      </is>
    </nc>
  </rcc>
  <rrc rId="5255" ua="false" sId="1" eol="0" ref="663:663" action="insertRow"/>
  <rcc rId="5256" ua="false" sId="1">
    <nc r="E663" t="inlineStr">
      <is>
        <r>
          <rPr>
            <sz val="10"/>
            <rFont val="Arial Cyr"/>
            <family val="0"/>
            <charset val="204"/>
          </rPr>
          <t xml:space="preserve">01 4 99 00000</t>
        </r>
      </is>
    </nc>
  </rcc>
  <rcc rId="5257" ua="false" sId="1">
    <nc r="F663" t="inlineStr">
      <is>
        <r>
          <rPr>
            <sz val="10"/>
            <rFont val="Arial Cyr"/>
            <family val="0"/>
            <charset val="204"/>
          </rPr>
          <t xml:space="preserve">200</t>
        </r>
      </is>
    </nc>
  </rcc>
</revisions>
</file>

<file path=xl/revisions/revisionLog383.xml><?xml version="1.0" encoding="utf-8"?>
<revisions xmlns="http://schemas.openxmlformats.org/spreadsheetml/2006/main" xmlns:r="http://schemas.openxmlformats.org/officeDocument/2006/relationships">
  <rrc rId="5258" ua="false" sId="1" eol="0" ref="1181:1181" action="insertRow"/>
  <rrc rId="5259" ua="false" sId="1" eol="0" ref="1180:1180" action="insertRow"/>
  <rcc rId="5260" ua="false" sId="1">
    <nc r="A1181" t="inlineStr">
      <is>
        <r>
          <rPr>
            <sz val="10"/>
            <rFont val="Arial Cyr"/>
            <family val="0"/>
            <charset val="204"/>
          </rPr>
          <t xml:space="preserve">Закупка товаров, работ, услуг для обеспечения государственных (муниципальных) нужд</t>
        </r>
      </is>
    </nc>
  </rcc>
  <rcc rId="5261" ua="false" sId="1">
    <nc r="B1180" t="n">
      <v>211</v>
    </nc>
  </rcc>
  <rcc rId="5262" ua="false" sId="1">
    <nc r="C1180" t="inlineStr">
      <is>
        <r>
          <rPr>
            <sz val="10"/>
            <rFont val="Arial Cyr"/>
            <family val="0"/>
            <charset val="204"/>
          </rPr>
          <t xml:space="preserve">05</t>
        </r>
      </is>
    </nc>
  </rcc>
  <rcc rId="5263" ua="false" sId="1">
    <nc r="D1180" t="inlineStr">
      <is>
        <r>
          <rPr>
            <sz val="10"/>
            <rFont val="Arial Cyr"/>
            <family val="0"/>
            <charset val="204"/>
          </rPr>
          <t xml:space="preserve">02</t>
        </r>
      </is>
    </nc>
  </rcc>
  <rcc rId="5264" ua="false" sId="1">
    <nc r="B1181" t="n">
      <v>211</v>
    </nc>
  </rcc>
  <rcc rId="5265" ua="false" sId="1">
    <nc r="C1181" t="inlineStr">
      <is>
        <r>
          <rPr>
            <sz val="10"/>
            <rFont val="Arial Cyr"/>
            <family val="0"/>
            <charset val="204"/>
          </rPr>
          <t xml:space="preserve">05</t>
        </r>
      </is>
    </nc>
  </rcc>
  <rcc rId="5266" ua="false" sId="1">
    <nc r="D1181" t="inlineStr">
      <is>
        <r>
          <rPr>
            <sz val="10"/>
            <rFont val="Arial Cyr"/>
            <family val="0"/>
            <charset val="204"/>
          </rPr>
          <t xml:space="preserve">02</t>
        </r>
      </is>
    </nc>
  </rcc>
  <rcc rId="5267" ua="false" sId="1">
    <nc r="F1181" t="inlineStr">
      <is>
        <r>
          <rPr>
            <sz val="10"/>
            <rFont val="Arial Cyr"/>
            <family val="0"/>
            <charset val="204"/>
          </rPr>
          <t xml:space="preserve">200</t>
        </r>
      </is>
    </nc>
  </rcc>
  <rcc rId="5268" ua="false" sId="1">
    <nc r="E1181" t="inlineStr">
      <is>
        <r>
          <rPr>
            <sz val="10"/>
            <rFont val="Arial Cyr"/>
            <family val="0"/>
            <charset val="204"/>
          </rPr>
          <t xml:space="preserve">51 0 10 09505</t>
        </r>
      </is>
    </nc>
  </rcc>
  <rcc rId="5269" ua="false" sId="1">
    <nc r="E1180" t="inlineStr">
      <is>
        <r>
          <rPr>
            <sz val="10"/>
            <rFont val="Arial Cyr"/>
            <family val="0"/>
            <charset val="204"/>
          </rPr>
          <t xml:space="preserve">51 0 10 09505</t>
        </r>
      </is>
    </nc>
  </rcc>
  <rcc rId="5270" ua="false" sId="1">
    <nc r="G1181" t="n">
      <v>4949</v>
    </nc>
  </rcc>
  <rcc rId="5271" ua="false" sId="1">
    <nc r="H1181" t="n">
      <v>0</v>
    </nc>
  </rcc>
  <rcc rId="5272" ua="false" sId="1">
    <nc r="I1181" t="n">
      <v>0</v>
    </nc>
  </rcc>
  <rcc rId="5273" ua="false" sId="1">
    <nc r="G1180" t="n">
      <f>G1181</f>
    </nc>
  </rcc>
  <rcc rId="5274" ua="false" sId="1">
    <nc r="H1180" t="n">
      <f>H1181</f>
    </nc>
  </rcc>
  <rcc rId="5275" ua="false" sId="1">
    <nc r="I1180" t="n">
      <f>I1181</f>
    </nc>
  </rcc>
  <rcc rId="5276" ua="false" sId="1">
    <oc r="G1178" t="n">
      <f>G1179+G1182</f>
    </oc>
    <nc r="G1178" t="n">
      <f>G1179+G1182+G1180</f>
    </nc>
  </rcc>
  <rcc rId="5277" ua="false" sId="1">
    <oc r="H1178" t="n">
      <f>H1179+H1182</f>
    </oc>
    <nc r="H1178" t="n">
      <f>H1179+H1182+H1180</f>
    </nc>
  </rcc>
  <rcc rId="5278" ua="false" sId="1">
    <oc r="I1178" t="n">
      <f>I1179+I1182</f>
    </oc>
    <nc r="I1178" t="n">
      <f>I1179+I1182+I1180</f>
    </nc>
  </rcc>
  <rcc rId="5279" ua="false" sId="1">
    <oc r="G1214" t="n">
      <f>17223.8-4513.1</f>
    </oc>
    <nc r="G1214" t="n">
      <v>10710.7</v>
    </nc>
  </rcc>
  <rcc rId="5280" ua="false" sId="1">
    <oc r="G1218" t="n">
      <f>12800-1500</f>
    </oc>
    <nc r="G1218" t="n">
      <v>10254.6</v>
    </nc>
  </rcc>
  <rcc rId="5281" ua="false" sId="1">
    <oc r="G1220" t="n">
      <f>12910.5-1000</f>
    </oc>
    <nc r="G1220" t="n">
      <v>11413.4</v>
    </nc>
  </rcc>
  <rcc rId="5282" ua="false" sId="1">
    <oc r="G1262" t="n">
      <v>4500</v>
    </oc>
    <nc r="G1262" t="n">
      <v>4316.7</v>
    </nc>
  </rcc>
  <rcc rId="5283" ua="false" sId="1">
    <oc r="G1266" t="n">
      <f>2601.5+6938.9</f>
    </oc>
    <nc r="G1266" t="n">
      <v>11326.7</v>
    </nc>
  </rcc>
  <rcc rId="5284" ua="false" sId="1">
    <oc r="G1268" t="n">
      <v>120.4</v>
    </oc>
    <nc r="G1268" t="n">
      <v>21.3</v>
    </nc>
  </rcc>
  <rcc rId="5285" ua="false" sId="1">
    <oc r="G1272" t="n">
      <v>1000</v>
    </oc>
    <nc r="G1272" t="n">
      <v>631</v>
    </nc>
  </rcc>
  <rcc rId="5286" ua="false" sId="1">
    <oc r="G1281" t="n">
      <f>12893.6+49.5+200+256+595+116040+5239.9-10000</f>
    </oc>
    <nc r="G1281" t="n">
      <v>130581.7</v>
    </nc>
  </rcc>
</revisions>
</file>

<file path=xl/revisions/revisionLog384.xml><?xml version="1.0" encoding="utf-8"?>
<revisions xmlns="http://schemas.openxmlformats.org/spreadsheetml/2006/main" xmlns:r="http://schemas.openxmlformats.org/officeDocument/2006/relationships">
  <rcc rId="5287" ua="false" sId="1">
    <oc r="G1266" t="n">
      <v>11326.7</v>
    </oc>
    <nc r="G1266" t="n">
      <v>11326.6</v>
    </nc>
  </rcc>
</revisions>
</file>

<file path=xl/revisions/revisionLog385.xml><?xml version="1.0" encoding="utf-8"?>
<revisions xmlns="http://schemas.openxmlformats.org/spreadsheetml/2006/main" xmlns:r="http://schemas.openxmlformats.org/officeDocument/2006/relationships">
  <rcc rId="5288" ua="false" sId="1">
    <oc r="G663" t="n">
      <v>332.9</v>
    </oc>
    <nc r="G663" t="n">
      <v>6.1</v>
    </nc>
  </rcc>
  <rcc rId="5289" ua="false" sId="1">
    <oc r="G662" t="e">
      <f>#REF!</f>
    </oc>
    <nc r="G662" t="n">
      <f>G663</f>
    </nc>
  </rcc>
  <rcc rId="5290" ua="false" sId="1">
    <oc r="H662" t="e">
      <f>#REF!</f>
    </oc>
    <nc r="H662" t="n">
      <f>H663</f>
    </nc>
  </rcc>
  <rcc rId="5291" ua="false" sId="1">
    <oc r="I662" t="e">
      <f>#REF!</f>
    </oc>
    <nc r="I662" t="n">
      <f>I663</f>
    </nc>
  </rcc>
  <rcc rId="5292" ua="false" sId="1">
    <oc r="G656" t="n">
      <f>G657+G659</f>
    </oc>
    <nc r="G656" t="n">
      <f>G657+G659+G662</f>
    </nc>
  </rcc>
  <rcc rId="5293" ua="false" sId="1">
    <oc r="H656" t="n">
      <f>H657+H659</f>
    </oc>
    <nc r="H656" t="n">
      <f>H657+H659+H662</f>
    </nc>
  </rcc>
  <rcc rId="5294" ua="false" sId="1">
    <oc r="I656" t="n">
      <f>I657+I659</f>
    </oc>
    <nc r="I656" t="n">
      <f>I657+I659+I662</f>
    </nc>
  </rcc>
  <rcc rId="5295" ua="false" sId="1">
    <oc r="G673" t="n">
      <v>7573.5</v>
    </oc>
    <nc r="G673" t="n">
      <v>1058</v>
    </nc>
  </rcc>
  <rcc rId="5296" ua="false" sId="1">
    <oc r="G679" t="n">
      <v>8266.1</v>
    </oc>
    <nc r="G679" t="n">
      <v>8126.5</v>
    </nc>
  </rcc>
  <rcc rId="5297" ua="false" sId="1">
    <oc r="G692" t="n">
      <f>13069.9+2060</f>
    </oc>
    <nc r="G692" t="n">
      <v>15502.9</v>
    </nc>
  </rcc>
  <rcc rId="5298" ua="false" sId="1">
    <oc r="G694" t="n">
      <f>234.8+52.3</f>
    </oc>
    <nc r="G694" t="n">
      <v>334.1</v>
    </nc>
  </rcc>
  <rcc rId="5299" ua="false" sId="1">
    <oc r="G698" t="n">
      <f>27325.1+1999.1</f>
    </oc>
    <nc r="G698" t="n">
      <v>30180.8</v>
    </nc>
  </rcc>
  <rcc rId="5300" ua="false" sId="1">
    <oc r="G699" t="n">
      <v>7116.8</v>
    </oc>
    <nc r="G699" t="n">
      <v>6487.2</v>
    </nc>
  </rcc>
  <rcc rId="5301" ua="false" sId="1">
    <oc r="G701" t="n">
      <f>497.1+41.8</f>
    </oc>
    <nc r="G701" t="n">
      <v>556.8</v>
    </nc>
  </rcc>
  <rcc rId="5302" ua="false" sId="1">
    <oc r="G706" t="n">
      <f>28424+4264.1</f>
    </oc>
    <nc r="G706" t="n">
      <v>32691.9</v>
    </nc>
  </rcc>
  <rcc rId="5303" ua="false" sId="1">
    <oc r="G707" t="n">
      <v>2263.2</v>
    </oc>
    <nc r="G707" t="n">
      <v>2275.3</v>
    </nc>
  </rcc>
  <rcc rId="5304" ua="false" sId="1">
    <oc r="G717" t="n">
      <v>245</v>
    </oc>
    <nc r="G717" t="n">
      <v>45</v>
    </nc>
  </rcc>
  <rcc rId="5305" ua="false" sId="1">
    <oc r="G724" t="n">
      <v>400</v>
    </oc>
    <nc r="G724" t="n">
      <v>0</v>
    </nc>
  </rcc>
  <rcc rId="5306" ua="false" sId="1">
    <oc r="G734" t="n">
      <v>2508.2</v>
    </oc>
    <nc r="G734" t="n">
      <v>1679.6</v>
    </nc>
  </rcc>
  <rrc rId="5307" ua="false" sId="1" eol="0" ref="765:765" action="insertRow"/>
  <rrc rId="5308" ua="false" sId="1" eol="0" ref="764:764" action="insertRow"/>
  <rrc rId="5309" ua="false" sId="1" eol="0" ref="763:763" action="insertRow"/>
  <rrc rId="5310" ua="false" sId="1" eol="0" ref="762:762" action="insertRow"/>
  <rcc rId="5311" ua="false" sId="1">
    <oc r="G408" t="e">
      <f>G409+G418+G424+G738+#REF!</f>
    </oc>
    <nc r="G408" t="n">
      <f>G409+G418+G424+G738</f>
    </nc>
  </rcc>
  <rcc rId="5312" ua="false" sId="1">
    <oc r="H408" t="e">
      <f>H409+H418+H424+H738+#REF!</f>
    </oc>
    <nc r="H408" t="n">
      <f>H409+H418+H424+H738</f>
    </nc>
  </rcc>
  <rcc rId="5313" ua="false" sId="1">
    <oc r="I408" t="e">
      <f>I409+I418+I424+I738+#REF!</f>
    </oc>
    <nc r="I408" t="n">
      <f>I409+I418+I424+I738</f>
    </nc>
  </rcc>
</revisions>
</file>

<file path=xl/revisions/revisionLog386.xml><?xml version="1.0" encoding="utf-8"?>
<revisions xmlns="http://schemas.openxmlformats.org/spreadsheetml/2006/main" xmlns:r="http://schemas.openxmlformats.org/officeDocument/2006/relationships">
  <rcc rId="5314" ua="false" sId="1">
    <oc r="G18" t="n">
      <f>5163.3+666.4</f>
    </oc>
    <nc r="G18" t="n">
      <v>5911.7</v>
    </nc>
  </rcc>
  <rcc rId="5315" ua="false" sId="1">
    <oc r="G19" t="n">
      <v>1435.1</v>
    </oc>
    <nc r="G19" t="n">
      <v>1435.9</v>
    </nc>
  </rcc>
  <rcc rId="5316" ua="false" sId="1">
    <oc r="G24" t="n">
      <v>300</v>
    </oc>
    <nc r="G24" t="n">
      <v>217.2</v>
    </nc>
  </rcc>
</revisions>
</file>

<file path=xl/revisions/revisionLog387.xml><?xml version="1.0" encoding="utf-8"?>
<revisions xmlns="http://schemas.openxmlformats.org/spreadsheetml/2006/main" xmlns:r="http://schemas.openxmlformats.org/officeDocument/2006/relationships">
  <rcc rId="5317" ua="false" sId="1">
    <oc r="G59" t="n">
      <v>32</v>
    </oc>
    <nc r="G59" t="n">
      <v>24.8</v>
    </nc>
  </rcc>
  <rcc rId="5318" ua="false" sId="1">
    <oc r="G64" t="n">
      <v>21.2</v>
    </oc>
    <nc r="G64" t="n">
      <v>28.4</v>
    </nc>
  </rcc>
</revisions>
</file>

<file path=xl/revisions/revisionLog388.xml><?xml version="1.0" encoding="utf-8"?>
<revisions xmlns="http://schemas.openxmlformats.org/spreadsheetml/2006/main" xmlns:r="http://schemas.openxmlformats.org/officeDocument/2006/relationships">
  <rcc rId="5319" ua="false" sId="1">
    <oc r="G1297" t="n">
      <f>147.3+200+100+400+2911-147.3+11470.7+542.3</f>
    </oc>
    <nc r="G1297" t="n">
      <v>14175.5</v>
    </nc>
  </rcc>
  <rcc rId="5320" ua="false" sId="1">
    <oc r="G1303" t="n">
      <v>1178.2</v>
    </oc>
    <nc r="G1303" t="n">
      <v>2528.7</v>
    </nc>
  </rcc>
  <rcc rId="5321" ua="false" sId="1">
    <oc r="G1320" t="n">
      <f>1319.8+890</f>
    </oc>
    <nc r="G1320" t="n">
      <v>2207.7</v>
    </nc>
  </rcc>
  <rrc rId="5322" ua="false" sId="1" eol="0" ref="1321:1321" action="insertRow"/>
  <rcc rId="5323" ua="false" sId="1">
    <nc r="B1321" t="n">
      <v>211</v>
    </nc>
  </rcc>
  <rcc rId="5324" ua="false" sId="1">
    <nc r="C1321" t="inlineStr">
      <is>
        <r>
          <rPr>
            <sz val="10"/>
            <rFont val="Arial Cyr"/>
            <family val="0"/>
            <charset val="204"/>
          </rPr>
          <t xml:space="preserve">05</t>
        </r>
      </is>
    </nc>
  </rcc>
  <rcc rId="5325" ua="false" sId="1">
    <nc r="D1321" t="inlineStr">
      <is>
        <r>
          <rPr>
            <sz val="10"/>
            <rFont val="Arial Cyr"/>
            <family val="0"/>
            <charset val="204"/>
          </rPr>
          <t xml:space="preserve">05</t>
        </r>
      </is>
    </nc>
  </rcc>
  <rcc rId="5326" ua="false" sId="1">
    <nc r="E1321" t="inlineStr">
      <is>
        <r>
          <rPr>
            <sz val="10"/>
            <rFont val="Arial Cyr"/>
            <family val="0"/>
            <charset val="204"/>
          </rPr>
          <t xml:space="preserve">99 0 99 GSZ00</t>
        </r>
      </is>
    </nc>
  </rcc>
  <rcc rId="5327" ua="false" sId="1">
    <nc r="F1321" t="inlineStr">
      <is>
        <r>
          <rPr>
            <sz val="10"/>
            <rFont val="Arial Cyr"/>
            <family val="0"/>
            <charset val="204"/>
          </rPr>
          <t xml:space="preserve">300</t>
        </r>
      </is>
    </nc>
  </rcc>
  <rcc rId="5328" ua="false" sId="1">
    <nc r="H1321" t="n">
      <v>0</v>
    </nc>
  </rcc>
  <rcc rId="5329" ua="false" sId="1">
    <nc r="I1321" t="n">
      <v>0</v>
    </nc>
  </rcc>
  <rcc rId="5330" ua="false" sId="1">
    <nc r="G1321" t="n">
      <v>2.1</v>
    </nc>
  </rcc>
  <rcc rId="5331" ua="false" sId="1">
    <oc r="G1318" t="n">
      <f>G1319+G1320+G1322</f>
    </oc>
    <nc r="G1318" t="n">
      <f>G1319+G1320+G1322+G1321</f>
    </nc>
  </rcc>
  <rcc rId="5332" ua="false" sId="1">
    <oc r="H1318" t="n">
      <f>H1319+H1320+H1322</f>
    </oc>
    <nc r="H1318" t="n">
      <f>H1319+H1320+H1322+H1321</f>
    </nc>
  </rcc>
  <rcc rId="5333" ua="false" sId="1">
    <oc r="I1318" t="n">
      <f>I1319+I1320+I1322</f>
    </oc>
    <nc r="I1318" t="n">
      <f>I1319+I1320+I1322+I1321</f>
    </nc>
  </rcc>
  <rcc rId="5334" ua="false" sId="1">
    <oc r="G1324" t="n">
      <f>42051.3+3527.6-3722.2+1641.3</f>
    </oc>
    <nc r="G1324" t="n">
      <v>44148.1</v>
    </nc>
  </rcc>
  <rcc rId="5335" ua="false" sId="1">
    <oc r="G1325" t="n">
      <f>4837.8+4813.2-2</f>
    </oc>
    <nc r="G1325" t="n">
      <v>10037.9</v>
    </nc>
  </rcc>
  <rcc rId="5336" ua="false" sId="1">
    <oc r="G1329" t="n">
      <f>2264.6-101.3+240-0.1</f>
    </oc>
    <nc r="G1329" t="n">
      <v>2269.5</v>
    </nc>
  </rcc>
  <rcc rId="5337" ua="false" sId="1">
    <oc r="G1330" t="n">
      <f>148.3+94.2</f>
    </oc>
    <nc r="G1330" t="n">
      <v>376.3</v>
    </nc>
  </rcc>
</revisions>
</file>

<file path=xl/revisions/revisionLog389.xml><?xml version="1.0" encoding="utf-8"?>
<revisions xmlns="http://schemas.openxmlformats.org/spreadsheetml/2006/main" xmlns:r="http://schemas.openxmlformats.org/officeDocument/2006/relationships">
  <rcc rId="5338" ua="false" sId="1">
    <oc r="G1341" t="n">
      <f>9308.2+15059.5</f>
    </oc>
    <nc r="G1341" t="n">
      <v>23618.7</v>
    </nc>
  </rcc>
  <rrc rId="5339" ua="false" sId="1" eol="0" ref="1338:1338" action="insertRow"/>
  <rrc rId="5340" ua="false" sId="1" eol="0" ref="1335:1335" action="insertRow"/>
  <rcc rId="5341" ua="false" sId="1">
    <nc r="B1335" t="n">
      <v>211</v>
    </nc>
  </rcc>
  <rcc rId="5342" ua="false" sId="1">
    <nc r="C1335" t="inlineStr">
      <is>
        <r>
          <rPr>
            <sz val="10"/>
            <rFont val="Arial Cyr"/>
            <family val="0"/>
            <charset val="204"/>
          </rPr>
          <t xml:space="preserve">07</t>
        </r>
      </is>
    </nc>
  </rcc>
  <rcc rId="5343" ua="false" sId="1">
    <nc r="D1335" t="inlineStr">
      <is>
        <r>
          <rPr>
            <sz val="10"/>
            <rFont val="Arial Cyr"/>
            <family val="0"/>
            <charset val="204"/>
          </rPr>
          <t xml:space="preserve">01</t>
        </r>
      </is>
    </nc>
  </rcc>
  <rcc rId="5344" ua="false" sId="1">
    <nc r="E1335" t="inlineStr">
      <is>
        <r>
          <rPr>
            <sz val="10"/>
            <rFont val="Arial Cyr"/>
            <family val="0"/>
            <charset val="204"/>
          </rPr>
          <t xml:space="preserve">02 1 10 00000</t>
        </r>
      </is>
    </nc>
  </rcc>
  <rrc rId="5345" ua="false" sId="1" eol="0" ref="1337:1337" action="insertRow"/>
  <rcc rId="5346" ua="false" sId="1">
    <nc r="B1337" t="n">
      <v>211</v>
    </nc>
  </rcc>
  <rcc rId="5347" ua="false" sId="1">
    <nc r="C1337" t="inlineStr">
      <is>
        <r>
          <rPr>
            <sz val="10"/>
            <rFont val="Arial Cyr"/>
            <family val="0"/>
            <charset val="204"/>
          </rPr>
          <t xml:space="preserve">07</t>
        </r>
      </is>
    </nc>
  </rcc>
  <rcc rId="5348" ua="false" sId="1">
    <nc r="D1337" t="inlineStr">
      <is>
        <r>
          <rPr>
            <sz val="10"/>
            <rFont val="Arial Cyr"/>
            <family val="0"/>
            <charset val="204"/>
          </rPr>
          <t xml:space="preserve">01</t>
        </r>
      </is>
    </nc>
  </rcc>
  <rcc rId="5349" ua="false" sId="1">
    <nc r="E1337" t="inlineStr">
      <is>
        <r>
          <rPr>
            <sz val="10"/>
            <rFont val="Arial Cyr"/>
            <family val="0"/>
            <charset val="204"/>
          </rPr>
          <t xml:space="preserve">02 1 10 СДС00</t>
        </r>
      </is>
    </nc>
  </rcc>
  <rcc rId="5350" ua="false" sId="1">
    <nc r="B1338" t="n">
      <v>211</v>
    </nc>
  </rcc>
  <rcc rId="5351" ua="false" sId="1">
    <nc r="C1338" t="inlineStr">
      <is>
        <r>
          <rPr>
            <sz val="10"/>
            <rFont val="Arial Cyr"/>
            <family val="0"/>
            <charset val="204"/>
          </rPr>
          <t xml:space="preserve">07</t>
        </r>
      </is>
    </nc>
  </rcc>
  <rcc rId="5352" ua="false" sId="1">
    <nc r="D1338" t="inlineStr">
      <is>
        <r>
          <rPr>
            <sz val="10"/>
            <rFont val="Arial Cyr"/>
            <family val="0"/>
            <charset val="204"/>
          </rPr>
          <t xml:space="preserve">01</t>
        </r>
      </is>
    </nc>
  </rcc>
  <rcc rId="5353" ua="false" sId="1">
    <nc r="E1338" t="inlineStr">
      <is>
        <r>
          <rPr>
            <sz val="10"/>
            <rFont val="Arial Cyr"/>
            <family val="0"/>
            <charset val="204"/>
          </rPr>
          <t xml:space="preserve">02 1 10 СДС00</t>
        </r>
      </is>
    </nc>
  </rcc>
  <rcc rId="5354" ua="false" sId="1">
    <nc r="F1338" t="inlineStr">
      <is>
        <r>
          <rPr>
            <sz val="10"/>
            <rFont val="Arial Cyr"/>
            <family val="0"/>
            <charset val="204"/>
          </rPr>
          <t xml:space="preserve">200</t>
        </r>
      </is>
    </nc>
  </rcc>
  <rcc rId="5355" ua="false" sId="1">
    <nc r="G1338" t="n">
      <v>749</v>
    </nc>
  </rcc>
  <rcc rId="5356" ua="false" sId="1">
    <nc r="H1338" t="n">
      <v>0</v>
    </nc>
  </rcc>
  <rcc rId="5357" ua="false" sId="1">
    <nc r="I1338" t="n">
      <v>0</v>
    </nc>
  </rcc>
</revisions>
</file>

<file path=xl/revisions/revisionLog39.xml><?xml version="1.0" encoding="utf-8"?>
<revisions xmlns="http://schemas.openxmlformats.org/spreadsheetml/2006/main" xmlns:r="http://schemas.openxmlformats.org/officeDocument/2006/relationships">
  <rrc rId="491" ua="false" sId="1" eol="0" ref="1018:1018" action="insertRow"/>
  <rcc rId="492" ua="false" sId="1">
    <nc r="B1018" t="n">
      <v>211</v>
    </nc>
  </rcc>
  <rcc rId="493" ua="false" sId="1">
    <nc r="C1018" t="inlineStr">
      <is>
        <r>
          <rPr>
            <sz val="10"/>
            <rFont val="Arial Cyr"/>
            <family val="0"/>
            <charset val="204"/>
          </rPr>
          <t xml:space="preserve">01</t>
        </r>
      </is>
    </nc>
  </rcc>
  <rcc rId="494" ua="false" sId="1">
    <nc r="D1018" t="inlineStr">
      <is>
        <r>
          <rPr>
            <sz val="10"/>
            <rFont val="Arial Cyr"/>
            <family val="0"/>
            <charset val="204"/>
          </rPr>
          <t xml:space="preserve">07</t>
        </r>
      </is>
    </nc>
  </rcc>
  <rcc rId="495" ua="false" sId="1">
    <oc r="E1017" t="inlineStr">
      <is>
        <r>
          <rPr>
            <sz val="10"/>
            <rFont val="Arial Cyr"/>
            <family val="0"/>
            <charset val="204"/>
          </rPr>
          <t xml:space="preserve">99 0 04 00000</t>
        </r>
      </is>
    </oc>
    <nc r="E1017" t="inlineStr">
      <is>
        <r>
          <rPr>
            <sz val="10"/>
            <rFont val="Arial Cyr"/>
            <family val="0"/>
            <charset val="204"/>
          </rPr>
          <t xml:space="preserve">99 0 00 00000</t>
        </r>
      </is>
    </nc>
  </rcc>
  <rcc rId="496" ua="false" sId="1">
    <nc r="E1018" t="inlineStr">
      <is>
        <r>
          <rPr>
            <sz val="10"/>
            <rFont val="Arial Cyr"/>
            <family val="0"/>
            <charset val="204"/>
          </rPr>
          <t xml:space="preserve">99 0 04 00000</t>
        </r>
      </is>
    </nc>
  </rcc>
  <rcc rId="497" ua="false" sId="1">
    <nc r="A1018" t="inlineStr">
      <is>
        <r>
          <rPr>
            <sz val="10"/>
            <rFont val="Arial Cyr"/>
            <family val="0"/>
            <charset val="204"/>
          </rPr>
          <t xml:space="preserve">Расходы общегосударственного характера</t>
        </r>
      </is>
    </nc>
  </rcc>
  <rcc rId="498" ua="false" sId="1">
    <nc r="G1018" t="n">
      <f>G1019</f>
    </nc>
  </rcc>
  <rcc rId="499" ua="false" sId="1">
    <oc r="G1017" t="n">
      <f>G1019</f>
    </oc>
    <nc r="G1017" t="n">
      <f>G1018</f>
    </nc>
  </rcc>
  <rcc rId="500" ua="false" sId="1">
    <nc r="H1018" t="n">
      <f>H1019</f>
    </nc>
  </rcc>
  <rcc rId="501" ua="false" sId="1">
    <nc r="I1018" t="n">
      <f>I1019</f>
    </nc>
  </rcc>
  <rcc rId="502" ua="false" sId="1">
    <oc r="H1002" t="n">
      <v>97.175</v>
    </oc>
    <nc r="H1002" t="n">
      <v>97.2</v>
    </nc>
  </rcc>
  <rcc rId="503" ua="false" sId="1">
    <oc r="I1002" t="n">
      <v>97.175</v>
    </oc>
    <nc r="I1002" t="n">
      <v>97.2</v>
    </nc>
  </rcc>
</revisions>
</file>

<file path=xl/revisions/revisionLog390.xml><?xml version="1.0" encoding="utf-8"?>
<revisions xmlns="http://schemas.openxmlformats.org/spreadsheetml/2006/main" xmlns:r="http://schemas.openxmlformats.org/officeDocument/2006/relationships">
  <rcc rId="5358" ua="false" sId="1">
    <nc r="G1337" t="n">
      <f>G1338</f>
    </nc>
  </rcc>
  <rcc rId="5359" ua="false" sId="1">
    <nc r="H1337" t="n">
      <f>H1338</f>
    </nc>
  </rcc>
  <rcc rId="5360" ua="false" sId="1">
    <nc r="I1337" t="n">
      <f>I1338</f>
    </nc>
  </rcc>
  <rcc rId="5361" ua="false" sId="1">
    <nc r="G1335" t="n">
      <f>G1337</f>
    </nc>
  </rcc>
  <rcc rId="5362" ua="false" sId="1">
    <nc r="H1335" t="n">
      <f>H1337</f>
    </nc>
  </rcc>
  <rcc rId="5363" ua="false" sId="1">
    <nc r="I1335" t="n">
      <f>I1337</f>
    </nc>
  </rcc>
  <rcc rId="5364" ua="false" sId="1">
    <oc r="G1334" t="n">
      <f>G1342+G1339</f>
    </oc>
    <nc r="G1334" t="n">
      <f>G1342+G1339+G1335</f>
    </nc>
  </rcc>
  <rcc rId="5365" ua="false" sId="1">
    <oc r="H1334" t="n">
      <f>H1342+H1339</f>
    </oc>
    <nc r="H1334" t="n">
      <f>H1342+H1339+H1335</f>
    </nc>
  </rcc>
  <rcc rId="5366" ua="false" sId="1">
    <oc r="I1334" t="n">
      <f>I1342+I1339</f>
    </oc>
    <nc r="I1334" t="n">
      <f>I1342+I1339+I1335</f>
    </nc>
  </rcc>
</revisions>
</file>

<file path=xl/revisions/revisionLog391.xml><?xml version="1.0" encoding="utf-8"?>
<revisions xmlns="http://schemas.openxmlformats.org/spreadsheetml/2006/main" xmlns:r="http://schemas.openxmlformats.org/officeDocument/2006/relationships">
  <rrc rId="5367" ua="false" sId="1" eol="0" ref="1384:1384" action="insertRow"/>
  <rrc rId="5368" ua="false" sId="1" eol="0" ref="1382:1382" action="insertRow"/>
  <rrc rId="5369" ua="false" sId="1" eol="0" ref="1381:1381" action="insertRow"/>
  <rrc rId="5370" ua="false" sId="1" eol="0" ref="1378:1378" action="insertRow"/>
  <rcc rId="5371" ua="false" sId="1">
    <nc r="B1378" t="n">
      <v>211</v>
    </nc>
  </rcc>
  <rcc rId="5372" ua="false" sId="1">
    <nc r="C1378" t="inlineStr">
      <is>
        <r>
          <rPr>
            <sz val="10"/>
            <rFont val="Arial Cyr"/>
            <family val="0"/>
            <charset val="204"/>
          </rPr>
          <t xml:space="preserve">10</t>
        </r>
      </is>
    </nc>
  </rcc>
  <rcc rId="5373" ua="false" sId="1">
    <nc r="D1378" t="inlineStr">
      <is>
        <r>
          <rPr>
            <sz val="10"/>
            <rFont val="Arial Cyr"/>
            <family val="0"/>
            <charset val="204"/>
          </rPr>
          <t xml:space="preserve">03</t>
        </r>
      </is>
    </nc>
  </rcc>
  <rcc rId="5374" ua="false" sId="1">
    <nc r="B1381" t="n">
      <v>211</v>
    </nc>
  </rcc>
  <rcc rId="5375" ua="false" sId="1">
    <nc r="C1381" t="inlineStr">
      <is>
        <r>
          <rPr>
            <sz val="10"/>
            <rFont val="Arial Cyr"/>
            <family val="0"/>
            <charset val="204"/>
          </rPr>
          <t xml:space="preserve">10</t>
        </r>
      </is>
    </nc>
  </rcc>
  <rcc rId="5376" ua="false" sId="1">
    <nc r="D1381" t="inlineStr">
      <is>
        <r>
          <rPr>
            <sz val="10"/>
            <rFont val="Arial Cyr"/>
            <family val="0"/>
            <charset val="204"/>
          </rPr>
          <t xml:space="preserve">03</t>
        </r>
      </is>
    </nc>
  </rcc>
  <rcc rId="5377" ua="false" sId="1">
    <nc r="B1382" t="n">
      <v>211</v>
    </nc>
  </rcc>
  <rcc rId="5378" ua="false" sId="1">
    <nc r="C1382" t="inlineStr">
      <is>
        <r>
          <rPr>
            <sz val="10"/>
            <rFont val="Arial Cyr"/>
            <family val="0"/>
            <charset val="204"/>
          </rPr>
          <t xml:space="preserve">10</t>
        </r>
      </is>
    </nc>
  </rcc>
  <rcc rId="5379" ua="false" sId="1">
    <nc r="D1382" t="inlineStr">
      <is>
        <r>
          <rPr>
            <sz val="10"/>
            <rFont val="Arial Cyr"/>
            <family val="0"/>
            <charset val="204"/>
          </rPr>
          <t xml:space="preserve">03</t>
        </r>
      </is>
    </nc>
  </rcc>
  <rcc rId="5380" ua="false" sId="1">
    <nc r="B1384" t="n">
      <v>211</v>
    </nc>
  </rcc>
  <rcc rId="5381" ua="false" sId="1">
    <nc r="C1384" t="inlineStr">
      <is>
        <r>
          <rPr>
            <sz val="10"/>
            <rFont val="Arial Cyr"/>
            <family val="0"/>
            <charset val="204"/>
          </rPr>
          <t xml:space="preserve">10</t>
        </r>
      </is>
    </nc>
  </rcc>
  <rcc rId="5382" ua="false" sId="1">
    <nc r="D1384" t="inlineStr">
      <is>
        <r>
          <rPr>
            <sz val="10"/>
            <rFont val="Arial Cyr"/>
            <family val="0"/>
            <charset val="204"/>
          </rPr>
          <t xml:space="preserve">03</t>
        </r>
      </is>
    </nc>
  </rcc>
  <rcc rId="5383" ua="false" sId="1">
    <nc r="E1381" t="inlineStr">
      <is>
        <r>
          <rPr>
            <sz val="10"/>
            <rFont val="Arial Cyr"/>
            <family val="0"/>
            <charset val="204"/>
          </rPr>
          <t xml:space="preserve">60 0 06 14050</t>
        </r>
      </is>
    </nc>
  </rcc>
  <rcc rId="5384" ua="false" sId="1">
    <nc r="E1382" t="inlineStr">
      <is>
        <r>
          <rPr>
            <sz val="10"/>
            <rFont val="Arial Cyr"/>
            <family val="0"/>
            <charset val="204"/>
          </rPr>
          <t xml:space="preserve">60 0 06 14050</t>
        </r>
      </is>
    </nc>
  </rcc>
  <rcc rId="5385" ua="false" sId="1">
    <nc r="E1384" t="inlineStr">
      <is>
        <r>
          <rPr>
            <sz val="10"/>
            <rFont val="Arial Cyr"/>
            <family val="0"/>
            <charset val="204"/>
          </rPr>
          <t xml:space="preserve">60 0 06 14050</t>
        </r>
      </is>
    </nc>
  </rcc>
  <rcc rId="5386" ua="false" sId="1">
    <nc r="F1384" t="inlineStr">
      <is>
        <r>
          <rPr>
            <sz val="10"/>
            <rFont val="Arial Cyr"/>
            <family val="0"/>
            <charset val="204"/>
          </rPr>
          <t xml:space="preserve">300</t>
        </r>
      </is>
    </nc>
  </rcc>
  <rcc rId="5387" ua="false" sId="1">
    <nc r="F1382" t="inlineStr">
      <is>
        <r>
          <rPr>
            <sz val="10"/>
            <rFont val="Arial Cyr"/>
            <family val="0"/>
            <charset val="204"/>
          </rPr>
          <t xml:space="preserve">300</t>
        </r>
      </is>
    </nc>
  </rcc>
  <rrc rId="5388" ua="false" sId="1" eol="0" ref="1383:1383" action="insertRow"/>
  <rcc rId="5389" ua="false" sId="1">
    <nc r="G1382" t="n">
      <v>189.6</v>
    </nc>
  </rcc>
  <rcc rId="5390" ua="false" sId="1">
    <nc r="H1382" t="n">
      <v>0</v>
    </nc>
  </rcc>
  <rcc rId="5391" ua="false" sId="1">
    <nc r="I1382" t="n">
      <v>0</v>
    </nc>
  </rcc>
  <rcc rId="5392" ua="false" sId="1">
    <nc r="G1381" t="n">
      <f>G1382</f>
    </nc>
  </rcc>
  <rcc rId="5393" ua="false" sId="1">
    <nc r="H1381" t="n">
      <f>H1382</f>
    </nc>
  </rcc>
  <rcc rId="5394" ua="false" sId="1">
    <nc r="I1381" t="n">
      <f>I1382</f>
    </nc>
  </rcc>
  <rrc rId="5395" ua="false" sId="1" eol="0" ref="1379:1379" action="insertRow"/>
  <rrc rId="5396" ua="false" sId="1" eol="0" ref="1380:1380" action="insertRow"/>
  <rcc rId="5397" ua="false" sId="1">
    <nc r="B1379" t="n">
      <v>211</v>
    </nc>
  </rcc>
  <rcc rId="5398" ua="false" sId="1">
    <nc r="C1379" t="inlineStr">
      <is>
        <r>
          <rPr>
            <sz val="10"/>
            <rFont val="Arial Cyr"/>
            <family val="0"/>
            <charset val="204"/>
          </rPr>
          <t xml:space="preserve">10</t>
        </r>
      </is>
    </nc>
  </rcc>
  <rcc rId="5399" ua="false" sId="1">
    <nc r="D1379" t="inlineStr">
      <is>
        <r>
          <rPr>
            <sz val="10"/>
            <rFont val="Arial Cyr"/>
            <family val="0"/>
            <charset val="204"/>
          </rPr>
          <t xml:space="preserve">03</t>
        </r>
      </is>
    </nc>
  </rcc>
  <rcc rId="5400" ua="false" sId="1">
    <nc r="E1379" t="inlineStr">
      <is>
        <r>
          <rPr>
            <sz val="10"/>
            <rFont val="Arial Cyr"/>
            <family val="0"/>
            <charset val="204"/>
          </rPr>
          <t xml:space="preserve">60 0 00 00000</t>
        </r>
      </is>
    </nc>
  </rcc>
  <rcc rId="5401" ua="false" sId="1">
    <nc r="B1380" t="n">
      <v>211</v>
    </nc>
  </rcc>
  <rcc rId="5402" ua="false" sId="1">
    <nc r="C1380" t="inlineStr">
      <is>
        <r>
          <rPr>
            <sz val="10"/>
            <rFont val="Arial Cyr"/>
            <family val="0"/>
            <charset val="204"/>
          </rPr>
          <t xml:space="preserve">10</t>
        </r>
      </is>
    </nc>
  </rcc>
  <rcc rId="5403" ua="false" sId="1">
    <nc r="D1380" t="inlineStr">
      <is>
        <r>
          <rPr>
            <sz val="10"/>
            <rFont val="Arial Cyr"/>
            <family val="0"/>
            <charset val="204"/>
          </rPr>
          <t xml:space="preserve">03</t>
        </r>
      </is>
    </nc>
  </rcc>
  <rcc rId="5404" ua="false" sId="1">
    <nc r="E1380" t="inlineStr">
      <is>
        <r>
          <rPr>
            <sz val="10"/>
            <rFont val="Arial Cyr"/>
            <family val="0"/>
            <charset val="204"/>
          </rPr>
          <t xml:space="preserve">60 0 06 00000</t>
        </r>
      </is>
    </nc>
  </rcc>
  <rcc rId="5405" ua="false" sId="1">
    <nc r="A1379" t="inlineStr">
      <is>
        <r>
          <rPr>
            <sz val="10"/>
            <rFont val="Arial Cyr"/>
            <family val="0"/>
            <charset val="204"/>
          </rPr>
          <t xml:space="preserve">Муниципальная программа "Оказание молодым семьям государственной поддержки для улучшения жилищных условий в Копейском городском округе"</t>
        </r>
      </is>
    </nc>
  </rcc>
  <rcc rId="5406" ua="false" sId="1">
    <nc r="G1380" t="n">
      <f>G1381</f>
    </nc>
  </rcc>
  <rcc rId="5407" ua="false" sId="1">
    <nc r="H1380" t="n">
      <f>H1381</f>
    </nc>
  </rcc>
  <rcc rId="5408" ua="false" sId="1">
    <nc r="I1380" t="n">
      <f>I1381</f>
    </nc>
  </rcc>
  <rcc rId="5409" ua="false" sId="1">
    <nc r="G1379" t="n">
      <f>G1380</f>
    </nc>
  </rcc>
  <rcc rId="5410" ua="false" sId="1">
    <nc r="H1379" t="n">
      <f>H1380</f>
    </nc>
  </rcc>
  <rcc rId="5411" ua="false" sId="1">
    <nc r="I1379" t="n">
      <f>I1380</f>
    </nc>
  </rcc>
  <rcc rId="5412" ua="false" sId="1">
    <nc r="G1378" t="n">
      <f>G1379</f>
    </nc>
  </rcc>
  <rcc rId="5413" ua="false" sId="1">
    <nc r="H1378" t="n">
      <f>H1379</f>
    </nc>
  </rcc>
  <rcc rId="5414" ua="false" sId="1">
    <nc r="I1378" t="n">
      <f>I1379</f>
    </nc>
  </rcc>
  <rcc rId="5415" ua="false" sId="1">
    <oc r="G1377" t="n">
      <f>G1383</f>
    </oc>
    <nc r="G1377" t="n">
      <f>G1383+G1378</f>
    </nc>
  </rcc>
  <rcc rId="5416" ua="false" sId="1">
    <oc r="H1377" t="n">
      <f>H1383</f>
    </oc>
    <nc r="H1377" t="n">
      <f>H1383+H1378</f>
    </nc>
  </rcc>
  <rcc rId="5417" ua="false" sId="1">
    <oc r="I1377" t="n">
      <f>I1383</f>
    </oc>
    <nc r="I1377" t="n">
      <f>I1383+I1378</f>
    </nc>
  </rcc>
</revisions>
</file>

<file path=xl/revisions/revisionLog392.xml><?xml version="1.0" encoding="utf-8"?>
<revisions xmlns="http://schemas.openxmlformats.org/spreadsheetml/2006/main" xmlns:r="http://schemas.openxmlformats.org/officeDocument/2006/relationships">
  <rcc rId="5418" ua="false" sId="1">
    <oc r="G1387" t="n">
      <f>7500+20466.2+2976</f>
    </oc>
    <nc r="G1387" t="n">
      <v>30642</v>
    </nc>
  </rcc>
  <rcc rId="5419" ua="false" sId="1">
    <oc r="G1341" t="n">
      <v>23618.7</v>
    </oc>
    <nc r="G1341" t="n">
      <f>23618.7-221.4</f>
    </nc>
  </rcc>
  <rcc rId="5420" ua="false" sId="1">
    <oc r="G1338" t="n">
      <v>749</v>
    </oc>
    <nc r="G1338" t="n">
      <f>749+221.4</f>
    </nc>
  </rcc>
  <rcc rId="5421" ua="false" sId="1">
    <oc r="G889" t="n">
      <v>21.7</v>
    </oc>
    <nc r="G889" t="n">
      <v>21.8</v>
    </nc>
  </rcc>
</revisions>
</file>

<file path=xl/revisions/revisionLog393.xml><?xml version="1.0" encoding="utf-8"?>
<revisions xmlns="http://schemas.openxmlformats.org/spreadsheetml/2006/main" xmlns:r="http://schemas.openxmlformats.org/officeDocument/2006/relationships">
  <rcc rId="5422" ua="false" sId="1">
    <oc r="G547" t="n">
      <v>422677.9</v>
    </oc>
    <nc r="G547" t="n">
      <v>422678</v>
    </nc>
  </rcc>
  <rcc rId="5423" ua="false" sId="1">
    <oc r="G477" t="n">
      <v>472.9</v>
    </oc>
    <nc r="G477" t="n">
      <v>473</v>
    </nc>
  </rcc>
  <rcc rId="5424" ua="false" sId="1">
    <oc r="G768" t="n">
      <f>97839.5+1177.2</f>
    </oc>
    <nc r="G768" t="n">
      <v>99723.7</v>
    </nc>
  </rcc>
  <rrc rId="5425" ua="false" sId="1" eol="0" ref="780:782" action="insertRow"/>
  <rcc rId="5426" ua="false" sId="1">
    <nc r="B780" t="n">
      <v>209</v>
    </nc>
  </rcc>
  <rcc rId="5427" ua="false" sId="1">
    <nc r="C780" t="inlineStr">
      <is>
        <r>
          <rPr>
            <sz val="10"/>
            <rFont val="Arial Cyr"/>
            <family val="0"/>
            <charset val="204"/>
          </rPr>
          <t xml:space="preserve">07</t>
        </r>
      </is>
    </nc>
  </rcc>
  <rcc rId="5428" ua="false" sId="1">
    <nc r="D780" t="inlineStr">
      <is>
        <r>
          <rPr>
            <sz val="10"/>
            <rFont val="Arial Cyr"/>
            <family val="0"/>
            <charset val="204"/>
          </rPr>
          <t xml:space="preserve">03</t>
        </r>
      </is>
    </nc>
  </rcc>
  <rcc rId="5429" ua="false" sId="1">
    <nc r="G780" t="n">
      <f>G781</f>
    </nc>
  </rcc>
  <rcc rId="5430" ua="false" sId="1">
    <nc r="H780" t="n">
      <f>H781</f>
    </nc>
  </rcc>
  <rcc rId="5431" ua="false" sId="1">
    <nc r="I780" t="n">
      <f>I781</f>
    </nc>
  </rcc>
  <rcc rId="5432" ua="false" sId="1">
    <nc r="A781" t="inlineStr">
      <is>
        <r>
          <rPr>
            <sz val="10"/>
            <rFont val="Arial Cyr"/>
            <family val="0"/>
            <charset val="204"/>
          </rPr>
          <t xml:space="preserve">Субсидии бюджетным и автономным учреждениям на иные цели</t>
        </r>
      </is>
    </nc>
  </rcc>
  <rcc rId="5433" ua="false" sId="1">
    <nc r="B781" t="n">
      <v>209</v>
    </nc>
  </rcc>
  <rcc rId="5434" ua="false" sId="1">
    <nc r="C781" t="inlineStr">
      <is>
        <r>
          <rPr>
            <sz val="10"/>
            <rFont val="Arial Cyr"/>
            <family val="0"/>
            <charset val="204"/>
          </rPr>
          <t xml:space="preserve">07</t>
        </r>
      </is>
    </nc>
  </rcc>
  <rcc rId="5435" ua="false" sId="1">
    <nc r="D781" t="inlineStr">
      <is>
        <r>
          <rPr>
            <sz val="10"/>
            <rFont val="Arial Cyr"/>
            <family val="0"/>
            <charset val="204"/>
          </rPr>
          <t xml:space="preserve">03</t>
        </r>
      </is>
    </nc>
  </rcc>
  <rcc rId="5436" ua="false" sId="1">
    <nc r="G781" t="n">
      <f>G782</f>
    </nc>
  </rcc>
  <rcc rId="5437" ua="false" sId="1">
    <nc r="H781" t="n">
      <f>H782</f>
    </nc>
  </rcc>
  <rcc rId="5438" ua="false" sId="1">
    <nc r="I781" t="n">
      <f>I782</f>
    </nc>
  </rcc>
  <rcc rId="5439" ua="false" sId="1">
    <nc r="A78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440" ua="false" sId="1">
    <nc r="B782" t="n">
      <v>209</v>
    </nc>
  </rcc>
  <rcc rId="5441" ua="false" sId="1">
    <nc r="C782" t="inlineStr">
      <is>
        <r>
          <rPr>
            <sz val="10"/>
            <rFont val="Arial Cyr"/>
            <family val="0"/>
            <charset val="204"/>
          </rPr>
          <t xml:space="preserve">07</t>
        </r>
      </is>
    </nc>
  </rcc>
  <rcc rId="5442" ua="false" sId="1">
    <nc r="D782" t="inlineStr">
      <is>
        <r>
          <rPr>
            <sz val="10"/>
            <rFont val="Arial Cyr"/>
            <family val="0"/>
            <charset val="204"/>
          </rPr>
          <t xml:space="preserve">03</t>
        </r>
      </is>
    </nc>
  </rcc>
  <rcc rId="5443" ua="false" sId="1">
    <nc r="F782" t="inlineStr">
      <is>
        <r>
          <rPr>
            <sz val="10"/>
            <rFont val="Arial Cyr"/>
            <family val="0"/>
            <charset val="204"/>
          </rPr>
          <t xml:space="preserve">600</t>
        </r>
      </is>
    </nc>
  </rcc>
  <rcc rId="5444" ua="false" sId="1">
    <nc r="I782" t="n">
      <v>0</v>
    </nc>
  </rcc>
  <rcc rId="5445" ua="false" sId="1">
    <nc r="E780" t="inlineStr">
      <is>
        <r>
          <rPr>
            <sz val="10"/>
            <rFont val="Arial Cyr"/>
            <family val="0"/>
            <charset val="204"/>
          </rPr>
          <t xml:space="preserve">40 0 00 00000</t>
        </r>
      </is>
    </nc>
  </rcc>
  <rcc rId="5446" ua="false" sId="1">
    <nc r="E781" t="inlineStr">
      <is>
        <r>
          <rPr>
            <sz val="10"/>
            <rFont val="Arial Cyr"/>
            <family val="0"/>
            <charset val="204"/>
          </rPr>
          <t xml:space="preserve">40 0 20 00000</t>
        </r>
      </is>
    </nc>
  </rcc>
  <rcc rId="5447" ua="false" sId="1">
    <nc r="E782" t="inlineStr">
      <is>
        <r>
          <rPr>
            <sz val="10"/>
            <rFont val="Arial Cyr"/>
            <family val="0"/>
            <charset val="204"/>
          </rPr>
          <t xml:space="preserve">40 0 20 00000</t>
        </r>
      </is>
    </nc>
  </rcc>
  <rcc rId="5448" ua="false" sId="1">
    <nc r="A780"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4 год</t>
        </r>
      </is>
    </nc>
  </rcc>
  <rcc rId="5449" ua="false" sId="1">
    <nc r="G782" t="n">
      <v>30</v>
    </nc>
  </rcc>
  <rcc rId="5450" ua="false" sId="1">
    <nc r="H782" t="n">
      <v>0</v>
    </nc>
  </rcc>
  <rcc rId="5451" ua="false" sId="1">
    <oc r="G764" t="n">
      <f>G765+G774+G777</f>
    </oc>
    <nc r="G764" t="n">
      <f>G765+G774+G777+G780</f>
    </nc>
  </rcc>
  <rcc rId="5452" ua="false" sId="1">
    <oc r="H764" t="n">
      <f>H765+H774+H777</f>
    </oc>
    <nc r="H764" t="n">
      <f>H765+H774+H777+H780</f>
    </nc>
  </rcc>
  <rcc rId="5453" ua="false" sId="1">
    <oc r="I764" t="n">
      <f>I765+I774+I777</f>
    </oc>
    <nc r="I764" t="n">
      <f>I765+I774+I777+I780</f>
    </nc>
  </rcc>
  <rcc rId="5454" ua="false" sId="1">
    <oc r="G800" t="n">
      <v>2353</v>
    </oc>
    <nc r="G800" t="n">
      <v>5618.8</v>
    </nc>
  </rcc>
  <rcc rId="5455" ua="false" sId="1">
    <oc r="G807" t="n">
      <f>110924.4+664.9</f>
    </oc>
    <nc r="G807" t="n">
      <v>111707.3</v>
    </nc>
  </rcc>
  <rcc rId="5456" ua="false" sId="1">
    <oc r="G809" t="n">
      <v>13745.5</v>
    </oc>
    <nc r="G809" t="n">
      <v>14399.2</v>
    </nc>
  </rcc>
  <rcc rId="5457" ua="false" sId="1">
    <oc r="G814" t="n">
      <v>1070.6</v>
    </oc>
    <nc r="G814" t="n">
      <v>1170.9</v>
    </nc>
  </rcc>
  <rcc rId="5458" ua="false" sId="1">
    <oc r="G823" t="n">
      <v>527.9</v>
    </oc>
    <nc r="G823" t="n">
      <v>696.5</v>
    </nc>
  </rcc>
  <rcc rId="5459" ua="false" sId="1">
    <oc r="G845" t="n">
      <f>9514.8+1355.2</f>
    </oc>
    <nc r="G845" t="n">
      <v>10628.7</v>
    </nc>
  </rcc>
  <rcc rId="5460" ua="false" sId="1">
    <oc r="G846" t="n">
      <f>1470.6</f>
    </oc>
    <nc r="G846" t="n">
      <v>1125.8</v>
    </nc>
  </rcc>
  <rrc rId="5461" ua="false" sId="1" eol="0" ref="848:848" action="insertRow"/>
  <rrc rId="5462" ua="false" sId="1" eol="0" ref="847:847" action="insertRow"/>
  <rcc rId="5463" ua="false" sId="1">
    <oc r="G842" t="e">
      <f>G843+G847+G851+#REF!</f>
    </oc>
    <nc r="G842" t="n">
      <f>G843+G847+G851</f>
    </nc>
  </rcc>
  <rcc rId="5464" ua="false" sId="1">
    <oc r="H842" t="e">
      <f>H843+H847+H851+#REF!</f>
    </oc>
    <nc r="H842" t="n">
      <f>H843+H847+H851</f>
    </nc>
  </rcc>
  <rcc rId="5465" ua="false" sId="1">
    <oc r="I842" t="e">
      <f>I843+I847+I851+#REF!</f>
    </oc>
    <nc r="I842" t="n">
      <f>I843+I847+I851</f>
    </nc>
  </rcc>
  <rcc rId="5466" ua="false" sId="1">
    <oc r="G850" t="n">
      <v>2.6</v>
    </oc>
    <nc r="G850" t="n">
      <v>1.8</v>
    </nc>
  </rcc>
  <rcc rId="5467" ua="false" sId="1">
    <oc r="G859" t="n">
      <v>800.1</v>
    </oc>
    <nc r="G859" t="n">
      <v>696.5</v>
    </nc>
  </rcc>
  <rcc rId="5468" ua="false" sId="1">
    <oc r="G827" t="n">
      <v>1598</v>
    </oc>
    <nc r="G827" t="n">
      <v>1597.9</v>
    </nc>
  </rcc>
  <rcc rId="5469" ua="false" sId="1">
    <oc r="G1411" t="n">
      <f>71455.3+2359</f>
    </oc>
    <nc r="G1411" t="n">
      <v>74201.6</v>
    </nc>
  </rcc>
  <rcc rId="5470" ua="false" sId="1">
    <oc r="G1433" t="n">
      <f>97436.4+180.2</f>
    </oc>
    <nc r="G1433" t="n">
      <v>98107.9</v>
    </nc>
  </rcc>
  <rcc rId="5471" ua="false" sId="1">
    <oc r="G1437" t="n">
      <f>5847.1-2854.2</f>
    </oc>
    <nc r="G1437" t="n">
      <v>2835.3</v>
    </nc>
  </rcc>
  <rcc rId="5472" ua="false" sId="1">
    <oc r="G1439" t="n">
      <v>1051</v>
    </oc>
    <nc r="G1439" t="n">
      <v>1226</v>
    </nc>
  </rcc>
  <rcc rId="5473" ua="false" sId="1">
    <oc r="G1441" t="n">
      <v>600</v>
    </oc>
    <nc r="G1441" t="n">
      <v>425</v>
    </nc>
  </rcc>
  <rcc rId="5474" ua="false" sId="1">
    <oc r="G1466" t="n">
      <v>408.4</v>
    </oc>
    <nc r="G1466" t="n">
      <v>580.8</v>
    </nc>
  </rcc>
  <rcc rId="5475" ua="false" sId="1">
    <oc r="G1467" t="n">
      <v>36</v>
    </oc>
    <nc r="G1467" t="n">
      <v>117</v>
    </nc>
  </rcc>
  <rcc rId="5476" ua="false" sId="1">
    <oc r="G1469" t="n">
      <v>50</v>
    </oc>
    <nc r="G1469" t="n">
      <v>41</v>
    </nc>
  </rcc>
  <rrc rId="5477" ua="false" sId="1" eol="0" ref="1471:1471" action="insertRow"/>
  <rcc rId="5478" ua="false" sId="1">
    <nc r="B1471" t="n">
      <v>212</v>
    </nc>
  </rcc>
  <rcc rId="5479" ua="false" sId="1">
    <nc r="C1471" t="inlineStr">
      <is>
        <r>
          <rPr>
            <sz val="10"/>
            <rFont val="Arial Cyr"/>
            <family val="0"/>
            <charset val="204"/>
          </rPr>
          <t xml:space="preserve">11</t>
        </r>
      </is>
    </nc>
  </rcc>
  <rcc rId="5480" ua="false" sId="1">
    <nc r="D1471" t="inlineStr">
      <is>
        <r>
          <rPr>
            <sz val="10"/>
            <rFont val="Arial Cyr"/>
            <family val="0"/>
            <charset val="204"/>
          </rPr>
          <t xml:space="preserve">05</t>
        </r>
      </is>
    </nc>
  </rcc>
  <rcc rId="5481" ua="false" sId="1">
    <nc r="E1471" t="inlineStr">
      <is>
        <r>
          <rPr>
            <sz val="10"/>
            <rFont val="Arial Cyr"/>
            <family val="0"/>
            <charset val="204"/>
          </rPr>
          <t xml:space="preserve">14 3 07 00110</t>
        </r>
      </is>
    </nc>
  </rcc>
  <rcc rId="5482" ua="false" sId="1">
    <nc r="F1471" t="inlineStr">
      <is>
        <r>
          <rPr>
            <sz val="10"/>
            <rFont val="Arial Cyr"/>
            <family val="0"/>
            <charset val="204"/>
          </rPr>
          <t xml:space="preserve">300</t>
        </r>
      </is>
    </nc>
  </rcc>
  <rcc rId="5483" ua="false" sId="1">
    <nc r="G1471" t="n">
      <v>9</v>
    </nc>
  </rcc>
  <rcc rId="5484" ua="false" sId="1">
    <nc r="H1471" t="n">
      <v>0</v>
    </nc>
  </rcc>
  <rcc rId="5485" ua="false" sId="1">
    <nc r="I1471" t="n">
      <v>0</v>
    </nc>
  </rcc>
  <rcc rId="5486" ua="false" sId="1">
    <oc r="G1468" t="n">
      <f>G1469+G1470</f>
    </oc>
    <nc r="G1468" t="n">
      <f>G1469+G1470+G1471</f>
    </nc>
  </rcc>
  <rcc rId="5487" ua="false" sId="1">
    <oc r="H1468" t="n">
      <f>H1469+H1470</f>
    </oc>
    <nc r="H1468" t="n">
      <f>H1469+H1470+H1471</f>
    </nc>
  </rcc>
  <rcc rId="5488" ua="false" sId="1">
    <oc r="I1468" t="n">
      <f>I1469+I1470</f>
    </oc>
    <nc r="I1468" t="n">
      <f>I1469+I1470+I1471</f>
    </nc>
  </rcc>
  <rcc rId="5489" ua="false" sId="1">
    <oc r="G1473" t="n">
      <v>100</v>
    </oc>
    <nc r="G1473" t="n">
      <v>40.6</v>
    </nc>
  </rcc>
  <rcc rId="5490" ua="false" sId="1">
    <oc r="G1479" t="n">
      <v>223.5</v>
    </oc>
    <nc r="G1479" t="n">
      <v>123.5</v>
    </nc>
  </rcc>
  <rcc rId="5491" ua="false" sId="1">
    <oc r="G1465" t="n">
      <v>60</v>
    </oc>
    <nc r="G1465" t="n">
      <v>23.6</v>
    </nc>
  </rcc>
</revisions>
</file>

<file path=xl/revisions/revisionLog394.xml><?xml version="1.0" encoding="utf-8"?>
<revisions xmlns="http://schemas.openxmlformats.org/spreadsheetml/2006/main" xmlns:r="http://schemas.openxmlformats.org/officeDocument/2006/relationships">
  <rcc rId="5492" ua="false" sId="1">
    <oc r="G873" t="n">
      <f>3828.2+507.5</f>
    </oc>
    <nc r="G873" t="n">
      <v>4335.7</v>
    </nc>
  </rcc>
</revisions>
</file>

<file path=xl/revisions/revisionLog395.xml><?xml version="1.0" encoding="utf-8"?>
<revisions xmlns="http://schemas.openxmlformats.org/spreadsheetml/2006/main" xmlns:r="http://schemas.openxmlformats.org/officeDocument/2006/relationships">
  <rcc rId="5493" ua="false" sId="1">
    <oc r="G883" t="n">
      <f>112126.8-8219.1-0.4+0.1-206.8+2000+683.3+5743+3894.5+17218.4-6</f>
    </oc>
    <nc r="G883" t="n">
      <v>133233.8</v>
    </nc>
  </rcc>
</revisions>
</file>

<file path=xl/revisions/revisionLog396.xml><?xml version="1.0" encoding="utf-8"?>
<revisions xmlns="http://schemas.openxmlformats.org/spreadsheetml/2006/main" xmlns:r="http://schemas.openxmlformats.org/officeDocument/2006/relationships">
  <rcc rId="5494" ua="false" sId="1">
    <oc r="G936" t="n">
      <f>3000-100+4604.4</f>
    </oc>
    <nc r="G936" t="n">
      <v>7504.4</v>
    </nc>
  </rcc>
</revisions>
</file>

<file path=xl/revisions/revisionLog397.xml><?xml version="1.0" encoding="utf-8"?>
<revisions xmlns="http://schemas.openxmlformats.org/spreadsheetml/2006/main" xmlns:r="http://schemas.openxmlformats.org/officeDocument/2006/relationships">
  <rcc rId="5495" ua="false" sId="1">
    <oc r="G962" t="n">
      <f>93.2+1706.8</f>
    </oc>
    <nc r="G962" t="n">
      <v>1800</v>
    </nc>
  </rcc>
  <rcc rId="5496" ua="false" sId="1">
    <oc r="G974" t="n">
      <f>15230.2+1279.3+1458.2</f>
    </oc>
    <nc r="G974" t="n">
      <v>17967.7</v>
    </nc>
  </rcc>
  <rcc rId="5497" ua="false" sId="1">
    <oc r="G975" t="n">
      <f>4560.4+1805.3+25</f>
    </oc>
    <nc r="G975" t="n">
      <v>6390.7</v>
    </nc>
  </rcc>
  <rcc rId="5498" ua="false" sId="1">
    <oc r="G985" t="n">
      <f>1300+115+150+6550</f>
    </oc>
    <nc r="G985" t="n">
      <v>8115</v>
    </nc>
  </rcc>
  <rcc rId="5499" ua="false" sId="1">
    <oc r="G1025" t="n">
      <f>41.1+4518.9</f>
    </oc>
    <nc r="G1025" t="n">
      <v>4560</v>
    </nc>
  </rcc>
  <rcc rId="5500" ua="false" sId="1">
    <oc r="G1034" t="n">
      <f>12.4+1448.4</f>
    </oc>
    <nc r="G1034" t="n">
      <v>1460.8</v>
    </nc>
  </rcc>
  <rcc rId="5501" ua="false" sId="1">
    <oc r="G1048" t="n">
      <f>8213.8-136.5+0.1</f>
    </oc>
    <nc r="G1048" t="n">
      <v>8077.4</v>
    </nc>
  </rcc>
  <rcc rId="5502" ua="false" sId="1">
    <oc r="G1167" t="n">
      <f>2000+2000+1000+1800-1800</f>
    </oc>
    <nc r="G1167" t="n">
      <v>5000</v>
    </nc>
  </rcc>
  <rcc rId="5503" ua="false" sId="1">
    <oc r="G1190" t="n">
      <f>12400-5239.9+2400+10000</f>
    </oc>
    <nc r="G1190" t="n">
      <v>19560.1</v>
    </nc>
  </rcc>
  <rcc rId="5504" ua="false" sId="1">
    <oc r="G1213" t="n">
      <f>7000+1695.3</f>
    </oc>
    <nc r="G1213" t="n">
      <v>8695.3</v>
    </nc>
  </rcc>
  <rcc rId="5505" ua="false" sId="1">
    <oc r="G1217" t="n">
      <f>3000-2000</f>
    </oc>
    <nc r="G1217" t="n">
      <v>1000</v>
    </nc>
  </rcc>
  <rcc rId="5506" ua="false" sId="1">
    <oc r="G1221" t="n">
      <f>3800-1091+2+1089</f>
    </oc>
    <nc r="G1221" t="n">
      <v>3800</v>
    </nc>
  </rcc>
  <rcc rId="5507" ua="false" sId="1">
    <oc r="G1229" t="n">
      <f>14310.1+4180.9+900</f>
    </oc>
    <nc r="G1229" t="n">
      <v>19391</v>
    </nc>
  </rcc>
  <rcc rId="5508" ua="false" sId="1">
    <oc r="G1235" t="n">
      <f>123.6+24000-10000+10000</f>
    </oc>
    <nc r="G1235" t="n">
      <v>24123.6</v>
    </nc>
  </rcc>
  <rcc rId="5509" ua="false" sId="1">
    <oc r="G1238" t="n">
      <f>4413.7+44981.8+2799.3-142.4</f>
    </oc>
    <nc r="G1238" t="n">
      <v>52052.4</v>
    </nc>
  </rcc>
  <rcc rId="5510" ua="false" sId="1">
    <oc r="G1258" t="n">
      <f>4000+200</f>
    </oc>
    <nc r="G1258" t="n">
      <v>4200</v>
    </nc>
  </rcc>
</revisions>
</file>

<file path=xl/revisions/revisionLog398.xml><?xml version="1.0" encoding="utf-8"?>
<revisions xmlns="http://schemas.openxmlformats.org/spreadsheetml/2006/main" xmlns:r="http://schemas.openxmlformats.org/officeDocument/2006/relationships">
  <rcc rId="5511" ua="false" sId="1">
    <oc r="G1296" t="n">
      <f>147121.4+147.3</f>
    </oc>
    <nc r="G1296" t="n">
      <v>147268.7</v>
    </nc>
  </rcc>
  <rcc rId="5512" ua="false" sId="1">
    <oc r="G1315" t="n">
      <f>13537+1137.1+1480.4</f>
    </oc>
    <nc r="G1315" t="n">
      <v>16154.5</v>
    </nc>
  </rcc>
  <rcc rId="5513" ua="false" sId="1">
    <oc r="G1324" t="n">
      <f>15482.1+1862+1456+625.4</f>
    </oc>
    <nc r="G1324" t="n">
      <v>19425.5</v>
    </nc>
  </rcc>
  <rcc rId="5514" ua="false" sId="1">
    <oc r="G1333" t="n">
      <f>749+221.4</f>
    </oc>
    <nc r="G1333" t="n">
      <v>970.4</v>
    </nc>
  </rcc>
  <rcc rId="5515" ua="false" sId="1">
    <oc r="G1337" t="n">
      <f>23618.7-221.4</f>
    </oc>
    <nc r="G1337" t="n">
      <v>23397.3</v>
    </nc>
  </rcc>
  <rcc rId="5516" ua="false" sId="1">
    <oc r="G1366" t="n">
      <f>100+80</f>
    </oc>
    <nc r="G1366" t="n">
      <v>180</v>
    </nc>
  </rcc>
  <rcc rId="5517" ua="false" sId="1">
    <oc r="G1369" t="n">
      <f>130-80+345</f>
    </oc>
    <nc r="G1369" t="n">
      <v>395</v>
    </nc>
  </rcc>
</revisions>
</file>

<file path=xl/revisions/revisionLog399.xml><?xml version="1.0" encoding="utf-8"?>
<revisions xmlns="http://schemas.openxmlformats.org/spreadsheetml/2006/main" xmlns:r="http://schemas.openxmlformats.org/officeDocument/2006/relationships">
  <rcc rId="5518" ua="false" sId="1">
    <oc r="G1001" t="n">
      <v>8310.2</v>
    </oc>
    <nc r="G1001" t="n">
      <v>9810.2</v>
    </nc>
  </rcc>
  <rcc rId="5519" ua="false" sId="1">
    <oc r="G1315" t="n">
      <v>16154.5</v>
    </oc>
    <nc r="G1315" t="n">
      <v>14654.5</v>
    </nc>
  </rcc>
</revisions>
</file>

<file path=xl/revisions/revisionLog4.xml><?xml version="1.0" encoding="utf-8"?>
<revisions xmlns="http://schemas.openxmlformats.org/spreadsheetml/2006/main" xmlns:r="http://schemas.openxmlformats.org/officeDocument/2006/relationships">
  <rcc rId="78" ua="false" sId="1">
    <nc r="E854" t="inlineStr">
      <is>
        <r>
          <rPr>
            <sz val="10"/>
            <rFont val="Arial Cyr"/>
            <family val="0"/>
            <charset val="204"/>
          </rPr>
          <t xml:space="preserve">01 9 07 S3171 </t>
        </r>
      </is>
    </nc>
  </rcc>
  <rcc rId="79" ua="false" sId="1">
    <nc r="E855" t="inlineStr">
      <is>
        <r>
          <rPr>
            <sz val="10"/>
            <rFont val="Arial Cyr"/>
            <family val="0"/>
            <charset val="204"/>
          </rPr>
          <t xml:space="preserve">01 9 07 S3171 </t>
        </r>
      </is>
    </nc>
  </rcc>
  <rcc rId="80" ua="false" sId="1">
    <nc r="F855" t="inlineStr">
      <is>
        <r>
          <rPr>
            <sz val="10"/>
            <rFont val="Arial Cyr"/>
            <family val="0"/>
            <charset val="204"/>
          </rPr>
          <t xml:space="preserve">200</t>
        </r>
      </is>
    </nc>
  </rcc>
  <rcc rId="81" ua="false" sId="1">
    <nc r="G855" t="n">
      <v>510.2</v>
    </nc>
  </rcc>
  <rcc rId="82" ua="false" sId="1">
    <nc r="H855" t="n">
      <v>510.2</v>
    </nc>
  </rcc>
  <rcc rId="83" ua="false" sId="1">
    <nc r="I855" t="n">
      <v>510.2</v>
    </nc>
  </rcc>
  <rcc rId="84" ua="false" sId="1">
    <nc r="G854" t="n">
      <f>G855</f>
    </nc>
  </rcc>
  <rcc rId="85" ua="false" sId="1">
    <nc r="H854" t="n">
      <f>H855</f>
    </nc>
  </rcc>
  <rcc rId="86" ua="false" sId="1">
    <nc r="I854" t="n">
      <f>I855</f>
    </nc>
  </rcc>
  <rcc rId="87" ua="false" sId="1">
    <oc r="G851" t="n">
      <f>G852</f>
    </oc>
    <nc r="G851" t="n">
      <f>G852+G854</f>
    </nc>
  </rcc>
  <rcc rId="88" ua="false" sId="1">
    <oc r="H851" t="n">
      <f>H852</f>
    </oc>
    <nc r="H851" t="n">
      <f>H852+H854</f>
    </nc>
  </rcc>
  <rcc rId="89" ua="false" sId="1">
    <oc r="I851" t="n">
      <f>I852</f>
    </oc>
    <nc r="I851" t="n">
      <f>I852+I854</f>
    </nc>
  </rcc>
  <rcc rId="90" ua="false" sId="1">
    <nc r="A855" t="inlineStr">
      <is>
        <r>
          <rPr>
            <sz val="10"/>
            <rFont val="Arial Cyr"/>
            <family val="0"/>
            <charset val="204"/>
          </rPr>
          <t xml:space="preserve">Закупка товаров, работ и услуг для государственных (муниципальных) нужд</t>
        </r>
      </is>
    </nc>
  </rcc>
  <rcc rId="91" ua="false" sId="1">
    <nc r="A854" t="inlineStr">
      <is>
        <r>
          <rPr>
            <sz val="10"/>
            <rFont val="Arial Cyr"/>
            <family val="0"/>
            <charset val="204"/>
          </rPr>
          <t xml:space="preserve">Обеспечение требований к антитеррористической защищенности объектов и территорий, прилегающих к зданиям государственных и муниципальных общеобразовательных организаций</t>
        </r>
      </is>
    </nc>
  </rcc>
</revisions>
</file>

<file path=xl/revisions/revisionLog40.xml><?xml version="1.0" encoding="utf-8"?>
<revisions xmlns="http://schemas.openxmlformats.org/spreadsheetml/2006/main" xmlns:r="http://schemas.openxmlformats.org/officeDocument/2006/relationships">
  <rcc rId="504" ua="false" sId="1">
    <oc r="A828"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3 год</t>
        </r>
      </is>
    </oc>
    <nc r="A828"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4 год</t>
        </r>
      </is>
    </nc>
  </rcc>
</revisions>
</file>

<file path=xl/revisions/revisionLog400.xml><?xml version="1.0" encoding="utf-8"?>
<revisions xmlns="http://schemas.openxmlformats.org/spreadsheetml/2006/main" xmlns:r="http://schemas.openxmlformats.org/officeDocument/2006/relationships">
  <rcc rId="5520" ua="false" sId="1">
    <oc r="G928" t="n">
      <v>775.4</v>
    </oc>
    <nc r="G928" t="n">
      <v>775.3</v>
    </nc>
  </rcc>
</revisions>
</file>

<file path=xl/revisions/revisionLog401.xml><?xml version="1.0" encoding="utf-8"?>
<revisions xmlns="http://schemas.openxmlformats.org/spreadsheetml/2006/main" xmlns:r="http://schemas.openxmlformats.org/officeDocument/2006/relationships">
  <rcc rId="5521" ua="false" sId="1">
    <oc r="G1251" t="n">
      <v>11326.6</v>
    </oc>
    <nc r="G1251" t="n">
      <v>11326.7</v>
    </nc>
  </rcc>
</revisions>
</file>

<file path=xl/revisions/revisionLog402.xml><?xml version="1.0" encoding="utf-8"?>
<revisions xmlns="http://schemas.openxmlformats.org/spreadsheetml/2006/main" xmlns:r="http://schemas.openxmlformats.org/officeDocument/2006/relationships">
  <rcc rId="5522" ua="false" sId="1">
    <oc r="G885" t="n">
      <v>21.8</v>
    </oc>
    <nc r="G885" t="n">
      <v>21.7</v>
    </nc>
  </rcc>
  <rcc rId="5523" ua="false" sId="1">
    <oc r="G107" t="n">
      <v>0.2</v>
    </oc>
    <nc r="G107" t="n">
      <v>0.3</v>
    </nc>
  </rcc>
</revisions>
</file>

<file path=xl/revisions/revisionLog403.xml><?xml version="1.0" encoding="utf-8"?>
<revisions xmlns="http://schemas.openxmlformats.org/spreadsheetml/2006/main" xmlns:r="http://schemas.openxmlformats.org/officeDocument/2006/relationships">
  <rcc rId="5524" ua="false" sId="1">
    <oc r="G107" t="n">
      <v>0.3</v>
    </oc>
    <nc r="G107" t="n">
      <v>0.2</v>
    </nc>
  </rcc>
  <rcc rId="5525" ua="false" sId="1">
    <oc r="G928" t="n">
      <v>775.3</v>
    </oc>
    <nc r="G928" t="n">
      <v>775.4</v>
    </nc>
  </rcc>
</revisions>
</file>

<file path=xl/revisions/revisionLog404.xml><?xml version="1.0" encoding="utf-8"?>
<revisions xmlns="http://schemas.openxmlformats.org/spreadsheetml/2006/main" xmlns:r="http://schemas.openxmlformats.org/officeDocument/2006/relationships">
  <rcc rId="5526" ua="false" sId="1">
    <nc r="K15" t="n">
      <f>H15+H45+H68+H102+H287+H405+H836+H870+H875+H891+H896+H901+H931+H952+H971+H998+H1004+H1187+H1286+H1308+H32+H77</f>
    </nc>
  </rcc>
  <rcc rId="5527" ua="false" sId="1">
    <nc r="L15" t="n">
      <f>I15+I45+I68+I102+I287+I405+I836+I870+I875+I891+I896+I901+I931+I952+I971+I998+I1004+I1187+I1286+I1308+I32+I77</f>
    </nc>
  </rcc>
  <rcc rId="5528" ua="false" sId="1">
    <nc r="J15" t="n">
      <f>G15+G45+G68+G102+G287+G405+G836+G870+G875+G891+G896+G901+G931+G952+G971+G998+G1004+G1187+G1286+G1308+G32+G77+G624</f>
    </nc>
  </rcc>
</revisions>
</file>

<file path=xl/revisions/revisionLog405.xml><?xml version="1.0" encoding="utf-8"?>
<revisions xmlns="http://schemas.openxmlformats.org/spreadsheetml/2006/main" xmlns:r="http://schemas.openxmlformats.org/officeDocument/2006/relationships">
  <rcc rId="5529" ua="false" sId="1">
    <oc r="G100" t="n">
      <f>1636.8+2813.9+5000-3771.7+2285.6</f>
    </oc>
    <nc r="G100" t="n">
      <f>7964.6</f>
    </nc>
  </rcc>
  <rcc rId="5530" ua="false" sId="1">
    <oc r="G105" t="n">
      <f>22468.3+1361.5+3574.7</f>
    </oc>
    <nc r="G105" t="n">
      <f>27404.5</f>
    </nc>
  </rcc>
  <rcc rId="5531" ua="false" sId="1">
    <oc r="G122" t="n">
      <f>48935.5+0.1</f>
    </oc>
    <nc r="G122" t="n">
      <v>48935.6</v>
    </nc>
  </rcc>
  <rcc rId="5532" ua="false" sId="1">
    <oc r="G139" t="n">
      <f>31.5+17.8</f>
    </oc>
    <nc r="G139" t="n">
      <f>49.3</f>
    </nc>
  </rcc>
  <rcc rId="5533" ua="false" sId="1">
    <oc r="G155" t="n">
      <f>7657.7-1358+1358</f>
    </oc>
    <nc r="G155" t="n">
      <f>7657.7</f>
    </nc>
  </rcc>
  <rcc rId="5534" ua="false" sId="1">
    <oc r="G131" t="n">
      <f>762+100-25</f>
    </oc>
    <nc r="G131" t="n">
      <f>837</f>
    </nc>
  </rcc>
</revisions>
</file>

<file path=xl/revisions/revisionLog406.xml><?xml version="1.0" encoding="utf-8"?>
<revisions xmlns="http://schemas.openxmlformats.org/spreadsheetml/2006/main" xmlns:r="http://schemas.openxmlformats.org/officeDocument/2006/relationships">
  <rcc rId="5535" ua="false" sId="1">
    <oc r="G454" t="n">
      <v>2333.9</v>
    </oc>
    <nc r="G454" t="n">
      <v>2334</v>
    </nc>
  </rcc>
  <rcc rId="5536" ua="false" sId="1">
    <oc r="G827" t="n">
      <v>1597.9</v>
    </oc>
    <nc r="G827" t="n">
      <v>1598</v>
    </nc>
  </rcc>
</revisions>
</file>

<file path=xl/revisions/revisionLog407.xml><?xml version="1.0" encoding="utf-8"?>
<revisions xmlns="http://schemas.openxmlformats.org/spreadsheetml/2006/main" xmlns:r="http://schemas.openxmlformats.org/officeDocument/2006/relationships">
  <rcc rId="5537" ua="false" sId="1">
    <oc r="G454" t="n">
      <v>2334</v>
    </oc>
    <nc r="G454" t="n">
      <v>2333.9</v>
    </nc>
  </rcc>
  <rcc rId="5538" ua="false" sId="1">
    <oc r="G827" t="n">
      <v>1598</v>
    </oc>
    <nc r="G827" t="n">
      <v>1597.9</v>
    </nc>
  </rcc>
</revisions>
</file>

<file path=xl/revisions/revisionLog408.xml><?xml version="1.0" encoding="utf-8"?>
<revisions xmlns="http://schemas.openxmlformats.org/spreadsheetml/2006/main" xmlns:r="http://schemas.openxmlformats.org/officeDocument/2006/relationships">
  <rcc rId="5539" ua="false" sId="1">
    <oc r="G1411" t="n">
      <v>74201.6</v>
    </oc>
    <nc r="G1411" t="n">
      <f>74201.6+1089.8</f>
    </nc>
  </rcc>
  <rcc rId="5540" ua="false" sId="1">
    <oc r="G1433" t="n">
      <v>98107.9</v>
    </oc>
    <nc r="G1433" t="n">
      <f>98107.9+465.2</f>
    </nc>
  </rcc>
  <rcc rId="5541" ua="false" sId="1">
    <oc r="G1443" t="n">
      <f>8520.9+215</f>
    </oc>
    <nc r="G1443" t="n">
      <f>8735.9+2167.1</f>
    </nc>
  </rcc>
  <rcc rId="5542" ua="false" sId="1">
    <oc r="G1437" t="n">
      <v>2835.3</v>
    </oc>
    <nc r="G1437" t="n">
      <f>2835.3+895.8</f>
    </nc>
  </rcc>
</revisions>
</file>

<file path=xl/revisions/revisionLog409.xml><?xml version="1.0" encoding="utf-8"?>
<revisions xmlns="http://schemas.openxmlformats.org/spreadsheetml/2006/main" xmlns:r="http://schemas.openxmlformats.org/officeDocument/2006/relationships">
  <rcc rId="5543" ua="false" sId="1">
    <oc r="G1466" t="n">
      <v>580.8</v>
    </oc>
    <nc r="G1466" t="n">
      <f>580.8+895.8</f>
    </nc>
  </rcc>
  <rcc rId="5544" ua="false" sId="1">
    <oc r="G1437" t="n">
      <f>2835.3+895.8</f>
    </oc>
    <nc r="G1437" t="n">
      <f>2835.3</f>
    </nc>
  </rcc>
</revisions>
</file>

<file path=xl/revisions/revisionLog41.xml><?xml version="1.0" encoding="utf-8"?>
<revisions xmlns="http://schemas.openxmlformats.org/spreadsheetml/2006/main" xmlns:r="http://schemas.openxmlformats.org/officeDocument/2006/relationships">
  <rcc rId="505" ua="false" sId="1">
    <oc r="H1375" t="n">
      <v>7000</v>
    </oc>
    <nc r="H1375" t="n">
      <f>7000+940.7</f>
    </nc>
  </rcc>
  <rcc rId="506" ua="false" sId="1">
    <oc r="I1375" t="n">
      <v>7000</v>
    </oc>
    <nc r="I1375" t="n">
      <f>7000+1956.3</f>
    </nc>
  </rcc>
</revisions>
</file>

<file path=xl/revisions/revisionLog410.xml><?xml version="1.0" encoding="utf-8"?>
<revisions xmlns="http://schemas.openxmlformats.org/spreadsheetml/2006/main" xmlns:r="http://schemas.openxmlformats.org/officeDocument/2006/relationships">
  <rcc rId="5545" ua="false" sId="1">
    <oc r="G437" t="n">
      <v>2987.6</v>
    </oc>
    <nc r="G437" t="n">
      <f>2987.6+3535.5</f>
    </nc>
  </rcc>
  <rcc rId="5546" ua="false" sId="1">
    <oc r="G508" t="n">
      <v>12677.5</v>
    </oc>
    <nc r="G508" t="n">
      <f>12677.5+1495.8</f>
    </nc>
  </rcc>
  <rcc rId="5547" ua="false" sId="1">
    <oc r="G502" t="n">
      <v>7950.1</v>
    </oc>
    <nc r="G502" t="n">
      <f>7950.1+7295.8</f>
    </nc>
  </rcc>
  <rcc rId="5548" ua="false" sId="1">
    <oc r="G470" t="n">
      <v>501467.6</v>
    </oc>
    <nc r="G470" t="n">
      <f>501467.6+7351.8</f>
    </nc>
  </rcc>
</revisions>
</file>

<file path=xl/revisions/revisionLog411.xml><?xml version="1.0" encoding="utf-8"?>
<revisions xmlns="http://schemas.openxmlformats.org/spreadsheetml/2006/main" xmlns:r="http://schemas.openxmlformats.org/officeDocument/2006/relationships">
  <rcc rId="5549" ua="false" sId="1">
    <oc r="G547" t="n">
      <v>422678</v>
    </oc>
    <nc r="G547" t="n">
      <f>422678+5406.8</f>
    </nc>
  </rcc>
</revisions>
</file>

<file path=xl/revisions/revisionLog412.xml><?xml version="1.0" encoding="utf-8"?>
<revisions xmlns="http://schemas.openxmlformats.org/spreadsheetml/2006/main" xmlns:r="http://schemas.openxmlformats.org/officeDocument/2006/relationships">
  <rcc rId="5550" ua="false" sId="1">
    <oc r="G610" t="n">
      <v>102526</v>
    </oc>
    <nc r="G610" t="n">
      <f>102526+48.4</f>
    </nc>
  </rcc>
  <rcc rId="5551" ua="false" sId="1">
    <oc r="G417" t="n">
      <v>6456.9</v>
    </oc>
    <nc r="G417" t="n">
      <f>6456.9+1756.8</f>
    </nc>
  </rcc>
</revisions>
</file>

<file path=xl/revisions/revisionLog413.xml><?xml version="1.0" encoding="utf-8"?>
<revisions xmlns="http://schemas.openxmlformats.org/spreadsheetml/2006/main" xmlns:r="http://schemas.openxmlformats.org/officeDocument/2006/relationships">
  <rcc rId="5552" ua="false" sId="1">
    <oc r="G470" t="n">
      <f>501467.6+7351.8</f>
    </oc>
    <nc r="G470" t="n">
      <f>501467.6+7351.8+400</f>
    </nc>
  </rcc>
  <rcc rId="5553" ua="false" sId="1">
    <oc r="G547" t="n">
      <f>422678+5406.8</f>
    </oc>
    <nc r="G547" t="n">
      <f>422678+5406.8+600</f>
    </nc>
  </rcc>
</revisions>
</file>

<file path=xl/revisions/revisionLog414.xml><?xml version="1.0" encoding="utf-8"?>
<revisions xmlns="http://schemas.openxmlformats.org/spreadsheetml/2006/main" xmlns:r="http://schemas.openxmlformats.org/officeDocument/2006/relationships">
  <rrc rId="5554" ua="false" sId="1" eol="0" ref="1481:1481" action="insertRow"/>
  <rrc rId="5555" ua="false" sId="1" eol="0" ref="1481:1481" action="insertRow"/>
  <rcc rId="5556" ua="false" sId="1">
    <nc r="G1481" t="n">
      <v>8712218.9</v>
    </nc>
  </rcc>
  <rcc rId="5557" ua="false" sId="1">
    <nc r="G1481" t="n">
      <f>G1480-G1480</f>
    </nc>
  </rcc>
  <rcc rId="5558" ua="false" sId="1">
    <nc r="H1481" t="n">
      <f>H1480-H1480</f>
    </nc>
  </rcc>
  <rcc rId="5559" ua="false" sId="1">
    <nc r="I1481" t="n">
      <f>I1480-I1480</f>
    </nc>
  </rcc>
  <rcc rId="5560" ua="false" sId="1">
    <nc r="H1481" t="n">
      <v>7473203.4</v>
    </nc>
  </rcc>
  <rcc rId="5561" ua="false" sId="1">
    <nc r="I1481" t="n">
      <v>9133969.6</v>
    </nc>
  </rcc>
</revisions>
</file>

<file path=xl/revisions/revisionLog415.xml><?xml version="1.0" encoding="utf-8"?>
<revisions xmlns="http://schemas.openxmlformats.org/spreadsheetml/2006/main" xmlns:r="http://schemas.openxmlformats.org/officeDocument/2006/relationships">
  <rcc rId="5562" ua="false" sId="1">
    <oc r="A1483" t="inlineStr">
      <is>
        <r>
          <rPr>
            <sz val="10"/>
            <rFont val="Arial Cyr"/>
            <family val="0"/>
            <charset val="204"/>
          </rPr>
          <t xml:space="preserve">Исполняющий обязанности начальника финансового управления администрации Копейского городского округа</t>
        </r>
      </is>
    </oc>
    <nc r="A1483" t="inlineStr">
      <is>
        <r>
          <rPr>
            <sz val="10"/>
            <rFont val="Arial Cyr"/>
            <family val="0"/>
            <charset val="204"/>
          </rPr>
          <t xml:space="preserve">Начальник финансового управления администрации Копейского городского округа</t>
        </r>
      </is>
    </nc>
  </rcc>
  <rcc rId="5563" ua="false" sId="1">
    <oc r="I1483" t="inlineStr">
      <is>
        <r>
          <rPr>
            <sz val="10"/>
            <rFont val="Arial Cyr"/>
            <family val="0"/>
            <charset val="204"/>
          </rPr>
          <t xml:space="preserve">Е.Н. Цыпышева</t>
        </r>
      </is>
    </oc>
    <nc r="I1483" t="inlineStr">
      <is>
        <r>
          <rPr>
            <sz val="10"/>
            <rFont val="Arial Cyr"/>
            <family val="0"/>
            <charset val="204"/>
          </rPr>
          <t xml:space="preserve">Ю.А. Рамих</t>
        </r>
      </is>
    </nc>
  </rcc>
</revisions>
</file>

<file path=xl/revisions/revisionLog416.xml><?xml version="1.0" encoding="utf-8"?>
<revisions xmlns="http://schemas.openxmlformats.org/spreadsheetml/2006/main" xmlns:r="http://schemas.openxmlformats.org/officeDocument/2006/relationships">
  <rcc rId="5564" ua="false" sId="1">
    <oc r="G800" t="n">
      <v>5618.8</v>
    </oc>
    <nc r="G800" t="n">
      <f>5618.8+397.2</f>
    </nc>
  </rcc>
  <rcc rId="5565" ua="false" sId="1">
    <oc r="G809" t="n">
      <v>14399.2</v>
    </oc>
    <nc r="G809" t="n">
      <f>14399.2+12793.1</f>
    </nc>
  </rcc>
  <rcc rId="5566" ua="false" sId="1">
    <oc r="G814" t="n">
      <v>1170.9</v>
    </oc>
    <nc r="G814" t="n">
      <f>1170.9+242.8</f>
    </nc>
  </rcc>
  <rcc rId="5567" ua="false" sId="1">
    <oc r="G770" t="n">
      <v>1240.2</v>
    </oc>
    <nc r="G770" t="n">
      <f>1240.2+809.9</f>
    </nc>
  </rcc>
</revisions>
</file>

<file path=xl/revisions/revisionLog417.xml><?xml version="1.0" encoding="utf-8"?>
<revisions xmlns="http://schemas.openxmlformats.org/spreadsheetml/2006/main" xmlns:r="http://schemas.openxmlformats.org/officeDocument/2006/relationships">
  <rcc rId="5568" ua="false" sId="1">
    <oc r="G768" t="n">
      <v>99723.7</v>
    </oc>
    <nc r="G768" t="n">
      <f>99723.7+95</f>
    </nc>
  </rcc>
  <rcc rId="5569" ua="false" sId="1">
    <oc r="G798" t="n">
      <v>58222.4</v>
    </oc>
    <nc r="G798" t="n">
      <f>58222.4+433</f>
    </nc>
  </rcc>
</revisions>
</file>

<file path=xl/revisions/revisionLog418.xml><?xml version="1.0" encoding="utf-8"?>
<revisions xmlns="http://schemas.openxmlformats.org/spreadsheetml/2006/main" xmlns:r="http://schemas.openxmlformats.org/officeDocument/2006/relationships">
  <rcc rId="5570" ua="false" sId="1">
    <oc r="G807" t="n">
      <v>111707.3</v>
    </oc>
    <nc r="G807" t="n">
      <f>111707.3+1942.4</f>
    </nc>
  </rcc>
</revisions>
</file>

<file path=xl/revisions/revisionLog419.xml><?xml version="1.0" encoding="utf-8"?>
<revisions xmlns="http://schemas.openxmlformats.org/spreadsheetml/2006/main" xmlns:r="http://schemas.openxmlformats.org/officeDocument/2006/relationships">
  <rcc rId="5571" ua="false" sId="1">
    <oc r="G1320" t="n">
      <v>44148.1</v>
    </oc>
    <nc r="G1320" t="n">
      <f>44148.1+1571.6</f>
    </nc>
  </rcc>
  <rcc rId="5572" ua="false" sId="1">
    <oc r="G948" t="n">
      <v>13838.1</v>
    </oc>
    <nc r="G948" t="n">
      <f>13838.1+406.1</f>
    </nc>
  </rcc>
  <rcc rId="5573" ua="false" sId="1">
    <oc r="G899" t="n">
      <v>3331.4</v>
    </oc>
    <nc r="G899" t="n">
      <f>3331.4+549.6</f>
    </nc>
  </rcc>
  <rcc rId="5574" ua="false" sId="1">
    <oc r="G883" t="n">
      <v>133233.8</v>
    </oc>
    <nc r="G883" t="n">
      <f>133233.8+1000</f>
    </nc>
  </rcc>
  <rcc rId="5575" ua="false" sId="1">
    <oc r="G1134" t="n">
      <v>6052.6</v>
    </oc>
    <nc r="G1134" t="n">
      <f>6052.6+980</f>
    </nc>
  </rcc>
  <rcc rId="5576" ua="false" sId="1">
    <oc r="G1001" t="n">
      <v>9810.2</v>
    </oc>
    <nc r="G1001" t="n">
      <f>9810.2+1500</f>
    </nc>
  </rcc>
  <rcc rId="5577" ua="false" sId="1">
    <oc r="G904" t="n">
      <v>65.6</v>
    </oc>
    <nc r="G904" t="n">
      <f>65.6+2500</f>
    </nc>
  </rcc>
  <rcc rId="5578" ua="false" sId="1">
    <oc r="G1321" t="n">
      <v>10037.9</v>
    </oc>
    <nc r="G1321" t="n">
      <f>10037.9+1000+19.9</f>
    </nc>
  </rcc>
  <rcc rId="5579" ua="false" sId="1">
    <oc r="G1138" t="n">
      <v>11900</v>
    </oc>
    <nc r="G1138" t="n">
      <f>11900+2000</f>
    </nc>
  </rcc>
  <rcc rId="5580" ua="false" sId="1">
    <oc r="G1251" t="n">
      <v>11326.7</v>
    </oc>
    <nc r="G1251" t="n">
      <f>11326.7+6965</f>
    </nc>
  </rcc>
  <rcc rId="5581" ua="false" sId="1">
    <oc r="G1042" t="n">
      <v>10885.3</v>
    </oc>
    <nc r="G1042" t="n">
      <f>10885.3+1093+3830.6</f>
    </nc>
  </rcc>
  <rcc rId="5582" ua="false" sId="1">
    <oc r="G109" t="n">
      <v>300</v>
    </oc>
    <nc r="G109" t="n">
      <f>300+18500</f>
    </nc>
  </rcc>
  <rcc rId="5583" ua="false" sId="1">
    <nc r="K1481" t="n">
      <f>1571.6+1000+406.1+549.6+1000+1093+2000+6965+1000+3830.6+980+1500+2500+18500+19.9</f>
    </nc>
  </rcc>
  <rrc rId="5584" ua="false" sId="1" eol="0" ref="1045:1045" action="insertRow"/>
  <rrc rId="5585" ua="false" sId="1" eol="0" ref="1043:1043" action="insertRow"/>
  <rrc rId="5586" ua="false" sId="1" eol="0" ref="1044:1044" action="insertRow"/>
  <rcc rId="5587" ua="false" sId="1">
    <nc r="F1044" t="inlineStr">
      <is>
        <r>
          <rPr>
            <sz val="10"/>
            <rFont val="Arial Cyr"/>
            <family val="0"/>
            <charset val="204"/>
          </rPr>
          <t xml:space="preserve">200</t>
        </r>
      </is>
    </nc>
  </rcc>
  <rcc rId="5588" ua="false" sId="1">
    <nc r="G1044" t="n">
      <v>1000</v>
    </nc>
  </rcc>
  <rcc rId="5589" ua="false" sId="1">
    <nc r="A1044" t="inlineStr">
      <is>
        <r>
          <rPr>
            <sz val="10"/>
            <rFont val="Arial Cyr"/>
            <family val="0"/>
            <charset val="204"/>
          </rPr>
          <t xml:space="preserve">Закупка товаров, работ и услуг для обеспечения государственных (муниципальных) нужд</t>
        </r>
      </is>
    </nc>
  </rcc>
  <rrc rId="5590" ua="false" sId="1" eol="0" ref="1045:1045" action="deleteRow">
    <rfmt sheetId="1" sqref="1045:1045"/>
    <rcc rId="0" ua="false" sId="1">
      <nc r="I1045" t="n">
        <v>0</v>
      </nc>
    </rcc>
    <rcc rId="0" ua="false" sId="1">
      <nc r="H1045" t="n">
        <v>2800</v>
      </nc>
    </rcc>
    <rcc rId="0" ua="false" sId="1">
      <nc r="G1045" t="n">
        <v>2800</v>
      </nc>
    </rcc>
    <rcc rId="0" ua="false" sId="1">
      <nc r="F1045" t="inlineStr">
        <is>
          <r>
            <rPr>
              <sz val="10"/>
              <rFont val="Arial Cyr"/>
              <family val="0"/>
              <charset val="204"/>
            </rPr>
            <t xml:space="preserve">200</t>
          </r>
        </is>
      </nc>
    </rcc>
    <rcc rId="0" ua="false" sId="1">
      <nc r="E1045" t="inlineStr">
        <is>
          <r>
            <rPr>
              <sz val="10"/>
              <rFont val="Arial Cyr"/>
              <family val="0"/>
              <charset val="204"/>
            </rPr>
            <t xml:space="preserve">45 2 10 46100</t>
          </r>
        </is>
      </nc>
    </rcc>
    <rcc rId="0" ua="false" sId="1">
      <nc r="D1045" t="inlineStr">
        <is>
          <r>
            <rPr>
              <sz val="10"/>
              <rFont val="Arial Cyr"/>
              <family val="0"/>
              <charset val="204"/>
            </rPr>
            <t xml:space="preserve">10</t>
          </r>
        </is>
      </nc>
    </rcc>
    <rcc rId="0" ua="false" sId="1">
      <nc r="C1045" t="inlineStr">
        <is>
          <r>
            <rPr>
              <sz val="10"/>
              <rFont val="Arial Cyr"/>
              <family val="0"/>
              <charset val="204"/>
            </rPr>
            <t xml:space="preserve">03</t>
          </r>
        </is>
      </nc>
    </rcc>
    <rcc rId="0" ua="false" sId="1">
      <nc r="B1045" t="n">
        <v>211</v>
      </nc>
    </rcc>
    <rcc rId="0" ua="false" sId="1">
      <nc r="A1045" t="inlineStr">
        <is>
          <r>
            <rPr>
              <sz val="10"/>
              <rFont val="Arial Cyr"/>
              <family val="0"/>
              <charset val="204"/>
            </rPr>
            <t xml:space="preserve">Закупка товаров, работ и услуг для обеспечения государственных (муниципальных) нужд</t>
          </r>
        </is>
      </nc>
    </rcc>
  </rrc>
  <rcc rId="5591" ua="false" sId="1">
    <nc r="G1043" t="n">
      <f>G1044</f>
    </nc>
  </rcc>
  <rcc rId="5592" ua="false" sId="1">
    <nc r="B1043" t="n">
      <v>211</v>
    </nc>
  </rcc>
  <rcc rId="5593" ua="false" sId="1">
    <nc r="B1044" t="n">
      <v>211</v>
    </nc>
  </rcc>
  <rcc rId="5594" ua="false" sId="1">
    <nc r="C1043" t="inlineStr">
      <is>
        <r>
          <rPr>
            <sz val="10"/>
            <rFont val="Arial Cyr"/>
            <family val="0"/>
            <charset val="204"/>
          </rPr>
          <t xml:space="preserve">04</t>
        </r>
      </is>
    </nc>
  </rcc>
  <rcc rId="5595" ua="false" sId="1">
    <nc r="D1043" t="inlineStr">
      <is>
        <r>
          <rPr>
            <sz val="10"/>
            <rFont val="Arial Cyr"/>
            <family val="0"/>
            <charset val="204"/>
          </rPr>
          <t xml:space="preserve">09</t>
        </r>
      </is>
    </nc>
  </rcc>
  <rcc rId="5596" ua="false" sId="1">
    <nc r="C1044" t="inlineStr">
      <is>
        <r>
          <rPr>
            <sz val="10"/>
            <rFont val="Arial Cyr"/>
            <family val="0"/>
            <charset val="204"/>
          </rPr>
          <t xml:space="preserve">04</t>
        </r>
      </is>
    </nc>
  </rcc>
  <rcc rId="5597" ua="false" sId="1">
    <nc r="D1044" t="inlineStr">
      <is>
        <r>
          <rPr>
            <sz val="10"/>
            <rFont val="Arial Cyr"/>
            <family val="0"/>
            <charset val="204"/>
          </rPr>
          <t xml:space="preserve">09</t>
        </r>
      </is>
    </nc>
  </rcc>
  <rcc rId="5598" ua="false" sId="1">
    <oc r="G1028" t="n">
      <f>G1037+G1029+G1031+G1041+G1033+G1039+G1035</f>
    </oc>
    <nc r="G1028" t="n">
      <f>G1037+G1029+G1031+G1041+G1033+G1039+G1035+G1043</f>
    </nc>
  </rcc>
</revisions>
</file>

<file path=xl/revisions/revisionLog42.xml><?xml version="1.0" encoding="utf-8"?>
<revisions xmlns="http://schemas.openxmlformats.org/spreadsheetml/2006/main" xmlns:r="http://schemas.openxmlformats.org/officeDocument/2006/relationships">
  <rcc rId="507" ua="false" sId="1">
    <nc r="J1591" t="n">
      <f>H1575+H1591+H1608+H1631</f>
    </nc>
  </rcc>
</revisions>
</file>

<file path=xl/revisions/revisionLog420.xml><?xml version="1.0" encoding="utf-8"?>
<revisions xmlns="http://schemas.openxmlformats.org/spreadsheetml/2006/main" xmlns:r="http://schemas.openxmlformats.org/officeDocument/2006/relationships">
  <rcc rId="5599" ua="false" sId="1">
    <oc r="G109" t="n">
      <f>300+18500</f>
    </oc>
    <nc r="G109" t="n">
      <f>300</f>
    </nc>
  </rcc>
  <rcc rId="5600" ua="false" sId="1">
    <oc r="G110" t="n">
      <v>10000</v>
    </oc>
    <nc r="G110" t="n">
      <f>10000+24222.7</f>
    </nc>
  </rcc>
  <rcc rId="5601" ua="false" sId="1">
    <oc r="G949" t="n">
      <v>2744.8</v>
    </oc>
    <nc r="G949" t="n">
      <f>2744.8+2139.2</f>
    </nc>
  </rcc>
  <rcc rId="5602" ua="false" sId="1">
    <oc r="G1321" t="n">
      <f>10037.9+1000+19.9</f>
    </oc>
    <nc r="G1321" t="n">
      <f>10037.9+1000</f>
    </nc>
  </rcc>
  <rcc rId="5603" ua="false" sId="1">
    <oc r="G1251" t="n">
      <f>11326.7+6965</f>
    </oc>
    <nc r="G1251" t="n">
      <f>11326.7+6965</f>
    </nc>
  </rcc>
  <rcc rId="5604" ua="false" sId="1">
    <nc r="K1480" t="n">
      <f>1571640+1000000+406100+549617+1000000+1093000+2000000+6964956.1+1000000+3830606.23+980000+1500000+2500000+2139200</f>
    </nc>
  </rcc>
  <rcc rId="5605" ua="false" sId="1">
    <nc r="K1481" t="n">
      <v>24222743.71</v>
    </nc>
  </rcc>
  <rcc rId="5606" ua="false" sId="1">
    <oc r="K1481" t="n">
      <f>1571.6+1000+406.1+549.6+1000+1093+2000+6965+1000+3830.6+980+1500+2500+18500+19.9</f>
    </oc>
    <nc r="K1481" t="n">
      <f>SUM(K1480:K1480)</f>
    </nc>
  </rcc>
</revisions>
</file>

<file path=xl/revisions/revisionLog421.xml><?xml version="1.0" encoding="utf-8"?>
<revisions xmlns="http://schemas.openxmlformats.org/spreadsheetml/2006/main" xmlns:r="http://schemas.openxmlformats.org/officeDocument/2006/relationships">
  <rcc rId="5607" ua="false" sId="1">
    <oc r="K1480" t="n">
      <f>1571640+1000000+406100+549617+1000000+1093000+2000000+6964956.1+1000000+3830606.23+980000+1500000+2500000+2139200</f>
    </oc>
    <nc r="K1480"/>
  </rcc>
  <rcc rId="5608" ua="false" sId="1">
    <oc r="K1481" t="n">
      <v>24222743.71</v>
    </oc>
    <nc r="K1481"/>
  </rcc>
  <rcc rId="5609" ua="false" sId="1">
    <oc r="K1481" t="n">
      <f>SUM(K1480:K1480)</f>
    </oc>
    <nc r="K1481"/>
  </rcc>
</revisions>
</file>

<file path=xl/revisions/revisionLog422.xml><?xml version="1.0" encoding="utf-8"?>
<revisions xmlns="http://schemas.openxmlformats.org/spreadsheetml/2006/main" xmlns:r="http://schemas.openxmlformats.org/officeDocument/2006/relationships">
  <rcc rId="5610" ua="false" sId="1">
    <oc r="G502" t="n">
      <f>7950.1+7295.8</f>
    </oc>
    <nc r="G502" t="n">
      <f>7950.1+7295.9</f>
    </nc>
  </rcc>
</revisions>
</file>

<file path=xl/revisions/revisionLog423.xml><?xml version="1.0" encoding="utf-8"?>
<revisions xmlns="http://schemas.openxmlformats.org/spreadsheetml/2006/main" xmlns:r="http://schemas.openxmlformats.org/officeDocument/2006/relationships">
  <rcc rId="5611" ua="false" sId="1">
    <oc r="G883" t="n">
      <f>133233.8+1000</f>
    </oc>
    <nc r="G883" t="n">
      <f>133233.8</f>
    </nc>
  </rcc>
  <rcc rId="5612" ua="false" sId="1">
    <oc r="G884" t="n">
      <v>18837.1</v>
    </oc>
    <nc r="G884" t="n">
      <f>18837.1+1000</f>
    </nc>
  </rcc>
</revisions>
</file>

<file path=xl/revisions/revisionLog424.xml><?xml version="1.0" encoding="utf-8"?>
<revisions xmlns="http://schemas.openxmlformats.org/spreadsheetml/2006/main" xmlns:r="http://schemas.openxmlformats.org/officeDocument/2006/relationships">
  <rcc rId="5613" ua="false" sId="1">
    <oc r="G883" t="n">
      <f>133233.8</f>
    </oc>
    <nc r="G883" t="n">
      <f>133233.8+1000</f>
    </nc>
  </rcc>
  <rcc rId="5614" ua="false" sId="1">
    <oc r="G884" t="n">
      <f>18837.1+1000</f>
    </oc>
    <nc r="G884" t="n">
      <f>18837.1</f>
    </nc>
  </rcc>
</revisions>
</file>

<file path=xl/revisions/revisionLog425.xml><?xml version="1.0" encoding="utf-8"?>
<revisions xmlns="http://schemas.openxmlformats.org/spreadsheetml/2006/main" xmlns:r="http://schemas.openxmlformats.org/officeDocument/2006/relationships">
  <rcc rId="5615" ua="false" sId="1">
    <oc r="G1001" t="n">
      <f>9810.2+1500</f>
    </oc>
    <nc r="G1001" t="n">
      <f>9810.2</f>
    </nc>
  </rcc>
  <rcc rId="5616" ua="false" sId="1">
    <oc r="G1315" t="n">
      <v>14654.5</v>
    </oc>
    <nc r="G1315" t="n">
      <f>14654.5+1500</f>
    </nc>
  </rcc>
</revisions>
</file>

<file path=xl/revisions/revisionLog426.xml><?xml version="1.0" encoding="utf-8"?>
<revisions xmlns="http://schemas.openxmlformats.org/spreadsheetml/2006/main" xmlns:r="http://schemas.openxmlformats.org/officeDocument/2006/relationships">
  <rcc rId="5617" ua="false" sId="1">
    <oc r="E1043" t="inlineStr">
      <is>
        <r>
          <rPr>
            <sz val="10"/>
            <rFont val="Arial Cyr"/>
            <family val="0"/>
            <charset val="204"/>
          </rPr>
          <t xml:space="preserve">46 0 10 ПДД0 0</t>
        </r>
      </is>
    </oc>
    <nc r="E1043" t="inlineStr">
      <is>
        <r>
          <rPr>
            <sz val="10"/>
            <rFont val="Arial Cyr"/>
            <family val="0"/>
            <charset val="204"/>
          </rPr>
          <t xml:space="preserve">46 0 10 ПДД00</t>
        </r>
      </is>
    </nc>
  </rcc>
  <rcc rId="5618" ua="false" sId="1">
    <oc r="E1044" t="inlineStr">
      <is>
        <r>
          <rPr>
            <sz val="10"/>
            <rFont val="Arial Cyr"/>
            <family val="0"/>
            <charset val="204"/>
          </rPr>
          <t xml:space="preserve">46 0 10 ПДД0 0</t>
        </r>
      </is>
    </oc>
    <nc r="E1044" t="inlineStr">
      <is>
        <r>
          <rPr>
            <sz val="10"/>
            <rFont val="Arial Cyr"/>
            <family val="0"/>
            <charset val="204"/>
          </rPr>
          <t xml:space="preserve">46 0 10 ПДД00</t>
        </r>
      </is>
    </nc>
  </rcc>
</revisions>
</file>

<file path=xl/revisions/revisionLog427.xml><?xml version="1.0" encoding="utf-8"?>
<revisions xmlns="http://schemas.openxmlformats.org/spreadsheetml/2006/main" xmlns:r="http://schemas.openxmlformats.org/officeDocument/2006/relationships">
  <rcc rId="5619" ua="false" sId="1">
    <oc r="G470" t="n">
      <f>501467.6+7351.8+400</f>
    </oc>
    <nc r="G470" t="n">
      <f>501467.6+6771+400</f>
    </nc>
  </rcc>
  <rcc rId="5620" ua="false" sId="1">
    <oc r="G547" t="n">
      <f>422678+5406.8+600</f>
    </oc>
    <nc r="G547" t="n">
      <f>422678+5987.6+600</f>
    </nc>
  </rcc>
</revisions>
</file>

<file path=xl/revisions/revisionLog428.xml><?xml version="1.0" encoding="utf-8"?>
<revisions xmlns="http://schemas.openxmlformats.org/spreadsheetml/2006/main" xmlns:r="http://schemas.openxmlformats.org/officeDocument/2006/relationships">
  <rcc rId="5621" ua="false" sId="1">
    <oc r="G1321" t="n">
      <f>10037.9+1000</f>
    </oc>
    <nc r="G1321" t="n">
      <f>10037.9</f>
    </nc>
  </rcc>
  <rcc rId="5622" ua="false" sId="1">
    <oc r="G1208" t="n">
      <v>11413.4</v>
    </oc>
    <nc r="G1208" t="n">
      <f>11413.4+1000</f>
    </nc>
  </rcc>
</revisions>
</file>

<file path=xl/revisions/revisionLog429.xml><?xml version="1.0" encoding="utf-8"?>
<revisions xmlns="http://schemas.openxmlformats.org/spreadsheetml/2006/main" xmlns:r="http://schemas.openxmlformats.org/officeDocument/2006/relationships">
  <rcc rId="5623" ua="false" sId="1">
    <oc r="J15" t="n">
      <f>G15+G45+G68+G102+G287+G405+G836+G870+G875+G891+G896+G901+G931+G952+G971+G998+G1004+G1187+G1286+G1308+G32+G77+G624</f>
    </oc>
    <nc r="J15"/>
  </rcc>
  <rcc rId="5624" ua="false" sId="1">
    <oc r="K15" t="n">
      <f>H15+H45+H68+H102+H287+H405+H836+H870+H875+H891+H896+H901+H931+H952+H971+H998+H1004+H1187+H1286+H1308+H32+H77</f>
    </oc>
    <nc r="K15"/>
  </rcc>
  <rcc rId="5625" ua="false" sId="1">
    <oc r="L15" t="n">
      <f>I15+I45+I68+I102+I287+I405+I836+I870+I875+I891+I896+I901+I931+I952+I971+I998+I1004+I1187+I1286+I1308+I32+I77</f>
    </oc>
    <nc r="L15"/>
  </rcc>
  <rcc rId="5626" ua="false" sId="1">
    <oc r="J28" t="n">
      <f>SUM(G28+G56+G73+G88+G410+G905)</f>
    </oc>
    <nc r="J28"/>
  </rcc>
  <rcc rId="5627" ua="false" sId="1">
    <oc r="G1481" t="n">
      <v>8712218.9</v>
    </oc>
    <nc r="G1481"/>
  </rcc>
  <rcc rId="5628" ua="false" sId="1">
    <oc r="H1481" t="n">
      <v>7473203.4</v>
    </oc>
    <nc r="H1481"/>
  </rcc>
  <rcc rId="5629" ua="false" sId="1">
    <oc r="I1481" t="n">
      <v>9133969.6</v>
    </oc>
    <nc r="I1481"/>
  </rcc>
  <rcc rId="5630" ua="false" sId="1">
    <oc r="G1481" t="n">
      <f>G1480-G1480</f>
    </oc>
    <nc r="G1481"/>
  </rcc>
  <rcc rId="5631" ua="false" sId="1">
    <oc r="H1481" t="n">
      <f>H1480-H1480</f>
    </oc>
    <nc r="H1481"/>
  </rcc>
  <rcc rId="5632" ua="false" sId="1">
    <oc r="I1481" t="n">
      <f>I1480-I1480</f>
    </oc>
    <nc r="I1481"/>
  </rcc>
</revisions>
</file>

<file path=xl/revisions/revisionLog43.xml><?xml version="1.0" encoding="utf-8"?>
<revisions xmlns="http://schemas.openxmlformats.org/spreadsheetml/2006/main" xmlns:r="http://schemas.openxmlformats.org/officeDocument/2006/relationships">
  <rcc rId="508" ua="false" sId="1">
    <oc r="J1591" t="n">
      <f>H1575+H1591+H1608+H1631</f>
    </oc>
    <nc r="J1591"/>
  </rcc>
  <rcc rId="509" ua="false" sId="1">
    <oc r="K1591" t="n">
      <f>I1575+I1591+I1608+I1631</f>
    </oc>
    <nc r="K1591"/>
  </rcc>
</revisions>
</file>

<file path=xl/revisions/revisionLog430.xml><?xml version="1.0" encoding="utf-8"?>
<revisions xmlns="http://schemas.openxmlformats.org/spreadsheetml/2006/main" xmlns:r="http://schemas.openxmlformats.org/officeDocument/2006/relationships">
  <rrc rId="5633" ua="false" sId="1" eol="0" ref="1481:1481" action="deleteRow">
    <rfmt sheetId="1" sqref="1481:1481"/>
    <rcc rId="0" ua="false" sId="1">
      <oc r="K1481" t="n">
        <v>24222743.71</v>
      </oc>
      <nc r="K1481"/>
    </rcc>
    <rcc rId="0" ua="false" sId="1">
      <oc r="G1481" t="n">
        <v>8712218.9</v>
      </oc>
      <nc r="G1481"/>
    </rcc>
    <rcc rId="0" ua="false" sId="1">
      <oc r="H1481" t="n">
        <v>7473203.4</v>
      </oc>
      <nc r="H1481"/>
    </rcc>
    <rcc rId="0" ua="false" sId="1">
      <oc r="I1481" t="n">
        <v>9133969.6</v>
      </oc>
      <nc r="I1481"/>
    </rcc>
    <rcc rId="0" ua="false" sId="1">
      <nc r="F1481" t="inlineStr">
        <is>
          <r>
            <rPr>
              <sz val="10"/>
              <rFont val="Arial Cyr"/>
              <family val="0"/>
              <charset val="204"/>
            </rPr>
            <t xml:space="preserve">600</t>
          </r>
        </is>
      </nc>
    </rcc>
    <rcc rId="0" ua="false" sId="1">
      <nc r="E1481" t="inlineStr">
        <is>
          <r>
            <rPr>
              <sz val="10"/>
              <rFont val="Arial Cyr"/>
              <family val="0"/>
              <charset val="204"/>
            </rPr>
            <t xml:space="preserve">14 3 20 S0014</t>
          </r>
        </is>
      </nc>
    </rcc>
    <rcc rId="0" ua="false" sId="1">
      <nc r="D1481" t="inlineStr">
        <is>
          <r>
            <rPr>
              <sz val="10"/>
              <rFont val="Arial Cyr"/>
              <family val="0"/>
              <charset val="204"/>
            </rPr>
            <t xml:space="preserve">02</t>
          </r>
        </is>
      </nc>
    </rcc>
    <rcc rId="0" ua="false" sId="1">
      <nc r="C1481" t="inlineStr">
        <is>
          <r>
            <rPr>
              <sz val="10"/>
              <rFont val="Arial Cyr"/>
              <family val="0"/>
              <charset val="204"/>
            </rPr>
            <t xml:space="preserve">11</t>
          </r>
        </is>
      </nc>
    </rcc>
    <rcc rId="0" ua="false" sId="1">
      <nc r="B1481" t="n">
        <v>212</v>
      </nc>
    </rcc>
    <rcc rId="0" ua="false" sId="1">
      <nc r="A148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5634" ua="false" sId="1" eol="0" ref="1481:1481" action="deleteRow">
    <rfmt sheetId="1" sqref="1481:1481"/>
    <rcc rId="0" ua="false" sId="1">
      <oc r="K1481" t="n">
        <f>SUM(K1480:K1480)</f>
      </oc>
      <nc r="K1481"/>
    </rcc>
    <rcc rId="0" ua="false" sId="1">
      <oc r="G1481" t="n">
        <f>G1480-G1480</f>
      </oc>
      <nc r="G1481"/>
    </rcc>
    <rcc rId="0" ua="false" sId="1">
      <oc r="H1481" t="n">
        <f>H1480-H1480</f>
      </oc>
      <nc r="H1481"/>
    </rcc>
    <rcc rId="0" ua="false" sId="1">
      <oc r="I1481" t="n">
        <f>I1480-I1480</f>
      </oc>
      <nc r="I1481"/>
    </rcc>
    <rcc rId="0" ua="false" sId="1">
      <nc r="F1481" t="inlineStr">
        <is>
          <r>
            <rPr>
              <sz val="10"/>
              <rFont val="Arial Cyr"/>
              <family val="0"/>
              <charset val="204"/>
            </rPr>
            <t xml:space="preserve">600</t>
          </r>
        </is>
      </nc>
    </rcc>
    <rcc rId="0" ua="false" sId="1">
      <nc r="E1481" t="inlineStr">
        <is>
          <r>
            <rPr>
              <sz val="10"/>
              <rFont val="Arial Cyr"/>
              <family val="0"/>
              <charset val="204"/>
            </rPr>
            <t xml:space="preserve">14 3 20 S0014</t>
          </r>
        </is>
      </nc>
    </rcc>
    <rcc rId="0" ua="false" sId="1">
      <nc r="D1481" t="inlineStr">
        <is>
          <r>
            <rPr>
              <sz val="10"/>
              <rFont val="Arial Cyr"/>
              <family val="0"/>
              <charset val="204"/>
            </rPr>
            <t xml:space="preserve">02</t>
          </r>
        </is>
      </nc>
    </rcc>
    <rcc rId="0" ua="false" sId="1">
      <nc r="C1481" t="inlineStr">
        <is>
          <r>
            <rPr>
              <sz val="10"/>
              <rFont val="Arial Cyr"/>
              <family val="0"/>
              <charset val="204"/>
            </rPr>
            <t xml:space="preserve">11</t>
          </r>
        </is>
      </nc>
    </rcc>
    <rcc rId="0" ua="false" sId="1">
      <nc r="B1481" t="n">
        <v>212</v>
      </nc>
    </rcc>
    <rcc rId="0" ua="false" sId="1">
      <nc r="A148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evisions>
</file>

<file path=xl/revisions/revisionLog431.xml><?xml version="1.0" encoding="utf-8"?>
<revisions xmlns="http://schemas.openxmlformats.org/spreadsheetml/2006/main" xmlns:r="http://schemas.openxmlformats.org/officeDocument/2006/relationships">
  <rcc rId="5635" ua="false" sId="1">
    <oc r="G110" t="n">
      <f>10000+24222.7</f>
    </oc>
    <nc r="G110" t="n">
      <f>10000+24222.7+72000</f>
    </nc>
  </rcc>
</revisions>
</file>

<file path=xl/revisions/revisionLog432.xml><?xml version="1.0" encoding="utf-8"?>
<revisions xmlns="http://schemas.openxmlformats.org/spreadsheetml/2006/main" xmlns:r="http://schemas.openxmlformats.org/officeDocument/2006/relationships">
  <rcc rId="5636" ua="false" sId="1">
    <oc r="G1419" t="n">
      <f>1757.3+681.2</f>
    </oc>
    <nc r="G1419" t="n">
      <f>1757.3+681.2+980</f>
    </nc>
  </rcc>
  <rcc rId="5637" ua="false" sId="1">
    <oc r="G1134" t="n">
      <f>6052.6+980</f>
    </oc>
    <nc r="G1134" t="n">
      <f>6052.6</f>
    </nc>
  </rcc>
</revisions>
</file>

<file path=xl/revisions/revisionLog433.xml><?xml version="1.0" encoding="utf-8"?>
<revisions xmlns="http://schemas.openxmlformats.org/spreadsheetml/2006/main" xmlns:r="http://schemas.openxmlformats.org/officeDocument/2006/relationships">
  <rcc rId="5638" ua="false" sId="1">
    <oc r="A1483" t="inlineStr">
      <is>
        <r>
          <rPr>
            <sz val="10"/>
            <rFont val="Arial Cyr"/>
            <family val="0"/>
            <charset val="204"/>
          </rPr>
          <t xml:space="preserve">Начальник финансового управления администрации Копейского городского округа</t>
        </r>
      </is>
    </oc>
    <nc r="A1483" t="inlineStr">
      <is>
        <r>
          <rPr>
            <sz val="10"/>
            <rFont val="Arial Cyr"/>
            <family val="0"/>
            <charset val="204"/>
          </rPr>
          <t xml:space="preserve">Исполняющий обязанности начальника финансового управления администрации Копейского городского округа</t>
        </r>
      </is>
    </nc>
  </rcc>
  <rcc rId="5639" ua="false" sId="1">
    <oc r="I1483" t="inlineStr">
      <is>
        <r>
          <rPr>
            <sz val="10"/>
            <rFont val="Arial Cyr"/>
            <family val="0"/>
            <charset val="204"/>
          </rPr>
          <t xml:space="preserve">Ю.А. Рамих</t>
        </r>
      </is>
    </oc>
    <nc r="I1483" t="inlineStr">
      <is>
        <r>
          <rPr>
            <sz val="10"/>
            <rFont val="Arial Cyr"/>
            <family val="0"/>
            <charset val="204"/>
          </rPr>
          <t xml:space="preserve">Е.Н. Цыпышева</t>
        </r>
      </is>
    </nc>
  </rcc>
</revisions>
</file>

<file path=xl/revisions/revisionLog434.xml><?xml version="1.0" encoding="utf-8"?>
<revisions xmlns="http://schemas.openxmlformats.org/spreadsheetml/2006/main" xmlns:r="http://schemas.openxmlformats.org/officeDocument/2006/relationships">
  <rcc rId="5640" ua="false" sId="1">
    <oc r="G768" t="n">
      <f>99723.7+95</f>
    </oc>
    <nc r="G768" t="n">
      <v>99779.7</v>
    </nc>
  </rcc>
  <rcc rId="5641" ua="false" sId="1">
    <oc r="G770" t="n">
      <f>1240.2+809.9</f>
    </oc>
    <nc r="G770" t="n">
      <v>2089</v>
    </nc>
  </rcc>
  <rcc rId="5642" ua="false" sId="1">
    <oc r="G798" t="n">
      <f>58222.4+433</f>
    </oc>
    <nc r="G798" t="n">
      <v>58544.4</v>
    </nc>
  </rcc>
  <rrc rId="5643" ua="false" sId="1" eol="0" ref="801:801" action="insertRow"/>
  <rcc rId="5644" ua="false" sId="1">
    <nc r="A801" t="inlineStr">
      <is>
        <r>
          <rPr>
            <sz val="10"/>
            <rFont val="Arial Cyr"/>
            <family val="0"/>
            <charset val="204"/>
          </rPr>
          <t xml:space="preserve">Проведение областных конкурсов в сфере культуры и кинематографии среди муниципальных учреждений культуры</t>
        </r>
      </is>
    </nc>
  </rcc>
  <rcc rId="5645" ua="false" sId="1">
    <nc r="B801" t="n">
      <v>209</v>
    </nc>
  </rcc>
  <rcc rId="5646" ua="false" sId="1">
    <nc r="C801" t="inlineStr">
      <is>
        <r>
          <rPr>
            <sz val="10"/>
            <rFont val="Arial Cyr"/>
            <family val="0"/>
            <charset val="204"/>
          </rPr>
          <t xml:space="preserve">08</t>
        </r>
      </is>
    </nc>
  </rcc>
  <rcc rId="5647" ua="false" sId="1">
    <nc r="D801" t="inlineStr">
      <is>
        <r>
          <rPr>
            <sz val="10"/>
            <rFont val="Arial Cyr"/>
            <family val="0"/>
            <charset val="204"/>
          </rPr>
          <t xml:space="preserve">01</t>
        </r>
      </is>
    </nc>
  </rcc>
  <rcc rId="5648" ua="false" sId="1">
    <nc r="E801" t="inlineStr">
      <is>
        <r>
          <rPr>
            <sz val="10"/>
            <rFont val="Arial Cyr"/>
            <family val="0"/>
            <charset val="204"/>
          </rPr>
          <t xml:space="preserve">05 1 20 68070</t>
        </r>
      </is>
    </nc>
  </rcc>
  <rrc rId="5649" ua="false" sId="1" eol="0" ref="802:802" action="insertRow"/>
  <rcc rId="5650" ua="false" sId="1">
    <nc r="A80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651" ua="false" sId="1">
    <nc r="B802" t="n">
      <v>209</v>
    </nc>
  </rcc>
  <rcc rId="5652" ua="false" sId="1">
    <nc r="C802" t="inlineStr">
      <is>
        <r>
          <rPr>
            <sz val="10"/>
            <rFont val="Arial Cyr"/>
            <family val="0"/>
            <charset val="204"/>
          </rPr>
          <t xml:space="preserve">08</t>
        </r>
      </is>
    </nc>
  </rcc>
  <rcc rId="5653" ua="false" sId="1">
    <nc r="D802" t="inlineStr">
      <is>
        <r>
          <rPr>
            <sz val="10"/>
            <rFont val="Arial Cyr"/>
            <family val="0"/>
            <charset val="204"/>
          </rPr>
          <t xml:space="preserve">01</t>
        </r>
      </is>
    </nc>
  </rcc>
  <rcc rId="5654" ua="false" sId="1">
    <nc r="E802" t="inlineStr">
      <is>
        <r>
          <rPr>
            <sz val="10"/>
            <rFont val="Arial Cyr"/>
            <family val="0"/>
            <charset val="204"/>
          </rPr>
          <t xml:space="preserve">05 1 20 68070</t>
        </r>
      </is>
    </nc>
  </rcc>
  <rcc rId="5655" ua="false" sId="1">
    <nc r="F802" t="inlineStr">
      <is>
        <r>
          <rPr>
            <sz val="10"/>
            <rFont val="Arial Cyr"/>
            <family val="0"/>
            <charset val="204"/>
          </rPr>
          <t xml:space="preserve">600</t>
        </r>
      </is>
    </nc>
  </rcc>
  <rcc rId="5656" ua="false" sId="1">
    <nc r="G802" t="n">
      <v>25</v>
    </nc>
  </rcc>
  <rcc rId="5657" ua="false" sId="1">
    <nc r="H802" t="n">
      <v>0</v>
    </nc>
  </rcc>
  <rcc rId="5658" ua="false" sId="1">
    <nc r="I802" t="n">
      <v>0</v>
    </nc>
  </rcc>
  <rcc rId="5659" ua="false" sId="1">
    <nc r="G801" t="n">
      <f>G802</f>
    </nc>
  </rcc>
  <rcc rId="5660" ua="false" sId="1">
    <nc r="H801" t="n">
      <f>H802</f>
    </nc>
  </rcc>
  <rcc rId="5661" ua="false" sId="1">
    <nc r="I801" t="n">
      <f>I802</f>
    </nc>
  </rcc>
  <rcc rId="5662" ua="false" sId="1">
    <oc r="G799" t="n">
      <f>G800+G803</f>
    </oc>
    <nc r="G799" t="n">
      <f>G800+G803+G801</f>
    </nc>
  </rcc>
  <rcc rId="5663" ua="false" sId="1">
    <oc r="H799" t="n">
      <f>H800+H803</f>
    </oc>
    <nc r="H799" t="n">
      <f>H800+H803+H801</f>
    </nc>
  </rcc>
  <rcc rId="5664" ua="false" sId="1">
    <oc r="I799" t="n">
      <f>I800+I803</f>
    </oc>
    <nc r="I799" t="n">
      <f>I800+I803+I801</f>
    </nc>
  </rcc>
  <rcc rId="5665" ua="false" sId="1">
    <oc r="G807" t="n">
      <f>111707.3+1942.4</f>
    </oc>
    <nc r="G807" t="n">
      <v>113189.6</v>
    </nc>
  </rcc>
  <rcc rId="5666" ua="false" sId="1">
    <oc r="G809" t="n">
      <f>14399.2+12793.1</f>
    </oc>
    <nc r="G809" t="n">
      <v>27652.4</v>
    </nc>
  </rcc>
  <rcc rId="5667" ua="false" sId="1">
    <oc r="G823" t="n">
      <v>696.5</v>
    </oc>
    <nc r="G823" t="n">
      <v>1079.4</v>
    </nc>
  </rcc>
  <rcc rId="5668" ua="false" sId="1">
    <oc r="G852" t="n">
      <f>48043.3+797.9</f>
    </oc>
    <nc r="G852" t="n">
      <v>48952.2</v>
    </nc>
  </rcc>
  <rcc rId="5669" ua="false" sId="1">
    <oc r="G859" t="n">
      <v>696.5</v>
    </oc>
    <nc r="G859" t="n">
      <v>172.7</v>
    </nc>
  </rcc>
  <rrc rId="5670" ua="false" sId="1" eol="0" ref="860:860" action="insertRow"/>
  <rcc rId="5671" ua="false" sId="1">
    <nc r="A860" t="inlineStr">
      <is>
        <r>
          <rPr>
            <sz val="10"/>
            <rFont val="Arial Cyr"/>
            <family val="0"/>
            <charset val="204"/>
          </rPr>
          <t xml:space="preserve">Социальная политика</t>
        </r>
      </is>
    </nc>
  </rcc>
  <rcc rId="5672" ua="false" sId="1">
    <nc r="B860" t="n">
      <v>209</v>
    </nc>
  </rcc>
  <rcc rId="5673" ua="false" sId="1">
    <nc r="C860" t="inlineStr">
      <is>
        <r>
          <rPr>
            <sz val="10"/>
            <rFont val="Arial Cyr"/>
            <family val="0"/>
            <charset val="204"/>
          </rPr>
          <t xml:space="preserve">10</t>
        </r>
      </is>
    </nc>
  </rcc>
  <rcc rId="5674" ua="false" sId="1">
    <nc r="D860" t="inlineStr">
      <is>
        <r>
          <rPr>
            <sz val="10"/>
            <rFont val="Arial Cyr"/>
            <family val="0"/>
            <charset val="204"/>
          </rPr>
          <t xml:space="preserve">00</t>
        </r>
      </is>
    </nc>
  </rcc>
  <rrc rId="5675" ua="false" sId="1" eol="0" ref="861:861" action="insertRow"/>
  <rcc rId="5676" ua="false" sId="1">
    <nc r="A861" t="inlineStr">
      <is>
        <r>
          <rPr>
            <sz val="10"/>
            <rFont val="Arial Cyr"/>
            <family val="0"/>
            <charset val="204"/>
          </rPr>
          <t xml:space="preserve">Социальное обеспечение населения</t>
        </r>
      </is>
    </nc>
  </rcc>
  <rcc rId="5677" ua="false" sId="1">
    <nc r="B861" t="n">
      <v>209</v>
    </nc>
  </rcc>
  <rcc rId="5678" ua="false" sId="1">
    <nc r="C861" t="inlineStr">
      <is>
        <r>
          <rPr>
            <sz val="10"/>
            <rFont val="Arial Cyr"/>
            <family val="0"/>
            <charset val="204"/>
          </rPr>
          <t xml:space="preserve">10</t>
        </r>
      </is>
    </nc>
  </rcc>
  <rcc rId="5679" ua="false" sId="1">
    <nc r="D861" t="inlineStr">
      <is>
        <r>
          <rPr>
            <sz val="10"/>
            <rFont val="Arial Cyr"/>
            <family val="0"/>
            <charset val="204"/>
          </rPr>
          <t xml:space="preserve">03</t>
        </r>
      </is>
    </nc>
  </rcc>
  <rrc rId="5680" ua="false" sId="1" eol="0" ref="862:862" action="insertRow"/>
  <rcc rId="5681" ua="false" sId="1">
    <nc r="A862" t="inlineStr">
      <is>
        <r>
          <rPr>
            <sz val="10"/>
            <rFont val="Arial Cyr"/>
            <family val="0"/>
            <charset val="204"/>
          </rPr>
          <t xml:space="preserve">Муниципальная программа "Развитие культуры Копейского городского округа"</t>
        </r>
      </is>
    </nc>
  </rcc>
  <rcc rId="5682" ua="false" sId="1">
    <nc r="B862" t="n">
      <v>209</v>
    </nc>
  </rcc>
  <rcc rId="5683" ua="false" sId="1">
    <nc r="C862" t="inlineStr">
      <is>
        <r>
          <rPr>
            <sz val="10"/>
            <rFont val="Arial Cyr"/>
            <family val="0"/>
            <charset val="204"/>
          </rPr>
          <t xml:space="preserve">10</t>
        </r>
      </is>
    </nc>
  </rcc>
  <rcc rId="5684" ua="false" sId="1">
    <nc r="D862" t="inlineStr">
      <is>
        <r>
          <rPr>
            <sz val="10"/>
            <rFont val="Arial Cyr"/>
            <family val="0"/>
            <charset val="204"/>
          </rPr>
          <t xml:space="preserve">03</t>
        </r>
      </is>
    </nc>
  </rcc>
  <rcc rId="5685" ua="false" sId="1">
    <nc r="E862" t="inlineStr">
      <is>
        <r>
          <rPr>
            <sz val="10"/>
            <rFont val="Arial Cyr"/>
            <family val="0"/>
            <charset val="204"/>
          </rPr>
          <t xml:space="preserve">05 0 00 00000</t>
        </r>
      </is>
    </nc>
  </rcc>
  <rrc rId="5686" ua="false" sId="1" eol="0" ref="863:863" action="insertRow"/>
  <rcc rId="5687" ua="false" sId="1">
    <nc r="A863" t="inlineStr">
      <is>
        <r>
          <rPr>
            <sz val="10"/>
            <rFont val="Arial Cyr"/>
            <family val="0"/>
            <charset val="204"/>
          </rPr>
          <t xml:space="preserve">Подпрограмма "Развитие народного художественного творчества"</t>
        </r>
      </is>
    </nc>
  </rcc>
  <rcc rId="5688" ua="false" sId="1">
    <nc r="B863" t="n">
      <v>209</v>
    </nc>
  </rcc>
  <rcc rId="5689" ua="false" sId="1">
    <nc r="C863" t="inlineStr">
      <is>
        <r>
          <rPr>
            <sz val="10"/>
            <rFont val="Arial Cyr"/>
            <family val="0"/>
            <charset val="204"/>
          </rPr>
          <t xml:space="preserve">10</t>
        </r>
      </is>
    </nc>
  </rcc>
  <rcc rId="5690" ua="false" sId="1">
    <nc r="D863" t="inlineStr">
      <is>
        <r>
          <rPr>
            <sz val="10"/>
            <rFont val="Arial Cyr"/>
            <family val="0"/>
            <charset val="204"/>
          </rPr>
          <t xml:space="preserve">03</t>
        </r>
      </is>
    </nc>
  </rcc>
  <rcc rId="5691" ua="false" sId="1">
    <nc r="E863" t="inlineStr">
      <is>
        <r>
          <rPr>
            <sz val="10"/>
            <rFont val="Arial Cyr"/>
            <family val="0"/>
            <charset val="204"/>
          </rPr>
          <t xml:space="preserve">05 2 00 00000</t>
        </r>
      </is>
    </nc>
  </rcc>
  <rrc rId="5692" ua="false" sId="1" eol="0" ref="864:864" action="insertRow"/>
  <rcc rId="5693" ua="false" sId="1">
    <nc r="A864" t="inlineStr">
      <is>
        <r>
          <rPr>
            <sz val="10"/>
            <rFont val="Arial Cyr"/>
            <family val="0"/>
            <charset val="204"/>
          </rPr>
          <t xml:space="preserve">Выполнение публичных обязательств перед физическим лицом, подлежащих исполнению в денежной форме</t>
        </r>
      </is>
    </nc>
  </rcc>
  <rcc rId="5694" ua="false" sId="1">
    <nc r="B864" t="n">
      <v>209</v>
    </nc>
  </rcc>
  <rcc rId="5695" ua="false" sId="1">
    <nc r="C864" t="inlineStr">
      <is>
        <r>
          <rPr>
            <sz val="10"/>
            <rFont val="Arial Cyr"/>
            <family val="0"/>
            <charset val="204"/>
          </rPr>
          <t xml:space="preserve">10</t>
        </r>
      </is>
    </nc>
  </rcc>
  <rcc rId="5696" ua="false" sId="1">
    <nc r="D864" t="inlineStr">
      <is>
        <r>
          <rPr>
            <sz val="10"/>
            <rFont val="Arial Cyr"/>
            <family val="0"/>
            <charset val="204"/>
          </rPr>
          <t xml:space="preserve">03</t>
        </r>
      </is>
    </nc>
  </rcc>
  <rcc rId="5697" ua="false" sId="1">
    <nc r="E864" t="inlineStr">
      <is>
        <r>
          <rPr>
            <sz val="10"/>
            <rFont val="Arial Cyr"/>
            <family val="0"/>
            <charset val="204"/>
          </rPr>
          <t xml:space="preserve">05 2 95 00000</t>
        </r>
      </is>
    </nc>
  </rcc>
  <rrc rId="5698" ua="false" sId="1" eol="0" ref="865:865" action="insertRow"/>
  <rcc rId="5699" ua="false" sId="1">
    <nc r="A865"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r>
      </is>
    </nc>
  </rcc>
  <rcc rId="5700" ua="false" sId="1">
    <nc r="B865" t="n">
      <v>209</v>
    </nc>
  </rcc>
  <rcc rId="5701" ua="false" sId="1">
    <nc r="C865" t="inlineStr">
      <is>
        <r>
          <rPr>
            <sz val="10"/>
            <rFont val="Arial Cyr"/>
            <family val="0"/>
            <charset val="204"/>
          </rPr>
          <t xml:space="preserve">10</t>
        </r>
      </is>
    </nc>
  </rcc>
  <rcc rId="5702" ua="false" sId="1">
    <nc r="D865" t="inlineStr">
      <is>
        <r>
          <rPr>
            <sz val="10"/>
            <rFont val="Arial Cyr"/>
            <family val="0"/>
            <charset val="204"/>
          </rPr>
          <t xml:space="preserve">03</t>
        </r>
      </is>
    </nc>
  </rcc>
  <rcc rId="5703" ua="false" sId="1">
    <nc r="E865" t="inlineStr">
      <is>
        <r>
          <rPr>
            <sz val="10"/>
            <rFont val="Arial Cyr"/>
            <family val="0"/>
            <charset val="204"/>
          </rPr>
          <t xml:space="preserve">05 2 95 28430</t>
        </r>
      </is>
    </nc>
  </rcc>
  <rrc rId="5704" ua="false" sId="1" eol="0" ref="866:866" action="insertRow"/>
  <rcc rId="5705" ua="false" sId="1">
    <nc r="B866" t="n">
      <v>209</v>
    </nc>
  </rcc>
  <rcc rId="5706" ua="false" sId="1">
    <nc r="C866" t="inlineStr">
      <is>
        <r>
          <rPr>
            <sz val="10"/>
            <rFont val="Arial Cyr"/>
            <family val="0"/>
            <charset val="204"/>
          </rPr>
          <t xml:space="preserve">10</t>
        </r>
      </is>
    </nc>
  </rcc>
  <rcc rId="5707" ua="false" sId="1">
    <nc r="D866" t="inlineStr">
      <is>
        <r>
          <rPr>
            <sz val="10"/>
            <rFont val="Arial Cyr"/>
            <family val="0"/>
            <charset val="204"/>
          </rPr>
          <t xml:space="preserve">03</t>
        </r>
      </is>
    </nc>
  </rcc>
  <rcc rId="5708" ua="false" sId="1">
    <nc r="E866" t="inlineStr">
      <is>
        <r>
          <rPr>
            <sz val="10"/>
            <rFont val="Arial Cyr"/>
            <family val="0"/>
            <charset val="204"/>
          </rPr>
          <t xml:space="preserve">05 2 95 28430</t>
        </r>
      </is>
    </nc>
  </rcc>
  <rcc rId="5709" ua="false" sId="1">
    <nc r="F866" t="inlineStr">
      <is>
        <r>
          <rPr>
            <sz val="10"/>
            <rFont val="Arial Cyr"/>
            <family val="0"/>
            <charset val="204"/>
          </rPr>
          <t xml:space="preserve">300</t>
        </r>
      </is>
    </nc>
  </rcc>
  <rcc rId="5710" ua="false" sId="1">
    <nc r="H866" t="n">
      <v>0</v>
    </nc>
  </rcc>
  <rcc rId="5711" ua="false" sId="1">
    <nc r="I866" t="n">
      <v>0</v>
    </nc>
  </rcc>
  <rcc rId="5712" ua="false" sId="1">
    <nc r="G865" t="n">
      <f>G866</f>
    </nc>
  </rcc>
  <rcc rId="5713" ua="false" sId="1">
    <nc r="H865" t="n">
      <f>H866</f>
    </nc>
  </rcc>
  <rcc rId="5714" ua="false" sId="1">
    <nc r="I865" t="n">
      <f>I866</f>
    </nc>
  </rcc>
  <rcc rId="5715" ua="false" sId="1">
    <nc r="G864" t="n">
      <f>G865</f>
    </nc>
  </rcc>
  <rcc rId="5716" ua="false" sId="1">
    <nc r="H864" t="n">
      <f>H865</f>
    </nc>
  </rcc>
  <rcc rId="5717" ua="false" sId="1">
    <nc r="I864" t="n">
      <f>I865</f>
    </nc>
  </rcc>
  <rcc rId="5718" ua="false" sId="1">
    <nc r="G863" t="n">
      <f>G864</f>
    </nc>
  </rcc>
  <rcc rId="5719" ua="false" sId="1">
    <nc r="H863" t="n">
      <f>H864</f>
    </nc>
  </rcc>
  <rcc rId="5720" ua="false" sId="1">
    <nc r="I863" t="n">
      <f>I864</f>
    </nc>
  </rcc>
  <rcc rId="5721" ua="false" sId="1">
    <nc r="G862" t="n">
      <f>G863</f>
    </nc>
  </rcc>
  <rcc rId="5722" ua="false" sId="1">
    <nc r="H862" t="n">
      <f>H863</f>
    </nc>
  </rcc>
  <rcc rId="5723" ua="false" sId="1">
    <nc r="I862" t="n">
      <f>I863</f>
    </nc>
  </rcc>
  <rcc rId="5724" ua="false" sId="1">
    <nc r="G861" t="n">
      <f>G862</f>
    </nc>
  </rcc>
  <rcc rId="5725" ua="false" sId="1">
    <nc r="H861" t="n">
      <f>H862</f>
    </nc>
  </rcc>
  <rcc rId="5726" ua="false" sId="1">
    <nc r="I861" t="n">
      <f>I862</f>
    </nc>
  </rcc>
  <rcc rId="5727" ua="false" sId="1">
    <nc r="G860" t="n">
      <f>G861</f>
    </nc>
  </rcc>
  <rcc rId="5728" ua="false" sId="1">
    <nc r="H860" t="n">
      <f>H861</f>
    </nc>
  </rcc>
  <rcc rId="5729" ua="false" sId="1">
    <nc r="I860" t="n">
      <f>I861</f>
    </nc>
  </rcc>
  <rcc rId="5730" ua="false" sId="1">
    <oc r="G762" t="n">
      <f>G763+G783</f>
    </oc>
    <nc r="G762" t="n">
      <f>G763+G783+G860</f>
    </nc>
  </rcc>
  <rcc rId="5731" ua="false" sId="1">
    <oc r="H762" t="n">
      <f>H763+H783</f>
    </oc>
    <nc r="H762" t="n">
      <f>H763+H783+H860</f>
    </nc>
  </rcc>
  <rcc rId="5732" ua="false" sId="1">
    <oc r="I762" t="n">
      <f>I763+I783</f>
    </oc>
    <nc r="I762" t="n">
      <f>I763+I783+I860</f>
    </nc>
  </rcc>
  <rcc rId="5733" ua="false" sId="1">
    <nc r="G866" t="n">
      <v>12.2</v>
    </nc>
  </rcc>
</revisions>
</file>

<file path=xl/revisions/revisionLog435.xml><?xml version="1.0" encoding="utf-8"?>
<revisions xmlns="http://schemas.openxmlformats.org/spreadsheetml/2006/main" xmlns:r="http://schemas.openxmlformats.org/officeDocument/2006/relationships">
  <rcc rId="5734" ua="false" sId="1">
    <oc r="G183" t="n">
      <v>10262.6</v>
    </oc>
    <nc r="G183" t="n">
      <v>9262.6</v>
    </nc>
  </rcc>
  <rrc rId="5735" ua="false" sId="1" eol="0" ref="221:225" action="insertRow"/>
  <rcc rId="5736" ua="false" sId="1">
    <nc r="B221" t="inlineStr">
      <is>
        <r>
          <rPr>
            <sz val="10"/>
            <rFont val="Arial Cyr"/>
            <family val="0"/>
            <charset val="204"/>
          </rPr>
          <t xml:space="preserve">207</t>
        </r>
      </is>
    </nc>
  </rcc>
  <rcc rId="5737" ua="false" sId="1">
    <nc r="C221" t="inlineStr">
      <is>
        <r>
          <rPr>
            <sz val="10"/>
            <rFont val="Arial Cyr"/>
            <family val="0"/>
            <charset val="204"/>
          </rPr>
          <t xml:space="preserve">10</t>
        </r>
      </is>
    </nc>
  </rcc>
  <rcc rId="5738" ua="false" sId="1">
    <nc r="D221" t="inlineStr">
      <is>
        <r>
          <rPr>
            <sz val="10"/>
            <rFont val="Arial Cyr"/>
            <family val="0"/>
            <charset val="204"/>
          </rPr>
          <t xml:space="preserve">02</t>
        </r>
      </is>
    </nc>
  </rcc>
  <rcc rId="5739" ua="false" sId="1">
    <nc r="H221" t="n">
      <f>H223+H222</f>
    </nc>
  </rcc>
  <rcc rId="5740" ua="false" sId="1">
    <nc r="I221" t="n">
      <f>I223+I222</f>
    </nc>
  </rcc>
  <rcc rId="5741" ua="false" sId="1">
    <nc r="B222" t="inlineStr">
      <is>
        <r>
          <rPr>
            <sz val="10"/>
            <rFont val="Arial Cyr"/>
            <family val="0"/>
            <charset val="204"/>
          </rPr>
          <t xml:space="preserve">207</t>
        </r>
      </is>
    </nc>
  </rcc>
  <rcc rId="5742" ua="false" sId="1">
    <nc r="C222" t="inlineStr">
      <is>
        <r>
          <rPr>
            <sz val="10"/>
            <rFont val="Arial Cyr"/>
            <family val="0"/>
            <charset val="204"/>
          </rPr>
          <t xml:space="preserve">10</t>
        </r>
      </is>
    </nc>
  </rcc>
  <rcc rId="5743" ua="false" sId="1">
    <nc r="D222" t="inlineStr">
      <is>
        <r>
          <rPr>
            <sz val="10"/>
            <rFont val="Arial Cyr"/>
            <family val="0"/>
            <charset val="204"/>
          </rPr>
          <t xml:space="preserve">02</t>
        </r>
      </is>
    </nc>
  </rcc>
  <rcc rId="5744" ua="false" sId="1">
    <nc r="H222" t="n">
      <v>0</v>
    </nc>
  </rcc>
  <rcc rId="5745" ua="false" sId="1">
    <nc r="I222" t="n">
      <v>0</v>
    </nc>
  </rcc>
  <rcc rId="5746" ua="false" sId="1">
    <nc r="B223" t="inlineStr">
      <is>
        <r>
          <rPr>
            <sz val="10"/>
            <rFont val="Arial Cyr"/>
            <family val="0"/>
            <charset val="204"/>
          </rPr>
          <t xml:space="preserve">207</t>
        </r>
      </is>
    </nc>
  </rcc>
  <rcc rId="5747" ua="false" sId="1">
    <nc r="C223" t="inlineStr">
      <is>
        <r>
          <rPr>
            <sz val="10"/>
            <rFont val="Arial Cyr"/>
            <family val="0"/>
            <charset val="204"/>
          </rPr>
          <t xml:space="preserve">10</t>
        </r>
      </is>
    </nc>
  </rcc>
  <rcc rId="5748" ua="false" sId="1">
    <nc r="D223" t="inlineStr">
      <is>
        <r>
          <rPr>
            <sz val="10"/>
            <rFont val="Arial Cyr"/>
            <family val="0"/>
            <charset val="204"/>
          </rPr>
          <t xml:space="preserve">02</t>
        </r>
      </is>
    </nc>
  </rcc>
  <rcc rId="5749" ua="false" sId="1">
    <nc r="A225"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5750" ua="false" sId="1">
    <nc r="B225" t="inlineStr">
      <is>
        <r>
          <rPr>
            <sz val="10"/>
            <rFont val="Arial Cyr"/>
            <family val="0"/>
            <charset val="204"/>
          </rPr>
          <t xml:space="preserve">207</t>
        </r>
      </is>
    </nc>
  </rcc>
  <rcc rId="5751" ua="false" sId="1">
    <nc r="C225" t="inlineStr">
      <is>
        <r>
          <rPr>
            <sz val="10"/>
            <rFont val="Arial Cyr"/>
            <family val="0"/>
            <charset val="204"/>
          </rPr>
          <t xml:space="preserve">10</t>
        </r>
      </is>
    </nc>
  </rcc>
  <rcc rId="5752" ua="false" sId="1">
    <nc r="D225" t="inlineStr">
      <is>
        <r>
          <rPr>
            <sz val="10"/>
            <rFont val="Arial Cyr"/>
            <family val="0"/>
            <charset val="204"/>
          </rPr>
          <t xml:space="preserve">02</t>
        </r>
      </is>
    </nc>
  </rcc>
  <rcc rId="5753" ua="false" sId="1">
    <nc r="E225" t="inlineStr">
      <is>
        <r>
          <rPr>
            <sz val="10"/>
            <rFont val="Arial Cyr"/>
            <family val="0"/>
            <charset val="204"/>
          </rPr>
          <t xml:space="preserve">31 0 99 28630</t>
        </r>
      </is>
    </nc>
  </rcc>
  <rcc rId="5754" ua="false" sId="1">
    <nc r="F225" t="inlineStr">
      <is>
        <r>
          <rPr>
            <sz val="10"/>
            <rFont val="Arial Cyr"/>
            <family val="0"/>
            <charset val="204"/>
          </rPr>
          <t xml:space="preserve">100</t>
        </r>
      </is>
    </nc>
  </rcc>
  <rcc rId="5755" ua="false" sId="1">
    <nc r="G225" t="n">
      <v>40542.9</v>
    </nc>
  </rcc>
  <rcc rId="5756" ua="false" sId="1">
    <nc r="H225" t="n">
      <v>40542.9</v>
    </nc>
  </rcc>
  <rcc rId="5757" ua="false" sId="1">
    <nc r="I225" t="n">
      <v>40542.9</v>
    </nc>
  </rcc>
  <rcc rId="5758" ua="false" sId="1">
    <nc r="E221" t="inlineStr">
      <is>
        <r>
          <rPr>
            <sz val="10"/>
            <rFont val="Arial Cyr"/>
            <family val="0"/>
            <charset val="204"/>
          </rPr>
          <t xml:space="preserve">31 0 P3 00000</t>
        </r>
      </is>
    </nc>
  </rcc>
  <rcc rId="5759" ua="false" sId="1">
    <nc r="E222" t="inlineStr">
      <is>
        <r>
          <rPr>
            <sz val="10"/>
            <rFont val="Arial Cyr"/>
            <family val="0"/>
            <charset val="204"/>
          </rPr>
          <t xml:space="preserve">31 0 P3 5163F</t>
        </r>
      </is>
    </nc>
  </rcc>
  <rcc rId="5760" ua="false" sId="1">
    <nc r="E223" t="inlineStr">
      <is>
        <r>
          <rPr>
            <sz val="10"/>
            <rFont val="Arial Cyr"/>
            <family val="0"/>
            <charset val="204"/>
          </rPr>
          <t xml:space="preserve">31 0 P3 5163F</t>
        </r>
      </is>
    </nc>
  </rcc>
  <rcc rId="5761" ua="false" sId="1">
    <nc r="F223" t="inlineStr">
      <is>
        <r>
          <rPr>
            <sz val="10"/>
            <rFont val="Arial Cyr"/>
            <family val="0"/>
            <charset val="204"/>
          </rPr>
          <t xml:space="preserve">600</t>
        </r>
      </is>
    </nc>
  </rcc>
  <rrc rId="5762" ua="false" sId="1" eol="0" ref="224:224" action="insertRow"/>
  <rcc rId="5763" ua="false" sId="1">
    <nc r="G221" t="n">
      <f>G222</f>
    </nc>
  </rcc>
  <rcc rId="5764" ua="false" sId="1">
    <nc r="G222" t="n">
      <f>G223</f>
    </nc>
  </rcc>
  <rcc rId="5765" ua="false" sId="1">
    <nc r="A221" t="inlineStr">
      <is>
        <r>
          <rPr>
            <sz val="10"/>
            <rFont val="Arial Cyr"/>
            <family val="0"/>
            <charset val="204"/>
          </rPr>
          <t xml:space="preserve">Региональный проект "Разработка и реализация программы системной поддержки и повышения качества жизни граждан старшего поколения"</t>
        </r>
      </is>
    </nc>
  </rcc>
  <rcc rId="5766" ua="false" sId="1">
    <nc r="A222" t="inlineStr">
      <is>
        <r>
          <rPr>
            <sz val="10"/>
            <rFont val="Arial Cyr"/>
            <family val="0"/>
            <charset val="204"/>
          </rPr>
          <t xml:space="preserve">Создание системы долговременного ухода за гражданами пожилого возраста и инвалидами за счет средств резервного фонда Правительства Российской Федерации</t>
        </r>
      </is>
    </nc>
  </rcc>
  <rcc rId="5767" ua="false" sId="1">
    <nc r="A22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768" ua="false" sId="1">
    <oc r="G207" t="n">
      <f>G208+G214+G211</f>
    </oc>
    <nc r="G207" t="n">
      <f>G208+G214+G211+G221</f>
    </nc>
  </rcc>
  <rcc rId="5769" ua="false" sId="1">
    <oc r="H207" t="n">
      <f>H208+H214+H211</f>
    </oc>
    <nc r="H207" t="n">
      <f>H208+H214+H211+H221</f>
    </nc>
  </rcc>
  <rcc rId="5770" ua="false" sId="1">
    <oc r="I207" t="n">
      <f>I208+I214+I211</f>
    </oc>
    <nc r="I207" t="n">
      <f>I208+I214+I211+I221</f>
    </nc>
  </rcc>
  <rcc rId="5771" ua="false" sId="1">
    <nc r="G223" t="n">
      <v>2487</v>
    </nc>
  </rcc>
  <rcc rId="5772" ua="false" sId="1">
    <oc r="G226" t="n">
      <v>42.2</v>
    </oc>
    <nc r="G226" t="n">
      <v>106.5</v>
    </nc>
  </rcc>
  <rcc rId="5773" ua="false" sId="1">
    <oc r="G242" t="n">
      <v>2.3</v>
    </oc>
    <nc r="G242" t="n">
      <v>3.4</v>
    </nc>
  </rcc>
  <rcc rId="5774" ua="false" sId="1">
    <oc r="G243" t="n">
      <v>151</v>
    </oc>
    <nc r="G243" t="n">
      <v>149.9</v>
    </nc>
  </rcc>
  <rcc rId="5775" ua="false" sId="1">
    <oc r="G253" t="n">
      <v>579.5</v>
    </oc>
    <nc r="G253" t="n">
      <v>567.4</v>
    </nc>
  </rcc>
  <rcc rId="5776" ua="false" sId="1">
    <oc r="G327" t="n">
      <v>4265</v>
    </oc>
    <nc r="G327" t="n">
      <v>1465</v>
    </nc>
  </rcc>
  <rrc rId="5777" ua="false" sId="1" eol="0" ref="323:323" action="insertRow"/>
  <rrc rId="5778" ua="false" sId="1" eol="0" ref="324:325" action="insertRow"/>
  <rcc rId="5779" ua="false" sId="1">
    <nc r="B324" t="inlineStr">
      <is>
        <r>
          <rPr>
            <sz val="10"/>
            <rFont val="Arial Cyr"/>
            <family val="0"/>
            <charset val="204"/>
          </rPr>
          <t xml:space="preserve">207</t>
        </r>
      </is>
    </nc>
  </rcc>
  <rcc rId="5780" ua="false" sId="1">
    <nc r="C324" t="inlineStr">
      <is>
        <r>
          <rPr>
            <sz val="10"/>
            <rFont val="Arial Cyr"/>
            <family val="0"/>
            <charset val="204"/>
          </rPr>
          <t xml:space="preserve">10</t>
        </r>
      </is>
    </nc>
  </rcc>
  <rcc rId="5781" ua="false" sId="1">
    <nc r="D324" t="inlineStr">
      <is>
        <r>
          <rPr>
            <sz val="10"/>
            <rFont val="Arial Cyr"/>
            <family val="0"/>
            <charset val="204"/>
          </rPr>
          <t xml:space="preserve">06</t>
        </r>
      </is>
    </nc>
  </rcc>
  <rcc rId="5782" ua="false" sId="1">
    <nc r="G324" t="n">
      <f>G325</f>
    </nc>
  </rcc>
  <rcc rId="5783" ua="false" sId="1">
    <nc r="H324" t="n">
      <f>H325</f>
    </nc>
  </rcc>
  <rcc rId="5784" ua="false" sId="1">
    <nc r="I324" t="n">
      <f>I325</f>
    </nc>
  </rcc>
  <rcc rId="5785" ua="false" sId="1">
    <nc r="B325" t="inlineStr">
      <is>
        <r>
          <rPr>
            <sz val="10"/>
            <rFont val="Arial Cyr"/>
            <family val="0"/>
            <charset val="204"/>
          </rPr>
          <t xml:space="preserve">207</t>
        </r>
      </is>
    </nc>
  </rcc>
  <rcc rId="5786" ua="false" sId="1">
    <nc r="C325" t="inlineStr">
      <is>
        <r>
          <rPr>
            <sz val="10"/>
            <rFont val="Arial Cyr"/>
            <family val="0"/>
            <charset val="204"/>
          </rPr>
          <t xml:space="preserve">10</t>
        </r>
      </is>
    </nc>
  </rcc>
  <rcc rId="5787" ua="false" sId="1">
    <nc r="D325" t="inlineStr">
      <is>
        <r>
          <rPr>
            <sz val="10"/>
            <rFont val="Arial Cyr"/>
            <family val="0"/>
            <charset val="204"/>
          </rPr>
          <t xml:space="preserve">06</t>
        </r>
      </is>
    </nc>
  </rcc>
  <rcc rId="5788" ua="false" sId="1">
    <nc r="E324" t="inlineStr">
      <is>
        <r>
          <rPr>
            <sz val="10"/>
            <rFont val="Arial Cyr"/>
            <family val="0"/>
            <charset val="204"/>
          </rPr>
          <t xml:space="preserve">04 1 06 73100</t>
        </r>
      </is>
    </nc>
  </rcc>
  <rcc rId="5789" ua="false" sId="1">
    <nc r="E325" t="inlineStr">
      <is>
        <r>
          <rPr>
            <sz val="10"/>
            <rFont val="Arial Cyr"/>
            <family val="0"/>
            <charset val="204"/>
          </rPr>
          <t xml:space="preserve">04 1 06 73100</t>
        </r>
      </is>
    </nc>
  </rcc>
  <rcc rId="5790" ua="false" sId="1">
    <nc r="F325" t="inlineStr">
      <is>
        <r>
          <rPr>
            <sz val="10"/>
            <rFont val="Arial Cyr"/>
            <family val="0"/>
            <charset val="204"/>
          </rPr>
          <t xml:space="preserve">200</t>
        </r>
      </is>
    </nc>
  </rcc>
  <rcc rId="5791" ua="false" sId="1">
    <nc r="G325" t="n">
      <v>15</v>
    </nc>
  </rcc>
  <rcc rId="5792" ua="false" sId="1">
    <nc r="H325" t="n">
      <v>0</v>
    </nc>
  </rcc>
  <rcc rId="5793" ua="false" sId="1">
    <nc r="I325" t="n">
      <v>0</v>
    </nc>
  </rcc>
  <rcc rId="5794" ua="false" sId="1">
    <nc r="A324" t="inlineStr">
      <is>
        <r>
          <rPr>
            <sz val="10"/>
            <rFont val="Arial Cyr"/>
            <family val="0"/>
            <charset val="204"/>
          </rPr>
          <t xml:space="preserve">Предоставление дополнительной меры социальной поддержки гражданам, заключившим контракт с Министерством обороны Российской Федерации для прохождении военной службы в виде единовременной денежной выплаты</t>
        </r>
      </is>
    </nc>
  </rcc>
  <rcc rId="5795" ua="false" sId="1">
    <oc r="G322" t="e">
      <f>G323+#REF!</f>
    </oc>
    <nc r="G322" t="n">
      <f>G323+G324</f>
    </nc>
  </rcc>
  <rcc rId="5796" ua="false" sId="1">
    <oc r="H322" t="e">
      <f>H323+#REF!</f>
    </oc>
    <nc r="H322" t="n">
      <f>H323+H324</f>
    </nc>
  </rcc>
  <rcc rId="5797" ua="false" sId="1">
    <oc r="I322" t="e">
      <f>I323+#REF!</f>
    </oc>
    <nc r="I322" t="n">
      <f>I323+I324</f>
    </nc>
  </rcc>
  <rcc rId="5798" ua="false" sId="1">
    <nc r="A325" t="inlineStr">
      <is>
        <r>
          <rPr>
            <sz val="10"/>
            <rFont val="Arial Cyr"/>
            <family val="0"/>
            <charset val="204"/>
          </rPr>
          <t xml:space="preserve">Закупка товаров, работ, услуг для обеспечения государственных (муниципальных) нужд</t>
        </r>
      </is>
    </nc>
  </rcc>
  <rrc rId="5799" ua="false" sId="1" eol="0" ref="336:337" action="insertRow"/>
  <rcc rId="5800" ua="false" sId="1">
    <nc r="B336" t="inlineStr">
      <is>
        <r>
          <rPr>
            <sz val="10"/>
            <rFont val="Arial Cyr"/>
            <family val="0"/>
            <charset val="204"/>
          </rPr>
          <t xml:space="preserve">207</t>
        </r>
      </is>
    </nc>
  </rcc>
  <rcc rId="5801" ua="false" sId="1">
    <nc r="C336" t="inlineStr">
      <is>
        <r>
          <rPr>
            <sz val="10"/>
            <rFont val="Arial Cyr"/>
            <family val="0"/>
            <charset val="204"/>
          </rPr>
          <t xml:space="preserve">10</t>
        </r>
      </is>
    </nc>
  </rcc>
  <rcc rId="5802" ua="false" sId="1">
    <nc r="D336" t="inlineStr">
      <is>
        <r>
          <rPr>
            <sz val="10"/>
            <rFont val="Arial Cyr"/>
            <family val="0"/>
            <charset val="204"/>
          </rPr>
          <t xml:space="preserve">06</t>
        </r>
      </is>
    </nc>
  </rcc>
  <rcc rId="5803" ua="false" sId="1">
    <nc r="G336" t="n">
      <f>G337</f>
    </nc>
  </rcc>
  <rcc rId="5804" ua="false" sId="1">
    <nc r="H336" t="n">
      <f>H337</f>
    </nc>
  </rcc>
  <rcc rId="5805" ua="false" sId="1">
    <nc r="I336" t="n">
      <f>I337</f>
    </nc>
  </rcc>
  <rcc rId="5806" ua="false" sId="1">
    <nc r="A337" t="inlineStr">
      <is>
        <r>
          <rPr>
            <sz val="10"/>
            <rFont val="Arial Cyr"/>
            <family val="0"/>
            <charset val="204"/>
          </rPr>
          <t xml:space="preserve">Социальное обеспечение и иные выплаты населению</t>
        </r>
      </is>
    </nc>
  </rcc>
  <rcc rId="5807" ua="false" sId="1">
    <nc r="B337" t="inlineStr">
      <is>
        <r>
          <rPr>
            <sz val="10"/>
            <rFont val="Arial Cyr"/>
            <family val="0"/>
            <charset val="204"/>
          </rPr>
          <t xml:space="preserve">207</t>
        </r>
      </is>
    </nc>
  </rcc>
  <rcc rId="5808" ua="false" sId="1">
    <nc r="C337" t="inlineStr">
      <is>
        <r>
          <rPr>
            <sz val="10"/>
            <rFont val="Arial Cyr"/>
            <family val="0"/>
            <charset val="204"/>
          </rPr>
          <t xml:space="preserve">10</t>
        </r>
      </is>
    </nc>
  </rcc>
  <rcc rId="5809" ua="false" sId="1">
    <nc r="D337" t="inlineStr">
      <is>
        <r>
          <rPr>
            <sz val="10"/>
            <rFont val="Arial Cyr"/>
            <family val="0"/>
            <charset val="204"/>
          </rPr>
          <t xml:space="preserve">06</t>
        </r>
      </is>
    </nc>
  </rcc>
  <rcc rId="5810" ua="false" sId="1">
    <nc r="F337" t="inlineStr">
      <is>
        <r>
          <rPr>
            <sz val="10"/>
            <rFont val="Arial Cyr"/>
            <family val="0"/>
            <charset val="204"/>
          </rPr>
          <t xml:space="preserve">300</t>
        </r>
      </is>
    </nc>
  </rcc>
  <rcc rId="5811" ua="false" sId="1">
    <nc r="H337" t="n">
      <v>0</v>
    </nc>
  </rcc>
  <rcc rId="5812" ua="false" sId="1">
    <nc r="I337" t="n">
      <v>0</v>
    </nc>
  </rcc>
  <rcc rId="5813" ua="false" sId="1">
    <nc r="E336" t="inlineStr">
      <is>
        <r>
          <rPr>
            <sz val="10"/>
            <rFont val="Arial Cyr"/>
            <family val="0"/>
            <charset val="204"/>
          </rPr>
          <t xml:space="preserve">04 1 95 73100</t>
        </r>
      </is>
    </nc>
  </rcc>
  <rcc rId="5814" ua="false" sId="1">
    <nc r="E337" t="inlineStr">
      <is>
        <r>
          <rPr>
            <sz val="10"/>
            <rFont val="Arial Cyr"/>
            <family val="0"/>
            <charset val="204"/>
          </rPr>
          <t xml:space="preserve">04 1 95 73100</t>
        </r>
      </is>
    </nc>
  </rcc>
  <rcc rId="5815" ua="false" sId="1">
    <nc r="A336" t="inlineStr">
      <is>
        <r>
          <rPr>
            <sz val="10"/>
            <rFont val="Arial Cyr"/>
            <family val="0"/>
            <charset val="204"/>
          </rPr>
          <t xml:space="preserve">Предоставление дополнительной меры социальной поддержки гражданам, заключившим контракт с Министерством обороны Российской Федерации для прохождении военной службы в виде единовременной денежной выплаты</t>
        </r>
      </is>
    </nc>
  </rcc>
  <rcc rId="5816" ua="false" sId="1">
    <nc r="G337" t="n">
      <v>985</v>
    </nc>
  </rcc>
  <rcc rId="5817" ua="false" sId="1">
    <oc r="G331" t="n">
      <f>G332+G334</f>
    </oc>
    <nc r="G331" t="n">
      <f>G332+G334+G336</f>
    </nc>
  </rcc>
  <rcc rId="5818" ua="false" sId="1">
    <oc r="H331" t="n">
      <f>H332+H334</f>
    </oc>
    <nc r="H331" t="n">
      <f>H332+H334+H336</f>
    </nc>
  </rcc>
  <rcc rId="5819" ua="false" sId="1">
    <oc r="I331" t="n">
      <f>I332+I334</f>
    </oc>
    <nc r="I331" t="n">
      <f>I332+I334+I336</f>
    </nc>
  </rcc>
  <rcc rId="5820" ua="false" sId="1">
    <oc r="G400" t="n">
      <v>102.8</v>
    </oc>
    <nc r="G400" t="n">
      <v>60.6</v>
    </nc>
  </rcc>
  <rcc rId="5821" ua="false" sId="1">
    <oc r="G1429" t="n">
      <f>98107.9+465.2</f>
    </oc>
    <nc r="G1429" t="n">
      <v>97582.3</v>
    </nc>
  </rcc>
  <rcc rId="5822" ua="false" sId="1">
    <oc r="G1433" t="n">
      <f>2835.3</f>
    </oc>
    <nc r="G1433" t="n">
      <v>1549.7</v>
    </nc>
  </rcc>
  <rcc rId="5823" ua="false" sId="1">
    <oc r="G1435" t="n">
      <v>1226</v>
    </oc>
    <nc r="G1435" t="n">
      <v>1311.2</v>
    </nc>
  </rcc>
  <rcc rId="5824" ua="false" sId="1">
    <oc r="G1437" t="n">
      <v>425</v>
    </oc>
    <nc r="G1437" t="n">
      <v>9330.5</v>
    </nc>
  </rcc>
  <rcc rId="5825" ua="false" sId="1">
    <oc r="G1439" t="n">
      <f>8735.9+2167.1</f>
    </oc>
    <nc r="G1439" t="n">
      <v>43165.8</v>
    </nc>
  </rcc>
  <rcc rId="5826" ua="false" sId="1">
    <oc r="G1462" t="n">
      <f>580.8+895.8</f>
    </oc>
    <nc r="G1462" t="n">
      <v>1468.5</v>
    </nc>
  </rcc>
  <rcc rId="5827" ua="false" sId="1">
    <oc r="G1475" t="n">
      <v>123.5</v>
    </oc>
    <nc r="G1475" t="n">
      <v>113.5</v>
    </nc>
  </rcc>
  <rcc rId="5828" ua="false" sId="1">
    <oc r="G1407" t="n">
      <f>74201.6+1089.8</f>
    </oc>
    <nc r="G1407" t="n">
      <v>75291.4</v>
    </nc>
  </rcc>
</revisions>
</file>

<file path=xl/revisions/revisionLog436.xml><?xml version="1.0" encoding="utf-8"?>
<revisions xmlns="http://schemas.openxmlformats.org/spreadsheetml/2006/main" xmlns:r="http://schemas.openxmlformats.org/officeDocument/2006/relationships">
  <rcc rId="5829" ua="false" sId="1">
    <oc r="G413" t="n">
      <f>6456.9+1756.8</f>
    </oc>
    <nc r="G413" t="n">
      <v>7596</v>
    </nc>
  </rcc>
  <rcc rId="5830" ua="false" sId="1">
    <oc r="G426" t="n">
      <v>2052.9</v>
    </oc>
    <nc r="G426" t="n">
      <v>2303.2</v>
    </nc>
  </rcc>
  <rcc rId="5831" ua="false" sId="1">
    <oc r="G429" t="n">
      <v>4332.9</v>
    </oc>
    <nc r="G429" t="n">
      <v>5502.9</v>
    </nc>
  </rcc>
  <rcc rId="5832" ua="false" sId="1">
    <oc r="G433" t="n">
      <f>2987.6+3535.5</f>
    </oc>
    <nc r="G433" t="n">
      <v>9485.7</v>
    </nc>
  </rcc>
  <rcc rId="5833" ua="false" sId="1">
    <oc r="G450" t="n">
      <v>2333.9</v>
    </oc>
    <nc r="G450" t="n">
      <v>876.1</v>
    </nc>
  </rcc>
  <rcc rId="5834" ua="false" sId="1">
    <oc r="G453" t="n">
      <v>3333.3</v>
    </oc>
    <nc r="G453" t="n">
      <v>4311</v>
    </nc>
  </rcc>
  <rcc rId="5835" ua="false" sId="1">
    <oc r="G470" t="n">
      <v>1012.6</v>
    </oc>
    <nc r="G470" t="n">
      <v>1077.6</v>
    </nc>
  </rcc>
  <rcc rId="5836" ua="false" sId="1">
    <oc r="G473" t="n">
      <v>473</v>
    </oc>
    <nc r="G473" t="n">
      <v>781.5</v>
    </nc>
  </rcc>
  <rrc rId="5837" ua="false" sId="1" eol="0" ref="489:489" action="insertRow"/>
  <rrc rId="5838" ua="false" sId="1" eol="0" ref="488:488" action="insertRow"/>
  <rrc rId="5839" ua="false" sId="1" eol="0" ref="487:487" action="insertRow"/>
  <rcc rId="5840" ua="false" sId="1">
    <oc r="G480" t="e">
      <f>G481+G484+#REF!</f>
    </oc>
    <nc r="G480" t="n">
      <f>G481+G484</f>
    </nc>
  </rcc>
  <rcc rId="5841" ua="false" sId="1">
    <oc r="H480" t="e">
      <f>H481+H484+#REF!</f>
    </oc>
    <nc r="H480" t="n">
      <f>H481+H484</f>
    </nc>
  </rcc>
  <rcc rId="5842" ua="false" sId="1">
    <oc r="I480" t="e">
      <f>I481+I484+#REF!</f>
    </oc>
    <nc r="I480" t="n">
      <f>I481+I484</f>
    </nc>
  </rcc>
</revisions>
</file>

<file path=xl/revisions/revisionLog437.xml><?xml version="1.0" encoding="utf-8"?>
<revisions xmlns="http://schemas.openxmlformats.org/spreadsheetml/2006/main" xmlns:r="http://schemas.openxmlformats.org/officeDocument/2006/relationships">
  <rcc rId="5843" ua="false" sId="1">
    <oc r="G490" t="n">
      <f>7950.1+7295.9</f>
    </oc>
    <nc r="G490" t="n">
      <v>16498.9</v>
    </nc>
  </rcc>
</revisions>
</file>

<file path=xl/revisions/revisionLog438.xml><?xml version="1.0" encoding="utf-8"?>
<revisions xmlns="http://schemas.openxmlformats.org/spreadsheetml/2006/main" xmlns:r="http://schemas.openxmlformats.org/officeDocument/2006/relationships">
  <rcc rId="5844" ua="false" sId="1">
    <oc r="G494" t="n">
      <v>1335</v>
    </oc>
    <nc r="G494" t="n">
      <v>2531.7</v>
    </nc>
  </rcc>
</revisions>
</file>

<file path=xl/revisions/revisionLog439.xml><?xml version="1.0" encoding="utf-8"?>
<revisions xmlns="http://schemas.openxmlformats.org/spreadsheetml/2006/main" xmlns:r="http://schemas.openxmlformats.org/officeDocument/2006/relationships">
  <rcc rId="5845" ua="false" sId="1">
    <nc r="J116" t="n">
      <f>SUM(G114+G111+G108+G104+G95+G94)-229089.9</f>
    </nc>
  </rcc>
  <rcc rId="5846" ua="false" sId="1">
    <oc r="G155" t="n">
      <f>7657.7</f>
    </oc>
    <nc r="G155" t="n">
      <f>7657.7-125</f>
    </nc>
  </rcc>
  <rcc rId="5847" ua="false" sId="1">
    <oc r="G100" t="n">
      <f>7964.6</f>
    </oc>
    <nc r="G100" t="n">
      <v>8160.5</v>
    </nc>
  </rcc>
  <rrc rId="5848" ua="false" sId="1" eol="0" ref="89:89" action="insertRow"/>
  <rrc rId="5849" ua="false" sId="1" eol="0" ref="91:91" action="insertRow"/>
  <rrc rId="5850" ua="false" sId="1" eol="0" ref="90:90" action="insertRow"/>
  <rm rId="5851" ua="false" sheetId="1" source="B88" destination="B91" sourceSheetId="1">
    <rcc rId="0" ua="false" sId="1">
      <nc r="B88" t="n">
        <v>206</v>
      </nc>
    </rcc>
  </rm>
  <rcc rId="5852" ua="false" sId="1">
    <nc r="B88" t="n">
      <v>206</v>
    </nc>
  </rcc>
  <rcc rId="5853" ua="false" sId="1">
    <nc r="B89" t="n">
      <v>206</v>
    </nc>
  </rcc>
  <rcc rId="5854" ua="false" sId="1">
    <nc r="B90" t="n">
      <v>206</v>
    </nc>
  </rcc>
  <rcc rId="5855" ua="false" sId="1">
    <nc r="C89" t="inlineStr">
      <is>
        <r>
          <rPr>
            <sz val="10"/>
            <rFont val="Arial Cyr"/>
            <family val="0"/>
            <charset val="204"/>
          </rPr>
          <t xml:space="preserve">01</t>
        </r>
      </is>
    </nc>
  </rcc>
  <rcc rId="5856" ua="false" sId="1">
    <nc r="D89" t="inlineStr">
      <is>
        <r>
          <rPr>
            <sz val="10"/>
            <rFont val="Arial Cyr"/>
            <family val="0"/>
            <charset val="204"/>
          </rPr>
          <t xml:space="preserve">13</t>
        </r>
      </is>
    </nc>
  </rcc>
  <rcc rId="5857" ua="false" sId="1">
    <nc r="C90" t="inlineStr">
      <is>
        <r>
          <rPr>
            <sz val="10"/>
            <rFont val="Arial Cyr"/>
            <family val="0"/>
            <charset val="204"/>
          </rPr>
          <t xml:space="preserve">01</t>
        </r>
      </is>
    </nc>
  </rcc>
  <rcc rId="5858" ua="false" sId="1">
    <nc r="D90" t="inlineStr">
      <is>
        <r>
          <rPr>
            <sz val="10"/>
            <rFont val="Arial Cyr"/>
            <family val="0"/>
            <charset val="204"/>
          </rPr>
          <t xml:space="preserve">13</t>
        </r>
      </is>
    </nc>
  </rcc>
  <rcc rId="5859" ua="false" sId="1">
    <nc r="C91" t="inlineStr">
      <is>
        <r>
          <rPr>
            <sz val="10"/>
            <rFont val="Arial Cyr"/>
            <family val="0"/>
            <charset val="204"/>
          </rPr>
          <t xml:space="preserve">01</t>
        </r>
      </is>
    </nc>
  </rcc>
  <rcc rId="5860" ua="false" sId="1">
    <nc r="D91" t="inlineStr">
      <is>
        <r>
          <rPr>
            <sz val="10"/>
            <rFont val="Arial Cyr"/>
            <family val="0"/>
            <charset val="204"/>
          </rPr>
          <t xml:space="preserve">13</t>
        </r>
      </is>
    </nc>
  </rcc>
  <rcc rId="5861" ua="false" sId="1">
    <nc r="E90" t="inlineStr">
      <is>
        <r>
          <rPr>
            <sz val="10"/>
            <rFont val="Arial Cyr"/>
            <family val="0"/>
            <charset val="204"/>
          </rPr>
          <t xml:space="preserve">13 0 04 00000</t>
        </r>
      </is>
    </nc>
  </rcc>
  <rcc rId="5862" ua="false" sId="1">
    <nc r="E91" t="inlineStr">
      <is>
        <r>
          <rPr>
            <sz val="10"/>
            <rFont val="Arial Cyr"/>
            <family val="0"/>
            <charset val="204"/>
          </rPr>
          <t xml:space="preserve">13 0 04 00000</t>
        </r>
      </is>
    </nc>
  </rcc>
  <rcc rId="5863" ua="false" sId="1">
    <nc r="F91" t="inlineStr">
      <is>
        <r>
          <rPr>
            <sz val="10"/>
            <rFont val="Arial Cyr"/>
            <family val="0"/>
            <charset val="204"/>
          </rPr>
          <t xml:space="preserve">200</t>
        </r>
      </is>
    </nc>
  </rcc>
  <rcc rId="5864" ua="false" sId="1">
    <nc r="G91" t="n">
      <v>105.4</v>
    </nc>
  </rcc>
  <rcc rId="5865" ua="false" sId="1">
    <nc r="H90" t="n">
      <v>0</v>
    </nc>
  </rcc>
  <rcc rId="5866" ua="false" sId="1">
    <nc r="I90" t="n">
      <v>0</v>
    </nc>
  </rcc>
  <rcc rId="5867" ua="false" sId="1">
    <nc r="A91" t="inlineStr">
      <is>
        <r>
          <rPr>
            <sz val="10"/>
            <rFont val="Arial Cyr"/>
            <family val="0"/>
            <charset val="204"/>
          </rPr>
          <t xml:space="preserve">Закупка товаров, работ, услуг для обеспечения государственных (муниципальных) нужд</t>
        </r>
      </is>
    </nc>
  </rcc>
  <rcc rId="5868" ua="false" sId="1">
    <nc r="E89" t="inlineStr">
      <is>
        <r>
          <rPr>
            <sz val="10"/>
            <rFont val="Arial Cyr"/>
            <family val="0"/>
            <charset val="204"/>
          </rPr>
          <t xml:space="preserve">13 0 00 00000</t>
        </r>
      </is>
    </nc>
  </rcc>
  <rcc rId="5869" ua="false" sId="1">
    <nc r="G90" t="n">
      <f>G91</f>
    </nc>
  </rcc>
  <rcc rId="5870" ua="false" sId="1">
    <nc r="G89" t="n">
      <f>SUM(+G90)</f>
    </nc>
  </rcc>
  <rcc rId="5871" ua="false" sId="1">
    <oc r="G88" t="n">
      <f>G102+G92+G95+G98</f>
    </oc>
    <nc r="G88" t="n">
      <f>G102+G92+G95+G98+G89</f>
    </nc>
  </rcc>
  <rm rId="5872" ua="false" sheetId="1" source="H91" destination="H90" sourceSheetId="1"/>
  <rm rId="5873" ua="false" sheetId="1" source="I91" destination="I90" sourceSheetId="1"/>
  <rcc rId="5874" ua="false" sId="1">
    <oc r="H88" t="n">
      <f>H102+H92+H95+H98</f>
    </oc>
    <nc r="H88" t="n">
      <f>H102+H92+H95+H98+H89</f>
    </nc>
  </rcc>
  <rcc rId="5875" ua="false" sId="1">
    <oc r="H87" t="n">
      <f>H88</f>
    </oc>
    <nc r="H87" t="n">
      <f>H88</f>
    </nc>
  </rcc>
  <rcc rId="5876" ua="false" sId="1">
    <nc r="H89" t="n">
      <f>SUM(+H90)</f>
    </nc>
  </rcc>
</revisions>
</file>

<file path=xl/revisions/revisionLog44.xml><?xml version="1.0" encoding="utf-8"?>
<revisions xmlns="http://schemas.openxmlformats.org/spreadsheetml/2006/main" xmlns:r="http://schemas.openxmlformats.org/officeDocument/2006/relationships">
  <rcc rId="510" ua="false" sId="1">
    <oc r="H1060" t="n">
      <f>H1063+H1068+H1071</f>
    </oc>
    <nc r="H1060" t="n">
      <f>H1063+H1068+H1071</f>
    </nc>
  </rcc>
  <rcc rId="511" ua="false" sId="1">
    <oc r="I1060" t="n">
      <f>I1063+I1068+I1071</f>
    </oc>
    <nc r="I1060" t="n">
      <f>I1063+I1068+I1071</f>
    </nc>
  </rcc>
  <rcc rId="512" ua="false" sId="1">
    <oc r="K15" t="n">
      <f>H15+H32+H45+H68+H77+H102+H985+H990+H1004+H1016+H1024+H1060+H1104+H1129+H1135+H1459+H1480</f>
    </oc>
    <nc r="K15" t="n">
      <f>H15+H32+H45+H68+H77+H102+H985+H990+H1004+H1016+H1024+H1060+H1104+H1129+H1135+H1459+H1480</f>
    </nc>
  </rcc>
  <rcc rId="513" ua="false" sId="1">
    <oc r="L15" t="n">
      <f>I15+I32+I45+I68+I77+I102+I985+I990+I1004+I1016+I1024+I1060+I1104+I1129+I1135+I1459+I1480</f>
    </oc>
    <nc r="L15" t="n">
      <f>I15+I32+I45+I68+I77+I102+I985+I990+I1004+I1016+I1024+I1060+I1104+I1129+I1135+I1459+I1480</f>
    </nc>
  </rcc>
  <rcc rId="514" ua="false" sId="1">
    <oc r="H1654" t="n">
      <f>H12+H42+H65+H86+H180+H416+H857+H982+H1583</f>
    </oc>
    <nc r="H1654" t="n">
      <f>H12+H42+H65+H86+H180+H416+H857+H982+H1583</f>
    </nc>
  </rcc>
  <rcc rId="515" ua="false" sId="1">
    <oc r="I1654" t="n">
      <f>I12+I42+I65+I86+I180+I416+I857+I982+I1583</f>
    </oc>
    <nc r="I1654" t="n">
      <f>I12+I42+I65+I86+I180+I416+I857+I982+I1583</f>
    </nc>
  </rcc>
  <rcc rId="516" ua="false" sId="1">
    <oc r="H71" t="n">
      <v>24888.878</v>
    </oc>
    <nc r="H71" t="n">
      <v>24888.8</v>
    </nc>
  </rcc>
  <rcc rId="517" ua="false" sId="1">
    <oc r="I71" t="n">
      <v>24888.878</v>
    </oc>
    <nc r="I71" t="n">
      <v>24888.8</v>
    </nc>
  </rcc>
</revisions>
</file>

<file path=xl/revisions/revisionLog440.xml><?xml version="1.0" encoding="utf-8"?>
<revisions xmlns="http://schemas.openxmlformats.org/spreadsheetml/2006/main" xmlns:r="http://schemas.openxmlformats.org/officeDocument/2006/relationships">
  <rcc rId="5877" ua="false" sId="1">
    <oc r="J116" t="n">
      <f>SUM(G114+G111+G108+G104+G95+G94)-229089.9</f>
    </oc>
    <nc r="J116"/>
  </rcc>
  <rcc rId="5878" ua="false" sId="1">
    <oc r="G873" t="n">
      <f>133233.8+1000</f>
    </oc>
    <nc r="G873" t="n">
      <f>134986.9</f>
    </nc>
  </rcc>
  <rcc rId="5879" ua="false" sId="1">
    <oc r="G874" t="n">
      <f>18837.1</f>
    </oc>
    <nc r="G874" t="n">
      <f>18766.2</f>
    </nc>
  </rcc>
</revisions>
</file>

<file path=xl/revisions/revisionLog441.xml><?xml version="1.0" encoding="utf-8"?>
<revisions xmlns="http://schemas.openxmlformats.org/spreadsheetml/2006/main" xmlns:r="http://schemas.openxmlformats.org/officeDocument/2006/relationships">
  <rcc rId="5880" ua="false" sId="1">
    <oc r="G898" t="n">
      <v>873.8</v>
    </oc>
    <nc r="G898" t="n">
      <v>768.4</v>
    </nc>
  </rcc>
  <rcc rId="5881" ua="false" sId="1">
    <oc r="G914" t="n">
      <v>3072</v>
    </oc>
    <nc r="G914" t="n">
      <v>2318.9</v>
    </nc>
  </rcc>
  <rcc rId="5882" ua="false" sId="1">
    <oc r="G922" t="n">
      <v>1671.2</v>
    </oc>
    <nc r="G922" t="n">
      <v>1767.2</v>
    </nc>
  </rcc>
  <rrc rId="5883" ua="false" sId="1" eol="0" ref="930:930" action="insertRow"/>
  <rrc rId="5884" ua="false" sId="1" eol="0" ref="929:929" action="insertRow"/>
  <rcc rId="5885" ua="false" sId="1">
    <nc r="B929" t="n">
      <v>211</v>
    </nc>
  </rcc>
  <rcc rId="5886" ua="false" sId="1">
    <nc r="B930" t="n">
      <v>211</v>
    </nc>
  </rcc>
  <rcc rId="5887" ua="false" sId="1">
    <nc r="C929" t="inlineStr">
      <is>
        <r>
          <rPr>
            <sz val="10"/>
            <rFont val="Arial Cyr"/>
            <family val="0"/>
            <charset val="204"/>
          </rPr>
          <t xml:space="preserve">01</t>
        </r>
      </is>
    </nc>
  </rcc>
  <rcc rId="5888" ua="false" sId="1">
    <nc r="D929" t="inlineStr">
      <is>
        <r>
          <rPr>
            <sz val="10"/>
            <rFont val="Arial Cyr"/>
            <family val="0"/>
            <charset val="204"/>
          </rPr>
          <t xml:space="preserve">13</t>
        </r>
      </is>
    </nc>
  </rcc>
  <rcc rId="5889" ua="false" sId="1">
    <nc r="C930" t="inlineStr">
      <is>
        <r>
          <rPr>
            <sz val="10"/>
            <rFont val="Arial Cyr"/>
            <family val="0"/>
            <charset val="204"/>
          </rPr>
          <t xml:space="preserve">01</t>
        </r>
      </is>
    </nc>
  </rcc>
  <rcc rId="5890" ua="false" sId="1">
    <nc r="D930" t="inlineStr">
      <is>
        <r>
          <rPr>
            <sz val="10"/>
            <rFont val="Arial Cyr"/>
            <family val="0"/>
            <charset val="204"/>
          </rPr>
          <t xml:space="preserve">13</t>
        </r>
      </is>
    </nc>
  </rcc>
</revisions>
</file>

<file path=xl/revisions/revisionLog442.xml><?xml version="1.0" encoding="utf-8"?>
<revisions xmlns="http://schemas.openxmlformats.org/spreadsheetml/2006/main" xmlns:r="http://schemas.openxmlformats.org/officeDocument/2006/relationships">
  <rcc rId="5891" ua="false" sId="1">
    <nc r="E929" t="inlineStr">
      <is>
        <r>
          <rPr>
            <sz val="10"/>
            <rFont val="Arial Cyr"/>
            <family val="0"/>
            <charset val="204"/>
          </rPr>
          <t xml:space="preserve">99 0 04 99090</t>
        </r>
      </is>
    </nc>
  </rcc>
  <rcc rId="5892" ua="false" sId="1">
    <nc r="E930" t="inlineStr">
      <is>
        <r>
          <rPr>
            <sz val="10"/>
            <rFont val="Arial Cyr"/>
            <family val="0"/>
            <charset val="204"/>
          </rPr>
          <t xml:space="preserve">99 0 04 99090</t>
        </r>
      </is>
    </nc>
  </rcc>
  <rcc rId="5893" ua="false" sId="1">
    <nc r="F930" t="inlineStr">
      <is>
        <r>
          <rPr>
            <sz val="10"/>
            <rFont val="Arial Cyr"/>
            <family val="0"/>
            <charset val="204"/>
          </rPr>
          <t xml:space="preserve">300</t>
        </r>
      </is>
    </nc>
  </rcc>
  <rcc rId="5894" ua="false" sId="1">
    <nc r="A930" t="inlineStr">
      <is>
        <r>
          <rPr>
            <sz val="10"/>
            <rFont val="Arial Cyr"/>
            <family val="0"/>
            <charset val="204"/>
          </rPr>
          <t xml:space="preserve">Социальное обеспечение и иные выплаты населению</t>
        </r>
      </is>
    </nc>
  </rcc>
  <rcc rId="5895" ua="false" sId="1">
    <nc r="G930" t="n">
      <v>961.1</v>
    </nc>
  </rcc>
  <rcc rId="5896" ua="false" sId="1">
    <nc r="H930" t="n">
      <v>0</v>
    </nc>
  </rcc>
  <rcc rId="5897" ua="false" sId="1">
    <nc r="I930" t="n">
      <v>0</v>
    </nc>
  </rcc>
  <rcc rId="5898" ua="false" sId="1">
    <nc r="G929" t="n">
      <f>G930</f>
    </nc>
  </rcc>
  <rcc rId="5899" ua="false" sId="1">
    <nc r="H929" t="n">
      <f>H930</f>
    </nc>
  </rcc>
  <rcc rId="5900" ua="false" sId="1">
    <nc r="I929" t="n">
      <f>I930</f>
    </nc>
  </rcc>
  <rcc rId="5901" ua="false" sId="1">
    <oc r="G920" t="n">
      <f>G921+G927+G925</f>
    </oc>
    <nc r="G920" t="n">
      <f>G921+G927+G925+G929</f>
    </nc>
  </rcc>
  <rrc rId="5902" ua="false" sId="1" eol="0" ref="946:946" action="insertRow"/>
  <rrc rId="5903" ua="false" sId="1" eol="0" ref="945:945" action="insertRow"/>
  <rcc rId="5904" ua="false" sId="1">
    <nc r="B945" t="n">
      <v>211</v>
    </nc>
  </rcc>
  <rcc rId="5905" ua="false" sId="1">
    <nc r="B946" t="n">
      <v>211</v>
    </nc>
  </rcc>
  <rcc rId="5906" ua="false" sId="1">
    <nc r="C945" t="inlineStr">
      <is>
        <r>
          <rPr>
            <sz val="10"/>
            <rFont val="Arial Cyr"/>
            <family val="0"/>
            <charset val="204"/>
          </rPr>
          <t xml:space="preserve">03</t>
        </r>
      </is>
    </nc>
  </rcc>
  <rcc rId="5907" ua="false" sId="1">
    <nc r="D945" t="inlineStr">
      <is>
        <r>
          <rPr>
            <sz val="10"/>
            <rFont val="Arial Cyr"/>
            <family val="0"/>
            <charset val="204"/>
          </rPr>
          <t xml:space="preserve">04</t>
        </r>
      </is>
    </nc>
  </rcc>
  <rcc rId="5908" ua="false" sId="1">
    <nc r="C946" t="inlineStr">
      <is>
        <r>
          <rPr>
            <sz val="10"/>
            <rFont val="Arial Cyr"/>
            <family val="0"/>
            <charset val="204"/>
          </rPr>
          <t xml:space="preserve">03</t>
        </r>
      </is>
    </nc>
  </rcc>
  <rcc rId="5909" ua="false" sId="1">
    <nc r="D946" t="inlineStr">
      <is>
        <r>
          <rPr>
            <sz val="10"/>
            <rFont val="Arial Cyr"/>
            <family val="0"/>
            <charset val="204"/>
          </rPr>
          <t xml:space="preserve">04</t>
        </r>
      </is>
    </nc>
  </rcc>
  <rcc rId="5910" ua="false" sId="1">
    <nc r="E945" t="inlineStr">
      <is>
        <r>
          <rPr>
            <sz val="10"/>
            <rFont val="Arial Cyr"/>
            <family val="0"/>
            <charset val="204"/>
          </rPr>
          <t xml:space="preserve">99 0 04 99150</t>
        </r>
      </is>
    </nc>
  </rcc>
  <rcc rId="5911" ua="false" sId="1">
    <nc r="E946" t="inlineStr">
      <is>
        <r>
          <rPr>
            <sz val="10"/>
            <rFont val="Arial Cyr"/>
            <family val="0"/>
            <charset val="204"/>
          </rPr>
          <t xml:space="preserve">99 0 04 99150</t>
        </r>
      </is>
    </nc>
  </rcc>
  <rcc rId="5912" ua="false" sId="1">
    <nc r="F946" t="inlineStr">
      <is>
        <r>
          <rPr>
            <sz val="10"/>
            <rFont val="Arial Cyr"/>
            <family val="0"/>
            <charset val="204"/>
          </rPr>
          <t xml:space="preserve">100</t>
        </r>
      </is>
    </nc>
  </rcc>
  <rcc rId="5913" ua="false" sId="1">
    <nc r="A946"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5914" ua="false" sId="1">
    <nc r="G946" t="n">
      <v>1179.2</v>
    </nc>
  </rcc>
  <rcc rId="5915" ua="false" sId="1">
    <nc r="H946" t="n">
      <v>0</v>
    </nc>
  </rcc>
  <rcc rId="5916" ua="false" sId="1">
    <nc r="I946" t="n">
      <v>0</v>
    </nc>
  </rcc>
  <rcc rId="5917" ua="false" sId="1">
    <nc r="G945" t="n">
      <f>G946</f>
    </nc>
  </rcc>
  <rcc rId="5918" ua="false" sId="1">
    <nc r="H945" t="n">
      <f>H946</f>
    </nc>
  </rcc>
  <rcc rId="5919" ua="false" sId="1">
    <nc r="I945" t="n">
      <f>I946</f>
    </nc>
  </rcc>
  <rcc rId="5920" ua="false" sId="1">
    <oc r="G941" t="n">
      <f>G942</f>
    </oc>
    <nc r="G941" t="n">
      <f>G942+G945</f>
    </nc>
  </rcc>
</revisions>
</file>

<file path=xl/revisions/revisionLog443.xml><?xml version="1.0" encoding="utf-8"?>
<revisions xmlns="http://schemas.openxmlformats.org/spreadsheetml/2006/main" xmlns:r="http://schemas.openxmlformats.org/officeDocument/2006/relationships">
  <rcc rId="5921" ua="false" sId="1">
    <oc r="G966" t="n">
      <v>22.2</v>
    </oc>
    <nc r="G966" t="n">
      <v>22.8</v>
    </nc>
  </rcc>
  <rcc rId="5922" ua="false" sId="1">
    <oc r="G965" t="n">
      <v>6390.7</v>
    </oc>
    <nc r="G965" t="n">
      <v>6390.1</v>
    </nc>
  </rcc>
</revisions>
</file>

<file path=xl/revisions/revisionLog444.xml><?xml version="1.0" encoding="utf-8"?>
<revisions xmlns="http://schemas.openxmlformats.org/spreadsheetml/2006/main" xmlns:r="http://schemas.openxmlformats.org/officeDocument/2006/relationships">
  <rcc rId="5923" ua="false" sId="1">
    <oc r="G972" t="n">
      <v>8115</v>
    </oc>
    <nc r="G972" t="n">
      <v>1565</v>
    </nc>
  </rcc>
  <rcc rId="5924" ua="false" sId="1">
    <oc r="G991" t="n">
      <f>9810.2</f>
    </oc>
    <nc r="G991" t="n">
      <f>16360.2</f>
    </nc>
  </rcc>
</revisions>
</file>

<file path=xl/revisions/revisionLog445.xml><?xml version="1.0" encoding="utf-8"?>
<revisions xmlns="http://schemas.openxmlformats.org/spreadsheetml/2006/main" xmlns:r="http://schemas.openxmlformats.org/officeDocument/2006/relationships">
  <rrc rId="5925" ua="false" sId="1" eol="0" ref="1014:1014" action="insertRow"/>
  <rrc rId="5926" ua="false" sId="1" eol="0" ref="1013:1013" action="insertRow"/>
  <rcc rId="5927" ua="false" sId="1">
    <nc r="B1013" t="n">
      <v>211</v>
    </nc>
  </rcc>
  <rcc rId="5928" ua="false" sId="1">
    <nc r="B1014" t="n">
      <v>211</v>
    </nc>
  </rcc>
  <rcc rId="5929" ua="false" sId="1">
    <nc r="C1013" t="inlineStr">
      <is>
        <r>
          <rPr>
            <sz val="10"/>
            <rFont val="Arial Cyr"/>
            <family val="0"/>
            <charset val="204"/>
          </rPr>
          <t xml:space="preserve">04</t>
        </r>
      </is>
    </nc>
  </rcc>
  <rrc rId="5930" ua="false" sId="1" eol="0" ref="1012:1012" action="insertRow"/>
  <rrc rId="5931" ua="false" sId="1" eol="0" ref="1011:1011" action="insertRow"/>
  <rrc rId="5932" ua="false" sId="1" eol="0" ref="1009:1009" action="insertRow"/>
  <rrc rId="5933" ua="false" sId="1" eol="0" ref="1008:1008" action="insertRow"/>
  <rcc rId="5934" ua="false" sId="1">
    <nc r="B1008" t="n">
      <v>211</v>
    </nc>
  </rcc>
  <rcc rId="5935" ua="false" sId="1">
    <nc r="B1009" t="n">
      <v>211</v>
    </nc>
  </rcc>
  <rcc rId="5936" ua="false" sId="1">
    <nc r="C1009" t="inlineStr">
      <is>
        <r>
          <rPr>
            <sz val="10"/>
            <rFont val="Arial Cyr"/>
            <family val="0"/>
            <charset val="204"/>
          </rPr>
          <t xml:space="preserve">04</t>
        </r>
      </is>
    </nc>
  </rcc>
  <rcc rId="5937" ua="false" sId="1">
    <nc r="D1009" t="inlineStr">
      <is>
        <r>
          <rPr>
            <sz val="10"/>
            <rFont val="Arial Cyr"/>
            <family val="0"/>
            <charset val="204"/>
          </rPr>
          <t xml:space="preserve">08</t>
        </r>
      </is>
    </nc>
  </rcc>
  <rcc rId="5938" ua="false" sId="1">
    <nc r="C1008" t="inlineStr">
      <is>
        <r>
          <rPr>
            <sz val="10"/>
            <rFont val="Arial Cyr"/>
            <family val="0"/>
            <charset val="204"/>
          </rPr>
          <t xml:space="preserve">04</t>
        </r>
      </is>
    </nc>
  </rcc>
  <rcc rId="5939" ua="false" sId="1">
    <nc r="D1008" t="inlineStr">
      <is>
        <r>
          <rPr>
            <sz val="10"/>
            <rFont val="Arial Cyr"/>
            <family val="0"/>
            <charset val="204"/>
          </rPr>
          <t xml:space="preserve">08</t>
        </r>
      </is>
    </nc>
  </rcc>
  <rcc rId="5940" ua="false" sId="1">
    <nc r="E1008" t="inlineStr">
      <is>
        <r>
          <rPr>
            <sz val="10"/>
            <rFont val="Arial Cyr"/>
            <family val="0"/>
            <charset val="204"/>
          </rPr>
          <t xml:space="preserve">99 0 50 31800</t>
        </r>
      </is>
    </nc>
  </rcc>
  <rcc rId="5941" ua="false" sId="1">
    <nc r="E1009" t="inlineStr">
      <is>
        <r>
          <rPr>
            <sz val="10"/>
            <rFont val="Arial Cyr"/>
            <family val="0"/>
            <charset val="204"/>
          </rPr>
          <t xml:space="preserve">99 0 50 31800</t>
        </r>
      </is>
    </nc>
  </rcc>
  <rcc rId="5942" ua="false" sId="1">
    <nc r="F1009" t="inlineStr">
      <is>
        <r>
          <rPr>
            <sz val="10"/>
            <rFont val="Arial Cyr"/>
            <family val="0"/>
            <charset val="204"/>
          </rPr>
          <t xml:space="preserve">800</t>
        </r>
      </is>
    </nc>
  </rcc>
  <rcc rId="5943" ua="false" sId="1">
    <nc r="A1009" t="inlineStr">
      <is>
        <r>
          <rPr>
            <sz val="10"/>
            <rFont val="Arial Cyr"/>
            <family val="0"/>
            <charset val="204"/>
          </rPr>
          <t xml:space="preserve">Иные бюджетные ассигнования</t>
        </r>
      </is>
    </nc>
  </rcc>
  <rcc rId="5944" ua="false" sId="1">
    <nc r="G1009" t="n">
      <v>4994.2</v>
    </nc>
  </rcc>
  <rcc rId="5945" ua="false" sId="1">
    <nc r="H1009" t="n">
      <v>0</v>
    </nc>
  </rcc>
  <rcc rId="5946" ua="false" sId="1">
    <nc r="I1009" t="n">
      <v>0</v>
    </nc>
  </rcc>
  <rcc rId="5947" ua="false" sId="1">
    <nc r="G1008" t="n">
      <f>G1009</f>
    </nc>
  </rcc>
  <rcc rId="5948" ua="false" sId="1">
    <nc r="H1008" t="n">
      <f>H1009</f>
    </nc>
  </rcc>
  <rcc rId="5949" ua="false" sId="1">
    <nc r="I1008" t="n">
      <f>I1009</f>
    </nc>
  </rcc>
  <rcc rId="5950" ua="false" sId="1">
    <oc r="G1000" t="n">
      <f>G1001</f>
    </oc>
    <nc r="G1000" t="n">
      <f>G1001+G1008</f>
    </nc>
  </rcc>
  <rcc rId="5951" ua="false" sId="1">
    <oc r="G1014" t="n">
      <v>242770.8</v>
    </oc>
    <nc r="G1014" t="n">
      <v>275410.8</v>
    </nc>
  </rcc>
  <rcc rId="5952" ua="false" sId="1">
    <oc r="G1020" t="n">
      <v>2713.1</v>
    </oc>
    <nc r="G1020" t="n">
      <v>1885.6</v>
    </nc>
  </rcc>
  <rcc rId="5953" ua="false" sId="1">
    <oc r="G1024" t="n">
      <v>7132.3</v>
    </oc>
    <nc r="G1024" t="n">
      <v>7089.6</v>
    </nc>
  </rcc>
  <rcc rId="5954" ua="false" sId="1">
    <oc r="G1090" t="n">
      <v>37.5</v>
    </oc>
    <nc r="G1090" t="n">
      <v>37.4</v>
    </nc>
  </rcc>
  <rcc rId="5955" ua="false" sId="1">
    <oc r="G1028" t="n">
      <f>10885.3+1093+3830.6</f>
    </oc>
    <nc r="G1028" t="n">
      <v>16636.5</v>
    </nc>
  </rcc>
</revisions>
</file>

<file path=xl/revisions/revisionLog446.xml><?xml version="1.0" encoding="utf-8"?>
<revisions xmlns="http://schemas.openxmlformats.org/spreadsheetml/2006/main" xmlns:r="http://schemas.openxmlformats.org/officeDocument/2006/relationships">
  <rcc rId="5956" ua="false" sId="1">
    <oc r="G1124" t="n">
      <f>11900+2000</f>
    </oc>
    <nc r="G1124" t="n">
      <f>13873.3</f>
    </nc>
  </rcc>
  <rcc rId="5957" ua="false" sId="1">
    <oc r="G1120" t="n">
      <f>6052.6</f>
    </oc>
    <nc r="G1120" t="n">
      <f>6079.3</f>
    </nc>
  </rcc>
</revisions>
</file>

<file path=xl/revisions/revisionLog447.xml><?xml version="1.0" encoding="utf-8"?>
<revisions xmlns="http://schemas.openxmlformats.org/spreadsheetml/2006/main" xmlns:r="http://schemas.openxmlformats.org/officeDocument/2006/relationships">
  <rcc rId="5958" ua="false" sId="1">
    <oc r="G1137" t="n">
      <v>15517</v>
    </oc>
    <nc r="G1137" t="n">
      <v>16637</v>
    </nc>
  </rcc>
  <rcc rId="5959" ua="false" sId="1">
    <oc r="G1135" t="n">
      <v>1025.6</v>
    </oc>
    <nc r="G1135" t="n">
      <v>3867.6</v>
    </nc>
  </rcc>
  <rcc rId="5960" ua="false" sId="1">
    <oc r="G1147" t="n">
      <v>5000</v>
    </oc>
    <nc r="G1147" t="n">
      <v>4992.2</v>
    </nc>
  </rcc>
  <rrc rId="5961" ua="false" sId="1" eol="0" ref="1155:1155" action="insertRow"/>
  <rrc rId="5962" ua="false" sId="1" eol="0" ref="1152:1152" action="insertRow"/>
  <rrc rId="5963" ua="false" sId="1" eol="0" ref="1153:1153" action="insertRow"/>
  <rcc rId="5964" ua="false" sId="1">
    <nc r="B1152" t="n">
      <v>211</v>
    </nc>
  </rcc>
  <rcc rId="5965" ua="false" sId="1">
    <nc r="B1153" t="n">
      <v>211</v>
    </nc>
  </rcc>
  <rcc rId="5966" ua="false" sId="1">
    <nc r="B1155" t="n">
      <v>211</v>
    </nc>
  </rcc>
  <rcc rId="5967" ua="false" sId="1">
    <nc r="C1152" t="inlineStr">
      <is>
        <r>
          <rPr>
            <sz val="10"/>
            <rFont val="Arial Cyr"/>
            <family val="0"/>
            <charset val="204"/>
          </rPr>
          <t xml:space="preserve">05</t>
        </r>
      </is>
    </nc>
  </rcc>
  <rcc rId="5968" ua="false" sId="1">
    <nc r="D1152" t="inlineStr">
      <is>
        <r>
          <rPr>
            <sz val="10"/>
            <rFont val="Arial Cyr"/>
            <family val="0"/>
            <charset val="204"/>
          </rPr>
          <t xml:space="preserve">02</t>
        </r>
      </is>
    </nc>
  </rcc>
  <rcc rId="5969" ua="false" sId="1">
    <nc r="C1153" t="inlineStr">
      <is>
        <r>
          <rPr>
            <sz val="10"/>
            <rFont val="Arial Cyr"/>
            <family val="0"/>
            <charset val="204"/>
          </rPr>
          <t xml:space="preserve">05</t>
        </r>
      </is>
    </nc>
  </rcc>
  <rcc rId="5970" ua="false" sId="1">
    <nc r="D1153" t="inlineStr">
      <is>
        <r>
          <rPr>
            <sz val="10"/>
            <rFont val="Arial Cyr"/>
            <family val="0"/>
            <charset val="204"/>
          </rPr>
          <t xml:space="preserve">02</t>
        </r>
      </is>
    </nc>
  </rcc>
  <rcc rId="5971" ua="false" sId="1">
    <nc r="C1155" t="inlineStr">
      <is>
        <r>
          <rPr>
            <sz val="10"/>
            <rFont val="Arial Cyr"/>
            <family val="0"/>
            <charset val="204"/>
          </rPr>
          <t xml:space="preserve">05</t>
        </r>
      </is>
    </nc>
  </rcc>
  <rcc rId="5972" ua="false" sId="1">
    <nc r="D1155" t="inlineStr">
      <is>
        <r>
          <rPr>
            <sz val="10"/>
            <rFont val="Arial Cyr"/>
            <family val="0"/>
            <charset val="204"/>
          </rPr>
          <t xml:space="preserve">02</t>
        </r>
      </is>
    </nc>
  </rcc>
  <rcc rId="5973" ua="false" sId="1">
    <nc r="E1152" t="inlineStr">
      <is>
        <r>
          <rPr>
            <sz val="10"/>
            <rFont val="Arial Cyr"/>
            <family val="0"/>
            <charset val="204"/>
          </rPr>
          <t xml:space="preserve">51 0 10 S9505</t>
        </r>
      </is>
    </nc>
  </rcc>
  <rcc rId="5974" ua="false" sId="1">
    <nc r="E1155" t="inlineStr">
      <is>
        <r>
          <rPr>
            <sz val="10"/>
            <rFont val="Arial Cyr"/>
            <family val="0"/>
            <charset val="204"/>
          </rPr>
          <t xml:space="preserve">51 0 10 S9605</t>
        </r>
      </is>
    </nc>
  </rcc>
  <rcc rId="5975" ua="false" sId="1">
    <nc r="E1153" t="inlineStr">
      <is>
        <r>
          <rPr>
            <sz val="10"/>
            <rFont val="Arial Cyr"/>
            <family val="0"/>
            <charset val="204"/>
          </rPr>
          <t xml:space="preserve">51 0 10 S9505</t>
        </r>
      </is>
    </nc>
  </rcc>
  <rcc rId="5976" ua="false" sId="1">
    <nc r="F1153" t="inlineStr">
      <is>
        <r>
          <rPr>
            <sz val="10"/>
            <rFont val="Arial Cyr"/>
            <family val="0"/>
            <charset val="204"/>
          </rPr>
          <t xml:space="preserve">200</t>
        </r>
      </is>
    </nc>
  </rcc>
  <rrc rId="5977" ua="false" sId="1" eol="0" ref="1154:1154" action="insertRow"/>
  <rcc rId="5978" ua="false" sId="1">
    <nc r="B1154" t="n">
      <v>211</v>
    </nc>
  </rcc>
  <rcc rId="5979" ua="false" sId="1">
    <nc r="C1154" t="inlineStr">
      <is>
        <r>
          <rPr>
            <sz val="10"/>
            <rFont val="Arial Cyr"/>
            <family val="0"/>
            <charset val="204"/>
          </rPr>
          <t xml:space="preserve">05</t>
        </r>
      </is>
    </nc>
  </rcc>
  <rcc rId="5980" ua="false" sId="1">
    <nc r="D1154" t="inlineStr">
      <is>
        <r>
          <rPr>
            <sz val="10"/>
            <rFont val="Arial Cyr"/>
            <family val="0"/>
            <charset val="204"/>
          </rPr>
          <t xml:space="preserve">02</t>
        </r>
      </is>
    </nc>
  </rcc>
  <rcc rId="5981" ua="false" sId="1">
    <nc r="E1154" t="inlineStr">
      <is>
        <r>
          <rPr>
            <sz val="10"/>
            <rFont val="Arial Cyr"/>
            <family val="0"/>
            <charset val="204"/>
          </rPr>
          <t xml:space="preserve">51 0 10 09605</t>
        </r>
      </is>
    </nc>
  </rcc>
  <rcc rId="5982" ua="false" sId="1">
    <nc r="F1155" t="inlineStr">
      <is>
        <r>
          <rPr>
            <sz val="10"/>
            <rFont val="Arial Cyr"/>
            <family val="0"/>
            <charset val="204"/>
          </rPr>
          <t xml:space="preserve">200</t>
        </r>
      </is>
    </nc>
  </rcc>
  <rcc rId="5983" ua="false" sId="1">
    <nc r="G1153" t="n">
      <v>5.1</v>
    </nc>
  </rcc>
  <rcc rId="5984" ua="false" sId="1">
    <nc r="G1155" t="n">
      <v>2.7</v>
    </nc>
  </rcc>
  <rcc rId="5985" ua="false" sId="1">
    <nc r="G1152" t="n">
      <f>G1153</f>
    </nc>
  </rcc>
  <rcc rId="5986" ua="false" sId="1">
    <nc r="G1154" t="n">
      <f>G1155</f>
    </nc>
  </rcc>
  <rrc rId="5987" ua="false" sId="1" eol="0" ref="1151:1151" action="insertRow"/>
  <rcc rId="5988" ua="false" sId="1">
    <nc r="B1151" t="n">
      <v>211</v>
    </nc>
  </rcc>
  <rcc rId="5989" ua="false" sId="1">
    <nc r="C1151" t="inlineStr">
      <is>
        <r>
          <rPr>
            <sz val="10"/>
            <rFont val="Arial Cyr"/>
            <family val="0"/>
            <charset val="204"/>
          </rPr>
          <t xml:space="preserve">05</t>
        </r>
      </is>
    </nc>
  </rcc>
  <rcc rId="5990" ua="false" sId="1">
    <nc r="D1151" t="inlineStr">
      <is>
        <r>
          <rPr>
            <sz val="10"/>
            <rFont val="Arial Cyr"/>
            <family val="0"/>
            <charset val="204"/>
          </rPr>
          <t xml:space="preserve">02</t>
        </r>
      </is>
    </nc>
  </rcc>
  <rcc rId="5991" ua="false" sId="1">
    <nc r="E1151" t="inlineStr">
      <is>
        <r>
          <rPr>
            <sz val="10"/>
            <rFont val="Arial Cyr"/>
            <family val="0"/>
            <charset val="204"/>
          </rPr>
          <t xml:space="preserve">51 0 10 09605</t>
        </r>
      </is>
    </nc>
  </rcc>
  <rcc rId="5992" ua="false" sId="1">
    <nc r="F1151" t="inlineStr">
      <is>
        <r>
          <rPr>
            <sz val="10"/>
            <rFont val="Arial Cyr"/>
            <family val="0"/>
            <charset val="204"/>
          </rPr>
          <t xml:space="preserve">200</t>
        </r>
      </is>
    </nc>
  </rcc>
  <rcc rId="5993" ua="false" sId="1">
    <nc r="G1151" t="n">
      <v>2561.2</v>
    </nc>
  </rcc>
  <rcc rId="5994" ua="false" sId="1">
    <nc r="H1151" t="n">
      <v>0</v>
    </nc>
  </rcc>
  <rcc rId="5995" ua="false" sId="1">
    <nc r="I1151" t="n">
      <v>0</v>
    </nc>
  </rcc>
  <rrc rId="5996" ua="false" sId="1" eol="0" ref="1156:1156" action="insertRow"/>
  <rcc rId="5997" ua="false" sId="1">
    <oc r="G1150" t="e">
      <f>#REF!</f>
    </oc>
    <nc r="G1150" t="n">
      <f>G1151</f>
    </nc>
  </rcc>
  <rcc rId="5998" ua="false" sId="1">
    <oc r="H1150" t="e">
      <f>#REF!</f>
    </oc>
    <nc r="H1150" t="n">
      <f>H1151</f>
    </nc>
  </rcc>
  <rcc rId="5999" ua="false" sId="1">
    <oc r="I1150" t="e">
      <f>#REF!</f>
    </oc>
    <nc r="I1150" t="n">
      <f>I1151</f>
    </nc>
  </rcc>
  <rcc rId="6000" ua="false" sId="1">
    <nc r="H1153" t="n">
      <v>0</v>
    </nc>
  </rcc>
  <rcc rId="6001" ua="false" sId="1">
    <nc r="I1153" t="n">
      <v>0</v>
    </nc>
  </rcc>
  <rcc rId="6002" ua="false" sId="1">
    <nc r="H1155" t="n">
      <v>0</v>
    </nc>
  </rcc>
  <rcc rId="6003" ua="false" sId="1">
    <nc r="I1155" t="n">
      <v>0</v>
    </nc>
  </rcc>
  <rcc rId="6004" ua="false" sId="1">
    <nc r="H1152" t="n">
      <f>H1153</f>
    </nc>
  </rcc>
  <rcc rId="6005" ua="false" sId="1">
    <nc r="I1152" t="n">
      <f>I1153</f>
    </nc>
  </rcc>
  <rcc rId="6006" ua="false" sId="1">
    <nc r="H1154" t="n">
      <f>H1155</f>
    </nc>
  </rcc>
  <rcc rId="6007" ua="false" sId="1">
    <nc r="I1154" t="n">
      <f>I1155</f>
    </nc>
  </rcc>
  <rcc rId="6008" ua="false" sId="1">
    <oc r="G1145" t="n">
      <f>G1147+G1150+G1148</f>
    </oc>
    <nc r="G1145" t="n">
      <f>G1147+G1149+G1148+G1150+G1152+G1154</f>
    </nc>
  </rcc>
  <rcc rId="6009" ua="false" sId="1">
    <oc r="H1130" t="n">
      <v>216339.7</v>
    </oc>
    <nc r="H1130" t="n">
      <v>128897.1</v>
    </nc>
  </rcc>
</revisions>
</file>

<file path=xl/revisions/revisionLog448.xml><?xml version="1.0" encoding="utf-8"?>
<revisions xmlns="http://schemas.openxmlformats.org/spreadsheetml/2006/main" xmlns:r="http://schemas.openxmlformats.org/officeDocument/2006/relationships">
  <rrc rId="6010" ua="false" sId="1" eol="0" ref="1146:1146" action="insertRow"/>
  <rcc rId="6011" ua="false" sId="1">
    <nc r="B1146" t="n">
      <v>211</v>
    </nc>
  </rcc>
  <rcc rId="6012" ua="false" sId="1">
    <nc r="C1146" t="inlineStr">
      <is>
        <r>
          <rPr>
            <sz val="10"/>
            <rFont val="Arial Cyr"/>
            <family val="0"/>
            <charset val="204"/>
          </rPr>
          <t xml:space="preserve">05</t>
        </r>
      </is>
    </nc>
  </rcc>
  <rcc rId="6013" ua="false" sId="1">
    <nc r="D1146" t="inlineStr">
      <is>
        <r>
          <rPr>
            <sz val="10"/>
            <rFont val="Arial Cyr"/>
            <family val="0"/>
            <charset val="204"/>
          </rPr>
          <t xml:space="preserve">02</t>
        </r>
      </is>
    </nc>
  </rcc>
  <rcc rId="6014" ua="false" sId="1">
    <nc r="E1146" t="inlineStr">
      <is>
        <r>
          <rPr>
            <sz val="10"/>
            <rFont val="Arial Cyr"/>
            <family val="0"/>
            <charset val="204"/>
          </rPr>
          <t xml:space="preserve">51 0 10 00000</t>
        </r>
      </is>
    </nc>
  </rcc>
  <rcc rId="6015" ua="false" sId="1">
    <nc r="G1146" t="n">
      <f>G1147</f>
    </nc>
  </rcc>
  <rcc rId="6016" ua="false" sId="1">
    <nc r="H1146" t="n">
      <f>H1147</f>
    </nc>
  </rcc>
  <rcc rId="6017" ua="false" sId="1">
    <nc r="I1146" t="n">
      <f>I1147</f>
    </nc>
  </rcc>
  <rcc rId="6018" ua="false" sId="1">
    <oc r="G1145" t="n">
      <f>G1147+G1149+G1148+G1150+G1152+G1154</f>
    </oc>
    <nc r="G1145" t="n">
      <f>G1146+G1148+G1150+G1152+G1154</f>
    </nc>
  </rcc>
</revisions>
</file>

<file path=xl/revisions/revisionLog449.xml><?xml version="1.0" encoding="utf-8"?>
<revisions xmlns="http://schemas.openxmlformats.org/spreadsheetml/2006/main" xmlns:r="http://schemas.openxmlformats.org/officeDocument/2006/relationships">
  <rcc rId="6019" ua="false" sId="1">
    <oc r="G1205" t="n">
      <v>3800</v>
    </oc>
    <nc r="G1205" t="n">
      <v>3530</v>
    </nc>
  </rcc>
  <rcc rId="6020" ua="false" sId="1">
    <oc r="G1213" t="n">
      <v>19391</v>
    </oc>
    <nc r="G1213" t="n">
      <v>20687.5</v>
    </nc>
  </rcc>
  <rcc rId="6021" ua="false" sId="1">
    <oc r="G1245" t="n">
      <v>1605</v>
    </oc>
    <nc r="G1245" t="n">
      <v>1350</v>
    </nc>
  </rcc>
  <rcc rId="6022" ua="false" sId="1">
    <oc r="G1250" t="n">
      <v>130581.7</v>
    </oc>
    <nc r="G1250" t="n">
      <v>129615.5</v>
    </nc>
  </rcc>
  <rrc rId="6023" ua="false" sId="1" eol="0" ref="1255:1255" action="insertRow"/>
  <rrc rId="6024" ua="false" sId="1" eol="0" ref="1254:1254" action="insertRow"/>
  <rcc rId="6025" ua="false" sId="1">
    <nc r="B1254" t="inlineStr">
      <is>
        <r>
          <rPr>
            <sz val="10"/>
            <rFont val="Arial Cyr"/>
            <family val="0"/>
            <charset val="204"/>
          </rPr>
          <t xml:space="preserve">211</t>
        </r>
      </is>
    </nc>
  </rcc>
  <rcc rId="6026" ua="false" sId="1">
    <nc r="B1255" t="inlineStr">
      <is>
        <r>
          <rPr>
            <sz val="10"/>
            <rFont val="Arial Cyr"/>
            <family val="0"/>
            <charset val="204"/>
          </rPr>
          <t xml:space="preserve">211</t>
        </r>
      </is>
    </nc>
  </rcc>
  <rcc rId="6027" ua="false" sId="1">
    <nc r="C1254" t="inlineStr">
      <is>
        <r>
          <rPr>
            <sz val="10"/>
            <rFont val="Arial Cyr"/>
            <family val="0"/>
            <charset val="204"/>
          </rPr>
          <t xml:space="preserve">05</t>
        </r>
      </is>
    </nc>
  </rcc>
  <rcc rId="6028" ua="false" sId="1">
    <nc r="D1254" t="inlineStr">
      <is>
        <r>
          <rPr>
            <sz val="10"/>
            <rFont val="Arial Cyr"/>
            <family val="0"/>
            <charset val="204"/>
          </rPr>
          <t xml:space="preserve">03</t>
        </r>
      </is>
    </nc>
  </rcc>
  <rcc rId="6029" ua="false" sId="1">
    <nc r="C1255" t="inlineStr">
      <is>
        <r>
          <rPr>
            <sz val="10"/>
            <rFont val="Arial Cyr"/>
            <family val="0"/>
            <charset val="204"/>
          </rPr>
          <t xml:space="preserve">05</t>
        </r>
      </is>
    </nc>
  </rcc>
  <rcc rId="6030" ua="false" sId="1">
    <nc r="D1255" t="inlineStr">
      <is>
        <r>
          <rPr>
            <sz val="10"/>
            <rFont val="Arial Cyr"/>
            <family val="0"/>
            <charset val="204"/>
          </rPr>
          <t xml:space="preserve">03</t>
        </r>
      </is>
    </nc>
  </rcc>
  <rcc rId="6031" ua="false" sId="1">
    <nc r="E1254" t="inlineStr">
      <is>
        <r>
          <rPr>
            <sz val="10"/>
            <rFont val="Arial Cyr"/>
            <family val="0"/>
            <charset val="204"/>
          </rPr>
          <t xml:space="preserve">64 0 10 00000</t>
        </r>
      </is>
    </nc>
  </rcc>
  <rcc rId="6032" ua="false" sId="1">
    <nc r="E1255" t="inlineStr">
      <is>
        <r>
          <rPr>
            <sz val="10"/>
            <rFont val="Arial Cyr"/>
            <family val="0"/>
            <charset val="204"/>
          </rPr>
          <t xml:space="preserve">64 0 10 00000</t>
        </r>
      </is>
    </nc>
  </rcc>
  <rcc rId="6033" ua="false" sId="1">
    <nc r="F1255" t="inlineStr">
      <is>
        <r>
          <rPr>
            <sz val="10"/>
            <rFont val="Arial Cyr"/>
            <family val="0"/>
            <charset val="204"/>
          </rPr>
          <t xml:space="preserve">200</t>
        </r>
      </is>
    </nc>
  </rcc>
  <rcc rId="6034" ua="false" sId="1">
    <nc r="G1255" t="n">
      <v>138.8</v>
    </nc>
  </rcc>
  <rcc rId="6035" ua="false" sId="1">
    <nc r="G1254" t="n">
      <f>G1255</f>
    </nc>
  </rcc>
  <rcc rId="6036" ua="false" sId="1">
    <nc r="A1255" t="inlineStr">
      <is>
        <r>
          <rPr>
            <sz val="10"/>
            <rFont val="Arial Cyr"/>
            <family val="0"/>
            <charset val="204"/>
          </rPr>
          <t xml:space="preserve">Закупка товаров, работ и услуг для обеспечения государственных (муниципальных) нужд</t>
        </r>
      </is>
    </nc>
  </rcc>
  <rrc rId="6037" ua="false" sId="1" eol="0" ref="1253:1253" action="insertRow"/>
  <rcc rId="6038" ua="false" sId="1">
    <oc r="G1252" t="n">
      <f>G1254+G1258+G1260+G1262+G1266+G1256+G1264</f>
    </oc>
    <nc r="G1252" t="n">
      <f>G1254+G1258+G1260+G1262+G1266+G1256+G1264+G1253</f>
    </nc>
  </rcc>
  <rcc rId="6039" ua="false" sId="1">
    <nc r="H1253" t="n">
      <v>0</v>
    </nc>
  </rcc>
  <rcc rId="6040" ua="false" sId="1">
    <nc r="I1253" t="n">
      <v>0</v>
    </nc>
  </rcc>
  <rcc rId="6041" ua="false" sId="1">
    <oc r="H1252" t="n">
      <f>H1254+H1258+H1260+H1262+H1266+H1256+H1264</f>
    </oc>
    <nc r="H1252" t="n">
      <f>H1254+H1258+H1260+H1262+H1266+H1256+H1264+H1253</f>
    </nc>
  </rcc>
  <rcc rId="6042" ua="false" sId="1">
    <oc r="I1252" t="n">
      <f>I1254+I1258+I1260+I1262+I1266+I1256+I1264</f>
    </oc>
    <nc r="I1252" t="n">
      <f>I1254+I1258+I1260+I1262+I1266+I1256+I1264+I1253</f>
    </nc>
  </rcc>
  <rcc rId="6043" ua="false" sId="1">
    <oc r="G1275" t="n">
      <v>14175.5</v>
    </oc>
    <nc r="G1275" t="n">
      <v>12625</v>
    </nc>
  </rcc>
  <rcc rId="6044" ua="false" sId="1">
    <oc r="G1283" t="n">
      <v>145000</v>
    </oc>
    <nc r="G1283" t="n">
      <v>120950</v>
    </nc>
  </rcc>
  <rcc rId="6045" ua="false" sId="1">
    <oc r="G1285" t="n">
      <v>145.2</v>
    </oc>
    <nc r="G1285" t="n">
      <v>121.1</v>
    </nc>
  </rcc>
  <rcc rId="6046" ua="false" sId="1">
    <oc r="G1298" t="n">
      <v>2207.7</v>
    </oc>
    <nc r="G1298" t="n">
      <v>2224.1</v>
    </nc>
  </rcc>
  <rcc rId="6047" ua="false" sId="1">
    <oc r="G1300" t="n">
      <v>2033</v>
    </oc>
    <nc r="G1300" t="n">
      <v>2057</v>
    </nc>
  </rcc>
  <rcc rId="6048" ua="false" sId="1">
    <oc r="G1302" t="n">
      <f>44148.1+1571.6</f>
    </oc>
    <nc r="G1302" t="n">
      <v>45198.2</v>
    </nc>
  </rcc>
  <rcc rId="6049" ua="false" sId="1">
    <oc r="H1302" t="n">
      <v>42051.3</v>
    </oc>
    <nc r="H1302" t="n">
      <v>35145.1</v>
    </nc>
  </rcc>
  <rcc rId="6050" ua="false" sId="1">
    <oc r="G1303" t="n">
      <f>10037.9</f>
    </oc>
    <nc r="G1303" t="n">
      <v>10505.8</v>
    </nc>
  </rcc>
  <rcc rId="6051" ua="false" sId="1">
    <oc r="G1304" t="n">
      <v>381.6</v>
    </oc>
    <nc r="G1304" t="n">
      <v>485.8</v>
    </nc>
  </rcc>
  <rcc rId="6052" ua="false" sId="1">
    <oc r="G1307" t="n">
      <v>2269.5</v>
    </oc>
    <nc r="G1307" t="n">
      <v>2233.5</v>
    </nc>
  </rcc>
  <rcc rId="6053" ua="false" sId="1">
    <oc r="G1308" t="n">
      <v>376.3</v>
    </oc>
    <nc r="G1308" t="n">
      <v>436.4</v>
    </nc>
  </rcc>
  <rcc rId="6054" ua="false" sId="1">
    <oc r="G1299" t="n">
      <v>2.1</v>
    </oc>
    <nc r="G1299" t="n">
      <v>4.4</v>
    </nc>
  </rcc>
</revisions>
</file>

<file path=xl/revisions/revisionLog45.xml><?xml version="1.0" encoding="utf-8"?>
<revisions xmlns="http://schemas.openxmlformats.org/spreadsheetml/2006/main" xmlns:r="http://schemas.openxmlformats.org/officeDocument/2006/relationships">
  <rcc rId="518" ua="false" sId="1">
    <oc r="G18" t="n">
      <v>5163.287</v>
    </oc>
    <nc r="G18" t="n">
      <v>5163.3</v>
    </nc>
  </rcc>
  <rcc rId="519" ua="false" sId="1">
    <oc r="I18" t="n">
      <v>5010.087</v>
    </oc>
    <nc r="I18" t="n">
      <v>5010.1</v>
    </nc>
  </rcc>
  <rcc rId="520" ua="false" sId="1">
    <oc r="G19" t="n">
      <v>1435.142</v>
    </oc>
    <nc r="G19" t="n">
      <v>1435.1</v>
    </nc>
  </rcc>
  <rcc rId="521" ua="false" sId="1">
    <oc r="H1060" t="n">
      <f>H1063+H1068+H1071</f>
    </oc>
    <nc r="H1060" t="n">
      <f>H1063+H1068+H1071</f>
    </nc>
  </rcc>
  <rcc rId="522" ua="false" sId="1">
    <oc r="I1060" t="n">
      <f>I1063+I1068+I1071</f>
    </oc>
    <nc r="I1060" t="n">
      <f>I1063+I1068+I1071</f>
    </nc>
  </rcc>
  <rcc rId="523" ua="false" sId="1">
    <oc r="H1028" t="n">
      <f>H1036+H1060+H1045+H1040+H1048+H1072</f>
    </oc>
    <nc r="H1028" t="n">
      <f>H1036+H1060+H1045+H1040+H1048+H1052</f>
    </nc>
  </rcc>
  <rcc rId="524" ua="false" sId="1">
    <oc r="I1028" t="n">
      <f>I1036+I1060+I1045+I1040+I1048+I1072</f>
    </oc>
    <nc r="I1028" t="n">
      <f>I1036+I1060+I1045+I1040+I1048+I1052</f>
    </nc>
  </rcc>
  <rcc rId="525" ua="false" sId="1">
    <oc r="G27" t="n">
      <v>2.203</v>
    </oc>
    <nc r="G27" t="n">
      <v>2.2</v>
    </nc>
  </rcc>
  <rcc rId="526" ua="false" sId="1">
    <oc r="H27" t="n">
      <v>2.203</v>
    </oc>
    <nc r="H27" t="n">
      <v>2.2</v>
    </nc>
  </rcc>
  <rcc rId="527" ua="false" sId="1">
    <oc r="I27" t="n">
      <v>2.203</v>
    </oc>
    <nc r="I27" t="n">
      <v>2.2</v>
    </nc>
  </rcc>
  <rcc rId="528" ua="false" sId="1">
    <oc r="G52" t="n">
      <v>4029.018</v>
    </oc>
    <nc r="G52" t="n">
      <v>4029</v>
    </nc>
  </rcc>
  <rcc rId="529" ua="false" sId="1">
    <oc r="H52" t="n">
      <v>4029.018</v>
    </oc>
    <nc r="H52" t="n">
      <v>4029</v>
    </nc>
  </rcc>
  <rcc rId="530" ua="false" sId="1">
    <oc r="I52" t="n">
      <v>4029.018</v>
    </oc>
    <nc r="I52" t="n">
      <v>4029</v>
    </nc>
  </rcc>
  <rcc rId="531" ua="false" sId="1">
    <oc r="G100" t="n">
      <v>1636.81</v>
    </oc>
    <nc r="G100" t="n">
      <v>1636.8</v>
    </nc>
  </rcc>
  <rcc rId="532" ua="false" sId="1">
    <oc r="H100" t="n">
      <v>1636.81</v>
    </oc>
    <nc r="H100" t="n">
      <v>1636.8</v>
    </nc>
  </rcc>
  <rcc rId="533" ua="false" sId="1">
    <oc r="I100" t="n">
      <v>1636.81</v>
    </oc>
    <nc r="I100" t="n">
      <v>1636.8</v>
    </nc>
  </rcc>
  <rcc rId="534" ua="false" sId="1">
    <oc r="G105" t="n">
      <v>22468.299</v>
    </oc>
    <nc r="G105" t="n">
      <v>22468.3</v>
    </nc>
  </rcc>
  <rcc rId="535" ua="false" sId="1">
    <oc r="H105" t="n">
      <v>22468.299</v>
    </oc>
    <nc r="H105" t="n">
      <v>22468.3</v>
    </nc>
  </rcc>
  <rcc rId="536" ua="false" sId="1">
    <oc r="I105" t="n">
      <v>22468.299</v>
    </oc>
    <nc r="I105" t="n">
      <v>22468.3</v>
    </nc>
  </rcc>
  <rcc rId="537" ua="false" sId="1">
    <oc r="G988" t="n">
      <v>3828.219</v>
    </oc>
    <nc r="G988" t="n">
      <v>3828.2</v>
    </nc>
  </rcc>
  <rcc rId="538" ua="false" sId="1">
    <oc r="H988" t="n">
      <v>3828.219</v>
    </oc>
    <nc r="H988" t="n">
      <v>3828.2</v>
    </nc>
  </rcc>
  <rcc rId="539" ua="false" sId="1">
    <oc r="I988" t="n">
      <v>3828.219</v>
    </oc>
    <nc r="I988" t="n">
      <v>3828.2</v>
    </nc>
  </rcc>
</revisions>
</file>

<file path=xl/revisions/revisionLog450.xml><?xml version="1.0" encoding="utf-8"?>
<revisions xmlns="http://schemas.openxmlformats.org/spreadsheetml/2006/main" xmlns:r="http://schemas.openxmlformats.org/officeDocument/2006/relationships">
  <rcc rId="6055" ua="false" sId="1">
    <oc r="G1318" t="n">
      <v>23397.3</v>
    </oc>
    <nc r="G1318" t="n">
      <v>24947.8</v>
    </nc>
  </rcc>
</revisions>
</file>

<file path=xl/revisions/revisionLog451.xml><?xml version="1.0" encoding="utf-8"?>
<revisions xmlns="http://schemas.openxmlformats.org/spreadsheetml/2006/main" xmlns:r="http://schemas.openxmlformats.org/officeDocument/2006/relationships">
  <rcc rId="6056" ua="false" sId="1">
    <oc r="G922" t="n">
      <v>1767.2</v>
    </oc>
    <nc r="G922" t="n">
      <v>6767.2</v>
    </nc>
  </rcc>
</revisions>
</file>

<file path=xl/revisions/revisionLog452.xml><?xml version="1.0" encoding="utf-8"?>
<revisions xmlns="http://schemas.openxmlformats.org/spreadsheetml/2006/main" xmlns:r="http://schemas.openxmlformats.org/officeDocument/2006/relationships">
  <rcc rId="6057" ua="false" sId="1">
    <oc r="G922" t="n">
      <v>6767.2</v>
    </oc>
    <nc r="G922" t="n">
      <v>1767.2</v>
    </nc>
  </rcc>
</revisions>
</file>

<file path=xl/revisions/revisionLog453.xml><?xml version="1.0" encoding="utf-8"?>
<revisions xmlns="http://schemas.openxmlformats.org/spreadsheetml/2006/main" xmlns:r="http://schemas.openxmlformats.org/officeDocument/2006/relationships">
  <rrc rId="6058" ua="false" sId="1" eol="0" ref="1007:1007" action="insertRow"/>
  <rrc rId="6059" ua="false" sId="1" eol="0" ref="1006:1006" action="insertRow"/>
  <rcc rId="6060" ua="false" sId="1">
    <nc r="A1006" t="inlineStr">
      <is>
        <r>
          <rPr>
            <sz val="10"/>
            <rFont val="Arial Cyr"/>
            <family val="0"/>
            <charset val="204"/>
          </rPr>
          <t xml:space="preserve">Непрограммные направления деятельности</t>
        </r>
      </is>
    </nc>
  </rcc>
  <rcc rId="6061" ua="false" sId="1">
    <nc r="B1006" t="n">
      <v>211</v>
    </nc>
  </rcc>
  <rcc rId="6062" ua="false" sId="1">
    <nc r="C1006" t="inlineStr">
      <is>
        <r>
          <rPr>
            <sz val="10"/>
            <rFont val="Arial Cyr"/>
            <family val="0"/>
            <charset val="204"/>
          </rPr>
          <t xml:space="preserve">04</t>
        </r>
      </is>
    </nc>
  </rcc>
  <rcc rId="6063" ua="false" sId="1">
    <nc r="E1006" t="inlineStr">
      <is>
        <r>
          <rPr>
            <sz val="10"/>
            <rFont val="Arial Cyr"/>
            <family val="0"/>
            <charset val="204"/>
          </rPr>
          <t xml:space="preserve">99 0 00 00000</t>
        </r>
      </is>
    </nc>
  </rcc>
  <rcc rId="6064" ua="false" sId="1">
    <nc r="D1006" t="inlineStr">
      <is>
        <r>
          <rPr>
            <sz val="10"/>
            <rFont val="Arial Cyr"/>
            <family val="0"/>
            <charset val="204"/>
          </rPr>
          <t xml:space="preserve">08</t>
        </r>
      </is>
    </nc>
  </rcc>
  <rcc rId="6065" ua="false" sId="1">
    <nc r="B1007" t="n">
      <v>211</v>
    </nc>
  </rcc>
  <rcc rId="6066" ua="false" sId="1">
    <nc r="C1007" t="inlineStr">
      <is>
        <r>
          <rPr>
            <sz val="10"/>
            <rFont val="Arial Cyr"/>
            <family val="0"/>
            <charset val="204"/>
          </rPr>
          <t xml:space="preserve">04</t>
        </r>
      </is>
    </nc>
  </rcc>
  <rcc rId="6067" ua="false" sId="1">
    <nc r="D1007" t="inlineStr">
      <is>
        <r>
          <rPr>
            <sz val="10"/>
            <rFont val="Arial Cyr"/>
            <family val="0"/>
            <charset val="204"/>
          </rPr>
          <t xml:space="preserve">08</t>
        </r>
      </is>
    </nc>
  </rcc>
  <rcc rId="6068" ua="false" sId="1">
    <nc r="E1007" t="inlineStr">
      <is>
        <r>
          <rPr>
            <sz val="10"/>
            <rFont val="Arial Cyr"/>
            <family val="0"/>
            <charset val="204"/>
          </rPr>
          <t xml:space="preserve">99 0 50 00000</t>
        </r>
      </is>
    </nc>
  </rcc>
  <rcc rId="6069" ua="false" sId="1">
    <nc r="G1007" t="n">
      <f>G1008</f>
    </nc>
  </rcc>
  <rcc rId="6070" ua="false" sId="1">
    <nc r="H1007" t="n">
      <f>H1008</f>
    </nc>
  </rcc>
  <rcc rId="6071" ua="false" sId="1">
    <nc r="I1007" t="n">
      <f>I1008</f>
    </nc>
  </rcc>
  <rcc rId="6072" ua="false" sId="1">
    <nc r="G1006" t="n">
      <f>G1007</f>
    </nc>
  </rcc>
  <rcc rId="6073" ua="false" sId="1">
    <nc r="H1006" t="n">
      <f>H1007</f>
    </nc>
  </rcc>
  <rcc rId="6074" ua="false" sId="1">
    <nc r="I1006" t="n">
      <f>I1007</f>
    </nc>
  </rcc>
  <rcc rId="6075" ua="false" sId="1">
    <oc r="G1000" t="n">
      <f>G1001+G1008</f>
    </oc>
    <nc r="G1000" t="n">
      <f>G1001</f>
    </nc>
  </rcc>
  <rcc rId="6076" ua="false" sId="1">
    <oc r="H1000" t="n">
      <f>H1001</f>
    </oc>
    <nc r="H1000" t="n">
      <f>H1001</f>
    </nc>
  </rcc>
  <rcc rId="6077" ua="false" sId="1">
    <oc r="I1000" t="n">
      <f>I1001</f>
    </oc>
    <nc r="I1000" t="n">
      <f>I1001</f>
    </nc>
  </rcc>
  <rcc rId="6078" ua="false" sId="1">
    <oc r="G999" t="n">
      <f>G1000</f>
    </oc>
    <nc r="G999" t="n">
      <f>G1000+G1006</f>
    </nc>
  </rcc>
</revisions>
</file>

<file path=xl/revisions/revisionLog454.xml><?xml version="1.0" encoding="utf-8"?>
<revisions xmlns="http://schemas.openxmlformats.org/spreadsheetml/2006/main" xmlns:r="http://schemas.openxmlformats.org/officeDocument/2006/relationships">
  <rrc rId="6079" ua="false" sId="1" eol="0" ref="1199:1199" action="insertRow"/>
  <rrc rId="6080" ua="false" sId="1" eol="0" ref="1198:1198" action="insertRow"/>
  <rcc rId="6081" ua="false" sId="1">
    <oc r="G1192" t="e">
      <f>G1194+G1196+#REF!+G1200+G1198+G1193</f>
    </oc>
    <nc r="G1192" t="n">
      <f>G1194+G1196+G1200+G1198+G1193</f>
    </nc>
  </rcc>
  <rcc rId="6082" ua="false" sId="1">
    <oc r="H1192" t="e">
      <f>H1194+H1196+#REF!+H1200+H1198+H1193</f>
    </oc>
    <nc r="H1192" t="n">
      <f>H1194+H1196+H1200+H1198+H1193</f>
    </nc>
  </rcc>
  <rcc rId="6083" ua="false" sId="1">
    <oc r="I1192" t="e">
      <f>I1194+I1196+#REF!+I1200+I1198+I1193</f>
    </oc>
    <nc r="I1192" t="n">
      <f>I1194+I1196+I1200+I1198+I1193</f>
    </nc>
  </rcc>
  <rcc rId="6084" ua="false" sId="1">
    <oc r="G1229" t="n">
      <f>11326.7+6965</f>
    </oc>
    <nc r="G1229" t="n">
      <v>18027</v>
    </nc>
  </rcc>
  <rcc rId="6085" ua="false" sId="1">
    <oc r="H1229" t="n">
      <v>0</v>
    </oc>
    <nc r="H1229" t="n">
      <v>6906.2</v>
    </nc>
  </rcc>
  <rrc rId="6086" ua="false" sId="1" eol="0" ref="1244:1244" action="insertRow"/>
  <rrc rId="6087" ua="false" sId="1" eol="0" ref="1243:1243" action="insertRow"/>
  <rrc rId="6088" ua="false" sId="1" eol="0" ref="1242:1242" action="insertRow"/>
  <rcc rId="6089" ua="false" sId="1">
    <nc r="B1243" t="n">
      <v>211</v>
    </nc>
  </rcc>
  <rcc rId="6090" ua="false" sId="1">
    <nc r="C1243" t="inlineStr">
      <is>
        <r>
          <rPr>
            <sz val="10"/>
            <rFont val="Arial Cyr"/>
            <family val="0"/>
            <charset val="204"/>
          </rPr>
          <t xml:space="preserve">05</t>
        </r>
      </is>
    </nc>
  </rcc>
  <rcc rId="6091" ua="false" sId="1">
    <nc r="D1243" t="inlineStr">
      <is>
        <r>
          <rPr>
            <sz val="10"/>
            <rFont val="Arial Cyr"/>
            <family val="0"/>
            <charset val="204"/>
          </rPr>
          <t xml:space="preserve">03</t>
        </r>
      </is>
    </nc>
  </rcc>
  <rcc rId="6092" ua="false" sId="1">
    <nc r="E1243" t="inlineStr">
      <is>
        <r>
          <rPr>
            <sz val="10"/>
            <rFont val="Arial Cyr"/>
            <family val="0"/>
            <charset val="204"/>
          </rPr>
          <t xml:space="preserve">50 0 10 ПАРК0</t>
        </r>
      </is>
    </nc>
  </rcc>
  <rcc rId="6093" ua="false" sId="1">
    <nc r="F1243" t="inlineStr">
      <is>
        <r>
          <rPr>
            <sz val="10"/>
            <rFont val="Arial Cyr"/>
            <family val="0"/>
            <charset val="204"/>
          </rPr>
          <t xml:space="preserve">200</t>
        </r>
      </is>
    </nc>
  </rcc>
  <rcc rId="6094" ua="false" sId="1">
    <nc r="B1242" t="n">
      <v>211</v>
    </nc>
  </rcc>
  <rcc rId="6095" ua="false" sId="1">
    <nc r="C1242" t="inlineStr">
      <is>
        <r>
          <rPr>
            <sz val="10"/>
            <rFont val="Arial Cyr"/>
            <family val="0"/>
            <charset val="204"/>
          </rPr>
          <t xml:space="preserve">05</t>
        </r>
      </is>
    </nc>
  </rcc>
  <rcc rId="6096" ua="false" sId="1">
    <nc r="D1242" t="inlineStr">
      <is>
        <r>
          <rPr>
            <sz val="10"/>
            <rFont val="Arial Cyr"/>
            <family val="0"/>
            <charset val="204"/>
          </rPr>
          <t xml:space="preserve">03</t>
        </r>
      </is>
    </nc>
  </rcc>
  <rcc rId="6097" ua="false" sId="1">
    <nc r="E1242" t="inlineStr">
      <is>
        <r>
          <rPr>
            <sz val="10"/>
            <rFont val="Arial Cyr"/>
            <family val="0"/>
            <charset val="204"/>
          </rPr>
          <t xml:space="preserve">50 0 10 ПАРК0</t>
        </r>
      </is>
    </nc>
  </rcc>
  <rcc rId="6098" ua="false" sId="1">
    <nc r="A1243" t="inlineStr">
      <is>
        <r>
          <rPr>
            <sz val="10"/>
            <rFont val="Arial Cyr"/>
            <family val="0"/>
            <charset val="204"/>
          </rPr>
          <t xml:space="preserve">Закупка товаров, работ, услуг для обеспечения государственных (муниципальных) нужд</t>
        </r>
      </is>
    </nc>
  </rcc>
  <rrc rId="6099" ua="false" sId="1" eol="0" ref="1244:1244" action="deleteRow">
    <rfmt sheetId="1" sqref="1244:1244"/>
    <rcc rId="0" ua="false" sId="1">
      <nc r="I1244" t="n">
        <f>I1245</f>
      </nc>
    </rcc>
    <rcc rId="0" ua="false" sId="1">
      <nc r="H1244" t="n">
        <f>H1245</f>
      </nc>
    </rcc>
    <rcc rId="0" ua="false" sId="1">
      <nc r="G1244" t="n">
        <f>G1245</f>
      </nc>
    </rcc>
    <rcc rId="0" ua="false" sId="1">
      <nc r="E1244" t="inlineStr">
        <is>
          <r>
            <rPr>
              <sz val="10"/>
              <rFont val="Arial Cyr"/>
              <family val="0"/>
              <charset val="204"/>
            </rPr>
            <t xml:space="preserve">34 0 F2 00000</t>
          </r>
        </is>
      </nc>
    </rcc>
    <rcc rId="0" ua="false" sId="1">
      <nc r="D1244" t="inlineStr">
        <is>
          <r>
            <rPr>
              <sz val="10"/>
              <rFont val="Arial Cyr"/>
              <family val="0"/>
              <charset val="204"/>
            </rPr>
            <t xml:space="preserve">03</t>
          </r>
        </is>
      </nc>
    </rcc>
    <rcc rId="0" ua="false" sId="1">
      <nc r="C1244" t="inlineStr">
        <is>
          <r>
            <rPr>
              <sz val="10"/>
              <rFont val="Arial Cyr"/>
              <family val="0"/>
              <charset val="204"/>
            </rPr>
            <t xml:space="preserve">05</t>
          </r>
        </is>
      </nc>
    </rcc>
    <rcc rId="0" ua="false" sId="1">
      <nc r="B1244" t="n">
        <v>211</v>
      </nc>
    </rcc>
    <rcc rId="0" ua="false" sId="1">
      <nc r="A1244" t="inlineStr">
        <is>
          <r>
            <rPr>
              <sz val="10"/>
              <rFont val="Arial Cyr"/>
              <family val="0"/>
              <charset val="204"/>
            </rPr>
            <t xml:space="preserve">Региональный проект "Формирование комфортной городской среды"</t>
          </r>
        </is>
      </nc>
    </rcc>
  </rrc>
</revisions>
</file>

<file path=xl/revisions/revisionLog455.xml><?xml version="1.0" encoding="utf-8"?>
<revisions xmlns="http://schemas.openxmlformats.org/spreadsheetml/2006/main" xmlns:r="http://schemas.openxmlformats.org/officeDocument/2006/relationships">
  <rcc rId="6100" ua="false" sId="1">
    <oc r="A1245" t="inlineStr">
      <is>
        <r>
          <rPr>
            <sz val="10"/>
            <rFont val="Arial Cyr"/>
            <family val="0"/>
            <charset val="204"/>
          </rPr>
          <t xml:space="preserve">Строительство объекта: "Благоустройство "Парка Победы"</t>
        </r>
      </is>
    </oc>
    <nc r="A1245" t="inlineStr">
      <is>
        <r>
          <rPr>
            <sz val="10"/>
            <rFont val="Arial Cyr"/>
            <family val="0"/>
            <charset val="204"/>
          </rPr>
          <t xml:space="preserve">Благоустройство "Парка Победы"</t>
        </r>
      </is>
    </nc>
  </rcc>
  <rcc rId="6101" ua="false" sId="1">
    <nc r="G1243" t="n">
      <v>600</v>
    </nc>
  </rcc>
  <rcc rId="6102" ua="false" sId="1">
    <nc r="H1243" t="n">
      <v>0</v>
    </nc>
  </rcc>
  <rcc rId="6103" ua="false" sId="1">
    <nc r="I1243" t="n">
      <v>0</v>
    </nc>
  </rcc>
  <rcc rId="6104" ua="false" sId="1">
    <nc r="G1242" t="n">
      <f>G1243</f>
    </nc>
  </rcc>
  <rcc rId="6105" ua="false" sId="1">
    <nc r="H1242" t="n">
      <f>H1243</f>
    </nc>
  </rcc>
  <rcc rId="6106" ua="false" sId="1">
    <nc r="I1242" t="n">
      <f>I1243</f>
    </nc>
  </rcc>
  <rcc rId="6107" ua="false" sId="1">
    <oc r="G1227" t="n">
      <f>G1236+G1230+G1238+G1240+G1234+G1232+G1228</f>
    </oc>
    <nc r="G1227" t="n">
      <f>G1236+G1230+G1238+G1240+G1234+G1232+G1228+G1242</f>
    </nc>
  </rcc>
  <rcc rId="6108" ua="false" sId="1">
    <oc r="H1227" t="n">
      <f>H1236+H1230+H1238+H1240+H1234+H1232+H1228</f>
    </oc>
    <nc r="H1227" t="n">
      <f>H1236+H1230+H1238+H1240+H1234+H1232+H1228+H1242</f>
    </nc>
  </rcc>
  <rcc rId="6109" ua="false" sId="1">
    <oc r="I1227" t="n">
      <f>I1236+I1230+I1238+I1240+I1234+I1232+I1228</f>
    </oc>
    <nc r="I1227" t="n">
      <f>I1236+I1230+I1238+I1240+I1234+I1232+I1228+I1242</f>
    </nc>
  </rcc>
</revisions>
</file>

<file path=xl/revisions/revisionLog456.xml><?xml version="1.0" encoding="utf-8"?>
<revisions xmlns="http://schemas.openxmlformats.org/spreadsheetml/2006/main" xmlns:r="http://schemas.openxmlformats.org/officeDocument/2006/relationships">
  <rcc rId="6110" ua="false" sId="1">
    <oc r="G1188" t="n">
      <v>10254.6</v>
    </oc>
    <nc r="G1188" t="n">
      <v>10254.5</v>
    </nc>
  </rcc>
</revisions>
</file>

<file path=xl/revisions/revisionLog457.xml><?xml version="1.0" encoding="utf-8"?>
<revisions xmlns="http://schemas.openxmlformats.org/spreadsheetml/2006/main" xmlns:r="http://schemas.openxmlformats.org/officeDocument/2006/relationships">
  <rcc rId="6111" ua="false" sId="1">
    <oc r="G874" t="n">
      <f>18766.2</f>
    </oc>
    <nc r="G874" t="n">
      <f>18766.3</f>
    </nc>
  </rcc>
</revisions>
</file>

<file path=xl/revisions/revisionLog458.xml><?xml version="1.0" encoding="utf-8"?>
<revisions xmlns="http://schemas.openxmlformats.org/spreadsheetml/2006/main" xmlns:r="http://schemas.openxmlformats.org/officeDocument/2006/relationships">
  <rcc rId="6112" ua="false" sId="1">
    <oc r="G498" t="n">
      <f>12677.5+1495.8</f>
    </oc>
    <nc r="G498" t="n">
      <v>15450</v>
    </nc>
  </rcc>
  <rcc rId="6113" ua="false" sId="1">
    <oc r="G506" t="n">
      <v>957.9</v>
    </oc>
    <nc r="G506" t="n">
      <v>1235</v>
    </nc>
  </rcc>
  <rcc rId="6114" ua="false" sId="1">
    <oc r="G510" t="n">
      <v>2170</v>
    </oc>
    <nc r="G510" t="n">
      <v>3878.8</v>
    </nc>
  </rcc>
  <rcc rId="6115" ua="false" sId="1">
    <oc r="G537" t="n">
      <f>422678+5987.6+600</f>
    </oc>
    <nc r="G537" t="n">
      <v>428144.4</v>
    </nc>
  </rcc>
  <rrc rId="6116" ua="false" sId="1" eol="0" ref="567:567" action="insertRow"/>
  <rcc rId="6117" ua="false" sId="1">
    <nc r="B567" t="n">
      <v>208</v>
    </nc>
  </rcc>
  <rcc rId="6118" ua="false" sId="1">
    <nc r="C567" t="inlineStr">
      <is>
        <r>
          <rPr>
            <sz val="10"/>
            <rFont val="Arial Cyr"/>
            <family val="0"/>
            <charset val="204"/>
          </rPr>
          <t xml:space="preserve">07</t>
        </r>
      </is>
    </nc>
  </rcc>
  <rcc rId="6119" ua="false" sId="1">
    <nc r="D567" t="inlineStr">
      <is>
        <r>
          <rPr>
            <sz val="10"/>
            <rFont val="Arial Cyr"/>
            <family val="0"/>
            <charset val="204"/>
          </rPr>
          <t xml:space="preserve">02</t>
        </r>
      </is>
    </nc>
  </rcc>
  <rcc rId="6120" ua="false" sId="1">
    <nc r="E567" t="inlineStr">
      <is>
        <r>
          <rPr>
            <sz val="10"/>
            <rFont val="Arial Cyr"/>
            <family val="0"/>
            <charset val="204"/>
          </rPr>
          <t xml:space="preserve">16 0 00 00000</t>
        </r>
      </is>
    </nc>
  </rcc>
  <rrc rId="6121" ua="false" sId="1" eol="0" ref="568:568" action="insertRow"/>
  <rcc rId="6122" ua="false" sId="1">
    <nc r="A568" t="inlineStr">
      <is>
        <r>
          <rPr>
            <sz val="10"/>
            <rFont val="Arial Cyr"/>
            <family val="0"/>
            <charset val="204"/>
          </rPr>
          <t xml:space="preserve">Субсидии бюджетным и автономным учреждениям на иные цели</t>
        </r>
      </is>
    </nc>
  </rcc>
  <rcc rId="6123" ua="false" sId="1">
    <nc r="B568" t="n">
      <v>208</v>
    </nc>
  </rcc>
  <rcc rId="6124" ua="false" sId="1">
    <nc r="C568" t="inlineStr">
      <is>
        <r>
          <rPr>
            <sz val="10"/>
            <rFont val="Arial Cyr"/>
            <family val="0"/>
            <charset val="204"/>
          </rPr>
          <t xml:space="preserve">07</t>
        </r>
      </is>
    </nc>
  </rcc>
  <rcc rId="6125" ua="false" sId="1">
    <nc r="D568" t="inlineStr">
      <is>
        <r>
          <rPr>
            <sz val="10"/>
            <rFont val="Arial Cyr"/>
            <family val="0"/>
            <charset val="204"/>
          </rPr>
          <t xml:space="preserve">02</t>
        </r>
      </is>
    </nc>
  </rcc>
  <rcc rId="6126" ua="false" sId="1">
    <nc r="E568" t="inlineStr">
      <is>
        <r>
          <rPr>
            <sz val="10"/>
            <rFont val="Arial Cyr"/>
            <family val="0"/>
            <charset val="204"/>
          </rPr>
          <t xml:space="preserve">16 0 20 00000</t>
        </r>
      </is>
    </nc>
  </rcc>
  <rrc rId="6127" ua="false" sId="1" eol="0" ref="569:569" action="insertRow"/>
  <rcc rId="6128" ua="false" sId="1">
    <nc r="B569" t="n">
      <v>208</v>
    </nc>
  </rcc>
  <rcc rId="6129" ua="false" sId="1">
    <nc r="C569" t="inlineStr">
      <is>
        <r>
          <rPr>
            <sz val="10"/>
            <rFont val="Arial Cyr"/>
            <family val="0"/>
            <charset val="204"/>
          </rPr>
          <t xml:space="preserve">07</t>
        </r>
      </is>
    </nc>
  </rcc>
  <rcc rId="6130" ua="false" sId="1">
    <nc r="D569" t="inlineStr">
      <is>
        <r>
          <rPr>
            <sz val="10"/>
            <rFont val="Arial Cyr"/>
            <family val="0"/>
            <charset val="204"/>
          </rPr>
          <t xml:space="preserve">02</t>
        </r>
      </is>
    </nc>
  </rcc>
  <rcc rId="6131" ua="false" sId="1">
    <nc r="E569" t="inlineStr">
      <is>
        <r>
          <rPr>
            <sz val="10"/>
            <rFont val="Arial Cyr"/>
            <family val="0"/>
            <charset val="204"/>
          </rPr>
          <t xml:space="preserve">16 0 20 СФНЭП</t>
        </r>
      </is>
    </nc>
  </rcc>
  <rrc rId="6132" ua="false" sId="1" eol="0" ref="570:570" action="insertRow"/>
  <rcc rId="6133" ua="false" sId="1">
    <nc r="A57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134" ua="false" sId="1">
    <nc r="B570" t="n">
      <v>208</v>
    </nc>
  </rcc>
  <rcc rId="6135" ua="false" sId="1">
    <nc r="C570" t="inlineStr">
      <is>
        <r>
          <rPr>
            <sz val="10"/>
            <rFont val="Arial Cyr"/>
            <family val="0"/>
            <charset val="204"/>
          </rPr>
          <t xml:space="preserve">07</t>
        </r>
      </is>
    </nc>
  </rcc>
  <rcc rId="6136" ua="false" sId="1">
    <nc r="D570" t="inlineStr">
      <is>
        <r>
          <rPr>
            <sz val="10"/>
            <rFont val="Arial Cyr"/>
            <family val="0"/>
            <charset val="204"/>
          </rPr>
          <t xml:space="preserve">02</t>
        </r>
      </is>
    </nc>
  </rcc>
  <rcc rId="6137" ua="false" sId="1">
    <nc r="E570" t="inlineStr">
      <is>
        <r>
          <rPr>
            <sz val="10"/>
            <rFont val="Arial Cyr"/>
            <family val="0"/>
            <charset val="204"/>
          </rPr>
          <t xml:space="preserve">16 0 20 СФНЭП</t>
        </r>
      </is>
    </nc>
  </rcc>
  <rcc rId="6138" ua="false" sId="1">
    <nc r="F570" t="inlineStr">
      <is>
        <r>
          <rPr>
            <sz val="10"/>
            <rFont val="Arial Cyr"/>
            <family val="0"/>
            <charset val="204"/>
          </rPr>
          <t xml:space="preserve">600</t>
        </r>
      </is>
    </nc>
  </rcc>
  <rcc rId="6139" ua="false" sId="1">
    <nc r="G570" t="n">
      <v>30</v>
    </nc>
  </rcc>
  <rcc rId="6140" ua="false" sId="1">
    <nc r="H570" t="n">
      <v>0</v>
    </nc>
  </rcc>
  <rcc rId="6141" ua="false" sId="1">
    <nc r="I570" t="n">
      <v>0</v>
    </nc>
  </rcc>
  <rcc rId="6142" ua="false" sId="1">
    <nc r="G569" t="n">
      <f>G570</f>
    </nc>
  </rcc>
  <rcc rId="6143" ua="false" sId="1">
    <nc r="H569" t="n">
      <f>H570</f>
    </nc>
  </rcc>
  <rcc rId="6144" ua="false" sId="1">
    <nc r="I569" t="n">
      <f>I570</f>
    </nc>
  </rcc>
  <rcc rId="6145" ua="false" sId="1">
    <nc r="G568" t="n">
      <f>G569</f>
    </nc>
  </rcc>
  <rcc rId="6146" ua="false" sId="1">
    <nc r="H568" t="n">
      <f>H569</f>
    </nc>
  </rcc>
  <rcc rId="6147" ua="false" sId="1">
    <nc r="I568" t="n">
      <f>I569</f>
    </nc>
  </rcc>
  <rcc rId="6148" ua="false" sId="1">
    <nc r="G567" t="n">
      <f>G568</f>
    </nc>
  </rcc>
  <rcc rId="6149" ua="false" sId="1">
    <nc r="H567" t="n">
      <f>H568</f>
    </nc>
  </rcc>
  <rcc rId="6150" ua="false" sId="1">
    <nc r="I567" t="n">
      <f>I568</f>
    </nc>
  </rcc>
  <rcc rId="6151" ua="false" sId="1">
    <oc r="G478" t="n">
      <f>G479+G558+G571+G561</f>
    </oc>
    <nc r="G478" t="n">
      <f>G479+G558+G571+G561+G567</f>
    </nc>
  </rcc>
  <rcc rId="6152" ua="false" sId="1">
    <oc r="H478" t="n">
      <f>H479+H558+H571+H561</f>
    </oc>
    <nc r="H478" t="n">
      <f>H479+H558+H571+H561+H567</f>
    </nc>
  </rcc>
  <rcc rId="6153" ua="false" sId="1">
    <oc r="I478" t="n">
      <f>I479+I558+I571+I561</f>
    </oc>
    <nc r="I478" t="n">
      <f>I479+I558+I571+I561+I567</f>
    </nc>
  </rcc>
  <rcc rId="6154" ua="false" sId="1">
    <oc r="G573" t="n">
      <v>814.4</v>
    </oc>
    <nc r="G573" t="n">
      <v>1223.7</v>
    </nc>
  </rcc>
  <rrc rId="6155" ua="false" sId="1" eol="0" ref="579:579" action="insertRow"/>
  <rcc rId="6156" ua="false" sId="1">
    <nc r="A579" t="inlineStr">
      <is>
        <r>
          <rPr>
            <sz val="10"/>
            <rFont val="Arial Cyr"/>
            <family val="0"/>
            <charset val="204"/>
          </rPr>
          <t xml:space="preserve">Подпрограмма "Обеспечение комплексной безопасности образовательных организаций"</t>
        </r>
      </is>
    </nc>
  </rcc>
  <rcc rId="6157" ua="false" sId="1">
    <nc r="B579" t="n">
      <v>208</v>
    </nc>
  </rcc>
  <rcc rId="6158" ua="false" sId="1">
    <nc r="C579" t="inlineStr">
      <is>
        <r>
          <rPr>
            <sz val="10"/>
            <rFont val="Arial Cyr"/>
            <family val="0"/>
            <charset val="204"/>
          </rPr>
          <t xml:space="preserve">07</t>
        </r>
      </is>
    </nc>
  </rcc>
  <rcc rId="6159" ua="false" sId="1">
    <nc r="D579" t="inlineStr">
      <is>
        <r>
          <rPr>
            <sz val="10"/>
            <rFont val="Arial Cyr"/>
            <family val="0"/>
            <charset val="204"/>
          </rPr>
          <t xml:space="preserve">03</t>
        </r>
      </is>
    </nc>
  </rcc>
  <rcc rId="6160" ua="false" sId="1">
    <nc r="E579" t="inlineStr">
      <is>
        <r>
          <rPr>
            <sz val="10"/>
            <rFont val="Arial Cyr"/>
            <family val="0"/>
            <charset val="204"/>
          </rPr>
          <t xml:space="preserve">01 2 00 00000</t>
        </r>
      </is>
    </nc>
  </rcc>
  <rrc rId="6161" ua="false" sId="1" eol="0" ref="580:580" action="insertRow"/>
  <rcc rId="6162" ua="false" sId="1">
    <nc r="B580" t="n">
      <v>208</v>
    </nc>
  </rcc>
  <rcc rId="6163" ua="false" sId="1">
    <nc r="C580" t="inlineStr">
      <is>
        <r>
          <rPr>
            <sz val="10"/>
            <rFont val="Arial Cyr"/>
            <family val="0"/>
            <charset val="204"/>
          </rPr>
          <t xml:space="preserve">07</t>
        </r>
      </is>
    </nc>
  </rcc>
  <rcc rId="6164" ua="false" sId="1">
    <nc r="D580" t="inlineStr">
      <is>
        <r>
          <rPr>
            <sz val="10"/>
            <rFont val="Arial Cyr"/>
            <family val="0"/>
            <charset val="204"/>
          </rPr>
          <t xml:space="preserve">03</t>
        </r>
      </is>
    </nc>
  </rcc>
  <rcc rId="6165" ua="false" sId="1">
    <nc r="E580" t="inlineStr">
      <is>
        <r>
          <rPr>
            <sz val="10"/>
            <rFont val="Arial Cyr"/>
            <family val="0"/>
            <charset val="204"/>
          </rPr>
          <t xml:space="preserve">01 2 20 00000</t>
        </r>
      </is>
    </nc>
  </rcc>
  <rrc rId="6166" ua="false" sId="1" eol="0" ref="581:581" action="insertRow"/>
  <rcc rId="6167" ua="false" sId="1">
    <nc r="B581" t="n">
      <v>208</v>
    </nc>
  </rcc>
  <rcc rId="6168" ua="false" sId="1">
    <nc r="C581" t="inlineStr">
      <is>
        <r>
          <rPr>
            <sz val="10"/>
            <rFont val="Arial Cyr"/>
            <family val="0"/>
            <charset val="204"/>
          </rPr>
          <t xml:space="preserve">07</t>
        </r>
      </is>
    </nc>
  </rcc>
  <rcc rId="6169" ua="false" sId="1">
    <nc r="D581" t="inlineStr">
      <is>
        <r>
          <rPr>
            <sz val="10"/>
            <rFont val="Arial Cyr"/>
            <family val="0"/>
            <charset val="204"/>
          </rPr>
          <t xml:space="preserve">03</t>
        </r>
      </is>
    </nc>
  </rcc>
  <rcc rId="6170" ua="false" sId="1">
    <nc r="E581" t="inlineStr">
      <is>
        <r>
          <rPr>
            <sz val="10"/>
            <rFont val="Arial Cyr"/>
            <family val="0"/>
            <charset val="204"/>
          </rPr>
          <t xml:space="preserve">01 2 20 S3500</t>
        </r>
      </is>
    </nc>
  </rcc>
  <rrc rId="6171" ua="false" sId="1" eol="0" ref="582:582" action="insertRow"/>
  <rcc rId="6172" ua="false" sId="1">
    <nc r="A58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173" ua="false" sId="1">
    <nc r="B582" t="n">
      <v>208</v>
    </nc>
  </rcc>
  <rcc rId="6174" ua="false" sId="1">
    <nc r="C582" t="inlineStr">
      <is>
        <r>
          <rPr>
            <sz val="10"/>
            <rFont val="Arial Cyr"/>
            <family val="0"/>
            <charset val="204"/>
          </rPr>
          <t xml:space="preserve">07</t>
        </r>
      </is>
    </nc>
  </rcc>
  <rcc rId="6175" ua="false" sId="1">
    <nc r="D582" t="inlineStr">
      <is>
        <r>
          <rPr>
            <sz val="10"/>
            <rFont val="Arial Cyr"/>
            <family val="0"/>
            <charset val="204"/>
          </rPr>
          <t xml:space="preserve">03</t>
        </r>
      </is>
    </nc>
  </rcc>
  <rcc rId="6176" ua="false" sId="1">
    <nc r="E582" t="inlineStr">
      <is>
        <r>
          <rPr>
            <sz val="10"/>
            <rFont val="Arial Cyr"/>
            <family val="0"/>
            <charset val="204"/>
          </rPr>
          <t xml:space="preserve">01 2 20 S3500</t>
        </r>
      </is>
    </nc>
  </rcc>
  <rcc rId="6177" ua="false" sId="1">
    <nc r="F582" t="inlineStr">
      <is>
        <r>
          <rPr>
            <sz val="10"/>
            <rFont val="Arial Cyr"/>
            <family val="0"/>
            <charset val="204"/>
          </rPr>
          <t xml:space="preserve">600</t>
        </r>
      </is>
    </nc>
  </rcc>
  <rcc rId="6178" ua="false" sId="1">
    <nc r="G582" t="n">
      <v>490</v>
    </nc>
  </rcc>
  <rcc rId="6179" ua="false" sId="1">
    <nc r="H582" t="n">
      <v>0</v>
    </nc>
  </rcc>
  <rcc rId="6180" ua="false" sId="1">
    <nc r="I582" t="n">
      <v>0</v>
    </nc>
  </rcc>
  <rcc rId="6181" ua="false" sId="1">
    <nc r="G581" t="n">
      <f>G582</f>
    </nc>
  </rcc>
  <rcc rId="6182" ua="false" sId="1">
    <nc r="H581" t="n">
      <f>H582</f>
    </nc>
  </rcc>
  <rcc rId="6183" ua="false" sId="1">
    <nc r="I581" t="n">
      <f>I582</f>
    </nc>
  </rcc>
  <rcc rId="6184" ua="false" sId="1">
    <nc r="G580" t="n">
      <f>G581</f>
    </nc>
  </rcc>
  <rcc rId="6185" ua="false" sId="1">
    <nc r="H580" t="n">
      <f>H581</f>
    </nc>
  </rcc>
  <rcc rId="6186" ua="false" sId="1">
    <nc r="I580" t="n">
      <f>I581</f>
    </nc>
  </rcc>
  <rcc rId="6187" ua="false" sId="1">
    <nc r="G579" t="n">
      <f>G580</f>
    </nc>
  </rcc>
  <rcc rId="6188" ua="false" sId="1">
    <nc r="H579" t="n">
      <f>H580</f>
    </nc>
  </rcc>
  <rcc rId="6189" ua="false" sId="1">
    <nc r="I579" t="n">
      <f>I580</f>
    </nc>
  </rcc>
  <rcc rId="6190" ua="false" sId="1">
    <oc r="G578" t="n">
      <f>G583+G591+G595+G587</f>
    </oc>
    <nc r="G578" t="n">
      <f>G583+G591+G595+G587+G579</f>
    </nc>
  </rcc>
  <rcc rId="6191" ua="false" sId="1">
    <oc r="H578" t="n">
      <f>H583+H591+H595+H587</f>
    </oc>
    <nc r="H578" t="n">
      <f>H583+H591+H595+H587+H579</f>
    </nc>
  </rcc>
  <rcc rId="6192" ua="false" sId="1">
    <oc r="I578" t="n">
      <f>I583+I591+I595+I587</f>
    </oc>
    <nc r="I578" t="n">
      <f>I583+I591+I595+I587+I579</f>
    </nc>
  </rcc>
  <rcc rId="6193" ua="false" sId="1">
    <oc r="G590" t="n">
      <v>208.9</v>
    </oc>
    <nc r="G590" t="n">
      <v>252.8</v>
    </nc>
  </rcc>
  <rcc rId="6194" ua="false" sId="1">
    <oc r="G598" t="n">
      <v>41202</v>
    </oc>
    <nc r="G598" t="n">
      <v>48387.5</v>
    </nc>
  </rcc>
  <rcc rId="6195" ua="false" sId="1">
    <oc r="H598" t="n">
      <v>41202</v>
    </oc>
    <nc r="H598" t="n">
      <v>49381</v>
    </nc>
  </rcc>
  <rcc rId="6196" ua="false" sId="1">
    <oc r="I598" t="n">
      <v>41202</v>
    </oc>
    <nc r="I598" t="n">
      <v>49399.3</v>
    </nc>
  </rcc>
  <rcc rId="6197" ua="false" sId="1">
    <oc r="G600" t="n">
      <f>102526+48.4</f>
    </oc>
    <nc r="G600" t="n">
      <v>95243.2</v>
    </nc>
  </rcc>
  <rcc rId="6198" ua="false" sId="1">
    <oc r="H600" t="n">
      <v>89886.1</v>
    </oc>
    <nc r="H600" t="n">
      <v>81496</v>
    </nc>
  </rcc>
  <rcc rId="6199" ua="false" sId="1">
    <oc r="I600" t="n">
      <v>91498.1</v>
    </oc>
    <nc r="I600" t="n">
      <v>83089.1</v>
    </nc>
  </rcc>
  <rcc rId="6200" ua="false" sId="1">
    <oc r="G604" t="n">
      <v>822.8</v>
    </oc>
    <nc r="G604" t="n">
      <v>968.5</v>
    </nc>
  </rcc>
  <rcc rId="6201" ua="false" sId="1">
    <oc r="H604" t="n">
      <v>782.4</v>
    </oc>
    <nc r="H604" t="n">
      <v>993.5</v>
    </nc>
  </rcc>
  <rcc rId="6202" ua="false" sId="1">
    <oc r="I604" t="n">
      <v>800.2</v>
    </oc>
    <nc r="I604" t="n">
      <v>1011.9</v>
    </nc>
  </rcc>
  <rcc rId="6203" ua="false" sId="1">
    <oc r="G611" t="n">
      <v>190</v>
    </oc>
    <nc r="G611" t="n">
      <v>310.6</v>
    </nc>
  </rcc>
  <rcc rId="6204" ua="false" sId="1">
    <oc r="G634" t="n">
      <v>1513.1</v>
    </oc>
    <nc r="G634" t="n">
      <v>973</v>
    </nc>
  </rcc>
  <rcc rId="6205" ua="false" sId="1">
    <oc r="G636" t="n">
      <v>4941.7</v>
    </oc>
    <nc r="G636" t="n">
      <v>2085</v>
    </nc>
  </rcc>
  <rcc rId="6206" ua="false" sId="1">
    <oc r="G639" t="n">
      <v>12317.2</v>
    </oc>
    <nc r="G639" t="n">
      <v>8591.1</v>
    </nc>
  </rcc>
  <rcc rId="6207" ua="false" sId="1">
    <oc r="G648" t="n">
      <v>864.2</v>
    </oc>
    <nc r="G648" t="n">
      <v>543.2</v>
    </nc>
  </rcc>
  <rcc rId="6208" ua="false" sId="1">
    <oc r="G684" t="n">
      <v>334.1</v>
    </oc>
    <nc r="G684" t="n">
      <v>394</v>
    </nc>
  </rcc>
  <rcc rId="6209" ua="false" sId="1">
    <oc r="G688" t="n">
      <v>30180.8</v>
    </oc>
    <nc r="G688" t="n">
      <v>32117.9</v>
    </nc>
  </rcc>
  <rcc rId="6210" ua="false" sId="1">
    <oc r="G689" t="n">
      <v>6487.2</v>
    </oc>
    <nc r="G689" t="n">
      <v>7044.8</v>
    </nc>
  </rcc>
  <rcc rId="6211" ua="false" sId="1">
    <oc r="G692" t="n">
      <v>53.3</v>
    </oc>
    <nc r="G692" t="n">
      <v>88.3</v>
    </nc>
  </rcc>
  <rcc rId="6212" ua="false" sId="1">
    <oc r="E712" t="inlineStr">
      <is>
        <r>
          <rPr>
            <sz val="10"/>
            <rFont val="Arial Cyr"/>
            <family val="0"/>
            <charset val="204"/>
          </rPr>
          <t xml:space="preserve">16 0 20 00000</t>
        </r>
      </is>
    </oc>
    <nc r="E712" t="inlineStr">
      <is>
        <r>
          <rPr>
            <sz val="10"/>
            <rFont val="Arial Cyr"/>
            <family val="0"/>
            <charset val="204"/>
          </rPr>
          <t xml:space="preserve">16 0 07 00000</t>
        </r>
      </is>
    </nc>
  </rcc>
  <rcc rId="6213" ua="false" sId="1">
    <oc r="E713" t="inlineStr">
      <is>
        <r>
          <rPr>
            <sz val="10"/>
            <rFont val="Arial Cyr"/>
            <family val="0"/>
            <charset val="204"/>
          </rPr>
          <t xml:space="preserve">16 0 20 СФНЭП</t>
        </r>
      </is>
    </oc>
    <nc r="E713" t="inlineStr">
      <is>
        <r>
          <rPr>
            <sz val="10"/>
            <rFont val="Arial Cyr"/>
            <family val="0"/>
            <charset val="204"/>
          </rPr>
          <t xml:space="preserve">16 0 07 СФНЭП</t>
        </r>
      </is>
    </nc>
  </rcc>
  <rcc rId="6214" ua="false" sId="1">
    <oc r="A71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oc>
    <nc r="A714" t="inlineStr">
      <is>
        <r>
          <rPr>
            <sz val="10"/>
            <rFont val="Arial Cyr"/>
            <family val="0"/>
            <charset val="204"/>
          </rPr>
          <t xml:space="preserve">Закупка товаров, работ и услуг для государственных (муниципальных) нужд</t>
        </r>
      </is>
    </nc>
  </rcc>
  <rcc rId="6215" ua="false" sId="1">
    <oc r="E714" t="inlineStr">
      <is>
        <r>
          <rPr>
            <sz val="10"/>
            <rFont val="Arial Cyr"/>
            <family val="0"/>
            <charset val="204"/>
          </rPr>
          <t xml:space="preserve">16 0 20 СФНЭП</t>
        </r>
      </is>
    </oc>
    <nc r="E714" t="inlineStr">
      <is>
        <r>
          <rPr>
            <sz val="10"/>
            <rFont val="Arial Cyr"/>
            <family val="0"/>
            <charset val="204"/>
          </rPr>
          <t xml:space="preserve">16 0 07 СФНЭП</t>
        </r>
      </is>
    </nc>
  </rcc>
  <rcc rId="6216" ua="false" sId="1">
    <oc r="F714" t="inlineStr">
      <is>
        <r>
          <rPr>
            <sz val="10"/>
            <rFont val="Arial Cyr"/>
            <family val="0"/>
            <charset val="204"/>
          </rPr>
          <t xml:space="preserve">600</t>
        </r>
      </is>
    </oc>
    <nc r="F714" t="inlineStr">
      <is>
        <r>
          <rPr>
            <sz val="10"/>
            <rFont val="Arial Cyr"/>
            <family val="0"/>
            <charset val="204"/>
          </rPr>
          <t xml:space="preserve">200</t>
        </r>
      </is>
    </nc>
  </rcc>
  <rcc rId="6217" ua="false" sId="1">
    <oc r="G724" t="n">
      <v>1679.6</v>
    </oc>
    <nc r="G724" t="n">
      <v>970</v>
    </nc>
  </rcc>
</revisions>
</file>

<file path=xl/revisions/revisionLog459.xml><?xml version="1.0" encoding="utf-8"?>
<revisions xmlns="http://schemas.openxmlformats.org/spreadsheetml/2006/main" xmlns:r="http://schemas.openxmlformats.org/officeDocument/2006/relationships">
  <rcc rId="6218" ua="false" sId="1">
    <oc r="G639" t="n">
      <v>8591.1</v>
    </oc>
    <nc r="G639" t="n">
      <v>8591.2</v>
    </nc>
  </rcc>
</revisions>
</file>

<file path=xl/revisions/revisionLog46.xml><?xml version="1.0" encoding="utf-8"?>
<revisions xmlns="http://schemas.openxmlformats.org/spreadsheetml/2006/main" xmlns:r="http://schemas.openxmlformats.org/officeDocument/2006/relationships">
  <rcc rId="540" ua="false" sId="1">
    <oc r="G998" t="n">
      <f>112126.8-8219.1-0.4</f>
    </oc>
    <nc r="G998" t="n">
      <f>112126.8-8219.1-0.4+0.1</f>
    </nc>
  </rcc>
</revisions>
</file>

<file path=xl/revisions/revisionLog460.xml><?xml version="1.0" encoding="utf-8"?>
<revisions xmlns="http://schemas.openxmlformats.org/spreadsheetml/2006/main" xmlns:r="http://schemas.openxmlformats.org/officeDocument/2006/relationships">
  <rcc rId="6219" ua="false" sId="1">
    <oc r="G758" t="n">
      <v>99779.7</v>
    </oc>
    <nc r="G758" t="n">
      <v>99779.8</v>
    </nc>
  </rcc>
</revisions>
</file>

<file path=xl/revisions/revisionLog461.xml><?xml version="1.0" encoding="utf-8"?>
<revisions xmlns="http://schemas.openxmlformats.org/spreadsheetml/2006/main" xmlns:r="http://schemas.openxmlformats.org/officeDocument/2006/relationships">
  <rcc rId="6220" ua="false" sId="1">
    <oc r="A1461" t="inlineStr">
      <is>
        <r>
          <rPr>
            <sz val="10"/>
            <rFont val="Arial Cyr"/>
            <family val="0"/>
            <charset val="204"/>
          </rPr>
          <t xml:space="preserve">Исполняющий обязанности начальника финансового управления администрации Копейского городского округа</t>
        </r>
      </is>
    </oc>
    <nc r="A1461" t="inlineStr">
      <is>
        <r>
          <rPr>
            <sz val="10"/>
            <rFont val="Arial Cyr"/>
            <family val="0"/>
            <charset val="204"/>
          </rPr>
          <t xml:space="preserve">Начальник финансового управления администрации Копейского городского округа</t>
        </r>
      </is>
    </nc>
  </rcc>
  <rcc rId="6221" ua="false" sId="1">
    <oc r="I1461" t="inlineStr">
      <is>
        <r>
          <rPr>
            <sz val="10"/>
            <rFont val="Arial Cyr"/>
            <family val="0"/>
            <charset val="204"/>
          </rPr>
          <t xml:space="preserve">Е.Н. Цыпышева</t>
        </r>
      </is>
    </oc>
    <nc r="I1461" t="inlineStr">
      <is>
        <r>
          <rPr>
            <sz val="10"/>
            <rFont val="Arial Cyr"/>
            <family val="0"/>
            <charset val="204"/>
          </rPr>
          <t xml:space="preserve">Ю.А. Рамих</t>
        </r>
      </is>
    </nc>
  </rcc>
</revisions>
</file>

<file path=xl/revisions/revisionLog462.xml><?xml version="1.0" encoding="utf-8"?>
<revisions xmlns="http://schemas.openxmlformats.org/spreadsheetml/2006/main" xmlns:r="http://schemas.openxmlformats.org/officeDocument/2006/relationships">
  <rcc rId="6222" ua="false" sId="1">
    <oc r="E1154" t="inlineStr">
      <is>
        <r>
          <rPr>
            <sz val="10"/>
            <rFont val="Arial Cyr"/>
            <family val="0"/>
            <charset val="204"/>
          </rPr>
          <t xml:space="preserve">51 0 10 09605</t>
        </r>
      </is>
    </oc>
    <nc r="E1154" t="inlineStr">
      <is>
        <r>
          <rPr>
            <sz val="10"/>
            <rFont val="Arial Cyr"/>
            <family val="0"/>
            <charset val="204"/>
          </rPr>
          <t xml:space="preserve">51 0 10 S9605</t>
        </r>
      </is>
    </nc>
  </rcc>
  <rcc rId="6223" ua="false" sId="1">
    <oc r="E1221" t="inlineStr">
      <is>
        <r>
          <rPr>
            <sz val="10"/>
            <rFont val="Arial Cyr"/>
            <family val="0"/>
            <charset val="204"/>
          </rPr>
          <t xml:space="preserve">44 0 10 0000 0</t>
        </r>
      </is>
    </oc>
    <nc r="E1221" t="inlineStr">
      <is>
        <r>
          <rPr>
            <sz val="10"/>
            <rFont val="Arial Cyr"/>
            <family val="0"/>
            <charset val="204"/>
          </rPr>
          <t xml:space="preserve">44 0 10 00000</t>
        </r>
      </is>
    </nc>
  </rcc>
  <rcc rId="6224" ua="false" sId="1">
    <oc r="E1220" t="inlineStr">
      <is>
        <r>
          <rPr>
            <sz val="10"/>
            <rFont val="Arial Cyr"/>
            <family val="0"/>
            <charset val="204"/>
          </rPr>
          <t xml:space="preserve">44 0 10 0000 0</t>
        </r>
      </is>
    </oc>
    <nc r="E1220" t="inlineStr">
      <is>
        <r>
          <rPr>
            <sz val="10"/>
            <rFont val="Arial Cyr"/>
            <family val="0"/>
            <charset val="204"/>
          </rPr>
          <t xml:space="preserve">44 0 10 00000</t>
        </r>
      </is>
    </nc>
  </rcc>
</revisions>
</file>

<file path=xl/revisions/revisionLog463.xml><?xml version="1.0" encoding="utf-8"?>
<revisions xmlns="http://schemas.openxmlformats.org/spreadsheetml/2006/main" xmlns:r="http://schemas.openxmlformats.org/officeDocument/2006/relationships">
  <rcc rId="6225" ua="false" sId="1">
    <nc r="G1460" t="n">
      <v>8892969.7</v>
    </nc>
  </rcc>
  <rcc rId="6226" ua="false" sId="1">
    <nc r="G1459" t="n">
      <f>G1460-G1458</f>
    </nc>
  </rcc>
</revisions>
</file>

<file path=xl/revisions/revisionLog464.xml><?xml version="1.0" encoding="utf-8"?>
<revisions xmlns="http://schemas.openxmlformats.org/spreadsheetml/2006/main" xmlns:r="http://schemas.openxmlformats.org/officeDocument/2006/relationships">
  <rcc rId="6227" ua="false" sId="1">
    <oc r="G873" t="n">
      <f>134986.9</f>
    </oc>
    <nc r="G873" t="n">
      <f>134986.9+2800</f>
    </nc>
  </rcc>
  <rcc rId="6228" ua="false" sId="1">
    <oc r="G991" t="n">
      <f>16360.2</f>
    </oc>
    <nc r="G991" t="n">
      <f>16360.2+6970.2+2109.7+6000</f>
    </nc>
  </rcc>
</revisions>
</file>

<file path=xl/revisions/revisionLog465.xml><?xml version="1.0" encoding="utf-8"?>
<revisions xmlns="http://schemas.openxmlformats.org/spreadsheetml/2006/main" xmlns:r="http://schemas.openxmlformats.org/officeDocument/2006/relationships">
  <rcc rId="6229" ua="false" sId="1">
    <oc r="G1197" t="n">
      <v>4500</v>
    </oc>
    <nc r="G1197" t="n">
      <f>4500+4173.5</f>
    </nc>
  </rcc>
</revisions>
</file>

<file path=xl/revisions/revisionLog466.xml><?xml version="1.0" encoding="utf-8"?>
<revisions xmlns="http://schemas.openxmlformats.org/spreadsheetml/2006/main" xmlns:r="http://schemas.openxmlformats.org/officeDocument/2006/relationships">
  <rcc rId="6230" ua="false" sId="1">
    <oc r="G1174" t="n">
      <v>19560.1</v>
    </oc>
    <nc r="G1174" t="n">
      <f>19560.1+8000</f>
    </nc>
  </rcc>
</revisions>
</file>

<file path=xl/revisions/revisionLog467.xml><?xml version="1.0" encoding="utf-8"?>
<revisions xmlns="http://schemas.openxmlformats.org/spreadsheetml/2006/main" xmlns:r="http://schemas.openxmlformats.org/officeDocument/2006/relationships">
  <rcc rId="6231" ua="false" sId="1">
    <oc r="G183" t="n">
      <v>9262.6</v>
    </oc>
    <nc r="G183" t="n">
      <f>9262.6+1000</f>
    </nc>
  </rcc>
  <rcc rId="6232" ua="false" sId="1">
    <oc r="G335" t="n">
      <v>2000</v>
    </oc>
    <nc r="G335" t="n">
      <f>2000+1500</f>
    </nc>
  </rcc>
  <rcc rId="6233" ua="false" sId="1">
    <oc r="G337" t="n">
      <v>985</v>
    </oc>
    <nc r="G337" t="n">
      <v>4925</v>
    </nc>
  </rcc>
  <rcc rId="6234" ua="false" sId="1">
    <oc r="G325" t="n">
      <v>15</v>
    </oc>
    <nc r="G325" t="n">
      <v>75</v>
    </nc>
  </rcc>
  <rcc rId="6235" ua="false" sId="1">
    <oc r="G205" t="n">
      <v>20975.6</v>
    </oc>
    <nc r="G205" t="n">
      <f>20975.6+3053.5</f>
    </nc>
  </rcc>
  <rcc rId="6236" ua="false" sId="1">
    <oc r="G202" t="n">
      <v>319.4</v>
    </oc>
    <nc r="G202" t="n">
      <f>319.4+46.5</f>
    </nc>
  </rcc>
  <rcc rId="6237" ua="false" sId="1">
    <oc r="G1421" t="n">
      <v>43165.8</v>
    </oc>
    <nc r="G1421" t="n">
      <f>43165.8+3200</f>
    </nc>
  </rcc>
</revisions>
</file>

<file path=xl/revisions/revisionLog468.xml><?xml version="1.0" encoding="utf-8"?>
<revisions xmlns="http://schemas.openxmlformats.org/spreadsheetml/2006/main" xmlns:r="http://schemas.openxmlformats.org/officeDocument/2006/relationships">
  <rcc rId="6238" ua="false" sId="1">
    <oc r="G110" t="n">
      <f>10000+24222.7+72000</f>
    </oc>
    <nc r="G110" t="n">
      <f>10000+24222.7+72000+2000</f>
    </nc>
  </rcc>
</revisions>
</file>

<file path=xl/revisions/revisionLog469.xml><?xml version="1.0" encoding="utf-8"?>
<revisions xmlns="http://schemas.openxmlformats.org/spreadsheetml/2006/main" xmlns:r="http://schemas.openxmlformats.org/officeDocument/2006/relationships">
  <rcc rId="6239" ua="false" sId="1">
    <oc r="G924" t="n">
      <v>7504.4</v>
    </oc>
    <nc r="G924" t="n">
      <f>7504.4+2500</f>
    </nc>
  </rcc>
</revisions>
</file>

<file path=xl/revisions/revisionLog47.xml><?xml version="1.0" encoding="utf-8"?>
<revisions xmlns="http://schemas.openxmlformats.org/spreadsheetml/2006/main" xmlns:r="http://schemas.openxmlformats.org/officeDocument/2006/relationships">
  <rcc rId="541" ua="false" sId="1">
    <oc r="G71" t="n">
      <v>24888.8</v>
    </oc>
    <nc r="G71" t="n">
      <f>24888.8+0.1</f>
    </nc>
  </rcc>
  <rcc rId="542" ua="false" sId="1">
    <oc r="G72" t="n">
      <v>4290.8</v>
    </oc>
    <nc r="G72" t="n">
      <f>4290.8-0.1</f>
    </nc>
  </rcc>
</revisions>
</file>

<file path=xl/revisions/revisionLog470.xml><?xml version="1.0" encoding="utf-8"?>
<revisions xmlns="http://schemas.openxmlformats.org/spreadsheetml/2006/main" xmlns:r="http://schemas.openxmlformats.org/officeDocument/2006/relationships">
  <rcc rId="6240" ua="false" sId="1">
    <oc r="G1020" t="n">
      <v>1885.6</v>
    </oc>
    <nc r="G1020" t="n">
      <f>1885.6+160</f>
    </nc>
  </rcc>
  <rcc rId="6241" ua="false" sId="1">
    <oc r="G1024" t="n">
      <v>7089.6</v>
    </oc>
    <nc r="G1024" t="n">
      <f>7089.6+1290</f>
    </nc>
  </rcc>
</revisions>
</file>

<file path=xl/revisions/revisionLog471.xml><?xml version="1.0" encoding="utf-8"?>
<revisions xmlns="http://schemas.openxmlformats.org/spreadsheetml/2006/main" xmlns:r="http://schemas.openxmlformats.org/officeDocument/2006/relationships">
  <rcc rId="6242" ua="false" sId="1">
    <oc r="G631" t="n">
      <v>96389.2</v>
    </oc>
    <nc r="G631" t="n">
      <f>96389.2-1450</f>
    </nc>
  </rcc>
  <rcc rId="6243" ua="false" sId="1">
    <oc r="G1459" t="n">
      <f>G1460-G1458</f>
    </oc>
    <nc r="G1459"/>
  </rcc>
  <rcc rId="6244" ua="false" sId="1">
    <oc r="G1460" t="n">
      <v>8892969.7</v>
    </oc>
    <nc r="G1460"/>
  </rcc>
</revisions>
</file>

<file path=xl/revisions/revisionLog472.xml><?xml version="1.0" encoding="utf-8"?>
<revisions xmlns="http://schemas.openxmlformats.org/spreadsheetml/2006/main" xmlns:r="http://schemas.openxmlformats.org/officeDocument/2006/relationships">
  <rcc rId="6245" ua="false" sId="1">
    <oc r="G991" t="n">
      <f>16360.2+6970.2+2109.7+6000</f>
    </oc>
    <nc r="G991" t="n">
      <f>16360.2+6970.2+2109.8+6000</f>
    </nc>
  </rcc>
</revisions>
</file>

<file path=xl/revisions/revisionLog473.xml><?xml version="1.0" encoding="utf-8"?>
<revisions xmlns="http://schemas.openxmlformats.org/spreadsheetml/2006/main" xmlns:r="http://schemas.openxmlformats.org/officeDocument/2006/relationships">
  <rcc rId="6246" ua="false" sId="1">
    <oc r="G991" t="n">
      <f>16360.2+6970.2+2109.8+6000</f>
    </oc>
    <nc r="G991" t="n">
      <f>16360.2+6970.2+2109.8+6000+2000</f>
    </nc>
  </rcc>
  <rcc rId="6247" ua="false" sId="1">
    <oc r="G1120" t="n">
      <f>6079.3</f>
    </oc>
    <nc r="G1120" t="n">
      <f>6079.3-2000</f>
    </nc>
  </rcc>
</revisions>
</file>

<file path=xl/revisions/revisionLog474.xml><?xml version="1.0" encoding="utf-8"?>
<revisions xmlns="http://schemas.openxmlformats.org/spreadsheetml/2006/main" xmlns:r="http://schemas.openxmlformats.org/officeDocument/2006/relationships">
  <rcc rId="6248" ua="false" sId="1">
    <oc r="G991" t="n">
      <f>16360.2+6970.2+2109.8+6000+2000</f>
    </oc>
    <nc r="G991" t="n">
      <f>16360.2+6970.2+2109.8+6000+2000+10000</f>
    </nc>
  </rcc>
  <rcc rId="6249" ua="false" sId="1">
    <oc r="G1139" t="n">
      <v>12000</v>
    </oc>
    <nc r="G1139" t="n">
      <f>12000+12000</f>
    </nc>
  </rcc>
</revisions>
</file>

<file path=xl/revisions/revisionLog475.xml><?xml version="1.0" encoding="utf-8"?>
<revisions xmlns="http://schemas.openxmlformats.org/spreadsheetml/2006/main" xmlns:r="http://schemas.openxmlformats.org/officeDocument/2006/relationships">
  <rrc rId="6250" ua="false" sId="1" eol="0" ref="666:669" action="insertRow"/>
  <rcc rId="6251" ua="false" sId="1">
    <nc r="B666" t="n">
      <v>208</v>
    </nc>
  </rcc>
  <rcc rId="6252" ua="false" sId="1">
    <nc r="C666" t="inlineStr">
      <is>
        <r>
          <rPr>
            <sz val="10"/>
            <rFont val="Arial Cyr"/>
            <family val="0"/>
            <charset val="204"/>
          </rPr>
          <t xml:space="preserve">07</t>
        </r>
      </is>
    </nc>
  </rcc>
  <rcc rId="6253" ua="false" sId="1">
    <nc r="D666" t="inlineStr">
      <is>
        <r>
          <rPr>
            <sz val="10"/>
            <rFont val="Arial Cyr"/>
            <family val="0"/>
            <charset val="204"/>
          </rPr>
          <t xml:space="preserve">09</t>
        </r>
      </is>
    </nc>
  </rcc>
  <rcc rId="6254" ua="false" sId="1">
    <nc r="B667" t="n">
      <v>208</v>
    </nc>
  </rcc>
  <rcc rId="6255" ua="false" sId="1">
    <nc r="C667" t="inlineStr">
      <is>
        <r>
          <rPr>
            <sz val="10"/>
            <rFont val="Arial Cyr"/>
            <family val="0"/>
            <charset val="204"/>
          </rPr>
          <t xml:space="preserve">07</t>
        </r>
      </is>
    </nc>
  </rcc>
  <rcc rId="6256" ua="false" sId="1">
    <nc r="D667" t="inlineStr">
      <is>
        <r>
          <rPr>
            <sz val="10"/>
            <rFont val="Arial Cyr"/>
            <family val="0"/>
            <charset val="204"/>
          </rPr>
          <t xml:space="preserve">09</t>
        </r>
      </is>
    </nc>
  </rcc>
  <rcc rId="6257" ua="false" sId="1">
    <nc r="B669" t="n">
      <v>208</v>
    </nc>
  </rcc>
  <rcc rId="6258" ua="false" sId="1">
    <nc r="C669" t="inlineStr">
      <is>
        <r>
          <rPr>
            <sz val="10"/>
            <rFont val="Arial Cyr"/>
            <family val="0"/>
            <charset val="204"/>
          </rPr>
          <t xml:space="preserve">07</t>
        </r>
      </is>
    </nc>
  </rcc>
  <rcc rId="6259" ua="false" sId="1">
    <nc r="D669" t="inlineStr">
      <is>
        <r>
          <rPr>
            <sz val="10"/>
            <rFont val="Arial Cyr"/>
            <family val="0"/>
            <charset val="204"/>
          </rPr>
          <t xml:space="preserve">09</t>
        </r>
      </is>
    </nc>
  </rcc>
  <rcc rId="6260" ua="false" sId="1">
    <nc r="A666" t="inlineStr">
      <is>
        <r>
          <rPr>
            <sz val="10"/>
            <rFont val="Arial Cyr"/>
            <family val="0"/>
            <charset val="204"/>
          </rPr>
          <t xml:space="preserve">Предоставление субсидий  на возмещение затрат на организацию отдыха и  оздоровление  детей и сопровождающих  из Белгородской области</t>
        </r>
      </is>
    </nc>
  </rcc>
  <rcc rId="6261" ua="false" sId="1">
    <nc r="A667" t="inlineStr">
      <is>
        <r>
          <rPr>
            <sz val="10"/>
            <rFont val="Arial Cyr"/>
            <family val="0"/>
            <charset val="204"/>
          </rPr>
          <t xml:space="preserve">Иные бюджетные ассигнования</t>
        </r>
      </is>
    </nc>
  </rcc>
  <rcc rId="6262" ua="false" sId="1">
    <nc r="E666" t="inlineStr">
      <is>
        <r>
          <rPr>
            <sz val="10"/>
            <rFont val="Arial Cyr"/>
            <family val="0"/>
            <charset val="204"/>
          </rPr>
          <t xml:space="preserve">01 5 53 00000</t>
        </r>
      </is>
    </nc>
  </rcc>
  <rcc rId="6263" ua="false" sId="1">
    <nc r="E667" t="inlineStr">
      <is>
        <r>
          <rPr>
            <sz val="10"/>
            <rFont val="Arial Cyr"/>
            <family val="0"/>
            <charset val="204"/>
          </rPr>
          <t xml:space="preserve">01 5 53 00000</t>
        </r>
      </is>
    </nc>
  </rcc>
  <rcc rId="6264" ua="false" sId="1">
    <nc r="F667" t="inlineStr">
      <is>
        <r>
          <rPr>
            <sz val="10"/>
            <rFont val="Arial Cyr"/>
            <family val="0"/>
            <charset val="204"/>
          </rPr>
          <t xml:space="preserve">800</t>
        </r>
      </is>
    </nc>
  </rcc>
  <rcc rId="6265" ua="false" sId="1">
    <nc r="G667" t="n">
      <v>2756</v>
    </nc>
  </rcc>
  <rcc rId="6266" ua="false" sId="1">
    <nc r="H667" t="n">
      <v>0</v>
    </nc>
  </rcc>
  <rcc rId="6267" ua="false" sId="1">
    <nc r="I667" t="n">
      <v>0</v>
    </nc>
  </rcc>
  <rrc rId="6268" ua="false" sId="1" eol="0" ref="668:668" action="insertRow"/>
  <rcc rId="6269" ua="false" sId="1">
    <nc r="G666" t="n">
      <f>G667</f>
    </nc>
  </rcc>
  <rcc rId="6270" ua="false" sId="1">
    <nc r="H666" t="n">
      <f>H667</f>
    </nc>
  </rcc>
  <rcc rId="6271" ua="false" sId="1">
    <nc r="I666" t="n">
      <f>I667</f>
    </nc>
  </rcc>
  <rcc rId="6272" ua="false" sId="1">
    <oc r="G658" t="n">
      <f>G659+G661</f>
    </oc>
    <nc r="G658" t="n">
      <f>G659+G661+G666</f>
    </nc>
  </rcc>
  <rcc rId="6273" ua="false" sId="1">
    <oc r="H658" t="n">
      <f>H659+H661</f>
    </oc>
    <nc r="H658" t="n">
      <f>H659+H661+H666</f>
    </nc>
  </rcc>
  <rcc rId="6274" ua="false" sId="1">
    <oc r="I658" t="n">
      <f>I659+I661</f>
    </oc>
    <nc r="I658" t="n">
      <f>I659+I661+I666</f>
    </nc>
  </rcc>
</revisions>
</file>

<file path=xl/revisions/revisionLog476.xml><?xml version="1.0" encoding="utf-8"?>
<revisions xmlns="http://schemas.openxmlformats.org/spreadsheetml/2006/main" xmlns:r="http://schemas.openxmlformats.org/officeDocument/2006/relationships">
  <rcc rId="6275" ua="false" sId="1">
    <oc r="G1389" t="n">
      <f>1757.3+681.2+980</f>
    </oc>
    <nc r="G1389" t="n">
      <f>1757.3+681.2+980+5878.4</f>
    </nc>
  </rcc>
</revisions>
</file>

<file path=xl/revisions/revisionLog477.xml><?xml version="1.0" encoding="utf-8"?>
<revisions xmlns="http://schemas.openxmlformats.org/spreadsheetml/2006/main" xmlns:r="http://schemas.openxmlformats.org/officeDocument/2006/relationships">
  <rcc rId="6276" ua="false" sId="1">
    <oc r="G262" t="n">
      <v>289</v>
    </oc>
    <nc r="G262" t="n">
      <v>277.7</v>
    </nc>
  </rcc>
  <rcc rId="6277" ua="false" sId="1">
    <oc r="G284" t="n">
      <v>18965.5</v>
    </oc>
    <nc r="G284" t="n">
      <v>18976.8</v>
    </nc>
  </rcc>
  <rcc rId="6278" ua="false" sId="1">
    <oc r="G340" t="n">
      <v>100</v>
    </oc>
    <nc r="G340" t="n">
      <v>111.9</v>
    </nc>
  </rcc>
  <rcc rId="6279" ua="false" sId="1">
    <oc r="G341" t="n">
      <v>236.5</v>
    </oc>
    <nc r="G341" t="n">
      <v>224.6</v>
    </nc>
  </rcc>
  <rcc rId="6280" ua="false" sId="1">
    <oc r="G361" t="n">
      <v>5316</v>
    </oc>
    <nc r="G361" t="n">
      <v>5314</v>
    </nc>
  </rcc>
  <rcc rId="6281" ua="false" sId="1">
    <oc r="G403" t="n">
      <v>23</v>
    </oc>
    <nc r="G403" t="n">
      <v>25</v>
    </nc>
  </rcc>
</revisions>
</file>

<file path=xl/revisions/revisionLog478.xml><?xml version="1.0" encoding="utf-8"?>
<revisions xmlns="http://schemas.openxmlformats.org/spreadsheetml/2006/main" xmlns:r="http://schemas.openxmlformats.org/officeDocument/2006/relationships">
  <rcc rId="6282" ua="false" sId="1">
    <oc r="G1381" t="n">
      <v>75291.4</v>
    </oc>
    <nc r="G1381" t="n">
      <v>74991.5</v>
    </nc>
  </rcc>
</revisions>
</file>

<file path=xl/revisions/revisionLog479.xml><?xml version="1.0" encoding="utf-8"?>
<revisions xmlns="http://schemas.openxmlformats.org/spreadsheetml/2006/main" xmlns:r="http://schemas.openxmlformats.org/officeDocument/2006/relationships">
  <rcc rId="6283" ua="false" sId="1">
    <oc r="G1385" t="n">
      <v>20</v>
    </oc>
    <nc r="G1385" t="n">
      <v>1120</v>
    </nc>
  </rcc>
  <rrc rId="6284" ua="false" sId="1" eol="0" ref="1401:1404" action="insertRow"/>
  <rcc rId="6285" ua="false" sId="1">
    <nc r="B1401" t="n">
      <v>212</v>
    </nc>
  </rcc>
  <rcc rId="6286" ua="false" sId="1">
    <nc r="C1401" t="inlineStr">
      <is>
        <r>
          <rPr>
            <sz val="10"/>
            <rFont val="Arial Cyr"/>
            <family val="0"/>
            <charset val="204"/>
          </rPr>
          <t xml:space="preserve">11 </t>
        </r>
      </is>
    </nc>
  </rcc>
  <rcc rId="6287" ua="false" sId="1">
    <nc r="D1401" t="inlineStr">
      <is>
        <r>
          <rPr>
            <sz val="10"/>
            <rFont val="Arial Cyr"/>
            <family val="0"/>
            <charset val="204"/>
          </rPr>
          <t xml:space="preserve">02</t>
        </r>
      </is>
    </nc>
  </rcc>
  <rcc rId="6288" ua="false" sId="1">
    <nc r="H1401" t="n">
      <f>H1402</f>
    </nc>
  </rcc>
  <rcc rId="6289" ua="false" sId="1">
    <nc r="I1401" t="n">
      <f>I1402</f>
    </nc>
  </rcc>
  <rcc rId="6290" ua="false" sId="1">
    <nc r="A1402" t="inlineStr">
      <is>
        <r>
          <rPr>
            <sz val="10"/>
            <rFont val="Arial Cyr"/>
            <family val="0"/>
            <charset val="204"/>
          </rPr>
          <t xml:space="preserve">Субсидии бюджетным и автономным учреждениям на иные цели</t>
        </r>
      </is>
    </nc>
  </rcc>
  <rcc rId="6291" ua="false" sId="1">
    <nc r="B1402" t="n">
      <v>212</v>
    </nc>
  </rcc>
  <rcc rId="6292" ua="false" sId="1">
    <nc r="C1402" t="inlineStr">
      <is>
        <r>
          <rPr>
            <sz val="10"/>
            <rFont val="Arial Cyr"/>
            <family val="0"/>
            <charset val="204"/>
          </rPr>
          <t xml:space="preserve">11 </t>
        </r>
      </is>
    </nc>
  </rcc>
  <rcc rId="6293" ua="false" sId="1">
    <nc r="D1402" t="inlineStr">
      <is>
        <r>
          <rPr>
            <sz val="10"/>
            <rFont val="Arial Cyr"/>
            <family val="0"/>
            <charset val="204"/>
          </rPr>
          <t xml:space="preserve">02</t>
        </r>
      </is>
    </nc>
  </rcc>
  <rcc rId="6294" ua="false" sId="1">
    <nc r="H1402" t="n">
      <f>H1404</f>
    </nc>
  </rcc>
  <rcc rId="6295" ua="false" sId="1">
    <nc r="I1402" t="n">
      <f>I1404</f>
    </nc>
  </rcc>
  <rcc rId="6296" ua="false" sId="1">
    <nc r="A140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297" ua="false" sId="1">
    <nc r="B1404" t="n">
      <v>212</v>
    </nc>
  </rcc>
  <rcc rId="6298" ua="false" sId="1">
    <nc r="C1404" t="inlineStr">
      <is>
        <r>
          <rPr>
            <sz val="10"/>
            <rFont val="Arial Cyr"/>
            <family val="0"/>
            <charset val="204"/>
          </rPr>
          <t xml:space="preserve">11 </t>
        </r>
      </is>
    </nc>
  </rcc>
  <rcc rId="6299" ua="false" sId="1">
    <nc r="D1404" t="inlineStr">
      <is>
        <r>
          <rPr>
            <sz val="10"/>
            <rFont val="Arial Cyr"/>
            <family val="0"/>
            <charset val="204"/>
          </rPr>
          <t xml:space="preserve">02</t>
        </r>
      </is>
    </nc>
  </rcc>
  <rcc rId="6300" ua="false" sId="1">
    <nc r="F1404" t="inlineStr">
      <is>
        <r>
          <rPr>
            <sz val="10"/>
            <rFont val="Arial Cyr"/>
            <family val="0"/>
            <charset val="204"/>
          </rPr>
          <t xml:space="preserve">600</t>
        </r>
      </is>
    </nc>
  </rcc>
  <rcc rId="6301" ua="false" sId="1">
    <nc r="H1404" t="n">
      <v>0</v>
    </nc>
  </rcc>
  <rcc rId="6302" ua="false" sId="1">
    <nc r="I1404" t="n">
      <v>0</v>
    </nc>
  </rcc>
  <rcc rId="6303" ua="false" sId="1">
    <nc r="E1401" t="inlineStr">
      <is>
        <r>
          <rPr>
            <sz val="10"/>
            <rFont val="Arial Cyr"/>
            <family val="0"/>
            <charset val="204"/>
          </rPr>
          <t xml:space="preserve">64 0 00 00000</t>
        </r>
      </is>
    </nc>
  </rcc>
  <rcc rId="6304" ua="false" sId="1">
    <nc r="E1402" t="inlineStr">
      <is>
        <r>
          <rPr>
            <sz val="10"/>
            <rFont val="Arial Cyr"/>
            <family val="0"/>
            <charset val="204"/>
          </rPr>
          <t xml:space="preserve">64 0 20 00000</t>
        </r>
      </is>
    </nc>
  </rcc>
  <rrc rId="6305" ua="false" sId="1" eol="0" ref="1403:1403" action="insertRow"/>
  <rcc rId="6306" ua="false" sId="1">
    <nc r="B1403" t="n">
      <v>212</v>
    </nc>
  </rcc>
  <rcc rId="6307" ua="false" sId="1">
    <nc r="C1403" t="inlineStr">
      <is>
        <r>
          <rPr>
            <sz val="10"/>
            <rFont val="Arial Cyr"/>
            <family val="0"/>
            <charset val="204"/>
          </rPr>
          <t xml:space="preserve">11 </t>
        </r>
      </is>
    </nc>
  </rcc>
  <rcc rId="6308" ua="false" sId="1">
    <nc r="D1403" t="inlineStr">
      <is>
        <r>
          <rPr>
            <sz val="10"/>
            <rFont val="Arial Cyr"/>
            <family val="0"/>
            <charset val="204"/>
          </rPr>
          <t xml:space="preserve">02</t>
        </r>
      </is>
    </nc>
  </rcc>
  <rcc rId="6309" ua="false" sId="1">
    <nc r="E1403" t="inlineStr">
      <is>
        <r>
          <rPr>
            <sz val="10"/>
            <rFont val="Arial Cyr"/>
            <family val="0"/>
            <charset val="204"/>
          </rPr>
          <t xml:space="preserve">64 0 20 S401N</t>
        </r>
      </is>
    </nc>
  </rcc>
  <rcc rId="6310" ua="false" sId="1">
    <nc r="E1404" t="inlineStr">
      <is>
        <r>
          <rPr>
            <sz val="10"/>
            <rFont val="Arial Cyr"/>
            <family val="0"/>
            <charset val="204"/>
          </rPr>
          <t xml:space="preserve">64 0 20 S401N</t>
        </r>
      </is>
    </nc>
  </rcc>
  <rcc rId="6311" ua="false" sId="1">
    <nc r="A1401" t="inlineStr">
      <is>
        <r>
          <rPr>
            <sz val="10"/>
            <rFont val="Arial Cyr"/>
            <family val="0"/>
            <charset val="204"/>
          </rPr>
          <t xml:space="preserve">Муниципальная программа "Реализация инициативных проектов в Копейском городском округе"</t>
        </r>
      </is>
    </nc>
  </rcc>
  <rcc rId="6312" ua="false" sId="1">
    <nc r="A1403" t="inlineStr">
      <is>
        <r>
          <rPr>
            <sz val="10"/>
            <rFont val="Arial Cyr"/>
            <family val="0"/>
            <charset val="204"/>
          </rPr>
          <t xml:space="preserve">Инициативный проект "Благоустройство стадиона "Горняк" в п. Горняк г. Копейска Челябинской области"</t>
        </r>
      </is>
    </nc>
  </rcc>
  <rcc rId="6313" ua="false" sId="1">
    <nc r="G1404" t="n">
      <v>3947.2</v>
    </nc>
  </rcc>
  <rcc rId="6314" ua="false" sId="1">
    <nc r="G1403" t="n">
      <f>G1404</f>
    </nc>
  </rcc>
  <rcc rId="6315" ua="false" sId="1">
    <nc r="G1402" t="n">
      <f>G1403</f>
    </nc>
  </rcc>
  <rcc rId="6316" ua="false" sId="1">
    <nc r="G1401" t="n">
      <f>G1402</f>
    </nc>
  </rcc>
  <rcc rId="6317" ua="false" sId="1">
    <oc r="G1377" t="n">
      <f>G1378+G1398</f>
    </oc>
    <nc r="G1377" t="n">
      <f>G1378+G1398+G1401</f>
    </nc>
  </rcc>
  <rcc rId="6318" ua="false" sId="1">
    <oc r="H1377" t="n">
      <f>H1378+H1398</f>
    </oc>
    <nc r="H1377" t="n">
      <f>H1378+H1398+H1401</f>
    </nc>
  </rcc>
  <rcc rId="6319" ua="false" sId="1">
    <oc r="I1377" t="n">
      <f>I1378+I1398</f>
    </oc>
    <nc r="I1377" t="n">
      <f>I1378+I1398+I1401</f>
    </nc>
  </rcc>
</revisions>
</file>

<file path=xl/revisions/revisionLog48.xml><?xml version="1.0" encoding="utf-8"?>
<revisions xmlns="http://schemas.openxmlformats.org/spreadsheetml/2006/main" xmlns:r="http://schemas.openxmlformats.org/officeDocument/2006/relationships">
  <rcc rId="543" ua="false" sId="1">
    <oc r="K15" t="n">
      <f>H15+H32+H45+H68+H77+H102+H985+H990+H1004+H1016+H1024+H1060+H1104+H1129+H1135+H1459+H1480</f>
    </oc>
    <nc r="K15" t="n">
      <f>H15+H32+H45+H68+H77+H102+H985+H990+H1004+H1016+H1024+H1060+H1104+H1129+H1135+H1459+H1480</f>
    </nc>
  </rcc>
  <rcc rId="544" ua="false" sId="1">
    <oc r="L15" t="n">
      <f>I15+I32+I45+I68+I77+I102+I985+I990+I1004+I1016+I1024+I1060+I1104+I1129+I1135+I1459+I1480</f>
    </oc>
    <nc r="L15" t="n">
      <f>I15+I32+I45+I68+I77+I102+I985+I990+I1004+I1016+I1024+I1060+I1104+I1129+I1135+I1459+I1480</f>
    </nc>
  </rcc>
</revisions>
</file>

<file path=xl/revisions/revisionLog480.xml><?xml version="1.0" encoding="utf-8"?>
<revisions xmlns="http://schemas.openxmlformats.org/spreadsheetml/2006/main" xmlns:r="http://schemas.openxmlformats.org/officeDocument/2006/relationships">
  <rcc rId="6320" ua="false" sId="1">
    <oc r="G1413" t="n">
      <v>1549.7</v>
    </oc>
    <nc r="G1413" t="n">
      <v>1710.4</v>
    </nc>
  </rcc>
  <rcc rId="6321" ua="false" sId="1">
    <oc r="G1415" t="n">
      <v>1311.2</v>
    </oc>
    <nc r="G1415" t="n">
      <v>1222.8</v>
    </nc>
  </rcc>
  <rcc rId="6322" ua="false" sId="1">
    <oc r="G1419" t="n">
      <f>43165.8+3200</f>
    </oc>
    <nc r="G1419" t="n">
      <v>46454.1</v>
    </nc>
  </rcc>
  <rcc rId="6323" ua="false" sId="1">
    <oc r="G1441" t="n">
      <v>23.6</v>
    </oc>
    <nc r="G1441" t="n">
      <v>32.7</v>
    </nc>
  </rcc>
  <rcc rId="6324" ua="false" sId="1">
    <oc r="G1442" t="n">
      <v>1468.5</v>
    </oc>
    <nc r="G1442" t="n">
      <v>1148.3</v>
    </nc>
  </rcc>
  <rcc rId="6325" ua="false" sId="1">
    <oc r="G1443" t="n">
      <v>117</v>
    </oc>
    <nc r="G1443" t="n">
      <v>155</v>
    </nc>
  </rcc>
  <rcc rId="6326" ua="false" sId="1">
    <oc r="G1446" t="n">
      <v>50</v>
    </oc>
    <nc r="G1446" t="n">
      <v>162.5</v>
    </nc>
  </rcc>
  <rcc rId="6327" ua="false" sId="1">
    <oc r="G1455" t="n">
      <v>113.5</v>
    </oc>
    <nc r="G1455" t="n">
      <v>78.5</v>
    </nc>
  </rcc>
  <rcc rId="6328" ua="false" sId="1">
    <oc r="G1404" t="n">
      <v>3947.2</v>
    </oc>
    <nc r="G1404" t="n">
      <v>3947.1</v>
    </nc>
  </rcc>
  <rcc rId="6329" ua="false" sId="1">
    <oc r="G1409" t="n">
      <v>97582.3</v>
    </oc>
    <nc r="G1409" t="n">
      <v>97582.2</v>
    </nc>
  </rcc>
</revisions>
</file>

<file path=xl/revisions/revisionLog481.xml><?xml version="1.0" encoding="utf-8"?>
<revisions xmlns="http://schemas.openxmlformats.org/spreadsheetml/2006/main" xmlns:r="http://schemas.openxmlformats.org/officeDocument/2006/relationships">
  <rcc rId="6330" ua="false" sId="1">
    <oc r="G426" t="n">
      <v>2303.2</v>
    </oc>
    <nc r="G426" t="n">
      <v>2308.9</v>
    </nc>
  </rcc>
  <rcc rId="6331" ua="false" sId="1">
    <oc r="G429" t="n">
      <v>5502.9</v>
    </oc>
    <nc r="G429" t="n">
      <v>5220.9</v>
    </nc>
  </rcc>
  <rcc rId="6332" ua="false" sId="1">
    <oc r="G433" t="n">
      <v>9485.7</v>
    </oc>
    <nc r="G433" t="n">
      <v>9477.2</v>
    </nc>
  </rcc>
  <rcc rId="6333" ua="false" sId="1">
    <oc r="G450" t="n">
      <v>876.1</v>
    </oc>
    <nc r="G450" t="n">
      <v>398.2</v>
    </nc>
  </rcc>
  <rcc rId="6334" ua="false" sId="1">
    <oc r="G470" t="n">
      <v>1077.6</v>
    </oc>
    <nc r="G470" t="n">
      <v>1102.6</v>
    </nc>
  </rcc>
  <rcc rId="6335" ua="false" sId="1">
    <oc r="G473" t="n">
      <v>781.5</v>
    </oc>
    <nc r="G473" t="n">
      <v>822.5</v>
    </nc>
  </rcc>
  <rcc rId="6336" ua="false" sId="1">
    <oc r="G477" t="n">
      <v>1122.9</v>
    </oc>
    <nc r="G477" t="n">
      <v>937.6</v>
    </nc>
  </rcc>
  <rcc rId="6337" ua="false" sId="1">
    <oc r="G490" t="n">
      <v>16498.9</v>
    </oc>
    <nc r="G490" t="n">
      <v>16569.8</v>
    </nc>
  </rcc>
  <rrc rId="6338" ua="false" sId="1" eol="0" ref="491:491" action="insertRow"/>
  <rcc rId="6339" ua="false" sId="1">
    <nc r="B491" t="n">
      <v>208</v>
    </nc>
  </rcc>
  <rcc rId="6340" ua="false" sId="1">
    <nc r="C491" t="inlineStr">
      <is>
        <r>
          <rPr>
            <sz val="10"/>
            <rFont val="Arial Cyr"/>
            <family val="0"/>
            <charset val="204"/>
          </rPr>
          <t xml:space="preserve">07</t>
        </r>
      </is>
    </nc>
  </rcc>
  <rcc rId="6341" ua="false" sId="1">
    <nc r="D491" t="inlineStr">
      <is>
        <r>
          <rPr>
            <sz val="10"/>
            <rFont val="Arial Cyr"/>
            <family val="0"/>
            <charset val="204"/>
          </rPr>
          <t xml:space="preserve">02</t>
        </r>
      </is>
    </nc>
  </rcc>
  <rcc rId="6342" ua="false" sId="1">
    <nc r="E491" t="inlineStr">
      <is>
        <r>
          <rPr>
            <sz val="10"/>
            <rFont val="Arial Cyr"/>
            <family val="0"/>
            <charset val="204"/>
          </rPr>
          <t xml:space="preserve">01 2 20 43300</t>
        </r>
      </is>
    </nc>
  </rcc>
  <rrc rId="6343" ua="false" sId="1" eol="0" ref="492:492" action="insertRow"/>
  <rcc rId="6344" ua="false" sId="1">
    <nc r="A491" t="inlineStr">
      <is>
        <r>
          <rPr>
            <sz val="10"/>
            <rFont val="Arial Cyr"/>
            <family val="0"/>
            <charset val="204"/>
          </rPr>
          <t xml:space="preserve">Субсидия на иные цели для обучающихся и воспитанников с ограниченными возможностями здоровья</t>
        </r>
      </is>
    </nc>
  </rcc>
  <rcc rId="6345" ua="false" sId="1">
    <nc r="A49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346" ua="false" sId="1">
    <nc r="B492" t="n">
      <v>208</v>
    </nc>
  </rcc>
  <rcc rId="6347" ua="false" sId="1">
    <nc r="C492" t="inlineStr">
      <is>
        <r>
          <rPr>
            <sz val="10"/>
            <rFont val="Arial Cyr"/>
            <family val="0"/>
            <charset val="204"/>
          </rPr>
          <t xml:space="preserve">07</t>
        </r>
      </is>
    </nc>
  </rcc>
  <rcc rId="6348" ua="false" sId="1">
    <nc r="D492" t="inlineStr">
      <is>
        <r>
          <rPr>
            <sz val="10"/>
            <rFont val="Arial Cyr"/>
            <family val="0"/>
            <charset val="204"/>
          </rPr>
          <t xml:space="preserve">02</t>
        </r>
      </is>
    </nc>
  </rcc>
  <rcc rId="6349" ua="false" sId="1">
    <nc r="E492" t="inlineStr">
      <is>
        <r>
          <rPr>
            <sz val="10"/>
            <rFont val="Arial Cyr"/>
            <family val="0"/>
            <charset val="204"/>
          </rPr>
          <t xml:space="preserve">01 2 20 43300</t>
        </r>
      </is>
    </nc>
  </rcc>
  <rcc rId="6350" ua="false" sId="1">
    <nc r="F492" t="inlineStr">
      <is>
        <r>
          <rPr>
            <sz val="10"/>
            <rFont val="Arial Cyr"/>
            <family val="0"/>
            <charset val="204"/>
          </rPr>
          <t xml:space="preserve">600</t>
        </r>
      </is>
    </nc>
  </rcc>
  <rcc rId="6351" ua="false" sId="1">
    <nc r="G492" t="n">
      <v>33.2</v>
    </nc>
  </rcc>
  <rcc rId="6352" ua="false" sId="1">
    <nc r="H492" t="n">
      <v>0</v>
    </nc>
  </rcc>
  <rcc rId="6353" ua="false" sId="1">
    <nc r="I492" t="n">
      <v>0</v>
    </nc>
  </rcc>
  <rcc rId="6354" ua="false" sId="1">
    <nc r="G491" t="n">
      <f>G492</f>
    </nc>
  </rcc>
  <rcc rId="6355" ua="false" sId="1">
    <nc r="H491" t="n">
      <f>H492</f>
    </nc>
  </rcc>
  <rcc rId="6356" ua="false" sId="1">
    <nc r="I491" t="n">
      <f>I492</f>
    </nc>
  </rcc>
  <rcc rId="6357" ua="false" sId="1">
    <oc r="G488" t="n">
      <f>G489+G493</f>
    </oc>
    <nc r="G488" t="n">
      <f>G489+G493+G491</f>
    </nc>
  </rcc>
  <rcc rId="6358" ua="false" sId="1">
    <oc r="H488" t="n">
      <f>H489+H493</f>
    </oc>
    <nc r="H488" t="n">
      <f>H489+H493+H491</f>
    </nc>
  </rcc>
  <rcc rId="6359" ua="false" sId="1">
    <oc r="I488" t="n">
      <f>I489+I493</f>
    </oc>
    <nc r="I488" t="n">
      <f>I489+I493+I491</f>
    </nc>
  </rcc>
  <rcc rId="6360" ua="false" sId="1">
    <oc r="G494" t="n">
      <v>2531.7</v>
    </oc>
    <nc r="G494" t="n">
      <v>2321.7</v>
    </nc>
  </rcc>
  <rcc rId="6361" ua="false" sId="1">
    <oc r="G498" t="n">
      <v>15450</v>
    </oc>
    <nc r="G498" t="n">
      <v>27273</v>
    </nc>
  </rcc>
  <rcc rId="6362" ua="false" sId="1">
    <oc r="G506" t="n">
      <v>1235</v>
    </oc>
    <nc r="G506" t="n">
      <v>1233.2</v>
    </nc>
  </rcc>
  <rcc rId="6363" ua="false" sId="1">
    <oc r="G520" t="n">
      <v>6655</v>
    </oc>
    <nc r="G520" t="n">
      <v>6357.8</v>
    </nc>
  </rcc>
  <rcc rId="6364" ua="false" sId="1">
    <oc r="G537" t="n">
      <v>428144.4</v>
    </oc>
    <nc r="G537" t="n">
      <v>419304.9</v>
    </nc>
  </rcc>
  <rcc rId="6365" ua="false" sId="1">
    <oc r="G573" t="n">
      <v>1223.7</v>
    </oc>
    <nc r="G573" t="n">
      <v>1285.2</v>
    </nc>
  </rcc>
  <rrc rId="6366" ua="false" sId="1" eol="0" ref="575:575" action="insertRow"/>
  <rcc rId="6367" ua="false" sId="1">
    <nc r="B575" t="n">
      <v>208</v>
    </nc>
  </rcc>
  <rcc rId="6368" ua="false" sId="1">
    <nc r="C575" t="inlineStr">
      <is>
        <r>
          <rPr>
            <sz val="10"/>
            <rFont val="Arial Cyr"/>
            <family val="0"/>
            <charset val="204"/>
          </rPr>
          <t xml:space="preserve">07</t>
        </r>
      </is>
    </nc>
  </rcc>
  <rcc rId="6369" ua="false" sId="1">
    <nc r="D575" t="inlineStr">
      <is>
        <r>
          <rPr>
            <sz val="10"/>
            <rFont val="Arial Cyr"/>
            <family val="0"/>
            <charset val="204"/>
          </rPr>
          <t xml:space="preserve">02</t>
        </r>
      </is>
    </nc>
  </rcc>
  <rcc rId="6370" ua="false" sId="1">
    <nc r="E575" t="inlineStr">
      <is>
        <r>
          <rPr>
            <sz val="10"/>
            <rFont val="Arial Cyr"/>
            <family val="0"/>
            <charset val="204"/>
          </rPr>
          <t xml:space="preserve">99 0 20 00000</t>
        </r>
      </is>
    </nc>
  </rcc>
  <rrc rId="6371" ua="false" sId="1" eol="0" ref="574:574" action="insertRow"/>
  <rcc rId="6372" ua="false" sId="1">
    <nc r="B574" t="n">
      <v>208</v>
    </nc>
  </rcc>
  <rcc rId="6373" ua="false" sId="1">
    <nc r="C574" t="inlineStr">
      <is>
        <r>
          <rPr>
            <sz val="10"/>
            <rFont val="Arial Cyr"/>
            <family val="0"/>
            <charset val="204"/>
          </rPr>
          <t xml:space="preserve">07</t>
        </r>
      </is>
    </nc>
  </rcc>
  <rcc rId="6374" ua="false" sId="1">
    <nc r="D574" t="inlineStr">
      <is>
        <r>
          <rPr>
            <sz val="10"/>
            <rFont val="Arial Cyr"/>
            <family val="0"/>
            <charset val="204"/>
          </rPr>
          <t xml:space="preserve">02</t>
        </r>
      </is>
    </nc>
  </rcc>
  <rcc rId="6375" ua="false" sId="1">
    <nc r="E574" t="inlineStr">
      <is>
        <r>
          <rPr>
            <sz val="10"/>
            <rFont val="Arial Cyr"/>
            <family val="0"/>
            <charset val="204"/>
          </rPr>
          <t xml:space="preserve">99 0 00 00000</t>
        </r>
      </is>
    </nc>
  </rcc>
  <rcc rId="6376" ua="false" sId="1">
    <nc r="A575" t="inlineStr">
      <is>
        <r>
          <rPr>
            <sz val="10"/>
            <rFont val="Arial Cyr"/>
            <family val="0"/>
            <charset val="204"/>
          </rPr>
          <t xml:space="preserve">Субсидии бюджетным и автономным учреждениям на иные цели</t>
        </r>
      </is>
    </nc>
  </rcc>
  <rrc rId="6377" ua="false" sId="1" eol="0" ref="576:576" action="insertRow"/>
  <rcc rId="6378" ua="false" sId="1">
    <nc r="A57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379" ua="false" sId="1">
    <nc r="B576" t="n">
      <v>208</v>
    </nc>
  </rcc>
  <rcc rId="6380" ua="false" sId="1">
    <nc r="C576" t="inlineStr">
      <is>
        <r>
          <rPr>
            <sz val="10"/>
            <rFont val="Arial Cyr"/>
            <family val="0"/>
            <charset val="204"/>
          </rPr>
          <t xml:space="preserve">07</t>
        </r>
      </is>
    </nc>
  </rcc>
  <rcc rId="6381" ua="false" sId="1">
    <nc r="D576" t="inlineStr">
      <is>
        <r>
          <rPr>
            <sz val="10"/>
            <rFont val="Arial Cyr"/>
            <family val="0"/>
            <charset val="204"/>
          </rPr>
          <t xml:space="preserve">02</t>
        </r>
      </is>
    </nc>
  </rcc>
  <rcc rId="6382" ua="false" sId="1">
    <nc r="E576" t="inlineStr">
      <is>
        <r>
          <rPr>
            <sz val="10"/>
            <rFont val="Arial Cyr"/>
            <family val="0"/>
            <charset val="204"/>
          </rPr>
          <t xml:space="preserve">99 0 20 00000</t>
        </r>
      </is>
    </nc>
  </rcc>
  <rcc rId="6383" ua="false" sId="1">
    <nc r="F576" t="inlineStr">
      <is>
        <r>
          <rPr>
            <sz val="10"/>
            <rFont val="Arial Cyr"/>
            <family val="0"/>
            <charset val="204"/>
          </rPr>
          <t xml:space="preserve">600</t>
        </r>
      </is>
    </nc>
  </rcc>
  <rcc rId="6384" ua="false" sId="1">
    <nc r="G576" t="n">
      <v>69.8</v>
    </nc>
  </rcc>
  <rcc rId="6385" ua="false" sId="1">
    <nc r="H576" t="n">
      <v>0</v>
    </nc>
  </rcc>
  <rcc rId="6386" ua="false" sId="1">
    <nc r="I576" t="n">
      <v>0</v>
    </nc>
  </rcc>
  <rcc rId="6387" ua="false" sId="1">
    <nc r="G575" t="n">
      <f>G576</f>
    </nc>
  </rcc>
  <rcc rId="6388" ua="false" sId="1">
    <nc r="H575" t="n">
      <f>H576</f>
    </nc>
  </rcc>
  <rcc rId="6389" ua="false" sId="1">
    <nc r="I575" t="n">
      <f>I576</f>
    </nc>
  </rcc>
  <rcc rId="6390" ua="false" sId="1">
    <nc r="G574" t="n">
      <f>G575</f>
    </nc>
  </rcc>
  <rcc rId="6391" ua="false" sId="1">
    <nc r="H574" t="n">
      <f>H575</f>
    </nc>
  </rcc>
  <rcc rId="6392" ua="false" sId="1">
    <nc r="I574" t="n">
      <f>I575</f>
    </nc>
  </rcc>
  <rcc rId="6393" ua="false" sId="1">
    <oc r="G478" t="n">
      <f>G479+G558+G571+G561+G567</f>
    </oc>
    <nc r="G478" t="n">
      <f>G479+G558+G571+G561+G567+G574</f>
    </nc>
  </rcc>
  <rcc rId="6394" ua="false" sId="1">
    <oc r="H478" t="n">
      <f>H479+H558+H571+H561+H567</f>
    </oc>
    <nc r="H478" t="n">
      <f>H479+H558+H571+H561+H567+H574</f>
    </nc>
  </rcc>
  <rcc rId="6395" ua="false" sId="1">
    <oc r="I478" t="n">
      <f>I479+I558+I571+I561+I567</f>
    </oc>
    <nc r="I478" t="n">
      <f>I479+I558+I571+I561+I567+I574</f>
    </nc>
  </rcc>
  <rcc rId="6396" ua="false" sId="1">
    <oc r="G611" t="n">
      <v>310.6</v>
    </oc>
    <nc r="G611" t="n">
      <v>438.9</v>
    </nc>
  </rcc>
  <rcc rId="6397" ua="false" sId="1">
    <oc r="G634" t="n">
      <v>973</v>
    </oc>
    <nc r="G634" t="n">
      <v>857.8</v>
    </nc>
  </rcc>
  <rcc rId="6398" ua="false" sId="1">
    <oc r="G636" t="n">
      <v>2085</v>
    </oc>
    <nc r="G636" t="n">
      <v>2577</v>
    </nc>
  </rcc>
  <rcc rId="6399" ua="false" sId="1">
    <oc r="G639" t="n">
      <v>8591.2</v>
    </oc>
    <nc r="G639" t="n">
      <v>7409.9</v>
    </nc>
  </rcc>
  <rcc rId="6400" ua="false" sId="1">
    <oc r="G648" t="n">
      <v>543.2</v>
    </oc>
    <nc r="G648" t="n">
      <v>277.3</v>
    </nc>
  </rcc>
  <rcc rId="6401" ua="false" sId="1">
    <oc r="G651" t="n">
      <v>332.9</v>
    </oc>
    <nc r="G651" t="n">
      <v>600.6</v>
    </nc>
  </rcc>
  <rcc rId="6402" ua="false" sId="1">
    <oc r="G657" t="n">
      <v>1058</v>
    </oc>
    <nc r="G657" t="n">
      <v>1355.2</v>
    </nc>
  </rcc>
  <rrc rId="6403" ua="false" sId="1" eol="0" ref="665:665" action="insertRow"/>
  <rrc rId="6404" ua="false" sId="1" eol="0" ref="664:664" action="insertRow"/>
  <rcc rId="6405" ua="false" sId="1">
    <oc r="G658" t="e">
      <f>G659+G661+#REF!</f>
    </oc>
    <nc r="G658" t="n">
      <f>G659+G661</f>
    </nc>
  </rcc>
  <rcc rId="6406" ua="false" sId="1">
    <oc r="H658" t="e">
      <f>H659+H661+#REF!</f>
    </oc>
    <nc r="H658" t="n">
      <f>H659+H661</f>
    </nc>
  </rcc>
  <rcc rId="6407" ua="false" sId="1">
    <oc r="I658" t="e">
      <f>I659+I661+#REF!</f>
    </oc>
    <nc r="I658" t="n">
      <f>I659+I661</f>
    </nc>
  </rcc>
  <rcc rId="6408" ua="false" sId="1">
    <oc r="G698" t="n">
      <v>800</v>
    </oc>
    <nc r="G698" t="n">
      <v>675.6</v>
    </nc>
  </rcc>
  <rcc rId="6409" ua="false" sId="1">
    <oc r="G714" t="n">
      <v>970</v>
    </oc>
    <nc r="G714" t="n">
      <v>800.3</v>
    </nc>
  </rcc>
  <rrc rId="6410" ua="false" sId="1" eol="0" ref="718:718" action="insertRow"/>
  <rcc rId="6411" ua="false" sId="1">
    <nc r="B718" t="n">
      <v>208</v>
    </nc>
  </rcc>
  <rcc rId="6412" ua="false" sId="1">
    <nc r="C718" t="inlineStr">
      <is>
        <r>
          <rPr>
            <sz val="10"/>
            <rFont val="Arial Cyr"/>
            <family val="0"/>
            <charset val="204"/>
          </rPr>
          <t xml:space="preserve">07</t>
        </r>
      </is>
    </nc>
  </rcc>
  <rcc rId="6413" ua="false" sId="1">
    <nc r="D718" t="inlineStr">
      <is>
        <r>
          <rPr>
            <sz val="10"/>
            <rFont val="Arial Cyr"/>
            <family val="0"/>
            <charset val="204"/>
          </rPr>
          <t xml:space="preserve">09</t>
        </r>
      </is>
    </nc>
  </rcc>
  <rcc rId="6414" ua="false" sId="1">
    <nc r="E718" t="inlineStr">
      <is>
        <r>
          <rPr>
            <sz val="10"/>
            <rFont val="Arial Cyr"/>
            <family val="0"/>
            <charset val="204"/>
          </rPr>
          <t xml:space="preserve">99 0 00 00000</t>
        </r>
      </is>
    </nc>
  </rcc>
  <rrc rId="6415" ua="false" sId="1" eol="0" ref="719:719" action="insertRow"/>
  <rcc rId="6416" ua="false" sId="1">
    <nc r="B719" t="n">
      <v>208</v>
    </nc>
  </rcc>
  <rcc rId="6417" ua="false" sId="1">
    <nc r="C719" t="inlineStr">
      <is>
        <r>
          <rPr>
            <sz val="10"/>
            <rFont val="Arial Cyr"/>
            <family val="0"/>
            <charset val="204"/>
          </rPr>
          <t xml:space="preserve">07</t>
        </r>
      </is>
    </nc>
  </rcc>
  <rcc rId="6418" ua="false" sId="1">
    <nc r="D719" t="inlineStr">
      <is>
        <r>
          <rPr>
            <sz val="10"/>
            <rFont val="Arial Cyr"/>
            <family val="0"/>
            <charset val="204"/>
          </rPr>
          <t xml:space="preserve">09</t>
        </r>
      </is>
    </nc>
  </rcc>
  <rcc rId="6419" ua="false" sId="1">
    <nc r="E719" t="inlineStr">
      <is>
        <r>
          <rPr>
            <sz val="10"/>
            <rFont val="Arial Cyr"/>
            <family val="0"/>
            <charset val="204"/>
          </rPr>
          <t xml:space="preserve">99 0 50 00000</t>
        </r>
      </is>
    </nc>
  </rcc>
  <rrc rId="6420" ua="false" sId="1" eol="0" ref="720:720" action="insertRow"/>
  <rcc rId="6421" ua="false" sId="1">
    <nc r="B720" t="n">
      <v>208</v>
    </nc>
  </rcc>
  <rcc rId="6422" ua="false" sId="1">
    <nc r="C720" t="inlineStr">
      <is>
        <r>
          <rPr>
            <sz val="10"/>
            <rFont val="Arial Cyr"/>
            <family val="0"/>
            <charset val="204"/>
          </rPr>
          <t xml:space="preserve">07</t>
        </r>
      </is>
    </nc>
  </rcc>
  <rcc rId="6423" ua="false" sId="1">
    <nc r="D720" t="inlineStr">
      <is>
        <r>
          <rPr>
            <sz val="10"/>
            <rFont val="Arial Cyr"/>
            <family val="0"/>
            <charset val="204"/>
          </rPr>
          <t xml:space="preserve">09</t>
        </r>
      </is>
    </nc>
  </rcc>
  <rcc rId="6424" ua="false" sId="1">
    <nc r="E720" t="inlineStr">
      <is>
        <r>
          <rPr>
            <sz val="10"/>
            <rFont val="Arial Cyr"/>
            <family val="0"/>
            <charset val="204"/>
          </rPr>
          <t xml:space="preserve">99 0 53 00000</t>
        </r>
      </is>
    </nc>
  </rcc>
  <rrc rId="6425" ua="false" sId="1" eol="0" ref="721:721" action="insertRow"/>
  <rcc rId="6426" ua="false" sId="1">
    <nc r="B721" t="n">
      <v>208</v>
    </nc>
  </rcc>
  <rcc rId="6427" ua="false" sId="1">
    <nc r="C721" t="inlineStr">
      <is>
        <r>
          <rPr>
            <sz val="10"/>
            <rFont val="Arial Cyr"/>
            <family val="0"/>
            <charset val="204"/>
          </rPr>
          <t xml:space="preserve">07</t>
        </r>
      </is>
    </nc>
  </rcc>
  <rcc rId="6428" ua="false" sId="1">
    <nc r="D721" t="inlineStr">
      <is>
        <r>
          <rPr>
            <sz val="10"/>
            <rFont val="Arial Cyr"/>
            <family val="0"/>
            <charset val="204"/>
          </rPr>
          <t xml:space="preserve">09</t>
        </r>
      </is>
    </nc>
  </rcc>
  <rcc rId="6429" ua="false" sId="1">
    <nc r="E721" t="inlineStr">
      <is>
        <r>
          <rPr>
            <sz val="10"/>
            <rFont val="Arial Cyr"/>
            <family val="0"/>
            <charset val="204"/>
          </rPr>
          <t xml:space="preserve">99 0 53 00000</t>
        </r>
      </is>
    </nc>
  </rcc>
  <rcc rId="6430" ua="false" sId="1">
    <nc r="F721" t="inlineStr">
      <is>
        <r>
          <rPr>
            <sz val="10"/>
            <rFont val="Arial Cyr"/>
            <family val="0"/>
            <charset val="204"/>
          </rPr>
          <t xml:space="preserve">800</t>
        </r>
      </is>
    </nc>
  </rcc>
  <rcc rId="6431" ua="false" sId="1">
    <nc r="A721" t="inlineStr">
      <is>
        <r>
          <rPr>
            <sz val="10"/>
            <rFont val="Arial Cyr"/>
            <family val="0"/>
            <charset val="204"/>
          </rPr>
          <t xml:space="preserve">Иные бюджетные ассигнования</t>
        </r>
      </is>
    </nc>
  </rcc>
  <rcc rId="6432" ua="false" sId="1">
    <nc r="G721" t="n">
      <v>2756</v>
    </nc>
  </rcc>
  <rcc rId="6433" ua="false" sId="1">
    <nc r="H721" t="n">
      <v>0</v>
    </nc>
  </rcc>
  <rcc rId="6434" ua="false" sId="1">
    <nc r="I721" t="n">
      <v>0</v>
    </nc>
  </rcc>
  <rcc rId="6435" ua="false" sId="1">
    <nc r="G720" t="n">
      <f>G721</f>
    </nc>
  </rcc>
  <rcc rId="6436" ua="false" sId="1">
    <nc r="H720" t="n">
      <f>H721</f>
    </nc>
  </rcc>
  <rcc rId="6437" ua="false" sId="1">
    <nc r="I720" t="n">
      <f>I721</f>
    </nc>
  </rcc>
  <rcc rId="6438" ua="false" sId="1">
    <nc r="G719" t="n">
      <f>G720</f>
    </nc>
  </rcc>
  <rcc rId="6439" ua="false" sId="1">
    <nc r="H719" t="n">
      <f>H720</f>
    </nc>
  </rcc>
  <rcc rId="6440" ua="false" sId="1">
    <nc r="I719" t="n">
      <f>I720</f>
    </nc>
  </rcc>
  <rcc rId="6441" ua="false" sId="1">
    <nc r="G718" t="n">
      <f>G719</f>
    </nc>
  </rcc>
  <rcc rId="6442" ua="false" sId="1">
    <nc r="H718" t="n">
      <f>H719</f>
    </nc>
  </rcc>
  <rcc rId="6443" ua="false" sId="1">
    <nc r="I718" t="n">
      <f>I719</f>
    </nc>
  </rcc>
  <rcc rId="6444" ua="false" sId="1">
    <oc r="G624" t="n">
      <f>G625+G695+G699+G709+G712+G705+G715</f>
    </oc>
    <nc r="G624" t="n">
      <f>G625+G695+G699+G709+G712+G705+G715+G718</f>
    </nc>
  </rcc>
  <rcc rId="6445" ua="false" sId="1">
    <oc r="H624" t="n">
      <f>H625+H695+H699+H709+H712+H705+H715</f>
    </oc>
    <nc r="H624" t="n">
      <f>H625+H695+H699+H709+H712+H705+H715+H718</f>
    </nc>
  </rcc>
  <rcc rId="6446" ua="false" sId="1">
    <oc r="I624" t="n">
      <f>I625+I695+I699+I709+I712+I705+I715</f>
    </oc>
    <nc r="I624" t="n">
      <f>I625+I695+I699+I709+I712+I705+I715+I718</f>
    </nc>
  </rcc>
  <rcc rId="6447" ua="false" sId="1">
    <oc r="G516" t="n">
      <v>20371.1</v>
    </oc>
    <nc r="G516" t="n">
      <v>12031.1</v>
    </nc>
  </rcc>
  <rcc rId="6448" ua="false" sId="1">
    <oc r="G752" t="n">
      <v>99779.8</v>
    </oc>
    <nc r="G752" t="n">
      <v>99780.9</v>
    </nc>
  </rcc>
  <rcc rId="6449" ua="false" sId="1">
    <oc r="G754" t="n">
      <v>2089</v>
    </oc>
    <nc r="G754" t="n">
      <v>2097.1</v>
    </nc>
  </rcc>
  <rcc rId="6450" ua="false" sId="1">
    <oc r="G782" t="n">
      <v>58544.4</v>
    </oc>
    <nc r="G782" t="n">
      <v>58462.8</v>
    </nc>
  </rcc>
  <rcc rId="6451" ua="false" sId="1">
    <oc r="G784" t="n">
      <f>5618.8+397.2</f>
    </oc>
    <nc r="G784" t="n">
      <v>6466.5</v>
    </nc>
  </rcc>
  <rcc rId="6452" ua="false" sId="1">
    <oc r="G791" t="n">
      <v>113189.6</v>
    </oc>
    <nc r="G791" t="n">
      <v>112862.9</v>
    </nc>
  </rcc>
  <rcc rId="6453" ua="false" sId="1">
    <oc r="G793" t="n">
      <v>27652.4</v>
    </oc>
    <nc r="G793" t="n">
      <v>26596.9</v>
    </nc>
  </rcc>
  <rcc rId="6454" ua="false" sId="1">
    <oc r="G798" t="n">
      <f>1170.9+242.8</f>
    </oc>
    <nc r="G798" t="n">
      <v>1776.1</v>
    </nc>
  </rcc>
  <rcc rId="6455" ua="false" sId="1">
    <oc r="G807" t="n">
      <v>1079.4</v>
    </oc>
    <nc r="G807" t="n">
      <v>1099.4</v>
    </nc>
  </rcc>
  <rcc rId="6456" ua="false" sId="1">
    <oc r="G815" t="n">
      <v>6664</v>
    </oc>
    <nc r="G815" t="n">
      <v>5387.5</v>
    </nc>
  </rcc>
  <rcc rId="6457" ua="false" sId="1">
    <oc r="G819" t="n">
      <v>8500</v>
    </oc>
    <nc r="G819" t="n">
      <v>6063</v>
    </nc>
  </rcc>
  <rcc rId="6458" ua="false" sId="1">
    <oc r="G823" t="n">
      <v>117.8</v>
    </oc>
    <nc r="G823" t="n">
      <v>199.4</v>
    </nc>
  </rcc>
  <rcc rId="6459" ua="false" sId="1">
    <oc r="G829" t="n">
      <v>10628.7</v>
    </oc>
    <nc r="G829" t="n">
      <v>10500.9</v>
    </nc>
  </rcc>
  <rcc rId="6460" ua="false" sId="1">
    <oc r="G830" t="n">
      <v>1125.8</v>
    </oc>
    <nc r="G830" t="n">
      <v>912.5</v>
    </nc>
  </rcc>
  <rcc rId="6461" ua="false" sId="1">
    <oc r="G837" t="n">
      <v>957.6</v>
    </oc>
    <nc r="G837" t="n">
      <v>1058.6</v>
    </nc>
  </rcc>
  <rcc rId="6462" ua="false" sId="1">
    <oc r="G843" t="n">
      <v>172.7</v>
    </oc>
    <nc r="G843" t="n">
      <v>126.7</v>
    </nc>
  </rcc>
</revisions>
</file>

<file path=xl/revisions/revisionLog482.xml><?xml version="1.0" encoding="utf-8"?>
<revisions xmlns="http://schemas.openxmlformats.org/spreadsheetml/2006/main" xmlns:r="http://schemas.openxmlformats.org/officeDocument/2006/relationships">
  <rcc rId="6463" ua="false" sId="1">
    <oc r="G868" t="n">
      <f>18766.3</f>
    </oc>
    <nc r="G868" t="n">
      <v>18717.7</v>
    </nc>
  </rcc>
  <rcc rId="6464" ua="false" sId="1">
    <oc r="G916" t="n">
      <v>1767.2</v>
    </oc>
    <nc r="G916" t="n">
      <v>4668.7</v>
    </nc>
  </rcc>
  <rcc rId="6465" ua="false" sId="1">
    <oc r="G917" t="n">
      <v>1450</v>
    </oc>
    <nc r="G917" t="n">
      <v>1365.6</v>
    </nc>
  </rcc>
</revisions>
</file>

<file path=xl/revisions/revisionLog483.xml><?xml version="1.0" encoding="utf-8"?>
<revisions xmlns="http://schemas.openxmlformats.org/spreadsheetml/2006/main" xmlns:r="http://schemas.openxmlformats.org/officeDocument/2006/relationships">
  <rcc rId="6466" ua="false" sId="1">
    <nc r="G1454" t="n">
      <v>8949348</v>
    </nc>
  </rcc>
  <rcc rId="6467" ua="false" sId="1">
    <nc r="G1453" t="n">
      <f>G1454-G1452</f>
    </nc>
  </rcc>
</revisions>
</file>

<file path=xl/revisions/revisionLog484.xml><?xml version="1.0" encoding="utf-8"?>
<revisions xmlns="http://schemas.openxmlformats.org/spreadsheetml/2006/main" xmlns:r="http://schemas.openxmlformats.org/officeDocument/2006/relationships">
  <rcc rId="6468" ua="false" sId="1">
    <oc r="G869" t="n">
      <v>21.7</v>
    </oc>
    <nc r="G869" t="n">
      <v>21.8</v>
    </nc>
  </rcc>
</revisions>
</file>

<file path=xl/revisions/revisionLog485.xml><?xml version="1.0" encoding="utf-8"?>
<revisions xmlns="http://schemas.openxmlformats.org/spreadsheetml/2006/main" xmlns:r="http://schemas.openxmlformats.org/officeDocument/2006/relationships">
  <rcc rId="6469" ua="false" sId="1">
    <oc r="G946" t="n">
      <v>1800</v>
    </oc>
    <nc r="G946" t="n">
      <v>1789.2</v>
    </nc>
  </rcc>
</revisions>
</file>

<file path=xl/revisions/revisionLog486.xml><?xml version="1.0" encoding="utf-8"?>
<revisions xmlns="http://schemas.openxmlformats.org/spreadsheetml/2006/main" xmlns:r="http://schemas.openxmlformats.org/officeDocument/2006/relationships">
  <rcc rId="6470" ua="false" sId="1">
    <oc r="G950" t="n">
      <v>565</v>
    </oc>
    <nc r="G950" t="n">
      <v>599.8</v>
    </nc>
  </rcc>
</revisions>
</file>

<file path=xl/revisions/revisionLog487.xml><?xml version="1.0" encoding="utf-8"?>
<revisions xmlns="http://schemas.openxmlformats.org/spreadsheetml/2006/main" xmlns:r="http://schemas.openxmlformats.org/officeDocument/2006/relationships">
  <rcc rId="6471" ua="false" sId="1">
    <oc r="G954" t="n">
      <v>450</v>
    </oc>
    <nc r="G954" t="n">
      <v>570</v>
    </nc>
  </rcc>
  <rcc rId="6472" ua="false" sId="1">
    <oc r="G959" t="n">
      <v>6390.1</v>
    </oc>
    <nc r="G959" t="n">
      <v>7146.4</v>
    </nc>
  </rcc>
  <rcc rId="6473" ua="false" sId="1">
    <oc r="G960" t="n">
      <v>22.8</v>
    </oc>
    <nc r="G960" t="n">
      <v>25.2</v>
    </nc>
  </rcc>
</revisions>
</file>

<file path=xl/revisions/revisionLog488.xml><?xml version="1.0" encoding="utf-8"?>
<revisions xmlns="http://schemas.openxmlformats.org/spreadsheetml/2006/main" xmlns:r="http://schemas.openxmlformats.org/officeDocument/2006/relationships">
  <rcc rId="6474" ua="false" sId="1">
    <oc r="G959" t="n">
      <v>7146.4</v>
    </oc>
    <nc r="G959" t="n">
      <v>7146.5</v>
    </nc>
  </rcc>
</revisions>
</file>

<file path=xl/revisions/revisionLog489.xml><?xml version="1.0" encoding="utf-8"?>
<revisions xmlns="http://schemas.openxmlformats.org/spreadsheetml/2006/main" xmlns:r="http://schemas.openxmlformats.org/officeDocument/2006/relationships">
  <rcc rId="6475" ua="false" sId="1">
    <oc r="G966" t="n">
      <v>1565</v>
    </oc>
    <nc r="G966" t="n">
      <v>822.8</v>
    </nc>
  </rcc>
  <rcc rId="6476" ua="false" sId="1">
    <oc r="G976" t="n">
      <v>370</v>
    </oc>
    <nc r="G976" t="n">
      <v>215.2</v>
    </nc>
  </rcc>
  <rcc rId="6477" ua="false" sId="1">
    <oc r="G978" t="n">
      <v>900</v>
    </oc>
    <nc r="G978" t="n">
      <v>894.2</v>
    </nc>
  </rcc>
  <rcc rId="6478" ua="false" sId="1">
    <oc r="G985" t="n">
      <f>16360.2+6970.2+2109.8+6000+2000+10000</f>
    </oc>
    <nc r="G985" t="n">
      <v>49595</v>
    </nc>
  </rcc>
  <rrc rId="6479" ua="false" sId="1" eol="0" ref="982:982" action="insertRow"/>
  <rrc rId="6480" ua="false" sId="1" eol="0" ref="979:979" action="insertRow"/>
  <rcc rId="6481" ua="false" sId="1">
    <nc r="B979" t="n">
      <v>211</v>
    </nc>
  </rcc>
  <rcc rId="6482" ua="false" sId="1">
    <nc r="C979" t="inlineStr">
      <is>
        <r>
          <rPr>
            <sz val="10"/>
            <rFont val="Arial Cyr"/>
            <family val="0"/>
            <charset val="204"/>
          </rPr>
          <t xml:space="preserve">03</t>
        </r>
      </is>
    </nc>
  </rcc>
  <rcc rId="6483" ua="false" sId="1">
    <nc r="D979" t="inlineStr">
      <is>
        <r>
          <rPr>
            <sz val="10"/>
            <rFont val="Arial Cyr"/>
            <family val="0"/>
            <charset val="204"/>
          </rPr>
          <t xml:space="preserve">10</t>
        </r>
      </is>
    </nc>
  </rcc>
  <rcc rId="6484" ua="false" sId="1">
    <nc r="E979" t="inlineStr">
      <is>
        <r>
          <rPr>
            <sz val="10"/>
            <rFont val="Arial Cyr"/>
            <family val="0"/>
            <charset val="204"/>
          </rPr>
          <t xml:space="preserve">45 5 00 00000</t>
        </r>
      </is>
    </nc>
  </rcc>
  <rrc rId="6485" ua="false" sId="1" eol="0" ref="981:981" action="insertRow"/>
  <rrc rId="6486" ua="false" sId="1" eol="0" ref="980:980" action="insertRow"/>
  <rcc rId="6487" ua="false" sId="1">
    <nc r="B980" t="n">
      <v>211</v>
    </nc>
  </rcc>
  <rcc rId="6488" ua="false" sId="1">
    <nc r="C980" t="inlineStr">
      <is>
        <r>
          <rPr>
            <sz val="10"/>
            <rFont val="Arial Cyr"/>
            <family val="0"/>
            <charset val="204"/>
          </rPr>
          <t xml:space="preserve">03</t>
        </r>
      </is>
    </nc>
  </rcc>
  <rcc rId="6489" ua="false" sId="1">
    <nc r="D980" t="inlineStr">
      <is>
        <r>
          <rPr>
            <sz val="10"/>
            <rFont val="Arial Cyr"/>
            <family val="0"/>
            <charset val="204"/>
          </rPr>
          <t xml:space="preserve">10</t>
        </r>
      </is>
    </nc>
  </rcc>
  <rcc rId="6490" ua="false" sId="1">
    <nc r="A980"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6491" ua="false" sId="1">
    <nc r="E980" t="inlineStr">
      <is>
        <r>
          <rPr>
            <sz val="10"/>
            <rFont val="Arial Cyr"/>
            <family val="0"/>
            <charset val="204"/>
          </rPr>
          <t xml:space="preserve">45 5 10 00000</t>
        </r>
      </is>
    </nc>
  </rcc>
  <rcc rId="6492" ua="false" sId="1">
    <nc r="A981" t="inlineStr">
      <is>
        <r>
          <rPr>
            <sz val="10"/>
            <rFont val="Arial Cyr"/>
            <family val="0"/>
            <charset val="204"/>
          </rPr>
          <t xml:space="preserve">Закупка товаров, работ и услуг для обеспечения государственных (муниципальных) нужд</t>
        </r>
      </is>
    </nc>
  </rcc>
  <rcc rId="6493" ua="false" sId="1">
    <nc r="B981" t="n">
      <v>211</v>
    </nc>
  </rcc>
  <rcc rId="6494" ua="false" sId="1">
    <nc r="C981" t="inlineStr">
      <is>
        <r>
          <rPr>
            <sz val="10"/>
            <rFont val="Arial Cyr"/>
            <family val="0"/>
            <charset val="204"/>
          </rPr>
          <t xml:space="preserve">03</t>
        </r>
      </is>
    </nc>
  </rcc>
  <rcc rId="6495" ua="false" sId="1">
    <nc r="D981" t="inlineStr">
      <is>
        <r>
          <rPr>
            <sz val="10"/>
            <rFont val="Arial Cyr"/>
            <family val="0"/>
            <charset val="204"/>
          </rPr>
          <t xml:space="preserve">10</t>
        </r>
      </is>
    </nc>
  </rcc>
  <rcc rId="6496" ua="false" sId="1">
    <nc r="E981" t="inlineStr">
      <is>
        <r>
          <rPr>
            <sz val="10"/>
            <rFont val="Arial Cyr"/>
            <family val="0"/>
            <charset val="204"/>
          </rPr>
          <t xml:space="preserve">45 5 10 00000</t>
        </r>
      </is>
    </nc>
  </rcc>
  <rcc rId="6497" ua="false" sId="1">
    <nc r="F981" t="inlineStr">
      <is>
        <r>
          <rPr>
            <sz val="10"/>
            <rFont val="Arial Cyr"/>
            <family val="0"/>
            <charset val="204"/>
          </rPr>
          <t xml:space="preserve">200</t>
        </r>
      </is>
    </nc>
  </rcc>
  <rrc rId="6498" ua="false" sId="1" eol="0" ref="982:982" action="deleteRow">
    <rfmt sheetId="1" sqref="982:982"/>
    <rcc rId="0" ua="false" sId="1">
      <nc r="I982" t="n">
        <v>0</v>
      </nc>
    </rcc>
    <rcc rId="0" ua="false" sId="1">
      <nc r="H982" t="n">
        <v>2.9</v>
      </nc>
    </rcc>
    <rcc rId="0" ua="false" sId="1">
      <nc r="G982" t="n">
        <v>2.9</v>
      </nc>
    </rcc>
    <rcc rId="0" ua="false" sId="1">
      <nc r="F982" t="inlineStr">
        <is>
          <r>
            <rPr>
              <sz val="10"/>
              <rFont val="Arial Cyr"/>
              <family val="0"/>
              <charset val="204"/>
            </rPr>
            <t xml:space="preserve">200</t>
          </r>
        </is>
      </nc>
    </rcc>
    <rcc rId="0" ua="false" sId="1">
      <nc r="E982" t="inlineStr">
        <is>
          <r>
            <rPr>
              <sz val="10"/>
              <rFont val="Arial Cyr"/>
              <family val="0"/>
              <charset val="204"/>
            </rPr>
            <t xml:space="preserve">45 2 10 S6100</t>
          </r>
        </is>
      </nc>
    </rcc>
    <rcc rId="0" ua="false" sId="1">
      <nc r="D982" t="inlineStr">
        <is>
          <r>
            <rPr>
              <sz val="10"/>
              <rFont val="Arial Cyr"/>
              <family val="0"/>
              <charset val="204"/>
            </rPr>
            <t xml:space="preserve">10</t>
          </r>
        </is>
      </nc>
    </rcc>
    <rcc rId="0" ua="false" sId="1">
      <nc r="C982" t="inlineStr">
        <is>
          <r>
            <rPr>
              <sz val="10"/>
              <rFont val="Arial Cyr"/>
              <family val="0"/>
              <charset val="204"/>
            </rPr>
            <t xml:space="preserve">03</t>
          </r>
        </is>
      </nc>
    </rcc>
    <rcc rId="0" ua="false" sId="1">
      <nc r="B982" t="n">
        <v>211</v>
      </nc>
    </rcc>
    <rcc rId="0" ua="false" sId="1">
      <nc r="A982" t="inlineStr">
        <is>
          <r>
            <rPr>
              <sz val="10"/>
              <rFont val="Arial Cyr"/>
              <family val="0"/>
              <charset val="204"/>
            </rPr>
            <t xml:space="preserve">Закупка товаров, работ и услуг для обеспечения государственных (муниципальных) нужд</t>
          </r>
        </is>
      </nc>
    </rcc>
  </rrc>
  <rcc rId="6499" ua="false" sId="1">
    <nc r="G981" t="n">
      <v>8000</v>
    </nc>
  </rcc>
  <rcc rId="6500" ua="false" sId="1">
    <nc r="H981" t="n">
      <v>0</v>
    </nc>
  </rcc>
  <rcc rId="6501" ua="false" sId="1">
    <nc r="I981" t="n">
      <v>0</v>
    </nc>
  </rcc>
  <rcc rId="6502" ua="false" sId="1">
    <nc r="G980" t="n">
      <f>G981</f>
    </nc>
  </rcc>
  <rcc rId="6503" ua="false" sId="1">
    <nc r="G979" t="n">
      <f>G980</f>
    </nc>
  </rcc>
  <rcc rId="6504" ua="false" sId="1">
    <nc r="H980" t="n">
      <f>H981</f>
    </nc>
  </rcc>
  <rcc rId="6505" ua="false" sId="1">
    <nc r="I980" t="n">
      <f>I981</f>
    </nc>
  </rcc>
  <rcc rId="6506" ua="false" sId="1">
    <nc r="H979" t="n">
      <f>H980</f>
    </nc>
  </rcc>
  <rcc rId="6507" ua="false" sId="1">
    <nc r="I979" t="n">
      <f>I980</f>
    </nc>
  </rcc>
  <rcc rId="6508" ua="false" sId="1">
    <oc r="G962" t="n">
      <f>G963+G969</f>
    </oc>
    <nc r="G962" t="n">
      <f>G963+G969+G979</f>
    </nc>
  </rcc>
  <rcc rId="6509" ua="false" sId="1">
    <oc r="H962" t="n">
      <f>H963+H969</f>
    </oc>
    <nc r="H962" t="n">
      <f>H963+H969+H979</f>
    </nc>
  </rcc>
  <rcc rId="6510" ua="false" sId="1">
    <oc r="I962" t="n">
      <f>I963+I969</f>
    </oc>
    <nc r="I962" t="n">
      <f>I963+I969+I979</f>
    </nc>
  </rcc>
</revisions>
</file>

<file path=xl/revisions/revisionLog49.xml><?xml version="1.0" encoding="utf-8"?>
<revisions xmlns="http://schemas.openxmlformats.org/spreadsheetml/2006/main" xmlns:r="http://schemas.openxmlformats.org/officeDocument/2006/relationships">
  <rcc rId="545" ua="false" sId="1">
    <oc r="K15" t="n">
      <f>H15+H32+H45+H68+H77+H102+H985+H990+H1004+H1016+H1024+H1060+H1104+H1129+H1135+H1459+H1480</f>
    </oc>
    <nc r="K15" t="n">
      <f>H15+H32+H45+H68+H77+H102+H985+H990+H1004+H1016+H1024+H1060+H1104+H1129+H1135+H1459+H1480</f>
    </nc>
  </rcc>
  <rcc rId="546" ua="false" sId="1">
    <oc r="H55" t="n">
      <v>1.541</v>
    </oc>
    <nc r="H55" t="n">
      <v>1.5</v>
    </nc>
  </rcc>
  <rcc rId="547" ua="false" sId="1">
    <oc r="H59" t="n">
      <v>33.28</v>
    </oc>
    <nc r="H59" t="n">
      <v>33.3</v>
    </nc>
  </rcc>
  <rcc rId="548" ua="false" sId="1">
    <oc r="I55" t="n">
      <v>1.541</v>
    </oc>
    <nc r="I55" t="n">
      <v>1.5</v>
    </nc>
  </rcc>
  <rcc rId="549" ua="false" sId="1">
    <oc r="I59" t="n">
      <v>33.28</v>
    </oc>
    <nc r="I59" t="n">
      <v>33.3</v>
    </nc>
  </rcc>
  <rcc rId="550" ua="false" sId="1">
    <oc r="H64" t="n">
      <v>22.05</v>
    </oc>
    <nc r="H64" t="n">
      <v>22.1</v>
    </nc>
  </rcc>
  <rcc rId="551" ua="false" sId="1">
    <oc r="I64" t="n">
      <v>22.05</v>
    </oc>
    <nc r="I64" t="n">
      <v>22.1</v>
    </nc>
  </rcc>
  <rcc rId="552" ua="false" sId="1">
    <oc r="H999" t="n">
      <v>18522.335</v>
    </oc>
    <nc r="H999" t="n">
      <v>18522.3</v>
    </nc>
  </rcc>
  <rcc rId="553" ua="false" sId="1">
    <oc r="I999" t="n">
      <v>18905.864</v>
    </oc>
    <nc r="I999" t="n">
      <v>18905.9</v>
    </nc>
  </rcc>
</revisions>
</file>

<file path=xl/revisions/revisionLog490.xml><?xml version="1.0" encoding="utf-8"?>
<revisions xmlns="http://schemas.openxmlformats.org/spreadsheetml/2006/main" xmlns:r="http://schemas.openxmlformats.org/officeDocument/2006/relationships">
  <rcc rId="6511" ua="false" sId="1">
    <oc r="G1008" t="n">
      <v>275410.8</v>
    </oc>
    <nc r="G1008" t="n">
      <v>296473</v>
    </nc>
  </rcc>
  <rcc rId="6512" ua="false" sId="1">
    <oc r="G1010" t="n">
      <v>54872.7</v>
    </oc>
    <nc r="G1010" t="n">
      <v>56274.8</v>
    </nc>
  </rcc>
  <rcc rId="6513" ua="false" sId="1">
    <oc r="G1016" t="n">
      <f>7089.6+1290</f>
    </oc>
    <nc r="G1016" t="n">
      <f>8340.1</f>
    </nc>
  </rcc>
  <rcc rId="6514" ua="false" sId="1">
    <oc r="G1018" t="n">
      <v>3293</v>
    </oc>
    <nc r="G1018" t="n">
      <v>2890.9</v>
    </nc>
  </rcc>
  <rrc rId="6515" ua="false" sId="1" eol="0" ref="1022:1022" action="insertRow"/>
  <rrc rId="6516" ua="false" sId="1" eol="0" ref="1021:1021" action="insertRow"/>
  <rcc rId="6517" ua="false" sId="1">
    <oc r="G1006" t="e">
      <f>G1015+G1007+G1009+G1019+G1011+G1017+G1013+#REF!</f>
    </oc>
    <nc r="G1006" t="n">
      <f>G1015+G1007+G1009+G1019+G1011+G1017+G1013</f>
    </nc>
  </rcc>
</revisions>
</file>

<file path=xl/revisions/revisionLog491.xml><?xml version="1.0" encoding="utf-8"?>
<revisions xmlns="http://schemas.openxmlformats.org/spreadsheetml/2006/main" xmlns:r="http://schemas.openxmlformats.org/officeDocument/2006/relationships">
  <rcc rId="6518" ua="false" sId="1">
    <oc r="G1127" t="n">
      <v>16637</v>
    </oc>
    <nc r="G1127" t="n">
      <v>16457.6</v>
    </nc>
  </rcc>
  <rcc rId="6519" ua="false" sId="1">
    <oc r="G1137" t="n">
      <v>4992.2</v>
    </oc>
    <nc r="G1137" t="n">
      <v>5430.2</v>
    </nc>
  </rcc>
</revisions>
</file>

<file path=xl/revisions/revisionLog492.xml><?xml version="1.0" encoding="utf-8"?>
<revisions xmlns="http://schemas.openxmlformats.org/spreadsheetml/2006/main" xmlns:r="http://schemas.openxmlformats.org/officeDocument/2006/relationships">
  <rcc rId="6520" ua="false" sId="1">
    <oc r="G1169" t="n">
      <v>4513.1</v>
    </oc>
    <nc r="G1169" t="n">
      <v>1859.4</v>
    </nc>
  </rcc>
</revisions>
</file>

<file path=xl/revisions/revisionLog493.xml><?xml version="1.0" encoding="utf-8"?>
<revisions xmlns="http://schemas.openxmlformats.org/spreadsheetml/2006/main" xmlns:r="http://schemas.openxmlformats.org/officeDocument/2006/relationships">
  <rcc rId="6521" ua="false" sId="1">
    <oc r="G1174" t="n">
      <v>10710.7</v>
    </oc>
    <nc r="G1174" t="n">
      <v>10496</v>
    </nc>
  </rcc>
  <rcc rId="6522" ua="false" sId="1">
    <oc r="G1178" t="n">
      <v>10254.5</v>
    </oc>
    <nc r="G1178" t="n">
      <v>10031.2</v>
    </nc>
  </rcc>
  <rcc rId="6523" ua="false" sId="1">
    <oc r="G1219" t="n">
      <v>18027</v>
    </oc>
    <nc r="G1219" t="n">
      <v>18788.4</v>
    </nc>
  </rcc>
  <rcc rId="6524" ua="false" sId="1">
    <oc r="G1233" t="n">
      <v>600</v>
    </oc>
    <nc r="G1233" t="n">
      <v>964</v>
    </nc>
  </rcc>
  <rcc rId="6525" ua="false" sId="1">
    <oc r="G1236" t="n">
      <v>129615.5</v>
    </oc>
    <nc r="G1236" t="n">
      <v>125842.5</v>
    </nc>
  </rcc>
</revisions>
</file>

<file path=xl/revisions/revisionLog494.xml><?xml version="1.0" encoding="utf-8"?>
<revisions xmlns="http://schemas.openxmlformats.org/spreadsheetml/2006/main" xmlns:r="http://schemas.openxmlformats.org/officeDocument/2006/relationships">
  <rcc rId="6526" ua="false" sId="1">
    <oc r="G1284" t="n">
      <v>2224.1</v>
    </oc>
    <nc r="G1284" t="n">
      <v>2263.7</v>
    </nc>
  </rcc>
  <rcc rId="6527" ua="false" sId="1">
    <oc r="G1286" t="n">
      <v>2057</v>
    </oc>
    <nc r="G1286" t="n">
      <v>2271.7</v>
    </nc>
  </rcc>
  <rcc rId="6528" ua="false" sId="1">
    <oc r="G1288" t="n">
      <v>45198.2</v>
    </oc>
    <nc r="G1288" t="n">
      <v>44448.2</v>
    </nc>
  </rcc>
  <rcc rId="6529" ua="false" sId="1">
    <oc r="G1289" t="n">
      <v>10505.8</v>
    </oc>
    <nc r="G1289" t="n">
      <v>11205.8</v>
    </nc>
  </rcc>
  <rcc rId="6530" ua="false" sId="1">
    <oc r="G1290" t="n">
      <v>485.8</v>
    </oc>
    <nc r="G1290" t="n">
      <v>535.8</v>
    </nc>
  </rcc>
  <rcc rId="6531" ua="false" sId="1">
    <oc r="G1293" t="n">
      <v>2233.5</v>
    </oc>
    <nc r="G1293" t="n">
      <v>2184.8</v>
    </nc>
  </rcc>
  <rcc rId="6532" ua="false" sId="1">
    <oc r="G1294" t="n">
      <v>436.4</v>
    </oc>
    <nc r="G1294" t="n">
      <v>485</v>
    </nc>
  </rcc>
</revisions>
</file>

<file path=xl/revisions/revisionLog495.xml><?xml version="1.0" encoding="utf-8"?>
<revisions xmlns="http://schemas.openxmlformats.org/spreadsheetml/2006/main" xmlns:r="http://schemas.openxmlformats.org/officeDocument/2006/relationships">
  <rcc rId="6533" ua="false" sId="1">
    <oc r="G1304" t="n">
      <v>24947.8</v>
    </oc>
    <nc r="G1304" t="n">
      <v>25427.8</v>
    </nc>
  </rcc>
  <rcc rId="6534" ua="false" sId="1">
    <oc r="G1337" t="n">
      <v>395</v>
    </oc>
    <nc r="G1337" t="n">
      <v>232.5</v>
    </nc>
  </rcc>
  <rrc rId="6535" ua="false" sId="1" eol="0" ref="1336:1336" action="insertRow"/>
  <rcc rId="6536" ua="false" sId="1">
    <nc r="B1336" t="n">
      <v>211</v>
    </nc>
  </rcc>
  <rcc rId="6537" ua="false" sId="1">
    <nc r="C1336" t="inlineStr">
      <is>
        <r>
          <rPr>
            <sz val="10"/>
            <rFont val="Arial Cyr"/>
            <family val="0"/>
            <charset val="204"/>
          </rPr>
          <t xml:space="preserve">07</t>
        </r>
      </is>
    </nc>
  </rcc>
  <rcc rId="6538" ua="false" sId="1">
    <nc r="D1336" t="inlineStr">
      <is>
        <r>
          <rPr>
            <sz val="10"/>
            <rFont val="Arial Cyr"/>
            <family val="0"/>
            <charset val="204"/>
          </rPr>
          <t xml:space="preserve">09</t>
        </r>
      </is>
    </nc>
  </rcc>
  <rcc rId="6539" ua="false" sId="1">
    <nc r="E1336" t="inlineStr">
      <is>
        <r>
          <rPr>
            <sz val="10"/>
            <rFont val="Arial Cyr"/>
            <family val="0"/>
            <charset val="204"/>
          </rPr>
          <t xml:space="preserve">15 0 E8 S1010</t>
        </r>
      </is>
    </nc>
  </rcc>
  <rcc rId="6540" ua="false" sId="1">
    <nc r="F1336" t="inlineStr">
      <is>
        <r>
          <rPr>
            <sz val="10"/>
            <rFont val="Arial Cyr"/>
            <family val="0"/>
            <charset val="204"/>
          </rPr>
          <t xml:space="preserve">200</t>
        </r>
      </is>
    </nc>
  </rcc>
  <rcc rId="6541" ua="false" sId="1">
    <nc r="G1336" t="n">
      <v>162.5</v>
    </nc>
  </rcc>
  <rcc rId="6542" ua="false" sId="1">
    <oc r="G1335" t="n">
      <f>G1337</f>
    </oc>
    <nc r="G1335" t="n">
      <f>G1337+G1336</f>
    </nc>
  </rcc>
  <rcc rId="6543" ua="false" sId="1">
    <nc r="A1336" t="inlineStr">
      <is>
        <r>
          <rPr>
            <sz val="10"/>
            <rFont val="Arial Cyr"/>
            <family val="0"/>
            <charset val="204"/>
          </rPr>
          <t xml:space="preserve">Закупка товаров, работ, услуг для обеспечения государственных (муниципальных) нужд</t>
        </r>
      </is>
    </nc>
  </rcc>
</revisions>
</file>

<file path=xl/revisions/revisionLog496.xml><?xml version="1.0" encoding="utf-8"?>
<revisions xmlns="http://schemas.openxmlformats.org/spreadsheetml/2006/main" xmlns:r="http://schemas.openxmlformats.org/officeDocument/2006/relationships">
  <rcc rId="6544" ua="false" sId="1">
    <oc r="G110" t="n">
      <f>10000+24222.7+72000+2000</f>
    </oc>
    <nc r="G110" t="n">
      <v>106222.7</v>
    </nc>
  </rcc>
  <rcc rId="6545" ua="false" sId="1">
    <oc r="G48" t="n">
      <f>4144.9+564</f>
    </oc>
    <nc r="G48" t="n">
      <v>4740</v>
    </nc>
  </rcc>
  <rcc rId="6546" ua="false" sId="1">
    <oc r="G49" t="n">
      <f>943.8+74.5</f>
    </oc>
    <nc r="G49" t="n">
      <v>987.2</v>
    </nc>
  </rcc>
</revisions>
</file>

<file path=xl/revisions/revisionLog497.xml><?xml version="1.0" encoding="utf-8"?>
<revisions xmlns="http://schemas.openxmlformats.org/spreadsheetml/2006/main" xmlns:r="http://schemas.openxmlformats.org/officeDocument/2006/relationships">
  <rcc rId="6547" ua="false" sId="1">
    <oc r="G52" t="n">
      <f>4029+604.4</f>
    </oc>
    <nc r="G52" t="n">
      <v>4633.4</v>
    </nc>
  </rcc>
</revisions>
</file>

<file path=xl/revisions/revisionLog498.xml><?xml version="1.0" encoding="utf-8"?>
<revisions xmlns="http://schemas.openxmlformats.org/spreadsheetml/2006/main" xmlns:r="http://schemas.openxmlformats.org/officeDocument/2006/relationships">
  <rcc rId="6548" ua="false" sId="1">
    <oc r="G48" t="n">
      <v>4740</v>
    </oc>
    <nc r="G48" t="n">
      <v>4757.2</v>
    </nc>
  </rcc>
  <rcc rId="6549" ua="false" sId="1">
    <oc r="G49" t="n">
      <v>987.2</v>
    </oc>
    <nc r="G49" t="n">
      <v>970</v>
    </nc>
  </rcc>
  <rcc rId="6550" ua="false" sId="1">
    <oc r="G110" t="n">
      <v>106222.7</v>
    </oc>
    <nc r="G110" t="n">
      <v>108222.7</v>
    </nc>
  </rcc>
</revisions>
</file>

<file path=xl/revisions/revisionLog499.xml><?xml version="1.0" encoding="utf-8"?>
<revisions xmlns="http://schemas.openxmlformats.org/spreadsheetml/2006/main" xmlns:r="http://schemas.openxmlformats.org/officeDocument/2006/relationships">
  <rrc rId="6551" ua="false" sId="1" eol="0" ref="1248:1248" action="insertRow"/>
  <rrc rId="6552" ua="false" sId="1" eol="0" ref="1248:1248" action="insertRow"/>
  <rcc rId="6553" ua="false" sId="1">
    <nc r="A1074" t="inlineStr">
      <is>
        <r>
          <rPr>
            <sz val="10"/>
            <rFont val="Arial Cyr"/>
            <family val="0"/>
            <charset val="204"/>
          </rPr>
          <t xml:space="preserve">Закупка товаров, работ и услуг для обеспечения государственных (муниципальных) нужд</t>
        </r>
      </is>
    </nc>
  </rcc>
  <rcc rId="6554" ua="false" sId="1">
    <nc r="B1074" t="inlineStr">
      <is>
        <r>
          <rPr>
            <sz val="10"/>
            <rFont val="Arial Cyr"/>
            <family val="0"/>
            <charset val="204"/>
          </rPr>
          <t xml:space="preserve">211</t>
        </r>
      </is>
    </nc>
  </rcc>
  <rcc rId="6555" ua="false" sId="1">
    <nc r="C1074" t="inlineStr">
      <is>
        <r>
          <rPr>
            <sz val="10"/>
            <rFont val="Arial Cyr"/>
            <family val="0"/>
            <charset val="204"/>
          </rPr>
          <t xml:space="preserve">05</t>
        </r>
      </is>
    </nc>
  </rcc>
  <rcc rId="6556" ua="false" sId="1">
    <nc r="D1074" t="inlineStr">
      <is>
        <r>
          <rPr>
            <sz val="10"/>
            <rFont val="Arial Cyr"/>
            <family val="0"/>
            <charset val="204"/>
          </rPr>
          <t xml:space="preserve">03</t>
        </r>
      </is>
    </nc>
  </rcc>
  <rcc rId="6557" ua="false" sId="1">
    <nc r="F1074" t="inlineStr">
      <is>
        <r>
          <rPr>
            <sz val="10"/>
            <rFont val="Arial Cyr"/>
            <family val="0"/>
            <charset val="204"/>
          </rPr>
          <t xml:space="preserve">200</t>
        </r>
      </is>
    </nc>
  </rcc>
  <rcc rId="6558" ua="false" sId="1">
    <nc r="B1073" t="inlineStr">
      <is>
        <r>
          <rPr>
            <sz val="10"/>
            <rFont val="Arial Cyr"/>
            <family val="0"/>
            <charset val="204"/>
          </rPr>
          <t xml:space="preserve">211</t>
        </r>
      </is>
    </nc>
  </rcc>
  <rcc rId="6559" ua="false" sId="1">
    <nc r="C1073" t="inlineStr">
      <is>
        <r>
          <rPr>
            <sz val="10"/>
            <rFont val="Arial Cyr"/>
            <family val="0"/>
            <charset val="204"/>
          </rPr>
          <t xml:space="preserve">05</t>
        </r>
      </is>
    </nc>
  </rcc>
  <rcc rId="6560" ua="false" sId="1">
    <nc r="D1073" t="inlineStr">
      <is>
        <r>
          <rPr>
            <sz val="10"/>
            <rFont val="Arial Cyr"/>
            <family val="0"/>
            <charset val="204"/>
          </rPr>
          <t xml:space="preserve">03</t>
        </r>
      </is>
    </nc>
  </rcc>
  <rrc rId="6561" ua="false" sId="1" eol="0" ref="1073:1074" action="insertRow"/>
  <rm rId="6562" ua="false" sheetId="1" source="A1248:IV1249" destination="A1073:IV1074" sourceSheetId="1"/>
  <rrc rId="6563" ua="false" sId="1" eol="0" ref="1248:1248" action="deleteRow">
    <rfmt sheetId="1" sqref="1248:1248"/>
    <rcc rId="0" ua="false" sId="1">
      <nc r="I1248" t="n">
        <f>I1249</f>
      </nc>
    </rcc>
    <rcc rId="0" ua="false" sId="1">
      <nc r="H1248" t="n">
        <f>H1249</f>
      </nc>
    </rcc>
    <rcc rId="0" ua="false" sId="1">
      <nc r="G1248" t="n">
        <f>G1249</f>
      </nc>
    </rcc>
    <rcc rId="0" ua="false" sId="1">
      <nc r="E1248" t="inlineStr">
        <is>
          <r>
            <rPr>
              <sz val="10"/>
              <rFont val="Arial Cyr"/>
              <family val="0"/>
              <charset val="204"/>
            </rPr>
            <t xml:space="preserve">64 0 10 S401Д</t>
          </r>
        </is>
      </nc>
    </rcc>
    <rcc rId="0" ua="false" sId="1">
      <nc r="D1248" t="inlineStr">
        <is>
          <r>
            <rPr>
              <sz val="10"/>
              <rFont val="Arial Cyr"/>
              <family val="0"/>
              <charset val="204"/>
            </rPr>
            <t xml:space="preserve">03</t>
          </r>
        </is>
      </nc>
    </rcc>
    <rcc rId="0" ua="false" sId="1">
      <nc r="C1248" t="inlineStr">
        <is>
          <r>
            <rPr>
              <sz val="10"/>
              <rFont val="Arial Cyr"/>
              <family val="0"/>
              <charset val="204"/>
            </rPr>
            <t xml:space="preserve">05</t>
          </r>
        </is>
      </nc>
    </rcc>
    <rcc rId="0" ua="false" sId="1">
      <nc r="B1248" t="inlineStr">
        <is>
          <r>
            <rPr>
              <sz val="10"/>
              <rFont val="Arial Cyr"/>
              <family val="0"/>
              <charset val="204"/>
            </rPr>
            <t xml:space="preserve">211</t>
          </r>
        </is>
      </nc>
    </rcc>
    <rcc rId="0" ua="false" sId="1">
      <nc r="A1248" t="inlineStr">
        <is>
          <r>
            <rPr>
              <sz val="10"/>
              <rFont val="Arial Cyr"/>
              <family val="0"/>
              <charset val="204"/>
            </rPr>
            <t xml:space="preserve">Инициативный проект «Благоустройство сквера, детская площадка «Ручейная»</t>
          </r>
        </is>
      </nc>
    </rcc>
  </rrc>
  <rrc rId="6564" ua="false" sId="1" eol="0" ref="1248:1248" action="deleteRow">
    <rfmt sheetId="1" sqref="1248:1248"/>
    <rcc rId="0" ua="false" sId="1">
      <nc r="I1248" t="n">
        <f>I1249</f>
      </nc>
    </rcc>
    <rcc rId="0" ua="false" sId="1">
      <nc r="H1248" t="n">
        <f>H1249</f>
      </nc>
    </rcc>
    <rcc rId="0" ua="false" sId="1">
      <nc r="G1248" t="n">
        <f>G1249</f>
      </nc>
    </rcc>
    <rcc rId="0" ua="false" sId="1">
      <nc r="E1248" t="inlineStr">
        <is>
          <r>
            <rPr>
              <sz val="10"/>
              <rFont val="Arial Cyr"/>
              <family val="0"/>
              <charset val="204"/>
            </rPr>
            <t xml:space="preserve">64 0 10 S401Д</t>
          </r>
        </is>
      </nc>
    </rcc>
    <rcc rId="0" ua="false" sId="1">
      <nc r="D1248" t="inlineStr">
        <is>
          <r>
            <rPr>
              <sz val="10"/>
              <rFont val="Arial Cyr"/>
              <family val="0"/>
              <charset val="204"/>
            </rPr>
            <t xml:space="preserve">03</t>
          </r>
        </is>
      </nc>
    </rcc>
    <rcc rId="0" ua="false" sId="1">
      <nc r="C1248" t="inlineStr">
        <is>
          <r>
            <rPr>
              <sz val="10"/>
              <rFont val="Arial Cyr"/>
              <family val="0"/>
              <charset val="204"/>
            </rPr>
            <t xml:space="preserve">05</t>
          </r>
        </is>
      </nc>
    </rcc>
    <rcc rId="0" ua="false" sId="1">
      <nc r="B1248" t="inlineStr">
        <is>
          <r>
            <rPr>
              <sz val="10"/>
              <rFont val="Arial Cyr"/>
              <family val="0"/>
              <charset val="204"/>
            </rPr>
            <t xml:space="preserve">211</t>
          </r>
        </is>
      </nc>
    </rcc>
    <rcc rId="0" ua="false" sId="1">
      <nc r="A1248" t="inlineStr">
        <is>
          <r>
            <rPr>
              <sz val="10"/>
              <rFont val="Arial Cyr"/>
              <family val="0"/>
              <charset val="204"/>
            </rPr>
            <t xml:space="preserve">Инициативный проект «Благоустройство сквера, детская площадка «Ручейная»</t>
          </r>
        </is>
      </nc>
    </rcc>
  </rrc>
  <rcc rId="6565" ua="false" sId="1">
    <nc r="E1073" t="inlineStr">
      <is>
        <r>
          <rPr>
            <sz val="10"/>
            <rFont val="Arial Cyr"/>
            <family val="0"/>
            <charset val="204"/>
          </rPr>
          <t xml:space="preserve">64 0 10 S401Q</t>
        </r>
      </is>
    </nc>
  </rcc>
  <rcc rId="6566" ua="false" sId="1">
    <nc r="E1074" t="inlineStr">
      <is>
        <r>
          <rPr>
            <sz val="10"/>
            <rFont val="Arial Cyr"/>
            <family val="0"/>
            <charset val="204"/>
          </rPr>
          <t xml:space="preserve">64 0 10 S401Q</t>
        </r>
      </is>
    </nc>
  </rcc>
  <rcc rId="6567" ua="false" sId="1">
    <nc r="G1074" t="n">
      <v>1620</v>
    </nc>
  </rcc>
  <rcc rId="6568" ua="false" sId="1">
    <nc r="H1074" t="n">
      <v>0</v>
    </nc>
  </rcc>
  <rcc rId="6569" ua="false" sId="1">
    <nc r="I1074" t="n">
      <v>0</v>
    </nc>
  </rcc>
  <rcc rId="6570" ua="false" sId="1">
    <nc r="G1073" t="n">
      <f>G1074</f>
    </nc>
  </rcc>
  <rcc rId="6571" ua="false" sId="1">
    <nc r="H1073" t="n">
      <f>H1074</f>
    </nc>
  </rcc>
  <rcc rId="6572" ua="false" sId="1">
    <nc r="I1073" t="n">
      <f>I1074</f>
    </nc>
  </rcc>
</revisions>
</file>

<file path=xl/revisions/revisionLog5.xml><?xml version="1.0" encoding="utf-8"?>
<revisions xmlns="http://schemas.openxmlformats.org/spreadsheetml/2006/main" xmlns:r="http://schemas.openxmlformats.org/officeDocument/2006/relationships">
  <rcc rId="92" ua="false" sId="1">
    <oc r="G787" t="n">
      <f>G795+G798+G803+G822+G827+G840+G806</f>
    </oc>
    <nc r="G787" t="n">
      <f>G795+G798+G803+G822+G827+G840+G806+G850</f>
    </nc>
  </rcc>
  <rcc rId="93" ua="false" sId="1">
    <oc r="H787" t="n">
      <f>H795+H798+H803+H822+H827+H840+H806</f>
    </oc>
    <nc r="H787" t="n">
      <f>H795+H798+H803+H822+H827+H840+H806+H850</f>
    </nc>
  </rcc>
  <rcc rId="94" ua="false" sId="1">
    <oc r="I787" t="n">
      <f>I795+I798+I803+I822+I827+I840+I806</f>
    </oc>
    <nc r="I787" t="n">
      <f>I795+I798+I803+I822+I827+I840+I806+I850</f>
    </nc>
  </rcc>
</revisions>
</file>

<file path=xl/revisions/revisionLog50.xml><?xml version="1.0" encoding="utf-8"?>
<revisions xmlns="http://schemas.openxmlformats.org/spreadsheetml/2006/main" xmlns:r="http://schemas.openxmlformats.org/officeDocument/2006/relationships">
  <rcc rId="554" ua="false" sId="1">
    <oc r="H1594" t="n">
      <v>75893</v>
    </oc>
    <nc r="H1594" t="n">
      <f>75893+1500</f>
    </nc>
  </rcc>
  <rcc rId="555" ua="false" sId="1">
    <oc r="I1594" t="n">
      <v>78453</v>
    </oc>
    <nc r="I1594" t="n">
      <f>78453+1500</f>
    </nc>
  </rcc>
  <rcc rId="556" ua="false" sId="1">
    <oc r="I1611" t="n">
      <v>99081</v>
    </oc>
    <nc r="I1611" t="n">
      <f>99081+4565</f>
    </nc>
  </rcc>
</revisions>
</file>

<file path=xl/revisions/revisionLog500.xml><?xml version="1.0" encoding="utf-8"?>
<revisions xmlns="http://schemas.openxmlformats.org/spreadsheetml/2006/main" xmlns:r="http://schemas.openxmlformats.org/officeDocument/2006/relationships">
  <rcc rId="6573" ua="false" sId="1">
    <oc r="G1030" t="n">
      <f>G1031+G1033+G1035+G1037+G1039+G1041+G1043+G1045+G1047+G1049+G1051+G1053+G1055+G1057+G1059+G1061+G1063+G1065+G1067+G1069+G1071+G1075+G1077+G1079+G1081+G1083+G1085+G1087+G1089+G1091+G1093+G1095+G1097</f>
    </oc>
    <nc r="G1030" t="n">
      <f>G1031+G1033+G1035+G1037+G1039+G1041+G1043+G1045+G1047+G1049+G1051+G1053+G1055+G1057+G1059+G1061+G1063+G1065+G1067+G1069+G1071+G1075+G1077+G1079+G1081+G1083+G1085+G1087+G1089+G1091+G1093+G1095+G1097+G1073</f>
    </nc>
  </rcc>
</revisions>
</file>

<file path=xl/revisions/revisionLog501.xml><?xml version="1.0" encoding="utf-8"?>
<revisions xmlns="http://schemas.openxmlformats.org/spreadsheetml/2006/main" xmlns:r="http://schemas.openxmlformats.org/officeDocument/2006/relationships">
  <rcc rId="6574" ua="false" sId="1">
    <oc r="G1275" t="n">
      <v>18850</v>
    </oc>
    <nc r="G1275" t="n">
      <f>18850-1302.6</f>
    </nc>
  </rcc>
  <rcc rId="6575" ua="false" sId="1">
    <oc r="G1064" t="n">
      <v>2300</v>
    </oc>
    <nc r="G1064" t="n">
      <f>2300-362</f>
    </nc>
  </rcc>
  <rcc rId="6576" ua="false" sId="1">
    <oc r="G1247" t="n">
      <v>983.3</v>
    </oc>
    <nc r="G1247" t="n">
      <f>983.3-3.6</f>
    </nc>
  </rcc>
  <rcc rId="6577" ua="false" sId="1">
    <oc r="G1286" t="n">
      <v>2271.7</v>
    </oc>
    <nc r="G1286" t="n">
      <f>2271.7-214.7</f>
    </nc>
  </rcc>
  <rcc rId="6578" ua="false" sId="1">
    <oc r="G1233" t="n">
      <v>964</v>
    </oc>
    <nc r="G1233" t="n">
      <f>964-182</f>
    </nc>
  </rcc>
</revisions>
</file>

<file path=xl/revisions/revisionLog502.xml><?xml version="1.0" encoding="utf-8"?>
<revisions xmlns="http://schemas.openxmlformats.org/spreadsheetml/2006/main" xmlns:r="http://schemas.openxmlformats.org/officeDocument/2006/relationships">
  <rcc rId="6579" ua="false" sId="1">
    <oc r="G1247" t="n">
      <f>983.3-3.6</f>
    </oc>
    <nc r="G1247" t="n">
      <f>983.3-3.7</f>
    </nc>
  </rcc>
</revisions>
</file>

<file path=xl/revisions/revisionLog503.xml><?xml version="1.0" encoding="utf-8"?>
<revisions xmlns="http://schemas.openxmlformats.org/spreadsheetml/2006/main" xmlns:r="http://schemas.openxmlformats.org/officeDocument/2006/relationships">
  <rcc rId="6580" ua="false" sId="1">
    <oc r="G1247" t="n">
      <f>983.3-3.7</f>
    </oc>
    <nc r="G1247" t="n">
      <f>983.3-3.6</f>
    </nc>
  </rcc>
</revisions>
</file>

<file path=xl/revisions/revisionLog504.xml><?xml version="1.0" encoding="utf-8"?>
<revisions xmlns="http://schemas.openxmlformats.org/spreadsheetml/2006/main" xmlns:r="http://schemas.openxmlformats.org/officeDocument/2006/relationships">
  <rcc rId="6581" ua="false" sId="1">
    <oc r="G830" t="n">
      <v>912.5</v>
    </oc>
    <nc r="G830" t="n">
      <v>912.6</v>
    </nc>
  </rcc>
</revisions>
</file>

<file path=xl/revisions/revisionLog505.xml><?xml version="1.0" encoding="utf-8"?>
<revisions xmlns="http://schemas.openxmlformats.org/spreadsheetml/2006/main" xmlns:r="http://schemas.openxmlformats.org/officeDocument/2006/relationships">
  <rcc rId="6582" ua="false" sId="1">
    <oc r="G916" t="n">
      <v>4668.7</v>
    </oc>
    <nc r="G916" t="n">
      <f>4668.7+7000+4241.4</f>
    </nc>
  </rcc>
  <rcc rId="6583" ua="false" sId="1">
    <oc r="G1016" t="n">
      <f>8340.1</f>
    </oc>
    <nc r="G1016" t="n">
      <f>8340.1+5000</f>
    </nc>
  </rcc>
</revisions>
</file>

<file path=xl/revisions/revisionLog506.xml><?xml version="1.0" encoding="utf-8"?>
<revisions xmlns="http://schemas.openxmlformats.org/spreadsheetml/2006/main" xmlns:r="http://schemas.openxmlformats.org/officeDocument/2006/relationships">
  <rrc rId="6584" ua="false" sId="1" eol="0" ref="1395:1396" action="insertRow"/>
  <rcc rId="6585" ua="false" sId="1">
    <nc r="B1395" t="n">
      <v>212</v>
    </nc>
  </rcc>
  <rcc rId="6586" ua="false" sId="1">
    <nc r="C1395" t="inlineStr">
      <is>
        <r>
          <rPr>
            <sz val="10"/>
            <rFont val="Arial Cyr"/>
            <family val="0"/>
            <charset val="204"/>
          </rPr>
          <t xml:space="preserve">11 </t>
        </r>
      </is>
    </nc>
  </rcc>
  <rcc rId="6587" ua="false" sId="1">
    <nc r="D1395" t="inlineStr">
      <is>
        <r>
          <rPr>
            <sz val="10"/>
            <rFont val="Arial Cyr"/>
            <family val="0"/>
            <charset val="204"/>
          </rPr>
          <t xml:space="preserve">02</t>
        </r>
      </is>
    </nc>
  </rcc>
  <rcc rId="6588" ua="false" sId="1">
    <nc r="G1395" t="n">
      <f>G1396</f>
    </nc>
  </rcc>
  <rcc rId="6589" ua="false" sId="1">
    <nc r="A139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590" ua="false" sId="1">
    <nc r="B1396" t="n">
      <v>212</v>
    </nc>
  </rcc>
  <rcc rId="6591" ua="false" sId="1">
    <nc r="C1396" t="inlineStr">
      <is>
        <r>
          <rPr>
            <sz val="10"/>
            <rFont val="Arial Cyr"/>
            <family val="0"/>
            <charset val="204"/>
          </rPr>
          <t xml:space="preserve">11 </t>
        </r>
      </is>
    </nc>
  </rcc>
  <rcc rId="6592" ua="false" sId="1">
    <nc r="D1396" t="inlineStr">
      <is>
        <r>
          <rPr>
            <sz val="10"/>
            <rFont val="Arial Cyr"/>
            <family val="0"/>
            <charset val="204"/>
          </rPr>
          <t xml:space="preserve">02</t>
        </r>
      </is>
    </nc>
  </rcc>
  <rcc rId="6593" ua="false" sId="1">
    <nc r="F1396" t="inlineStr">
      <is>
        <r>
          <rPr>
            <sz val="10"/>
            <rFont val="Arial Cyr"/>
            <family val="0"/>
            <charset val="204"/>
          </rPr>
          <t xml:space="preserve">600</t>
        </r>
      </is>
    </nc>
  </rcc>
  <rcc rId="6594" ua="false" sId="1">
    <nc r="H1396" t="n">
      <v>0</v>
    </nc>
  </rcc>
  <rcc rId="6595" ua="false" sId="1">
    <nc r="I1396" t="n">
      <v>0</v>
    </nc>
  </rcc>
  <rcc rId="6596" ua="false" sId="1">
    <nc r="E1395" t="inlineStr">
      <is>
        <r>
          <rPr>
            <sz val="10"/>
            <rFont val="Arial Cyr"/>
            <family val="0"/>
            <charset val="204"/>
          </rPr>
          <t xml:space="preserve">64 0 20 ИП00N</t>
        </r>
      </is>
    </nc>
  </rcc>
  <rcc rId="6597" ua="false" sId="1">
    <nc r="E1396" t="inlineStr">
      <is>
        <r>
          <rPr>
            <sz val="10"/>
            <rFont val="Arial Cyr"/>
            <family val="0"/>
            <charset val="204"/>
          </rPr>
          <t xml:space="preserve">64 0 20 ИП00N</t>
        </r>
      </is>
    </nc>
  </rcc>
  <rcc rId="6598" ua="false" sId="1">
    <nc r="A1395" t="inlineStr">
      <is>
        <r>
          <rPr>
            <sz val="10"/>
            <rFont val="Arial Cyr"/>
            <family val="0"/>
            <charset val="204"/>
          </rPr>
          <t xml:space="preserve">Инициативные платежи граждан на реализацию инициативного проекта "Благоустройство стадиона "Горняк" в п. Горняк г. Копейска Челябинской области"</t>
        </r>
      </is>
    </nc>
  </rcc>
  <rcc rId="6599" ua="false" sId="1">
    <nc r="G1396" t="n">
      <v>80.5</v>
    </nc>
  </rcc>
  <rcc rId="6600" ua="false" sId="1">
    <oc r="G1392" t="n">
      <f>G1393</f>
    </oc>
    <nc r="G1392" t="n">
      <f>G1393+G1395</f>
    </nc>
  </rcc>
  <rcc rId="6601" ua="false" sId="1">
    <oc r="G813" t="n">
      <v>32.6</v>
    </oc>
    <nc r="G813" t="n">
      <f>32.6-26</f>
    </nc>
  </rcc>
</revisions>
</file>

<file path=xl/revisions/revisionLog507.xml><?xml version="1.0" encoding="utf-8"?>
<revisions xmlns="http://schemas.openxmlformats.org/spreadsheetml/2006/main" xmlns:r="http://schemas.openxmlformats.org/officeDocument/2006/relationships">
  <rcc rId="6602" ua="false" sId="1">
    <oc r="G813" t="n">
      <f>32.6-26</f>
    </oc>
    <nc r="G813" t="n">
      <f>32.6</f>
    </nc>
  </rcc>
  <rcc rId="6603" ua="false" sId="1">
    <oc r="G817" t="n">
      <v>136</v>
    </oc>
    <nc r="G817" t="n">
      <f>136-26</f>
    </nc>
  </rcc>
  <rcc rId="6604" ua="false" sId="1">
    <oc r="G1450" t="n">
      <v>8949348</v>
    </oc>
    <nc r="G1450" t="n">
      <v>8974402.5</v>
    </nc>
  </rcc>
</revisions>
</file>

<file path=xl/revisions/revisionLog508.xml><?xml version="1.0" encoding="utf-8"?>
<revisions xmlns="http://schemas.openxmlformats.org/spreadsheetml/2006/main" xmlns:r="http://schemas.openxmlformats.org/officeDocument/2006/relationships">
  <rcc rId="6605" ua="false" sId="1">
    <oc r="G537" t="n">
      <v>419304.9</v>
    </oc>
    <nc r="G537" t="n">
      <f>419304.9+8758.6</f>
    </nc>
  </rcc>
</revisions>
</file>

<file path=xl/revisions/revisionLog509.xml><?xml version="1.0" encoding="utf-8"?>
<revisions xmlns="http://schemas.openxmlformats.org/spreadsheetml/2006/main" xmlns:r="http://schemas.openxmlformats.org/officeDocument/2006/relationships">
  <rcc rId="6606" ua="false" sId="1">
    <oc r="G1449" t="n">
      <f>G1450-G1448</f>
    </oc>
    <nc r="G1449"/>
  </rcc>
  <rcc rId="6607" ua="false" sId="1">
    <oc r="G1450" t="n">
      <v>8974402.5</v>
    </oc>
    <nc r="G1450"/>
  </rcc>
  <rcc rId="6608" ua="false" sId="1">
    <oc r="A1451" t="inlineStr">
      <is>
        <r>
          <rPr>
            <sz val="10"/>
            <rFont val="Arial Cyr"/>
            <family val="0"/>
            <charset val="204"/>
          </rPr>
          <t xml:space="preserve">Начальник финансового управления администрации Копейского городского округа</t>
        </r>
      </is>
    </oc>
    <nc r="A1451" t="inlineStr">
      <is>
        <r>
          <rPr>
            <sz val="10"/>
            <rFont val="Arial Cyr"/>
            <family val="0"/>
            <charset val="204"/>
          </rPr>
          <t xml:space="preserve">Исполняющий обязанности начальника финансового управления администрации Копейского городского округа</t>
        </r>
      </is>
    </nc>
  </rcc>
  <rcc rId="6609" ua="false" sId="1">
    <oc r="I1451" t="inlineStr">
      <is>
        <r>
          <rPr>
            <sz val="10"/>
            <rFont val="Arial Cyr"/>
            <family val="0"/>
            <charset val="204"/>
          </rPr>
          <t xml:space="preserve">Ю.А. Рамих</t>
        </r>
      </is>
    </oc>
    <nc r="I1451" t="inlineStr">
      <is>
        <r>
          <rPr>
            <sz val="10"/>
            <rFont val="Arial Cyr"/>
            <family val="0"/>
            <charset val="204"/>
          </rPr>
          <t xml:space="preserve">Е.Н. Цыпышева</t>
        </r>
      </is>
    </nc>
  </rcc>
</revisions>
</file>

<file path=xl/revisions/revisionLog51.xml><?xml version="1.0" encoding="utf-8"?>
<revisions xmlns="http://schemas.openxmlformats.org/spreadsheetml/2006/main" xmlns:r="http://schemas.openxmlformats.org/officeDocument/2006/relationships">
  <rcc rId="557" ua="false" sId="1">
    <oc r="H1497" t="n">
      <v>1338.6</v>
    </oc>
    <nc r="H1497" t="n">
      <v>1363.1</v>
    </nc>
  </rcc>
  <rcc rId="558" ua="false" sId="1">
    <oc r="I1497" t="n">
      <v>1358.1</v>
    </oc>
    <nc r="I1497" t="n">
      <v>1406.2</v>
    </nc>
  </rcc>
</revisions>
</file>

<file path=xl/revisions/revisionLog510.xml><?xml version="1.0" encoding="utf-8"?>
<revisions xmlns="http://schemas.openxmlformats.org/spreadsheetml/2006/main" xmlns:r="http://schemas.openxmlformats.org/officeDocument/2006/relationships">
  <rcc rId="6610" ua="false" sId="1">
    <oc r="G916" t="n">
      <f>4668.7+7000+4241.4</f>
    </oc>
    <nc r="G916" t="n">
      <f>4668.7+4025.2</f>
    </nc>
  </rcc>
  <rcc rId="6611" ua="false" sId="1">
    <oc r="G1164" t="n">
      <f>19560.1+8000</f>
    </oc>
    <nc r="G1164" t="n">
      <f>19560.1+8000+7216.2</f>
    </nc>
  </rcc>
</revisions>
</file>

<file path=xl/revisions/revisionLog511.xml><?xml version="1.0" encoding="utf-8"?>
<revisions xmlns="http://schemas.openxmlformats.org/spreadsheetml/2006/main" xmlns:r="http://schemas.openxmlformats.org/officeDocument/2006/relationships">
  <rcc rId="6612" ua="false" sId="1">
    <oc r="G631" t="n">
      <f>96389.2-1450</f>
    </oc>
    <nc r="G631" t="n">
      <f>96389.2-1450+1450</f>
    </nc>
  </rcc>
</revisions>
</file>

<file path=xl/revisions/revisionLog512.xml><?xml version="1.0" encoding="utf-8"?>
<revisions xmlns="http://schemas.openxmlformats.org/spreadsheetml/2006/main" xmlns:r="http://schemas.openxmlformats.org/officeDocument/2006/relationships">
  <rcc rId="6613" ua="false" sId="1">
    <oc r="G1014" t="n">
      <f>1885.6+160</f>
    </oc>
    <nc r="G1014" t="n">
      <f>1885.6+160-160</f>
    </nc>
  </rcc>
  <rcc rId="6614" ua="false" sId="1">
    <oc r="G1016" t="n">
      <f>8340.1+5000</f>
    </oc>
    <nc r="G1016" t="n">
      <f>8340.1+5000-1290</f>
    </nc>
  </rcc>
</revisions>
</file>

<file path=xl/revisions/revisionLog513.xml><?xml version="1.0" encoding="utf-8"?>
<revisions xmlns="http://schemas.openxmlformats.org/spreadsheetml/2006/main" xmlns:r="http://schemas.openxmlformats.org/officeDocument/2006/relationships">
  <rcc rId="6615" ua="false" sId="1">
    <oc r="G850" t="n">
      <v>12.2</v>
    </oc>
    <nc r="G850" t="n">
      <f>12.2+10.4</f>
    </nc>
  </rcc>
</revisions>
</file>

<file path=xl/revisions/revisionLog514.xml><?xml version="1.0" encoding="utf-8"?>
<revisions xmlns="http://schemas.openxmlformats.org/spreadsheetml/2006/main" xmlns:r="http://schemas.openxmlformats.org/officeDocument/2006/relationships">
  <rcc rId="6616" ua="false" sId="1">
    <oc r="G253" t="n">
      <v>567.4</v>
    </oc>
    <nc r="G253" t="n">
      <f>567.4-10.4</f>
    </nc>
  </rcc>
</revisions>
</file>

<file path=xl/revisions/revisionLog515.xml><?xml version="1.0" encoding="utf-8"?>
<revisions xmlns="http://schemas.openxmlformats.org/spreadsheetml/2006/main" xmlns:r="http://schemas.openxmlformats.org/officeDocument/2006/relationships">
  <rrc rId="6617" ua="false" sId="1" eol="0" ref="142:142" action="insertRow"/>
  <rrc rId="6618" ua="false" sId="1" eol="0" ref="141:141" action="insertRow"/>
  <rrc rId="6619" ua="false" sId="1" eol="0" ref="140:140" action="insertRow"/>
  <rcc rId="6620" ua="false" sId="1">
    <nc r="B140" t="n">
      <v>206</v>
    </nc>
  </rcc>
  <rcc rId="6621" ua="false" sId="1">
    <nc r="B141" t="n">
      <v>206</v>
    </nc>
  </rcc>
  <rcc rId="6622" ua="false" sId="1">
    <nc r="B142" t="n">
      <v>206</v>
    </nc>
  </rcc>
  <rcc rId="6623" ua="false" sId="1">
    <nc r="C140" t="inlineStr">
      <is>
        <r>
          <rPr>
            <sz val="10"/>
            <rFont val="Arial Cyr"/>
            <family val="0"/>
            <charset val="204"/>
          </rPr>
          <t xml:space="preserve">05</t>
        </r>
      </is>
    </nc>
  </rcc>
  <rcc rId="6624" ua="false" sId="1">
    <nc r="D140" t="inlineStr">
      <is>
        <r>
          <rPr>
            <sz val="10"/>
            <rFont val="Arial Cyr"/>
            <family val="0"/>
            <charset val="204"/>
          </rPr>
          <t xml:space="preserve">01</t>
        </r>
      </is>
    </nc>
  </rcc>
  <rcc rId="6625" ua="false" sId="1">
    <nc r="C141" t="inlineStr">
      <is>
        <r>
          <rPr>
            <sz val="10"/>
            <rFont val="Arial Cyr"/>
            <family val="0"/>
            <charset val="204"/>
          </rPr>
          <t xml:space="preserve">05</t>
        </r>
      </is>
    </nc>
  </rcc>
  <rcc rId="6626" ua="false" sId="1">
    <nc r="D141" t="inlineStr">
      <is>
        <r>
          <rPr>
            <sz val="10"/>
            <rFont val="Arial Cyr"/>
            <family val="0"/>
            <charset val="204"/>
          </rPr>
          <t xml:space="preserve">01</t>
        </r>
      </is>
    </nc>
  </rcc>
  <rcc rId="6627" ua="false" sId="1">
    <nc r="E141" t="inlineStr">
      <is>
        <r>
          <rPr>
            <sz val="10"/>
            <rFont val="Arial Cyr"/>
            <family val="0"/>
            <charset val="204"/>
          </rPr>
          <t xml:space="preserve">42 0 F3 00000</t>
        </r>
      </is>
    </nc>
  </rcc>
  <rcc rId="6628" ua="false" sId="1">
    <nc r="C142" t="inlineStr">
      <is>
        <r>
          <rPr>
            <sz val="10"/>
            <rFont val="Arial Cyr"/>
            <family val="0"/>
            <charset val="204"/>
          </rPr>
          <t xml:space="preserve">05</t>
        </r>
      </is>
    </nc>
  </rcc>
  <rcc rId="6629" ua="false" sId="1">
    <nc r="D142" t="inlineStr">
      <is>
        <r>
          <rPr>
            <sz val="10"/>
            <rFont val="Arial Cyr"/>
            <family val="0"/>
            <charset val="204"/>
          </rPr>
          <t xml:space="preserve">01</t>
        </r>
      </is>
    </nc>
  </rcc>
  <rcc rId="6630" ua="false" sId="1">
    <nc r="E142" t="inlineStr">
      <is>
        <r>
          <rPr>
            <sz val="10"/>
            <rFont val="Arial Cyr"/>
            <family val="0"/>
            <charset val="204"/>
          </rPr>
          <t xml:space="preserve">42 0 F3 67483</t>
        </r>
      </is>
    </nc>
  </rcc>
  <rrc rId="6631" ua="false" sId="1" eol="0" ref="143:143" action="insertRow"/>
  <rrc rId="6632" ua="false" sId="1" eol="0" ref="147:147" action="insertRow"/>
  <rcc rId="6633" ua="false" sId="1">
    <nc r="B143" t="n">
      <v>206</v>
    </nc>
  </rcc>
  <rcc rId="6634" ua="false" sId="1">
    <nc r="B147" t="n">
      <v>206</v>
    </nc>
  </rcc>
  <rcc rId="6635" ua="false" sId="1">
    <nc r="C143" t="inlineStr">
      <is>
        <r>
          <rPr>
            <sz val="10"/>
            <rFont val="Arial Cyr"/>
            <family val="0"/>
            <charset val="204"/>
          </rPr>
          <t xml:space="preserve">05</t>
        </r>
      </is>
    </nc>
  </rcc>
  <rcc rId="6636" ua="false" sId="1">
    <nc r="D143" t="inlineStr">
      <is>
        <r>
          <rPr>
            <sz val="10"/>
            <rFont val="Arial Cyr"/>
            <family val="0"/>
            <charset val="204"/>
          </rPr>
          <t xml:space="preserve">01</t>
        </r>
      </is>
    </nc>
  </rcc>
  <rcc rId="6637" ua="false" sId="1">
    <nc r="C147" t="inlineStr">
      <is>
        <r>
          <rPr>
            <sz val="10"/>
            <rFont val="Arial Cyr"/>
            <family val="0"/>
            <charset val="204"/>
          </rPr>
          <t xml:space="preserve">05</t>
        </r>
      </is>
    </nc>
  </rcc>
  <rcc rId="6638" ua="false" sId="1">
    <nc r="D147" t="inlineStr">
      <is>
        <r>
          <rPr>
            <sz val="10"/>
            <rFont val="Arial Cyr"/>
            <family val="0"/>
            <charset val="204"/>
          </rPr>
          <t xml:space="preserve">01</t>
        </r>
      </is>
    </nc>
  </rcc>
  <rcc rId="6639" ua="false" sId="1">
    <nc r="E143" t="inlineStr">
      <is>
        <r>
          <rPr>
            <sz val="10"/>
            <rFont val="Arial Cyr"/>
            <family val="0"/>
            <charset val="204"/>
          </rPr>
          <t xml:space="preserve">42 0 F3 67483</t>
        </r>
      </is>
    </nc>
  </rcc>
  <rcc rId="6640" ua="false" sId="1">
    <nc r="F143" t="inlineStr">
      <is>
        <r>
          <rPr>
            <sz val="10"/>
            <rFont val="Arial Cyr"/>
            <family val="0"/>
            <charset val="204"/>
          </rPr>
          <t xml:space="preserve">400</t>
        </r>
      </is>
    </nc>
  </rcc>
  <rcc rId="6641" ua="false" sId="1">
    <nc r="A143" t="inlineStr">
      <is>
        <r>
          <rPr>
            <sz val="10"/>
            <rFont val="Arial Cyr"/>
            <family val="0"/>
            <charset val="204"/>
          </rPr>
          <t xml:space="preserve">Капитальные вложения в объекты государственной (муниципальной) собственности</t>
        </r>
      </is>
    </nc>
  </rcc>
  <rcc rId="6642" ua="false" sId="1">
    <nc r="H143" t="n">
      <v>0</v>
    </nc>
  </rcc>
  <rcc rId="6643" ua="false" sId="1">
    <nc r="I143" t="n">
      <v>0</v>
    </nc>
  </rcc>
  <rcc rId="6644" ua="false" sId="1">
    <nc r="G143" t="n">
      <v>29482.4</v>
    </nc>
  </rcc>
  <rrc rId="6645" ua="false" sId="1" eol="0" ref="144:144" action="insertRow"/>
  <rrc rId="6646" ua="false" sId="1" eol="0" ref="145:145" action="insertRow"/>
  <rcc rId="6647" ua="false" sId="1">
    <nc r="B144" t="n">
      <v>206</v>
    </nc>
  </rcc>
  <rcc rId="6648" ua="false" sId="1">
    <nc r="B145" t="n">
      <v>206</v>
    </nc>
  </rcc>
  <rcc rId="6649" ua="false" sId="1">
    <nc r="C144" t="inlineStr">
      <is>
        <r>
          <rPr>
            <sz val="10"/>
            <rFont val="Arial Cyr"/>
            <family val="0"/>
            <charset val="204"/>
          </rPr>
          <t xml:space="preserve">05</t>
        </r>
      </is>
    </nc>
  </rcc>
  <rcc rId="6650" ua="false" sId="1">
    <nc r="D144" t="inlineStr">
      <is>
        <r>
          <rPr>
            <sz val="10"/>
            <rFont val="Arial Cyr"/>
            <family val="0"/>
            <charset val="204"/>
          </rPr>
          <t xml:space="preserve">01</t>
        </r>
      </is>
    </nc>
  </rcc>
  <rcc rId="6651" ua="false" sId="1">
    <nc r="C145" t="inlineStr">
      <is>
        <r>
          <rPr>
            <sz val="10"/>
            <rFont val="Arial Cyr"/>
            <family val="0"/>
            <charset val="204"/>
          </rPr>
          <t xml:space="preserve">05</t>
        </r>
      </is>
    </nc>
  </rcc>
  <rcc rId="6652" ua="false" sId="1">
    <nc r="D145" t="inlineStr">
      <is>
        <r>
          <rPr>
            <sz val="10"/>
            <rFont val="Arial Cyr"/>
            <family val="0"/>
            <charset val="204"/>
          </rPr>
          <t xml:space="preserve">01</t>
        </r>
      </is>
    </nc>
  </rcc>
  <rcc rId="6653" ua="false" sId="1">
    <nc r="E144" t="inlineStr">
      <is>
        <r>
          <rPr>
            <sz val="10"/>
            <rFont val="Arial Cyr"/>
            <family val="0"/>
            <charset val="204"/>
          </rPr>
          <t xml:space="preserve">42 0 F3 67484</t>
        </r>
      </is>
    </nc>
  </rcc>
  <rcc rId="6654" ua="false" sId="1">
    <nc r="E145" t="inlineStr">
      <is>
        <r>
          <rPr>
            <sz val="10"/>
            <rFont val="Arial Cyr"/>
            <family val="0"/>
            <charset val="204"/>
          </rPr>
          <t xml:space="preserve">42 0 F3 67484</t>
        </r>
      </is>
    </nc>
  </rcc>
  <rcc rId="6655" ua="false" sId="1">
    <nc r="F145" t="inlineStr">
      <is>
        <r>
          <rPr>
            <sz val="10"/>
            <rFont val="Arial Cyr"/>
            <family val="0"/>
            <charset val="204"/>
          </rPr>
          <t xml:space="preserve">400</t>
        </r>
      </is>
    </nc>
  </rcc>
  <rcc rId="6656" ua="false" sId="1">
    <nc r="G145" t="n">
      <v>1228.5</v>
    </nc>
  </rcc>
  <rcc rId="6657" ua="false" sId="1">
    <nc r="A145" t="inlineStr">
      <is>
        <r>
          <rPr>
            <sz val="10"/>
            <rFont val="Arial Cyr"/>
            <family val="0"/>
            <charset val="204"/>
          </rPr>
          <t xml:space="preserve">Капитальные вложения в объекты государственной (муниципальной) собственности</t>
        </r>
      </is>
    </nc>
  </rcc>
  <rrc rId="6658" ua="false" sId="1" eol="0" ref="146:146" action="insertRow"/>
  <rcc rId="6659" ua="false" sId="1">
    <nc r="B146" t="n">
      <v>206</v>
    </nc>
  </rcc>
  <rcc rId="6660" ua="false" sId="1">
    <nc r="C146" t="inlineStr">
      <is>
        <r>
          <rPr>
            <sz val="10"/>
            <rFont val="Arial Cyr"/>
            <family val="0"/>
            <charset val="204"/>
          </rPr>
          <t xml:space="preserve">05</t>
        </r>
      </is>
    </nc>
  </rcc>
  <rcc rId="6661" ua="false" sId="1">
    <nc r="D146" t="inlineStr">
      <is>
        <r>
          <rPr>
            <sz val="10"/>
            <rFont val="Arial Cyr"/>
            <family val="0"/>
            <charset val="204"/>
          </rPr>
          <t xml:space="preserve">01</t>
        </r>
      </is>
    </nc>
  </rcc>
  <rcc rId="6662" ua="false" sId="1">
    <nc r="F147" t="inlineStr">
      <is>
        <r>
          <rPr>
            <sz val="10"/>
            <rFont val="Arial Cyr"/>
            <family val="0"/>
            <charset val="204"/>
          </rPr>
          <t xml:space="preserve">400</t>
        </r>
      </is>
    </nc>
  </rcc>
  <rcc rId="6663" ua="false" sId="1">
    <nc r="G147" t="n">
      <v>30.7</v>
    </nc>
  </rcc>
  <rcc rId="6664" ua="false" sId="1">
    <nc r="E146" t="inlineStr">
      <is>
        <r>
          <rPr>
            <sz val="10"/>
            <rFont val="Arial Cyr"/>
            <family val="0"/>
            <charset val="204"/>
          </rPr>
          <t xml:space="preserve">42 0 F3 6748S</t>
        </r>
      </is>
    </nc>
  </rcc>
  <rcc rId="6665" ua="false" sId="1">
    <nc r="E147" t="inlineStr">
      <is>
        <r>
          <rPr>
            <sz val="10"/>
            <rFont val="Arial Cyr"/>
            <family val="0"/>
            <charset val="204"/>
          </rPr>
          <t xml:space="preserve">42 0 F3 6748S</t>
        </r>
      </is>
    </nc>
  </rcc>
  <rcc rId="6666" ua="false" sId="1">
    <nc r="A147" t="inlineStr">
      <is>
        <r>
          <rPr>
            <sz val="10"/>
            <rFont val="Arial Cyr"/>
            <family val="0"/>
            <charset val="204"/>
          </rPr>
          <t xml:space="preserve">Капитальные вложения в объекты государственной (муниципальной) собственности</t>
        </r>
      </is>
    </nc>
  </rcc>
  <rcc rId="6667" ua="false" sId="1">
    <nc r="H145" t="n">
      <v>0</v>
    </nc>
  </rcc>
  <rcc rId="6668" ua="false" sId="1">
    <nc r="I145" t="n">
      <v>0</v>
    </nc>
  </rcc>
  <rcc rId="6669" ua="false" sId="1">
    <nc r="H147" t="n">
      <v>0</v>
    </nc>
  </rcc>
  <rcc rId="6670" ua="false" sId="1">
    <nc r="I147" t="n">
      <v>0</v>
    </nc>
  </rcc>
  <rcc rId="6671" ua="false" sId="1">
    <nc r="G142" t="n">
      <f>SUM(G143)</f>
    </nc>
  </rcc>
  <rcc rId="6672" ua="false" sId="1">
    <nc r="G144" t="n">
      <f>SUM(G145)</f>
    </nc>
  </rcc>
  <rcc rId="6673" ua="false" sId="1">
    <nc r="G146" t="n">
      <f>SUM(G147)</f>
    </nc>
  </rcc>
  <rcc rId="6674" ua="false" sId="1">
    <nc r="G141" t="n">
      <f>SUM(G147+G145+G143)</f>
    </nc>
  </rcc>
  <rcc rId="6675" ua="false" sId="1">
    <nc r="G140" t="n">
      <f>SUM(G141)</f>
    </nc>
  </rcc>
  <rcc rId="6676" ua="false" sId="1">
    <oc r="G133" t="n">
      <f>G134</f>
    </oc>
    <nc r="G133" t="n">
      <f>G134+G140</f>
    </nc>
  </rcc>
</revisions>
</file>

<file path=xl/revisions/revisionLog516.xml><?xml version="1.0" encoding="utf-8"?>
<revisions xmlns="http://schemas.openxmlformats.org/spreadsheetml/2006/main" xmlns:r="http://schemas.openxmlformats.org/officeDocument/2006/relationships">
  <rcc rId="6677" ua="false" sId="1">
    <nc r="H142" t="n">
      <f>SUM(H143)</f>
    </nc>
  </rcc>
  <rcc rId="6678" ua="false" sId="1">
    <nc r="I142" t="n">
      <f>SUM(I143)</f>
    </nc>
  </rcc>
  <rcc rId="6679" ua="false" sId="1">
    <nc r="H141" t="n">
      <f>SUM(H147+H145+H143)</f>
    </nc>
  </rcc>
  <rcc rId="6680" ua="false" sId="1">
    <nc r="I141" t="n">
      <f>SUM(I147+I145+I143)</f>
    </nc>
  </rcc>
  <rcc rId="6681" ua="false" sId="1">
    <nc r="H140" t="n">
      <f>SUM(H141)</f>
    </nc>
  </rcc>
  <rcc rId="6682" ua="false" sId="1">
    <nc r="I140" t="n">
      <f>SUM(I141)</f>
    </nc>
  </rcc>
  <rcc rId="6683" ua="false" sId="1">
    <nc r="H144" t="n">
      <f>SUM(H145)</f>
    </nc>
  </rcc>
  <rcc rId="6684" ua="false" sId="1">
    <nc r="I144" t="n">
      <f>SUM(I145)</f>
    </nc>
  </rcc>
  <rcc rId="6685" ua="false" sId="1">
    <nc r="H146" t="n">
      <f>SUM(H147)</f>
    </nc>
  </rcc>
  <rcc rId="6686" ua="false" sId="1">
    <nc r="I146" t="n">
      <f>SUM(I147)</f>
    </nc>
  </rcc>
</revisions>
</file>

<file path=xl/revisions/revisionLog517.xml><?xml version="1.0" encoding="utf-8"?>
<revisions xmlns="http://schemas.openxmlformats.org/spreadsheetml/2006/main" xmlns:r="http://schemas.openxmlformats.org/officeDocument/2006/relationships">
  <rcc rId="6687" ua="false" sId="1">
    <oc r="G100" t="n">
      <v>8160.5</v>
    </oc>
    <nc r="G100" t="n">
      <f>8160.5-30.7</f>
    </nc>
  </rcc>
</revisions>
</file>

<file path=xl/revisions/revisionLog518.xml><?xml version="1.0" encoding="utf-8"?>
<revisions xmlns="http://schemas.openxmlformats.org/spreadsheetml/2006/main" xmlns:r="http://schemas.openxmlformats.org/officeDocument/2006/relationships">
  <rcc rId="6688" ua="false" sId="1">
    <oc r="A1451" t="inlineStr">
      <is>
        <r>
          <rPr>
            <sz val="10"/>
            <rFont val="Arial Cyr"/>
            <family val="0"/>
            <charset val="204"/>
          </rPr>
          <t xml:space="preserve">Исполняющий обязанности начальника финансового управления администрации Копейского городского округа</t>
        </r>
      </is>
    </oc>
    <nc r="A1451" t="inlineStr">
      <is>
        <r>
          <rPr>
            <sz val="10"/>
            <rFont val="Arial Cyr"/>
            <family val="0"/>
            <charset val="204"/>
          </rPr>
          <t xml:space="preserve">Начальник финансового управления администрации Копейского городского округа</t>
        </r>
      </is>
    </nc>
  </rcc>
  <rcc rId="6689" ua="false" sId="1">
    <oc r="I1451" t="inlineStr">
      <is>
        <r>
          <rPr>
            <sz val="10"/>
            <rFont val="Arial Cyr"/>
            <family val="0"/>
            <charset val="204"/>
          </rPr>
          <t xml:space="preserve">Е.Н. Цыпышева</t>
        </r>
      </is>
    </oc>
    <nc r="I1451" t="inlineStr">
      <is>
        <r>
          <rPr>
            <sz val="10"/>
            <rFont val="Arial Cyr"/>
            <family val="0"/>
            <charset val="204"/>
          </rPr>
          <t xml:space="preserve">Ю.А. Рамих</t>
        </r>
      </is>
    </nc>
  </rcc>
</revisions>
</file>

<file path=xl/revisions/revisionLog52.xml><?xml version="1.0" encoding="utf-8"?>
<revisions xmlns="http://schemas.openxmlformats.org/spreadsheetml/2006/main" xmlns:r="http://schemas.openxmlformats.org/officeDocument/2006/relationships">
  <rcc rId="559" ua="false" sId="1">
    <oc r="A95" t="inlineStr">
      <is>
        <r>
          <rPr>
            <sz val="10"/>
            <rFont val="Arial Cyr"/>
            <family val="0"/>
            <charset val="204"/>
          </rPr>
          <t xml:space="preserve">Муниципальная программа "Организация проведения кадастровых работ для обеспечения постановки на кадастровый учет объектов коммунальной инфраструктуры, расположенных на территории Копейского городского округа, и работ по техническому обследованию объектов теплоснабжения, находящихся в муниципальной собственности Копейского городского округа"</t>
        </r>
      </is>
    </oc>
    <nc r="A95" t="inlineStr">
      <is>
        <r>
          <rPr>
            <sz val="10"/>
            <rFont val="Arial Cyr"/>
            <family val="0"/>
            <charset val="204"/>
          </rPr>
          <t xml:space="preserve">Муниципальная программа "Организация проведения кадастровых работ для обеспечения постановки на кадастровый учет объектов коммунальной и транспортной инфраструктуры, расположенных на территории Копейского городского округа, и работ по техническому обследованию объектов теплоснабжения, находящихся в муниципальной собственности Копейского городского округа"</t>
        </r>
      </is>
    </nc>
  </rcc>
</revisions>
</file>

<file path=xl/revisions/revisionLog53.xml><?xml version="1.0" encoding="utf-8"?>
<revisions xmlns="http://schemas.openxmlformats.org/spreadsheetml/2006/main" xmlns:r="http://schemas.openxmlformats.org/officeDocument/2006/relationships">
  <rcc rId="560" ua="false" sId="1">
    <oc r="H542" t="n">
      <v>525914.8</v>
    </oc>
    <nc r="H542" t="n">
      <v>548185.9</v>
    </nc>
  </rcc>
  <rcc rId="561" ua="false" sId="1">
    <oc r="I542" t="n">
      <v>525914.8</v>
    </oc>
    <nc r="I542" t="n">
      <v>556914.8</v>
    </nc>
  </rcc>
</revisions>
</file>

<file path=xl/revisions/revisionLog54.xml><?xml version="1.0" encoding="utf-8"?>
<revisions xmlns="http://schemas.openxmlformats.org/spreadsheetml/2006/main" xmlns:r="http://schemas.openxmlformats.org/officeDocument/2006/relationships">
  <rcc rId="562" ua="false" sId="1">
    <oc r="G2" t="inlineStr">
      <is>
        <r>
          <rPr>
            <sz val="10"/>
            <rFont val="Arial Cyr"/>
            <family val="0"/>
            <charset val="204"/>
          </rPr>
          <t xml:space="preserve">к бюджету Копейского городского округа на 2023 год и плановый период 2024 и 2025 годов</t>
        </r>
      </is>
    </oc>
    <nc r="G2" t="inlineStr">
      <is>
        <r>
          <rPr>
            <sz val="10"/>
            <rFont val="Arial Cyr"/>
            <family val="0"/>
            <charset val="204"/>
          </rPr>
          <t xml:space="preserve">к бюджету Копейского городского округа на 2024 год и плановый период 2025 и 2026 годов</t>
        </r>
      </is>
    </nc>
  </rcc>
</revisions>
</file>

<file path=xl/revisions/revisionLog55.xml><?xml version="1.0" encoding="utf-8"?>
<revisions xmlns="http://schemas.openxmlformats.org/spreadsheetml/2006/main" xmlns:r="http://schemas.openxmlformats.org/officeDocument/2006/relationships">
  <rcc rId="563" ua="false" sId="1">
    <oc r="I631" t="n">
      <v>392506.8</v>
    </oc>
    <nc r="I631" t="n">
      <v>402006.8</v>
    </nc>
  </rcc>
</revisions>
</file>

<file path=xl/revisions/revisionLog56.xml><?xml version="1.0" encoding="utf-8"?>
<revisions xmlns="http://schemas.openxmlformats.org/spreadsheetml/2006/main" xmlns:r="http://schemas.openxmlformats.org/officeDocument/2006/relationships">
  <rcc rId="564" ua="false" sId="1">
    <oc r="I702" t="n">
      <v>124475.3</v>
    </oc>
    <nc r="I702" t="n">
      <v>133500.3</v>
    </nc>
  </rcc>
</revisions>
</file>

<file path=xl/revisions/revisionLog57.xml><?xml version="1.0" encoding="utf-8"?>
<revisions xmlns="http://schemas.openxmlformats.org/spreadsheetml/2006/main" xmlns:r="http://schemas.openxmlformats.org/officeDocument/2006/relationships">
  <rcc rId="565" ua="false" sId="1">
    <oc r="I742" t="n">
      <v>11470.8</v>
    </oc>
    <nc r="I742" t="n">
      <v>110643</v>
    </nc>
  </rcc>
</revisions>
</file>

<file path=xl/revisions/revisionLog58.xml><?xml version="1.0" encoding="utf-8"?>
<revisions xmlns="http://schemas.openxmlformats.org/spreadsheetml/2006/main" xmlns:r="http://schemas.openxmlformats.org/officeDocument/2006/relationships">
  <rcc rId="566" ua="false" sId="1">
    <nc r="H1564" t="n">
      <v>0</v>
    </nc>
  </rcc>
  <rcc rId="567" ua="false" sId="1">
    <nc r="I1564" t="n">
      <v>0</v>
    </nc>
  </rcc>
  <rcc rId="568" ua="false" sId="1">
    <nc r="H1565" t="n">
      <v>0</v>
    </nc>
  </rcc>
  <rcc rId="569" ua="false" sId="1">
    <nc r="I1565" t="n">
      <v>0</v>
    </nc>
  </rcc>
</revisions>
</file>

<file path=xl/revisions/revisionLog59.xml><?xml version="1.0" encoding="utf-8"?>
<revisions xmlns="http://schemas.openxmlformats.org/spreadsheetml/2006/main" xmlns:r="http://schemas.openxmlformats.org/officeDocument/2006/relationships">
  <rcc rId="570" ua="false" sId="1">
    <oc r="H906" t="n">
      <v>53357.1</v>
    </oc>
    <nc r="H906" t="n">
      <f>53357.1</f>
    </nc>
  </rcc>
</revisions>
</file>

<file path=xl/revisions/revisionLog6.xml><?xml version="1.0" encoding="utf-8"?>
<revisions xmlns="http://schemas.openxmlformats.org/spreadsheetml/2006/main" xmlns:r="http://schemas.openxmlformats.org/officeDocument/2006/relationships">
  <rcc rId="95" ua="false" sId="1">
    <nc r="A852" t="inlineStr">
      <is>
        <r>
          <rPr>
            <sz val="10"/>
            <rFont val="Arial Cyr"/>
            <family val="0"/>
            <charset val="204"/>
          </rPr>
          <t xml:space="preserve">Реализация мероприятий по модернизации школьных систем образования</t>
        </r>
      </is>
    </nc>
  </rcc>
</revisions>
</file>

<file path=xl/revisions/revisionLog60.xml><?xml version="1.0" encoding="utf-8"?>
<revisions xmlns="http://schemas.openxmlformats.org/spreadsheetml/2006/main" xmlns:r="http://schemas.openxmlformats.org/officeDocument/2006/relationships">
  <rcc rId="571" ua="false" sId="1">
    <oc r="H915" t="n">
      <v>105324.8</v>
    </oc>
    <nc r="H915" t="n">
      <f>105324.8+1100</f>
    </nc>
  </rcc>
  <rcc rId="572" ua="false" sId="1">
    <oc r="I870" t="n">
      <v>91836</v>
    </oc>
    <nc r="I870" t="n">
      <f>91836+247+6537.5</f>
    </nc>
  </rcc>
  <rcc rId="573" ua="false" sId="1">
    <oc r="I906" t="n">
      <v>53357.1</v>
    </oc>
    <nc r="I906" t="n">
      <f>53357.1+241+4677.1</f>
    </nc>
  </rcc>
  <rcc rId="574" ua="false" sId="1">
    <oc r="I921" t="n">
      <v>13180.2</v>
    </oc>
    <nc r="I921" t="n">
      <f>13180.2+75+1085.9</f>
    </nc>
  </rcc>
  <rcc rId="575" ua="false" sId="1">
    <oc r="I915" t="n">
      <v>105324.8</v>
    </oc>
    <nc r="I915" t="n">
      <f>105324.8+1100+1137+8227.5</f>
    </nc>
  </rcc>
</revisions>
</file>

<file path=xl/revisions/revisionLog61.xml><?xml version="1.0" encoding="utf-8"?>
<revisions xmlns="http://schemas.openxmlformats.org/spreadsheetml/2006/main" xmlns:r="http://schemas.openxmlformats.org/officeDocument/2006/relationships">
  <rcc rId="576" ua="false" sId="1">
    <oc r="J13" t="n">
      <f>G13+G43+G66+G87+G983</f>
    </oc>
    <nc r="J13"/>
  </rcc>
  <rcc rId="577" ua="false" sId="1">
    <oc r="K13" t="n">
      <f>H13+H43+H66+H87+H983</f>
    </oc>
    <nc r="K13"/>
  </rcc>
  <rcc rId="578" ua="false" sId="1">
    <oc r="L13" t="n">
      <f>I13+I43+I66+I87+I983</f>
    </oc>
    <nc r="L13"/>
  </rcc>
  <rcc rId="579" ua="false" sId="1">
    <oc r="J15" t="n">
      <f>G15+G32+G45+G68+G77+G102+G985+G990+G1004+G1016+G1024+G1060+G1104+G1129+G1135+G1459+G1480</f>
    </oc>
    <nc r="J15"/>
  </rcc>
  <rcc rId="580" ua="false" sId="1">
    <oc r="K15" t="n">
      <f>H15+H32+H45+H68+H77+H102+H985+H990+H1004+H1016+H1024+H1060+H1104+H1129+H1135+H1459+H1480</f>
    </oc>
    <nc r="K15"/>
  </rcc>
  <rcc rId="581" ua="false" sId="1">
    <oc r="L15" t="n">
      <f>I15+I32+I45+I68+I77+I102+I985+I990+I1004+I1016+I1024+I1060+I1104+I1129+I1135+I1459+I1480</f>
    </oc>
    <nc r="L15"/>
  </rcc>
  <rcc rId="582" ua="false" sId="1">
    <oc r="J17" t="n">
      <f>G15+G32+G45+G68+G77+G102+G985+G990+G1004+G1017+G1024+G1060</f>
    </oc>
    <nc r="J17"/>
  </rcc>
  <rcc rId="583" ua="false" sId="1">
    <oc r="J982" t="n">
      <v>2422488.3</v>
    </oc>
    <nc r="J982"/>
  </rcc>
  <rcc rId="584" ua="false" sId="1">
    <oc r="J985" t="n">
      <f>SUM(G985+G990+G1010+G1017+G1026+G1060+G1104+G1129+G1135+G1459+G1480)</f>
    </oc>
    <nc r="J985"/>
  </rcc>
  <rcc rId="585" ua="false" sId="1">
    <oc r="J987" t="n">
      <f>G985+G990+G1004+G1018+G1024+G1060</f>
    </oc>
    <nc r="J987"/>
  </rcc>
  <rcc rId="586" ua="false" sId="1">
    <oc r="J1463" t="n">
      <f>G1463-82923</f>
    </oc>
    <nc r="J1463"/>
  </rcc>
  <rcc rId="587" ua="false" sId="1">
    <oc r="G1655" t="n">
      <v>7431338.9</v>
    </oc>
    <nc r="G1655"/>
  </rcc>
  <rcc rId="588" ua="false" sId="1">
    <oc r="H1655" t="n">
      <v>6438578.7</v>
    </oc>
    <nc r="H1655"/>
  </rcc>
  <rcc rId="589" ua="false" sId="1">
    <oc r="I1655" t="n">
      <v>7389162.6</v>
    </oc>
    <nc r="I1655"/>
  </rcc>
  <rcc rId="590" ua="false" sId="1">
    <oc r="G1656" t="n">
      <f>G1654-G1655</f>
    </oc>
    <nc r="G1656"/>
  </rcc>
  <rcc rId="591" ua="false" sId="1">
    <oc r="H1656" t="n">
      <f>H1654-H1655</f>
    </oc>
    <nc r="H1656"/>
  </rcc>
  <rcc rId="592" ua="false" sId="1">
    <oc r="I1656" t="n">
      <f>I1654-I1655</f>
    </oc>
    <nc r="I1656"/>
  </rcc>
</revisions>
</file>

<file path=xl/revisions/revisionLog62.xml><?xml version="1.0" encoding="utf-8"?>
<revisions xmlns="http://schemas.openxmlformats.org/spreadsheetml/2006/main" xmlns:r="http://schemas.openxmlformats.org/officeDocument/2006/relationships">
  <rcc rId="593" ua="false" sId="1">
    <oc r="A400" t="inlineStr">
      <is>
        <r>
          <rPr>
            <sz val="10"/>
            <rFont val="Arial Cyr"/>
            <family val="0"/>
            <charset val="204"/>
          </rPr>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r>
      </is>
    </oc>
    <nc r="A400" t="inlineStr">
      <is>
        <r>
          <rPr>
            <sz val="10"/>
            <rFont val="Arial Cyr"/>
            <family val="0"/>
            <charset val="204"/>
          </rPr>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r>
      </is>
    </nc>
  </rcc>
</revisions>
</file>

<file path=xl/revisions/revisionLog63.xml><?xml version="1.0" encoding="utf-8"?>
<revisions xmlns="http://schemas.openxmlformats.org/spreadsheetml/2006/main" xmlns:r="http://schemas.openxmlformats.org/officeDocument/2006/relationships">
  <rcc rId="594" ua="false" sId="1">
    <oc r="G399" t="n">
      <v>36.8</v>
    </oc>
    <nc r="G399" t="n">
      <v>99.8</v>
    </nc>
  </rcc>
  <rcc rId="595" ua="false" sId="1">
    <oc r="H399" t="n">
      <v>36.8</v>
    </oc>
    <nc r="H399" t="n">
      <v>99.8</v>
    </nc>
  </rcc>
  <rcc rId="596" ua="false" sId="1">
    <oc r="I399" t="n">
      <v>36.8</v>
    </oc>
    <nc r="I399" t="n">
      <v>99.8</v>
    </nc>
  </rcc>
  <rcc rId="597" ua="false" sId="1">
    <oc r="G209" t="n">
      <v>22400</v>
    </oc>
    <nc r="G209" t="n">
      <v>20975.6</v>
    </nc>
  </rcc>
  <rcc rId="598" ua="false" sId="1">
    <oc r="H209" t="n">
      <v>22400</v>
    </oc>
    <nc r="H209" t="n">
      <v>20975.6</v>
    </nc>
  </rcc>
  <rcc rId="599" ua="false" sId="1">
    <oc r="I209" t="n">
      <v>22400</v>
    </oc>
    <nc r="I209" t="n">
      <v>20975.6</v>
    </nc>
  </rcc>
  <rcc rId="600" ua="false" sId="1">
    <oc r="G206" t="n">
      <v>340</v>
    </oc>
    <nc r="G206" t="n">
      <v>319.4</v>
    </nc>
  </rcc>
  <rcc rId="601" ua="false" sId="1">
    <oc r="H206" t="n">
      <v>340</v>
    </oc>
    <nc r="H206" t="n">
      <v>319.4</v>
    </nc>
  </rcc>
  <rcc rId="602" ua="false" sId="1">
    <oc r="I206" t="n">
      <v>340</v>
    </oc>
    <nc r="I206" t="n">
      <v>319.4</v>
    </nc>
  </rcc>
</revisions>
</file>

<file path=xl/revisions/revisionLog64.xml><?xml version="1.0" encoding="utf-8"?>
<revisions xmlns="http://schemas.openxmlformats.org/spreadsheetml/2006/main" xmlns:r="http://schemas.openxmlformats.org/officeDocument/2006/relationships">
  <rcc rId="603" ua="false" sId="1">
    <oc r="G1606" t="n">
      <v>2251.2</v>
    </oc>
    <nc r="G1606" t="n">
      <v>3216</v>
    </nc>
  </rcc>
  <rcc rId="604" ua="false" sId="1">
    <oc r="H1606" t="n">
      <v>2251.2</v>
    </oc>
    <nc r="H1606" t="n">
      <v>3216</v>
    </nc>
  </rcc>
  <rcc rId="605" ua="false" sId="1">
    <oc r="I1606" t="n">
      <v>2251.2</v>
    </oc>
    <nc r="I1606" t="n">
      <v>3216</v>
    </nc>
  </rcc>
  <rcc rId="606" ua="false" sId="1">
    <oc r="G1602" t="n">
      <v>2213.6</v>
    </oc>
    <nc r="G1602" t="n">
      <v>4070.7</v>
    </nc>
  </rcc>
  <rcc rId="607" ua="false" sId="1">
    <oc r="H1602" t="n">
      <v>2213.6</v>
    </oc>
    <nc r="H1602" t="n">
      <v>4070.7</v>
    </nc>
  </rcc>
  <rcc rId="608" ua="false" sId="1">
    <oc r="I1602" t="n">
      <v>2213.6</v>
    </oc>
    <nc r="I1602" t="n">
      <v>4070.7</v>
    </nc>
  </rcc>
  <rcc rId="609" ua="false" sId="1">
    <oc r="G1627" t="n">
      <v>909.3</v>
    </oc>
    <nc r="G1627" t="n">
      <v>1083.4</v>
    </nc>
  </rcc>
</revisions>
</file>

<file path=xl/revisions/revisionLog65.xml><?xml version="1.0" encoding="utf-8"?>
<revisions xmlns="http://schemas.openxmlformats.org/spreadsheetml/2006/main" xmlns:r="http://schemas.openxmlformats.org/officeDocument/2006/relationships">
  <rrc rId="610" ua="false" sId="1" eol="0" ref="1260:1260" action="insertRow"/>
  <rrc rId="611" ua="false" sId="1" eol="0" ref="1250:1250" action="insertRow"/>
  <rcc rId="612" ua="false" sId="1">
    <nc r="B1250" t="n">
      <v>211</v>
    </nc>
  </rcc>
  <rcc rId="613" ua="false" sId="1">
    <nc r="B1260" t="n">
      <v>211</v>
    </nc>
  </rcc>
  <rcc rId="614" ua="false" sId="1">
    <nc r="C1250" t="inlineStr">
      <is>
        <r>
          <rPr>
            <sz val="10"/>
            <rFont val="Arial Cyr"/>
            <family val="0"/>
            <charset val="204"/>
          </rPr>
          <t xml:space="preserve">04</t>
        </r>
      </is>
    </nc>
  </rcc>
  <rcc rId="615" ua="false" sId="1">
    <nc r="D1250" t="inlineStr">
      <is>
        <r>
          <rPr>
            <sz val="10"/>
            <rFont val="Arial Cyr"/>
            <family val="0"/>
            <charset val="204"/>
          </rPr>
          <t xml:space="preserve">09</t>
        </r>
      </is>
    </nc>
  </rcc>
  <rcc rId="616" ua="false" sId="1">
    <nc r="C1260" t="inlineStr">
      <is>
        <r>
          <rPr>
            <sz val="10"/>
            <rFont val="Arial Cyr"/>
            <family val="0"/>
            <charset val="204"/>
          </rPr>
          <t xml:space="preserve">04</t>
        </r>
      </is>
    </nc>
  </rcc>
  <rcc rId="617" ua="false" sId="1">
    <nc r="D1260" t="inlineStr">
      <is>
        <r>
          <rPr>
            <sz val="10"/>
            <rFont val="Arial Cyr"/>
            <family val="0"/>
            <charset val="204"/>
          </rPr>
          <t xml:space="preserve">09</t>
        </r>
      </is>
    </nc>
  </rcc>
  <rcc rId="618" ua="false" sId="1">
    <nc r="F1260" t="inlineStr">
      <is>
        <r>
          <rPr>
            <sz val="10"/>
            <rFont val="Arial Cyr"/>
            <family val="0"/>
            <charset val="204"/>
          </rPr>
          <t xml:space="preserve">400</t>
        </r>
      </is>
    </nc>
  </rcc>
  <rcc rId="619" ua="false" sId="1">
    <oc r="G1162" t="n">
      <f>210+8213.8</f>
    </oc>
    <nc r="G1162" t="n">
      <f>210+8213.8-8213.8</f>
    </nc>
  </rcc>
  <rcc rId="620" ua="false" sId="1">
    <nc r="G1250" t="n">
      <f>G1260</f>
    </nc>
  </rcc>
  <rcc rId="621" ua="false" sId="1">
    <oc r="G1165" t="n">
      <f>G1261+G1263+G1166</f>
    </oc>
    <nc r="G1165" t="n">
      <f>G1261+G1263+G1166+G1250</f>
    </nc>
  </rcc>
  <rcc rId="622" ua="false" sId="1">
    <nc r="G1260" t="n">
      <f>8213.8-136.5+0.1</f>
    </nc>
  </rcc>
  <rrc rId="623" ua="false" sId="1" eol="0" ref="1432:1432" action="insertRow"/>
  <rrc rId="624" ua="false" sId="1" eol="0" ref="1431:1431" action="insertRow"/>
  <rrc rId="625" ua="false" sId="1" eol="0" ref="1430:1430" action="insertRow"/>
  <rrc rId="626" ua="false" sId="1" eol="0" ref="1429:1429" action="insertRow"/>
  <rrc rId="627" ua="false" sId="1" eol="0" ref="1425:1425" action="insertRow"/>
  <rcc rId="628" ua="false" sId="1">
    <nc r="B1425" t="n">
      <v>211</v>
    </nc>
  </rcc>
  <rcc rId="629" ua="false" sId="1">
    <nc r="B1429" t="n">
      <v>211</v>
    </nc>
  </rcc>
  <rcc rId="630" ua="false" sId="1">
    <nc r="B1430" t="n">
      <v>211</v>
    </nc>
  </rcc>
  <rcc rId="631" ua="false" sId="1">
    <nc r="B1431" t="n">
      <v>211</v>
    </nc>
  </rcc>
  <rcc rId="632" ua="false" sId="1">
    <nc r="B1432" t="n">
      <v>211</v>
    </nc>
  </rcc>
  <rcc rId="633" ua="false" sId="1">
    <nc r="C1425" t="inlineStr">
      <is>
        <r>
          <rPr>
            <sz val="10"/>
            <rFont val="Arial Cyr"/>
            <family val="0"/>
            <charset val="204"/>
          </rPr>
          <t xml:space="preserve">05</t>
        </r>
      </is>
    </nc>
  </rcc>
  <rcc rId="634" ua="false" sId="1">
    <nc r="C1429" t="inlineStr">
      <is>
        <r>
          <rPr>
            <sz val="10"/>
            <rFont val="Arial Cyr"/>
            <family val="0"/>
            <charset val="204"/>
          </rPr>
          <t xml:space="preserve">05</t>
        </r>
      </is>
    </nc>
  </rcc>
  <rcc rId="635" ua="false" sId="1">
    <nc r="C1430" t="inlineStr">
      <is>
        <r>
          <rPr>
            <sz val="10"/>
            <rFont val="Arial Cyr"/>
            <family val="0"/>
            <charset val="204"/>
          </rPr>
          <t xml:space="preserve">05</t>
        </r>
      </is>
    </nc>
  </rcc>
  <rcc rId="636" ua="false" sId="1">
    <nc r="C1431" t="inlineStr">
      <is>
        <r>
          <rPr>
            <sz val="10"/>
            <rFont val="Arial Cyr"/>
            <family val="0"/>
            <charset val="204"/>
          </rPr>
          <t xml:space="preserve">05</t>
        </r>
      </is>
    </nc>
  </rcc>
  <rcc rId="637" ua="false" sId="1">
    <nc r="C1432" t="inlineStr">
      <is>
        <r>
          <rPr>
            <sz val="10"/>
            <rFont val="Arial Cyr"/>
            <family val="0"/>
            <charset val="204"/>
          </rPr>
          <t xml:space="preserve">05</t>
        </r>
      </is>
    </nc>
  </rcc>
  <rcc rId="638" ua="false" sId="1">
    <nc r="D1425" t="inlineStr">
      <is>
        <r>
          <rPr>
            <sz val="10"/>
            <rFont val="Arial Cyr"/>
            <family val="0"/>
            <charset val="204"/>
          </rPr>
          <t xml:space="preserve">03</t>
        </r>
      </is>
    </nc>
  </rcc>
  <rcc rId="639" ua="false" sId="1">
    <nc r="D1429" t="inlineStr">
      <is>
        <r>
          <rPr>
            <sz val="10"/>
            <rFont val="Arial Cyr"/>
            <family val="0"/>
            <charset val="204"/>
          </rPr>
          <t xml:space="preserve">03</t>
        </r>
      </is>
    </nc>
  </rcc>
  <rcc rId="640" ua="false" sId="1">
    <nc r="D1430" t="inlineStr">
      <is>
        <r>
          <rPr>
            <sz val="10"/>
            <rFont val="Arial Cyr"/>
            <family val="0"/>
            <charset val="204"/>
          </rPr>
          <t xml:space="preserve">03</t>
        </r>
      </is>
    </nc>
  </rcc>
  <rcc rId="641" ua="false" sId="1">
    <nc r="D1431" t="inlineStr">
      <is>
        <r>
          <rPr>
            <sz val="10"/>
            <rFont val="Arial Cyr"/>
            <family val="0"/>
            <charset val="204"/>
          </rPr>
          <t xml:space="preserve">03</t>
        </r>
      </is>
    </nc>
  </rcc>
  <rcc rId="642" ua="false" sId="1">
    <nc r="D1432" t="inlineStr">
      <is>
        <r>
          <rPr>
            <sz val="10"/>
            <rFont val="Arial Cyr"/>
            <family val="0"/>
            <charset val="204"/>
          </rPr>
          <t xml:space="preserve">03</t>
        </r>
      </is>
    </nc>
  </rcc>
  <rcc rId="643" ua="false" sId="1">
    <nc r="F1430" t="inlineStr">
      <is>
        <r>
          <rPr>
            <sz val="10"/>
            <rFont val="Arial Cyr"/>
            <family val="0"/>
            <charset val="204"/>
          </rPr>
          <t xml:space="preserve">200</t>
        </r>
      </is>
    </nc>
  </rcc>
  <rcc rId="644" ua="false" sId="1">
    <nc r="F1432" t="inlineStr">
      <is>
        <r>
          <rPr>
            <sz val="10"/>
            <rFont val="Arial Cyr"/>
            <family val="0"/>
            <charset val="204"/>
          </rPr>
          <t xml:space="preserve">200</t>
        </r>
      </is>
    </nc>
  </rcc>
  <rcc rId="645" ua="false" sId="1">
    <nc r="G1432" t="n">
      <v>123.6</v>
    </nc>
  </rcc>
  <rcc rId="646" ua="false" sId="1">
    <nc r="H1432" t="n">
      <v>0</v>
    </nc>
  </rcc>
  <rcc rId="647" ua="false" sId="1">
    <nc r="I1432" t="n">
      <v>0</v>
    </nc>
  </rcc>
  <rcc rId="648" ua="false" sId="1">
    <nc r="G1430" t="n">
      <v>123397.1</v>
    </nc>
  </rcc>
  <rcc rId="649" ua="false" sId="1">
    <nc r="H1430" t="n">
      <v>0</v>
    </nc>
  </rcc>
  <rcc rId="650" ua="false" sId="1">
    <nc r="I1430" t="n">
      <v>0</v>
    </nc>
  </rcc>
  <rcc rId="651" ua="false" sId="1">
    <nc r="G1431" t="n">
      <f>G1432</f>
    </nc>
  </rcc>
  <rcc rId="652" ua="false" sId="1">
    <nc r="H1431" t="n">
      <f>H1432</f>
    </nc>
  </rcc>
  <rcc rId="653" ua="false" sId="1">
    <nc r="I1431" t="n">
      <f>I1432</f>
    </nc>
  </rcc>
  <rcc rId="654" ua="false" sId="1">
    <nc r="G1429" t="n">
      <f>G1430</f>
    </nc>
  </rcc>
  <rcc rId="655" ua="false" sId="1">
    <nc r="H1429" t="n">
      <f>H1430</f>
    </nc>
  </rcc>
  <rcc rId="656" ua="false" sId="1">
    <nc r="I1429" t="n">
      <f>I1430</f>
    </nc>
  </rcc>
  <rcc rId="657" ua="false" sId="1">
    <nc r="G1425" t="n">
      <f>G1429+G1431</f>
    </nc>
  </rcc>
  <rcc rId="658" ua="false" sId="1">
    <oc r="G1424" t="n">
      <f>G1433</f>
    </oc>
    <nc r="G1424" t="n">
      <f>G1433+G1425</f>
    </nc>
  </rcc>
</revisions>
</file>

<file path=xl/revisions/revisionLog66.xml><?xml version="1.0" encoding="utf-8"?>
<revisions xmlns="http://schemas.openxmlformats.org/spreadsheetml/2006/main" xmlns:r="http://schemas.openxmlformats.org/officeDocument/2006/relationships">
  <rcc rId="659" ua="false" sId="1">
    <oc r="G1158" t="n">
      <v>75715.4</v>
    </oc>
    <nc r="G1158" t="n">
      <v>151430.8</v>
    </nc>
  </rcc>
  <rrc rId="660" ua="false" sId="1" eol="0" ref="1147:1147" action="insertRow"/>
  <rrc rId="661" ua="false" sId="1" eol="0" ref="1145:1145" action="insertRow"/>
  <rrc rId="662" ua="false" sId="1" eol="0" ref="1144:1144" action="insertRow"/>
  <rrc rId="663" ua="false" sId="1" eol="0" ref="1143:1143" action="insertRow"/>
  <rrc rId="664" ua="false" sId="1" eol="0" ref="1142:1142" action="insertRow"/>
  <rrc rId="665" ua="false" sId="1" eol="0" ref="1141:1141" action="insertRow"/>
  <rrc rId="666" ua="false" sId="1" eol="0" ref="1140:1140" action="insertRow"/>
  <rcc rId="667" ua="false" sId="1">
    <nc r="B1140" t="n">
      <v>211</v>
    </nc>
  </rcc>
  <rcc rId="668" ua="false" sId="1">
    <nc r="C1140" t="inlineStr">
      <is>
        <r>
          <rPr>
            <sz val="10"/>
            <rFont val="Arial Cyr"/>
            <family val="0"/>
            <charset val="204"/>
          </rPr>
          <t xml:space="preserve">04</t>
        </r>
      </is>
    </nc>
  </rcc>
  <rcc rId="669" ua="false" sId="1">
    <nc r="D1140" t="inlineStr">
      <is>
        <r>
          <rPr>
            <sz val="10"/>
            <rFont val="Arial Cyr"/>
            <family val="0"/>
            <charset val="204"/>
          </rPr>
          <t xml:space="preserve">08</t>
        </r>
      </is>
    </nc>
  </rcc>
  <rcc rId="670" ua="false" sId="1">
    <nc r="B1141" t="n">
      <v>211</v>
    </nc>
  </rcc>
  <rcc rId="671" ua="false" sId="1">
    <nc r="C1141" t="inlineStr">
      <is>
        <r>
          <rPr>
            <sz val="10"/>
            <rFont val="Arial Cyr"/>
            <family val="0"/>
            <charset val="204"/>
          </rPr>
          <t xml:space="preserve">04</t>
        </r>
      </is>
    </nc>
  </rcc>
  <rcc rId="672" ua="false" sId="1">
    <nc r="D1141" t="inlineStr">
      <is>
        <r>
          <rPr>
            <sz val="10"/>
            <rFont val="Arial Cyr"/>
            <family val="0"/>
            <charset val="204"/>
          </rPr>
          <t xml:space="preserve">08</t>
        </r>
      </is>
    </nc>
  </rcc>
  <rcc rId="673" ua="false" sId="1">
    <nc r="E1141" t="inlineStr">
      <is>
        <r>
          <rPr>
            <sz val="10"/>
            <rFont val="Arial Cyr"/>
            <family val="0"/>
            <charset val="204"/>
          </rPr>
          <t xml:space="preserve">46 0 00 00000</t>
        </r>
      </is>
    </nc>
  </rcc>
  <rcc rId="674" ua="false" sId="1">
    <nc r="E1142" t="inlineStr">
      <is>
        <r>
          <rPr>
            <sz val="10"/>
            <rFont val="Arial Cyr"/>
            <family val="0"/>
            <charset val="204"/>
          </rPr>
          <t xml:space="preserve">46 0 10 00000</t>
        </r>
      </is>
    </nc>
  </rcc>
  <rcc rId="675" ua="false" sId="1">
    <nc r="E1143" t="inlineStr">
      <is>
        <r>
          <rPr>
            <sz val="10"/>
            <rFont val="Arial Cyr"/>
            <family val="0"/>
            <charset val="204"/>
          </rPr>
          <t xml:space="preserve">46 0 10 06140</t>
        </r>
      </is>
    </nc>
  </rcc>
  <rcc rId="676" ua="false" sId="1">
    <nc r="A1140" t="inlineStr">
      <is>
        <r>
          <rPr>
            <sz val="10"/>
            <rFont val="Arial Cyr"/>
            <family val="0"/>
            <charset val="204"/>
          </rPr>
          <t xml:space="preserve">Транспорт</t>
        </r>
      </is>
    </nc>
  </rcc>
  <rcc rId="677" ua="false" sId="1">
    <nc r="A1141" t="inlineStr">
      <is>
        <r>
          <rPr>
            <sz val="10"/>
            <rFont val="Arial Cyr"/>
            <family val="0"/>
            <charset val="204"/>
          </rPr>
          <t xml:space="preserve">Муниципальная программа "Развитие дорожного хозяйства Копейского городского округа"</t>
        </r>
      </is>
    </nc>
  </rcc>
  <rcc rId="678" ua="false" sId="1">
    <nc r="A1142"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679" ua="false" sId="1">
    <nc r="A1144" t="inlineStr">
      <is>
        <r>
          <rPr>
            <sz val="10"/>
            <rFont val="Arial Cyr"/>
            <family val="0"/>
            <charset val="204"/>
          </rPr>
          <t xml:space="preserve">Закупка товаров, работ и услуг для обеспечения государственных (муниципальных) нужд</t>
        </r>
      </is>
    </nc>
  </rcc>
  <rcc rId="680" ua="false" sId="1">
    <nc r="A1147" t="inlineStr">
      <is>
        <r>
          <rPr>
            <sz val="10"/>
            <rFont val="Arial Cyr"/>
            <family val="0"/>
            <charset val="204"/>
          </rPr>
          <t xml:space="preserve">Закупка товаров, работ и услуг для обеспечения государственных (муниципальных) нужд</t>
        </r>
      </is>
    </nc>
  </rcc>
  <rcc rId="681" ua="false" sId="1">
    <nc r="B1142" t="n">
      <v>211</v>
    </nc>
  </rcc>
  <rcc rId="682" ua="false" sId="1">
    <nc r="B1143" t="n">
      <v>211</v>
    </nc>
  </rcc>
  <rcc rId="683" ua="false" sId="1">
    <nc r="B1144" t="n">
      <v>211</v>
    </nc>
  </rcc>
  <rcc rId="684" ua="false" sId="1">
    <nc r="B1145" t="n">
      <v>211</v>
    </nc>
  </rcc>
  <rcc rId="685" ua="false" sId="1">
    <nc r="B1147" t="n">
      <v>211</v>
    </nc>
  </rcc>
  <rcc rId="686" ua="false" sId="1">
    <nc r="C1142" t="inlineStr">
      <is>
        <r>
          <rPr>
            <sz val="10"/>
            <rFont val="Arial Cyr"/>
            <family val="0"/>
            <charset val="204"/>
          </rPr>
          <t xml:space="preserve">04</t>
        </r>
      </is>
    </nc>
  </rcc>
  <rcc rId="687" ua="false" sId="1">
    <nc r="C1143" t="inlineStr">
      <is>
        <r>
          <rPr>
            <sz val="10"/>
            <rFont val="Arial Cyr"/>
            <family val="0"/>
            <charset val="204"/>
          </rPr>
          <t xml:space="preserve">04</t>
        </r>
      </is>
    </nc>
  </rcc>
  <rcc rId="688" ua="false" sId="1">
    <nc r="C1144" t="inlineStr">
      <is>
        <r>
          <rPr>
            <sz val="10"/>
            <rFont val="Arial Cyr"/>
            <family val="0"/>
            <charset val="204"/>
          </rPr>
          <t xml:space="preserve">04</t>
        </r>
      </is>
    </nc>
  </rcc>
  <rcc rId="689" ua="false" sId="1">
    <nc r="C1145" t="inlineStr">
      <is>
        <r>
          <rPr>
            <sz val="10"/>
            <rFont val="Arial Cyr"/>
            <family val="0"/>
            <charset val="204"/>
          </rPr>
          <t xml:space="preserve">04</t>
        </r>
      </is>
    </nc>
  </rcc>
  <rcc rId="690" ua="false" sId="1">
    <nc r="C1147" t="inlineStr">
      <is>
        <r>
          <rPr>
            <sz val="10"/>
            <rFont val="Arial Cyr"/>
            <family val="0"/>
            <charset val="204"/>
          </rPr>
          <t xml:space="preserve">04</t>
        </r>
      </is>
    </nc>
  </rcc>
  <rcc rId="691" ua="false" sId="1">
    <nc r="D1142" t="inlineStr">
      <is>
        <r>
          <rPr>
            <sz val="10"/>
            <rFont val="Arial Cyr"/>
            <family val="0"/>
            <charset val="204"/>
          </rPr>
          <t xml:space="preserve">08</t>
        </r>
      </is>
    </nc>
  </rcc>
  <rcc rId="692" ua="false" sId="1">
    <nc r="D1143" t="inlineStr">
      <is>
        <r>
          <rPr>
            <sz val="10"/>
            <rFont val="Arial Cyr"/>
            <family val="0"/>
            <charset val="204"/>
          </rPr>
          <t xml:space="preserve">08</t>
        </r>
      </is>
    </nc>
  </rcc>
  <rcc rId="693" ua="false" sId="1">
    <nc r="D1144" t="inlineStr">
      <is>
        <r>
          <rPr>
            <sz val="10"/>
            <rFont val="Arial Cyr"/>
            <family val="0"/>
            <charset val="204"/>
          </rPr>
          <t xml:space="preserve">08</t>
        </r>
      </is>
    </nc>
  </rcc>
  <rcc rId="694" ua="false" sId="1">
    <nc r="D1145" t="inlineStr">
      <is>
        <r>
          <rPr>
            <sz val="10"/>
            <rFont val="Arial Cyr"/>
            <family val="0"/>
            <charset val="204"/>
          </rPr>
          <t xml:space="preserve">08</t>
        </r>
      </is>
    </nc>
  </rcc>
  <rcc rId="695" ua="false" sId="1">
    <nc r="D1147" t="inlineStr">
      <is>
        <r>
          <rPr>
            <sz val="10"/>
            <rFont val="Arial Cyr"/>
            <family val="0"/>
            <charset val="204"/>
          </rPr>
          <t xml:space="preserve">08</t>
        </r>
      </is>
    </nc>
  </rcc>
  <rcc rId="696" ua="false" sId="1">
    <nc r="E1144" t="inlineStr">
      <is>
        <r>
          <rPr>
            <sz val="10"/>
            <rFont val="Arial Cyr"/>
            <family val="0"/>
            <charset val="204"/>
          </rPr>
          <t xml:space="preserve">46 0 10 06140</t>
        </r>
      </is>
    </nc>
  </rcc>
  <rcc rId="697" ua="false" sId="1">
    <nc r="F1144" t="inlineStr">
      <is>
        <r>
          <rPr>
            <sz val="10"/>
            <rFont val="Arial Cyr"/>
            <family val="0"/>
            <charset val="204"/>
          </rPr>
          <t xml:space="preserve">200</t>
        </r>
      </is>
    </nc>
  </rcc>
  <rcc rId="698" ua="false" sId="1">
    <nc r="E1145" t="inlineStr">
      <is>
        <r>
          <rPr>
            <sz val="10"/>
            <rFont val="Arial Cyr"/>
            <family val="0"/>
            <charset val="204"/>
          </rPr>
          <t xml:space="preserve">46 0 10 S6140</t>
        </r>
      </is>
    </nc>
  </rcc>
  <rcc rId="699" ua="false" sId="1">
    <nc r="E1147" t="inlineStr">
      <is>
        <r>
          <rPr>
            <sz val="10"/>
            <rFont val="Arial Cyr"/>
            <family val="0"/>
            <charset val="204"/>
          </rPr>
          <t xml:space="preserve">46 0 10 S6140</t>
        </r>
      </is>
    </nc>
  </rcc>
  <rcc rId="700" ua="false" sId="1">
    <nc r="F1147" t="inlineStr">
      <is>
        <r>
          <rPr>
            <sz val="10"/>
            <rFont val="Arial Cyr"/>
            <family val="0"/>
            <charset val="204"/>
          </rPr>
          <t xml:space="preserve">200</t>
        </r>
      </is>
    </nc>
  </rcc>
  <rcc rId="701" ua="false" sId="1">
    <nc r="I1147" t="n">
      <v>0</v>
    </nc>
  </rcc>
  <rcc rId="702" ua="false" sId="1">
    <nc r="H1147" t="n">
      <v>0</v>
    </nc>
  </rcc>
  <rcc rId="703" ua="false" sId="1">
    <nc r="G1145" t="n">
      <f>G1147</f>
    </nc>
  </rcc>
  <rcc rId="704" ua="false" sId="1">
    <nc r="H1145" t="n">
      <f>H1147</f>
    </nc>
  </rcc>
  <rcc rId="705" ua="false" sId="1">
    <nc r="I1145" t="n">
      <f>I1147</f>
    </nc>
  </rcc>
  <rcc rId="706" ua="false" sId="1">
    <nc r="G1147" t="n">
      <v>41.1</v>
    </nc>
  </rcc>
  <rcc rId="707" ua="false" sId="1">
    <nc r="G1144" t="n">
      <v>41040</v>
    </nc>
  </rcc>
  <rcc rId="708" ua="false" sId="1">
    <nc r="H1144" t="n">
      <v>0</v>
    </nc>
  </rcc>
  <rcc rId="709" ua="false" sId="1">
    <nc r="I1144" t="n">
      <v>0</v>
    </nc>
  </rcc>
  <rcc rId="710" ua="false" sId="1">
    <nc r="G1143" t="n">
      <f>G1144</f>
    </nc>
  </rcc>
  <rcc rId="711" ua="false" sId="1">
    <nc r="H1143" t="n">
      <f>H1144</f>
    </nc>
  </rcc>
  <rcc rId="712" ua="false" sId="1">
    <nc r="I1143" t="n">
      <f>I1144</f>
    </nc>
  </rcc>
  <rcc rId="713" ua="false" sId="1">
    <nc r="G1142" t="n">
      <f>G1143+G1145</f>
    </nc>
  </rcc>
  <rcc rId="714" ua="false" sId="1">
    <nc r="H1142" t="n">
      <f>H1143+H1145</f>
    </nc>
  </rcc>
  <rcc rId="715" ua="false" sId="1">
    <nc r="I1142" t="n">
      <f>I1143+I1145</f>
    </nc>
  </rcc>
  <rcc rId="716" ua="false" sId="1">
    <nc r="G1141" t="n">
      <f>G1142</f>
    </nc>
  </rcc>
  <rcc rId="717" ua="false" sId="1">
    <nc r="H1141" t="n">
      <f>H1142</f>
    </nc>
  </rcc>
  <rcc rId="718" ua="false" sId="1">
    <nc r="I1141" t="n">
      <f>I1142</f>
    </nc>
  </rcc>
  <rcc rId="719" ua="false" sId="1">
    <nc r="G1140" t="n">
      <f>G1141</f>
    </nc>
  </rcc>
  <rcc rId="720" ua="false" sId="1">
    <oc r="G1133" t="n">
      <f>G1134+G1265+G1148</f>
    </oc>
    <nc r="G1133" t="n">
      <f>G1134+G1265+G1148+G1140</f>
    </nc>
  </rcc>
  <rcc rId="721" ua="false" sId="1">
    <oc r="H1133" t="n">
      <f>H1134+H1265+H1148</f>
    </oc>
    <nc r="H1133" t="n">
      <f>H1134+H1265+H1148+H1140</f>
    </nc>
  </rcc>
  <rcc rId="722" ua="false" sId="1">
    <oc r="I1133" t="n">
      <f>I1134+I1265+I1148</f>
    </oc>
    <nc r="I1133" t="n">
      <f>I1134+I1265+I1148+I1140</f>
    </nc>
  </rcc>
  <rrc rId="723" ua="false" sId="1" eol="0" ref="1302:1302" action="insertRow"/>
  <rrc rId="724" ua="false" sId="1" eol="0" ref="1299:1299" action="insertRow"/>
  <rrc rId="725" ua="false" sId="1" eol="0" ref="1298:1298" action="insertRow"/>
  <rrc rId="726" ua="false" sId="1" eol="0" ref="1297:1297" action="insertRow"/>
  <rrc rId="727" ua="false" sId="1" eol="0" ref="1296:1296" action="insertRow"/>
  <rrc rId="728" ua="false" sId="1" eol="0" ref="1295:1295" action="insertRow"/>
  <rrc rId="729" ua="false" sId="1" eol="0" ref="1294:1294" action="insertRow"/>
  <rcc rId="730" ua="false" sId="1">
    <nc r="B1294" t="n">
      <v>211</v>
    </nc>
  </rcc>
  <rcc rId="731" ua="false" sId="1">
    <nc r="B1295" t="n">
      <v>211</v>
    </nc>
  </rcc>
  <rcc rId="732" ua="false" sId="1">
    <nc r="B1296" t="n">
      <v>211</v>
    </nc>
  </rcc>
  <rcc rId="733" ua="false" sId="1">
    <nc r="B1297" t="n">
      <v>211</v>
    </nc>
  </rcc>
  <rcc rId="734" ua="false" sId="1">
    <nc r="B1298" t="n">
      <v>211</v>
    </nc>
  </rcc>
  <rcc rId="735" ua="false" sId="1">
    <nc r="B1299" t="n">
      <v>211</v>
    </nc>
  </rcc>
  <rcc rId="736" ua="false" sId="1">
    <nc r="B1302" t="n">
      <v>211</v>
    </nc>
  </rcc>
  <rcc rId="737" ua="false" sId="1">
    <nc r="C1294" t="inlineStr">
      <is>
        <r>
          <rPr>
            <sz val="10"/>
            <rFont val="Arial Cyr"/>
            <family val="0"/>
            <charset val="204"/>
          </rPr>
          <t xml:space="preserve">05</t>
        </r>
      </is>
    </nc>
  </rcc>
  <rcc rId="738" ua="false" sId="1">
    <nc r="C1295" t="inlineStr">
      <is>
        <r>
          <rPr>
            <sz val="10"/>
            <rFont val="Arial Cyr"/>
            <family val="0"/>
            <charset val="204"/>
          </rPr>
          <t xml:space="preserve">05</t>
        </r>
      </is>
    </nc>
  </rcc>
  <rcc rId="739" ua="false" sId="1">
    <nc r="C1296" t="inlineStr">
      <is>
        <r>
          <rPr>
            <sz val="10"/>
            <rFont val="Arial Cyr"/>
            <family val="0"/>
            <charset val="204"/>
          </rPr>
          <t xml:space="preserve">05</t>
        </r>
      </is>
    </nc>
  </rcc>
  <rcc rId="740" ua="false" sId="1">
    <nc r="C1297" t="inlineStr">
      <is>
        <r>
          <rPr>
            <sz val="10"/>
            <rFont val="Arial Cyr"/>
            <family val="0"/>
            <charset val="204"/>
          </rPr>
          <t xml:space="preserve">05</t>
        </r>
      </is>
    </nc>
  </rcc>
  <rcc rId="741" ua="false" sId="1">
    <nc r="C1298" t="inlineStr">
      <is>
        <r>
          <rPr>
            <sz val="10"/>
            <rFont val="Arial Cyr"/>
            <family val="0"/>
            <charset val="204"/>
          </rPr>
          <t xml:space="preserve">05</t>
        </r>
      </is>
    </nc>
  </rcc>
  <rcc rId="742" ua="false" sId="1">
    <nc r="C1299" t="inlineStr">
      <is>
        <r>
          <rPr>
            <sz val="10"/>
            <rFont val="Arial Cyr"/>
            <family val="0"/>
            <charset val="204"/>
          </rPr>
          <t xml:space="preserve">05</t>
        </r>
      </is>
    </nc>
  </rcc>
  <rcc rId="743" ua="false" sId="1">
    <nc r="C1302" t="inlineStr">
      <is>
        <r>
          <rPr>
            <sz val="10"/>
            <rFont val="Arial Cyr"/>
            <family val="0"/>
            <charset val="204"/>
          </rPr>
          <t xml:space="preserve">05</t>
        </r>
      </is>
    </nc>
  </rcc>
  <rcc rId="744" ua="false" sId="1">
    <nc r="D1294" t="inlineStr">
      <is>
        <r>
          <rPr>
            <sz val="10"/>
            <rFont val="Arial Cyr"/>
            <family val="0"/>
            <charset val="204"/>
          </rPr>
          <t xml:space="preserve">02</t>
        </r>
      </is>
    </nc>
  </rcc>
  <rcc rId="745" ua="false" sId="1">
    <nc r="D1295" t="inlineStr">
      <is>
        <r>
          <rPr>
            <sz val="10"/>
            <rFont val="Arial Cyr"/>
            <family val="0"/>
            <charset val="204"/>
          </rPr>
          <t xml:space="preserve">02</t>
        </r>
      </is>
    </nc>
  </rcc>
  <rcc rId="746" ua="false" sId="1">
    <nc r="D1296" t="inlineStr">
      <is>
        <r>
          <rPr>
            <sz val="10"/>
            <rFont val="Arial Cyr"/>
            <family val="0"/>
            <charset val="204"/>
          </rPr>
          <t xml:space="preserve">02</t>
        </r>
      </is>
    </nc>
  </rcc>
  <rcc rId="747" ua="false" sId="1">
    <nc r="D1297" t="inlineStr">
      <is>
        <r>
          <rPr>
            <sz val="10"/>
            <rFont val="Arial Cyr"/>
            <family val="0"/>
            <charset val="204"/>
          </rPr>
          <t xml:space="preserve">02</t>
        </r>
      </is>
    </nc>
  </rcc>
  <rcc rId="748" ua="false" sId="1">
    <nc r="D1298" t="inlineStr">
      <is>
        <r>
          <rPr>
            <sz val="10"/>
            <rFont val="Arial Cyr"/>
            <family val="0"/>
            <charset val="204"/>
          </rPr>
          <t xml:space="preserve">02</t>
        </r>
      </is>
    </nc>
  </rcc>
  <rcc rId="749" ua="false" sId="1">
    <nc r="D1299" t="inlineStr">
      <is>
        <r>
          <rPr>
            <sz val="10"/>
            <rFont val="Arial Cyr"/>
            <family val="0"/>
            <charset val="204"/>
          </rPr>
          <t xml:space="preserve">02</t>
        </r>
      </is>
    </nc>
  </rcc>
  <rcc rId="750" ua="false" sId="1">
    <nc r="D1302" t="inlineStr">
      <is>
        <r>
          <rPr>
            <sz val="10"/>
            <rFont val="Arial Cyr"/>
            <family val="0"/>
            <charset val="204"/>
          </rPr>
          <t xml:space="preserve">02</t>
        </r>
      </is>
    </nc>
  </rcc>
  <rcc rId="751" ua="false" sId="1">
    <nc r="E1293" t="inlineStr">
      <is>
        <r>
          <rPr>
            <sz val="10"/>
            <rFont val="Arial Cyr"/>
            <family val="0"/>
            <charset val="204"/>
          </rPr>
          <t xml:space="preserve">08 0 00 00000</t>
        </r>
      </is>
    </nc>
  </rcc>
  <rcc rId="752" ua="false" sId="1">
    <nc r="E1294" t="inlineStr">
      <is>
        <r>
          <rPr>
            <sz val="10"/>
            <rFont val="Arial Cyr"/>
            <family val="0"/>
            <charset val="204"/>
          </rPr>
          <t xml:space="preserve">08 1 00 00000</t>
        </r>
      </is>
    </nc>
  </rcc>
  <rcc rId="753" ua="false" sId="1">
    <nc r="E1295" t="inlineStr">
      <is>
        <r>
          <rPr>
            <sz val="10"/>
            <rFont val="Arial Cyr"/>
            <family val="0"/>
            <charset val="204"/>
          </rPr>
          <t xml:space="preserve">08 1 10 00000</t>
        </r>
      </is>
    </nc>
  </rcc>
  <rcc rId="754" ua="false" sId="1">
    <nc r="E1296" t="inlineStr">
      <is>
        <r>
          <rPr>
            <sz val="10"/>
            <rFont val="Arial Cyr"/>
            <family val="0"/>
            <charset val="204"/>
          </rPr>
          <t xml:space="preserve">08 1 10 17010</t>
        </r>
      </is>
    </nc>
  </rcc>
  <rcc rId="755" ua="false" sId="1">
    <nc r="E1297" t="inlineStr">
      <is>
        <r>
          <rPr>
            <sz val="10"/>
            <rFont val="Arial Cyr"/>
            <family val="0"/>
            <charset val="204"/>
          </rPr>
          <t xml:space="preserve">08 1 10 17010</t>
        </r>
      </is>
    </nc>
  </rcc>
  <rcc rId="756" ua="false" sId="1">
    <nc r="F1297" t="inlineStr">
      <is>
        <r>
          <rPr>
            <sz val="10"/>
            <rFont val="Arial Cyr"/>
            <family val="0"/>
            <charset val="204"/>
          </rPr>
          <t xml:space="preserve">200</t>
        </r>
      </is>
    </nc>
  </rcc>
  <rrc rId="757" ua="false" sId="1" eol="0" ref="1301:1301" action="insertRow"/>
  <rrc rId="758" ua="false" sId="1" eol="0" ref="1285:1285" action="insertRow"/>
  <rcc rId="759" ua="false" sId="1">
    <nc r="B1285" t="n">
      <v>211</v>
    </nc>
  </rcc>
  <rcc rId="760" ua="false" sId="1">
    <nc r="C1285" t="inlineStr">
      <is>
        <r>
          <rPr>
            <sz val="10"/>
            <rFont val="Arial Cyr"/>
            <family val="0"/>
            <charset val="204"/>
          </rPr>
          <t xml:space="preserve">05</t>
        </r>
      </is>
    </nc>
  </rcc>
  <rcc rId="761" ua="false" sId="1">
    <nc r="D1285" t="inlineStr">
      <is>
        <r>
          <rPr>
            <sz val="10"/>
            <rFont val="Arial Cyr"/>
            <family val="0"/>
            <charset val="204"/>
          </rPr>
          <t xml:space="preserve">02</t>
        </r>
      </is>
    </nc>
  </rcc>
  <rcc rId="762" ua="false" sId="1">
    <nc r="A1285" t="inlineStr">
      <is>
        <r>
          <rPr>
            <sz val="10"/>
            <rFont val="Arial Cyr"/>
            <family val="0"/>
            <charset val="204"/>
          </rPr>
          <t xml:space="preserve">Коммунальное хозяйство</t>
        </r>
      </is>
    </nc>
  </rcc>
  <rcc rId="763" ua="false" sId="1">
    <nc r="E1298" t="inlineStr">
      <is>
        <r>
          <rPr>
            <sz val="10"/>
            <rFont val="Arial Cyr"/>
            <family val="0"/>
            <charset val="204"/>
          </rPr>
          <t xml:space="preserve">08 1 10 S7010</t>
        </r>
      </is>
    </nc>
  </rcc>
  <rcc rId="764" ua="false" sId="1">
    <nc r="E1299" t="inlineStr">
      <is>
        <r>
          <rPr>
            <sz val="10"/>
            <rFont val="Arial Cyr"/>
            <family val="0"/>
            <charset val="204"/>
          </rPr>
          <t xml:space="preserve">08 1 10 S7010</t>
        </r>
      </is>
    </nc>
  </rcc>
  <rcc rId="765" ua="false" sId="1">
    <nc r="F1299" t="inlineStr">
      <is>
        <r>
          <rPr>
            <sz val="10"/>
            <rFont val="Arial Cyr"/>
            <family val="0"/>
            <charset val="204"/>
          </rPr>
          <t xml:space="preserve">200</t>
        </r>
      </is>
    </nc>
  </rcc>
  <rcc rId="766" ua="false" sId="1">
    <nc r="A1294" t="inlineStr">
      <is>
        <r>
          <rPr>
            <sz val="10"/>
            <rFont val="Arial Cyr"/>
            <family val="0"/>
            <charset val="204"/>
          </rPr>
          <t xml:space="preserve">Подпрограмма "Энергосбережение Копейского городского округа Челябинской области"</t>
        </r>
      </is>
    </nc>
  </rcc>
  <rcc rId="767" ua="false" sId="1">
    <nc r="A1295"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768" ua="false" sId="1">
    <nc r="A1297" t="inlineStr">
      <is>
        <r>
          <rPr>
            <sz val="10"/>
            <rFont val="Arial Cyr"/>
            <family val="0"/>
            <charset val="204"/>
          </rPr>
          <t xml:space="preserve">Закупка товаров, работ, услуг для обеспечения государственных (муниципальных) нужд</t>
        </r>
      </is>
    </nc>
  </rcc>
  <rcc rId="769" ua="false" sId="1">
    <nc r="A1299" t="inlineStr">
      <is>
        <r>
          <rPr>
            <sz val="10"/>
            <rFont val="Arial Cyr"/>
            <family val="0"/>
            <charset val="204"/>
          </rPr>
          <t xml:space="preserve">Закупка товаров, работ, услуг для обеспечения государственных (муниципальных) нужд</t>
        </r>
      </is>
    </nc>
  </rcc>
  <rcc rId="770" ua="false" sId="1">
    <nc r="G1299" t="n">
      <v>0.8</v>
    </nc>
  </rcc>
  <rcc rId="771" ua="false" sId="1">
    <nc r="H1299" t="n">
      <v>0.8</v>
    </nc>
  </rcc>
  <rcc rId="772" ua="false" sId="1">
    <nc r="I1299" t="n">
      <v>0.8</v>
    </nc>
  </rcc>
  <rcc rId="773" ua="false" sId="1">
    <nc r="G1298" t="n">
      <f>G1299</f>
    </nc>
  </rcc>
  <rcc rId="774" ua="false" sId="1">
    <nc r="H1298" t="n">
      <f>H1299</f>
    </nc>
  </rcc>
  <rcc rId="775" ua="false" sId="1">
    <nc r="I1298" t="n">
      <f>I1299</f>
    </nc>
  </rcc>
  <rcc rId="776" ua="false" sId="1">
    <nc r="G1297" t="n">
      <v>705.9</v>
    </nc>
  </rcc>
  <rcc rId="777" ua="false" sId="1">
    <nc r="H1297" t="n">
      <v>705.9</v>
    </nc>
  </rcc>
  <rcc rId="778" ua="false" sId="1">
    <nc r="I1297" t="n">
      <v>705.9</v>
    </nc>
  </rcc>
  <rcc rId="779" ua="false" sId="1">
    <nc r="G1296" t="n">
      <f>G1297</f>
    </nc>
  </rcc>
  <rcc rId="780" ua="false" sId="1">
    <nc r="H1296" t="n">
      <f>H1297</f>
    </nc>
  </rcc>
  <rcc rId="781" ua="false" sId="1">
    <nc r="I1296" t="n">
      <f>I1297</f>
    </nc>
  </rcc>
  <rcc rId="782" ua="false" sId="1">
    <nc r="G1295" t="n">
      <f>G1296+G1298</f>
    </nc>
  </rcc>
  <rcc rId="783" ua="false" sId="1">
    <nc r="H1295" t="n">
      <f>H1296+H1298</f>
    </nc>
  </rcc>
  <rcc rId="784" ua="false" sId="1">
    <nc r="I1295" t="n">
      <f>I1296+I1298</f>
    </nc>
  </rcc>
  <rcc rId="785" ua="false" sId="1">
    <nc r="G1294" t="n">
      <f>G1295</f>
    </nc>
  </rcc>
  <rcc rId="786" ua="false" sId="1">
    <nc r="H1294" t="n">
      <f>H1295</f>
    </nc>
  </rcc>
  <rcc rId="787" ua="false" sId="1">
    <nc r="I1294" t="n">
      <f>I1295</f>
    </nc>
  </rcc>
  <rcc rId="788" ua="false" sId="1">
    <oc r="G1293" t="n">
      <f>G1301+G1307+G1316+G1341</f>
    </oc>
    <nc r="G1293" t="n">
      <f>G1294</f>
    </nc>
  </rcc>
  <rcc rId="789" ua="false" sId="1">
    <oc r="H1293" t="n">
      <f>H1301+H1307+H1316+H1341</f>
    </oc>
    <nc r="H1293" t="n">
      <f>H1294</f>
    </nc>
  </rcc>
  <rcc rId="790" ua="false" sId="1">
    <oc r="I1293" t="n">
      <f>I1301+I1307+I1316+I1341</f>
    </oc>
    <nc r="I1293" t="n">
      <f>I1294</f>
    </nc>
  </rcc>
  <rcc rId="791" ua="false" sId="1">
    <nc r="G1285" t="n">
      <f>G1293+G1301+G1307+G1316+G1341</f>
    </nc>
  </rcc>
  <rcc rId="792" ua="false" sId="1">
    <nc r="H1285" t="n">
      <f>H1293+H1301+H1307+H1316+H1341</f>
    </nc>
  </rcc>
  <rcc rId="793" ua="false" sId="1">
    <nc r="I1285" t="n">
      <f>I1293+I1301+I1307+I1316+I1341</f>
    </nc>
  </rcc>
</revisions>
</file>

<file path=xl/revisions/revisionLog67.xml><?xml version="1.0" encoding="utf-8"?>
<revisions xmlns="http://schemas.openxmlformats.org/spreadsheetml/2006/main" xmlns:r="http://schemas.openxmlformats.org/officeDocument/2006/relationships">
  <rcc rId="794" ua="false" sId="1">
    <oc r="G1540" t="n">
      <v>581526.7</v>
    </oc>
    <nc r="G1540" t="n">
      <v>522452</v>
    </nc>
  </rcc>
  <rcc rId="795" ua="false" sId="1">
    <oc r="H1540" t="n">
      <v>341375</v>
    </oc>
    <nc r="H1540" t="n">
      <v>358463.8</v>
    </nc>
  </rcc>
  <rcc rId="796" ua="false" sId="1">
    <oc r="I1540" t="n">
      <v>315522.4</v>
    </oc>
    <nc r="I1540" t="n">
      <v>450241.4</v>
    </nc>
  </rcc>
  <rcc rId="797" ua="false" sId="1">
    <oc r="G1542" t="n">
      <f>296.4+285.7</f>
    </oc>
    <nc r="G1542" t="n">
      <v>523</v>
    </nc>
  </rcc>
  <rcc rId="798" ua="false" sId="1">
    <oc r="H1542" t="n">
      <v>341.8</v>
    </oc>
    <nc r="H1542" t="n">
      <v>358.9</v>
    </nc>
  </rcc>
  <rcc rId="799" ua="false" sId="1">
    <oc r="I1542" t="n">
      <v>315.9</v>
    </oc>
    <nc r="I1542" t="n">
      <v>450.7</v>
    </nc>
  </rcc>
</revisions>
</file>

<file path=xl/revisions/revisionLog68.xml><?xml version="1.0" encoding="utf-8"?>
<revisions xmlns="http://schemas.openxmlformats.org/spreadsheetml/2006/main" xmlns:r="http://schemas.openxmlformats.org/officeDocument/2006/relationships">
  <rcc rId="800" ua="false" sId="1">
    <oc r="G1477" t="n">
      <v>202.4</v>
    </oc>
    <nc r="G1477" t="n">
      <v>145.2</v>
    </nc>
  </rcc>
  <rcc rId="801" ua="false" sId="1">
    <oc r="G1475" t="n">
      <v>202122.5</v>
    </oc>
    <nc r="G1475" t="n">
      <v>145000</v>
    </nc>
  </rcc>
  <rcc rId="802" ua="false" sId="1">
    <oc r="I1477" t="n">
      <v>39.5</v>
    </oc>
    <nc r="I1477" t="n">
      <v>0</v>
    </nc>
  </rcc>
  <rcc rId="803" ua="false" sId="1">
    <oc r="I1475" t="n">
      <v>39439.2</v>
    </oc>
    <nc r="I1475" t="n">
      <v>0</v>
    </nc>
  </rcc>
  <rcc rId="804" ua="false" sId="1">
    <oc r="G1580" t="n">
      <v>179.1</v>
    </oc>
    <nc r="G1580" t="n">
      <v>0</v>
    </nc>
  </rcc>
  <rcc rId="805" ua="false" sId="1">
    <oc r="I1580" t="n">
      <v>0</v>
    </oc>
    <nc r="I1580" t="n">
      <v>147.3</v>
    </nc>
  </rcc>
  <rcc rId="806" ua="false" sId="1">
    <oc r="G1578" t="n">
      <v>178894</v>
    </oc>
    <nc r="G1578" t="n">
      <v>0</v>
    </nc>
  </rcc>
  <rcc rId="807" ua="false" sId="1">
    <oc r="I1578" t="n">
      <v>0</v>
    </oc>
    <nc r="I1578" t="n">
      <v>147110.6</v>
    </nc>
  </rcc>
</revisions>
</file>

<file path=xl/revisions/revisionLog69.xml><?xml version="1.0" encoding="utf-8"?>
<revisions xmlns="http://schemas.openxmlformats.org/spreadsheetml/2006/main" xmlns:r="http://schemas.openxmlformats.org/officeDocument/2006/relationships">
  <rrc rId="808" ua="false" sId="1" eol="0" ref="1083:1083" action="insertRow"/>
  <rcc rId="809" ua="false" sId="1">
    <nc r="C1083" t="inlineStr">
      <is>
        <r>
          <rPr>
            <sz val="10"/>
            <rFont val="Arial Cyr"/>
            <family val="0"/>
            <charset val="204"/>
          </rPr>
          <t xml:space="preserve">03</t>
        </r>
      </is>
    </nc>
  </rcc>
  <rcc rId="810" ua="false" sId="1">
    <nc r="D1083" t="inlineStr">
      <is>
        <r>
          <rPr>
            <sz val="10"/>
            <rFont val="Arial Cyr"/>
            <family val="0"/>
            <charset val="204"/>
          </rPr>
          <t xml:space="preserve">04</t>
        </r>
      </is>
    </nc>
  </rcc>
  <rcc rId="811" ua="false" sId="1">
    <nc r="B1083" t="n">
      <v>211</v>
    </nc>
  </rcc>
  <rrc rId="812" ua="false" sId="1" eol="0" ref="1085:1085" action="insertRow"/>
  <rrc rId="813" ua="false" sId="1" eol="0" ref="1083:1083" action="insertRow"/>
  <rcc rId="814" ua="false" sId="1">
    <nc r="A1078" t="inlineStr">
      <is>
        <r>
          <rPr>
            <sz val="10"/>
            <rFont val="Arial Cyr"/>
            <family val="0"/>
            <charset val="204"/>
          </rPr>
          <t xml:space="preserve">Органы юстиции</t>
        </r>
      </is>
    </nc>
  </rcc>
  <rcc rId="815" ua="false" sId="1">
    <nc r="B1078" t="n">
      <v>211</v>
    </nc>
  </rcc>
  <rcc rId="816" ua="false" sId="1">
    <nc r="C1078" t="inlineStr">
      <is>
        <r>
          <rPr>
            <sz val="10"/>
            <rFont val="Arial Cyr"/>
            <family val="0"/>
            <charset val="204"/>
          </rPr>
          <t xml:space="preserve">03</t>
        </r>
      </is>
    </nc>
  </rcc>
  <rcc rId="817" ua="false" sId="1">
    <nc r="D1078" t="inlineStr">
      <is>
        <r>
          <rPr>
            <sz val="10"/>
            <rFont val="Arial Cyr"/>
            <family val="0"/>
            <charset val="204"/>
          </rPr>
          <t xml:space="preserve">04</t>
        </r>
      </is>
    </nc>
  </rcc>
  <rcc rId="818" ua="false" sId="1">
    <nc r="B1085" t="n">
      <v>211</v>
    </nc>
  </rcc>
  <rcc rId="819" ua="false" sId="1">
    <nc r="C1085" t="inlineStr">
      <is>
        <r>
          <rPr>
            <sz val="10"/>
            <rFont val="Arial Cyr"/>
            <family val="0"/>
            <charset val="204"/>
          </rPr>
          <t xml:space="preserve">03</t>
        </r>
      </is>
    </nc>
  </rcc>
  <rcc rId="820" ua="false" sId="1">
    <nc r="D1085" t="inlineStr">
      <is>
        <r>
          <rPr>
            <sz val="10"/>
            <rFont val="Arial Cyr"/>
            <family val="0"/>
            <charset val="204"/>
          </rPr>
          <t xml:space="preserve">04</t>
        </r>
      </is>
    </nc>
  </rcc>
  <rrc rId="821" ua="false" sId="1" eol="0" ref="1084:1084" action="insertRow"/>
  <rcc rId="822" ua="false" sId="1">
    <nc r="B1084" t="n">
      <v>211</v>
    </nc>
  </rcc>
  <rcc rId="823" ua="false" sId="1">
    <nc r="C1084" t="inlineStr">
      <is>
        <r>
          <rPr>
            <sz val="10"/>
            <rFont val="Arial Cyr"/>
            <family val="0"/>
            <charset val="204"/>
          </rPr>
          <t xml:space="preserve">03</t>
        </r>
      </is>
    </nc>
  </rcc>
  <rcc rId="824" ua="false" sId="1">
    <nc r="D1084" t="inlineStr">
      <is>
        <r>
          <rPr>
            <sz val="10"/>
            <rFont val="Arial Cyr"/>
            <family val="0"/>
            <charset val="204"/>
          </rPr>
          <t xml:space="preserve">04</t>
        </r>
      </is>
    </nc>
  </rcc>
  <rcc rId="825" ua="false" sId="1">
    <nc r="A1084" t="inlineStr">
      <is>
        <r>
          <rPr>
            <sz val="10"/>
            <rFont val="Arial Cyr"/>
            <family val="0"/>
            <charset val="204"/>
          </rPr>
          <t xml:space="preserve">Осуществление переданных полномочий Российской Федерации на государственную регистрацию актов гражданского состояния</t>
        </r>
      </is>
    </nc>
  </rcc>
  <rcc rId="826" ua="false" sId="1">
    <nc r="A1083" t="inlineStr">
      <is>
        <r>
          <rPr>
            <sz val="10"/>
            <rFont val="Arial Cyr"/>
            <family val="0"/>
            <charset val="204"/>
          </rPr>
          <t xml:space="preserve">Расходы общегосударственного характера</t>
        </r>
      </is>
    </nc>
  </rcc>
  <rcc rId="827" ua="false" sId="1">
    <nc r="F1085" t="inlineStr">
      <is>
        <r>
          <rPr>
            <sz val="10"/>
            <rFont val="Arial Cyr"/>
            <family val="0"/>
            <charset val="204"/>
          </rPr>
          <t xml:space="preserve">300</t>
        </r>
      </is>
    </nc>
  </rcc>
  <rcc rId="828" ua="false" sId="1">
    <oc r="D1082" t="inlineStr">
      <is>
        <r>
          <rPr>
            <sz val="10"/>
            <rFont val="Arial Cyr"/>
            <family val="0"/>
            <charset val="204"/>
          </rPr>
          <t xml:space="preserve">00</t>
        </r>
      </is>
    </oc>
    <nc r="D1082" t="inlineStr">
      <is>
        <r>
          <rPr>
            <sz val="10"/>
            <rFont val="Arial Cyr"/>
            <family val="0"/>
            <charset val="204"/>
          </rPr>
          <t xml:space="preserve">04</t>
        </r>
      </is>
    </nc>
  </rcc>
  <rcc rId="829" ua="false" sId="1">
    <nc r="G1085" t="n">
      <v>4244.1</v>
    </nc>
  </rcc>
  <rcc rId="830" ua="false" sId="1">
    <nc r="H1085" t="n">
      <v>4576.4</v>
    </nc>
  </rcc>
  <rcc rId="831" ua="false" sId="1">
    <nc r="I1085" t="n">
      <v>4780.1</v>
    </nc>
  </rcc>
  <rcc rId="832" ua="false" sId="1">
    <nc r="E1084" t="inlineStr">
      <is>
        <r>
          <rPr>
            <sz val="10"/>
            <rFont val="Arial Cyr"/>
            <family val="0"/>
            <charset val="204"/>
          </rPr>
          <t xml:space="preserve">99 0 04 59300</t>
        </r>
      </is>
    </nc>
  </rcc>
  <rcc rId="833" ua="false" sId="1">
    <nc r="E1085" t="inlineStr">
      <is>
        <r>
          <rPr>
            <sz val="10"/>
            <rFont val="Arial Cyr"/>
            <family val="0"/>
            <charset val="204"/>
          </rPr>
          <t xml:space="preserve">99 0 04 59300</t>
        </r>
      </is>
    </nc>
  </rcc>
  <rcc rId="834" ua="false" sId="1">
    <nc r="G1084" t="n">
      <f>SUM(G1085)</f>
    </nc>
  </rcc>
  <rcc rId="835" ua="false" sId="1">
    <nc r="H1084" t="n">
      <f>SUM(H1085)</f>
    </nc>
  </rcc>
  <rcc rId="836" ua="false" sId="1">
    <nc r="I1084" t="n">
      <f>SUM(I1085)</f>
    </nc>
  </rcc>
  <rcc rId="837" ua="false" sId="1">
    <nc r="G1083" t="n">
      <f>G1084</f>
    </nc>
  </rcc>
  <rcc rId="838" ua="false" sId="1">
    <nc r="H1083" t="n">
      <f>H1084</f>
    </nc>
  </rcc>
  <rcc rId="839" ua="false" sId="1">
    <nc r="I1083" t="n">
      <f>I1084</f>
    </nc>
  </rcc>
  <rrc rId="840" ua="false" sId="1" eol="0" ref="1078:1078" action="insertRow"/>
  <rm rId="841" ua="false" sheetId="1" source="A1083:IV1083" destination="A1078:IV1078" sourceSheetId="1"/>
  <rrc rId="842" ua="false" sId="1" eol="0" ref="1083:1083" action="deleteRow">
    <rfmt sheetId="1" sqref="1083:1083"/>
    <rcc rId="0" ua="false" sId="1">
      <nc r="I1083" t="n">
        <f>I1084</f>
      </nc>
    </rcc>
    <rcc rId="0" ua="false" sId="1">
      <nc r="H1083" t="n">
        <f>H1084</f>
      </nc>
    </rcc>
    <rcc rId="0" ua="false" sId="1">
      <nc r="G1083" t="n">
        <f>G1084</f>
      </nc>
    </rcc>
    <rcc rId="0" ua="false" sId="1">
      <nc r="E1083" t="inlineStr">
        <is>
          <r>
            <rPr>
              <sz val="10"/>
              <rFont val="Arial Cyr"/>
              <family val="0"/>
              <charset val="204"/>
            </rPr>
            <t xml:space="preserve">13 0 50 00000</t>
          </r>
        </is>
      </nc>
    </rcc>
    <rcc rId="0" ua="false" sId="1">
      <nc r="D1083" t="inlineStr">
        <is>
          <r>
            <rPr>
              <sz val="10"/>
              <rFont val="Arial Cyr"/>
              <family val="0"/>
              <charset val="204"/>
            </rPr>
            <t xml:space="preserve">09</t>
          </r>
        </is>
      </nc>
    </rcc>
    <rcc rId="0" ua="false" sId="1">
      <nc r="C1083" t="inlineStr">
        <is>
          <r>
            <rPr>
              <sz val="10"/>
              <rFont val="Arial Cyr"/>
              <family val="0"/>
              <charset val="204"/>
            </rPr>
            <t xml:space="preserve">07</t>
          </r>
        </is>
      </nc>
    </rcc>
    <rcc rId="0" ua="false" sId="1">
      <nc r="B1083" t="n">
        <v>208</v>
      </nc>
    </rcc>
    <rcc rId="0" ua="false" sId="1">
      <nc r="A1083" t="inlineStr">
        <is>
          <r>
            <rPr>
              <sz val="10"/>
              <rFont val="Arial Cyr"/>
              <family val="0"/>
              <charset val="204"/>
            </rPr>
            <t xml:space="preserve">Субсидии юридическим лицам (за исключением субсидий муниципальным учреждениям), индивидуальным предпринимателям, физическим лицам</t>
          </r>
        </is>
      </nc>
    </rcc>
  </rrc>
  <rcc rId="843" ua="false" sId="1">
    <oc r="G1082" t="n">
      <f>G1086+G1111</f>
    </oc>
    <nc r="G1082" t="n">
      <f>G1083</f>
    </nc>
  </rcc>
  <rcc rId="844" ua="false" sId="1">
    <nc r="G1078" t="n">
      <f>G1082</f>
    </nc>
  </rcc>
  <rcc rId="845" ua="false" sId="1">
    <oc r="H1082" t="n">
      <f>H1086+H1111</f>
    </oc>
    <nc r="H1082" t="n">
      <f>H1083</f>
    </nc>
  </rcc>
  <rcc rId="846" ua="false" sId="1">
    <oc r="I1082" t="n">
      <f>I1086+I1111</f>
    </oc>
    <nc r="I1082" t="n">
      <f>I1083</f>
    </nc>
  </rcc>
  <rcc rId="847" ua="false" sId="1">
    <nc r="H1078" t="n">
      <f>H1082</f>
    </nc>
  </rcc>
  <rcc rId="848" ua="false" sId="1">
    <nc r="I1078" t="n">
      <f>I1082</f>
    </nc>
  </rcc>
</revisions>
</file>

<file path=xl/revisions/revisionLog7.xml><?xml version="1.0" encoding="utf-8"?>
<revisions xmlns="http://schemas.openxmlformats.org/spreadsheetml/2006/main" xmlns:r="http://schemas.openxmlformats.org/officeDocument/2006/relationships">
  <rcc rId="96" ua="false" sId="1">
    <nc r="G859" t="n">
      <v>800</v>
    </nc>
  </rcc>
  <rcc rId="97" ua="false" sId="1">
    <nc r="H859" t="n">
      <v>800</v>
    </nc>
  </rcc>
  <rcc rId="98" ua="false" sId="1">
    <nc r="I859" t="n">
      <v>800</v>
    </nc>
  </rcc>
  <rrc rId="99" ua="false" sId="1" eol="0" ref="867:871" action="insertRow"/>
  <rcc rId="100" ua="false" sId="1">
    <nc r="B871" t="n">
      <v>208</v>
    </nc>
  </rcc>
  <rcc rId="101" ua="false" sId="1">
    <nc r="C871" t="inlineStr">
      <is>
        <r>
          <rPr>
            <sz val="10"/>
            <rFont val="Arial Cyr"/>
            <family val="0"/>
            <charset val="204"/>
          </rPr>
          <t xml:space="preserve">07</t>
        </r>
      </is>
    </nc>
  </rcc>
  <rcc rId="102" ua="false" sId="1">
    <nc r="D871" t="inlineStr">
      <is>
        <r>
          <rPr>
            <sz val="10"/>
            <rFont val="Arial Cyr"/>
            <family val="0"/>
            <charset val="204"/>
          </rPr>
          <t xml:space="preserve">09</t>
        </r>
      </is>
    </nc>
  </rcc>
  <rcc rId="103" ua="false" sId="1">
    <nc r="E867" t="inlineStr">
      <is>
        <r>
          <rPr>
            <sz val="10"/>
            <rFont val="Arial Cyr"/>
            <family val="0"/>
            <charset val="204"/>
          </rPr>
          <t xml:space="preserve">10 0 00 00000</t>
        </r>
      </is>
    </nc>
  </rcc>
  <rcc rId="104" ua="false" sId="1">
    <nc r="E868" t="inlineStr">
      <is>
        <r>
          <rPr>
            <sz val="10"/>
            <rFont val="Arial Cyr"/>
            <family val="0"/>
            <charset val="204"/>
          </rPr>
          <t xml:space="preserve">10 0 20 00000</t>
        </r>
      </is>
    </nc>
  </rcc>
  <rcc rId="105" ua="false" sId="1">
    <nc r="A86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6" ua="false" sId="1">
    <nc r="E869" t="inlineStr">
      <is>
        <r>
          <rPr>
            <sz val="10"/>
            <rFont val="Arial Cyr"/>
            <family val="0"/>
            <charset val="204"/>
          </rPr>
          <t xml:space="preserve">10 0 20 00000</t>
        </r>
      </is>
    </nc>
  </rcc>
  <rcc rId="107" ua="false" sId="1">
    <nc r="F869" t="inlineStr">
      <is>
        <r>
          <rPr>
            <sz val="10"/>
            <rFont val="Arial Cyr"/>
            <family val="0"/>
            <charset val="204"/>
          </rPr>
          <t xml:space="preserve">600</t>
        </r>
      </is>
    </nc>
  </rcc>
  <rcc rId="108" ua="false" sId="1">
    <nc r="B867" t="n">
      <v>208</v>
    </nc>
  </rcc>
  <rcc rId="109" ua="false" sId="1">
    <nc r="C867" t="inlineStr">
      <is>
        <r>
          <rPr>
            <sz val="10"/>
            <rFont val="Arial Cyr"/>
            <family val="0"/>
            <charset val="204"/>
          </rPr>
          <t xml:space="preserve">07</t>
        </r>
      </is>
    </nc>
  </rcc>
  <rcc rId="110" ua="false" sId="1">
    <nc r="D867" t="inlineStr">
      <is>
        <r>
          <rPr>
            <sz val="10"/>
            <rFont val="Arial Cyr"/>
            <family val="0"/>
            <charset val="204"/>
          </rPr>
          <t xml:space="preserve">09</t>
        </r>
      </is>
    </nc>
  </rcc>
  <rcc rId="111" ua="false" sId="1">
    <nc r="B868" t="n">
      <v>208</v>
    </nc>
  </rcc>
  <rcc rId="112" ua="false" sId="1">
    <nc r="C868" t="inlineStr">
      <is>
        <r>
          <rPr>
            <sz val="10"/>
            <rFont val="Arial Cyr"/>
            <family val="0"/>
            <charset val="204"/>
          </rPr>
          <t xml:space="preserve">07</t>
        </r>
      </is>
    </nc>
  </rcc>
  <rcc rId="113" ua="false" sId="1">
    <nc r="D868" t="inlineStr">
      <is>
        <r>
          <rPr>
            <sz val="10"/>
            <rFont val="Arial Cyr"/>
            <family val="0"/>
            <charset val="204"/>
          </rPr>
          <t xml:space="preserve">09</t>
        </r>
      </is>
    </nc>
  </rcc>
  <rcc rId="114" ua="false" sId="1">
    <nc r="B869" t="n">
      <v>208</v>
    </nc>
  </rcc>
  <rcc rId="115" ua="false" sId="1">
    <nc r="C869" t="inlineStr">
      <is>
        <r>
          <rPr>
            <sz val="10"/>
            <rFont val="Arial Cyr"/>
            <family val="0"/>
            <charset val="204"/>
          </rPr>
          <t xml:space="preserve">07</t>
        </r>
      </is>
    </nc>
  </rcc>
  <rcc rId="116" ua="false" sId="1">
    <nc r="D869" t="inlineStr">
      <is>
        <r>
          <rPr>
            <sz val="10"/>
            <rFont val="Arial Cyr"/>
            <family val="0"/>
            <charset val="204"/>
          </rPr>
          <t xml:space="preserve">09</t>
        </r>
      </is>
    </nc>
  </rcc>
  <rrc rId="117" ua="false" sId="1" eol="0" ref="870:870" action="insertRow"/>
  <rcc rId="118" ua="false" sId="1">
    <nc r="G869" t="n">
      <v>141.5</v>
    </nc>
  </rcc>
  <rcc rId="119" ua="false" sId="1">
    <nc r="H869" t="n">
      <v>150.4</v>
    </nc>
  </rcc>
  <rcc rId="120" ua="false" sId="1">
    <nc r="I869" t="n">
      <v>0</v>
    </nc>
  </rcc>
  <rcc rId="121" ua="false" sId="1">
    <nc r="G868" t="n">
      <f>G869</f>
    </nc>
  </rcc>
  <rcc rId="122" ua="false" sId="1">
    <nc r="H868" t="n">
      <f>H869</f>
    </nc>
  </rcc>
  <rcc rId="123" ua="false" sId="1">
    <nc r="I868" t="n">
      <f>I869</f>
    </nc>
  </rcc>
  <rcc rId="124" ua="false" sId="1">
    <nc r="G867" t="n">
      <f>G868</f>
    </nc>
  </rcc>
  <rcc rId="125" ua="false" sId="1">
    <nc r="H867" t="n">
      <f>H868</f>
    </nc>
  </rcc>
  <rcc rId="126" ua="false" sId="1">
    <nc r="I867" t="n">
      <f>I868</f>
    </nc>
  </rcc>
  <rcc rId="127" ua="false" sId="1">
    <oc r="G786" t="n">
      <f>G787+G856+G870+G876+G879</f>
    </oc>
    <nc r="G786" t="n">
      <f>G787+G856+G870+G876+G879+G867</f>
    </nc>
  </rcc>
  <rcc rId="128" ua="false" sId="1">
    <oc r="H786" t="n">
      <f>H787+H856+H870+H876+H879</f>
    </oc>
    <nc r="H786" t="n">
      <f>H787+H856+H870+H876+H879+H867</f>
    </nc>
  </rcc>
  <rcc rId="129" ua="false" sId="1">
    <oc r="I786" t="n">
      <f>I787+I856+I870+I876+I879</f>
    </oc>
    <nc r="I786" t="n">
      <f>I787+I856+I870+I876+I879+I867</f>
    </nc>
  </rcc>
</revisions>
</file>

<file path=xl/revisions/revisionLog70.xml><?xml version="1.0" encoding="utf-8"?>
<revisions xmlns="http://schemas.openxmlformats.org/spreadsheetml/2006/main" xmlns:r="http://schemas.openxmlformats.org/officeDocument/2006/relationships">
  <rcc rId="849" ua="false" sId="1">
    <oc r="G982" t="n">
      <f>G983+G1082+G1133+G1272+G1509+G1571+G1565</f>
    </oc>
    <nc r="G982" t="n">
      <f>G983+G1133+G1272+G1509+G1571+G1565</f>
    </nc>
  </rcc>
</revisions>
</file>

<file path=xl/revisions/revisionLog71.xml><?xml version="1.0" encoding="utf-8"?>
<revisions xmlns="http://schemas.openxmlformats.org/spreadsheetml/2006/main" xmlns:r="http://schemas.openxmlformats.org/officeDocument/2006/relationships">
  <rcc rId="850" ua="false" sId="1">
    <oc r="A1577" t="inlineStr">
      <is>
        <r>
          <rPr>
            <sz val="10"/>
            <rFont val="Arial Cyr"/>
            <family val="0"/>
            <charset val="204"/>
          </rPr>
          <t xml:space="preserve">Капитальные вложения в объекты физической культуры и спорта, находящиеся в муниципальной собственности, в целях развития спортивной инфраструктуры</t>
        </r>
      </is>
    </oc>
    <nc r="A1577" t="inlineStr">
      <is>
        <r>
          <rPr>
            <sz val="10"/>
            <rFont val="Arial Cyr"/>
            <family val="0"/>
            <charset val="204"/>
          </rPr>
          <t xml:space="preserve">Капитальные вложения в муниципальные объекты физической культуры и спорта</t>
        </r>
      </is>
    </nc>
  </rcc>
  <rcc rId="851" ua="false" sId="1">
    <oc r="A1579" t="inlineStr">
      <is>
        <r>
          <rPr>
            <sz val="10"/>
            <rFont val="Arial Cyr"/>
            <family val="0"/>
            <charset val="204"/>
          </rPr>
          <t xml:space="preserve">Капитальные вложения в объекты физической культуры и спорта, находящиеся в муниципальной собственности, в целях развития спортивной инфраструктуры</t>
        </r>
      </is>
    </oc>
    <nc r="A1579" t="inlineStr">
      <is>
        <r>
          <rPr>
            <sz val="10"/>
            <rFont val="Arial Cyr"/>
            <family val="0"/>
            <charset val="204"/>
          </rPr>
          <t xml:space="preserve">Капитальные вложения в муниципальные объекты физической культуры и спорта</t>
        </r>
      </is>
    </nc>
  </rcc>
  <rcc rId="852" ua="false" sId="1">
    <oc r="E1577" t="inlineStr">
      <is>
        <r>
          <rPr>
            <sz val="10"/>
            <rFont val="Arial Cyr"/>
            <family val="0"/>
            <charset val="204"/>
          </rPr>
          <t xml:space="preserve">14 3 40 20240</t>
        </r>
      </is>
    </oc>
    <nc r="E1577" t="inlineStr">
      <is>
        <r>
          <rPr>
            <sz val="10"/>
            <rFont val="Arial Cyr"/>
            <family val="0"/>
            <charset val="204"/>
          </rPr>
          <t xml:space="preserve">14 3 40 15240</t>
        </r>
      </is>
    </nc>
  </rcc>
  <rcc rId="853" ua="false" sId="1">
    <oc r="E1578" t="inlineStr">
      <is>
        <r>
          <rPr>
            <sz val="10"/>
            <rFont val="Arial Cyr"/>
            <family val="0"/>
            <charset val="204"/>
          </rPr>
          <t xml:space="preserve">14 3 40 20240</t>
        </r>
      </is>
    </oc>
    <nc r="E1578" t="inlineStr">
      <is>
        <r>
          <rPr>
            <sz val="10"/>
            <rFont val="Arial Cyr"/>
            <family val="0"/>
            <charset val="204"/>
          </rPr>
          <t xml:space="preserve">14 3 40 15240</t>
        </r>
      </is>
    </nc>
  </rcc>
  <rcc rId="854" ua="false" sId="1">
    <oc r="E1579" t="inlineStr">
      <is>
        <r>
          <rPr>
            <sz val="10"/>
            <rFont val="Arial Cyr"/>
            <family val="0"/>
            <charset val="204"/>
          </rPr>
          <t xml:space="preserve">14 3 40 S0240</t>
        </r>
      </is>
    </oc>
    <nc r="E1579" t="inlineStr">
      <is>
        <r>
          <rPr>
            <sz val="10"/>
            <rFont val="Arial Cyr"/>
            <family val="0"/>
            <charset val="204"/>
          </rPr>
          <t xml:space="preserve">14 3 40 S5240</t>
        </r>
      </is>
    </nc>
  </rcc>
  <rcc rId="855" ua="false" sId="1">
    <oc r="E1580" t="inlineStr">
      <is>
        <r>
          <rPr>
            <sz val="10"/>
            <rFont val="Arial Cyr"/>
            <family val="0"/>
            <charset val="204"/>
          </rPr>
          <t xml:space="preserve">14 3 40 S0240</t>
        </r>
      </is>
    </oc>
    <nc r="E1580" t="inlineStr">
      <is>
        <r>
          <rPr>
            <sz val="10"/>
            <rFont val="Arial Cyr"/>
            <family val="0"/>
            <charset val="204"/>
          </rPr>
          <t xml:space="preserve">14 3 40 S5240</t>
        </r>
      </is>
    </nc>
  </rcc>
  <rcc rId="856" ua="false" sId="1">
    <oc r="G1433" t="n">
      <f>4413.7+44981.8+2799.3</f>
    </oc>
    <nc r="G1433" t="n">
      <f>4413.7+44981.8+2799.3-142.4</f>
    </nc>
  </rcc>
  <rrc rId="857" ua="false" sId="1" eol="0" ref="1467:1467" action="insertRow"/>
  <rrc rId="858" ua="false" sId="1" eol="0" ref="1466:1466" action="insertRow"/>
  <rrc rId="859" ua="false" sId="1" eol="0" ref="1465:1465" action="insertRow"/>
  <rcc rId="860" ua="false" sId="1">
    <nc r="B1465" t="n">
      <v>211</v>
    </nc>
  </rcc>
  <rcc rId="861" ua="false" sId="1">
    <nc r="B1466" t="n">
      <v>211</v>
    </nc>
  </rcc>
  <rcc rId="862" ua="false" sId="1">
    <nc r="B1467" t="n">
      <v>211</v>
    </nc>
  </rcc>
  <rcc rId="863" ua="false" sId="1">
    <nc r="C1465" t="inlineStr">
      <is>
        <r>
          <rPr>
            <sz val="10"/>
            <rFont val="Arial Cyr"/>
            <family val="0"/>
            <charset val="204"/>
          </rPr>
          <t xml:space="preserve">05</t>
        </r>
      </is>
    </nc>
  </rcc>
  <rcc rId="864" ua="false" sId="1">
    <nc r="C1466" t="inlineStr">
      <is>
        <r>
          <rPr>
            <sz val="10"/>
            <rFont val="Arial Cyr"/>
            <family val="0"/>
            <charset val="204"/>
          </rPr>
          <t xml:space="preserve">05</t>
        </r>
      </is>
    </nc>
  </rcc>
  <rcc rId="865" ua="false" sId="1">
    <nc r="C1467" t="inlineStr">
      <is>
        <r>
          <rPr>
            <sz val="10"/>
            <rFont val="Arial Cyr"/>
            <family val="0"/>
            <charset val="204"/>
          </rPr>
          <t xml:space="preserve">05</t>
        </r>
      </is>
    </nc>
  </rcc>
  <rcc rId="866" ua="false" sId="1">
    <nc r="D1465" t="inlineStr">
      <is>
        <r>
          <rPr>
            <sz val="10"/>
            <rFont val="Arial Cyr"/>
            <family val="0"/>
            <charset val="204"/>
          </rPr>
          <t xml:space="preserve">05</t>
        </r>
      </is>
    </nc>
  </rcc>
  <rcc rId="867" ua="false" sId="1">
    <nc r="D1466" t="inlineStr">
      <is>
        <r>
          <rPr>
            <sz val="10"/>
            <rFont val="Arial Cyr"/>
            <family val="0"/>
            <charset val="204"/>
          </rPr>
          <t xml:space="preserve">05</t>
        </r>
      </is>
    </nc>
  </rcc>
  <rcc rId="868" ua="false" sId="1">
    <nc r="D1467" t="inlineStr">
      <is>
        <r>
          <rPr>
            <sz val="10"/>
            <rFont val="Arial Cyr"/>
            <family val="0"/>
            <charset val="204"/>
          </rPr>
          <t xml:space="preserve">05</t>
        </r>
      </is>
    </nc>
  </rcc>
  <rcc rId="869" ua="false" sId="1">
    <nc r="F1467" t="inlineStr">
      <is>
        <r>
          <rPr>
            <sz val="10"/>
            <rFont val="Arial Cyr"/>
            <family val="0"/>
            <charset val="204"/>
          </rPr>
          <t xml:space="preserve">400</t>
        </r>
      </is>
    </nc>
  </rcc>
  <rcc rId="870" ua="false" sId="1">
    <oc r="G1464" t="n">
      <f>147.3+200+100+400+2911</f>
    </oc>
    <nc r="G1464" t="n">
      <f>147.3+200+100+400+2911-147.3</f>
    </nc>
  </rcc>
  <rcc rId="871" ua="false" sId="1">
    <nc r="G1467" t="n">
      <f>147121.4+147.3</f>
    </nc>
  </rcc>
  <rcc rId="872" ua="false" sId="1">
    <nc r="G1466" t="n">
      <f>G1467</f>
    </nc>
  </rcc>
  <rcc rId="873" ua="false" sId="1">
    <nc r="H1467" t="n">
      <v>0</v>
    </nc>
  </rcc>
  <rcc rId="874" ua="false" sId="1">
    <nc r="I1467" t="n">
      <v>0</v>
    </nc>
  </rcc>
  <rcc rId="875" ua="false" sId="1">
    <nc r="H1466" t="n">
      <f>H1467</f>
    </nc>
  </rcc>
  <rcc rId="876" ua="false" sId="1">
    <nc r="I1466" t="n">
      <f>I1467</f>
    </nc>
  </rcc>
  <rcc rId="877" ua="false" sId="1">
    <nc r="G1465" t="n">
      <f>G1466</f>
    </nc>
  </rcc>
  <rcc rId="878" ua="false" sId="1">
    <nc r="H1465" t="n">
      <f>H1466</f>
    </nc>
  </rcc>
  <rcc rId="879" ua="false" sId="1">
    <nc r="I1465" t="n">
      <f>I1466</f>
    </nc>
  </rcc>
  <rcc rId="880" ua="false" sId="1">
    <oc r="G1462" t="n">
      <f>G1463</f>
    </oc>
    <nc r="G1462" t="n">
      <f>G1463+G1465</f>
    </nc>
  </rcc>
</revisions>
</file>

<file path=xl/revisions/revisionLog72.xml><?xml version="1.0" encoding="utf-8"?>
<revisions xmlns="http://schemas.openxmlformats.org/spreadsheetml/2006/main" xmlns:r="http://schemas.openxmlformats.org/officeDocument/2006/relationships">
  <rrc rId="881" ua="false" sId="1" eol="0" ref="1077:1077" action="insertRow"/>
  <rcc rId="882" ua="false" sId="1">
    <nc r="D1077" t="inlineStr">
      <is>
        <r>
          <rPr>
            <sz val="10"/>
            <rFont val="Arial Cyr"/>
            <family val="0"/>
            <charset val="204"/>
          </rPr>
          <t xml:space="preserve">00</t>
        </r>
      </is>
    </nc>
  </rcc>
  <rcc rId="883" ua="false" sId="1">
    <nc r="G1077" t="n">
      <f>SUM(G1078+G1086+G1111)</f>
    </nc>
  </rcc>
  <rcc rId="884" ua="false" sId="1">
    <nc r="H1077" t="n">
      <f>SUM(H1078+H1086+H1111)</f>
    </nc>
  </rcc>
  <rcc rId="885" ua="false" sId="1">
    <nc r="I1077" t="n">
      <f>SUM(I1078+I1086+I1111)</f>
    </nc>
  </rcc>
  <rcc rId="886" ua="false" sId="1">
    <oc r="G982" t="n">
      <f>G983+G1133+G1272+G1509+G1571+G1565</f>
    </oc>
    <nc r="G982" t="n">
      <f>G983+G1133+G1272+G1509+G1571+G1565+G1077</f>
    </nc>
  </rcc>
  <rcc rId="887" ua="false" sId="1">
    <oc r="H982" t="n">
      <f>H983+H1082+H1133+H1272+H1509+H1571+H1566</f>
    </oc>
    <nc r="H982" t="n">
      <f>H983+H1133+H1272+H1509+H1571+H1565+H1077</f>
    </nc>
  </rcc>
  <rcc rId="888" ua="false" sId="1">
    <oc r="I982" t="n">
      <f>I983+I1082+I1133+I1272+I1509+I1571+I1566</f>
    </oc>
    <nc r="I982" t="n">
      <f>I983+I1133+I1272+I1509+I1571+I1565+I1077</f>
    </nc>
  </rcc>
  <rcc rId="889" ua="false" sId="1">
    <nc r="A1077" t="inlineStr">
      <is>
        <r>
          <rPr>
            <sz val="10"/>
            <rFont val="Arial Cyr"/>
            <family val="0"/>
            <charset val="204"/>
          </rPr>
          <t xml:space="preserve">Национальная безопасность и правоохранительная деятельность</t>
        </r>
      </is>
    </nc>
  </rcc>
</revisions>
</file>

<file path=xl/revisions/revisionLog73.xml><?xml version="1.0" encoding="utf-8"?>
<revisions xmlns="http://schemas.openxmlformats.org/spreadsheetml/2006/main" xmlns:r="http://schemas.openxmlformats.org/officeDocument/2006/relationships">
  <rcc rId="890" ua="false" sId="1">
    <oc r="G1334" t="n">
      <v>531715</v>
    </oc>
    <nc r="G1334" t="n">
      <v>530913.7</v>
    </nc>
  </rcc>
</revisions>
</file>

<file path=xl/revisions/revisionLog74.xml><?xml version="1.0" encoding="utf-8"?>
<revisions xmlns="http://schemas.openxmlformats.org/spreadsheetml/2006/main" xmlns:r="http://schemas.openxmlformats.org/officeDocument/2006/relationships">
  <rcc rId="891" ua="false" sId="1">
    <oc r="G179" t="n">
      <v>39132.2</v>
    </oc>
    <nc r="G179" t="n">
      <v>57393.9</v>
    </nc>
  </rcc>
  <rcc rId="892" ua="false" sId="1">
    <oc r="H179" t="n">
      <v>39132.2</v>
    </oc>
    <nc r="H179" t="n">
      <v>60002.7</v>
    </nc>
  </rcc>
  <rcc rId="893" ua="false" sId="1">
    <oc r="I179" t="n">
      <v>39132.2</v>
    </oc>
    <nc r="I179" t="n">
      <v>60002.7</v>
    </nc>
  </rcc>
</revisions>
</file>

<file path=xl/revisions/revisionLog75.xml><?xml version="1.0" encoding="utf-8"?>
<revisions xmlns="http://schemas.openxmlformats.org/spreadsheetml/2006/main" xmlns:r="http://schemas.openxmlformats.org/officeDocument/2006/relationships">
  <rcc rId="894" ua="false" sId="1">
    <oc r="A1066" t="inlineStr">
      <is>
        <r>
          <rPr>
            <sz val="10"/>
            <rFont val="Arial Cyr"/>
            <family val="0"/>
            <charset val="204"/>
          </rPr>
          <t xml:space="preserve">Создание административных комиссий и определение перечня должностных лиц, уполномоченных составлять протоколы об административных правонарушениях,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 уполномоченных составлять протоколы об административных правонарушениях, предусмотренных Законом Челябинской области от 27 мая 2010 года № 583-ЗО «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r>
      </is>
    </oc>
    <nc r="A1066" t="inlineStr">
      <is>
        <r>
          <rPr>
            <sz val="10"/>
            <rFont val="Arial Cyr"/>
            <family val="0"/>
            <charset val="204"/>
          </rPr>
          <t xml:space="preserve">Осуществление органами местного самоуправления городских округов  и муниципальных районов государственных полномочий по созданию административных комиссий и определение перечня должностных лиц, уполномоченных составлять протоколы об административных правонарушениях,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 уполномоченных составлять протоколы об административных правонарушениях, предусмотренных Законом Челябинской области от 27 мая 2010 года № 583-ЗО «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r>
      </is>
    </nc>
  </rcc>
</revisions>
</file>

<file path=xl/revisions/revisionLog76.xml><?xml version="1.0" encoding="utf-8"?>
<revisions xmlns="http://schemas.openxmlformats.org/spreadsheetml/2006/main" xmlns:r="http://schemas.openxmlformats.org/officeDocument/2006/relationships">
  <rrc rId="895" ua="false" sId="1" eol="0" ref="1397:1397" action="insertRow"/>
  <rrc rId="896" ua="false" sId="1" eol="0" ref="1394:1394" action="insertRow"/>
  <rcc rId="897" ua="false" sId="1">
    <oc r="G1389" t="e">
      <f>G1390+G1392+#REF!</f>
    </oc>
    <nc r="G1389" t="n">
      <f>G1390+G1392</f>
    </nc>
  </rcc>
  <rcc rId="898" ua="false" sId="1">
    <oc r="H1389" t="e">
      <f>H1390+H1392+#REF!</f>
    </oc>
    <nc r="H1389" t="n">
      <f>H1390+H1392</f>
    </nc>
  </rcc>
  <rcc rId="899" ua="false" sId="1">
    <oc r="I1389" t="e">
      <f>I1390+I1392+#REF!</f>
    </oc>
    <nc r="I1389" t="n">
      <f>I1390+I1392</f>
    </nc>
  </rcc>
  <rcc rId="900" ua="false" sId="1">
    <oc r="G1391" t="n">
      <v>4300.8</v>
    </oc>
    <nc r="G1391" t="n">
      <v>4447.3</v>
    </nc>
  </rcc>
</revisions>
</file>

<file path=xl/revisions/revisionLog77.xml><?xml version="1.0" encoding="utf-8"?>
<revisions xmlns="http://schemas.openxmlformats.org/spreadsheetml/2006/main" xmlns:r="http://schemas.openxmlformats.org/officeDocument/2006/relationships">
  <rrc rId="901" ua="false" sId="1" eol="0" ref="1535:1535" action="insertRow"/>
  <rrc rId="902" ua="false" sId="1" eol="0" ref="1530:1530" action="insertRow"/>
  <rrc rId="903" ua="false" sId="1" eol="0" ref="1523:1523" action="insertRow"/>
  <rrc rId="904" ua="false" sId="1" eol="0" ref="1522:1522" action="insertRow"/>
  <rrc rId="905" ua="false" sId="1" eol="0" ref="1521:1521" action="insertRow"/>
  <rrc rId="906" ua="false" sId="1" eol="0" ref="1520:1520" action="insertRow"/>
  <rrc rId="907" ua="false" sId="1" eol="0" ref="1519:1519" action="insertRow"/>
  <rcc rId="908" ua="false" sId="1">
    <nc r="B1519" t="n">
      <v>211</v>
    </nc>
  </rcc>
  <rcc rId="909" ua="false" sId="1">
    <nc r="B1520" t="n">
      <v>211</v>
    </nc>
  </rcc>
  <rcc rId="910" ua="false" sId="1">
    <nc r="B1521" t="n">
      <v>211</v>
    </nc>
  </rcc>
  <rcc rId="911" ua="false" sId="1">
    <nc r="B1522" t="n">
      <v>211</v>
    </nc>
  </rcc>
  <rcc rId="912" ua="false" sId="1">
    <nc r="B1523" t="n">
      <v>211</v>
    </nc>
  </rcc>
  <rcc rId="913" ua="false" sId="1">
    <nc r="B1530" t="n">
      <v>211</v>
    </nc>
  </rcc>
  <rcc rId="914" ua="false" sId="1">
    <nc r="B1535" t="n">
      <v>211</v>
    </nc>
  </rcc>
  <rcc rId="915" ua="false" sId="1">
    <nc r="C1519" t="inlineStr">
      <is>
        <r>
          <rPr>
            <sz val="10"/>
            <rFont val="Arial Cyr"/>
            <family val="0"/>
            <charset val="204"/>
          </rPr>
          <t xml:space="preserve">07</t>
        </r>
      </is>
    </nc>
  </rcc>
  <rcc rId="916" ua="false" sId="1">
    <nc r="D1519" t="inlineStr">
      <is>
        <r>
          <rPr>
            <sz val="10"/>
            <rFont val="Arial Cyr"/>
            <family val="0"/>
            <charset val="204"/>
          </rPr>
          <t xml:space="preserve">02</t>
        </r>
      </is>
    </nc>
  </rcc>
  <rcc rId="917" ua="false" sId="1">
    <nc r="A1519" t="inlineStr">
      <is>
        <r>
          <rPr>
            <sz val="10"/>
            <rFont val="Arial Cyr"/>
            <family val="0"/>
            <charset val="204"/>
          </rPr>
          <t xml:space="preserve">Общее образование</t>
        </r>
      </is>
    </nc>
  </rcc>
  <rcc rId="918" ua="false" sId="1">
    <nc r="C1520" t="inlineStr">
      <is>
        <r>
          <rPr>
            <sz val="10"/>
            <rFont val="Arial Cyr"/>
            <family val="0"/>
            <charset val="204"/>
          </rPr>
          <t xml:space="preserve">07</t>
        </r>
      </is>
    </nc>
  </rcc>
  <rcc rId="919" ua="false" sId="1">
    <nc r="C1521" t="inlineStr">
      <is>
        <r>
          <rPr>
            <sz val="10"/>
            <rFont val="Arial Cyr"/>
            <family val="0"/>
            <charset val="204"/>
          </rPr>
          <t xml:space="preserve">07</t>
        </r>
      </is>
    </nc>
  </rcc>
  <rcc rId="920" ua="false" sId="1">
    <nc r="C1522" t="inlineStr">
      <is>
        <r>
          <rPr>
            <sz val="10"/>
            <rFont val="Arial Cyr"/>
            <family val="0"/>
            <charset val="204"/>
          </rPr>
          <t xml:space="preserve">07</t>
        </r>
      </is>
    </nc>
  </rcc>
  <rcc rId="921" ua="false" sId="1">
    <nc r="C1523" t="inlineStr">
      <is>
        <r>
          <rPr>
            <sz val="10"/>
            <rFont val="Arial Cyr"/>
            <family val="0"/>
            <charset val="204"/>
          </rPr>
          <t xml:space="preserve">07</t>
        </r>
      </is>
    </nc>
  </rcc>
  <rcc rId="922" ua="false" sId="1">
    <nc r="C1530" t="inlineStr">
      <is>
        <r>
          <rPr>
            <sz val="10"/>
            <rFont val="Arial Cyr"/>
            <family val="0"/>
            <charset val="204"/>
          </rPr>
          <t xml:space="preserve">07</t>
        </r>
      </is>
    </nc>
  </rcc>
  <rcc rId="923" ua="false" sId="1">
    <nc r="C1535" t="inlineStr">
      <is>
        <r>
          <rPr>
            <sz val="10"/>
            <rFont val="Arial Cyr"/>
            <family val="0"/>
            <charset val="204"/>
          </rPr>
          <t xml:space="preserve">07</t>
        </r>
      </is>
    </nc>
  </rcc>
  <rcc rId="924" ua="false" sId="1">
    <nc r="D1520" t="inlineStr">
      <is>
        <r>
          <rPr>
            <sz val="10"/>
            <rFont val="Arial Cyr"/>
            <family val="0"/>
            <charset val="204"/>
          </rPr>
          <t xml:space="preserve">02</t>
        </r>
      </is>
    </nc>
  </rcc>
  <rcc rId="925" ua="false" sId="1">
    <nc r="D1521" t="inlineStr">
      <is>
        <r>
          <rPr>
            <sz val="10"/>
            <rFont val="Arial Cyr"/>
            <family val="0"/>
            <charset val="204"/>
          </rPr>
          <t xml:space="preserve">02</t>
        </r>
      </is>
    </nc>
  </rcc>
  <rcc rId="926" ua="false" sId="1">
    <nc r="D1522" t="inlineStr">
      <is>
        <r>
          <rPr>
            <sz val="10"/>
            <rFont val="Arial Cyr"/>
            <family val="0"/>
            <charset val="204"/>
          </rPr>
          <t xml:space="preserve">02</t>
        </r>
      </is>
    </nc>
  </rcc>
  <rcc rId="927" ua="false" sId="1">
    <nc r="D1523" t="inlineStr">
      <is>
        <r>
          <rPr>
            <sz val="10"/>
            <rFont val="Arial Cyr"/>
            <family val="0"/>
            <charset val="204"/>
          </rPr>
          <t xml:space="preserve">02</t>
        </r>
      </is>
    </nc>
  </rcc>
  <rcc rId="928" ua="false" sId="1">
    <nc r="D1530" t="inlineStr">
      <is>
        <r>
          <rPr>
            <sz val="10"/>
            <rFont val="Arial Cyr"/>
            <family val="0"/>
            <charset val="204"/>
          </rPr>
          <t xml:space="preserve">02</t>
        </r>
      </is>
    </nc>
  </rcc>
  <rcc rId="929" ua="false" sId="1">
    <nc r="D1535" t="inlineStr">
      <is>
        <r>
          <rPr>
            <sz val="10"/>
            <rFont val="Arial Cyr"/>
            <family val="0"/>
            <charset val="204"/>
          </rPr>
          <t xml:space="preserve">02</t>
        </r>
      </is>
    </nc>
  </rcc>
  <rcc rId="930" ua="false" sId="1">
    <nc r="F1523" t="inlineStr">
      <is>
        <r>
          <rPr>
            <sz val="10"/>
            <rFont val="Arial Cyr"/>
            <family val="0"/>
            <charset val="204"/>
          </rPr>
          <t xml:space="preserve">400</t>
        </r>
      </is>
    </nc>
  </rcc>
  <rcc rId="931" ua="false" sId="1">
    <nc r="F1535" t="inlineStr">
      <is>
        <r>
          <rPr>
            <sz val="10"/>
            <rFont val="Arial Cyr"/>
            <family val="0"/>
            <charset val="204"/>
          </rPr>
          <t xml:space="preserve">400</t>
        </r>
      </is>
    </nc>
  </rcc>
  <rcc rId="932" ua="false" sId="1">
    <nc r="G1530" t="n">
      <f>G1535</f>
    </nc>
  </rcc>
  <rcc rId="933" ua="false" sId="1">
    <nc r="H1530" t="n">
      <f>H1535</f>
    </nc>
  </rcc>
  <rcc rId="934" ua="false" sId="1">
    <nc r="I1530" t="n">
      <f>I1535</f>
    </nc>
  </rcc>
  <rcc rId="935" ua="false" sId="1">
    <nc r="G1522" t="n">
      <f>G1523</f>
    </nc>
  </rcc>
  <rcc rId="936" ua="false" sId="1">
    <nc r="H1522" t="n">
      <f>H1523</f>
    </nc>
  </rcc>
  <rcc rId="937" ua="false" sId="1">
    <nc r="I1522" t="n">
      <f>I1523</f>
    </nc>
  </rcc>
  <rcc rId="938" ua="false" sId="1">
    <nc r="G1521" t="n">
      <f>G1522+G1530</f>
    </nc>
  </rcc>
  <rcc rId="939" ua="false" sId="1">
    <nc r="H1521" t="n">
      <f>H1522+H1530</f>
    </nc>
  </rcc>
  <rcc rId="940" ua="false" sId="1">
    <nc r="I1521" t="n">
      <f>I1522+I1530</f>
    </nc>
  </rcc>
  <rcc rId="941" ua="false" sId="1">
    <nc r="G1520" t="n">
      <f>G1521</f>
    </nc>
  </rcc>
  <rcc rId="942" ua="false" sId="1">
    <nc r="H1520" t="n">
      <f>H1521</f>
    </nc>
  </rcc>
  <rcc rId="943" ua="false" sId="1">
    <nc r="I1520" t="n">
      <f>I1521</f>
    </nc>
  </rcc>
  <rcc rId="944" ua="false" sId="1">
    <nc r="G1519" t="n">
      <f>G1520</f>
    </nc>
  </rcc>
  <rcc rId="945" ua="false" sId="1">
    <nc r="H1519" t="n">
      <f>H1520</f>
    </nc>
  </rcc>
  <rcc rId="946" ua="false" sId="1">
    <nc r="I1519" t="n">
      <f>I1520</f>
    </nc>
  </rcc>
  <rcc rId="947" ua="false" sId="1">
    <oc r="G1501" t="n">
      <f>G1537+G1543+G1502</f>
    </oc>
    <nc r="G1501" t="n">
      <f>G1537+G1543+G1502+G1519</f>
    </nc>
  </rcc>
  <rcc rId="948" ua="false" sId="1">
    <oc r="H1501" t="n">
      <f>H1537+H1543+H1502</f>
    </oc>
    <nc r="H1501" t="n">
      <f>H1537+H1543+H1502+H1519</f>
    </nc>
  </rcc>
  <rcc rId="949" ua="false" sId="1">
    <oc r="I1501" t="n">
      <f>I1537+I1543+I1502</f>
    </oc>
    <nc r="I1501" t="n">
      <f>I1537+I1543+I1502+I1519</f>
    </nc>
  </rcc>
</revisions>
</file>

<file path=xl/revisions/revisionLog78.xml><?xml version="1.0" encoding="utf-8"?>
<revisions xmlns="http://schemas.openxmlformats.org/spreadsheetml/2006/main" xmlns:r="http://schemas.openxmlformats.org/officeDocument/2006/relationships">
  <rcc rId="950" ua="false" sId="1">
    <oc r="G1629" t="n">
      <v>6371.2</v>
    </oc>
    <nc r="G1629" t="n">
      <f>6371.2+95</f>
    </nc>
  </rcc>
  <rcc rId="951" ua="false" sId="1">
    <oc r="H1629" t="n">
      <v>6371.2</v>
    </oc>
    <nc r="H1629" t="n">
      <f>6371.2+95</f>
    </nc>
  </rcc>
  <rcc rId="952" ua="false" sId="1">
    <oc r="I1629" t="n">
      <v>6371.2</v>
    </oc>
    <nc r="I1629" t="n">
      <f>6371.2+95</f>
    </nc>
  </rcc>
</revisions>
</file>

<file path=xl/revisions/revisionLog79.xml><?xml version="1.0" encoding="utf-8"?>
<revisions xmlns="http://schemas.openxmlformats.org/spreadsheetml/2006/main" xmlns:r="http://schemas.openxmlformats.org/officeDocument/2006/relationships">
  <rcc rId="953" ua="false" sId="1">
    <oc r="G908" t="n">
      <v>4707.8</v>
    </oc>
    <nc r="G908" t="n">
      <f>4707.8-1617.9</f>
    </nc>
  </rcc>
  <rcc rId="954" ua="false" sId="1">
    <oc r="G959" t="n">
      <v>9373.1</v>
    </oc>
    <nc r="G959" t="n">
      <f>9373.1+141.7</f>
    </nc>
  </rcc>
</revisions>
</file>

<file path=xl/revisions/revisionLog8.xml><?xml version="1.0" encoding="utf-8"?>
<revisions xmlns="http://schemas.openxmlformats.org/spreadsheetml/2006/main" xmlns:r="http://schemas.openxmlformats.org/officeDocument/2006/relationships">
  <rcc rId="130" ua="false" sId="1">
    <oc r="G1744" t="n">
      <f>G12+G42+G65+G86+G180+G416+G917+G1042+G1629</f>
    </oc>
    <nc r="G1744" t="n">
      <f>G12+G42+G65+G86+G180+G416+G917+G1042+G1629</f>
    </nc>
  </rcc>
  <rcc rId="131" ua="false" sId="1">
    <nc r="G1745" t="n">
      <v>7431338.9</v>
    </nc>
  </rcc>
  <rcc rId="132" ua="false" sId="1">
    <nc r="G1746" t="n">
      <f>G1744-G1745</f>
    </nc>
  </rcc>
  <rcc rId="133" ua="false" sId="1">
    <nc r="H1745" t="n">
      <v>6438578.7</v>
    </nc>
  </rcc>
  <rcc rId="134" ua="false" sId="1">
    <nc r="I1745" t="n">
      <v>7389162.6</v>
    </nc>
  </rcc>
  <rcc rId="135" ua="false" sId="1">
    <nc r="H1598" t="n">
      <v>0</v>
    </nc>
  </rcc>
  <rcc rId="136" ua="false" sId="1">
    <nc r="I1598" t="n">
      <v>0</v>
    </nc>
  </rcc>
  <rcc rId="137" ua="false" sId="1">
    <nc r="H1599" t="n">
      <v>0</v>
    </nc>
  </rcc>
  <rcc rId="138" ua="false" sId="1">
    <nc r="I1599" t="n">
      <v>0</v>
    </nc>
  </rcc>
  <rcc rId="139" ua="false" sId="1">
    <nc r="B1095" t="n">
      <v>211</v>
    </nc>
  </rcc>
  <rcc rId="140" ua="false" sId="1">
    <nc r="C1095" t="inlineStr">
      <is>
        <r>
          <rPr>
            <sz val="10"/>
            <rFont val="Arial Cyr"/>
            <family val="0"/>
            <charset val="204"/>
          </rPr>
          <t xml:space="preserve">01</t>
        </r>
      </is>
    </nc>
  </rcc>
  <rcc rId="141" ua="false" sId="1">
    <nc r="D1095" t="inlineStr">
      <is>
        <r>
          <rPr>
            <sz val="10"/>
            <rFont val="Arial Cyr"/>
            <family val="0"/>
            <charset val="204"/>
          </rPr>
          <t xml:space="preserve">13</t>
        </r>
      </is>
    </nc>
  </rcc>
  <rcc rId="142" ua="false" sId="1">
    <nc r="E1095" t="inlineStr">
      <is>
        <r>
          <rPr>
            <sz val="10"/>
            <rFont val="Arial Cyr"/>
            <family val="0"/>
            <charset val="204"/>
          </rPr>
          <t xml:space="preserve">13 0 04 00000</t>
        </r>
      </is>
    </nc>
  </rcc>
  <rcc rId="143" ua="false" sId="1">
    <nc r="H1095" t="n">
      <v>0</v>
    </nc>
  </rcc>
  <rcc rId="144" ua="false" sId="1">
    <nc r="I1095" t="n">
      <v>0</v>
    </nc>
  </rcc>
  <rcc rId="145" ua="false" sId="1">
    <nc r="H1094" t="n">
      <v>280</v>
    </nc>
  </rcc>
  <rcc rId="146" ua="false" sId="1">
    <nc r="I1094" t="n">
      <v>280</v>
    </nc>
  </rcc>
  <rcc rId="147" ua="false" sId="1">
    <oc r="G1064" t="n">
      <f>112126.831-8219.2</f>
    </oc>
    <nc r="G1064" t="n">
      <f>112126.831-8219.1-0.4</f>
    </nc>
  </rcc>
</revisions>
</file>

<file path=xl/revisions/revisionLog80.xml><?xml version="1.0" encoding="utf-8"?>
<revisions xmlns="http://schemas.openxmlformats.org/spreadsheetml/2006/main" xmlns:r="http://schemas.openxmlformats.org/officeDocument/2006/relationships">
  <rcc rId="955" ua="false" sId="1">
    <oc r="H959" t="n">
      <v>9373.1</v>
    </oc>
    <nc r="H959" t="n">
      <f>9373.1+141.7</f>
    </nc>
  </rcc>
  <rcc rId="956" ua="false" sId="1">
    <oc r="I959" t="n">
      <v>9373.1</v>
    </oc>
    <nc r="I959" t="n">
      <f>9373.1+141.7</f>
    </nc>
  </rcc>
  <rcc rId="957" ua="false" sId="1">
    <oc r="G917" t="n">
      <v>15670.1</v>
    </oc>
    <nc r="G917" t="n">
      <f>15670.1-1948.6</f>
    </nc>
  </rcc>
  <rcc rId="958" ua="false" sId="1">
    <oc r="G960" t="n">
      <v>1470.6</v>
    </oc>
    <nc r="G960" t="n">
      <f>1470.6+1948.6</f>
    </nc>
  </rcc>
</revisions>
</file>

<file path=xl/revisions/revisionLog81.xml><?xml version="1.0" encoding="utf-8"?>
<revisions xmlns="http://schemas.openxmlformats.org/spreadsheetml/2006/main" xmlns:r="http://schemas.openxmlformats.org/officeDocument/2006/relationships">
  <rcc rId="959" ua="false" sId="1">
    <nc r="G1649" t="n">
      <v>7720713.1</v>
    </nc>
  </rcc>
  <rcc rId="960" ua="false" sId="1">
    <nc r="H1649" t="n">
      <v>7476052.2</v>
    </nc>
  </rcc>
  <rcc rId="961" ua="false" sId="1">
    <nc r="I1649" t="n">
      <v>9153969.6</v>
    </nc>
  </rcc>
  <rcc rId="962" ua="false" sId="1">
    <nc r="G1650" t="n">
      <f>G1649-G1648</f>
    </nc>
  </rcc>
  <rcc rId="963" ua="false" sId="1">
    <nc r="H1650" t="n">
      <f>H1649-H1648</f>
    </nc>
  </rcc>
  <rcc rId="964" ua="false" sId="1">
    <nc r="I1650" t="n">
      <f>I1649-I1648</f>
    </nc>
  </rcc>
</revisions>
</file>

<file path=xl/revisions/revisionLog82.xml><?xml version="1.0" encoding="utf-8"?>
<revisions xmlns="http://schemas.openxmlformats.org/spreadsheetml/2006/main" xmlns:r="http://schemas.openxmlformats.org/officeDocument/2006/relationships">
  <rrc rId="965" ua="false" sId="1" eol="0" ref="1554:1554" action="insertRow"/>
  <rrc rId="966" ua="false" sId="1" eol="0" ref="1555:1555" action="insertRow"/>
  <rcc rId="967" ua="false" sId="1">
    <nc r="B1554" t="n">
      <v>211</v>
    </nc>
  </rcc>
  <rcc rId="968" ua="false" sId="1">
    <nc r="C1554" t="inlineStr">
      <is>
        <r>
          <rPr>
            <sz val="10"/>
            <rFont val="Arial Cyr"/>
            <family val="0"/>
            <charset val="204"/>
          </rPr>
          <t xml:space="preserve">07</t>
        </r>
      </is>
    </nc>
  </rcc>
  <rcc rId="969" ua="false" sId="1">
    <nc r="D1554" t="inlineStr">
      <is>
        <r>
          <rPr>
            <sz val="10"/>
            <rFont val="Arial Cyr"/>
            <family val="0"/>
            <charset val="204"/>
          </rPr>
          <t xml:space="preserve">09</t>
        </r>
      </is>
    </nc>
  </rcc>
  <rcc rId="970" ua="false" sId="1">
    <nc r="B1555" t="n">
      <v>211</v>
    </nc>
  </rcc>
  <rcc rId="971" ua="false" sId="1">
    <nc r="C1555" t="inlineStr">
      <is>
        <r>
          <rPr>
            <sz val="10"/>
            <rFont val="Arial Cyr"/>
            <family val="0"/>
            <charset val="204"/>
          </rPr>
          <t xml:space="preserve">07</t>
        </r>
      </is>
    </nc>
  </rcc>
  <rcc rId="972" ua="false" sId="1">
    <nc r="D1555" t="inlineStr">
      <is>
        <r>
          <rPr>
            <sz val="10"/>
            <rFont val="Arial Cyr"/>
            <family val="0"/>
            <charset val="204"/>
          </rPr>
          <t xml:space="preserve">09</t>
        </r>
      </is>
    </nc>
  </rcc>
  <rcc rId="973" ua="false" sId="1">
    <nc r="E1554" t="inlineStr">
      <is>
        <r>
          <rPr>
            <sz val="10"/>
            <rFont val="Arial Cyr"/>
            <family val="0"/>
            <charset val="204"/>
          </rPr>
          <t xml:space="preserve">15 0 E8 21010</t>
        </r>
      </is>
    </nc>
  </rcc>
  <rcc rId="974" ua="false" sId="1">
    <nc r="E1555" t="inlineStr">
      <is>
        <r>
          <rPr>
            <sz val="10"/>
            <rFont val="Arial Cyr"/>
            <family val="0"/>
            <charset val="204"/>
          </rPr>
          <t xml:space="preserve">15 0 E8 21010</t>
        </r>
      </is>
    </nc>
  </rcc>
  <rcc rId="975" ua="false" sId="1">
    <nc r="F1555" t="inlineStr">
      <is>
        <r>
          <rPr>
            <sz val="10"/>
            <rFont val="Arial Cyr"/>
            <family val="0"/>
            <charset val="204"/>
          </rPr>
          <t xml:space="preserve">300</t>
        </r>
      </is>
    </nc>
  </rcc>
  <rcc rId="976" ua="false" sId="1">
    <nc r="G1555" t="n">
      <v>345</v>
    </nc>
  </rcc>
  <rcc rId="977" ua="false" sId="1">
    <oc r="G1557" t="n">
      <f>130+275</f>
    </oc>
    <nc r="G1557" t="n">
      <v>130</v>
    </nc>
  </rcc>
  <rcc rId="978" ua="false" sId="1">
    <nc r="G1554" t="n">
      <f>G1555</f>
    </nc>
  </rcc>
  <rcc rId="979" ua="false" sId="1">
    <oc r="G1553" t="n">
      <f>G1556</f>
    </oc>
    <nc r="G1553" t="n">
      <f>G1556+G1555</f>
    </nc>
  </rcc>
  <rcc rId="980" ua="false" sId="1">
    <oc r="F1085" t="inlineStr">
      <is>
        <r>
          <rPr>
            <sz val="10"/>
            <rFont val="Arial Cyr"/>
            <family val="0"/>
            <charset val="204"/>
          </rPr>
          <t xml:space="preserve">300</t>
        </r>
      </is>
    </oc>
    <nc r="F1085" t="inlineStr">
      <is>
        <r>
          <rPr>
            <sz val="10"/>
            <rFont val="Arial Cyr"/>
            <family val="0"/>
            <charset val="204"/>
          </rPr>
          <t xml:space="preserve">100</t>
        </r>
      </is>
    </nc>
  </rcc>
</revisions>
</file>

<file path=xl/revisions/revisionLog83.xml><?xml version="1.0" encoding="utf-8"?>
<revisions xmlns="http://schemas.openxmlformats.org/spreadsheetml/2006/main" xmlns:r="http://schemas.openxmlformats.org/officeDocument/2006/relationships">
  <rrc rId="981" ua="false" sId="1" eol="0" ref="1292:1292" action="insertRow"/>
  <rrc rId="982" ua="false" sId="1" eol="0" ref="1291:1291" action="insertRow"/>
  <rrc rId="983" ua="false" sId="1" eol="0" ref="1290:1290" action="insertRow"/>
  <rrc rId="984" ua="false" sId="1" eol="0" ref="1289:1289" action="insertRow"/>
  <rrc rId="985" ua="false" sId="1" eol="0" ref="1288:1288" action="insertRow"/>
  <rrc rId="986" ua="false" sId="1" eol="0" ref="1287:1287" action="insertRow"/>
  <rrc rId="987" ua="false" sId="1" eol="0" ref="1286:1286" action="insertRow"/>
  <rcc rId="988" ua="false" sId="1">
    <oc r="G1285" t="e">
      <f>#REF!+G1286+G1292+G1298+G1314</f>
    </oc>
    <nc r="G1285" t="n">
      <f>G1286+G1292+G1298+G1314</f>
    </nc>
  </rcc>
  <rcc rId="989" ua="false" sId="1">
    <oc r="H1285" t="e">
      <f>#REF!+H1286+H1292+H1298+H1314</f>
    </oc>
    <nc r="H1285" t="n">
      <f>H1286+H1292+H1298+H1314</f>
    </nc>
  </rcc>
  <rcc rId="990" ua="false" sId="1">
    <oc r="I1285" t="e">
      <f>#REF!+I1286+I1292+I1298+I1314</f>
    </oc>
    <nc r="I1285" t="n">
      <f>I1286+I1292+I1298+I1314</f>
    </nc>
  </rcc>
  <rcc rId="991" ua="false" sId="1">
    <oc r="A1010" t="inlineStr">
      <is>
        <r>
          <rPr>
            <sz val="10"/>
            <rFont val="Arial Cyr"/>
            <family val="0"/>
            <charset val="204"/>
          </rPr>
          <t xml:space="preserve">Осуществление полномочий Российской Федерации по составлению (изменению) списков кандидатов в присяжные заседатели федеральных судов общей юрисдикции в Российской Федерации </t>
        </r>
      </is>
    </oc>
    <nc r="A1010" t="inlineStr">
      <is>
        <r>
          <rPr>
            <sz val="10"/>
            <rFont val="Arial Cyr"/>
            <family val="0"/>
            <charset val="204"/>
          </rPr>
          <t xml:space="preserve">Составление (изменение) списков кандидатов в присяжные заседатели федеральных судов общей юрисдикции в Российской Федерации</t>
        </r>
      </is>
    </nc>
  </rcc>
</revisions>
</file>

<file path=xl/revisions/revisionLog84.xml><?xml version="1.0" encoding="utf-8"?>
<revisions xmlns="http://schemas.openxmlformats.org/spreadsheetml/2006/main" xmlns:r="http://schemas.openxmlformats.org/officeDocument/2006/relationships">
  <rrc rId="992" ua="false" sId="1" eol="0" ref="1539:1539" action="insertRow"/>
  <rrc rId="993" ua="false" sId="1" eol="0" ref="1538:1538" action="insertRow"/>
  <rcc rId="994" ua="false" sId="1">
    <oc r="G1537" t="e">
      <f>G1538+#REF!</f>
    </oc>
    <nc r="G1537" t="n">
      <f>G1538</f>
    </nc>
  </rcc>
  <rcc rId="995" ua="false" sId="1">
    <oc r="G1539" t="n">
      <v>130</v>
    </oc>
    <nc r="G1539" t="n">
      <f>130+345</f>
    </nc>
  </rcc>
</revisions>
</file>

<file path=xl/revisions/revisionLog85.xml><?xml version="1.0" encoding="utf-8"?>
<revisions xmlns="http://schemas.openxmlformats.org/spreadsheetml/2006/main" xmlns:r="http://schemas.openxmlformats.org/officeDocument/2006/relationships">
  <rcc rId="996" ua="false" sId="1">
    <oc r="G131" t="n">
      <v>862</v>
    </oc>
    <nc r="G131" t="n">
      <f>762+100</f>
    </nc>
  </rcc>
</revisions>
</file>

<file path=xl/revisions/revisionLog86.xml><?xml version="1.0" encoding="utf-8"?>
<revisions xmlns="http://schemas.openxmlformats.org/spreadsheetml/2006/main" xmlns:r="http://schemas.openxmlformats.org/officeDocument/2006/relationships">
  <rcc rId="997" ua="false" sId="1">
    <oc r="G1548" t="n">
      <v>7500</v>
    </oc>
    <nc r="G1548" t="n">
      <f>7500+20466.2</f>
    </nc>
  </rcc>
  <rcc rId="998" ua="false" sId="1">
    <oc r="H1548" t="n">
      <v>7500</v>
    </oc>
    <nc r="H1548" t="n">
      <f>7500+12665.1</f>
    </nc>
  </rcc>
  <rcc rId="999" ua="false" sId="1">
    <oc r="I1548" t="n">
      <v>7500</v>
    </oc>
    <nc r="I1548" t="n">
      <f>7500+13771.3</f>
    </nc>
  </rcc>
</revisions>
</file>

<file path=xl/revisions/revisionLog87.xml><?xml version="1.0" encoding="utf-8"?>
<revisions xmlns="http://schemas.openxmlformats.org/spreadsheetml/2006/main" xmlns:r="http://schemas.openxmlformats.org/officeDocument/2006/relationships">
  <rcc rId="1000" ua="false" sId="1">
    <oc r="G1272" t="e">
      <f>G1273+#REF!+G1325+G1439</f>
    </oc>
    <nc r="G1272" t="n">
      <f>G1273+G1325+G1439</f>
    </nc>
  </rcc>
  <rcc rId="1001" ua="false" sId="1">
    <oc r="H1272" t="e">
      <f>H1273+#REF!+H1325+H1439</f>
    </oc>
    <nc r="H1272" t="n">
      <f>H1273+H1325+H1439</f>
    </nc>
  </rcc>
  <rcc rId="1002" ua="false" sId="1">
    <oc r="I1272" t="e">
      <f>I1273+#REF!+I1325+I1439</f>
    </oc>
    <nc r="I1272" t="n">
      <f>I1273+I1325+I1439</f>
    </nc>
  </rcc>
</revisions>
</file>

<file path=xl/revisions/revisionLog88.xml><?xml version="1.0" encoding="utf-8"?>
<revisions xmlns="http://schemas.openxmlformats.org/spreadsheetml/2006/main" xmlns:r="http://schemas.openxmlformats.org/officeDocument/2006/relationships">
  <rcc rId="1003" ua="false" sId="1">
    <oc r="G1312" t="n">
      <f>G1313</f>
    </oc>
    <nc r="G1312" t="n">
      <f>G1313</f>
    </nc>
  </rcc>
  <rcc rId="1004" ua="false" sId="1">
    <oc r="G1311" t="n">
      <f>G1312</f>
    </oc>
    <nc r="G1311" t="n">
      <f>G1312</f>
    </nc>
  </rcc>
</revisions>
</file>

<file path=xl/revisions/revisionLog89.xml><?xml version="1.0" encoding="utf-8"?>
<revisions xmlns="http://schemas.openxmlformats.org/spreadsheetml/2006/main" xmlns:r="http://schemas.openxmlformats.org/officeDocument/2006/relationships">
  <rrc rId="1005" ua="false" sId="1" eol="0" ref="170:170" action="insertRow"/>
  <rcc rId="1006" ua="false" sId="1">
    <nc r="C170" t="inlineStr">
      <is>
        <r>
          <rPr>
            <sz val="10"/>
            <rFont val="Arial Cyr"/>
            <family val="0"/>
            <charset val="204"/>
          </rPr>
          <t xml:space="preserve">08</t>
        </r>
      </is>
    </nc>
  </rcc>
  <rcc rId="1007" ua="false" sId="1">
    <nc r="D170" t="inlineStr">
      <is>
        <r>
          <rPr>
            <sz val="10"/>
            <rFont val="Arial Cyr"/>
            <family val="0"/>
            <charset val="204"/>
          </rPr>
          <t xml:space="preserve">01</t>
        </r>
      </is>
    </nc>
  </rcc>
  <rcc rId="1008" ua="false" sId="1">
    <nc r="B170" t="n">
      <v>206</v>
    </nc>
  </rcc>
  <rrc rId="1009" ua="false" sId="1" eol="0" ref="173:173" action="insertRow"/>
  <rrc rId="1010" ua="false" sId="1" eol="0" ref="172:172" action="insertRow"/>
  <rrc rId="1011" ua="false" sId="1" eol="0" ref="161:161" action="insertRow"/>
  <rcc rId="1012" ua="false" sId="1">
    <nc r="B161" t="n">
      <v>206</v>
    </nc>
  </rcc>
  <rcc rId="1013" ua="false" sId="1">
    <nc r="C161" t="inlineStr">
      <is>
        <r>
          <rPr>
            <sz val="10"/>
            <rFont val="Arial Cyr"/>
            <family val="0"/>
            <charset val="204"/>
          </rPr>
          <t xml:space="preserve">08</t>
        </r>
      </is>
    </nc>
  </rcc>
  <rcc rId="1014" ua="false" sId="1">
    <nc r="D161" t="inlineStr">
      <is>
        <r>
          <rPr>
            <sz val="10"/>
            <rFont val="Arial Cyr"/>
            <family val="0"/>
            <charset val="204"/>
          </rPr>
          <t xml:space="preserve">00</t>
        </r>
      </is>
    </nc>
  </rcc>
  <rcc rId="1015" ua="false" sId="1">
    <nc r="A161" t="inlineStr">
      <is>
        <r>
          <rPr>
            <sz val="10"/>
            <rFont val="Arial Cyr"/>
            <family val="0"/>
            <charset val="204"/>
          </rPr>
          <t xml:space="preserve">Культура, кинемотография</t>
        </r>
      </is>
    </nc>
  </rcc>
  <rcc rId="1016" ua="false" sId="1">
    <nc r="B172" t="n">
      <v>206</v>
    </nc>
  </rcc>
  <rcc rId="1017" ua="false" sId="1">
    <nc r="C172" t="inlineStr">
      <is>
        <r>
          <rPr>
            <sz val="10"/>
            <rFont val="Arial Cyr"/>
            <family val="0"/>
            <charset val="204"/>
          </rPr>
          <t xml:space="preserve">08</t>
        </r>
      </is>
    </nc>
  </rcc>
  <rcc rId="1018" ua="false" sId="1">
    <nc r="D172" t="inlineStr">
      <is>
        <r>
          <rPr>
            <sz val="10"/>
            <rFont val="Arial Cyr"/>
            <family val="0"/>
            <charset val="204"/>
          </rPr>
          <t xml:space="preserve">01</t>
        </r>
      </is>
    </nc>
  </rcc>
  <rcc rId="1019" ua="false" sId="1">
    <nc r="E172" t="inlineStr">
      <is>
        <r>
          <rPr>
            <sz val="10"/>
            <rFont val="Arial Cyr"/>
            <family val="0"/>
            <charset val="204"/>
          </rPr>
          <t xml:space="preserve">05 1 40 68180</t>
        </r>
      </is>
    </nc>
  </rcc>
  <rcc rId="1020" ua="false" sId="1">
    <nc r="A172" t="inlineStr">
      <is>
        <r>
          <rPr>
            <sz val="10"/>
            <rFont val="Arial Cyr"/>
            <family val="0"/>
            <charset val="204"/>
          </rPr>
          <t xml:space="preserve">Приобретение объектов недвижимости в целях размещения муниципальных учреждений культуры и учреждений дополнительного образования в сфере культуры и искусства, находящихся в муниципальной собственности </t>
        </r>
      </is>
    </nc>
  </rcc>
  <rcc rId="1021" ua="false" sId="1">
    <nc r="F172" t="inlineStr">
      <is>
        <r>
          <rPr>
            <sz val="10"/>
            <rFont val="Arial Cyr"/>
            <family val="0"/>
            <charset val="204"/>
          </rPr>
          <t xml:space="preserve">400</t>
        </r>
      </is>
    </nc>
  </rcc>
  <rcc rId="1022" ua="false" sId="1">
    <nc r="G172" t="n">
      <v>30740.9</v>
    </nc>
  </rcc>
  <rcc rId="1023" ua="false" sId="1">
    <nc r="F173" t="inlineStr">
      <is>
        <r>
          <rPr>
            <sz val="10"/>
            <rFont val="Arial Cyr"/>
            <family val="0"/>
            <charset val="204"/>
          </rPr>
          <t xml:space="preserve">400</t>
        </r>
      </is>
    </nc>
  </rcc>
  <rcc rId="1024" ua="false" sId="1">
    <nc r="B173" t="n">
      <v>206</v>
    </nc>
  </rcc>
  <rcc rId="1025" ua="false" sId="1">
    <nc r="C173" t="inlineStr">
      <is>
        <r>
          <rPr>
            <sz val="10"/>
            <rFont val="Arial Cyr"/>
            <family val="0"/>
            <charset val="204"/>
          </rPr>
          <t xml:space="preserve">08</t>
        </r>
      </is>
    </nc>
  </rcc>
  <rcc rId="1026" ua="false" sId="1">
    <nc r="D173" t="inlineStr">
      <is>
        <r>
          <rPr>
            <sz val="10"/>
            <rFont val="Arial Cyr"/>
            <family val="0"/>
            <charset val="204"/>
          </rPr>
          <t xml:space="preserve">01</t>
        </r>
      </is>
    </nc>
  </rcc>
  <rcc rId="1027" ua="false" sId="1">
    <nc r="E173" t="inlineStr">
      <is>
        <r>
          <rPr>
            <sz val="10"/>
            <rFont val="Arial Cyr"/>
            <family val="0"/>
            <charset val="204"/>
          </rPr>
          <t xml:space="preserve">05 1 40 S8180</t>
        </r>
      </is>
    </nc>
  </rcc>
  <rcc rId="1028" ua="false" sId="1">
    <nc r="G173" t="n">
      <v>1617.9</v>
    </nc>
  </rcc>
  <rcc rId="1029" ua="false" sId="1">
    <nc r="A173" t="inlineStr">
      <is>
        <r>
          <rPr>
            <sz val="10"/>
            <rFont val="Arial Cyr"/>
            <family val="0"/>
            <charset val="204"/>
          </rPr>
          <t xml:space="preserve">Приобретение объектов недвижимости в целях размещения муниципальных учреждений культуры и учреждений дополнительного образования в сфере культуры и искусства, находящихся в муниципальной собственности </t>
        </r>
      </is>
    </nc>
  </rcc>
  <rrc rId="1030" ua="false" sId="1" eol="0" ref="163:163" action="insertRow"/>
  <rcc rId="1031" ua="false" sId="1">
    <nc r="E163" t="inlineStr">
      <is>
        <r>
          <rPr>
            <sz val="10"/>
            <rFont val="Arial Cyr"/>
            <family val="0"/>
            <charset val="204"/>
          </rPr>
          <t xml:space="preserve">05 0 0000000</t>
        </r>
      </is>
    </nc>
  </rcc>
  <rcc rId="1032" ua="false" sId="1">
    <nc r="B163" t="n">
      <v>206</v>
    </nc>
  </rcc>
  <rcc rId="1033" ua="false" sId="1">
    <nc r="C163" t="inlineStr">
      <is>
        <r>
          <rPr>
            <sz val="10"/>
            <rFont val="Arial Cyr"/>
            <family val="0"/>
            <charset val="204"/>
          </rPr>
          <t xml:space="preserve">08</t>
        </r>
      </is>
    </nc>
  </rcc>
  <rcc rId="1034" ua="false" sId="1">
    <nc r="D163" t="inlineStr">
      <is>
        <r>
          <rPr>
            <sz val="10"/>
            <rFont val="Arial Cyr"/>
            <family val="0"/>
            <charset val="204"/>
          </rPr>
          <t xml:space="preserve">01</t>
        </r>
      </is>
    </nc>
  </rcc>
  <rrc rId="1035" ua="false" sId="1" eol="0" ref="171:171" action="insertRow"/>
  <rcc rId="1036" ua="false" sId="1">
    <nc r="A171" t="inlineStr">
      <is>
        <r>
          <rPr>
            <sz val="10"/>
            <rFont val="Arial Cyr"/>
            <family val="0"/>
            <charset val="204"/>
          </rPr>
          <t xml:space="preserve">Муниципальная программа "Развитие культуры Копейского городского округа"</t>
        </r>
      </is>
    </nc>
  </rcc>
  <rcc rId="1037" ua="false" sId="1">
    <nc r="B171" t="n">
      <v>206</v>
    </nc>
  </rcc>
  <rcc rId="1038" ua="false" sId="1">
    <nc r="C171" t="inlineStr">
      <is>
        <r>
          <rPr>
            <sz val="10"/>
            <rFont val="Arial Cyr"/>
            <family val="0"/>
            <charset val="204"/>
          </rPr>
          <t xml:space="preserve">08</t>
        </r>
      </is>
    </nc>
  </rcc>
  <rcc rId="1039" ua="false" sId="1">
    <nc r="D171" t="inlineStr">
      <is>
        <r>
          <rPr>
            <sz val="10"/>
            <rFont val="Arial Cyr"/>
            <family val="0"/>
            <charset val="204"/>
          </rPr>
          <t xml:space="preserve">01</t>
        </r>
      </is>
    </nc>
  </rcc>
  <rcc rId="1040" ua="false" sId="1">
    <nc r="E171" t="inlineStr">
      <is>
        <r>
          <rPr>
            <sz val="10"/>
            <rFont val="Arial Cyr"/>
            <family val="0"/>
            <charset val="204"/>
          </rPr>
          <t xml:space="preserve">05 0 0000000</t>
        </r>
      </is>
    </nc>
  </rcc>
  <rrc rId="1041" ua="false" sId="1" eol="0" ref="162:162" action="insertRow"/>
</revisions>
</file>

<file path=xl/revisions/revisionLog9.xml><?xml version="1.0" encoding="utf-8"?>
<revisions xmlns="http://schemas.openxmlformats.org/spreadsheetml/2006/main" xmlns:r="http://schemas.openxmlformats.org/officeDocument/2006/relationships">
  <rcc rId="148" ua="false" sId="1">
    <nc r="G872" t="n">
      <v>245</v>
    </nc>
  </rcc>
  <rcc rId="149" ua="false" sId="1">
    <nc r="H872" t="n">
      <v>265</v>
    </nc>
  </rcc>
  <rcc rId="150" ua="false" sId="1">
    <nc r="I872" t="n">
      <v>280</v>
    </nc>
  </rcc>
  <rcc rId="151" ua="false" sId="1">
    <nc r="G875" t="n">
      <v>400</v>
    </nc>
  </rcc>
  <rcc rId="152" ua="false" sId="1">
    <nc r="H875" t="n">
      <v>400</v>
    </nc>
  </rcc>
  <rcc rId="153" ua="false" sId="1">
    <nc r="I875" t="n">
      <v>400</v>
    </nc>
  </rcc>
  <rcc rId="154" ua="false" sId="1">
    <nc r="G878" t="n">
      <v>45</v>
    </nc>
  </rcc>
  <rcc rId="155" ua="false" sId="1">
    <nc r="H878" t="n">
      <v>45</v>
    </nc>
  </rcc>
  <rcc rId="156" ua="false" sId="1">
    <nc r="I878" t="n">
      <v>45</v>
    </nc>
  </rcc>
  <rcc rId="157" ua="false" sId="1">
    <nc r="G884" t="n">
      <v>3305</v>
    </nc>
  </rcc>
</revisions>
</file>

<file path=xl/revisions/revisionLog90.xml><?xml version="1.0" encoding="utf-8"?>
<revisions xmlns="http://schemas.openxmlformats.org/spreadsheetml/2006/main" xmlns:r="http://schemas.openxmlformats.org/officeDocument/2006/relationships">
  <rrc rId="1042" ua="false" sId="1" eol="0" ref="164:164" action="insertRow"/>
  <rrc rId="1043" ua="false" sId="1" eol="0" ref="169:169" action="insertRow"/>
  <rcc rId="1044" ua="false" sId="1">
    <nc r="B164" t="n">
      <v>206</v>
    </nc>
  </rcc>
  <rcc rId="1045" ua="false" sId="1">
    <nc r="C164" t="inlineStr">
      <is>
        <r>
          <rPr>
            <sz val="10"/>
            <rFont val="Arial Cyr"/>
            <family val="0"/>
            <charset val="204"/>
          </rPr>
          <t xml:space="preserve">08</t>
        </r>
      </is>
    </nc>
  </rcc>
  <rcc rId="1046" ua="false" sId="1">
    <nc r="D164" t="inlineStr">
      <is>
        <r>
          <rPr>
            <sz val="10"/>
            <rFont val="Arial Cyr"/>
            <family val="0"/>
            <charset val="204"/>
          </rPr>
          <t xml:space="preserve">01</t>
        </r>
      </is>
    </nc>
  </rcc>
  <rcc rId="1047" ua="false" sId="1">
    <nc r="B169" t="n">
      <v>206</v>
    </nc>
  </rcc>
  <rcc rId="1048" ua="false" sId="1">
    <nc r="C169" t="inlineStr">
      <is>
        <r>
          <rPr>
            <sz val="10"/>
            <rFont val="Arial Cyr"/>
            <family val="0"/>
            <charset val="204"/>
          </rPr>
          <t xml:space="preserve">08</t>
        </r>
      </is>
    </nc>
  </rcc>
  <rcc rId="1049" ua="false" sId="1">
    <nc r="D169" t="inlineStr">
      <is>
        <r>
          <rPr>
            <sz val="10"/>
            <rFont val="Arial Cyr"/>
            <family val="0"/>
            <charset val="204"/>
          </rPr>
          <t xml:space="preserve">01</t>
        </r>
      </is>
    </nc>
  </rcc>
  <rcc rId="1050" ua="false" sId="1">
    <nc r="E164" t="inlineStr">
      <is>
        <r>
          <rPr>
            <sz val="10"/>
            <rFont val="Arial Cyr"/>
            <family val="0"/>
            <charset val="204"/>
          </rPr>
          <t xml:space="preserve">05 1 00 00000</t>
        </r>
      </is>
    </nc>
  </rcc>
</revisions>
</file>

<file path=xl/revisions/revisionLog91.xml><?xml version="1.0" encoding="utf-8"?>
<revisions xmlns="http://schemas.openxmlformats.org/spreadsheetml/2006/main" xmlns:r="http://schemas.openxmlformats.org/officeDocument/2006/relationships">
  <rrc rId="1051" ua="false" sId="1" eol="0" ref="167:167" action="insertRow"/>
  <rrc rId="1052" ua="false" sId="1" eol="0" ref="166:166" action="insertRow"/>
  <rcc rId="1053" ua="false" sId="1">
    <nc r="A166" t="inlineStr">
      <is>
        <r>
          <rPr>
            <sz val="10"/>
            <rFont val="Arial Cyr"/>
            <family val="0"/>
            <charset val="204"/>
          </rPr>
          <t xml:space="preserve">Приобретение объектов недвижимости в целях размещения муниципальных учреждений культуры и учреждений дополнительного образования в сфере культуры и искусства, находящихся в муниципальной собственности </t>
        </r>
      </is>
    </nc>
  </rcc>
  <rcc rId="1054" ua="false" sId="1">
    <nc r="B166" t="n">
      <v>206</v>
    </nc>
  </rcc>
  <rcc rId="1055" ua="false" sId="1">
    <nc r="C166" t="inlineStr">
      <is>
        <r>
          <rPr>
            <sz val="10"/>
            <rFont val="Arial Cyr"/>
            <family val="0"/>
            <charset val="204"/>
          </rPr>
          <t xml:space="preserve">08</t>
        </r>
      </is>
    </nc>
  </rcc>
  <rcc rId="1056" ua="false" sId="1">
    <nc r="D166" t="inlineStr">
      <is>
        <r>
          <rPr>
            <sz val="10"/>
            <rFont val="Arial Cyr"/>
            <family val="0"/>
            <charset val="204"/>
          </rPr>
          <t xml:space="preserve">01</t>
        </r>
      </is>
    </nc>
  </rcc>
  <rcc rId="1057" ua="false" sId="1">
    <nc r="E166" t="inlineStr">
      <is>
        <r>
          <rPr>
            <sz val="10"/>
            <rFont val="Arial Cyr"/>
            <family val="0"/>
            <charset val="204"/>
          </rPr>
          <t xml:space="preserve">05 1 40 68180</t>
        </r>
      </is>
    </nc>
  </rcc>
  <rrc rId="1058" ua="false" sId="1" eol="0" ref="168:168" action="insertRow"/>
  <rcc rId="1059" ua="false" sId="1">
    <nc r="A168" t="inlineStr">
      <is>
        <r>
          <rPr>
            <sz val="10"/>
            <rFont val="Arial Cyr"/>
            <family val="0"/>
            <charset val="204"/>
          </rPr>
          <t xml:space="preserve">Приобретение объектов недвижимости в целях размещения муниципальных учреждений культуры и учреждений дополнительного образования в сфере культуры и искусства, находящихся в муниципальной собственности </t>
        </r>
      </is>
    </nc>
  </rcc>
  <rcc rId="1060" ua="false" sId="1">
    <nc r="B168" t="n">
      <v>206</v>
    </nc>
  </rcc>
  <rcc rId="1061" ua="false" sId="1">
    <nc r="C168" t="inlineStr">
      <is>
        <r>
          <rPr>
            <sz val="10"/>
            <rFont val="Arial Cyr"/>
            <family val="0"/>
            <charset val="204"/>
          </rPr>
          <t xml:space="preserve">08</t>
        </r>
      </is>
    </nc>
  </rcc>
  <rcc rId="1062" ua="false" sId="1">
    <nc r="D168" t="inlineStr">
      <is>
        <r>
          <rPr>
            <sz val="10"/>
            <rFont val="Arial Cyr"/>
            <family val="0"/>
            <charset val="204"/>
          </rPr>
          <t xml:space="preserve">01</t>
        </r>
      </is>
    </nc>
  </rcc>
  <rcc rId="1063" ua="false" sId="1">
    <nc r="E168" t="inlineStr">
      <is>
        <r>
          <rPr>
            <sz val="10"/>
            <rFont val="Arial Cyr"/>
            <family val="0"/>
            <charset val="204"/>
          </rPr>
          <t xml:space="preserve">05 1 40 S8180</t>
        </r>
      </is>
    </nc>
  </rcc>
  <rcc rId="1064" ua="false" sId="1">
    <oc r="A169" t="inlineStr">
      <is>
        <r>
          <rPr>
            <sz val="10"/>
            <rFont val="Arial Cyr"/>
            <family val="0"/>
            <charset val="204"/>
          </rPr>
          <t xml:space="preserve">Приобретение объектов недвижимости в целях размещения муниципальных учреждений культуры и учреждений дополнительного образования в сфере культуры и искусства, находящихся в муниципальной собственности </t>
        </r>
      </is>
    </oc>
    <nc r="A169" t="inlineStr">
      <is>
        <r>
          <rPr>
            <sz val="10"/>
            <rFont val="Arial Cyr"/>
            <family val="0"/>
            <charset val="204"/>
          </rPr>
          <t xml:space="preserve">Капитальные вложения в объекты государственной (муниципальной) собственности</t>
        </r>
      </is>
    </nc>
  </rcc>
  <rcc rId="1065" ua="false" sId="1">
    <oc r="A167" t="inlineStr">
      <is>
        <r>
          <rPr>
            <sz val="10"/>
            <rFont val="Arial Cyr"/>
            <family val="0"/>
            <charset val="204"/>
          </rPr>
          <t xml:space="preserve">Приобретение объектов недвижимости в целях размещения муниципальных учреждений культуры и учреждений дополнительного образования в сфере культуры и искусства, находящихся в муниципальной собственности </t>
        </r>
      </is>
    </oc>
    <nc r="A167" t="inlineStr">
      <is>
        <r>
          <rPr>
            <sz val="10"/>
            <rFont val="Arial Cyr"/>
            <family val="0"/>
            <charset val="204"/>
          </rPr>
          <t xml:space="preserve">Капитальные вложения в объекты государственной (муниципальной) собственности</t>
        </r>
      </is>
    </nc>
  </rcc>
  <rcc rId="1066" ua="false" sId="1">
    <nc r="G168" t="n">
      <f>G169</f>
    </nc>
  </rcc>
  <rcc rId="1067" ua="false" sId="1">
    <nc r="G166" t="n">
      <f>G167</f>
    </nc>
  </rcc>
  <rcc rId="1068" ua="false" sId="1">
    <nc r="G164" t="n">
      <f>G168+G166</f>
    </nc>
  </rcc>
  <rcc rId="1069" ua="false" sId="1">
    <nc r="G163" t="n">
      <f>G164</f>
    </nc>
  </rcc>
  <rcc rId="1070" ua="false" sId="1">
    <nc r="G162" t="n">
      <f>G163</f>
    </nc>
  </rcc>
  <rcc rId="1071" ua="false" sId="1">
    <nc r="G161" t="n">
      <f>G162</f>
    </nc>
  </rcc>
</revisions>
</file>

<file path=xl/revisions/revisionLog92.xml><?xml version="1.0" encoding="utf-8"?>
<revisions xmlns="http://schemas.openxmlformats.org/spreadsheetml/2006/main" xmlns:r="http://schemas.openxmlformats.org/officeDocument/2006/relationships">
  <rcc rId="1072" ua="false" sId="1">
    <oc r="G86" t="n">
      <f>G87+G117+G132+G156+G170</f>
    </oc>
    <nc r="G86" t="n">
      <f>G87+G117+G132+G156+G170+G161</f>
    </nc>
  </rcc>
  <rcc rId="1073" ua="false" sId="1">
    <oc r="H86" t="n">
      <f>H87+H117+H132+H156+H170</f>
    </oc>
    <nc r="H86" t="n">
      <f>H87+H117+H132+H156+H170+H161</f>
    </nc>
  </rcc>
  <rcc rId="1074" ua="false" sId="1">
    <oc r="I86" t="n">
      <f>I87+I117+I132+I156+I170</f>
    </oc>
    <nc r="I86" t="n">
      <f>I87+I117+I132+I156+I170+I161</f>
    </nc>
  </rcc>
</revisions>
</file>

<file path=xl/revisions/revisionLog93.xml><?xml version="1.0" encoding="utf-8"?>
<revisions xmlns="http://schemas.openxmlformats.org/spreadsheetml/2006/main" xmlns:r="http://schemas.openxmlformats.org/officeDocument/2006/relationships">
  <rcc rId="1075" ua="false" sId="1">
    <oc r="G1476" t="n">
      <f>G1477</f>
    </oc>
    <nc r="G1476" t="n">
      <f>G1477</f>
    </nc>
  </rcc>
</revisions>
</file>

<file path=xl/revisions/revisionLog94.xml><?xml version="1.0" encoding="utf-8"?>
<revisions xmlns="http://schemas.openxmlformats.org/spreadsheetml/2006/main" xmlns:r="http://schemas.openxmlformats.org/officeDocument/2006/relationships">
  <rcc rId="1076" ua="false" sId="1">
    <oc r="H169" t="n">
      <v>1617.9</v>
    </oc>
    <nc r="H169" t="n">
      <v>0</v>
    </nc>
  </rcc>
  <rcc rId="1077" ua="false" sId="1">
    <oc r="I169" t="n">
      <v>1617.9</v>
    </oc>
    <nc r="I169" t="n">
      <v>0</v>
    </nc>
  </rcc>
  <rcc rId="1078" ua="false" sId="1">
    <oc r="H167" t="n">
      <v>30740.9</v>
    </oc>
    <nc r="H167" t="n">
      <v>0</v>
    </nc>
  </rcc>
  <rcc rId="1079" ua="false" sId="1">
    <oc r="I167" t="n">
      <v>30740.9</v>
    </oc>
    <nc r="I167" t="n">
      <v>0</v>
    </nc>
  </rcc>
</revisions>
</file>

<file path=xl/revisions/revisionLog95.xml><?xml version="1.0" encoding="utf-8"?>
<revisions xmlns="http://schemas.openxmlformats.org/spreadsheetml/2006/main" xmlns:r="http://schemas.openxmlformats.org/officeDocument/2006/relationships">
  <rrc rId="1080" ua="false" sId="1" eol="0" ref="165:165" action="insertRow"/>
  <rcc rId="1081" ua="false" sId="1">
    <nc r="B165" t="n">
      <v>206</v>
    </nc>
  </rcc>
  <rcc rId="1082" ua="false" sId="1">
    <nc r="C165" t="inlineStr">
      <is>
        <r>
          <rPr>
            <sz val="10"/>
            <rFont val="Arial Cyr"/>
            <family val="0"/>
            <charset val="204"/>
          </rPr>
          <t xml:space="preserve">08</t>
        </r>
      </is>
    </nc>
  </rcc>
  <rcc rId="1083" ua="false" sId="1">
    <nc r="D165" t="inlineStr">
      <is>
        <r>
          <rPr>
            <sz val="10"/>
            <rFont val="Arial Cyr"/>
            <family val="0"/>
            <charset val="204"/>
          </rPr>
          <t xml:space="preserve">01</t>
        </r>
      </is>
    </nc>
  </rcc>
  <rcc rId="1084" ua="false" sId="1">
    <nc r="E165" t="inlineStr">
      <is>
        <r>
          <rPr>
            <sz val="10"/>
            <rFont val="Arial Cyr"/>
            <family val="0"/>
            <charset val="204"/>
          </rPr>
          <t xml:space="preserve">05 1 40 00000</t>
        </r>
      </is>
    </nc>
  </rcc>
  <rcc rId="1085" ua="false" sId="1">
    <nc r="G165" t="n">
      <f>SUM(G166+G168)</f>
    </nc>
  </rcc>
</revisions>
</file>

<file path=xl/revisions/revisionLog96.xml><?xml version="1.0" encoding="utf-8"?>
<revisions xmlns="http://schemas.openxmlformats.org/spreadsheetml/2006/main" xmlns:r="http://schemas.openxmlformats.org/officeDocument/2006/relationships">
  <rcc rId="1086" ua="false" sId="1">
    <oc r="H161" t="n">
      <f>H162</f>
    </oc>
    <nc r="H161" t="n">
      <f>H162</f>
    </nc>
  </rcc>
  <rcc rId="1087" ua="false" sId="1">
    <oc r="I161" t="n">
      <f>I162</f>
    </oc>
    <nc r="I161" t="n">
      <f>I162</f>
    </nc>
  </rcc>
  <rcc rId="1088" ua="false" sId="1">
    <oc r="H162" t="n">
      <f>H163</f>
    </oc>
    <nc r="H162" t="n">
      <f>H163</f>
    </nc>
  </rcc>
  <rcc rId="1089" ua="false" sId="1">
    <oc r="I162" t="n">
      <f>I163</f>
    </oc>
    <nc r="I162" t="n">
      <f>I163</f>
    </nc>
  </rcc>
  <rrc rId="1090" ua="false" sId="1" eol="0" ref="1081:1081" action="insertRow"/>
  <rrc rId="1091" ua="false" sId="1" eol="0" ref="1080:1080" action="insertRow"/>
  <rcc rId="1092" ua="false" sId="1">
    <nc r="B1080" t="n">
      <v>211</v>
    </nc>
  </rcc>
  <rcc rId="1093" ua="false" sId="1">
    <nc r="C1080" t="inlineStr">
      <is>
        <r>
          <rPr>
            <sz val="10"/>
            <rFont val="Arial Cyr"/>
            <family val="0"/>
            <charset val="204"/>
          </rPr>
          <t xml:space="preserve">03</t>
        </r>
      </is>
    </nc>
  </rcc>
  <rcc rId="1094" ua="false" sId="1">
    <nc r="D1080" t="inlineStr">
      <is>
        <r>
          <rPr>
            <sz val="10"/>
            <rFont val="Arial Cyr"/>
            <family val="0"/>
            <charset val="204"/>
          </rPr>
          <t xml:space="preserve">04</t>
        </r>
      </is>
    </nc>
  </rcc>
  <rcc rId="1095" ua="false" sId="1">
    <nc r="E1080" t="inlineStr">
      <is>
        <r>
          <rPr>
            <sz val="10"/>
            <rFont val="Arial Cyr"/>
            <family val="0"/>
            <charset val="204"/>
          </rPr>
          <t xml:space="preserve">99 0 04 59300</t>
        </r>
      </is>
    </nc>
  </rcc>
  <rcc rId="1096" ua="false" sId="1">
    <nc r="B1081" t="n">
      <v>211</v>
    </nc>
  </rcc>
  <rcc rId="1097" ua="false" sId="1">
    <nc r="C1081" t="inlineStr">
      <is>
        <r>
          <rPr>
            <sz val="10"/>
            <rFont val="Arial Cyr"/>
            <family val="0"/>
            <charset val="204"/>
          </rPr>
          <t xml:space="preserve">03</t>
        </r>
      </is>
    </nc>
  </rcc>
  <rcc rId="1098" ua="false" sId="1">
    <nc r="D1081" t="inlineStr">
      <is>
        <r>
          <rPr>
            <sz val="10"/>
            <rFont val="Arial Cyr"/>
            <family val="0"/>
            <charset val="204"/>
          </rPr>
          <t xml:space="preserve">04</t>
        </r>
      </is>
    </nc>
  </rcc>
  <rcc rId="1099" ua="false" sId="1">
    <nc r="E1081" t="inlineStr">
      <is>
        <r>
          <rPr>
            <sz val="10"/>
            <rFont val="Arial Cyr"/>
            <family val="0"/>
            <charset val="204"/>
          </rPr>
          <t xml:space="preserve">99 0 04 59300</t>
        </r>
      </is>
    </nc>
  </rcc>
  <rcc rId="1100" ua="false" sId="1">
    <nc r="A1081" t="inlineStr">
      <is>
        <r>
          <rPr>
            <sz val="10"/>
            <rFont val="Arial Cyr"/>
            <family val="0"/>
            <charset val="204"/>
          </rPr>
          <t xml:space="preserve">Закупка товаров, работ и услуг для обеспечения государственных (муниципальных) нужд</t>
        </r>
      </is>
    </nc>
  </rcc>
  <rcc rId="1101" ua="false" sId="1">
    <nc r="F1081" t="inlineStr">
      <is>
        <r>
          <rPr>
            <sz val="10"/>
            <rFont val="Arial Cyr"/>
            <family val="0"/>
            <charset val="204"/>
          </rPr>
          <t xml:space="preserve">200</t>
        </r>
      </is>
    </nc>
  </rcc>
  <rcc rId="1102" ua="false" sId="1">
    <oc r="G1078" t="n">
      <v>4244.1</v>
    </oc>
    <nc r="G1078" t="n">
      <v>4102.9</v>
    </nc>
  </rcc>
  <rcc rId="1103" ua="false" sId="1">
    <nc r="G1081" t="n">
      <v>141.2</v>
    </nc>
  </rcc>
  <rcc rId="1104" ua="false" sId="1">
    <oc r="G1077" t="n">
      <f>SUM(G1078)</f>
    </oc>
    <nc r="G1077" t="n">
      <f>SUM(G1078)+G1081</f>
    </nc>
  </rcc>
  <rcc rId="1105" ua="false" sId="1">
    <oc r="H1078" t="n">
      <v>4576.4</v>
    </oc>
    <nc r="H1078" t="n">
      <v>4102.9</v>
    </nc>
  </rcc>
  <rcc rId="1106" ua="false" sId="1">
    <nc r="H1081" t="n">
      <v>473.5</v>
    </nc>
  </rcc>
  <rcc rId="1107" ua="false" sId="1">
    <oc r="H1076" t="n">
      <f>H1077</f>
    </oc>
    <nc r="H1076" t="n">
      <f>H1077</f>
    </nc>
  </rcc>
  <rcc rId="1108" ua="false" sId="1">
    <oc r="I1076" t="n">
      <f>I1077</f>
    </oc>
    <nc r="I1076" t="n">
      <f>I1077</f>
    </nc>
  </rcc>
  <rcc rId="1109" ua="false" sId="1">
    <oc r="H1077" t="n">
      <f>SUM(H1078)</f>
    </oc>
    <nc r="H1077" t="n">
      <f>SUM(H1078)+H1081</f>
    </nc>
  </rcc>
  <rcc rId="1110" ua="false" sId="1">
    <oc r="I1077" t="n">
      <f>SUM(I1078)</f>
    </oc>
    <nc r="I1077" t="n">
      <f>SUM(I1078)+I1081</f>
    </nc>
  </rcc>
  <rcc rId="1111" ua="false" sId="1">
    <nc r="I1081" t="n">
      <v>677.2</v>
    </nc>
  </rcc>
  <rcc rId="1112" ua="false" sId="1">
    <oc r="I1078" t="n">
      <v>4780.1</v>
    </oc>
    <nc r="I1078" t="n">
      <v>4102.9</v>
    </nc>
  </rcc>
</revisions>
</file>

<file path=xl/revisions/revisionLog97.xml><?xml version="1.0" encoding="utf-8"?>
<revisions xmlns="http://schemas.openxmlformats.org/spreadsheetml/2006/main" xmlns:r="http://schemas.openxmlformats.org/officeDocument/2006/relationships">
  <rcc rId="1113" ua="false" sId="1">
    <oc r="G1268" t="n">
      <f>G1269+G1316+G1435</f>
    </oc>
    <nc r="G1268" t="n">
      <f>G1269+G1316+G1435+G1281</f>
    </nc>
  </rcc>
  <rcc rId="1114" ua="false" sId="1">
    <oc r="H1268" t="n">
      <f>H1269+H1316+H1435</f>
    </oc>
    <nc r="H1268" t="n">
      <f>H1269+H1316+H1435+H1281</f>
    </nc>
  </rcc>
  <rcc rId="1115" ua="false" sId="1">
    <oc r="I1268" t="n">
      <f>I1269+I1316+I1435</f>
    </oc>
    <nc r="I1268" t="n">
      <f>I1269+I1316+I1435+I1281</f>
    </nc>
  </rcc>
  <rcc rId="1116" ua="false" sId="1">
    <oc r="H1281" t="n">
      <f>H1282+H1288+H1294+H1307</f>
    </oc>
    <nc r="H1281" t="n">
      <f>H1282+H1288+H1294+H1307</f>
    </nc>
  </rcc>
  <rcc rId="1117" ua="false" sId="1">
    <oc r="I1281" t="n">
      <f>I1282+I1288+I1294+I1307</f>
    </oc>
    <nc r="I1281" t="n">
      <f>I1282+I1288+I1294+I1307</f>
    </nc>
  </rcc>
</revisions>
</file>

<file path=xl/revisions/revisionLog98.xml><?xml version="1.0" encoding="utf-8"?>
<revisions xmlns="http://schemas.openxmlformats.org/spreadsheetml/2006/main" xmlns:r="http://schemas.openxmlformats.org/officeDocument/2006/relationships">
  <rrc rId="1118" ua="false" sId="1" eol="0" ref="1079:1079" action="insertRow"/>
</revisions>
</file>

<file path=xl/revisions/revisionLog99.xml><?xml version="1.0" encoding="utf-8"?>
<revisions xmlns="http://schemas.openxmlformats.org/spreadsheetml/2006/main" xmlns:r="http://schemas.openxmlformats.org/officeDocument/2006/relationships">
  <rrc rId="1119" ua="false" sId="1" eol="0" ref="1118:1118" action="insertRow"/>
  <rrc rId="1120" ua="false" sId="1" eol="0" ref="1115:1115" action="insertRow"/>
  <rcc rId="1121" ua="false" sId="1">
    <nc r="B1115" t="n">
      <v>211</v>
    </nc>
  </rcc>
  <rcc rId="1122" ua="false" sId="1">
    <nc r="B1118" t="n">
      <v>211</v>
    </nc>
  </rcc>
  <rcc rId="1123" ua="false" sId="1">
    <nc r="C1115" t="inlineStr">
      <is>
        <r>
          <rPr>
            <sz val="10"/>
            <rFont val="Arial Cyr"/>
            <family val="0"/>
            <charset val="204"/>
          </rPr>
          <t xml:space="preserve">03</t>
        </r>
      </is>
    </nc>
  </rcc>
  <rcc rId="1124" ua="false" sId="1">
    <nc r="C1118" t="inlineStr">
      <is>
        <r>
          <rPr>
            <sz val="10"/>
            <rFont val="Arial Cyr"/>
            <family val="0"/>
            <charset val="204"/>
          </rPr>
          <t xml:space="preserve">03</t>
        </r>
      </is>
    </nc>
  </rcc>
  <rcc rId="1125" ua="false" sId="1">
    <nc r="D1115" t="inlineStr">
      <is>
        <r>
          <rPr>
            <sz val="10"/>
            <rFont val="Arial Cyr"/>
            <family val="0"/>
            <charset val="204"/>
          </rPr>
          <t xml:space="preserve">10</t>
        </r>
      </is>
    </nc>
  </rcc>
  <rcc rId="1126" ua="false" sId="1">
    <nc r="D1118" t="inlineStr">
      <is>
        <r>
          <rPr>
            <sz val="10"/>
            <rFont val="Arial Cyr"/>
            <family val="0"/>
            <charset val="204"/>
          </rPr>
          <t xml:space="preserve">10</t>
        </r>
      </is>
    </nc>
  </rcc>
  <rcc rId="1127" ua="false" sId="1">
    <nc r="E1115" t="inlineStr">
      <is>
        <r>
          <rPr>
            <sz val="10"/>
            <rFont val="Arial Cyr"/>
            <family val="0"/>
            <charset val="204"/>
          </rPr>
          <t xml:space="preserve">45 2 10 46100</t>
        </r>
      </is>
    </nc>
  </rcc>
  <rrc rId="1128" ua="false" sId="1" eol="0" ref="1117:1117" action="insertRow"/>
  <rrc rId="1129" ua="false" sId="1" eol="0" ref="1116:1116" action="insertRow"/>
  <rcc rId="1130" ua="false" sId="1">
    <nc r="B1116" t="n">
      <v>211</v>
    </nc>
  </rcc>
  <rcc rId="1131" ua="false" sId="1">
    <nc r="B1117" t="n">
      <v>211</v>
    </nc>
  </rcc>
  <rcc rId="1132" ua="false" sId="1">
    <nc r="C1116" t="inlineStr">
      <is>
        <r>
          <rPr>
            <sz val="10"/>
            <rFont val="Arial Cyr"/>
            <family val="0"/>
            <charset val="204"/>
          </rPr>
          <t xml:space="preserve">03</t>
        </r>
      </is>
    </nc>
  </rcc>
  <rcc rId="1133" ua="false" sId="1">
    <nc r="C1117" t="inlineStr">
      <is>
        <r>
          <rPr>
            <sz val="10"/>
            <rFont val="Arial Cyr"/>
            <family val="0"/>
            <charset val="204"/>
          </rPr>
          <t xml:space="preserve">03</t>
        </r>
      </is>
    </nc>
  </rcc>
  <rcc rId="1134" ua="false" sId="1">
    <nc r="D1116" t="inlineStr">
      <is>
        <r>
          <rPr>
            <sz val="10"/>
            <rFont val="Arial Cyr"/>
            <family val="0"/>
            <charset val="204"/>
          </rPr>
          <t xml:space="preserve">10</t>
        </r>
      </is>
    </nc>
  </rcc>
  <rcc rId="1135" ua="false" sId="1">
    <nc r="D1117" t="inlineStr">
      <is>
        <r>
          <rPr>
            <sz val="10"/>
            <rFont val="Arial Cyr"/>
            <family val="0"/>
            <charset val="204"/>
          </rPr>
          <t xml:space="preserve">10</t>
        </r>
      </is>
    </nc>
  </rcc>
  <rcc rId="1136" ua="false" sId="1">
    <nc r="E1116" t="inlineStr">
      <is>
        <r>
          <rPr>
            <sz val="10"/>
            <rFont val="Arial Cyr"/>
            <family val="0"/>
            <charset val="204"/>
          </rPr>
          <t xml:space="preserve">45 2 10 46100</t>
        </r>
      </is>
    </nc>
  </rcc>
  <rcc rId="1137" ua="false" sId="1">
    <nc r="E1117" t="inlineStr">
      <is>
        <r>
          <rPr>
            <sz val="10"/>
            <rFont val="Arial Cyr"/>
            <family val="0"/>
            <charset val="204"/>
          </rPr>
          <t xml:space="preserve">45 2 10 S6100</t>
        </r>
      </is>
    </nc>
  </rcc>
  <rcc rId="1138" ua="false" sId="1">
    <nc r="E1118" t="inlineStr">
      <is>
        <r>
          <rPr>
            <sz val="10"/>
            <rFont val="Arial Cyr"/>
            <family val="0"/>
            <charset val="204"/>
          </rPr>
          <t xml:space="preserve">45 2 10 S6100</t>
        </r>
      </is>
    </nc>
  </rcc>
  <rcc rId="1139" ua="false" sId="1">
    <nc r="A1115" t="inlineStr">
      <is>
        <r>
          <rPr>
            <sz val="10"/>
            <rFont val="Arial Cyr"/>
            <family val="0"/>
            <charset val="204"/>
          </rPr>
          <t xml:space="preserve">Мероприятия по организации пляжей в традиционных местах неорганизованного отдыха людей вблизи водоемов</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52"/>
  <sheetViews>
    <sheetView showFormulas="false" showGridLines="true" showRowColHeaders="true" showZeros="true" rightToLeft="false" tabSelected="true" showOutlineSymbols="true" defaultGridColor="true" view="normal" topLeftCell="A1443" colorId="64" zoomScale="90" zoomScaleNormal="90" zoomScalePageLayoutView="75" workbookViewId="0">
      <selection pane="topLeft" activeCell="I1459" activeCellId="0" sqref="I1459"/>
    </sheetView>
  </sheetViews>
  <sheetFormatPr defaultColWidth="9.13671875" defaultRowHeight="18.75" zeroHeight="false" outlineLevelRow="0" outlineLevelCol="0"/>
  <cols>
    <col collapsed="false" customWidth="true" hidden="false" outlineLevel="0" max="1" min="1" style="1" width="78.41"/>
    <col collapsed="false" customWidth="true" hidden="false" outlineLevel="0" max="2" min="2" style="2" width="6.85"/>
    <col collapsed="false" customWidth="true" hidden="false" outlineLevel="0" max="3" min="3" style="3" width="8.85"/>
    <col collapsed="false" customWidth="true" hidden="false" outlineLevel="0" max="4" min="4" style="3" width="7.14"/>
    <col collapsed="false" customWidth="true" hidden="false" outlineLevel="0" max="5" min="5" style="3" width="21.13"/>
    <col collapsed="false" customWidth="true" hidden="false" outlineLevel="0" max="6" min="6" style="3" width="11.99"/>
    <col collapsed="false" customWidth="true" hidden="false" outlineLevel="0" max="7" min="7" style="4" width="19.56"/>
    <col collapsed="false" customWidth="true" hidden="false" outlineLevel="0" max="8" min="8" style="4" width="18.7"/>
    <col collapsed="false" customWidth="true" hidden="false" outlineLevel="0" max="9" min="9" style="5" width="19.99"/>
    <col collapsed="false" customWidth="true" hidden="false" outlineLevel="0" max="10" min="10" style="6" width="28.28"/>
    <col collapsed="false" customWidth="true" hidden="false" outlineLevel="0" max="11" min="11" style="6" width="16.13"/>
    <col collapsed="false" customWidth="true" hidden="false" outlineLevel="0" max="12" min="12" style="6" width="13.14"/>
    <col collapsed="false" customWidth="false" hidden="false" outlineLevel="0" max="257" min="13" style="6" width="9.14"/>
  </cols>
  <sheetData>
    <row r="1" customFormat="false" ht="18.75" hidden="false" customHeight="false" outlineLevel="0" collapsed="false">
      <c r="A1" s="7"/>
      <c r="B1" s="8"/>
      <c r="C1" s="9"/>
      <c r="D1" s="10"/>
      <c r="E1" s="11"/>
      <c r="F1" s="12"/>
      <c r="G1" s="5" t="s">
        <v>0</v>
      </c>
      <c r="H1" s="5"/>
    </row>
    <row r="2" customFormat="false" ht="45.75" hidden="false" customHeight="true" outlineLevel="0" collapsed="false">
      <c r="A2" s="7"/>
      <c r="B2" s="8"/>
      <c r="C2" s="9"/>
      <c r="D2" s="10"/>
      <c r="E2" s="9"/>
      <c r="F2" s="9"/>
      <c r="G2" s="13" t="s">
        <v>1</v>
      </c>
      <c r="H2" s="13"/>
      <c r="I2" s="13"/>
    </row>
    <row r="3" customFormat="false" ht="18.75" hidden="false" customHeight="false" outlineLevel="0" collapsed="false">
      <c r="A3" s="7"/>
      <c r="B3" s="8"/>
      <c r="C3" s="14" t="s">
        <v>2</v>
      </c>
      <c r="D3" s="14"/>
      <c r="E3" s="14"/>
      <c r="F3" s="14"/>
      <c r="G3" s="5"/>
      <c r="H3" s="5"/>
    </row>
    <row r="4" customFormat="false" ht="39.75" hidden="false" customHeight="true" outlineLevel="0" collapsed="false">
      <c r="A4" s="15" t="s">
        <v>3</v>
      </c>
      <c r="B4" s="15"/>
      <c r="C4" s="15"/>
      <c r="D4" s="15"/>
      <c r="E4" s="15"/>
      <c r="F4" s="15"/>
      <c r="G4" s="15"/>
      <c r="H4" s="15"/>
      <c r="I4" s="15"/>
    </row>
    <row r="5" customFormat="false" ht="18.75" hidden="false" customHeight="false" outlineLevel="0" collapsed="false">
      <c r="A5" s="7"/>
      <c r="B5" s="8"/>
      <c r="C5" s="16"/>
      <c r="D5" s="16"/>
      <c r="E5" s="17"/>
      <c r="F5" s="17"/>
      <c r="G5" s="5"/>
      <c r="H5" s="5"/>
      <c r="I5" s="5" t="s">
        <v>4</v>
      </c>
    </row>
    <row r="6" customFormat="false" ht="12.75" hidden="false" customHeight="true" outlineLevel="0" collapsed="false">
      <c r="A6" s="18" t="s">
        <v>5</v>
      </c>
      <c r="B6" s="19" t="s">
        <v>6</v>
      </c>
      <c r="C6" s="19" t="s">
        <v>7</v>
      </c>
      <c r="D6" s="20" t="s">
        <v>8</v>
      </c>
      <c r="E6" s="20" t="s">
        <v>9</v>
      </c>
      <c r="F6" s="20" t="s">
        <v>10</v>
      </c>
      <c r="G6" s="21" t="s">
        <v>11</v>
      </c>
      <c r="H6" s="21" t="s">
        <v>12</v>
      </c>
      <c r="I6" s="21" t="s">
        <v>13</v>
      </c>
    </row>
    <row r="7" customFormat="false" ht="12.75" hidden="false" customHeight="false" outlineLevel="0" collapsed="false">
      <c r="A7" s="18"/>
      <c r="B7" s="19"/>
      <c r="C7" s="19"/>
      <c r="D7" s="20"/>
      <c r="E7" s="20"/>
      <c r="F7" s="20"/>
      <c r="G7" s="21"/>
      <c r="H7" s="21"/>
      <c r="I7" s="21"/>
    </row>
    <row r="8" customFormat="false" ht="12.75" hidden="false" customHeight="false" outlineLevel="0" collapsed="false">
      <c r="A8" s="18"/>
      <c r="B8" s="19"/>
      <c r="C8" s="19"/>
      <c r="D8" s="20"/>
      <c r="E8" s="20"/>
      <c r="F8" s="20"/>
      <c r="G8" s="21"/>
      <c r="H8" s="21"/>
      <c r="I8" s="21"/>
    </row>
    <row r="9" customFormat="false" ht="12.75" hidden="false" customHeight="false" outlineLevel="0" collapsed="false">
      <c r="A9" s="18"/>
      <c r="B9" s="19"/>
      <c r="C9" s="19"/>
      <c r="D9" s="20"/>
      <c r="E9" s="20"/>
      <c r="F9" s="20"/>
      <c r="G9" s="21"/>
      <c r="H9" s="21"/>
      <c r="I9" s="21"/>
    </row>
    <row r="10" customFormat="false" ht="12.75" hidden="false" customHeight="false" outlineLevel="0" collapsed="false">
      <c r="A10" s="18"/>
      <c r="B10" s="19"/>
      <c r="C10" s="19"/>
      <c r="D10" s="20"/>
      <c r="E10" s="20"/>
      <c r="F10" s="20"/>
      <c r="G10" s="21"/>
      <c r="H10" s="21"/>
      <c r="I10" s="21"/>
    </row>
    <row r="11" customFormat="false" ht="18.75" hidden="false" customHeight="false" outlineLevel="0" collapsed="false">
      <c r="A11" s="18" t="n">
        <v>1</v>
      </c>
      <c r="B11" s="22" t="n">
        <v>2</v>
      </c>
      <c r="C11" s="18" t="n">
        <v>3</v>
      </c>
      <c r="D11" s="18" t="n">
        <v>4</v>
      </c>
      <c r="E11" s="18" t="n">
        <v>5</v>
      </c>
      <c r="F11" s="18" t="n">
        <v>6</v>
      </c>
      <c r="G11" s="23" t="n">
        <v>7</v>
      </c>
      <c r="H11" s="23" t="n">
        <v>8</v>
      </c>
      <c r="I11" s="21" t="n">
        <v>9</v>
      </c>
    </row>
    <row r="12" customFormat="false" ht="37.5" hidden="false" customHeight="false" outlineLevel="0" collapsed="false">
      <c r="A12" s="24" t="s">
        <v>14</v>
      </c>
      <c r="B12" s="25" t="s">
        <v>15</v>
      </c>
      <c r="C12" s="25"/>
      <c r="D12" s="25"/>
      <c r="E12" s="25"/>
      <c r="F12" s="25"/>
      <c r="G12" s="26" t="n">
        <f aca="false">G13+G37</f>
        <v>12374.4</v>
      </c>
      <c r="H12" s="26" t="n">
        <f aca="false">H13+H37</f>
        <v>11093.6</v>
      </c>
      <c r="I12" s="26" t="n">
        <f aca="false">I13+I37</f>
        <v>11128.1</v>
      </c>
      <c r="K12" s="27"/>
    </row>
    <row r="13" customFormat="false" ht="18.75" hidden="false" customHeight="false" outlineLevel="0" collapsed="false">
      <c r="A13" s="28" t="s">
        <v>16</v>
      </c>
      <c r="B13" s="29" t="n">
        <v>201</v>
      </c>
      <c r="C13" s="30" t="s">
        <v>17</v>
      </c>
      <c r="D13" s="30" t="s">
        <v>18</v>
      </c>
      <c r="E13" s="30"/>
      <c r="F13" s="30"/>
      <c r="G13" s="31" t="n">
        <f aca="false">G14+G28</f>
        <v>12342.4</v>
      </c>
      <c r="H13" s="31" t="n">
        <f aca="false">H14+H28</f>
        <v>11061.6</v>
      </c>
      <c r="I13" s="31" t="n">
        <f aca="false">I14+I28</f>
        <v>11096.1</v>
      </c>
      <c r="J13" s="27"/>
      <c r="K13" s="27"/>
      <c r="L13" s="27"/>
    </row>
    <row r="14" customFormat="false" ht="56.25" hidden="false" customHeight="false" outlineLevel="0" collapsed="false">
      <c r="A14" s="28" t="s">
        <v>19</v>
      </c>
      <c r="B14" s="29" t="n">
        <v>201</v>
      </c>
      <c r="C14" s="30" t="s">
        <v>17</v>
      </c>
      <c r="D14" s="30" t="s">
        <v>20</v>
      </c>
      <c r="E14" s="30"/>
      <c r="F14" s="30"/>
      <c r="G14" s="31" t="n">
        <f aca="false">G15</f>
        <v>11191.1</v>
      </c>
      <c r="H14" s="31" t="n">
        <f aca="false">H15</f>
        <v>9910.3</v>
      </c>
      <c r="I14" s="31" t="n">
        <f aca="false">I15</f>
        <v>9944.8</v>
      </c>
    </row>
    <row r="15" customFormat="false" ht="18.75" hidden="false" customHeight="false" outlineLevel="0" collapsed="false">
      <c r="A15" s="28" t="s">
        <v>21</v>
      </c>
      <c r="B15" s="29" t="n">
        <v>201</v>
      </c>
      <c r="C15" s="30" t="s">
        <v>17</v>
      </c>
      <c r="D15" s="30" t="s">
        <v>20</v>
      </c>
      <c r="E15" s="30" t="s">
        <v>22</v>
      </c>
      <c r="F15" s="30"/>
      <c r="G15" s="31" t="n">
        <f aca="false">G16+G25</f>
        <v>11191.1</v>
      </c>
      <c r="H15" s="31" t="n">
        <f aca="false">H16+H25</f>
        <v>9910.3</v>
      </c>
      <c r="I15" s="31" t="n">
        <f aca="false">I16+I25</f>
        <v>9944.8</v>
      </c>
      <c r="J15" s="27"/>
      <c r="K15" s="27"/>
      <c r="L15" s="27"/>
    </row>
    <row r="16" customFormat="false" ht="18.75" hidden="false" customHeight="false" outlineLevel="0" collapsed="false">
      <c r="A16" s="28" t="s">
        <v>23</v>
      </c>
      <c r="B16" s="29" t="n">
        <v>201</v>
      </c>
      <c r="C16" s="30" t="s">
        <v>17</v>
      </c>
      <c r="D16" s="30" t="s">
        <v>20</v>
      </c>
      <c r="E16" s="30" t="s">
        <v>24</v>
      </c>
      <c r="F16" s="30"/>
      <c r="G16" s="31" t="n">
        <f aca="false">G17+G21+G23</f>
        <v>11188.9</v>
      </c>
      <c r="H16" s="31" t="n">
        <f aca="false">H17+H21+H23</f>
        <v>9908.1</v>
      </c>
      <c r="I16" s="31" t="n">
        <f aca="false">I17+I21+I23</f>
        <v>9942.6</v>
      </c>
    </row>
    <row r="17" customFormat="false" ht="37.5" hidden="false" customHeight="false" outlineLevel="0" collapsed="false">
      <c r="A17" s="28" t="s">
        <v>25</v>
      </c>
      <c r="B17" s="29" t="n">
        <v>201</v>
      </c>
      <c r="C17" s="30" t="s">
        <v>17</v>
      </c>
      <c r="D17" s="30" t="s">
        <v>20</v>
      </c>
      <c r="E17" s="30" t="s">
        <v>26</v>
      </c>
      <c r="F17" s="30"/>
      <c r="G17" s="31" t="n">
        <f aca="false">G18+G19+G20</f>
        <v>7348.8</v>
      </c>
      <c r="H17" s="31" t="n">
        <f aca="false">H18+H19+H20</f>
        <v>6431.2</v>
      </c>
      <c r="I17" s="31" t="n">
        <f aca="false">I18+I19+I20</f>
        <v>6465.7</v>
      </c>
      <c r="J17" s="27"/>
    </row>
    <row r="18" customFormat="false" ht="75" hidden="false" customHeight="false" outlineLevel="0" collapsed="false">
      <c r="A18" s="28" t="s">
        <v>27</v>
      </c>
      <c r="B18" s="29" t="n">
        <v>201</v>
      </c>
      <c r="C18" s="30" t="s">
        <v>17</v>
      </c>
      <c r="D18" s="30" t="s">
        <v>20</v>
      </c>
      <c r="E18" s="30" t="s">
        <v>26</v>
      </c>
      <c r="F18" s="30" t="s">
        <v>28</v>
      </c>
      <c r="G18" s="31" t="n">
        <v>5911.7</v>
      </c>
      <c r="H18" s="31" t="n">
        <v>5010.1</v>
      </c>
      <c r="I18" s="31" t="n">
        <v>5010.1</v>
      </c>
    </row>
    <row r="19" customFormat="false" ht="37.5" hidden="false" customHeight="false" outlineLevel="0" collapsed="false">
      <c r="A19" s="28" t="s">
        <v>29</v>
      </c>
      <c r="B19" s="29" t="n">
        <v>201</v>
      </c>
      <c r="C19" s="30" t="s">
        <v>17</v>
      </c>
      <c r="D19" s="30" t="s">
        <v>20</v>
      </c>
      <c r="E19" s="30" t="s">
        <v>26</v>
      </c>
      <c r="F19" s="30" t="s">
        <v>30</v>
      </c>
      <c r="G19" s="31" t="n">
        <v>1435.9</v>
      </c>
      <c r="H19" s="31" t="n">
        <v>1419.9</v>
      </c>
      <c r="I19" s="31" t="n">
        <v>1454.4</v>
      </c>
    </row>
    <row r="20" customFormat="false" ht="18.75" hidden="false" customHeight="false" outlineLevel="0" collapsed="false">
      <c r="A20" s="28" t="s">
        <v>31</v>
      </c>
      <c r="B20" s="29" t="n">
        <v>201</v>
      </c>
      <c r="C20" s="30" t="s">
        <v>17</v>
      </c>
      <c r="D20" s="30" t="s">
        <v>20</v>
      </c>
      <c r="E20" s="30" t="s">
        <v>26</v>
      </c>
      <c r="F20" s="30" t="s">
        <v>32</v>
      </c>
      <c r="G20" s="31" t="n">
        <v>1.2</v>
      </c>
      <c r="H20" s="31" t="n">
        <v>1.2</v>
      </c>
      <c r="I20" s="31" t="n">
        <v>1.2</v>
      </c>
    </row>
    <row r="21" customFormat="false" ht="37.5" hidden="false" customHeight="false" outlineLevel="0" collapsed="false">
      <c r="A21" s="28" t="s">
        <v>33</v>
      </c>
      <c r="B21" s="29" t="n">
        <v>201</v>
      </c>
      <c r="C21" s="30" t="s">
        <v>17</v>
      </c>
      <c r="D21" s="30" t="s">
        <v>20</v>
      </c>
      <c r="E21" s="30" t="s">
        <v>34</v>
      </c>
      <c r="F21" s="30"/>
      <c r="G21" s="31" t="n">
        <f aca="false">G22</f>
        <v>3622.9</v>
      </c>
      <c r="H21" s="31" t="n">
        <f aca="false">H22</f>
        <v>3176.9</v>
      </c>
      <c r="I21" s="31" t="n">
        <f aca="false">I22</f>
        <v>3176.9</v>
      </c>
    </row>
    <row r="22" customFormat="false" ht="75" hidden="false" customHeight="false" outlineLevel="0" collapsed="false">
      <c r="A22" s="28" t="s">
        <v>27</v>
      </c>
      <c r="B22" s="29" t="n">
        <v>201</v>
      </c>
      <c r="C22" s="30" t="s">
        <v>17</v>
      </c>
      <c r="D22" s="30" t="s">
        <v>20</v>
      </c>
      <c r="E22" s="30" t="s">
        <v>34</v>
      </c>
      <c r="F22" s="30" t="s">
        <v>28</v>
      </c>
      <c r="G22" s="31" t="n">
        <f aca="false">3176.9+446</f>
        <v>3622.9</v>
      </c>
      <c r="H22" s="31" t="n">
        <v>3176.9</v>
      </c>
      <c r="I22" s="31" t="n">
        <v>3176.9</v>
      </c>
    </row>
    <row r="23" customFormat="false" ht="37.5" hidden="false" customHeight="false" outlineLevel="0" collapsed="false">
      <c r="A23" s="28" t="s">
        <v>35</v>
      </c>
      <c r="B23" s="29" t="n">
        <v>201</v>
      </c>
      <c r="C23" s="30" t="s">
        <v>17</v>
      </c>
      <c r="D23" s="30" t="s">
        <v>20</v>
      </c>
      <c r="E23" s="30" t="s">
        <v>36</v>
      </c>
      <c r="F23" s="30"/>
      <c r="G23" s="31" t="n">
        <f aca="false">G24</f>
        <v>217.2</v>
      </c>
      <c r="H23" s="31" t="n">
        <f aca="false">H24</f>
        <v>300</v>
      </c>
      <c r="I23" s="31" t="n">
        <f aca="false">I24</f>
        <v>300</v>
      </c>
    </row>
    <row r="24" customFormat="false" ht="75" hidden="false" customHeight="false" outlineLevel="0" collapsed="false">
      <c r="A24" s="28" t="s">
        <v>27</v>
      </c>
      <c r="B24" s="29" t="n">
        <v>201</v>
      </c>
      <c r="C24" s="30" t="s">
        <v>17</v>
      </c>
      <c r="D24" s="30" t="s">
        <v>20</v>
      </c>
      <c r="E24" s="30" t="s">
        <v>36</v>
      </c>
      <c r="F24" s="30" t="s">
        <v>28</v>
      </c>
      <c r="G24" s="31" t="n">
        <v>217.2</v>
      </c>
      <c r="H24" s="31" t="n">
        <v>300</v>
      </c>
      <c r="I24" s="31" t="n">
        <v>300</v>
      </c>
    </row>
    <row r="25" customFormat="false" ht="37.5" hidden="false" customHeight="false" outlineLevel="0" collapsed="false">
      <c r="A25" s="32" t="s">
        <v>37</v>
      </c>
      <c r="B25" s="29" t="n">
        <v>201</v>
      </c>
      <c r="C25" s="30" t="s">
        <v>17</v>
      </c>
      <c r="D25" s="30" t="s">
        <v>20</v>
      </c>
      <c r="E25" s="30" t="s">
        <v>38</v>
      </c>
      <c r="F25" s="30"/>
      <c r="G25" s="31" t="n">
        <f aca="false">G26</f>
        <v>2.2</v>
      </c>
      <c r="H25" s="31" t="n">
        <f aca="false">H26</f>
        <v>2.2</v>
      </c>
      <c r="I25" s="31" t="n">
        <f aca="false">I26</f>
        <v>2.2</v>
      </c>
    </row>
    <row r="26" customFormat="false" ht="37.5" hidden="false" customHeight="false" outlineLevel="0" collapsed="false">
      <c r="A26" s="28" t="s">
        <v>25</v>
      </c>
      <c r="B26" s="29" t="n">
        <v>201</v>
      </c>
      <c r="C26" s="30" t="s">
        <v>17</v>
      </c>
      <c r="D26" s="30" t="s">
        <v>20</v>
      </c>
      <c r="E26" s="30" t="s">
        <v>39</v>
      </c>
      <c r="F26" s="30"/>
      <c r="G26" s="31" t="n">
        <f aca="false">G27</f>
        <v>2.2</v>
      </c>
      <c r="H26" s="31" t="n">
        <f aca="false">H27</f>
        <v>2.2</v>
      </c>
      <c r="I26" s="31" t="n">
        <f aca="false">I27</f>
        <v>2.2</v>
      </c>
    </row>
    <row r="27" customFormat="false" ht="18.75" hidden="false" customHeight="false" outlineLevel="0" collapsed="false">
      <c r="A27" s="28" t="s">
        <v>31</v>
      </c>
      <c r="B27" s="29" t="n">
        <v>201</v>
      </c>
      <c r="C27" s="30" t="s">
        <v>17</v>
      </c>
      <c r="D27" s="30" t="s">
        <v>20</v>
      </c>
      <c r="E27" s="30" t="s">
        <v>39</v>
      </c>
      <c r="F27" s="30" t="s">
        <v>32</v>
      </c>
      <c r="G27" s="31" t="n">
        <v>2.2</v>
      </c>
      <c r="H27" s="31" t="n">
        <v>2.2</v>
      </c>
      <c r="I27" s="31" t="n">
        <v>2.2</v>
      </c>
    </row>
    <row r="28" customFormat="false" ht="18.75" hidden="false" customHeight="false" outlineLevel="0" collapsed="false">
      <c r="A28" s="28" t="s">
        <v>40</v>
      </c>
      <c r="B28" s="29" t="n">
        <v>201</v>
      </c>
      <c r="C28" s="30" t="s">
        <v>17</v>
      </c>
      <c r="D28" s="30" t="s">
        <v>41</v>
      </c>
      <c r="E28" s="30"/>
      <c r="F28" s="30"/>
      <c r="G28" s="31" t="n">
        <f aca="false">G32+G29</f>
        <v>1151.3</v>
      </c>
      <c r="H28" s="31" t="n">
        <f aca="false">H32+H29</f>
        <v>1151.3</v>
      </c>
      <c r="I28" s="31" t="n">
        <f aca="false">I32+I29</f>
        <v>1151.3</v>
      </c>
      <c r="J28" s="27"/>
      <c r="K28" s="27"/>
    </row>
    <row r="29" customFormat="false" ht="37.5" hidden="false" customHeight="false" outlineLevel="0" collapsed="false">
      <c r="A29" s="28" t="s">
        <v>42</v>
      </c>
      <c r="B29" s="29" t="n">
        <v>201</v>
      </c>
      <c r="C29" s="30" t="s">
        <v>17</v>
      </c>
      <c r="D29" s="30" t="s">
        <v>41</v>
      </c>
      <c r="E29" s="30" t="s">
        <v>43</v>
      </c>
      <c r="F29" s="30"/>
      <c r="G29" s="31" t="n">
        <f aca="false">G30</f>
        <v>53</v>
      </c>
      <c r="H29" s="31" t="n">
        <f aca="false">H30</f>
        <v>53</v>
      </c>
      <c r="I29" s="31" t="n">
        <f aca="false">I30</f>
        <v>53</v>
      </c>
    </row>
    <row r="30" customFormat="false" ht="18.75" hidden="false" customHeight="false" outlineLevel="0" collapsed="false">
      <c r="A30" s="28" t="s">
        <v>23</v>
      </c>
      <c r="B30" s="29" t="n">
        <v>201</v>
      </c>
      <c r="C30" s="30" t="s">
        <v>17</v>
      </c>
      <c r="D30" s="30" t="s">
        <v>41</v>
      </c>
      <c r="E30" s="30" t="s">
        <v>44</v>
      </c>
      <c r="F30" s="30"/>
      <c r="G30" s="31" t="n">
        <f aca="false">G31</f>
        <v>53</v>
      </c>
      <c r="H30" s="31" t="n">
        <f aca="false">H31</f>
        <v>53</v>
      </c>
      <c r="I30" s="31" t="n">
        <f aca="false">I31</f>
        <v>53</v>
      </c>
    </row>
    <row r="31" customFormat="false" ht="37.5" hidden="false" customHeight="false" outlineLevel="0" collapsed="false">
      <c r="A31" s="28" t="s">
        <v>45</v>
      </c>
      <c r="B31" s="29" t="n">
        <v>201</v>
      </c>
      <c r="C31" s="30" t="s">
        <v>17</v>
      </c>
      <c r="D31" s="30" t="s">
        <v>41</v>
      </c>
      <c r="E31" s="30" t="s">
        <v>44</v>
      </c>
      <c r="F31" s="30" t="s">
        <v>30</v>
      </c>
      <c r="G31" s="31" t="n">
        <v>53</v>
      </c>
      <c r="H31" s="31" t="n">
        <v>53</v>
      </c>
      <c r="I31" s="31" t="n">
        <v>53</v>
      </c>
    </row>
    <row r="32" customFormat="false" ht="18.75" hidden="false" customHeight="false" outlineLevel="0" collapsed="false">
      <c r="A32" s="28" t="s">
        <v>21</v>
      </c>
      <c r="B32" s="29" t="n">
        <v>201</v>
      </c>
      <c r="C32" s="30" t="s">
        <v>17</v>
      </c>
      <c r="D32" s="30" t="s">
        <v>41</v>
      </c>
      <c r="E32" s="30" t="s">
        <v>22</v>
      </c>
      <c r="F32" s="30"/>
      <c r="G32" s="31" t="n">
        <f aca="false">G33</f>
        <v>1098.3</v>
      </c>
      <c r="H32" s="31" t="n">
        <f aca="false">H33</f>
        <v>1098.3</v>
      </c>
      <c r="I32" s="31" t="n">
        <f aca="false">I33</f>
        <v>1098.3</v>
      </c>
    </row>
    <row r="33" customFormat="false" ht="18.75" hidden="false" customHeight="false" outlineLevel="0" collapsed="false">
      <c r="A33" s="28" t="s">
        <v>23</v>
      </c>
      <c r="B33" s="29" t="n">
        <v>201</v>
      </c>
      <c r="C33" s="30" t="s">
        <v>17</v>
      </c>
      <c r="D33" s="30" t="s">
        <v>41</v>
      </c>
      <c r="E33" s="30" t="s">
        <v>24</v>
      </c>
      <c r="F33" s="30"/>
      <c r="G33" s="31" t="n">
        <f aca="false">G34</f>
        <v>1098.3</v>
      </c>
      <c r="H33" s="31" t="n">
        <f aca="false">H34</f>
        <v>1098.3</v>
      </c>
      <c r="I33" s="31" t="n">
        <f aca="false">I34</f>
        <v>1098.3</v>
      </c>
    </row>
    <row r="34" customFormat="false" ht="18.75" hidden="false" customHeight="false" outlineLevel="0" collapsed="false">
      <c r="A34" s="28" t="s">
        <v>46</v>
      </c>
      <c r="B34" s="29" t="n">
        <v>201</v>
      </c>
      <c r="C34" s="30" t="s">
        <v>17</v>
      </c>
      <c r="D34" s="30" t="s">
        <v>41</v>
      </c>
      <c r="E34" s="30" t="s">
        <v>47</v>
      </c>
      <c r="F34" s="30"/>
      <c r="G34" s="31" t="n">
        <f aca="false">G35+G36</f>
        <v>1098.3</v>
      </c>
      <c r="H34" s="31" t="n">
        <f aca="false">H35+H36</f>
        <v>1098.3</v>
      </c>
      <c r="I34" s="31" t="n">
        <f aca="false">I35+I36</f>
        <v>1098.3</v>
      </c>
    </row>
    <row r="35" customFormat="false" ht="37.5" hidden="false" customHeight="false" outlineLevel="0" collapsed="false">
      <c r="A35" s="28" t="s">
        <v>45</v>
      </c>
      <c r="B35" s="29" t="n">
        <v>201</v>
      </c>
      <c r="C35" s="30" t="s">
        <v>17</v>
      </c>
      <c r="D35" s="30" t="s">
        <v>41</v>
      </c>
      <c r="E35" s="30" t="s">
        <v>47</v>
      </c>
      <c r="F35" s="30" t="s">
        <v>30</v>
      </c>
      <c r="G35" s="31" t="n">
        <v>46.5</v>
      </c>
      <c r="H35" s="31" t="n">
        <v>46.5</v>
      </c>
      <c r="I35" s="31" t="n">
        <v>46.5</v>
      </c>
    </row>
    <row r="36" customFormat="false" ht="18.75" hidden="false" customHeight="false" outlineLevel="0" collapsed="false">
      <c r="A36" s="28" t="s">
        <v>48</v>
      </c>
      <c r="B36" s="29" t="n">
        <v>201</v>
      </c>
      <c r="C36" s="30" t="s">
        <v>17</v>
      </c>
      <c r="D36" s="30" t="s">
        <v>41</v>
      </c>
      <c r="E36" s="30" t="s">
        <v>47</v>
      </c>
      <c r="F36" s="30" t="s">
        <v>49</v>
      </c>
      <c r="G36" s="31" t="n">
        <v>1051.8</v>
      </c>
      <c r="H36" s="31" t="n">
        <v>1051.8</v>
      </c>
      <c r="I36" s="31" t="n">
        <v>1051.8</v>
      </c>
    </row>
    <row r="37" customFormat="false" ht="18.75" hidden="false" customHeight="false" outlineLevel="0" collapsed="false">
      <c r="A37" s="28" t="s">
        <v>50</v>
      </c>
      <c r="B37" s="29" t="n">
        <v>201</v>
      </c>
      <c r="C37" s="30" t="s">
        <v>51</v>
      </c>
      <c r="D37" s="30" t="s">
        <v>18</v>
      </c>
      <c r="E37" s="30"/>
      <c r="F37" s="30"/>
      <c r="G37" s="31" t="n">
        <f aca="false">G38</f>
        <v>32</v>
      </c>
      <c r="H37" s="31" t="n">
        <f aca="false">H38</f>
        <v>32</v>
      </c>
      <c r="I37" s="31" t="n">
        <f aca="false">I38</f>
        <v>32</v>
      </c>
    </row>
    <row r="38" customFormat="false" ht="37.5" hidden="false" customHeight="false" outlineLevel="0" collapsed="false">
      <c r="A38" s="28" t="s">
        <v>52</v>
      </c>
      <c r="B38" s="29" t="n">
        <v>201</v>
      </c>
      <c r="C38" s="30" t="s">
        <v>51</v>
      </c>
      <c r="D38" s="30" t="s">
        <v>53</v>
      </c>
      <c r="E38" s="30"/>
      <c r="F38" s="30"/>
      <c r="G38" s="31" t="n">
        <f aca="false">G39</f>
        <v>32</v>
      </c>
      <c r="H38" s="31" t="n">
        <f aca="false">H39</f>
        <v>32</v>
      </c>
      <c r="I38" s="31" t="n">
        <f aca="false">I39</f>
        <v>32</v>
      </c>
      <c r="K38" s="27"/>
    </row>
    <row r="39" customFormat="false" ht="37.5" hidden="false" customHeight="false" outlineLevel="0" collapsed="false">
      <c r="A39" s="28" t="s">
        <v>42</v>
      </c>
      <c r="B39" s="29" t="n">
        <v>201</v>
      </c>
      <c r="C39" s="30" t="s">
        <v>51</v>
      </c>
      <c r="D39" s="30" t="s">
        <v>53</v>
      </c>
      <c r="E39" s="30" t="s">
        <v>43</v>
      </c>
      <c r="F39" s="30"/>
      <c r="G39" s="31" t="n">
        <f aca="false">G40</f>
        <v>32</v>
      </c>
      <c r="H39" s="31" t="n">
        <f aca="false">H41</f>
        <v>32</v>
      </c>
      <c r="I39" s="31" t="n">
        <f aca="false">I41</f>
        <v>32</v>
      </c>
    </row>
    <row r="40" customFormat="false" ht="18.75" hidden="false" customHeight="false" outlineLevel="0" collapsed="false">
      <c r="A40" s="28" t="s">
        <v>23</v>
      </c>
      <c r="B40" s="29" t="n">
        <v>201</v>
      </c>
      <c r="C40" s="30" t="s">
        <v>51</v>
      </c>
      <c r="D40" s="30" t="s">
        <v>53</v>
      </c>
      <c r="E40" s="30" t="s">
        <v>44</v>
      </c>
      <c r="F40" s="30"/>
      <c r="G40" s="31" t="n">
        <f aca="false">G41</f>
        <v>32</v>
      </c>
      <c r="H40" s="31" t="n">
        <f aca="false">H41</f>
        <v>32</v>
      </c>
      <c r="I40" s="31" t="n">
        <f aca="false">I41</f>
        <v>32</v>
      </c>
    </row>
    <row r="41" customFormat="false" ht="37.5" hidden="false" customHeight="false" outlineLevel="0" collapsed="false">
      <c r="A41" s="28" t="s">
        <v>45</v>
      </c>
      <c r="B41" s="29" t="n">
        <v>201</v>
      </c>
      <c r="C41" s="30" t="s">
        <v>51</v>
      </c>
      <c r="D41" s="30" t="s">
        <v>53</v>
      </c>
      <c r="E41" s="30" t="s">
        <v>44</v>
      </c>
      <c r="F41" s="30" t="s">
        <v>30</v>
      </c>
      <c r="G41" s="31" t="n">
        <v>32</v>
      </c>
      <c r="H41" s="31" t="n">
        <v>32</v>
      </c>
      <c r="I41" s="31" t="n">
        <v>32</v>
      </c>
    </row>
    <row r="42" customFormat="false" ht="37.5" hidden="false" customHeight="false" outlineLevel="0" collapsed="false">
      <c r="A42" s="24" t="s">
        <v>54</v>
      </c>
      <c r="B42" s="25" t="s">
        <v>55</v>
      </c>
      <c r="C42" s="25"/>
      <c r="D42" s="25"/>
      <c r="E42" s="25"/>
      <c r="F42" s="25"/>
      <c r="G42" s="26" t="n">
        <f aca="false">G43+G60</f>
        <v>10435.3</v>
      </c>
      <c r="H42" s="26" t="n">
        <f aca="false">H43+H60</f>
        <v>9208.6</v>
      </c>
      <c r="I42" s="26" t="n">
        <f aca="false">I43+I60</f>
        <v>9224.1</v>
      </c>
    </row>
    <row r="43" customFormat="false" ht="18.75" hidden="false" customHeight="false" outlineLevel="0" collapsed="false">
      <c r="A43" s="28" t="s">
        <v>16</v>
      </c>
      <c r="B43" s="29" t="n">
        <v>203</v>
      </c>
      <c r="C43" s="30" t="s">
        <v>17</v>
      </c>
      <c r="D43" s="30" t="s">
        <v>18</v>
      </c>
      <c r="E43" s="30"/>
      <c r="F43" s="30"/>
      <c r="G43" s="31" t="n">
        <f aca="false">G44+G56</f>
        <v>10406.9</v>
      </c>
      <c r="H43" s="31" t="n">
        <f aca="false">H44+H56</f>
        <v>9186.5</v>
      </c>
      <c r="I43" s="31" t="n">
        <f aca="false">I44+I56</f>
        <v>9202</v>
      </c>
    </row>
    <row r="44" customFormat="false" ht="56.25" hidden="false" customHeight="false" outlineLevel="0" collapsed="false">
      <c r="A44" s="28" t="s">
        <v>56</v>
      </c>
      <c r="B44" s="29" t="n">
        <v>203</v>
      </c>
      <c r="C44" s="30" t="s">
        <v>17</v>
      </c>
      <c r="D44" s="30" t="s">
        <v>57</v>
      </c>
      <c r="E44" s="30"/>
      <c r="F44" s="30"/>
      <c r="G44" s="31" t="n">
        <f aca="false">G45</f>
        <v>10382.1</v>
      </c>
      <c r="H44" s="31" t="n">
        <f aca="false">H45</f>
        <v>9153.2</v>
      </c>
      <c r="I44" s="31" t="n">
        <f aca="false">I45</f>
        <v>9168.7</v>
      </c>
      <c r="K44" s="27"/>
    </row>
    <row r="45" customFormat="false" ht="18.75" hidden="false" customHeight="false" outlineLevel="0" collapsed="false">
      <c r="A45" s="28" t="s">
        <v>21</v>
      </c>
      <c r="B45" s="29" t="n">
        <v>203</v>
      </c>
      <c r="C45" s="30" t="s">
        <v>17</v>
      </c>
      <c r="D45" s="30" t="s">
        <v>57</v>
      </c>
      <c r="E45" s="30" t="s">
        <v>22</v>
      </c>
      <c r="F45" s="30"/>
      <c r="G45" s="31" t="n">
        <f aca="false">G46+G53</f>
        <v>10382.1</v>
      </c>
      <c r="H45" s="31" t="n">
        <f aca="false">H46+H53</f>
        <v>9153.2</v>
      </c>
      <c r="I45" s="31" t="n">
        <f aca="false">I46+I53</f>
        <v>9168.7</v>
      </c>
    </row>
    <row r="46" customFormat="false" ht="18.75" hidden="false" customHeight="false" outlineLevel="0" collapsed="false">
      <c r="A46" s="28" t="s">
        <v>23</v>
      </c>
      <c r="B46" s="29" t="n">
        <v>203</v>
      </c>
      <c r="C46" s="30" t="s">
        <v>17</v>
      </c>
      <c r="D46" s="30" t="s">
        <v>57</v>
      </c>
      <c r="E46" s="30" t="s">
        <v>24</v>
      </c>
      <c r="F46" s="30"/>
      <c r="G46" s="31" t="n">
        <f aca="false">G47+G51</f>
        <v>10380.6</v>
      </c>
      <c r="H46" s="31" t="n">
        <f aca="false">H47+H51</f>
        <v>9151.7</v>
      </c>
      <c r="I46" s="31" t="n">
        <f aca="false">I47+I51</f>
        <v>9167.2</v>
      </c>
    </row>
    <row r="47" s="33" customFormat="true" ht="37.5" hidden="false" customHeight="false" outlineLevel="0" collapsed="false">
      <c r="A47" s="28" t="s">
        <v>25</v>
      </c>
      <c r="B47" s="29" t="n">
        <v>203</v>
      </c>
      <c r="C47" s="30" t="s">
        <v>17</v>
      </c>
      <c r="D47" s="30" t="s">
        <v>57</v>
      </c>
      <c r="E47" s="30" t="s">
        <v>26</v>
      </c>
      <c r="F47" s="30"/>
      <c r="G47" s="31" t="n">
        <f aca="false">G48+G49+G50</f>
        <v>5747.2</v>
      </c>
      <c r="H47" s="31" t="n">
        <f aca="false">H48+H49+H50</f>
        <v>5122.7</v>
      </c>
      <c r="I47" s="31" t="n">
        <f aca="false">I48+I49+I50</f>
        <v>5138.2</v>
      </c>
    </row>
    <row r="48" s="33" customFormat="true" ht="75" hidden="false" customHeight="false" outlineLevel="0" collapsed="false">
      <c r="A48" s="28" t="s">
        <v>27</v>
      </c>
      <c r="B48" s="29" t="n">
        <v>203</v>
      </c>
      <c r="C48" s="30" t="s">
        <v>17</v>
      </c>
      <c r="D48" s="30" t="s">
        <v>57</v>
      </c>
      <c r="E48" s="30" t="s">
        <v>26</v>
      </c>
      <c r="F48" s="30" t="s">
        <v>28</v>
      </c>
      <c r="G48" s="31" t="n">
        <v>4757.2</v>
      </c>
      <c r="H48" s="31" t="n">
        <v>4144.9</v>
      </c>
      <c r="I48" s="31" t="n">
        <v>4144.9</v>
      </c>
    </row>
    <row r="49" s="33" customFormat="true" ht="37.5" hidden="false" customHeight="false" outlineLevel="0" collapsed="false">
      <c r="A49" s="28" t="s">
        <v>29</v>
      </c>
      <c r="B49" s="29" t="n">
        <v>203</v>
      </c>
      <c r="C49" s="30" t="s">
        <v>17</v>
      </c>
      <c r="D49" s="30" t="s">
        <v>57</v>
      </c>
      <c r="E49" s="30" t="s">
        <v>26</v>
      </c>
      <c r="F49" s="30" t="s">
        <v>30</v>
      </c>
      <c r="G49" s="31" t="n">
        <v>970</v>
      </c>
      <c r="H49" s="31" t="n">
        <v>956.8</v>
      </c>
      <c r="I49" s="31" t="n">
        <v>972.3</v>
      </c>
    </row>
    <row r="50" customFormat="false" ht="18.75" hidden="false" customHeight="false" outlineLevel="0" collapsed="false">
      <c r="A50" s="28" t="s">
        <v>31</v>
      </c>
      <c r="B50" s="29" t="n">
        <v>203</v>
      </c>
      <c r="C50" s="30" t="s">
        <v>17</v>
      </c>
      <c r="D50" s="30" t="s">
        <v>57</v>
      </c>
      <c r="E50" s="30" t="s">
        <v>26</v>
      </c>
      <c r="F50" s="30" t="s">
        <v>32</v>
      </c>
      <c r="G50" s="31" t="n">
        <v>20</v>
      </c>
      <c r="H50" s="31" t="n">
        <v>21</v>
      </c>
      <c r="I50" s="31" t="n">
        <v>21</v>
      </c>
    </row>
    <row r="51" customFormat="false" ht="18.75" hidden="false" customHeight="false" outlineLevel="0" collapsed="false">
      <c r="A51" s="28" t="s">
        <v>58</v>
      </c>
      <c r="B51" s="29" t="n">
        <v>203</v>
      </c>
      <c r="C51" s="30" t="s">
        <v>17</v>
      </c>
      <c r="D51" s="30" t="s">
        <v>57</v>
      </c>
      <c r="E51" s="30" t="s">
        <v>59</v>
      </c>
      <c r="F51" s="30"/>
      <c r="G51" s="31" t="n">
        <f aca="false">G52</f>
        <v>4633.4</v>
      </c>
      <c r="H51" s="31" t="n">
        <f aca="false">H52</f>
        <v>4029</v>
      </c>
      <c r="I51" s="31" t="n">
        <f aca="false">I52</f>
        <v>4029</v>
      </c>
    </row>
    <row r="52" customFormat="false" ht="75" hidden="false" customHeight="false" outlineLevel="0" collapsed="false">
      <c r="A52" s="28" t="s">
        <v>27</v>
      </c>
      <c r="B52" s="29" t="n">
        <v>203</v>
      </c>
      <c r="C52" s="30" t="s">
        <v>17</v>
      </c>
      <c r="D52" s="30" t="s">
        <v>57</v>
      </c>
      <c r="E52" s="30" t="s">
        <v>59</v>
      </c>
      <c r="F52" s="30" t="s">
        <v>28</v>
      </c>
      <c r="G52" s="31" t="n">
        <v>4633.4</v>
      </c>
      <c r="H52" s="31" t="n">
        <v>4029</v>
      </c>
      <c r="I52" s="31" t="n">
        <v>4029</v>
      </c>
    </row>
    <row r="53" customFormat="false" ht="37.5" hidden="false" customHeight="false" outlineLevel="0" collapsed="false">
      <c r="A53" s="32" t="s">
        <v>37</v>
      </c>
      <c r="B53" s="29" t="n">
        <v>203</v>
      </c>
      <c r="C53" s="30" t="s">
        <v>17</v>
      </c>
      <c r="D53" s="30" t="s">
        <v>57</v>
      </c>
      <c r="E53" s="30" t="s">
        <v>38</v>
      </c>
      <c r="F53" s="30"/>
      <c r="G53" s="31" t="n">
        <f aca="false">G54</f>
        <v>1.5</v>
      </c>
      <c r="H53" s="31" t="n">
        <f aca="false">H54</f>
        <v>1.5</v>
      </c>
      <c r="I53" s="31" t="n">
        <f aca="false">I54</f>
        <v>1.5</v>
      </c>
    </row>
    <row r="54" customFormat="false" ht="37.5" hidden="false" customHeight="false" outlineLevel="0" collapsed="false">
      <c r="A54" s="28" t="s">
        <v>25</v>
      </c>
      <c r="B54" s="29" t="n">
        <v>203</v>
      </c>
      <c r="C54" s="30" t="s">
        <v>17</v>
      </c>
      <c r="D54" s="30" t="s">
        <v>57</v>
      </c>
      <c r="E54" s="30" t="s">
        <v>39</v>
      </c>
      <c r="F54" s="30"/>
      <c r="G54" s="31" t="n">
        <f aca="false">G55</f>
        <v>1.5</v>
      </c>
      <c r="H54" s="31" t="n">
        <f aca="false">H55</f>
        <v>1.5</v>
      </c>
      <c r="I54" s="31" t="n">
        <f aca="false">I55</f>
        <v>1.5</v>
      </c>
    </row>
    <row r="55" customFormat="false" ht="18.75" hidden="false" customHeight="false" outlineLevel="0" collapsed="false">
      <c r="A55" s="28" t="s">
        <v>31</v>
      </c>
      <c r="B55" s="29" t="n">
        <v>203</v>
      </c>
      <c r="C55" s="30" t="s">
        <v>17</v>
      </c>
      <c r="D55" s="30" t="s">
        <v>57</v>
      </c>
      <c r="E55" s="30" t="s">
        <v>39</v>
      </c>
      <c r="F55" s="30" t="s">
        <v>32</v>
      </c>
      <c r="G55" s="31" t="n">
        <v>1.5</v>
      </c>
      <c r="H55" s="31" t="n">
        <v>1.5</v>
      </c>
      <c r="I55" s="31" t="n">
        <v>1.5</v>
      </c>
    </row>
    <row r="56" customFormat="false" ht="18.75" hidden="false" customHeight="false" outlineLevel="0" collapsed="false">
      <c r="A56" s="28" t="s">
        <v>40</v>
      </c>
      <c r="B56" s="29" t="n">
        <v>203</v>
      </c>
      <c r="C56" s="30" t="s">
        <v>17</v>
      </c>
      <c r="D56" s="30" t="s">
        <v>41</v>
      </c>
      <c r="E56" s="30"/>
      <c r="F56" s="30"/>
      <c r="G56" s="31" t="n">
        <f aca="false">G57</f>
        <v>24.8</v>
      </c>
      <c r="H56" s="31" t="n">
        <f aca="false">H57</f>
        <v>33.3</v>
      </c>
      <c r="I56" s="31" t="n">
        <f aca="false">I57</f>
        <v>33.3</v>
      </c>
    </row>
    <row r="57" customFormat="false" ht="37.5" hidden="false" customHeight="false" outlineLevel="0" collapsed="false">
      <c r="A57" s="28" t="s">
        <v>42</v>
      </c>
      <c r="B57" s="29" t="n">
        <v>203</v>
      </c>
      <c r="C57" s="30" t="s">
        <v>17</v>
      </c>
      <c r="D57" s="30" t="s">
        <v>41</v>
      </c>
      <c r="E57" s="30" t="s">
        <v>43</v>
      </c>
      <c r="F57" s="30"/>
      <c r="G57" s="31" t="n">
        <f aca="false">G58</f>
        <v>24.8</v>
      </c>
      <c r="H57" s="31" t="n">
        <f aca="false">H58</f>
        <v>33.3</v>
      </c>
      <c r="I57" s="31" t="n">
        <f aca="false">I58</f>
        <v>33.3</v>
      </c>
    </row>
    <row r="58" customFormat="false" ht="18.75" hidden="false" customHeight="false" outlineLevel="0" collapsed="false">
      <c r="A58" s="28" t="s">
        <v>23</v>
      </c>
      <c r="B58" s="29" t="n">
        <v>203</v>
      </c>
      <c r="C58" s="30" t="s">
        <v>17</v>
      </c>
      <c r="D58" s="30" t="s">
        <v>41</v>
      </c>
      <c r="E58" s="30" t="s">
        <v>44</v>
      </c>
      <c r="F58" s="30"/>
      <c r="G58" s="31" t="n">
        <f aca="false">G59</f>
        <v>24.8</v>
      </c>
      <c r="H58" s="31" t="n">
        <f aca="false">H59</f>
        <v>33.3</v>
      </c>
      <c r="I58" s="31" t="n">
        <f aca="false">I59</f>
        <v>33.3</v>
      </c>
    </row>
    <row r="59" customFormat="false" ht="37.5" hidden="false" customHeight="false" outlineLevel="0" collapsed="false">
      <c r="A59" s="28" t="s">
        <v>45</v>
      </c>
      <c r="B59" s="29" t="n">
        <v>203</v>
      </c>
      <c r="C59" s="30" t="s">
        <v>17</v>
      </c>
      <c r="D59" s="30" t="s">
        <v>41</v>
      </c>
      <c r="E59" s="30" t="s">
        <v>44</v>
      </c>
      <c r="F59" s="30" t="s">
        <v>30</v>
      </c>
      <c r="G59" s="31" t="n">
        <v>24.8</v>
      </c>
      <c r="H59" s="31" t="n">
        <v>33.3</v>
      </c>
      <c r="I59" s="31" t="n">
        <v>33.3</v>
      </c>
    </row>
    <row r="60" customFormat="false" ht="18.75" hidden="false" customHeight="false" outlineLevel="0" collapsed="false">
      <c r="A60" s="28" t="s">
        <v>50</v>
      </c>
      <c r="B60" s="29" t="n">
        <v>203</v>
      </c>
      <c r="C60" s="30" t="s">
        <v>51</v>
      </c>
      <c r="D60" s="30" t="s">
        <v>18</v>
      </c>
      <c r="E60" s="30"/>
      <c r="F60" s="30"/>
      <c r="G60" s="31" t="n">
        <f aca="false">G61</f>
        <v>28.4</v>
      </c>
      <c r="H60" s="31" t="n">
        <f aca="false">H61</f>
        <v>22.1</v>
      </c>
      <c r="I60" s="31" t="n">
        <f aca="false">I61</f>
        <v>22.1</v>
      </c>
    </row>
    <row r="61" customFormat="false" ht="37.5" hidden="false" customHeight="false" outlineLevel="0" collapsed="false">
      <c r="A61" s="28" t="s">
        <v>52</v>
      </c>
      <c r="B61" s="29" t="n">
        <v>203</v>
      </c>
      <c r="C61" s="30" t="s">
        <v>51</v>
      </c>
      <c r="D61" s="30" t="s">
        <v>53</v>
      </c>
      <c r="E61" s="30"/>
      <c r="F61" s="30"/>
      <c r="G61" s="31" t="n">
        <f aca="false">G62</f>
        <v>28.4</v>
      </c>
      <c r="H61" s="31" t="n">
        <f aca="false">H62</f>
        <v>22.1</v>
      </c>
      <c r="I61" s="31" t="n">
        <f aca="false">I62</f>
        <v>22.1</v>
      </c>
    </row>
    <row r="62" customFormat="false" ht="37.5" hidden="false" customHeight="false" outlineLevel="0" collapsed="false">
      <c r="A62" s="28" t="s">
        <v>42</v>
      </c>
      <c r="B62" s="29" t="n">
        <v>203</v>
      </c>
      <c r="C62" s="30" t="s">
        <v>51</v>
      </c>
      <c r="D62" s="30" t="s">
        <v>53</v>
      </c>
      <c r="E62" s="30" t="s">
        <v>43</v>
      </c>
      <c r="F62" s="30"/>
      <c r="G62" s="31" t="n">
        <f aca="false">G64</f>
        <v>28.4</v>
      </c>
      <c r="H62" s="31" t="n">
        <f aca="false">H64</f>
        <v>22.1</v>
      </c>
      <c r="I62" s="31" t="n">
        <f aca="false">I64</f>
        <v>22.1</v>
      </c>
    </row>
    <row r="63" customFormat="false" ht="18.75" hidden="false" customHeight="false" outlineLevel="0" collapsed="false">
      <c r="A63" s="28" t="s">
        <v>23</v>
      </c>
      <c r="B63" s="29" t="n">
        <v>203</v>
      </c>
      <c r="C63" s="30" t="s">
        <v>51</v>
      </c>
      <c r="D63" s="30" t="s">
        <v>53</v>
      </c>
      <c r="E63" s="30" t="s">
        <v>44</v>
      </c>
      <c r="F63" s="30"/>
      <c r="G63" s="31" t="n">
        <f aca="false">G64</f>
        <v>28.4</v>
      </c>
      <c r="H63" s="31" t="n">
        <f aca="false">H64</f>
        <v>22.1</v>
      </c>
      <c r="I63" s="31" t="n">
        <f aca="false">I64</f>
        <v>22.1</v>
      </c>
    </row>
    <row r="64" customFormat="false" ht="37.5" hidden="false" customHeight="false" outlineLevel="0" collapsed="false">
      <c r="A64" s="28" t="s">
        <v>45</v>
      </c>
      <c r="B64" s="29" t="n">
        <v>203</v>
      </c>
      <c r="C64" s="30" t="s">
        <v>51</v>
      </c>
      <c r="D64" s="30" t="s">
        <v>53</v>
      </c>
      <c r="E64" s="30" t="s">
        <v>44</v>
      </c>
      <c r="F64" s="30" t="s">
        <v>30</v>
      </c>
      <c r="G64" s="31" t="n">
        <v>28.4</v>
      </c>
      <c r="H64" s="31" t="n">
        <v>22.1</v>
      </c>
      <c r="I64" s="31" t="n">
        <v>22.1</v>
      </c>
    </row>
    <row r="65" customFormat="false" ht="37.5" hidden="false" customHeight="false" outlineLevel="0" collapsed="false">
      <c r="A65" s="24" t="s">
        <v>60</v>
      </c>
      <c r="B65" s="25" t="s">
        <v>61</v>
      </c>
      <c r="C65" s="25"/>
      <c r="D65" s="25"/>
      <c r="E65" s="25"/>
      <c r="F65" s="25"/>
      <c r="G65" s="26" t="n">
        <f aca="false">G66+G81</f>
        <v>38763.9</v>
      </c>
      <c r="H65" s="26" t="n">
        <f aca="false">H66+H81</f>
        <v>33740</v>
      </c>
      <c r="I65" s="26" t="n">
        <f aca="false">I66+I81</f>
        <v>33859.6</v>
      </c>
    </row>
    <row r="66" customFormat="false" ht="18.75" hidden="false" customHeight="false" outlineLevel="0" collapsed="false">
      <c r="A66" s="28" t="s">
        <v>16</v>
      </c>
      <c r="B66" s="29" t="n">
        <v>205</v>
      </c>
      <c r="C66" s="30" t="s">
        <v>17</v>
      </c>
      <c r="D66" s="30" t="s">
        <v>18</v>
      </c>
      <c r="E66" s="30"/>
      <c r="F66" s="30"/>
      <c r="G66" s="31" t="n">
        <f aca="false">G67+G73</f>
        <v>38704.4</v>
      </c>
      <c r="H66" s="31" t="n">
        <f aca="false">H67+H73</f>
        <v>33680.5</v>
      </c>
      <c r="I66" s="31" t="n">
        <f aca="false">I67+I73</f>
        <v>33800.1</v>
      </c>
    </row>
    <row r="67" customFormat="false" ht="56.25" hidden="false" customHeight="false" outlineLevel="0" collapsed="false">
      <c r="A67" s="28" t="s">
        <v>56</v>
      </c>
      <c r="B67" s="29" t="n">
        <v>205</v>
      </c>
      <c r="C67" s="30" t="s">
        <v>17</v>
      </c>
      <c r="D67" s="30" t="s">
        <v>57</v>
      </c>
      <c r="E67" s="30"/>
      <c r="F67" s="30"/>
      <c r="G67" s="31" t="n">
        <f aca="false">G68</f>
        <v>33333.2</v>
      </c>
      <c r="H67" s="31" t="n">
        <f aca="false">H68</f>
        <v>29346.7</v>
      </c>
      <c r="I67" s="31" t="n">
        <f aca="false">I68</f>
        <v>29466.3</v>
      </c>
    </row>
    <row r="68" customFormat="false" ht="18.75" hidden="false" customHeight="false" outlineLevel="0" collapsed="false">
      <c r="A68" s="28" t="s">
        <v>21</v>
      </c>
      <c r="B68" s="29" t="n">
        <v>205</v>
      </c>
      <c r="C68" s="30" t="s">
        <v>17</v>
      </c>
      <c r="D68" s="30" t="s">
        <v>57</v>
      </c>
      <c r="E68" s="30" t="s">
        <v>22</v>
      </c>
      <c r="F68" s="30"/>
      <c r="G68" s="31" t="n">
        <f aca="false">G69</f>
        <v>33333.2</v>
      </c>
      <c r="H68" s="31" t="n">
        <f aca="false">H69</f>
        <v>29346.7</v>
      </c>
      <c r="I68" s="31" t="n">
        <f aca="false">I69</f>
        <v>29466.3</v>
      </c>
    </row>
    <row r="69" customFormat="false" ht="18.75" hidden="false" customHeight="false" outlineLevel="0" collapsed="false">
      <c r="A69" s="28" t="s">
        <v>23</v>
      </c>
      <c r="B69" s="29" t="n">
        <v>205</v>
      </c>
      <c r="C69" s="30" t="s">
        <v>17</v>
      </c>
      <c r="D69" s="30" t="s">
        <v>57</v>
      </c>
      <c r="E69" s="30" t="s">
        <v>24</v>
      </c>
      <c r="F69" s="30"/>
      <c r="G69" s="31" t="n">
        <f aca="false">G70</f>
        <v>33333.2</v>
      </c>
      <c r="H69" s="31" t="n">
        <f aca="false">H70</f>
        <v>29346.7</v>
      </c>
      <c r="I69" s="31" t="n">
        <f aca="false">I70</f>
        <v>29466.3</v>
      </c>
    </row>
    <row r="70" customFormat="false" ht="37.5" hidden="false" customHeight="false" outlineLevel="0" collapsed="false">
      <c r="A70" s="28" t="s">
        <v>25</v>
      </c>
      <c r="B70" s="29" t="n">
        <v>205</v>
      </c>
      <c r="C70" s="30" t="s">
        <v>17</v>
      </c>
      <c r="D70" s="30" t="s">
        <v>57</v>
      </c>
      <c r="E70" s="30" t="s">
        <v>26</v>
      </c>
      <c r="F70" s="30"/>
      <c r="G70" s="31" t="n">
        <f aca="false">G71+G72</f>
        <v>33333.2</v>
      </c>
      <c r="H70" s="31" t="n">
        <f aca="false">H71+H72</f>
        <v>29346.7</v>
      </c>
      <c r="I70" s="31" t="n">
        <f aca="false">I71+I72</f>
        <v>29466.3</v>
      </c>
    </row>
    <row r="71" customFormat="false" ht="75" hidden="false" customHeight="false" outlineLevel="0" collapsed="false">
      <c r="A71" s="28" t="s">
        <v>27</v>
      </c>
      <c r="B71" s="29" t="n">
        <v>205</v>
      </c>
      <c r="C71" s="30" t="s">
        <v>17</v>
      </c>
      <c r="D71" s="30" t="s">
        <v>57</v>
      </c>
      <c r="E71" s="30" t="s">
        <v>26</v>
      </c>
      <c r="F71" s="30" t="s">
        <v>28</v>
      </c>
      <c r="G71" s="31" t="n">
        <f aca="false">24888.8+0.1+3678.6</f>
        <v>28567.5</v>
      </c>
      <c r="H71" s="31" t="n">
        <f aca="false">24888.8+0.1</f>
        <v>24888.9</v>
      </c>
      <c r="I71" s="31" t="n">
        <f aca="false">24888.8+0.1</f>
        <v>24888.9</v>
      </c>
    </row>
    <row r="72" customFormat="false" ht="37.5" hidden="false" customHeight="false" outlineLevel="0" collapsed="false">
      <c r="A72" s="28" t="s">
        <v>29</v>
      </c>
      <c r="B72" s="29" t="n">
        <v>205</v>
      </c>
      <c r="C72" s="30" t="s">
        <v>17</v>
      </c>
      <c r="D72" s="30" t="s">
        <v>57</v>
      </c>
      <c r="E72" s="30" t="s">
        <v>26</v>
      </c>
      <c r="F72" s="30" t="s">
        <v>30</v>
      </c>
      <c r="G72" s="31" t="n">
        <f aca="false">4290.8-0.1-188.4+272.5+390.9</f>
        <v>4765.7</v>
      </c>
      <c r="H72" s="31" t="n">
        <v>4457.8</v>
      </c>
      <c r="I72" s="31" t="n">
        <v>4577.4</v>
      </c>
    </row>
    <row r="73" customFormat="false" ht="18.75" hidden="false" customHeight="false" outlineLevel="0" collapsed="false">
      <c r="A73" s="28" t="s">
        <v>40</v>
      </c>
      <c r="B73" s="29" t="n">
        <v>205</v>
      </c>
      <c r="C73" s="30" t="s">
        <v>17</v>
      </c>
      <c r="D73" s="30" t="s">
        <v>41</v>
      </c>
      <c r="E73" s="30"/>
      <c r="F73" s="30"/>
      <c r="G73" s="31" t="n">
        <f aca="false">G74+G77</f>
        <v>5371.2</v>
      </c>
      <c r="H73" s="31" t="n">
        <f aca="false">H74+H77</f>
        <v>4333.8</v>
      </c>
      <c r="I73" s="31" t="n">
        <f aca="false">I74+I77</f>
        <v>4333.8</v>
      </c>
    </row>
    <row r="74" customFormat="false" ht="37.5" hidden="false" customHeight="false" outlineLevel="0" collapsed="false">
      <c r="A74" s="28" t="s">
        <v>42</v>
      </c>
      <c r="B74" s="29" t="n">
        <v>205</v>
      </c>
      <c r="C74" s="30" t="s">
        <v>17</v>
      </c>
      <c r="D74" s="30" t="s">
        <v>41</v>
      </c>
      <c r="E74" s="30" t="s">
        <v>43</v>
      </c>
      <c r="F74" s="30"/>
      <c r="G74" s="31" t="n">
        <f aca="false">G76</f>
        <v>155</v>
      </c>
      <c r="H74" s="31" t="n">
        <f aca="false">H76</f>
        <v>155</v>
      </c>
      <c r="I74" s="31" t="n">
        <f aca="false">I76</f>
        <v>155</v>
      </c>
    </row>
    <row r="75" customFormat="false" ht="18.75" hidden="false" customHeight="false" outlineLevel="0" collapsed="false">
      <c r="A75" s="28" t="s">
        <v>23</v>
      </c>
      <c r="B75" s="29" t="n">
        <v>205</v>
      </c>
      <c r="C75" s="30" t="s">
        <v>17</v>
      </c>
      <c r="D75" s="30" t="s">
        <v>41</v>
      </c>
      <c r="E75" s="30" t="s">
        <v>44</v>
      </c>
      <c r="F75" s="30"/>
      <c r="G75" s="31" t="n">
        <f aca="false">G76</f>
        <v>155</v>
      </c>
      <c r="H75" s="31" t="n">
        <f aca="false">H76</f>
        <v>155</v>
      </c>
      <c r="I75" s="31" t="n">
        <f aca="false">I76</f>
        <v>155</v>
      </c>
    </row>
    <row r="76" customFormat="false" ht="37.5" hidden="false" customHeight="false" outlineLevel="0" collapsed="false">
      <c r="A76" s="28" t="s">
        <v>45</v>
      </c>
      <c r="B76" s="29" t="n">
        <v>205</v>
      </c>
      <c r="C76" s="30" t="s">
        <v>17</v>
      </c>
      <c r="D76" s="30" t="s">
        <v>41</v>
      </c>
      <c r="E76" s="30" t="s">
        <v>44</v>
      </c>
      <c r="F76" s="30" t="s">
        <v>30</v>
      </c>
      <c r="G76" s="31" t="n">
        <v>155</v>
      </c>
      <c r="H76" s="31" t="n">
        <v>155</v>
      </c>
      <c r="I76" s="31" t="n">
        <v>155</v>
      </c>
    </row>
    <row r="77" customFormat="false" ht="18.75" hidden="false" customHeight="false" outlineLevel="0" collapsed="false">
      <c r="A77" s="28" t="s">
        <v>21</v>
      </c>
      <c r="B77" s="29" t="n">
        <v>205</v>
      </c>
      <c r="C77" s="30" t="s">
        <v>17</v>
      </c>
      <c r="D77" s="30" t="s">
        <v>41</v>
      </c>
      <c r="E77" s="30" t="s">
        <v>22</v>
      </c>
      <c r="F77" s="30"/>
      <c r="G77" s="31" t="n">
        <f aca="false">G78</f>
        <v>5216.2</v>
      </c>
      <c r="H77" s="31" t="n">
        <f aca="false">H78</f>
        <v>4178.8</v>
      </c>
      <c r="I77" s="31" t="n">
        <f aca="false">I78</f>
        <v>4178.8</v>
      </c>
    </row>
    <row r="78" customFormat="false" ht="18.75" hidden="false" customHeight="false" outlineLevel="0" collapsed="false">
      <c r="A78" s="28" t="s">
        <v>23</v>
      </c>
      <c r="B78" s="29" t="n">
        <v>205</v>
      </c>
      <c r="C78" s="30" t="s">
        <v>17</v>
      </c>
      <c r="D78" s="30" t="s">
        <v>41</v>
      </c>
      <c r="E78" s="30" t="s">
        <v>24</v>
      </c>
      <c r="F78" s="30"/>
      <c r="G78" s="31" t="n">
        <f aca="false">G79</f>
        <v>5216.2</v>
      </c>
      <c r="H78" s="31" t="n">
        <f aca="false">H79</f>
        <v>4178.8</v>
      </c>
      <c r="I78" s="31" t="n">
        <f aca="false">I79</f>
        <v>4178.8</v>
      </c>
    </row>
    <row r="79" customFormat="false" ht="18.75" hidden="false" customHeight="false" outlineLevel="0" collapsed="false">
      <c r="A79" s="28" t="s">
        <v>46</v>
      </c>
      <c r="B79" s="29" t="n">
        <v>205</v>
      </c>
      <c r="C79" s="30" t="s">
        <v>17</v>
      </c>
      <c r="D79" s="30" t="s">
        <v>41</v>
      </c>
      <c r="E79" s="30" t="s">
        <v>47</v>
      </c>
      <c r="F79" s="30"/>
      <c r="G79" s="31" t="n">
        <f aca="false">G80</f>
        <v>5216.2</v>
      </c>
      <c r="H79" s="31" t="n">
        <f aca="false">H80</f>
        <v>4178.8</v>
      </c>
      <c r="I79" s="31" t="n">
        <f aca="false">I80</f>
        <v>4178.8</v>
      </c>
    </row>
    <row r="80" customFormat="false" ht="37.5" hidden="false" customHeight="false" outlineLevel="0" collapsed="false">
      <c r="A80" s="28" t="s">
        <v>29</v>
      </c>
      <c r="B80" s="29" t="n">
        <v>205</v>
      </c>
      <c r="C80" s="30" t="s">
        <v>17</v>
      </c>
      <c r="D80" s="30" t="s">
        <v>41</v>
      </c>
      <c r="E80" s="30" t="s">
        <v>47</v>
      </c>
      <c r="F80" s="30" t="s">
        <v>30</v>
      </c>
      <c r="G80" s="31" t="n">
        <f aca="false">4178.8+188.4+849</f>
        <v>5216.2</v>
      </c>
      <c r="H80" s="31" t="n">
        <v>4178.8</v>
      </c>
      <c r="I80" s="31" t="n">
        <v>4178.8</v>
      </c>
    </row>
    <row r="81" s="37" customFormat="true" ht="18.75" hidden="false" customHeight="false" outlineLevel="0" collapsed="false">
      <c r="A81" s="34" t="s">
        <v>50</v>
      </c>
      <c r="B81" s="35" t="n">
        <v>205</v>
      </c>
      <c r="C81" s="36" t="s">
        <v>51</v>
      </c>
      <c r="D81" s="36" t="s">
        <v>18</v>
      </c>
      <c r="E81" s="36"/>
      <c r="F81" s="36"/>
      <c r="G81" s="31" t="n">
        <f aca="false">G82</f>
        <v>59.5</v>
      </c>
      <c r="H81" s="31" t="n">
        <f aca="false">H82</f>
        <v>59.5</v>
      </c>
      <c r="I81" s="31" t="n">
        <f aca="false">I82</f>
        <v>59.5</v>
      </c>
    </row>
    <row r="82" customFormat="false" ht="37.5" hidden="false" customHeight="false" outlineLevel="0" collapsed="false">
      <c r="A82" s="28" t="s">
        <v>52</v>
      </c>
      <c r="B82" s="29" t="n">
        <v>205</v>
      </c>
      <c r="C82" s="30" t="s">
        <v>51</v>
      </c>
      <c r="D82" s="30" t="s">
        <v>53</v>
      </c>
      <c r="E82" s="30"/>
      <c r="F82" s="30"/>
      <c r="G82" s="31" t="n">
        <f aca="false">G83</f>
        <v>59.5</v>
      </c>
      <c r="H82" s="31" t="n">
        <f aca="false">H83</f>
        <v>59.5</v>
      </c>
      <c r="I82" s="31" t="n">
        <f aca="false">I83</f>
        <v>59.5</v>
      </c>
    </row>
    <row r="83" customFormat="false" ht="37.5" hidden="false" customHeight="false" outlineLevel="0" collapsed="false">
      <c r="A83" s="28" t="s">
        <v>42</v>
      </c>
      <c r="B83" s="29" t="n">
        <v>205</v>
      </c>
      <c r="C83" s="30" t="s">
        <v>51</v>
      </c>
      <c r="D83" s="30" t="s">
        <v>53</v>
      </c>
      <c r="E83" s="30" t="s">
        <v>43</v>
      </c>
      <c r="F83" s="30"/>
      <c r="G83" s="31" t="n">
        <f aca="false">G85</f>
        <v>59.5</v>
      </c>
      <c r="H83" s="31" t="n">
        <f aca="false">H85</f>
        <v>59.5</v>
      </c>
      <c r="I83" s="31" t="n">
        <f aca="false">I85</f>
        <v>59.5</v>
      </c>
    </row>
    <row r="84" customFormat="false" ht="18.75" hidden="false" customHeight="false" outlineLevel="0" collapsed="false">
      <c r="A84" s="28" t="s">
        <v>23</v>
      </c>
      <c r="B84" s="29" t="n">
        <v>205</v>
      </c>
      <c r="C84" s="30" t="s">
        <v>51</v>
      </c>
      <c r="D84" s="30" t="s">
        <v>53</v>
      </c>
      <c r="E84" s="30" t="s">
        <v>44</v>
      </c>
      <c r="F84" s="30"/>
      <c r="G84" s="31" t="n">
        <f aca="false">G85</f>
        <v>59.5</v>
      </c>
      <c r="H84" s="31" t="n">
        <f aca="false">H85</f>
        <v>59.5</v>
      </c>
      <c r="I84" s="31" t="n">
        <f aca="false">I85</f>
        <v>59.5</v>
      </c>
    </row>
    <row r="85" customFormat="false" ht="37.5" hidden="false" customHeight="false" outlineLevel="0" collapsed="false">
      <c r="A85" s="28" t="s">
        <v>45</v>
      </c>
      <c r="B85" s="29" t="n">
        <v>205</v>
      </c>
      <c r="C85" s="30" t="s">
        <v>51</v>
      </c>
      <c r="D85" s="30" t="s">
        <v>53</v>
      </c>
      <c r="E85" s="30" t="s">
        <v>44</v>
      </c>
      <c r="F85" s="30" t="s">
        <v>30</v>
      </c>
      <c r="G85" s="31" t="n">
        <v>59.5</v>
      </c>
      <c r="H85" s="31" t="n">
        <v>59.5</v>
      </c>
      <c r="I85" s="31" t="n">
        <v>59.5</v>
      </c>
    </row>
    <row r="86" customFormat="false" ht="56.25" hidden="false" customHeight="false" outlineLevel="0" collapsed="false">
      <c r="A86" s="24" t="s">
        <v>62</v>
      </c>
      <c r="B86" s="25" t="s">
        <v>63</v>
      </c>
      <c r="C86" s="25"/>
      <c r="D86" s="25"/>
      <c r="E86" s="25"/>
      <c r="F86" s="25"/>
      <c r="G86" s="26" t="n">
        <f aca="false">G87+G117+G132+G156+G170+G161</f>
        <v>515502.5</v>
      </c>
      <c r="H86" s="26" t="n">
        <f aca="false">H87+H117+H132+H156+H170+H161</f>
        <v>107926</v>
      </c>
      <c r="I86" s="26" t="n">
        <f aca="false">I87+I117+I132+I156+I170+I161</f>
        <v>188135.4</v>
      </c>
    </row>
    <row r="87" customFormat="false" ht="18.75" hidden="false" customHeight="false" outlineLevel="0" collapsed="false">
      <c r="A87" s="28" t="s">
        <v>16</v>
      </c>
      <c r="B87" s="29" t="n">
        <v>206</v>
      </c>
      <c r="C87" s="30" t="s">
        <v>17</v>
      </c>
      <c r="D87" s="30" t="s">
        <v>18</v>
      </c>
      <c r="E87" s="30"/>
      <c r="F87" s="30"/>
      <c r="G87" s="31" t="n">
        <f aca="false">G88</f>
        <v>231059.2</v>
      </c>
      <c r="H87" s="31" t="n">
        <f aca="false">H88</f>
        <v>39723.2</v>
      </c>
      <c r="I87" s="31" t="n">
        <f aca="false">I88</f>
        <v>39852.5</v>
      </c>
    </row>
    <row r="88" customFormat="false" ht="21.75" hidden="false" customHeight="true" outlineLevel="0" collapsed="false">
      <c r="A88" s="28" t="s">
        <v>40</v>
      </c>
      <c r="B88" s="38" t="n">
        <v>206</v>
      </c>
      <c r="C88" s="30" t="s">
        <v>17</v>
      </c>
      <c r="D88" s="30" t="s">
        <v>41</v>
      </c>
      <c r="E88" s="30"/>
      <c r="F88" s="30"/>
      <c r="G88" s="31" t="n">
        <f aca="false">G102+G92+G95+G98+G89</f>
        <v>231059.2</v>
      </c>
      <c r="H88" s="31" t="n">
        <f aca="false">H102+H92+H95+H98+H89</f>
        <v>39723.2</v>
      </c>
      <c r="I88" s="31" t="n">
        <f aca="false">I102+I92+I95+I98+I89</f>
        <v>39852.5</v>
      </c>
    </row>
    <row r="89" customFormat="false" ht="46.5" hidden="false" customHeight="true" outlineLevel="0" collapsed="false">
      <c r="A89" s="28" t="s">
        <v>64</v>
      </c>
      <c r="B89" s="29" t="n">
        <v>206</v>
      </c>
      <c r="C89" s="30" t="s">
        <v>17</v>
      </c>
      <c r="D89" s="30" t="s">
        <v>41</v>
      </c>
      <c r="E89" s="30" t="s">
        <v>65</v>
      </c>
      <c r="F89" s="30"/>
      <c r="G89" s="31" t="n">
        <f aca="false">SUM(+G90)</f>
        <v>105.4</v>
      </c>
      <c r="H89" s="31" t="n">
        <f aca="false">SUM(+H90)</f>
        <v>0</v>
      </c>
      <c r="I89" s="31" t="n">
        <f aca="false">SUM(+I90)</f>
        <v>0</v>
      </c>
    </row>
    <row r="90" customFormat="false" ht="21.75" hidden="false" customHeight="true" outlineLevel="0" collapsed="false">
      <c r="A90" s="28" t="s">
        <v>23</v>
      </c>
      <c r="B90" s="29" t="n">
        <v>206</v>
      </c>
      <c r="C90" s="30" t="s">
        <v>17</v>
      </c>
      <c r="D90" s="30" t="s">
        <v>41</v>
      </c>
      <c r="E90" s="30" t="s">
        <v>66</v>
      </c>
      <c r="F90" s="30"/>
      <c r="G90" s="31" t="n">
        <f aca="false">G91</f>
        <v>105.4</v>
      </c>
      <c r="H90" s="31" t="n">
        <v>0</v>
      </c>
      <c r="I90" s="31" t="n">
        <v>0</v>
      </c>
    </row>
    <row r="91" customFormat="false" ht="39" hidden="false" customHeight="true" outlineLevel="0" collapsed="false">
      <c r="A91" s="28" t="s">
        <v>45</v>
      </c>
      <c r="B91" s="29" t="n">
        <v>206</v>
      </c>
      <c r="C91" s="30" t="s">
        <v>17</v>
      </c>
      <c r="D91" s="30" t="s">
        <v>41</v>
      </c>
      <c r="E91" s="30" t="s">
        <v>66</v>
      </c>
      <c r="F91" s="30" t="s">
        <v>30</v>
      </c>
      <c r="G91" s="31" t="n">
        <v>105.4</v>
      </c>
      <c r="H91" s="31" t="n">
        <v>0</v>
      </c>
      <c r="I91" s="31" t="n">
        <v>0</v>
      </c>
    </row>
    <row r="92" customFormat="false" ht="37.5" hidden="false" customHeight="false" outlineLevel="0" collapsed="false">
      <c r="A92" s="28" t="s">
        <v>42</v>
      </c>
      <c r="B92" s="29" t="n">
        <v>206</v>
      </c>
      <c r="C92" s="30" t="s">
        <v>17</v>
      </c>
      <c r="D92" s="30" t="s">
        <v>41</v>
      </c>
      <c r="E92" s="30" t="s">
        <v>43</v>
      </c>
      <c r="F92" s="30"/>
      <c r="G92" s="31" t="n">
        <f aca="false">G93</f>
        <v>158</v>
      </c>
      <c r="H92" s="31" t="n">
        <f aca="false">H93</f>
        <v>158</v>
      </c>
      <c r="I92" s="31" t="n">
        <f aca="false">I93</f>
        <v>158</v>
      </c>
    </row>
    <row r="93" customFormat="false" ht="18.75" hidden="false" customHeight="false" outlineLevel="0" collapsed="false">
      <c r="A93" s="28" t="s">
        <v>23</v>
      </c>
      <c r="B93" s="29" t="n">
        <v>206</v>
      </c>
      <c r="C93" s="30" t="s">
        <v>17</v>
      </c>
      <c r="D93" s="30" t="s">
        <v>41</v>
      </c>
      <c r="E93" s="30" t="s">
        <v>44</v>
      </c>
      <c r="F93" s="30"/>
      <c r="G93" s="31" t="n">
        <f aca="false">G94</f>
        <v>158</v>
      </c>
      <c r="H93" s="31" t="n">
        <f aca="false">H94</f>
        <v>158</v>
      </c>
      <c r="I93" s="31" t="n">
        <f aca="false">I94</f>
        <v>158</v>
      </c>
    </row>
    <row r="94" customFormat="false" ht="37.5" hidden="false" customHeight="false" outlineLevel="0" collapsed="false">
      <c r="A94" s="28" t="s">
        <v>45</v>
      </c>
      <c r="B94" s="29" t="n">
        <v>206</v>
      </c>
      <c r="C94" s="30" t="s">
        <v>17</v>
      </c>
      <c r="D94" s="30" t="s">
        <v>41</v>
      </c>
      <c r="E94" s="30" t="s">
        <v>44</v>
      </c>
      <c r="F94" s="30" t="s">
        <v>30</v>
      </c>
      <c r="G94" s="31" t="n">
        <v>158</v>
      </c>
      <c r="H94" s="31" t="n">
        <v>158</v>
      </c>
      <c r="I94" s="31" t="n">
        <v>158</v>
      </c>
    </row>
    <row r="95" customFormat="false" ht="109.15" hidden="false" customHeight="true" outlineLevel="0" collapsed="false">
      <c r="A95" s="32" t="s">
        <v>67</v>
      </c>
      <c r="B95" s="29" t="n">
        <v>206</v>
      </c>
      <c r="C95" s="30" t="s">
        <v>17</v>
      </c>
      <c r="D95" s="30" t="s">
        <v>41</v>
      </c>
      <c r="E95" s="30" t="s">
        <v>68</v>
      </c>
      <c r="F95" s="30"/>
      <c r="G95" s="31" t="n">
        <f aca="false">G96</f>
        <v>3000</v>
      </c>
      <c r="H95" s="31" t="n">
        <f aca="false">H96</f>
        <v>1500</v>
      </c>
      <c r="I95" s="31" t="n">
        <f aca="false">I96</f>
        <v>1500</v>
      </c>
    </row>
    <row r="96" customFormat="false" ht="49.5" hidden="false" customHeight="true" outlineLevel="0" collapsed="false">
      <c r="A96" s="28" t="s">
        <v>69</v>
      </c>
      <c r="B96" s="29" t="n">
        <v>206</v>
      </c>
      <c r="C96" s="30" t="s">
        <v>17</v>
      </c>
      <c r="D96" s="30" t="s">
        <v>41</v>
      </c>
      <c r="E96" s="30" t="s">
        <v>70</v>
      </c>
      <c r="F96" s="30"/>
      <c r="G96" s="31" t="n">
        <f aca="false">G97</f>
        <v>3000</v>
      </c>
      <c r="H96" s="31" t="n">
        <f aca="false">H97</f>
        <v>1500</v>
      </c>
      <c r="I96" s="31" t="n">
        <f aca="false">I97</f>
        <v>1500</v>
      </c>
    </row>
    <row r="97" customFormat="false" ht="37.5" hidden="false" customHeight="false" outlineLevel="0" collapsed="false">
      <c r="A97" s="28" t="s">
        <v>29</v>
      </c>
      <c r="B97" s="29" t="n">
        <v>206</v>
      </c>
      <c r="C97" s="30" t="s">
        <v>17</v>
      </c>
      <c r="D97" s="30" t="s">
        <v>41</v>
      </c>
      <c r="E97" s="30" t="s">
        <v>70</v>
      </c>
      <c r="F97" s="30" t="s">
        <v>30</v>
      </c>
      <c r="G97" s="31" t="n">
        <v>3000</v>
      </c>
      <c r="H97" s="31" t="n">
        <v>1500</v>
      </c>
      <c r="I97" s="31" t="n">
        <v>1500</v>
      </c>
    </row>
    <row r="98" customFormat="false" ht="75" hidden="false" customHeight="false" outlineLevel="0" collapsed="false">
      <c r="A98" s="28" t="s">
        <v>71</v>
      </c>
      <c r="B98" s="29" t="n">
        <v>206</v>
      </c>
      <c r="C98" s="30" t="s">
        <v>17</v>
      </c>
      <c r="D98" s="30" t="s">
        <v>41</v>
      </c>
      <c r="E98" s="30" t="s">
        <v>72</v>
      </c>
      <c r="F98" s="30"/>
      <c r="G98" s="31" t="n">
        <f aca="false">G99</f>
        <v>8159.5</v>
      </c>
      <c r="H98" s="31" t="n">
        <f aca="false">H99</f>
        <v>1636.8</v>
      </c>
      <c r="I98" s="31" t="n">
        <f aca="false">I99</f>
        <v>1636.8</v>
      </c>
    </row>
    <row r="99" customFormat="false" ht="18.75" hidden="false" customHeight="false" outlineLevel="0" collapsed="false">
      <c r="A99" s="28" t="s">
        <v>23</v>
      </c>
      <c r="B99" s="29" t="n">
        <v>206</v>
      </c>
      <c r="C99" s="30" t="s">
        <v>17</v>
      </c>
      <c r="D99" s="30" t="s">
        <v>41</v>
      </c>
      <c r="E99" s="30" t="s">
        <v>73</v>
      </c>
      <c r="F99" s="30"/>
      <c r="G99" s="31" t="n">
        <f aca="false">G100+G101</f>
        <v>8159.5</v>
      </c>
      <c r="H99" s="31" t="n">
        <f aca="false">H100</f>
        <v>1636.8</v>
      </c>
      <c r="I99" s="31" t="n">
        <f aca="false">I100</f>
        <v>1636.8</v>
      </c>
    </row>
    <row r="100" customFormat="false" ht="37.5" hidden="false" customHeight="false" outlineLevel="0" collapsed="false">
      <c r="A100" s="28" t="s">
        <v>29</v>
      </c>
      <c r="B100" s="29" t="n">
        <v>206</v>
      </c>
      <c r="C100" s="30" t="s">
        <v>17</v>
      </c>
      <c r="D100" s="30" t="s">
        <v>41</v>
      </c>
      <c r="E100" s="30" t="s">
        <v>73</v>
      </c>
      <c r="F100" s="30" t="s">
        <v>30</v>
      </c>
      <c r="G100" s="31" t="n">
        <f aca="false">8160.5-30.7</f>
        <v>8129.8</v>
      </c>
      <c r="H100" s="31" t="n">
        <v>1636.8</v>
      </c>
      <c r="I100" s="31" t="n">
        <v>1636.8</v>
      </c>
    </row>
    <row r="101" customFormat="false" ht="18.75" hidden="false" customHeight="false" outlineLevel="0" collapsed="false">
      <c r="A101" s="28" t="s">
        <v>31</v>
      </c>
      <c r="B101" s="29" t="n">
        <v>206</v>
      </c>
      <c r="C101" s="30" t="s">
        <v>17</v>
      </c>
      <c r="D101" s="30" t="s">
        <v>41</v>
      </c>
      <c r="E101" s="30" t="s">
        <v>73</v>
      </c>
      <c r="F101" s="30" t="s">
        <v>32</v>
      </c>
      <c r="G101" s="31" t="n">
        <v>29.7</v>
      </c>
      <c r="H101" s="31" t="n">
        <v>0</v>
      </c>
      <c r="I101" s="31" t="n">
        <v>0</v>
      </c>
    </row>
    <row r="102" customFormat="false" ht="18.75" hidden="false" customHeight="false" outlineLevel="0" collapsed="false">
      <c r="A102" s="28" t="s">
        <v>21</v>
      </c>
      <c r="B102" s="29" t="n">
        <v>206</v>
      </c>
      <c r="C102" s="30" t="s">
        <v>17</v>
      </c>
      <c r="D102" s="30" t="s">
        <v>41</v>
      </c>
      <c r="E102" s="30" t="s">
        <v>22</v>
      </c>
      <c r="F102" s="30"/>
      <c r="G102" s="31" t="n">
        <f aca="false">G103+G114+G111</f>
        <v>219636.3</v>
      </c>
      <c r="H102" s="31" t="n">
        <f aca="false">H103+H114</f>
        <v>36428.4</v>
      </c>
      <c r="I102" s="31" t="n">
        <f aca="false">I103+I114</f>
        <v>36557.7</v>
      </c>
    </row>
    <row r="103" customFormat="false" ht="18.75" hidden="false" customHeight="false" outlineLevel="0" collapsed="false">
      <c r="A103" s="28" t="s">
        <v>23</v>
      </c>
      <c r="B103" s="29" t="n">
        <v>206</v>
      </c>
      <c r="C103" s="30" t="s">
        <v>17</v>
      </c>
      <c r="D103" s="30" t="s">
        <v>41</v>
      </c>
      <c r="E103" s="30" t="s">
        <v>24</v>
      </c>
      <c r="F103" s="30"/>
      <c r="G103" s="31" t="n">
        <f aca="false">G104+G108</f>
        <v>139392.3</v>
      </c>
      <c r="H103" s="31" t="n">
        <f aca="false">H104+H108</f>
        <v>36184.4</v>
      </c>
      <c r="I103" s="31" t="n">
        <f aca="false">I104+I108</f>
        <v>36313.7</v>
      </c>
    </row>
    <row r="104" customFormat="false" ht="37.5" hidden="false" customHeight="false" outlineLevel="0" collapsed="false">
      <c r="A104" s="28" t="s">
        <v>25</v>
      </c>
      <c r="B104" s="29" t="n">
        <v>206</v>
      </c>
      <c r="C104" s="30" t="s">
        <v>17</v>
      </c>
      <c r="D104" s="30" t="s">
        <v>41</v>
      </c>
      <c r="E104" s="30" t="s">
        <v>26</v>
      </c>
      <c r="F104" s="30"/>
      <c r="G104" s="31" t="n">
        <f aca="false">G105+G106+G107</f>
        <v>30869.6</v>
      </c>
      <c r="H104" s="31" t="n">
        <f aca="false">H105+H106+H107</f>
        <v>25884.4</v>
      </c>
      <c r="I104" s="31" t="n">
        <f aca="false">I105+I106+I107</f>
        <v>26013.7</v>
      </c>
    </row>
    <row r="105" customFormat="false" ht="75" hidden="false" customHeight="false" outlineLevel="0" collapsed="false">
      <c r="A105" s="28" t="s">
        <v>27</v>
      </c>
      <c r="B105" s="29" t="n">
        <v>206</v>
      </c>
      <c r="C105" s="30" t="s">
        <v>17</v>
      </c>
      <c r="D105" s="30" t="s">
        <v>41</v>
      </c>
      <c r="E105" s="30" t="s">
        <v>26</v>
      </c>
      <c r="F105" s="30" t="s">
        <v>28</v>
      </c>
      <c r="G105" s="31" t="n">
        <f aca="false">27404.5</f>
        <v>27404.5</v>
      </c>
      <c r="H105" s="31" t="n">
        <v>22448.3</v>
      </c>
      <c r="I105" s="31" t="n">
        <v>22448.3</v>
      </c>
    </row>
    <row r="106" customFormat="false" ht="37.5" hidden="false" customHeight="false" outlineLevel="0" collapsed="false">
      <c r="A106" s="28" t="s">
        <v>29</v>
      </c>
      <c r="B106" s="29" t="n">
        <v>206</v>
      </c>
      <c r="C106" s="30" t="s">
        <v>17</v>
      </c>
      <c r="D106" s="30" t="s">
        <v>41</v>
      </c>
      <c r="E106" s="30" t="s">
        <v>26</v>
      </c>
      <c r="F106" s="30" t="s">
        <v>30</v>
      </c>
      <c r="G106" s="31" t="n">
        <v>3464.9</v>
      </c>
      <c r="H106" s="31" t="n">
        <v>3436.1</v>
      </c>
      <c r="I106" s="31" t="n">
        <f aca="false">3565.4</f>
        <v>3565.4</v>
      </c>
    </row>
    <row r="107" customFormat="false" ht="18.75" hidden="false" customHeight="false" outlineLevel="0" collapsed="false">
      <c r="A107" s="28" t="s">
        <v>31</v>
      </c>
      <c r="B107" s="29" t="n">
        <v>206</v>
      </c>
      <c r="C107" s="30" t="s">
        <v>17</v>
      </c>
      <c r="D107" s="30" t="s">
        <v>41</v>
      </c>
      <c r="E107" s="30" t="s">
        <v>26</v>
      </c>
      <c r="F107" s="30" t="s">
        <v>32</v>
      </c>
      <c r="G107" s="31" t="n">
        <v>0.2</v>
      </c>
      <c r="H107" s="31" t="n">
        <v>0</v>
      </c>
      <c r="I107" s="31" t="n">
        <v>0</v>
      </c>
    </row>
    <row r="108" customFormat="false" ht="37.5" hidden="false" customHeight="false" outlineLevel="0" collapsed="false">
      <c r="A108" s="28" t="s">
        <v>74</v>
      </c>
      <c r="B108" s="29" t="n">
        <v>206</v>
      </c>
      <c r="C108" s="30" t="s">
        <v>17</v>
      </c>
      <c r="D108" s="30" t="s">
        <v>41</v>
      </c>
      <c r="E108" s="30" t="s">
        <v>75</v>
      </c>
      <c r="F108" s="30"/>
      <c r="G108" s="31" t="n">
        <f aca="false">G109+G110</f>
        <v>108522.7</v>
      </c>
      <c r="H108" s="31" t="n">
        <f aca="false">H109+H110</f>
        <v>10300</v>
      </c>
      <c r="I108" s="31" t="n">
        <f aca="false">I109+I110</f>
        <v>10300</v>
      </c>
    </row>
    <row r="109" customFormat="false" ht="37.5" hidden="false" customHeight="false" outlineLevel="0" collapsed="false">
      <c r="A109" s="28" t="s">
        <v>45</v>
      </c>
      <c r="B109" s="29" t="n">
        <v>206</v>
      </c>
      <c r="C109" s="30" t="s">
        <v>17</v>
      </c>
      <c r="D109" s="30" t="s">
        <v>41</v>
      </c>
      <c r="E109" s="30" t="s">
        <v>75</v>
      </c>
      <c r="F109" s="30" t="s">
        <v>30</v>
      </c>
      <c r="G109" s="31" t="n">
        <f aca="false">300</f>
        <v>300</v>
      </c>
      <c r="H109" s="31" t="n">
        <v>300</v>
      </c>
      <c r="I109" s="31" t="n">
        <v>300</v>
      </c>
    </row>
    <row r="110" customFormat="false" ht="18.75" hidden="false" customHeight="false" outlineLevel="0" collapsed="false">
      <c r="A110" s="28" t="s">
        <v>31</v>
      </c>
      <c r="B110" s="29" t="n">
        <v>206</v>
      </c>
      <c r="C110" s="30" t="s">
        <v>17</v>
      </c>
      <c r="D110" s="30" t="s">
        <v>41</v>
      </c>
      <c r="E110" s="30" t="s">
        <v>75</v>
      </c>
      <c r="F110" s="30" t="s">
        <v>32</v>
      </c>
      <c r="G110" s="31" t="n">
        <v>108222.7</v>
      </c>
      <c r="H110" s="31" t="n">
        <v>10000</v>
      </c>
      <c r="I110" s="31" t="n">
        <v>10000</v>
      </c>
    </row>
    <row r="111" customFormat="false" ht="65.25" hidden="false" customHeight="true" outlineLevel="0" collapsed="false">
      <c r="A111" s="28" t="s">
        <v>76</v>
      </c>
      <c r="B111" s="29" t="n">
        <v>206</v>
      </c>
      <c r="C111" s="30" t="s">
        <v>17</v>
      </c>
      <c r="D111" s="30" t="s">
        <v>41</v>
      </c>
      <c r="E111" s="30" t="s">
        <v>77</v>
      </c>
      <c r="F111" s="30"/>
      <c r="G111" s="31" t="n">
        <f aca="false">SUM(G112)</f>
        <v>80000</v>
      </c>
      <c r="H111" s="31" t="s">
        <v>78</v>
      </c>
      <c r="I111" s="31" t="s">
        <v>78</v>
      </c>
    </row>
    <row r="112" customFormat="false" ht="105" hidden="false" customHeight="true" outlineLevel="0" collapsed="false">
      <c r="A112" s="28" t="s">
        <v>79</v>
      </c>
      <c r="B112" s="29" t="n">
        <v>206</v>
      </c>
      <c r="C112" s="30" t="s">
        <v>17</v>
      </c>
      <c r="D112" s="30" t="s">
        <v>41</v>
      </c>
      <c r="E112" s="30" t="s">
        <v>80</v>
      </c>
      <c r="F112" s="30"/>
      <c r="G112" s="31" t="n">
        <f aca="false">SUM(G113)</f>
        <v>80000</v>
      </c>
      <c r="H112" s="31" t="s">
        <v>78</v>
      </c>
      <c r="I112" s="31" t="s">
        <v>78</v>
      </c>
    </row>
    <row r="113" customFormat="false" ht="22.9" hidden="false" customHeight="true" outlineLevel="0" collapsed="false">
      <c r="A113" s="28" t="s">
        <v>31</v>
      </c>
      <c r="B113" s="29" t="n">
        <v>206</v>
      </c>
      <c r="C113" s="30" t="s">
        <v>17</v>
      </c>
      <c r="D113" s="30" t="s">
        <v>41</v>
      </c>
      <c r="E113" s="30" t="s">
        <v>80</v>
      </c>
      <c r="F113" s="30" t="s">
        <v>32</v>
      </c>
      <c r="G113" s="31" t="n">
        <v>80000</v>
      </c>
      <c r="H113" s="31" t="n">
        <v>0</v>
      </c>
      <c r="I113" s="31" t="n">
        <v>0</v>
      </c>
    </row>
    <row r="114" customFormat="false" ht="37.5" hidden="false" customHeight="false" outlineLevel="0" collapsed="false">
      <c r="A114" s="32" t="s">
        <v>37</v>
      </c>
      <c r="B114" s="29" t="n">
        <v>206</v>
      </c>
      <c r="C114" s="30" t="s">
        <v>17</v>
      </c>
      <c r="D114" s="30" t="s">
        <v>41</v>
      </c>
      <c r="E114" s="30" t="s">
        <v>38</v>
      </c>
      <c r="F114" s="30"/>
      <c r="G114" s="31" t="n">
        <f aca="false">G115</f>
        <v>244</v>
      </c>
      <c r="H114" s="31" t="n">
        <f aca="false">H115</f>
        <v>244</v>
      </c>
      <c r="I114" s="31" t="n">
        <f aca="false">I115</f>
        <v>244</v>
      </c>
    </row>
    <row r="115" customFormat="false" ht="18.75" hidden="false" customHeight="true" outlineLevel="0" collapsed="false">
      <c r="A115" s="28" t="s">
        <v>25</v>
      </c>
      <c r="B115" s="29" t="n">
        <v>206</v>
      </c>
      <c r="C115" s="30" t="s">
        <v>17</v>
      </c>
      <c r="D115" s="30" t="s">
        <v>41</v>
      </c>
      <c r="E115" s="30" t="s">
        <v>39</v>
      </c>
      <c r="F115" s="30"/>
      <c r="G115" s="31" t="n">
        <f aca="false">G116</f>
        <v>244</v>
      </c>
      <c r="H115" s="31" t="n">
        <f aca="false">H116</f>
        <v>244</v>
      </c>
      <c r="I115" s="31" t="n">
        <f aca="false">I116</f>
        <v>244</v>
      </c>
    </row>
    <row r="116" customFormat="false" ht="18.75" hidden="false" customHeight="false" outlineLevel="0" collapsed="false">
      <c r="A116" s="28" t="s">
        <v>31</v>
      </c>
      <c r="B116" s="29" t="n">
        <v>206</v>
      </c>
      <c r="C116" s="30" t="s">
        <v>17</v>
      </c>
      <c r="D116" s="30" t="s">
        <v>41</v>
      </c>
      <c r="E116" s="30" t="s">
        <v>39</v>
      </c>
      <c r="F116" s="30" t="s">
        <v>32</v>
      </c>
      <c r="G116" s="31" t="n">
        <v>244</v>
      </c>
      <c r="H116" s="31" t="n">
        <v>244</v>
      </c>
      <c r="I116" s="31" t="n">
        <v>244</v>
      </c>
      <c r="J116" s="27"/>
    </row>
    <row r="117" customFormat="false" ht="18.75" hidden="false" customHeight="false" outlineLevel="0" collapsed="false">
      <c r="A117" s="28" t="s">
        <v>81</v>
      </c>
      <c r="B117" s="29" t="s">
        <v>63</v>
      </c>
      <c r="C117" s="30" t="s">
        <v>82</v>
      </c>
      <c r="D117" s="30" t="s">
        <v>18</v>
      </c>
      <c r="E117" s="30"/>
      <c r="F117" s="30"/>
      <c r="G117" s="31" t="n">
        <f aca="false">G123+G118</f>
        <v>50922.6</v>
      </c>
      <c r="H117" s="31" t="n">
        <f aca="false">H123</f>
        <v>450</v>
      </c>
      <c r="I117" s="31" t="n">
        <f aca="false">I123</f>
        <v>450</v>
      </c>
    </row>
    <row r="118" customFormat="false" ht="18.75" hidden="false" customHeight="false" outlineLevel="0" collapsed="false">
      <c r="A118" s="28" t="s">
        <v>83</v>
      </c>
      <c r="B118" s="29" t="n">
        <v>206</v>
      </c>
      <c r="C118" s="30" t="s">
        <v>82</v>
      </c>
      <c r="D118" s="30" t="s">
        <v>84</v>
      </c>
      <c r="E118" s="30"/>
      <c r="F118" s="30"/>
      <c r="G118" s="31" t="n">
        <f aca="false">G119</f>
        <v>48935.6</v>
      </c>
      <c r="H118" s="31" t="s">
        <v>85</v>
      </c>
      <c r="I118" s="31" t="s">
        <v>85</v>
      </c>
    </row>
    <row r="119" customFormat="false" ht="75" hidden="false" customHeight="false" outlineLevel="0" collapsed="false">
      <c r="A119" s="28" t="s">
        <v>71</v>
      </c>
      <c r="B119" s="29" t="n">
        <v>206</v>
      </c>
      <c r="C119" s="30" t="s">
        <v>82</v>
      </c>
      <c r="D119" s="30" t="s">
        <v>84</v>
      </c>
      <c r="E119" s="30" t="s">
        <v>72</v>
      </c>
      <c r="F119" s="30"/>
      <c r="G119" s="31" t="n">
        <f aca="false">G120</f>
        <v>48935.6</v>
      </c>
      <c r="H119" s="31" t="s">
        <v>85</v>
      </c>
      <c r="I119" s="31" t="s">
        <v>85</v>
      </c>
    </row>
    <row r="120" customFormat="false" ht="18.75" hidden="false" customHeight="false" outlineLevel="0" collapsed="false">
      <c r="A120" s="28" t="s">
        <v>23</v>
      </c>
      <c r="B120" s="29" t="n">
        <v>206</v>
      </c>
      <c r="C120" s="30" t="s">
        <v>82</v>
      </c>
      <c r="D120" s="30" t="s">
        <v>84</v>
      </c>
      <c r="E120" s="30" t="s">
        <v>73</v>
      </c>
      <c r="F120" s="30"/>
      <c r="G120" s="31" t="n">
        <f aca="false">G121</f>
        <v>48935.6</v>
      </c>
      <c r="H120" s="31" t="s">
        <v>85</v>
      </c>
      <c r="I120" s="31" t="s">
        <v>85</v>
      </c>
    </row>
    <row r="121" customFormat="false" ht="56.25" hidden="false" customHeight="false" outlineLevel="0" collapsed="false">
      <c r="A121" s="28" t="s">
        <v>86</v>
      </c>
      <c r="B121" s="29" t="n">
        <v>206</v>
      </c>
      <c r="C121" s="30" t="s">
        <v>82</v>
      </c>
      <c r="D121" s="30" t="s">
        <v>84</v>
      </c>
      <c r="E121" s="30" t="s">
        <v>87</v>
      </c>
      <c r="F121" s="30"/>
      <c r="G121" s="31" t="n">
        <f aca="false">G122</f>
        <v>48935.6</v>
      </c>
      <c r="H121" s="31" t="s">
        <v>85</v>
      </c>
      <c r="I121" s="31" t="s">
        <v>85</v>
      </c>
    </row>
    <row r="122" customFormat="false" ht="37.5" hidden="false" customHeight="false" outlineLevel="0" collapsed="false">
      <c r="A122" s="28" t="s">
        <v>29</v>
      </c>
      <c r="B122" s="29" t="n">
        <v>206</v>
      </c>
      <c r="C122" s="30" t="s">
        <v>82</v>
      </c>
      <c r="D122" s="30" t="s">
        <v>84</v>
      </c>
      <c r="E122" s="30" t="s">
        <v>87</v>
      </c>
      <c r="F122" s="30" t="s">
        <v>30</v>
      </c>
      <c r="G122" s="31" t="n">
        <v>48935.6</v>
      </c>
      <c r="H122" s="31" t="s">
        <v>85</v>
      </c>
      <c r="I122" s="31" t="s">
        <v>85</v>
      </c>
    </row>
    <row r="123" customFormat="false" ht="18.75" hidden="false" customHeight="true" outlineLevel="0" collapsed="false">
      <c r="A123" s="28" t="s">
        <v>88</v>
      </c>
      <c r="B123" s="29" t="s">
        <v>63</v>
      </c>
      <c r="C123" s="30" t="s">
        <v>82</v>
      </c>
      <c r="D123" s="30" t="s">
        <v>89</v>
      </c>
      <c r="E123" s="30"/>
      <c r="F123" s="30"/>
      <c r="G123" s="31" t="n">
        <f aca="false">G124</f>
        <v>1987</v>
      </c>
      <c r="H123" s="31" t="n">
        <f aca="false">H124</f>
        <v>450</v>
      </c>
      <c r="I123" s="31" t="n">
        <f aca="false">I124</f>
        <v>450</v>
      </c>
    </row>
    <row r="124" customFormat="false" ht="56.25" hidden="false" customHeight="false" outlineLevel="0" collapsed="false">
      <c r="A124" s="28" t="s">
        <v>90</v>
      </c>
      <c r="B124" s="29" t="n">
        <v>206</v>
      </c>
      <c r="C124" s="30" t="s">
        <v>82</v>
      </c>
      <c r="D124" s="30" t="s">
        <v>89</v>
      </c>
      <c r="E124" s="30" t="s">
        <v>91</v>
      </c>
      <c r="F124" s="30"/>
      <c r="G124" s="31" t="n">
        <f aca="false">G125+G128</f>
        <v>1987</v>
      </c>
      <c r="H124" s="31" t="n">
        <f aca="false">H125+H128</f>
        <v>450</v>
      </c>
      <c r="I124" s="31" t="n">
        <f aca="false">I125+I128</f>
        <v>450</v>
      </c>
    </row>
    <row r="125" customFormat="false" ht="56.25" hidden="false" customHeight="false" outlineLevel="0" collapsed="false">
      <c r="A125" s="28" t="s">
        <v>92</v>
      </c>
      <c r="B125" s="29" t="n">
        <v>206</v>
      </c>
      <c r="C125" s="30" t="s">
        <v>82</v>
      </c>
      <c r="D125" s="30" t="s">
        <v>89</v>
      </c>
      <c r="E125" s="30" t="s">
        <v>93</v>
      </c>
      <c r="F125" s="30"/>
      <c r="G125" s="31" t="n">
        <f aca="false">G126</f>
        <v>1150</v>
      </c>
      <c r="H125" s="31" t="n">
        <f aca="false">H126</f>
        <v>450</v>
      </c>
      <c r="I125" s="31" t="n">
        <f aca="false">I126</f>
        <v>450</v>
      </c>
    </row>
    <row r="126" customFormat="false" ht="18.75" hidden="false" customHeight="false" outlineLevel="0" collapsed="false">
      <c r="A126" s="28" t="s">
        <v>23</v>
      </c>
      <c r="B126" s="29" t="n">
        <v>206</v>
      </c>
      <c r="C126" s="30" t="s">
        <v>82</v>
      </c>
      <c r="D126" s="30" t="s">
        <v>89</v>
      </c>
      <c r="E126" s="30" t="s">
        <v>94</v>
      </c>
      <c r="F126" s="30"/>
      <c r="G126" s="31" t="n">
        <f aca="false">G127</f>
        <v>1150</v>
      </c>
      <c r="H126" s="31" t="n">
        <f aca="false">H127</f>
        <v>450</v>
      </c>
      <c r="I126" s="31" t="n">
        <f aca="false">I127</f>
        <v>450</v>
      </c>
    </row>
    <row r="127" customFormat="false" ht="37.5" hidden="false" customHeight="false" outlineLevel="0" collapsed="false">
      <c r="A127" s="28" t="s">
        <v>29</v>
      </c>
      <c r="B127" s="29" t="n">
        <v>206</v>
      </c>
      <c r="C127" s="30" t="s">
        <v>82</v>
      </c>
      <c r="D127" s="30" t="s">
        <v>89</v>
      </c>
      <c r="E127" s="30" t="s">
        <v>94</v>
      </c>
      <c r="F127" s="30" t="s">
        <v>30</v>
      </c>
      <c r="G127" s="31" t="n">
        <v>1150</v>
      </c>
      <c r="H127" s="31" t="n">
        <v>450</v>
      </c>
      <c r="I127" s="31" t="n">
        <v>450</v>
      </c>
    </row>
    <row r="128" customFormat="false" ht="60" hidden="false" customHeight="true" outlineLevel="0" collapsed="false">
      <c r="A128" s="28" t="s">
        <v>95</v>
      </c>
      <c r="B128" s="29" t="n">
        <v>206</v>
      </c>
      <c r="C128" s="30" t="s">
        <v>82</v>
      </c>
      <c r="D128" s="30" t="s">
        <v>89</v>
      </c>
      <c r="E128" s="30" t="s">
        <v>96</v>
      </c>
      <c r="F128" s="30"/>
      <c r="G128" s="31" t="n">
        <f aca="false">G129</f>
        <v>837</v>
      </c>
      <c r="H128" s="31" t="n">
        <f aca="false">H129</f>
        <v>0</v>
      </c>
      <c r="I128" s="31" t="n">
        <f aca="false">I129</f>
        <v>0</v>
      </c>
    </row>
    <row r="129" customFormat="false" ht="18.75" hidden="false" customHeight="false" outlineLevel="0" collapsed="false">
      <c r="A129" s="28" t="s">
        <v>23</v>
      </c>
      <c r="B129" s="29" t="n">
        <v>206</v>
      </c>
      <c r="C129" s="30" t="s">
        <v>82</v>
      </c>
      <c r="D129" s="30" t="s">
        <v>89</v>
      </c>
      <c r="E129" s="30" t="s">
        <v>97</v>
      </c>
      <c r="F129" s="30"/>
      <c r="G129" s="31" t="n">
        <f aca="false">G130</f>
        <v>837</v>
      </c>
      <c r="H129" s="31" t="n">
        <f aca="false">H130</f>
        <v>0</v>
      </c>
      <c r="I129" s="31" t="n">
        <f aca="false">I130</f>
        <v>0</v>
      </c>
    </row>
    <row r="130" customFormat="false" ht="37.5" hidden="false" customHeight="false" outlineLevel="0" collapsed="false">
      <c r="A130" s="28" t="s">
        <v>98</v>
      </c>
      <c r="B130" s="29" t="n">
        <v>206</v>
      </c>
      <c r="C130" s="30" t="s">
        <v>82</v>
      </c>
      <c r="D130" s="30" t="s">
        <v>89</v>
      </c>
      <c r="E130" s="30" t="s">
        <v>99</v>
      </c>
      <c r="F130" s="30"/>
      <c r="G130" s="31" t="n">
        <f aca="false">G131</f>
        <v>837</v>
      </c>
      <c r="H130" s="31" t="n">
        <f aca="false">H131</f>
        <v>0</v>
      </c>
      <c r="I130" s="31" t="n">
        <f aca="false">I131</f>
        <v>0</v>
      </c>
    </row>
    <row r="131" customFormat="false" ht="37.5" hidden="false" customHeight="false" outlineLevel="0" collapsed="false">
      <c r="A131" s="28" t="s">
        <v>29</v>
      </c>
      <c r="B131" s="29" t="n">
        <v>206</v>
      </c>
      <c r="C131" s="30" t="s">
        <v>82</v>
      </c>
      <c r="D131" s="30" t="s">
        <v>89</v>
      </c>
      <c r="E131" s="30" t="s">
        <v>99</v>
      </c>
      <c r="F131" s="30" t="s">
        <v>30</v>
      </c>
      <c r="G131" s="31" t="n">
        <f aca="false">837</f>
        <v>837</v>
      </c>
      <c r="H131" s="31" t="n">
        <v>0</v>
      </c>
      <c r="I131" s="31" t="n">
        <v>0</v>
      </c>
    </row>
    <row r="132" customFormat="false" ht="18.75" hidden="false" customHeight="false" outlineLevel="0" collapsed="false">
      <c r="A132" s="28" t="s">
        <v>100</v>
      </c>
      <c r="B132" s="29" t="n">
        <v>206</v>
      </c>
      <c r="C132" s="30" t="s">
        <v>53</v>
      </c>
      <c r="D132" s="30" t="s">
        <v>18</v>
      </c>
      <c r="E132" s="30"/>
      <c r="F132" s="30"/>
      <c r="G132" s="31" t="n">
        <f aca="false">G133+G152+G148</f>
        <v>143675.6</v>
      </c>
      <c r="H132" s="31" t="n">
        <f aca="false">H133+H152</f>
        <v>7657.7</v>
      </c>
      <c r="I132" s="31" t="n">
        <f aca="false">I133+I152</f>
        <v>87737.8</v>
      </c>
    </row>
    <row r="133" customFormat="false" ht="18.75" hidden="false" customHeight="false" outlineLevel="0" collapsed="false">
      <c r="A133" s="28" t="s">
        <v>101</v>
      </c>
      <c r="B133" s="29" t="n">
        <v>206</v>
      </c>
      <c r="C133" s="30" t="s">
        <v>53</v>
      </c>
      <c r="D133" s="30" t="s">
        <v>17</v>
      </c>
      <c r="E133" s="30"/>
      <c r="F133" s="30"/>
      <c r="G133" s="31" t="n">
        <f aca="false">G134+G140</f>
        <v>79942.9</v>
      </c>
      <c r="H133" s="31" t="n">
        <f aca="false">H134</f>
        <v>0</v>
      </c>
      <c r="I133" s="31" t="n">
        <f aca="false">I134</f>
        <v>80080.1</v>
      </c>
      <c r="K133" s="27"/>
    </row>
    <row r="134" customFormat="false" ht="56.25" hidden="false" customHeight="false" outlineLevel="0" collapsed="false">
      <c r="A134" s="28" t="s">
        <v>102</v>
      </c>
      <c r="B134" s="29" t="n">
        <v>206</v>
      </c>
      <c r="C134" s="30" t="s">
        <v>53</v>
      </c>
      <c r="D134" s="30" t="s">
        <v>17</v>
      </c>
      <c r="E134" s="30" t="s">
        <v>103</v>
      </c>
      <c r="F134" s="30"/>
      <c r="G134" s="31" t="n">
        <f aca="false">G135</f>
        <v>49201.3</v>
      </c>
      <c r="H134" s="31" t="n">
        <f aca="false">H135</f>
        <v>0</v>
      </c>
      <c r="I134" s="31" t="n">
        <f aca="false">I135</f>
        <v>80080.1</v>
      </c>
      <c r="K134" s="27"/>
    </row>
    <row r="135" customFormat="false" ht="37.5" hidden="false" customHeight="false" outlineLevel="0" collapsed="false">
      <c r="A135" s="28" t="s">
        <v>104</v>
      </c>
      <c r="B135" s="29" t="n">
        <v>206</v>
      </c>
      <c r="C135" s="30" t="s">
        <v>53</v>
      </c>
      <c r="D135" s="30" t="s">
        <v>17</v>
      </c>
      <c r="E135" s="30" t="s">
        <v>105</v>
      </c>
      <c r="F135" s="30"/>
      <c r="G135" s="31" t="n">
        <f aca="false">G136+G138</f>
        <v>49201.3</v>
      </c>
      <c r="H135" s="31" t="n">
        <f aca="false">H136+H138</f>
        <v>0</v>
      </c>
      <c r="I135" s="31" t="n">
        <f aca="false">I136+I138</f>
        <v>80080.1</v>
      </c>
    </row>
    <row r="136" customFormat="false" ht="66" hidden="false" customHeight="true" outlineLevel="0" collapsed="false">
      <c r="A136" s="28" t="s">
        <v>106</v>
      </c>
      <c r="B136" s="29" t="n">
        <v>206</v>
      </c>
      <c r="C136" s="30" t="s">
        <v>53</v>
      </c>
      <c r="D136" s="30" t="s">
        <v>17</v>
      </c>
      <c r="E136" s="30" t="s">
        <v>107</v>
      </c>
      <c r="F136" s="30"/>
      <c r="G136" s="31" t="n">
        <f aca="false">G137</f>
        <v>49152</v>
      </c>
      <c r="H136" s="31" t="n">
        <f aca="false">H137</f>
        <v>0</v>
      </c>
      <c r="I136" s="31" t="n">
        <f aca="false">I137</f>
        <v>80000</v>
      </c>
    </row>
    <row r="137" customFormat="false" ht="37.5" hidden="false" customHeight="false" outlineLevel="0" collapsed="false">
      <c r="A137" s="28" t="s">
        <v>108</v>
      </c>
      <c r="B137" s="29" t="n">
        <v>206</v>
      </c>
      <c r="C137" s="30" t="s">
        <v>53</v>
      </c>
      <c r="D137" s="30" t="s">
        <v>17</v>
      </c>
      <c r="E137" s="30" t="s">
        <v>107</v>
      </c>
      <c r="F137" s="30" t="s">
        <v>109</v>
      </c>
      <c r="G137" s="31" t="n">
        <v>49152</v>
      </c>
      <c r="H137" s="31" t="n">
        <v>0</v>
      </c>
      <c r="I137" s="31" t="n">
        <v>80000</v>
      </c>
    </row>
    <row r="138" customFormat="false" ht="56.25" hidden="false" customHeight="false" outlineLevel="0" collapsed="false">
      <c r="A138" s="28" t="s">
        <v>106</v>
      </c>
      <c r="B138" s="29" t="n">
        <v>206</v>
      </c>
      <c r="C138" s="30" t="s">
        <v>53</v>
      </c>
      <c r="D138" s="30" t="s">
        <v>17</v>
      </c>
      <c r="E138" s="30" t="s">
        <v>110</v>
      </c>
      <c r="F138" s="30"/>
      <c r="G138" s="31" t="n">
        <f aca="false">G139</f>
        <v>49.3</v>
      </c>
      <c r="H138" s="31" t="n">
        <f aca="false">H139</f>
        <v>0</v>
      </c>
      <c r="I138" s="31" t="n">
        <f aca="false">I139</f>
        <v>80.1</v>
      </c>
    </row>
    <row r="139" customFormat="false" ht="37.5" hidden="false" customHeight="false" outlineLevel="0" collapsed="false">
      <c r="A139" s="28" t="s">
        <v>108</v>
      </c>
      <c r="B139" s="29" t="n">
        <v>206</v>
      </c>
      <c r="C139" s="30" t="s">
        <v>53</v>
      </c>
      <c r="D139" s="30" t="s">
        <v>17</v>
      </c>
      <c r="E139" s="30" t="s">
        <v>110</v>
      </c>
      <c r="F139" s="30" t="s">
        <v>109</v>
      </c>
      <c r="G139" s="31" t="n">
        <f aca="false">49.3</f>
        <v>49.3</v>
      </c>
      <c r="H139" s="31" t="n">
        <v>0</v>
      </c>
      <c r="I139" s="31" t="n">
        <f aca="false">100.1-20</f>
        <v>80.1</v>
      </c>
    </row>
    <row r="140" customFormat="false" ht="66.75" hidden="false" customHeight="true" outlineLevel="0" collapsed="false">
      <c r="A140" s="28" t="s">
        <v>111</v>
      </c>
      <c r="B140" s="29" t="n">
        <v>206</v>
      </c>
      <c r="C140" s="30" t="s">
        <v>53</v>
      </c>
      <c r="D140" s="30" t="s">
        <v>17</v>
      </c>
      <c r="E140" s="39" t="s">
        <v>112</v>
      </c>
      <c r="F140" s="30"/>
      <c r="G140" s="31" t="n">
        <f aca="false">SUM(G141)</f>
        <v>30741.6</v>
      </c>
      <c r="H140" s="31" t="n">
        <f aca="false">SUM(H141)</f>
        <v>0</v>
      </c>
      <c r="I140" s="31" t="n">
        <f aca="false">SUM(I141)</f>
        <v>0</v>
      </c>
    </row>
    <row r="141" customFormat="false" ht="40.5" hidden="false" customHeight="true" outlineLevel="0" collapsed="false">
      <c r="A141" s="28" t="s">
        <v>113</v>
      </c>
      <c r="B141" s="29" t="n">
        <v>206</v>
      </c>
      <c r="C141" s="30" t="s">
        <v>53</v>
      </c>
      <c r="D141" s="30" t="s">
        <v>17</v>
      </c>
      <c r="E141" s="30" t="s">
        <v>114</v>
      </c>
      <c r="F141" s="30"/>
      <c r="G141" s="31" t="n">
        <f aca="false">SUM(G147+G145+G143)</f>
        <v>30741.6</v>
      </c>
      <c r="H141" s="31" t="n">
        <f aca="false">SUM(H147+H145+H143)</f>
        <v>0</v>
      </c>
      <c r="I141" s="31" t="n">
        <f aca="false">SUM(I147+I145+I143)</f>
        <v>0</v>
      </c>
    </row>
    <row r="142" customFormat="false" ht="65.25" hidden="false" customHeight="true" outlineLevel="0" collapsed="false">
      <c r="A142" s="28" t="s">
        <v>115</v>
      </c>
      <c r="B142" s="29" t="n">
        <v>206</v>
      </c>
      <c r="C142" s="30" t="s">
        <v>53</v>
      </c>
      <c r="D142" s="30" t="s">
        <v>17</v>
      </c>
      <c r="E142" s="30" t="s">
        <v>116</v>
      </c>
      <c r="F142" s="30"/>
      <c r="G142" s="31" t="n">
        <f aca="false">SUM(G143)</f>
        <v>29482.4</v>
      </c>
      <c r="H142" s="31" t="n">
        <f aca="false">SUM(H143)</f>
        <v>0</v>
      </c>
      <c r="I142" s="31" t="n">
        <f aca="false">SUM(I143)</f>
        <v>0</v>
      </c>
    </row>
    <row r="143" customFormat="false" ht="40.5" hidden="false" customHeight="true" outlineLevel="0" collapsed="false">
      <c r="A143" s="28" t="s">
        <v>108</v>
      </c>
      <c r="B143" s="29" t="n">
        <v>206</v>
      </c>
      <c r="C143" s="30" t="s">
        <v>53</v>
      </c>
      <c r="D143" s="30" t="s">
        <v>17</v>
      </c>
      <c r="E143" s="30" t="s">
        <v>116</v>
      </c>
      <c r="F143" s="30" t="s">
        <v>109</v>
      </c>
      <c r="G143" s="31" t="n">
        <v>29482.4</v>
      </c>
      <c r="H143" s="31" t="n">
        <v>0</v>
      </c>
      <c r="I143" s="31" t="n">
        <v>0</v>
      </c>
    </row>
    <row r="144" customFormat="false" ht="48" hidden="false" customHeight="true" outlineLevel="0" collapsed="false">
      <c r="A144" s="28" t="s">
        <v>117</v>
      </c>
      <c r="B144" s="29" t="n">
        <v>206</v>
      </c>
      <c r="C144" s="30" t="s">
        <v>53</v>
      </c>
      <c r="D144" s="30" t="s">
        <v>17</v>
      </c>
      <c r="E144" s="30" t="s">
        <v>118</v>
      </c>
      <c r="F144" s="30"/>
      <c r="G144" s="31" t="n">
        <f aca="false">SUM(G145)</f>
        <v>1228.5</v>
      </c>
      <c r="H144" s="31" t="n">
        <f aca="false">SUM(H145)</f>
        <v>0</v>
      </c>
      <c r="I144" s="31" t="n">
        <f aca="false">SUM(I145)</f>
        <v>0</v>
      </c>
    </row>
    <row r="145" customFormat="false" ht="39.75" hidden="false" customHeight="true" outlineLevel="0" collapsed="false">
      <c r="A145" s="28" t="s">
        <v>108</v>
      </c>
      <c r="B145" s="29" t="n">
        <v>206</v>
      </c>
      <c r="C145" s="30" t="s">
        <v>53</v>
      </c>
      <c r="D145" s="30" t="s">
        <v>17</v>
      </c>
      <c r="E145" s="30" t="s">
        <v>118</v>
      </c>
      <c r="F145" s="30" t="s">
        <v>109</v>
      </c>
      <c r="G145" s="31" t="n">
        <v>1228.5</v>
      </c>
      <c r="H145" s="31" t="n">
        <v>0</v>
      </c>
      <c r="I145" s="31" t="n">
        <v>0</v>
      </c>
    </row>
    <row r="146" customFormat="false" ht="45.75" hidden="false" customHeight="true" outlineLevel="0" collapsed="false">
      <c r="A146" s="28" t="s">
        <v>119</v>
      </c>
      <c r="B146" s="29" t="n">
        <v>206</v>
      </c>
      <c r="C146" s="30" t="s">
        <v>53</v>
      </c>
      <c r="D146" s="30" t="s">
        <v>17</v>
      </c>
      <c r="E146" s="30" t="s">
        <v>120</v>
      </c>
      <c r="F146" s="30"/>
      <c r="G146" s="31" t="n">
        <f aca="false">SUM(G147)</f>
        <v>30.7</v>
      </c>
      <c r="H146" s="31" t="n">
        <f aca="false">SUM(H147)</f>
        <v>0</v>
      </c>
      <c r="I146" s="31" t="n">
        <f aca="false">SUM(I147)</f>
        <v>0</v>
      </c>
    </row>
    <row r="147" customFormat="false" ht="38.25" hidden="false" customHeight="true" outlineLevel="0" collapsed="false">
      <c r="A147" s="28" t="s">
        <v>108</v>
      </c>
      <c r="B147" s="29" t="n">
        <v>206</v>
      </c>
      <c r="C147" s="30" t="s">
        <v>53</v>
      </c>
      <c r="D147" s="30" t="s">
        <v>17</v>
      </c>
      <c r="E147" s="30" t="s">
        <v>120</v>
      </c>
      <c r="F147" s="30" t="s">
        <v>109</v>
      </c>
      <c r="G147" s="31" t="n">
        <v>30.7</v>
      </c>
      <c r="H147" s="31" t="n">
        <v>0</v>
      </c>
      <c r="I147" s="31" t="n">
        <v>0</v>
      </c>
    </row>
    <row r="148" customFormat="false" ht="18.75" hidden="false" customHeight="false" outlineLevel="0" collapsed="false">
      <c r="A148" s="28" t="s">
        <v>121</v>
      </c>
      <c r="B148" s="29" t="n">
        <v>206</v>
      </c>
      <c r="C148" s="30" t="s">
        <v>53</v>
      </c>
      <c r="D148" s="30" t="s">
        <v>122</v>
      </c>
      <c r="E148" s="30"/>
      <c r="F148" s="30"/>
      <c r="G148" s="31" t="n">
        <f aca="false">G149</f>
        <v>56200</v>
      </c>
      <c r="H148" s="31" t="n">
        <v>0</v>
      </c>
      <c r="I148" s="31" t="n">
        <v>0</v>
      </c>
    </row>
    <row r="149" customFormat="false" ht="75" hidden="false" customHeight="false" outlineLevel="0" collapsed="false">
      <c r="A149" s="28" t="s">
        <v>71</v>
      </c>
      <c r="B149" s="29" t="n">
        <v>206</v>
      </c>
      <c r="C149" s="30" t="s">
        <v>53</v>
      </c>
      <c r="D149" s="30" t="s">
        <v>122</v>
      </c>
      <c r="E149" s="30" t="s">
        <v>72</v>
      </c>
      <c r="F149" s="30"/>
      <c r="G149" s="31" t="n">
        <f aca="false">G151</f>
        <v>56200</v>
      </c>
      <c r="H149" s="31" t="n">
        <v>0</v>
      </c>
      <c r="I149" s="31" t="n">
        <v>0</v>
      </c>
    </row>
    <row r="150" customFormat="false" ht="18.75" hidden="false" customHeight="false" outlineLevel="0" collapsed="false">
      <c r="A150" s="28" t="s">
        <v>23</v>
      </c>
      <c r="B150" s="29" t="n">
        <v>206</v>
      </c>
      <c r="C150" s="30" t="s">
        <v>53</v>
      </c>
      <c r="D150" s="30" t="s">
        <v>122</v>
      </c>
      <c r="E150" s="30" t="s">
        <v>73</v>
      </c>
      <c r="F150" s="30"/>
      <c r="G150" s="31" t="n">
        <f aca="false">G151</f>
        <v>56200</v>
      </c>
      <c r="H150" s="31" t="n">
        <v>0</v>
      </c>
      <c r="I150" s="31" t="n">
        <v>0</v>
      </c>
    </row>
    <row r="151" customFormat="false" ht="37.5" hidden="false" customHeight="false" outlineLevel="0" collapsed="false">
      <c r="A151" s="28" t="s">
        <v>45</v>
      </c>
      <c r="B151" s="29" t="n">
        <v>206</v>
      </c>
      <c r="C151" s="30" t="s">
        <v>53</v>
      </c>
      <c r="D151" s="30" t="s">
        <v>122</v>
      </c>
      <c r="E151" s="30" t="s">
        <v>73</v>
      </c>
      <c r="F151" s="30" t="s">
        <v>30</v>
      </c>
      <c r="G151" s="31" t="n">
        <v>56200</v>
      </c>
      <c r="H151" s="31" t="n">
        <v>0</v>
      </c>
      <c r="I151" s="31" t="n">
        <v>0</v>
      </c>
    </row>
    <row r="152" customFormat="false" ht="18.75" hidden="false" customHeight="false" outlineLevel="0" collapsed="false">
      <c r="A152" s="28" t="s">
        <v>123</v>
      </c>
      <c r="B152" s="29" t="n">
        <v>206</v>
      </c>
      <c r="C152" s="30" t="s">
        <v>53</v>
      </c>
      <c r="D152" s="30" t="s">
        <v>53</v>
      </c>
      <c r="E152" s="30"/>
      <c r="F152" s="30"/>
      <c r="G152" s="31" t="n">
        <f aca="false">G153</f>
        <v>7532.7</v>
      </c>
      <c r="H152" s="31" t="n">
        <f aca="false">H153</f>
        <v>7657.7</v>
      </c>
      <c r="I152" s="31" t="n">
        <f aca="false">I153</f>
        <v>7657.7</v>
      </c>
      <c r="K152" s="27"/>
    </row>
    <row r="153" customFormat="false" ht="75" hidden="false" customHeight="false" outlineLevel="0" collapsed="false">
      <c r="A153" s="28" t="s">
        <v>71</v>
      </c>
      <c r="B153" s="29" t="n">
        <v>206</v>
      </c>
      <c r="C153" s="30" t="s">
        <v>53</v>
      </c>
      <c r="D153" s="30" t="s">
        <v>53</v>
      </c>
      <c r="E153" s="30" t="s">
        <v>72</v>
      </c>
      <c r="F153" s="30"/>
      <c r="G153" s="31" t="n">
        <f aca="false">G154</f>
        <v>7532.7</v>
      </c>
      <c r="H153" s="31" t="n">
        <f aca="false">H154</f>
        <v>7657.7</v>
      </c>
      <c r="I153" s="31" t="n">
        <f aca="false">I154</f>
        <v>7657.7</v>
      </c>
    </row>
    <row r="154" customFormat="false" ht="18.75" hidden="false" customHeight="false" outlineLevel="0" collapsed="false">
      <c r="A154" s="28" t="s">
        <v>23</v>
      </c>
      <c r="B154" s="29" t="n">
        <v>206</v>
      </c>
      <c r="C154" s="30" t="s">
        <v>53</v>
      </c>
      <c r="D154" s="30" t="s">
        <v>53</v>
      </c>
      <c r="E154" s="30" t="s">
        <v>73</v>
      </c>
      <c r="F154" s="30"/>
      <c r="G154" s="31" t="n">
        <f aca="false">G155</f>
        <v>7532.7</v>
      </c>
      <c r="H154" s="31" t="n">
        <f aca="false">H155</f>
        <v>7657.7</v>
      </c>
      <c r="I154" s="31" t="n">
        <f aca="false">I155</f>
        <v>7657.7</v>
      </c>
    </row>
    <row r="155" customFormat="false" ht="37.5" hidden="false" customHeight="false" outlineLevel="0" collapsed="false">
      <c r="A155" s="28" t="s">
        <v>29</v>
      </c>
      <c r="B155" s="29" t="n">
        <v>206</v>
      </c>
      <c r="C155" s="30" t="s">
        <v>53</v>
      </c>
      <c r="D155" s="30" t="s">
        <v>53</v>
      </c>
      <c r="E155" s="30" t="s">
        <v>73</v>
      </c>
      <c r="F155" s="30" t="s">
        <v>30</v>
      </c>
      <c r="G155" s="31" t="n">
        <f aca="false">7657.7-125</f>
        <v>7532.7</v>
      </c>
      <c r="H155" s="31" t="n">
        <v>7657.7</v>
      </c>
      <c r="I155" s="31" t="n">
        <v>7657.7</v>
      </c>
    </row>
    <row r="156" customFormat="false" ht="18.75" hidden="false" customHeight="false" outlineLevel="0" collapsed="false">
      <c r="A156" s="28" t="s">
        <v>50</v>
      </c>
      <c r="B156" s="29" t="n">
        <v>206</v>
      </c>
      <c r="C156" s="30" t="s">
        <v>51</v>
      </c>
      <c r="D156" s="30" t="s">
        <v>18</v>
      </c>
      <c r="E156" s="30"/>
      <c r="F156" s="30"/>
      <c r="G156" s="31" t="n">
        <f aca="false">G157</f>
        <v>92.4</v>
      </c>
      <c r="H156" s="31" t="n">
        <f aca="false">H157</f>
        <v>92.4</v>
      </c>
      <c r="I156" s="31" t="n">
        <f aca="false">I157</f>
        <v>92.4</v>
      </c>
    </row>
    <row r="157" customFormat="false" ht="37.5" hidden="false" customHeight="false" outlineLevel="0" collapsed="false">
      <c r="A157" s="28" t="s">
        <v>52</v>
      </c>
      <c r="B157" s="29" t="n">
        <v>206</v>
      </c>
      <c r="C157" s="30" t="s">
        <v>51</v>
      </c>
      <c r="D157" s="30" t="s">
        <v>53</v>
      </c>
      <c r="E157" s="30"/>
      <c r="F157" s="30"/>
      <c r="G157" s="31" t="n">
        <f aca="false">G158</f>
        <v>92.4</v>
      </c>
      <c r="H157" s="31" t="n">
        <f aca="false">H158</f>
        <v>92.4</v>
      </c>
      <c r="I157" s="31" t="n">
        <f aca="false">I158</f>
        <v>92.4</v>
      </c>
    </row>
    <row r="158" customFormat="false" ht="37.5" hidden="false" customHeight="false" outlineLevel="0" collapsed="false">
      <c r="A158" s="28" t="s">
        <v>42</v>
      </c>
      <c r="B158" s="29" t="n">
        <v>206</v>
      </c>
      <c r="C158" s="30" t="s">
        <v>51</v>
      </c>
      <c r="D158" s="30" t="s">
        <v>53</v>
      </c>
      <c r="E158" s="30" t="s">
        <v>43</v>
      </c>
      <c r="F158" s="30"/>
      <c r="G158" s="31" t="n">
        <f aca="false">G160</f>
        <v>92.4</v>
      </c>
      <c r="H158" s="31" t="n">
        <f aca="false">H160</f>
        <v>92.4</v>
      </c>
      <c r="I158" s="31" t="n">
        <f aca="false">I160</f>
        <v>92.4</v>
      </c>
    </row>
    <row r="159" customFormat="false" ht="18.75" hidden="false" customHeight="false" outlineLevel="0" collapsed="false">
      <c r="A159" s="28" t="s">
        <v>23</v>
      </c>
      <c r="B159" s="29" t="n">
        <v>206</v>
      </c>
      <c r="C159" s="30" t="s">
        <v>51</v>
      </c>
      <c r="D159" s="30" t="s">
        <v>53</v>
      </c>
      <c r="E159" s="30" t="s">
        <v>44</v>
      </c>
      <c r="F159" s="30"/>
      <c r="G159" s="31" t="n">
        <f aca="false">G160</f>
        <v>92.4</v>
      </c>
      <c r="H159" s="31" t="n">
        <f aca="false">H160</f>
        <v>92.4</v>
      </c>
      <c r="I159" s="31" t="n">
        <f aca="false">I160</f>
        <v>92.4</v>
      </c>
    </row>
    <row r="160" customFormat="false" ht="37.5" hidden="false" customHeight="false" outlineLevel="0" collapsed="false">
      <c r="A160" s="28" t="s">
        <v>45</v>
      </c>
      <c r="B160" s="29" t="n">
        <v>206</v>
      </c>
      <c r="C160" s="30" t="s">
        <v>51</v>
      </c>
      <c r="D160" s="30" t="s">
        <v>53</v>
      </c>
      <c r="E160" s="30" t="s">
        <v>44</v>
      </c>
      <c r="F160" s="30" t="s">
        <v>30</v>
      </c>
      <c r="G160" s="31" t="n">
        <v>92.4</v>
      </c>
      <c r="H160" s="31" t="n">
        <v>92.4</v>
      </c>
      <c r="I160" s="31" t="n">
        <v>92.4</v>
      </c>
    </row>
    <row r="161" customFormat="false" ht="18.75" hidden="false" customHeight="false" outlineLevel="0" collapsed="false">
      <c r="A161" s="28" t="s">
        <v>124</v>
      </c>
      <c r="B161" s="29" t="n">
        <v>206</v>
      </c>
      <c r="C161" s="30" t="s">
        <v>84</v>
      </c>
      <c r="D161" s="30" t="s">
        <v>18</v>
      </c>
      <c r="E161" s="30"/>
      <c r="F161" s="30"/>
      <c r="G161" s="31" t="n">
        <f aca="false">G162</f>
        <v>32358.8</v>
      </c>
      <c r="H161" s="31" t="n">
        <f aca="false">H162</f>
        <v>0</v>
      </c>
      <c r="I161" s="31" t="n">
        <f aca="false">I162</f>
        <v>0</v>
      </c>
    </row>
    <row r="162" customFormat="false" ht="18.75" hidden="false" customHeight="false" outlineLevel="0" collapsed="false">
      <c r="A162" s="28" t="s">
        <v>125</v>
      </c>
      <c r="B162" s="29" t="n">
        <v>206</v>
      </c>
      <c r="C162" s="30" t="s">
        <v>84</v>
      </c>
      <c r="D162" s="30" t="s">
        <v>17</v>
      </c>
      <c r="E162" s="30"/>
      <c r="F162" s="30"/>
      <c r="G162" s="31" t="n">
        <f aca="false">G163</f>
        <v>32358.8</v>
      </c>
      <c r="H162" s="31" t="n">
        <f aca="false">H163</f>
        <v>0</v>
      </c>
      <c r="I162" s="31" t="n">
        <f aca="false">I163</f>
        <v>0</v>
      </c>
    </row>
    <row r="163" customFormat="false" ht="37.5" hidden="false" customHeight="false" outlineLevel="0" collapsed="false">
      <c r="A163" s="28" t="s">
        <v>126</v>
      </c>
      <c r="B163" s="29" t="n">
        <v>206</v>
      </c>
      <c r="C163" s="30" t="s">
        <v>84</v>
      </c>
      <c r="D163" s="30" t="s">
        <v>17</v>
      </c>
      <c r="E163" s="30" t="s">
        <v>127</v>
      </c>
      <c r="F163" s="30"/>
      <c r="G163" s="31" t="n">
        <f aca="false">G164</f>
        <v>32358.8</v>
      </c>
      <c r="H163" s="31" t="n">
        <f aca="false">H164</f>
        <v>0</v>
      </c>
      <c r="I163" s="31" t="n">
        <f aca="false">I164</f>
        <v>0</v>
      </c>
      <c r="K163" s="27"/>
    </row>
    <row r="164" customFormat="false" ht="37.5" hidden="false" customHeight="false" outlineLevel="0" collapsed="false">
      <c r="A164" s="28" t="s">
        <v>128</v>
      </c>
      <c r="B164" s="29" t="n">
        <v>206</v>
      </c>
      <c r="C164" s="30" t="s">
        <v>84</v>
      </c>
      <c r="D164" s="30" t="s">
        <v>17</v>
      </c>
      <c r="E164" s="30" t="s">
        <v>129</v>
      </c>
      <c r="F164" s="30"/>
      <c r="G164" s="31" t="n">
        <f aca="false">G168+G166</f>
        <v>32358.8</v>
      </c>
      <c r="H164" s="31" t="n">
        <f aca="false">H168+H166</f>
        <v>0</v>
      </c>
      <c r="I164" s="31" t="n">
        <f aca="false">I168+I166</f>
        <v>0</v>
      </c>
    </row>
    <row r="165" customFormat="false" ht="37.5" hidden="false" customHeight="false" outlineLevel="0" collapsed="false">
      <c r="A165" s="28" t="s">
        <v>104</v>
      </c>
      <c r="B165" s="29" t="n">
        <v>206</v>
      </c>
      <c r="C165" s="30" t="s">
        <v>84</v>
      </c>
      <c r="D165" s="30" t="s">
        <v>17</v>
      </c>
      <c r="E165" s="30" t="s">
        <v>130</v>
      </c>
      <c r="F165" s="30"/>
      <c r="G165" s="31" t="n">
        <f aca="false">SUM(G166+G168)</f>
        <v>32358.8</v>
      </c>
      <c r="H165" s="31"/>
      <c r="I165" s="31"/>
    </row>
    <row r="166" customFormat="false" ht="75" hidden="false" customHeight="false" outlineLevel="0" collapsed="false">
      <c r="A166" s="28" t="s">
        <v>131</v>
      </c>
      <c r="B166" s="29" t="n">
        <v>206</v>
      </c>
      <c r="C166" s="30" t="s">
        <v>84</v>
      </c>
      <c r="D166" s="30" t="s">
        <v>17</v>
      </c>
      <c r="E166" s="30" t="s">
        <v>132</v>
      </c>
      <c r="F166" s="30"/>
      <c r="G166" s="31" t="n">
        <f aca="false">G167</f>
        <v>30740.9</v>
      </c>
      <c r="H166" s="31" t="n">
        <f aca="false">H167</f>
        <v>0</v>
      </c>
      <c r="I166" s="31" t="n">
        <f aca="false">I167</f>
        <v>0</v>
      </c>
    </row>
    <row r="167" customFormat="false" ht="37.5" hidden="false" customHeight="false" outlineLevel="0" collapsed="false">
      <c r="A167" s="28" t="s">
        <v>108</v>
      </c>
      <c r="B167" s="29" t="n">
        <v>206</v>
      </c>
      <c r="C167" s="30" t="s">
        <v>84</v>
      </c>
      <c r="D167" s="30" t="s">
        <v>17</v>
      </c>
      <c r="E167" s="30" t="s">
        <v>132</v>
      </c>
      <c r="F167" s="30" t="s">
        <v>109</v>
      </c>
      <c r="G167" s="31" t="n">
        <v>30740.9</v>
      </c>
      <c r="H167" s="31" t="n">
        <v>0</v>
      </c>
      <c r="I167" s="31" t="n">
        <v>0</v>
      </c>
    </row>
    <row r="168" customFormat="false" ht="75" hidden="false" customHeight="false" outlineLevel="0" collapsed="false">
      <c r="A168" s="28" t="s">
        <v>131</v>
      </c>
      <c r="B168" s="29" t="n">
        <v>206</v>
      </c>
      <c r="C168" s="30" t="s">
        <v>84</v>
      </c>
      <c r="D168" s="30" t="s">
        <v>17</v>
      </c>
      <c r="E168" s="30" t="s">
        <v>133</v>
      </c>
      <c r="F168" s="30"/>
      <c r="G168" s="31" t="n">
        <f aca="false">G169</f>
        <v>1617.9</v>
      </c>
      <c r="H168" s="31" t="n">
        <f aca="false">H169</f>
        <v>0</v>
      </c>
      <c r="I168" s="31" t="n">
        <f aca="false">I169</f>
        <v>0</v>
      </c>
    </row>
    <row r="169" customFormat="false" ht="37.5" hidden="false" customHeight="false" outlineLevel="0" collapsed="false">
      <c r="A169" s="28" t="s">
        <v>108</v>
      </c>
      <c r="B169" s="29" t="n">
        <v>206</v>
      </c>
      <c r="C169" s="30" t="s">
        <v>84</v>
      </c>
      <c r="D169" s="30" t="s">
        <v>17</v>
      </c>
      <c r="E169" s="30" t="s">
        <v>133</v>
      </c>
      <c r="F169" s="30" t="s">
        <v>109</v>
      </c>
      <c r="G169" s="31" t="n">
        <v>1617.9</v>
      </c>
      <c r="H169" s="31" t="n">
        <v>0</v>
      </c>
      <c r="I169" s="31" t="n">
        <v>0</v>
      </c>
    </row>
    <row r="170" customFormat="false" ht="18.75" hidden="false" customHeight="false" outlineLevel="0" collapsed="false">
      <c r="A170" s="28" t="s">
        <v>134</v>
      </c>
      <c r="B170" s="29" t="n">
        <v>206</v>
      </c>
      <c r="C170" s="30" t="s">
        <v>135</v>
      </c>
      <c r="D170" s="30" t="s">
        <v>18</v>
      </c>
      <c r="E170" s="30"/>
      <c r="F170" s="30"/>
      <c r="G170" s="31" t="n">
        <f aca="false">G171</f>
        <v>57393.9</v>
      </c>
      <c r="H170" s="31" t="n">
        <f aca="false">H171</f>
        <v>60002.7</v>
      </c>
      <c r="I170" s="31" t="n">
        <f aca="false">I171</f>
        <v>60002.7</v>
      </c>
    </row>
    <row r="171" customFormat="false" ht="18.75" hidden="false" customHeight="false" outlineLevel="0" collapsed="false">
      <c r="A171" s="28" t="s">
        <v>136</v>
      </c>
      <c r="B171" s="29" t="n">
        <v>206</v>
      </c>
      <c r="C171" s="30" t="s">
        <v>135</v>
      </c>
      <c r="D171" s="30" t="s">
        <v>82</v>
      </c>
      <c r="E171" s="30"/>
      <c r="F171" s="30"/>
      <c r="G171" s="31" t="n">
        <f aca="false">G172</f>
        <v>57393.9</v>
      </c>
      <c r="H171" s="31" t="n">
        <f aca="false">H172</f>
        <v>60002.7</v>
      </c>
      <c r="I171" s="31" t="n">
        <f aca="false">I172</f>
        <v>60002.7</v>
      </c>
      <c r="K171" s="27"/>
    </row>
    <row r="172" customFormat="false" ht="37.5" hidden="false" customHeight="false" outlineLevel="0" collapsed="false">
      <c r="A172" s="40" t="s">
        <v>137</v>
      </c>
      <c r="B172" s="29" t="n">
        <v>206</v>
      </c>
      <c r="C172" s="30" t="s">
        <v>135</v>
      </c>
      <c r="D172" s="30" t="s">
        <v>82</v>
      </c>
      <c r="E172" s="30" t="s">
        <v>138</v>
      </c>
      <c r="F172" s="30"/>
      <c r="G172" s="31" t="n">
        <f aca="false">G173</f>
        <v>57393.9</v>
      </c>
      <c r="H172" s="31" t="n">
        <f aca="false">H173</f>
        <v>60002.7</v>
      </c>
      <c r="I172" s="31" t="n">
        <f aca="false">I173</f>
        <v>60002.7</v>
      </c>
    </row>
    <row r="173" customFormat="false" ht="37.5" hidden="false" customHeight="false" outlineLevel="0" collapsed="false">
      <c r="A173" s="28" t="s">
        <v>104</v>
      </c>
      <c r="B173" s="29" t="n">
        <v>206</v>
      </c>
      <c r="C173" s="30" t="s">
        <v>135</v>
      </c>
      <c r="D173" s="30" t="s">
        <v>82</v>
      </c>
      <c r="E173" s="30" t="s">
        <v>139</v>
      </c>
      <c r="F173" s="30"/>
      <c r="G173" s="31" t="n">
        <f aca="false">G174</f>
        <v>57393.9</v>
      </c>
      <c r="H173" s="31" t="n">
        <f aca="false">H174</f>
        <v>60002.7</v>
      </c>
      <c r="I173" s="31" t="n">
        <f aca="false">I174</f>
        <v>60002.7</v>
      </c>
    </row>
    <row r="174" s="44" customFormat="true" ht="168.75" hidden="false" customHeight="false" outlineLevel="0" collapsed="false">
      <c r="A174" s="41" t="s">
        <v>140</v>
      </c>
      <c r="B174" s="28" t="n">
        <v>206</v>
      </c>
      <c r="C174" s="42" t="s">
        <v>135</v>
      </c>
      <c r="D174" s="32" t="s">
        <v>82</v>
      </c>
      <c r="E174" s="32" t="s">
        <v>141</v>
      </c>
      <c r="F174" s="32"/>
      <c r="G174" s="43" t="n">
        <f aca="false">G175</f>
        <v>57393.9</v>
      </c>
      <c r="H174" s="43" t="n">
        <f aca="false">H175</f>
        <v>60002.7</v>
      </c>
      <c r="I174" s="43" t="n">
        <f aca="false">I175</f>
        <v>60002.7</v>
      </c>
    </row>
    <row r="175" customFormat="false" ht="37.5" hidden="false" customHeight="false" outlineLevel="0" collapsed="false">
      <c r="A175" s="28" t="s">
        <v>108</v>
      </c>
      <c r="B175" s="29" t="n">
        <v>206</v>
      </c>
      <c r="C175" s="30" t="s">
        <v>135</v>
      </c>
      <c r="D175" s="30" t="s">
        <v>82</v>
      </c>
      <c r="E175" s="30" t="s">
        <v>142</v>
      </c>
      <c r="F175" s="30" t="s">
        <v>109</v>
      </c>
      <c r="G175" s="31" t="n">
        <v>57393.9</v>
      </c>
      <c r="H175" s="31" t="n">
        <v>60002.7</v>
      </c>
      <c r="I175" s="31" t="n">
        <v>60002.7</v>
      </c>
    </row>
    <row r="176" customFormat="false" ht="56.25" hidden="false" customHeight="false" outlineLevel="0" collapsed="false">
      <c r="A176" s="24" t="s">
        <v>143</v>
      </c>
      <c r="B176" s="45" t="s">
        <v>144</v>
      </c>
      <c r="C176" s="25"/>
      <c r="D176" s="25"/>
      <c r="E176" s="25"/>
      <c r="F176" s="25"/>
      <c r="G176" s="26" t="n">
        <f aca="false">G177+G184+G196+G191</f>
        <v>952307.9</v>
      </c>
      <c r="H176" s="26" t="n">
        <f aca="false">H177+H184+H196+H191</f>
        <v>985741.1</v>
      </c>
      <c r="I176" s="26" t="n">
        <f aca="false">I177+I184+I196+I191</f>
        <v>1030671.7</v>
      </c>
      <c r="J176" s="27"/>
      <c r="K176" s="27"/>
    </row>
    <row r="177" customFormat="false" ht="18.75" hidden="false" customHeight="false" outlineLevel="0" collapsed="false">
      <c r="A177" s="28" t="s">
        <v>81</v>
      </c>
      <c r="B177" s="29" t="s">
        <v>144</v>
      </c>
      <c r="C177" s="30" t="s">
        <v>82</v>
      </c>
      <c r="D177" s="30" t="s">
        <v>18</v>
      </c>
      <c r="E177" s="30"/>
      <c r="F177" s="30"/>
      <c r="G177" s="31" t="n">
        <f aca="false">G178</f>
        <v>10262.6</v>
      </c>
      <c r="H177" s="31" t="n">
        <f aca="false">H178</f>
        <v>10262.6</v>
      </c>
      <c r="I177" s="31" t="n">
        <f aca="false">I178</f>
        <v>10262.6</v>
      </c>
      <c r="J177" s="27"/>
    </row>
    <row r="178" customFormat="false" ht="18.75" hidden="false" customHeight="false" outlineLevel="0" collapsed="false">
      <c r="A178" s="28" t="s">
        <v>83</v>
      </c>
      <c r="B178" s="29" t="s">
        <v>144</v>
      </c>
      <c r="C178" s="30" t="s">
        <v>82</v>
      </c>
      <c r="D178" s="30" t="s">
        <v>84</v>
      </c>
      <c r="E178" s="30"/>
      <c r="F178" s="30"/>
      <c r="G178" s="31" t="n">
        <f aca="false">G179</f>
        <v>10262.6</v>
      </c>
      <c r="H178" s="31" t="n">
        <f aca="false">H179</f>
        <v>10262.6</v>
      </c>
      <c r="I178" s="31" t="n">
        <f aca="false">I179</f>
        <v>10262.6</v>
      </c>
      <c r="J178" s="27"/>
      <c r="K178" s="27"/>
    </row>
    <row r="179" customFormat="false" ht="37.5" hidden="false" customHeight="false" outlineLevel="0" collapsed="false">
      <c r="A179" s="28" t="s">
        <v>145</v>
      </c>
      <c r="B179" s="29" t="s">
        <v>144</v>
      </c>
      <c r="C179" s="30" t="s">
        <v>82</v>
      </c>
      <c r="D179" s="30" t="s">
        <v>84</v>
      </c>
      <c r="E179" s="30" t="s">
        <v>146</v>
      </c>
      <c r="F179" s="30"/>
      <c r="G179" s="31" t="n">
        <f aca="false">G180</f>
        <v>10262.6</v>
      </c>
      <c r="H179" s="31" t="n">
        <f aca="false">H180</f>
        <v>10262.6</v>
      </c>
      <c r="I179" s="31" t="n">
        <f aca="false">I180</f>
        <v>10262.6</v>
      </c>
      <c r="J179" s="27"/>
      <c r="K179" s="27"/>
    </row>
    <row r="180" customFormat="false" ht="37.5" hidden="false" customHeight="false" outlineLevel="0" collapsed="false">
      <c r="A180" s="28" t="s">
        <v>147</v>
      </c>
      <c r="B180" s="29" t="s">
        <v>144</v>
      </c>
      <c r="C180" s="30" t="s">
        <v>82</v>
      </c>
      <c r="D180" s="30" t="s">
        <v>84</v>
      </c>
      <c r="E180" s="30" t="s">
        <v>148</v>
      </c>
      <c r="F180" s="30"/>
      <c r="G180" s="31" t="n">
        <f aca="false">G181</f>
        <v>10262.6</v>
      </c>
      <c r="H180" s="31" t="n">
        <f aca="false">H181</f>
        <v>10262.6</v>
      </c>
      <c r="I180" s="31" t="n">
        <f aca="false">I181</f>
        <v>10262.6</v>
      </c>
    </row>
    <row r="181" customFormat="false" ht="56.25" hidden="false" customHeight="false" outlineLevel="0" collapsed="false">
      <c r="A181" s="28" t="s">
        <v>76</v>
      </c>
      <c r="B181" s="29" t="s">
        <v>144</v>
      </c>
      <c r="C181" s="30" t="s">
        <v>82</v>
      </c>
      <c r="D181" s="30" t="s">
        <v>84</v>
      </c>
      <c r="E181" s="30" t="s">
        <v>149</v>
      </c>
      <c r="F181" s="30"/>
      <c r="G181" s="31" t="n">
        <f aca="false">G182</f>
        <v>10262.6</v>
      </c>
      <c r="H181" s="31" t="n">
        <f aca="false">H182</f>
        <v>10262.6</v>
      </c>
      <c r="I181" s="31" t="n">
        <f aca="false">I182</f>
        <v>10262.6</v>
      </c>
    </row>
    <row r="182" customFormat="false" ht="75" hidden="false" customHeight="false" outlineLevel="0" collapsed="false">
      <c r="A182" s="28" t="s">
        <v>150</v>
      </c>
      <c r="B182" s="29" t="s">
        <v>144</v>
      </c>
      <c r="C182" s="30" t="s">
        <v>82</v>
      </c>
      <c r="D182" s="30" t="s">
        <v>84</v>
      </c>
      <c r="E182" s="30" t="s">
        <v>151</v>
      </c>
      <c r="F182" s="30"/>
      <c r="G182" s="31" t="n">
        <f aca="false">G183</f>
        <v>10262.6</v>
      </c>
      <c r="H182" s="31" t="n">
        <f aca="false">H183</f>
        <v>10262.6</v>
      </c>
      <c r="I182" s="31" t="n">
        <f aca="false">I183</f>
        <v>10262.6</v>
      </c>
    </row>
    <row r="183" customFormat="false" ht="18.75" hidden="false" customHeight="false" outlineLevel="0" collapsed="false">
      <c r="A183" s="28" t="s">
        <v>31</v>
      </c>
      <c r="B183" s="29" t="s">
        <v>144</v>
      </c>
      <c r="C183" s="30" t="s">
        <v>82</v>
      </c>
      <c r="D183" s="30" t="s">
        <v>84</v>
      </c>
      <c r="E183" s="30" t="s">
        <v>151</v>
      </c>
      <c r="F183" s="30" t="s">
        <v>32</v>
      </c>
      <c r="G183" s="31" t="n">
        <f aca="false">9262.6+1000</f>
        <v>10262.6</v>
      </c>
      <c r="H183" s="31" t="n">
        <v>10262.6</v>
      </c>
      <c r="I183" s="31" t="n">
        <v>10262.6</v>
      </c>
    </row>
    <row r="184" customFormat="false" ht="18.75" hidden="false" customHeight="false" outlineLevel="0" collapsed="false">
      <c r="A184" s="28" t="s">
        <v>100</v>
      </c>
      <c r="B184" s="29" t="s">
        <v>144</v>
      </c>
      <c r="C184" s="30" t="s">
        <v>53</v>
      </c>
      <c r="D184" s="30" t="s">
        <v>18</v>
      </c>
      <c r="E184" s="30"/>
      <c r="F184" s="30"/>
      <c r="G184" s="31" t="n">
        <f aca="false">G185</f>
        <v>1147.6</v>
      </c>
      <c r="H184" s="31" t="n">
        <f aca="false">H185</f>
        <v>1174.8</v>
      </c>
      <c r="I184" s="31" t="n">
        <f aca="false">I185</f>
        <v>1174.8</v>
      </c>
    </row>
    <row r="185" customFormat="false" ht="18.75" hidden="false" customHeight="false" outlineLevel="0" collapsed="false">
      <c r="A185" s="28" t="s">
        <v>121</v>
      </c>
      <c r="B185" s="29" t="s">
        <v>144</v>
      </c>
      <c r="C185" s="30" t="s">
        <v>53</v>
      </c>
      <c r="D185" s="30" t="s">
        <v>122</v>
      </c>
      <c r="E185" s="30"/>
      <c r="F185" s="30"/>
      <c r="G185" s="31" t="n">
        <f aca="false">G186</f>
        <v>1147.6</v>
      </c>
      <c r="H185" s="31" t="n">
        <f aca="false">H186</f>
        <v>1174.8</v>
      </c>
      <c r="I185" s="31" t="n">
        <f aca="false">I186</f>
        <v>1174.8</v>
      </c>
    </row>
    <row r="186" customFormat="false" ht="37.5" hidden="false" customHeight="false" outlineLevel="0" collapsed="false">
      <c r="A186" s="28" t="s">
        <v>145</v>
      </c>
      <c r="B186" s="29" t="s">
        <v>144</v>
      </c>
      <c r="C186" s="30" t="s">
        <v>53</v>
      </c>
      <c r="D186" s="30" t="s">
        <v>122</v>
      </c>
      <c r="E186" s="30" t="s">
        <v>146</v>
      </c>
      <c r="F186" s="30"/>
      <c r="G186" s="31" t="n">
        <f aca="false">G187</f>
        <v>1147.6</v>
      </c>
      <c r="H186" s="31" t="n">
        <f aca="false">H187</f>
        <v>1174.8</v>
      </c>
      <c r="I186" s="31" t="n">
        <f aca="false">I187</f>
        <v>1174.8</v>
      </c>
    </row>
    <row r="187" customFormat="false" ht="37.5" hidden="false" customHeight="false" outlineLevel="0" collapsed="false">
      <c r="A187" s="28" t="s">
        <v>147</v>
      </c>
      <c r="B187" s="29" t="s">
        <v>144</v>
      </c>
      <c r="C187" s="30" t="s">
        <v>53</v>
      </c>
      <c r="D187" s="30" t="s">
        <v>122</v>
      </c>
      <c r="E187" s="30" t="s">
        <v>148</v>
      </c>
      <c r="F187" s="30"/>
      <c r="G187" s="31" t="n">
        <f aca="false">G188</f>
        <v>1147.6</v>
      </c>
      <c r="H187" s="31" t="n">
        <f aca="false">H188</f>
        <v>1174.8</v>
      </c>
      <c r="I187" s="31" t="n">
        <f aca="false">I188</f>
        <v>1174.8</v>
      </c>
    </row>
    <row r="188" customFormat="false" ht="63" hidden="false" customHeight="true" outlineLevel="0" collapsed="false">
      <c r="A188" s="46" t="s">
        <v>76</v>
      </c>
      <c r="B188" s="29" t="s">
        <v>144</v>
      </c>
      <c r="C188" s="30" t="s">
        <v>53</v>
      </c>
      <c r="D188" s="30" t="s">
        <v>122</v>
      </c>
      <c r="E188" s="30" t="s">
        <v>149</v>
      </c>
      <c r="F188" s="30"/>
      <c r="G188" s="31" t="n">
        <f aca="false">G189</f>
        <v>1147.6</v>
      </c>
      <c r="H188" s="31" t="n">
        <f aca="false">H189</f>
        <v>1174.8</v>
      </c>
      <c r="I188" s="31" t="n">
        <f aca="false">I189</f>
        <v>1174.8</v>
      </c>
    </row>
    <row r="189" customFormat="false" ht="84" hidden="false" customHeight="true" outlineLevel="0" collapsed="false">
      <c r="A189" s="46" t="s">
        <v>152</v>
      </c>
      <c r="B189" s="29" t="s">
        <v>144</v>
      </c>
      <c r="C189" s="30" t="s">
        <v>53</v>
      </c>
      <c r="D189" s="30" t="s">
        <v>122</v>
      </c>
      <c r="E189" s="30" t="s">
        <v>153</v>
      </c>
      <c r="F189" s="30"/>
      <c r="G189" s="31" t="n">
        <f aca="false">G190</f>
        <v>1147.6</v>
      </c>
      <c r="H189" s="31" t="n">
        <f aca="false">H190</f>
        <v>1174.8</v>
      </c>
      <c r="I189" s="31" t="n">
        <f aca="false">I190</f>
        <v>1174.8</v>
      </c>
    </row>
    <row r="190" customFormat="false" ht="21.75" hidden="false" customHeight="true" outlineLevel="0" collapsed="false">
      <c r="A190" s="28" t="s">
        <v>31</v>
      </c>
      <c r="B190" s="29" t="s">
        <v>144</v>
      </c>
      <c r="C190" s="30" t="s">
        <v>53</v>
      </c>
      <c r="D190" s="30" t="s">
        <v>122</v>
      </c>
      <c r="E190" s="30" t="s">
        <v>153</v>
      </c>
      <c r="F190" s="30" t="s">
        <v>32</v>
      </c>
      <c r="G190" s="31" t="n">
        <v>1147.6</v>
      </c>
      <c r="H190" s="31" t="n">
        <v>1174.8</v>
      </c>
      <c r="I190" s="31" t="n">
        <v>1174.8</v>
      </c>
    </row>
    <row r="191" customFormat="false" ht="18.75" hidden="false" customHeight="false" outlineLevel="0" collapsed="false">
      <c r="A191" s="28" t="s">
        <v>50</v>
      </c>
      <c r="B191" s="29" t="s">
        <v>144</v>
      </c>
      <c r="C191" s="30" t="s">
        <v>51</v>
      </c>
      <c r="D191" s="30" t="s">
        <v>18</v>
      </c>
      <c r="E191" s="30"/>
      <c r="F191" s="30"/>
      <c r="G191" s="31" t="n">
        <f aca="false">G192</f>
        <v>42.5</v>
      </c>
      <c r="H191" s="31" t="n">
        <f aca="false">H192</f>
        <v>42.5</v>
      </c>
      <c r="I191" s="31" t="n">
        <f aca="false">I192</f>
        <v>59.5</v>
      </c>
    </row>
    <row r="192" customFormat="false" ht="37.5" hidden="false" customHeight="false" outlineLevel="0" collapsed="false">
      <c r="A192" s="28" t="s">
        <v>52</v>
      </c>
      <c r="B192" s="29" t="s">
        <v>144</v>
      </c>
      <c r="C192" s="30" t="s">
        <v>51</v>
      </c>
      <c r="D192" s="30" t="s">
        <v>53</v>
      </c>
      <c r="E192" s="30"/>
      <c r="F192" s="30"/>
      <c r="G192" s="31" t="n">
        <f aca="false">G193</f>
        <v>42.5</v>
      </c>
      <c r="H192" s="31" t="n">
        <f aca="false">H193</f>
        <v>42.5</v>
      </c>
      <c r="I192" s="31" t="n">
        <f aca="false">I193</f>
        <v>59.5</v>
      </c>
    </row>
    <row r="193" customFormat="false" ht="37.5" hidden="false" customHeight="false" outlineLevel="0" collapsed="false">
      <c r="A193" s="28" t="s">
        <v>42</v>
      </c>
      <c r="B193" s="29" t="s">
        <v>144</v>
      </c>
      <c r="C193" s="30" t="s">
        <v>51</v>
      </c>
      <c r="D193" s="30" t="s">
        <v>53</v>
      </c>
      <c r="E193" s="30" t="s">
        <v>43</v>
      </c>
      <c r="F193" s="30"/>
      <c r="G193" s="31" t="n">
        <f aca="false">G194</f>
        <v>42.5</v>
      </c>
      <c r="H193" s="31" t="n">
        <f aca="false">H194</f>
        <v>42.5</v>
      </c>
      <c r="I193" s="31" t="n">
        <f aca="false">I194</f>
        <v>59.5</v>
      </c>
    </row>
    <row r="194" customFormat="false" ht="18.75" hidden="false" customHeight="false" outlineLevel="0" collapsed="false">
      <c r="A194" s="28" t="s">
        <v>23</v>
      </c>
      <c r="B194" s="29" t="s">
        <v>144</v>
      </c>
      <c r="C194" s="30" t="s">
        <v>51</v>
      </c>
      <c r="D194" s="30" t="s">
        <v>53</v>
      </c>
      <c r="E194" s="30" t="s">
        <v>44</v>
      </c>
      <c r="F194" s="30"/>
      <c r="G194" s="31" t="n">
        <f aca="false">G195</f>
        <v>42.5</v>
      </c>
      <c r="H194" s="31" t="n">
        <f aca="false">H195</f>
        <v>42.5</v>
      </c>
      <c r="I194" s="31" t="n">
        <f aca="false">I195</f>
        <v>59.5</v>
      </c>
    </row>
    <row r="195" customFormat="false" ht="37.5" hidden="false" customHeight="false" outlineLevel="0" collapsed="false">
      <c r="A195" s="28" t="s">
        <v>45</v>
      </c>
      <c r="B195" s="29" t="s">
        <v>144</v>
      </c>
      <c r="C195" s="30" t="s">
        <v>51</v>
      </c>
      <c r="D195" s="30" t="s">
        <v>53</v>
      </c>
      <c r="E195" s="30" t="s">
        <v>44</v>
      </c>
      <c r="F195" s="30" t="s">
        <v>30</v>
      </c>
      <c r="G195" s="31" t="n">
        <v>42.5</v>
      </c>
      <c r="H195" s="31" t="n">
        <v>42.5</v>
      </c>
      <c r="I195" s="31" t="n">
        <v>59.5</v>
      </c>
    </row>
    <row r="196" customFormat="false" ht="18.75" hidden="false" customHeight="false" outlineLevel="0" collapsed="false">
      <c r="A196" s="28" t="s">
        <v>134</v>
      </c>
      <c r="B196" s="29" t="s">
        <v>144</v>
      </c>
      <c r="C196" s="30" t="s">
        <v>135</v>
      </c>
      <c r="D196" s="30" t="s">
        <v>18</v>
      </c>
      <c r="E196" s="30"/>
      <c r="F196" s="30"/>
      <c r="G196" s="31" t="n">
        <f aca="false">G197+G206+G227+G289+G316</f>
        <v>940855.2</v>
      </c>
      <c r="H196" s="31" t="n">
        <f aca="false">H197+H206+H227+H289+H316</f>
        <v>974261.2</v>
      </c>
      <c r="I196" s="31" t="n">
        <f aca="false">I197+I206+I227+I289+I316</f>
        <v>1019174.8</v>
      </c>
      <c r="J196" s="27"/>
    </row>
    <row r="197" customFormat="false" ht="18.75" hidden="false" customHeight="false" outlineLevel="0" collapsed="false">
      <c r="A197" s="28" t="s">
        <v>154</v>
      </c>
      <c r="B197" s="29" t="s">
        <v>144</v>
      </c>
      <c r="C197" s="30" t="s">
        <v>135</v>
      </c>
      <c r="D197" s="30" t="s">
        <v>17</v>
      </c>
      <c r="E197" s="30"/>
      <c r="F197" s="30"/>
      <c r="G197" s="31" t="n">
        <f aca="false">G198</f>
        <v>24395</v>
      </c>
      <c r="H197" s="31" t="n">
        <f aca="false">H198</f>
        <v>21295</v>
      </c>
      <c r="I197" s="31" t="n">
        <f aca="false">I198</f>
        <v>21295</v>
      </c>
    </row>
    <row r="198" customFormat="false" ht="37.5" hidden="false" customHeight="false" outlineLevel="0" collapsed="false">
      <c r="A198" s="28" t="s">
        <v>145</v>
      </c>
      <c r="B198" s="29" t="s">
        <v>144</v>
      </c>
      <c r="C198" s="30" t="s">
        <v>135</v>
      </c>
      <c r="D198" s="30" t="s">
        <v>17</v>
      </c>
      <c r="E198" s="30" t="s">
        <v>146</v>
      </c>
      <c r="F198" s="30"/>
      <c r="G198" s="31" t="n">
        <f aca="false">G199</f>
        <v>24395</v>
      </c>
      <c r="H198" s="31" t="n">
        <f aca="false">H199</f>
        <v>21295</v>
      </c>
      <c r="I198" s="31" t="n">
        <f aca="false">I199</f>
        <v>21295</v>
      </c>
    </row>
    <row r="199" customFormat="false" ht="37.5" hidden="false" customHeight="false" outlineLevel="0" collapsed="false">
      <c r="A199" s="28" t="s">
        <v>147</v>
      </c>
      <c r="B199" s="29" t="s">
        <v>144</v>
      </c>
      <c r="C199" s="30" t="s">
        <v>155</v>
      </c>
      <c r="D199" s="30" t="s">
        <v>17</v>
      </c>
      <c r="E199" s="30" t="s">
        <v>148</v>
      </c>
      <c r="F199" s="30"/>
      <c r="G199" s="31" t="n">
        <f aca="false">G203+G200</f>
        <v>24395</v>
      </c>
      <c r="H199" s="31" t="n">
        <f aca="false">H203+H200</f>
        <v>21295</v>
      </c>
      <c r="I199" s="31" t="n">
        <f aca="false">I203+I200</f>
        <v>21295</v>
      </c>
    </row>
    <row r="200" customFormat="false" ht="37.5" hidden="false" customHeight="false" outlineLevel="0" collapsed="false">
      <c r="A200" s="28" t="s">
        <v>156</v>
      </c>
      <c r="B200" s="29" t="s">
        <v>144</v>
      </c>
      <c r="C200" s="30" t="s">
        <v>135</v>
      </c>
      <c r="D200" s="30" t="s">
        <v>17</v>
      </c>
      <c r="E200" s="30" t="s">
        <v>157</v>
      </c>
      <c r="F200" s="30"/>
      <c r="G200" s="31" t="n">
        <f aca="false">G201</f>
        <v>365.9</v>
      </c>
      <c r="H200" s="31" t="n">
        <f aca="false">H201</f>
        <v>319.4</v>
      </c>
      <c r="I200" s="31" t="n">
        <f aca="false">I201</f>
        <v>319.4</v>
      </c>
    </row>
    <row r="201" customFormat="false" ht="37.5" hidden="false" customHeight="false" outlineLevel="0" collapsed="false">
      <c r="A201" s="28" t="s">
        <v>158</v>
      </c>
      <c r="B201" s="29" t="s">
        <v>144</v>
      </c>
      <c r="C201" s="30" t="s">
        <v>135</v>
      </c>
      <c r="D201" s="30" t="s">
        <v>17</v>
      </c>
      <c r="E201" s="30" t="s">
        <v>159</v>
      </c>
      <c r="F201" s="30"/>
      <c r="G201" s="31" t="n">
        <f aca="false">G202</f>
        <v>365.9</v>
      </c>
      <c r="H201" s="31" t="n">
        <f aca="false">H202</f>
        <v>319.4</v>
      </c>
      <c r="I201" s="31" t="n">
        <f aca="false">I202</f>
        <v>319.4</v>
      </c>
    </row>
    <row r="202" customFormat="false" ht="37.5" hidden="false" customHeight="false" outlineLevel="0" collapsed="false">
      <c r="A202" s="28" t="s">
        <v>45</v>
      </c>
      <c r="B202" s="29" t="s">
        <v>144</v>
      </c>
      <c r="C202" s="30" t="s">
        <v>135</v>
      </c>
      <c r="D202" s="30" t="s">
        <v>17</v>
      </c>
      <c r="E202" s="30" t="s">
        <v>159</v>
      </c>
      <c r="F202" s="30" t="s">
        <v>30</v>
      </c>
      <c r="G202" s="31" t="n">
        <f aca="false">319.4+46.5</f>
        <v>365.9</v>
      </c>
      <c r="H202" s="31" t="n">
        <v>319.4</v>
      </c>
      <c r="I202" s="31" t="n">
        <v>319.4</v>
      </c>
    </row>
    <row r="203" customFormat="false" ht="37.5" hidden="false" customHeight="false" outlineLevel="0" collapsed="false">
      <c r="A203" s="28" t="s">
        <v>160</v>
      </c>
      <c r="B203" s="29" t="s">
        <v>144</v>
      </c>
      <c r="C203" s="30" t="s">
        <v>135</v>
      </c>
      <c r="D203" s="30" t="s">
        <v>17</v>
      </c>
      <c r="E203" s="30" t="s">
        <v>161</v>
      </c>
      <c r="F203" s="30"/>
      <c r="G203" s="31" t="n">
        <f aca="false">G204</f>
        <v>24029.1</v>
      </c>
      <c r="H203" s="31" t="n">
        <f aca="false">H204</f>
        <v>20975.6</v>
      </c>
      <c r="I203" s="31" t="n">
        <f aca="false">I204</f>
        <v>20975.6</v>
      </c>
    </row>
    <row r="204" customFormat="false" ht="37.5" hidden="false" customHeight="false" outlineLevel="0" collapsed="false">
      <c r="A204" s="28" t="s">
        <v>158</v>
      </c>
      <c r="B204" s="29" t="s">
        <v>144</v>
      </c>
      <c r="C204" s="30" t="s">
        <v>135</v>
      </c>
      <c r="D204" s="30" t="s">
        <v>17</v>
      </c>
      <c r="E204" s="30" t="s">
        <v>162</v>
      </c>
      <c r="F204" s="30"/>
      <c r="G204" s="31" t="n">
        <f aca="false">G205</f>
        <v>24029.1</v>
      </c>
      <c r="H204" s="31" t="n">
        <f aca="false">H205</f>
        <v>20975.6</v>
      </c>
      <c r="I204" s="31" t="n">
        <f aca="false">I205</f>
        <v>20975.6</v>
      </c>
    </row>
    <row r="205" customFormat="false" ht="18.75" hidden="false" customHeight="false" outlineLevel="0" collapsed="false">
      <c r="A205" s="28" t="s">
        <v>48</v>
      </c>
      <c r="B205" s="29" t="s">
        <v>144</v>
      </c>
      <c r="C205" s="30" t="s">
        <v>135</v>
      </c>
      <c r="D205" s="30" t="s">
        <v>17</v>
      </c>
      <c r="E205" s="30" t="s">
        <v>162</v>
      </c>
      <c r="F205" s="30" t="s">
        <v>49</v>
      </c>
      <c r="G205" s="31" t="n">
        <f aca="false">20975.6+3053.5</f>
        <v>24029.1</v>
      </c>
      <c r="H205" s="31" t="n">
        <v>20975.6</v>
      </c>
      <c r="I205" s="31" t="n">
        <v>20975.6</v>
      </c>
    </row>
    <row r="206" customFormat="false" ht="18.75" hidden="false" customHeight="false" outlineLevel="0" collapsed="false">
      <c r="A206" s="28" t="s">
        <v>163</v>
      </c>
      <c r="B206" s="29" t="s">
        <v>144</v>
      </c>
      <c r="C206" s="30" t="s">
        <v>135</v>
      </c>
      <c r="D206" s="30" t="s">
        <v>122</v>
      </c>
      <c r="E206" s="30"/>
      <c r="F206" s="30"/>
      <c r="G206" s="31" t="n">
        <f aca="false">G207+G224</f>
        <v>131534.6</v>
      </c>
      <c r="H206" s="31" t="n">
        <f aca="false">H207+H224</f>
        <v>146759.3</v>
      </c>
      <c r="I206" s="31" t="n">
        <f aca="false">I207+I224</f>
        <v>162887.3</v>
      </c>
    </row>
    <row r="207" customFormat="false" ht="37.5" hidden="false" customHeight="false" outlineLevel="0" collapsed="false">
      <c r="A207" s="28" t="s">
        <v>164</v>
      </c>
      <c r="B207" s="29" t="s">
        <v>144</v>
      </c>
      <c r="C207" s="30" t="s">
        <v>135</v>
      </c>
      <c r="D207" s="30" t="s">
        <v>122</v>
      </c>
      <c r="E207" s="30" t="s">
        <v>165</v>
      </c>
      <c r="F207" s="30"/>
      <c r="G207" s="31" t="n">
        <f aca="false">G208+G214+G211+G221</f>
        <v>131428.1</v>
      </c>
      <c r="H207" s="31" t="n">
        <f aca="false">H208+H214+H211+H221</f>
        <v>146759.3</v>
      </c>
      <c r="I207" s="31" t="n">
        <f aca="false">I208+I214+I211+I221</f>
        <v>162887.3</v>
      </c>
      <c r="J207" s="47"/>
      <c r="K207" s="47"/>
    </row>
    <row r="208" customFormat="false" ht="37.5" hidden="false" customHeight="false" outlineLevel="0" collapsed="false">
      <c r="A208" s="28" t="s">
        <v>69</v>
      </c>
      <c r="B208" s="29" t="s">
        <v>144</v>
      </c>
      <c r="C208" s="30" t="s">
        <v>135</v>
      </c>
      <c r="D208" s="30" t="s">
        <v>122</v>
      </c>
      <c r="E208" s="30" t="s">
        <v>166</v>
      </c>
      <c r="F208" s="30"/>
      <c r="G208" s="31" t="n">
        <f aca="false">G209</f>
        <v>73751.6</v>
      </c>
      <c r="H208" s="31" t="n">
        <f aca="false">H209</f>
        <v>86588</v>
      </c>
      <c r="I208" s="31" t="n">
        <f aca="false">I209</f>
        <v>96103.5</v>
      </c>
      <c r="J208" s="47"/>
    </row>
    <row r="209" customFormat="false" ht="37.5" hidden="false" customHeight="false" outlineLevel="0" collapsed="false">
      <c r="A209" s="28" t="s">
        <v>167</v>
      </c>
      <c r="B209" s="29" t="s">
        <v>144</v>
      </c>
      <c r="C209" s="30" t="s">
        <v>135</v>
      </c>
      <c r="D209" s="30" t="s">
        <v>122</v>
      </c>
      <c r="E209" s="30" t="s">
        <v>168</v>
      </c>
      <c r="F209" s="30"/>
      <c r="G209" s="31" t="n">
        <f aca="false">G210</f>
        <v>73751.6</v>
      </c>
      <c r="H209" s="31" t="n">
        <f aca="false">H210</f>
        <v>86588</v>
      </c>
      <c r="I209" s="31" t="n">
        <f aca="false">I210</f>
        <v>96103.5</v>
      </c>
    </row>
    <row r="210" customFormat="false" ht="37.5" hidden="false" customHeight="false" outlineLevel="0" collapsed="false">
      <c r="A210" s="28" t="s">
        <v>169</v>
      </c>
      <c r="B210" s="29" t="s">
        <v>144</v>
      </c>
      <c r="C210" s="30" t="s">
        <v>135</v>
      </c>
      <c r="D210" s="30" t="s">
        <v>122</v>
      </c>
      <c r="E210" s="30" t="s">
        <v>168</v>
      </c>
      <c r="F210" s="30" t="s">
        <v>170</v>
      </c>
      <c r="G210" s="31" t="n">
        <v>73751.6</v>
      </c>
      <c r="H210" s="31" t="n">
        <v>86588</v>
      </c>
      <c r="I210" s="31" t="n">
        <v>96103.5</v>
      </c>
    </row>
    <row r="211" customFormat="false" ht="37.5" hidden="false" customHeight="false" outlineLevel="0" collapsed="false">
      <c r="A211" s="28" t="s">
        <v>37</v>
      </c>
      <c r="B211" s="29" t="s">
        <v>144</v>
      </c>
      <c r="C211" s="30" t="s">
        <v>135</v>
      </c>
      <c r="D211" s="30" t="s">
        <v>122</v>
      </c>
      <c r="E211" s="30" t="s">
        <v>171</v>
      </c>
      <c r="F211" s="30"/>
      <c r="G211" s="31" t="n">
        <f aca="false">G212</f>
        <v>238.6</v>
      </c>
      <c r="H211" s="31" t="n">
        <f aca="false">H212</f>
        <v>62.8</v>
      </c>
      <c r="I211" s="31" t="n">
        <f aca="false">I212</f>
        <v>72.8</v>
      </c>
      <c r="J211" s="47"/>
    </row>
    <row r="212" customFormat="false" ht="37.5" hidden="false" customHeight="false" outlineLevel="0" collapsed="false">
      <c r="A212" s="28" t="s">
        <v>167</v>
      </c>
      <c r="B212" s="29" t="s">
        <v>144</v>
      </c>
      <c r="C212" s="30" t="s">
        <v>135</v>
      </c>
      <c r="D212" s="30" t="s">
        <v>122</v>
      </c>
      <c r="E212" s="30" t="s">
        <v>172</v>
      </c>
      <c r="F212" s="30"/>
      <c r="G212" s="31" t="n">
        <f aca="false">G213</f>
        <v>238.6</v>
      </c>
      <c r="H212" s="31" t="n">
        <f aca="false">H213</f>
        <v>62.8</v>
      </c>
      <c r="I212" s="31" t="n">
        <f aca="false">I213</f>
        <v>72.8</v>
      </c>
    </row>
    <row r="213" customFormat="false" ht="18.75" hidden="false" customHeight="false" outlineLevel="0" collapsed="false">
      <c r="A213" s="28" t="s">
        <v>31</v>
      </c>
      <c r="B213" s="29" t="s">
        <v>144</v>
      </c>
      <c r="C213" s="30" t="s">
        <v>135</v>
      </c>
      <c r="D213" s="30" t="s">
        <v>122</v>
      </c>
      <c r="E213" s="30" t="s">
        <v>172</v>
      </c>
      <c r="F213" s="30" t="s">
        <v>32</v>
      </c>
      <c r="G213" s="31" t="n">
        <v>238.6</v>
      </c>
      <c r="H213" s="31" t="n">
        <v>62.8</v>
      </c>
      <c r="I213" s="31" t="n">
        <v>72.8</v>
      </c>
    </row>
    <row r="214" customFormat="false" ht="37.5" hidden="false" customHeight="false" outlineLevel="0" collapsed="false">
      <c r="A214" s="28" t="s">
        <v>173</v>
      </c>
      <c r="B214" s="29" t="s">
        <v>144</v>
      </c>
      <c r="C214" s="30" t="s">
        <v>135</v>
      </c>
      <c r="D214" s="30" t="s">
        <v>122</v>
      </c>
      <c r="E214" s="30" t="s">
        <v>174</v>
      </c>
      <c r="F214" s="30"/>
      <c r="G214" s="31" t="n">
        <f aca="false">G216+G215</f>
        <v>54950.9</v>
      </c>
      <c r="H214" s="31" t="n">
        <f aca="false">H216+H215</f>
        <v>60108.5</v>
      </c>
      <c r="I214" s="31" t="n">
        <f aca="false">I216+I215</f>
        <v>66711</v>
      </c>
      <c r="J214" s="47"/>
    </row>
    <row r="215" customFormat="false" ht="37.5" hidden="false" customHeight="false" outlineLevel="0" collapsed="false">
      <c r="A215" s="28" t="s">
        <v>45</v>
      </c>
      <c r="B215" s="29" t="s">
        <v>144</v>
      </c>
      <c r="C215" s="30" t="s">
        <v>135</v>
      </c>
      <c r="D215" s="30" t="s">
        <v>122</v>
      </c>
      <c r="E215" s="30" t="s">
        <v>174</v>
      </c>
      <c r="F215" s="30" t="s">
        <v>30</v>
      </c>
      <c r="G215" s="31" t="n">
        <v>12.9</v>
      </c>
      <c r="H215" s="31" t="n">
        <v>0</v>
      </c>
      <c r="I215" s="31" t="n">
        <v>0</v>
      </c>
      <c r="J215" s="47"/>
    </row>
    <row r="216" customFormat="false" ht="37.5" hidden="false" customHeight="false" outlineLevel="0" collapsed="false">
      <c r="A216" s="28" t="s">
        <v>167</v>
      </c>
      <c r="B216" s="29" t="s">
        <v>144</v>
      </c>
      <c r="C216" s="30" t="s">
        <v>135</v>
      </c>
      <c r="D216" s="30" t="s">
        <v>122</v>
      </c>
      <c r="E216" s="30" t="s">
        <v>175</v>
      </c>
      <c r="F216" s="30"/>
      <c r="G216" s="31" t="n">
        <f aca="false">G217+G218+G219+G220</f>
        <v>54938</v>
      </c>
      <c r="H216" s="31" t="n">
        <f aca="false">H217+H218+H219+H220</f>
        <v>60108.5</v>
      </c>
      <c r="I216" s="31" t="n">
        <f aca="false">I217+I218+I219+I220</f>
        <v>66711</v>
      </c>
    </row>
    <row r="217" customFormat="false" ht="75" hidden="false" customHeight="false" outlineLevel="0" collapsed="false">
      <c r="A217" s="28" t="s">
        <v>27</v>
      </c>
      <c r="B217" s="29" t="s">
        <v>144</v>
      </c>
      <c r="C217" s="30" t="s">
        <v>135</v>
      </c>
      <c r="D217" s="30" t="s">
        <v>122</v>
      </c>
      <c r="E217" s="30" t="s">
        <v>175</v>
      </c>
      <c r="F217" s="30" t="s">
        <v>28</v>
      </c>
      <c r="G217" s="31" t="n">
        <v>40542.9</v>
      </c>
      <c r="H217" s="31" t="n">
        <v>40542.9</v>
      </c>
      <c r="I217" s="31" t="n">
        <v>40542.9</v>
      </c>
    </row>
    <row r="218" customFormat="false" ht="37.5" hidden="false" customHeight="false" outlineLevel="0" collapsed="false">
      <c r="A218" s="28" t="s">
        <v>45</v>
      </c>
      <c r="B218" s="29" t="s">
        <v>144</v>
      </c>
      <c r="C218" s="30" t="s">
        <v>135</v>
      </c>
      <c r="D218" s="30" t="s">
        <v>122</v>
      </c>
      <c r="E218" s="30" t="s">
        <v>175</v>
      </c>
      <c r="F218" s="30" t="s">
        <v>30</v>
      </c>
      <c r="G218" s="31" t="n">
        <v>14383.1</v>
      </c>
      <c r="H218" s="31" t="n">
        <v>19563.6</v>
      </c>
      <c r="I218" s="31" t="n">
        <v>26166.1</v>
      </c>
    </row>
    <row r="219" customFormat="false" ht="18.75" hidden="false" customHeight="false" outlineLevel="0" collapsed="false">
      <c r="A219" s="28" t="s">
        <v>48</v>
      </c>
      <c r="B219" s="29" t="s">
        <v>144</v>
      </c>
      <c r="C219" s="30" t="s">
        <v>135</v>
      </c>
      <c r="D219" s="30" t="s">
        <v>122</v>
      </c>
      <c r="E219" s="30" t="s">
        <v>175</v>
      </c>
      <c r="F219" s="30" t="s">
        <v>49</v>
      </c>
      <c r="G219" s="31" t="n">
        <v>10</v>
      </c>
      <c r="H219" s="31" t="n">
        <v>0</v>
      </c>
      <c r="I219" s="31" t="n">
        <v>0</v>
      </c>
    </row>
    <row r="220" customFormat="false" ht="18.75" hidden="false" customHeight="false" outlineLevel="0" collapsed="false">
      <c r="A220" s="28" t="s">
        <v>31</v>
      </c>
      <c r="B220" s="29" t="s">
        <v>144</v>
      </c>
      <c r="C220" s="30" t="s">
        <v>135</v>
      </c>
      <c r="D220" s="30" t="s">
        <v>122</v>
      </c>
      <c r="E220" s="30" t="s">
        <v>175</v>
      </c>
      <c r="F220" s="30" t="s">
        <v>32</v>
      </c>
      <c r="G220" s="31" t="n">
        <v>2</v>
      </c>
      <c r="H220" s="31" t="n">
        <v>2</v>
      </c>
      <c r="I220" s="31" t="n">
        <v>2</v>
      </c>
    </row>
    <row r="221" customFormat="false" ht="56.25" hidden="false" customHeight="false" outlineLevel="0" collapsed="false">
      <c r="A221" s="28" t="s">
        <v>176</v>
      </c>
      <c r="B221" s="29" t="s">
        <v>144</v>
      </c>
      <c r="C221" s="30" t="s">
        <v>135</v>
      </c>
      <c r="D221" s="30" t="s">
        <v>122</v>
      </c>
      <c r="E221" s="30" t="s">
        <v>177</v>
      </c>
      <c r="F221" s="30"/>
      <c r="G221" s="31" t="n">
        <f aca="false">G222</f>
        <v>2487</v>
      </c>
      <c r="H221" s="31" t="n">
        <f aca="false">H223+H222</f>
        <v>0</v>
      </c>
      <c r="I221" s="31" t="n">
        <f aca="false">I223+I222</f>
        <v>0</v>
      </c>
      <c r="J221" s="47"/>
    </row>
    <row r="222" customFormat="false" ht="56.25" hidden="false" customHeight="false" outlineLevel="0" collapsed="false">
      <c r="A222" s="28" t="s">
        <v>178</v>
      </c>
      <c r="B222" s="29" t="s">
        <v>144</v>
      </c>
      <c r="C222" s="30" t="s">
        <v>135</v>
      </c>
      <c r="D222" s="30" t="s">
        <v>122</v>
      </c>
      <c r="E222" s="30" t="s">
        <v>179</v>
      </c>
      <c r="F222" s="30"/>
      <c r="G222" s="31" t="n">
        <f aca="false">G223</f>
        <v>2487</v>
      </c>
      <c r="H222" s="31" t="n">
        <v>0</v>
      </c>
      <c r="I222" s="31" t="n">
        <v>0</v>
      </c>
      <c r="J222" s="47"/>
    </row>
    <row r="223" customFormat="false" ht="37.5" hidden="false" customHeight="false" outlineLevel="0" collapsed="false">
      <c r="A223" s="28" t="s">
        <v>169</v>
      </c>
      <c r="B223" s="29" t="s">
        <v>144</v>
      </c>
      <c r="C223" s="30" t="s">
        <v>135</v>
      </c>
      <c r="D223" s="30" t="s">
        <v>122</v>
      </c>
      <c r="E223" s="30" t="s">
        <v>179</v>
      </c>
      <c r="F223" s="30" t="s">
        <v>170</v>
      </c>
      <c r="G223" s="31" t="n">
        <v>2487</v>
      </c>
      <c r="H223" s="31"/>
      <c r="I223" s="31"/>
    </row>
    <row r="224" customFormat="false" ht="37.5" hidden="false" customHeight="false" outlineLevel="0" collapsed="false">
      <c r="A224" s="46" t="s">
        <v>180</v>
      </c>
      <c r="B224" s="29" t="s">
        <v>144</v>
      </c>
      <c r="C224" s="30" t="s">
        <v>135</v>
      </c>
      <c r="D224" s="30" t="s">
        <v>122</v>
      </c>
      <c r="E224" s="30" t="s">
        <v>181</v>
      </c>
      <c r="F224" s="30"/>
      <c r="G224" s="31" t="n">
        <f aca="false">G225</f>
        <v>106.5</v>
      </c>
      <c r="H224" s="31" t="n">
        <f aca="false">H225</f>
        <v>0</v>
      </c>
      <c r="I224" s="31" t="n">
        <f aca="false">I225</f>
        <v>0</v>
      </c>
    </row>
    <row r="225" customFormat="false" ht="37.5" hidden="false" customHeight="false" outlineLevel="0" collapsed="false">
      <c r="A225" s="28" t="s">
        <v>182</v>
      </c>
      <c r="B225" s="29" t="s">
        <v>144</v>
      </c>
      <c r="C225" s="30" t="s">
        <v>135</v>
      </c>
      <c r="D225" s="30" t="s">
        <v>122</v>
      </c>
      <c r="E225" s="30" t="s">
        <v>183</v>
      </c>
      <c r="F225" s="30"/>
      <c r="G225" s="31" t="n">
        <f aca="false">G226</f>
        <v>106.5</v>
      </c>
      <c r="H225" s="31" t="n">
        <f aca="false">H226</f>
        <v>0</v>
      </c>
      <c r="I225" s="31" t="n">
        <f aca="false">I226</f>
        <v>0</v>
      </c>
    </row>
    <row r="226" customFormat="false" ht="37.5" hidden="false" customHeight="false" outlineLevel="0" collapsed="false">
      <c r="A226" s="28" t="s">
        <v>169</v>
      </c>
      <c r="B226" s="29" t="s">
        <v>144</v>
      </c>
      <c r="C226" s="30" t="s">
        <v>135</v>
      </c>
      <c r="D226" s="30" t="s">
        <v>122</v>
      </c>
      <c r="E226" s="30" t="s">
        <v>184</v>
      </c>
      <c r="F226" s="30" t="s">
        <v>170</v>
      </c>
      <c r="G226" s="31" t="n">
        <v>106.5</v>
      </c>
      <c r="H226" s="31" t="n">
        <v>0</v>
      </c>
      <c r="I226" s="31" t="n">
        <v>0</v>
      </c>
    </row>
    <row r="227" customFormat="false" ht="18.75" hidden="false" customHeight="false" outlineLevel="0" collapsed="false">
      <c r="A227" s="28" t="s">
        <v>185</v>
      </c>
      <c r="B227" s="29" t="s">
        <v>144</v>
      </c>
      <c r="C227" s="30" t="s">
        <v>135</v>
      </c>
      <c r="D227" s="30" t="s">
        <v>20</v>
      </c>
      <c r="E227" s="30"/>
      <c r="F227" s="30"/>
      <c r="G227" s="31" t="n">
        <f aca="false">G228+G233+G285</f>
        <v>483373.3</v>
      </c>
      <c r="H227" s="31" t="n">
        <f aca="false">H228+H233+H285</f>
        <v>523346.5</v>
      </c>
      <c r="I227" s="31" t="n">
        <f aca="false">I228+I233+I285</f>
        <v>544283.6</v>
      </c>
      <c r="J227" s="27"/>
      <c r="K227" s="27"/>
    </row>
    <row r="228" customFormat="false" ht="37.5" hidden="false" customHeight="false" outlineLevel="0" collapsed="false">
      <c r="A228" s="28" t="s">
        <v>145</v>
      </c>
      <c r="B228" s="29" t="s">
        <v>144</v>
      </c>
      <c r="C228" s="30" t="s">
        <v>135</v>
      </c>
      <c r="D228" s="30" t="s">
        <v>20</v>
      </c>
      <c r="E228" s="30" t="s">
        <v>146</v>
      </c>
      <c r="F228" s="30"/>
      <c r="G228" s="31" t="n">
        <f aca="false">G229</f>
        <v>717.5</v>
      </c>
      <c r="H228" s="31" t="n">
        <f aca="false">H229</f>
        <v>717.5</v>
      </c>
      <c r="I228" s="31" t="n">
        <f aca="false">I229</f>
        <v>717.5</v>
      </c>
    </row>
    <row r="229" customFormat="false" ht="37.5" hidden="false" customHeight="false" outlineLevel="0" collapsed="false">
      <c r="A229" s="28" t="s">
        <v>147</v>
      </c>
      <c r="B229" s="29" t="s">
        <v>144</v>
      </c>
      <c r="C229" s="30" t="s">
        <v>135</v>
      </c>
      <c r="D229" s="30" t="s">
        <v>20</v>
      </c>
      <c r="E229" s="30" t="s">
        <v>148</v>
      </c>
      <c r="F229" s="30"/>
      <c r="G229" s="31" t="n">
        <f aca="false">G230</f>
        <v>717.5</v>
      </c>
      <c r="H229" s="31" t="n">
        <f aca="false">H230</f>
        <v>717.5</v>
      </c>
      <c r="I229" s="31" t="n">
        <f aca="false">I230</f>
        <v>717.5</v>
      </c>
    </row>
    <row r="230" customFormat="false" ht="37.5" hidden="false" customHeight="false" outlineLevel="0" collapsed="false">
      <c r="A230" s="28" t="s">
        <v>160</v>
      </c>
      <c r="B230" s="29" t="s">
        <v>144</v>
      </c>
      <c r="C230" s="30" t="s">
        <v>135</v>
      </c>
      <c r="D230" s="30" t="s">
        <v>20</v>
      </c>
      <c r="E230" s="30" t="s">
        <v>161</v>
      </c>
      <c r="F230" s="30"/>
      <c r="G230" s="31" t="n">
        <f aca="false">G231</f>
        <v>717.5</v>
      </c>
      <c r="H230" s="31" t="n">
        <f aca="false">H231</f>
        <v>717.5</v>
      </c>
      <c r="I230" s="31" t="n">
        <f aca="false">I231</f>
        <v>717.5</v>
      </c>
    </row>
    <row r="231" customFormat="false" ht="37.5" hidden="false" customHeight="false" outlineLevel="0" collapsed="false">
      <c r="A231" s="28" t="s">
        <v>186</v>
      </c>
      <c r="B231" s="29" t="s">
        <v>144</v>
      </c>
      <c r="C231" s="30" t="s">
        <v>135</v>
      </c>
      <c r="D231" s="30" t="s">
        <v>20</v>
      </c>
      <c r="E231" s="30" t="s">
        <v>187</v>
      </c>
      <c r="F231" s="30"/>
      <c r="G231" s="31" t="n">
        <f aca="false">G232</f>
        <v>717.5</v>
      </c>
      <c r="H231" s="31" t="n">
        <f aca="false">H232</f>
        <v>717.5</v>
      </c>
      <c r="I231" s="31" t="n">
        <f aca="false">I232</f>
        <v>717.5</v>
      </c>
    </row>
    <row r="232" customFormat="false" ht="18.75" hidden="false" customHeight="false" outlineLevel="0" collapsed="false">
      <c r="A232" s="28" t="s">
        <v>48</v>
      </c>
      <c r="B232" s="29" t="s">
        <v>144</v>
      </c>
      <c r="C232" s="30" t="s">
        <v>135</v>
      </c>
      <c r="D232" s="30" t="s">
        <v>20</v>
      </c>
      <c r="E232" s="30" t="s">
        <v>187</v>
      </c>
      <c r="F232" s="30" t="s">
        <v>49</v>
      </c>
      <c r="G232" s="31" t="n">
        <v>717.5</v>
      </c>
      <c r="H232" s="31" t="n">
        <v>717.5</v>
      </c>
      <c r="I232" s="31" t="n">
        <v>717.5</v>
      </c>
    </row>
    <row r="233" customFormat="false" ht="37.5" hidden="false" customHeight="false" outlineLevel="0" collapsed="false">
      <c r="A233" s="28" t="s">
        <v>164</v>
      </c>
      <c r="B233" s="29" t="s">
        <v>144</v>
      </c>
      <c r="C233" s="30" t="s">
        <v>135</v>
      </c>
      <c r="D233" s="30" t="s">
        <v>20</v>
      </c>
      <c r="E233" s="30" t="s">
        <v>165</v>
      </c>
      <c r="F233" s="30"/>
      <c r="G233" s="31" t="n">
        <f aca="false">G234+G266</f>
        <v>481221.4</v>
      </c>
      <c r="H233" s="31" t="n">
        <f aca="false">H234+H266</f>
        <v>522629</v>
      </c>
      <c r="I233" s="31" t="n">
        <f aca="false">I234+I266</f>
        <v>543566.1</v>
      </c>
      <c r="J233" s="27"/>
    </row>
    <row r="234" customFormat="false" ht="37.5" hidden="false" customHeight="false" outlineLevel="0" collapsed="false">
      <c r="A234" s="28" t="s">
        <v>156</v>
      </c>
      <c r="B234" s="29" t="s">
        <v>144</v>
      </c>
      <c r="C234" s="30" t="s">
        <v>135</v>
      </c>
      <c r="D234" s="30" t="s">
        <v>20</v>
      </c>
      <c r="E234" s="30" t="s">
        <v>188</v>
      </c>
      <c r="F234" s="30"/>
      <c r="G234" s="31" t="n">
        <f aca="false">G235+G237+G239+G241+G244+G246+G248+G261+G263+G251+G254+G259+G257</f>
        <v>229004.1</v>
      </c>
      <c r="H234" s="31" t="n">
        <f aca="false">H235+H237+H239+H241+H244+H246+H248+H261+H263+H251+H254+H259+H257</f>
        <v>250647.5</v>
      </c>
      <c r="I234" s="31" t="n">
        <f aca="false">I235+I237+I239+I241+I244+I246+I248+I261+I263+I251+I254+I259+I257</f>
        <v>260921.5</v>
      </c>
      <c r="J234" s="47"/>
    </row>
    <row r="235" customFormat="false" ht="75" hidden="false" customHeight="false" outlineLevel="0" collapsed="false">
      <c r="A235" s="28" t="s">
        <v>189</v>
      </c>
      <c r="B235" s="29" t="s">
        <v>144</v>
      </c>
      <c r="C235" s="30" t="s">
        <v>135</v>
      </c>
      <c r="D235" s="30" t="s">
        <v>20</v>
      </c>
      <c r="E235" s="30" t="s">
        <v>190</v>
      </c>
      <c r="F235" s="30"/>
      <c r="G235" s="31" t="n">
        <f aca="false">G236</f>
        <v>2187</v>
      </c>
      <c r="H235" s="31" t="n">
        <f aca="false">H236</f>
        <v>2270</v>
      </c>
      <c r="I235" s="31" t="n">
        <f aca="false">I236</f>
        <v>2410</v>
      </c>
    </row>
    <row r="236" customFormat="false" ht="37.5" hidden="false" customHeight="false" outlineLevel="0" collapsed="false">
      <c r="A236" s="28" t="s">
        <v>45</v>
      </c>
      <c r="B236" s="29" t="s">
        <v>144</v>
      </c>
      <c r="C236" s="30" t="s">
        <v>135</v>
      </c>
      <c r="D236" s="30" t="s">
        <v>20</v>
      </c>
      <c r="E236" s="30" t="s">
        <v>190</v>
      </c>
      <c r="F236" s="30" t="s">
        <v>30</v>
      </c>
      <c r="G236" s="31" t="n">
        <v>2187</v>
      </c>
      <c r="H236" s="31" t="n">
        <v>2270</v>
      </c>
      <c r="I236" s="31" t="n">
        <v>2410</v>
      </c>
    </row>
    <row r="237" customFormat="false" ht="75" hidden="false" customHeight="false" outlineLevel="0" collapsed="false">
      <c r="A237" s="28" t="s">
        <v>191</v>
      </c>
      <c r="B237" s="29" t="s">
        <v>144</v>
      </c>
      <c r="C237" s="30" t="s">
        <v>135</v>
      </c>
      <c r="D237" s="30" t="s">
        <v>20</v>
      </c>
      <c r="E237" s="30" t="s">
        <v>192</v>
      </c>
      <c r="F237" s="30"/>
      <c r="G237" s="31" t="n">
        <f aca="false">G238</f>
        <v>640</v>
      </c>
      <c r="H237" s="31" t="n">
        <f aca="false">H238</f>
        <v>660</v>
      </c>
      <c r="I237" s="31" t="n">
        <f aca="false">I238</f>
        <v>730</v>
      </c>
    </row>
    <row r="238" customFormat="false" ht="37.5" hidden="false" customHeight="false" outlineLevel="0" collapsed="false">
      <c r="A238" s="28" t="s">
        <v>45</v>
      </c>
      <c r="B238" s="29" t="s">
        <v>144</v>
      </c>
      <c r="C238" s="30" t="s">
        <v>135</v>
      </c>
      <c r="D238" s="30" t="s">
        <v>20</v>
      </c>
      <c r="E238" s="30" t="s">
        <v>192</v>
      </c>
      <c r="F238" s="30" t="s">
        <v>30</v>
      </c>
      <c r="G238" s="31" t="n">
        <v>640</v>
      </c>
      <c r="H238" s="31" t="n">
        <v>660</v>
      </c>
      <c r="I238" s="31" t="n">
        <v>730</v>
      </c>
    </row>
    <row r="239" customFormat="false" ht="56.25" hidden="false" customHeight="false" outlineLevel="0" collapsed="false">
      <c r="A239" s="28" t="s">
        <v>193</v>
      </c>
      <c r="B239" s="29" t="s">
        <v>144</v>
      </c>
      <c r="C239" s="30" t="s">
        <v>135</v>
      </c>
      <c r="D239" s="30" t="s">
        <v>20</v>
      </c>
      <c r="E239" s="30" t="s">
        <v>194</v>
      </c>
      <c r="F239" s="30"/>
      <c r="G239" s="31" t="n">
        <f aca="false">G240</f>
        <v>1500</v>
      </c>
      <c r="H239" s="31" t="n">
        <f aca="false">H240</f>
        <v>1620</v>
      </c>
      <c r="I239" s="31" t="n">
        <f aca="false">I240</f>
        <v>1635</v>
      </c>
    </row>
    <row r="240" customFormat="false" ht="37.5" hidden="false" customHeight="false" outlineLevel="0" collapsed="false">
      <c r="A240" s="28" t="s">
        <v>45</v>
      </c>
      <c r="B240" s="29" t="s">
        <v>144</v>
      </c>
      <c r="C240" s="30" t="s">
        <v>135</v>
      </c>
      <c r="D240" s="30" t="s">
        <v>20</v>
      </c>
      <c r="E240" s="30" t="s">
        <v>194</v>
      </c>
      <c r="F240" s="30" t="s">
        <v>30</v>
      </c>
      <c r="G240" s="31" t="n">
        <v>1500</v>
      </c>
      <c r="H240" s="31" t="n">
        <v>1620</v>
      </c>
      <c r="I240" s="31" t="n">
        <v>1635</v>
      </c>
    </row>
    <row r="241" customFormat="false" ht="93.75" hidden="false" customHeight="false" outlineLevel="0" collapsed="false">
      <c r="A241" s="28" t="s">
        <v>195</v>
      </c>
      <c r="B241" s="29" t="s">
        <v>144</v>
      </c>
      <c r="C241" s="30" t="s">
        <v>135</v>
      </c>
      <c r="D241" s="30" t="s">
        <v>20</v>
      </c>
      <c r="E241" s="30" t="s">
        <v>196</v>
      </c>
      <c r="F241" s="30"/>
      <c r="G241" s="31" t="n">
        <f aca="false">G242+G243</f>
        <v>153.3</v>
      </c>
      <c r="H241" s="31" t="n">
        <f aca="false">H242+H243</f>
        <v>161.4</v>
      </c>
      <c r="I241" s="31" t="n">
        <f aca="false">I242+I243</f>
        <v>169.9</v>
      </c>
    </row>
    <row r="242" customFormat="false" ht="37.5" hidden="false" customHeight="false" outlineLevel="0" collapsed="false">
      <c r="A242" s="28" t="s">
        <v>45</v>
      </c>
      <c r="B242" s="29" t="s">
        <v>144</v>
      </c>
      <c r="C242" s="30" t="s">
        <v>135</v>
      </c>
      <c r="D242" s="30" t="s">
        <v>20</v>
      </c>
      <c r="E242" s="30" t="s">
        <v>196</v>
      </c>
      <c r="F242" s="30" t="s">
        <v>30</v>
      </c>
      <c r="G242" s="31" t="n">
        <v>3.4</v>
      </c>
      <c r="H242" s="31" t="n">
        <v>2.3</v>
      </c>
      <c r="I242" s="31" t="n">
        <v>2.5</v>
      </c>
    </row>
    <row r="243" customFormat="false" ht="18.75" hidden="false" customHeight="false" outlineLevel="0" collapsed="false">
      <c r="A243" s="28" t="s">
        <v>48</v>
      </c>
      <c r="B243" s="29" t="s">
        <v>144</v>
      </c>
      <c r="C243" s="30" t="s">
        <v>135</v>
      </c>
      <c r="D243" s="30" t="s">
        <v>20</v>
      </c>
      <c r="E243" s="30" t="s">
        <v>196</v>
      </c>
      <c r="F243" s="30" t="s">
        <v>49</v>
      </c>
      <c r="G243" s="31" t="n">
        <v>149.9</v>
      </c>
      <c r="H243" s="31" t="n">
        <v>159.1</v>
      </c>
      <c r="I243" s="31" t="n">
        <v>167.4</v>
      </c>
    </row>
    <row r="244" customFormat="false" ht="93.75" hidden="false" customHeight="false" outlineLevel="0" collapsed="false">
      <c r="A244" s="28" t="s">
        <v>197</v>
      </c>
      <c r="B244" s="29" t="s">
        <v>144</v>
      </c>
      <c r="C244" s="30" t="s">
        <v>135</v>
      </c>
      <c r="D244" s="30" t="s">
        <v>20</v>
      </c>
      <c r="E244" s="30" t="s">
        <v>198</v>
      </c>
      <c r="F244" s="30"/>
      <c r="G244" s="31" t="n">
        <f aca="false">G245</f>
        <v>0.4</v>
      </c>
      <c r="H244" s="31" t="n">
        <f aca="false">H245</f>
        <v>0.4</v>
      </c>
      <c r="I244" s="31" t="n">
        <f aca="false">I245</f>
        <v>0.4</v>
      </c>
    </row>
    <row r="245" customFormat="false" ht="37.5" hidden="false" customHeight="false" outlineLevel="0" collapsed="false">
      <c r="A245" s="28" t="s">
        <v>45</v>
      </c>
      <c r="B245" s="29" t="s">
        <v>144</v>
      </c>
      <c r="C245" s="30" t="s">
        <v>135</v>
      </c>
      <c r="D245" s="30" t="s">
        <v>20</v>
      </c>
      <c r="E245" s="30" t="s">
        <v>198</v>
      </c>
      <c r="F245" s="30" t="s">
        <v>30</v>
      </c>
      <c r="G245" s="31" t="n">
        <v>0.4</v>
      </c>
      <c r="H245" s="31" t="n">
        <v>0.4</v>
      </c>
      <c r="I245" s="31" t="n">
        <v>0.4</v>
      </c>
    </row>
    <row r="246" customFormat="false" ht="93.75" hidden="false" customHeight="false" outlineLevel="0" collapsed="false">
      <c r="A246" s="28" t="s">
        <v>199</v>
      </c>
      <c r="B246" s="29" t="s">
        <v>144</v>
      </c>
      <c r="C246" s="30" t="s">
        <v>135</v>
      </c>
      <c r="D246" s="30" t="s">
        <v>20</v>
      </c>
      <c r="E246" s="30" t="s">
        <v>200</v>
      </c>
      <c r="F246" s="30"/>
      <c r="G246" s="31" t="n">
        <f aca="false">G247</f>
        <v>300</v>
      </c>
      <c r="H246" s="31" t="n">
        <f aca="false">H247</f>
        <v>318</v>
      </c>
      <c r="I246" s="31" t="n">
        <f aca="false">I247</f>
        <v>325</v>
      </c>
    </row>
    <row r="247" customFormat="false" ht="37.5" hidden="false" customHeight="false" outlineLevel="0" collapsed="false">
      <c r="A247" s="28" t="s">
        <v>45</v>
      </c>
      <c r="B247" s="29" t="s">
        <v>144</v>
      </c>
      <c r="C247" s="30" t="s">
        <v>135</v>
      </c>
      <c r="D247" s="30" t="s">
        <v>20</v>
      </c>
      <c r="E247" s="30" t="s">
        <v>200</v>
      </c>
      <c r="F247" s="30" t="s">
        <v>30</v>
      </c>
      <c r="G247" s="31" t="n">
        <v>300</v>
      </c>
      <c r="H247" s="31" t="n">
        <v>318</v>
      </c>
      <c r="I247" s="31" t="n">
        <v>325</v>
      </c>
    </row>
    <row r="248" customFormat="false" ht="37.5" hidden="false" customHeight="false" outlineLevel="0" collapsed="false">
      <c r="A248" s="28" t="s">
        <v>201</v>
      </c>
      <c r="B248" s="29" t="s">
        <v>144</v>
      </c>
      <c r="C248" s="30" t="s">
        <v>135</v>
      </c>
      <c r="D248" s="30" t="s">
        <v>20</v>
      </c>
      <c r="E248" s="30" t="s">
        <v>202</v>
      </c>
      <c r="F248" s="30"/>
      <c r="G248" s="31" t="n">
        <f aca="false">G249+G250</f>
        <v>134385</v>
      </c>
      <c r="H248" s="31" t="n">
        <f aca="false">H249+H250</f>
        <v>154614.6</v>
      </c>
      <c r="I248" s="31" t="n">
        <f aca="false">I249+I250</f>
        <v>166960</v>
      </c>
    </row>
    <row r="249" customFormat="false" ht="37.5" hidden="false" customHeight="false" outlineLevel="0" collapsed="false">
      <c r="A249" s="28" t="s">
        <v>45</v>
      </c>
      <c r="B249" s="29" t="s">
        <v>144</v>
      </c>
      <c r="C249" s="30" t="s">
        <v>135</v>
      </c>
      <c r="D249" s="30" t="s">
        <v>20</v>
      </c>
      <c r="E249" s="30" t="s">
        <v>202</v>
      </c>
      <c r="F249" s="30" t="s">
        <v>30</v>
      </c>
      <c r="G249" s="31" t="n">
        <v>2280</v>
      </c>
      <c r="H249" s="31" t="n">
        <v>2618</v>
      </c>
      <c r="I249" s="31" t="n">
        <v>2830</v>
      </c>
    </row>
    <row r="250" customFormat="false" ht="18.75" hidden="false" customHeight="false" outlineLevel="0" collapsed="false">
      <c r="A250" s="28" t="s">
        <v>48</v>
      </c>
      <c r="B250" s="29" t="s">
        <v>144</v>
      </c>
      <c r="C250" s="30" t="s">
        <v>135</v>
      </c>
      <c r="D250" s="30" t="s">
        <v>20</v>
      </c>
      <c r="E250" s="30" t="s">
        <v>202</v>
      </c>
      <c r="F250" s="30" t="s">
        <v>49</v>
      </c>
      <c r="G250" s="31" t="n">
        <v>132105</v>
      </c>
      <c r="H250" s="31" t="n">
        <v>151996.6</v>
      </c>
      <c r="I250" s="31" t="n">
        <v>164130</v>
      </c>
    </row>
    <row r="251" customFormat="false" ht="75" hidden="false" customHeight="false" outlineLevel="0" collapsed="false">
      <c r="A251" s="28" t="s">
        <v>203</v>
      </c>
      <c r="B251" s="29" t="s">
        <v>144</v>
      </c>
      <c r="C251" s="30" t="s">
        <v>135</v>
      </c>
      <c r="D251" s="30" t="s">
        <v>20</v>
      </c>
      <c r="E251" s="30" t="s">
        <v>204</v>
      </c>
      <c r="F251" s="30"/>
      <c r="G251" s="31" t="n">
        <f aca="false">G252+G253</f>
        <v>568.5</v>
      </c>
      <c r="H251" s="31" t="n">
        <f aca="false">H252+H253</f>
        <v>622</v>
      </c>
      <c r="I251" s="31" t="n">
        <f aca="false">I252+I253</f>
        <v>656</v>
      </c>
    </row>
    <row r="252" customFormat="false" ht="37.5" hidden="false" customHeight="false" outlineLevel="0" collapsed="false">
      <c r="A252" s="28" t="s">
        <v>45</v>
      </c>
      <c r="B252" s="29" t="s">
        <v>144</v>
      </c>
      <c r="C252" s="30" t="s">
        <v>135</v>
      </c>
      <c r="D252" s="30" t="s">
        <v>20</v>
      </c>
      <c r="E252" s="30" t="s">
        <v>204</v>
      </c>
      <c r="F252" s="30" t="s">
        <v>30</v>
      </c>
      <c r="G252" s="31" t="n">
        <v>11.5</v>
      </c>
      <c r="H252" s="31" t="n">
        <v>12</v>
      </c>
      <c r="I252" s="31" t="n">
        <v>13</v>
      </c>
    </row>
    <row r="253" customFormat="false" ht="18.75" hidden="false" customHeight="false" outlineLevel="0" collapsed="false">
      <c r="A253" s="28" t="s">
        <v>48</v>
      </c>
      <c r="B253" s="29" t="s">
        <v>144</v>
      </c>
      <c r="C253" s="30" t="s">
        <v>135</v>
      </c>
      <c r="D253" s="30" t="s">
        <v>20</v>
      </c>
      <c r="E253" s="30" t="s">
        <v>204</v>
      </c>
      <c r="F253" s="30" t="s">
        <v>49</v>
      </c>
      <c r="G253" s="31" t="n">
        <f aca="false">567.4-10.4</f>
        <v>557</v>
      </c>
      <c r="H253" s="31" t="n">
        <v>610</v>
      </c>
      <c r="I253" s="31" t="n">
        <v>643</v>
      </c>
    </row>
    <row r="254" customFormat="false" ht="93.75" hidden="false" customHeight="false" outlineLevel="0" collapsed="false">
      <c r="A254" s="28" t="s">
        <v>205</v>
      </c>
      <c r="B254" s="29" t="s">
        <v>144</v>
      </c>
      <c r="C254" s="30" t="s">
        <v>135</v>
      </c>
      <c r="D254" s="30" t="s">
        <v>20</v>
      </c>
      <c r="E254" s="30" t="s">
        <v>206</v>
      </c>
      <c r="F254" s="30"/>
      <c r="G254" s="31" t="n">
        <f aca="false">G255+G256</f>
        <v>140</v>
      </c>
      <c r="H254" s="31" t="n">
        <f aca="false">H255+H256</f>
        <v>140</v>
      </c>
      <c r="I254" s="31" t="n">
        <f aca="false">I255+I256</f>
        <v>140</v>
      </c>
    </row>
    <row r="255" customFormat="false" ht="37.5" hidden="false" customHeight="false" outlineLevel="0" collapsed="false">
      <c r="A255" s="28" t="s">
        <v>45</v>
      </c>
      <c r="B255" s="29" t="s">
        <v>144</v>
      </c>
      <c r="C255" s="30" t="s">
        <v>135</v>
      </c>
      <c r="D255" s="30" t="s">
        <v>20</v>
      </c>
      <c r="E255" s="30" t="s">
        <v>206</v>
      </c>
      <c r="F255" s="30" t="s">
        <v>30</v>
      </c>
      <c r="G255" s="31" t="n">
        <v>40</v>
      </c>
      <c r="H255" s="31" t="n">
        <v>40</v>
      </c>
      <c r="I255" s="31" t="n">
        <v>40</v>
      </c>
    </row>
    <row r="256" customFormat="false" ht="18.75" hidden="false" customHeight="false" outlineLevel="0" collapsed="false">
      <c r="A256" s="28" t="s">
        <v>48</v>
      </c>
      <c r="B256" s="29" t="s">
        <v>144</v>
      </c>
      <c r="C256" s="30" t="s">
        <v>135</v>
      </c>
      <c r="D256" s="30" t="s">
        <v>20</v>
      </c>
      <c r="E256" s="30" t="s">
        <v>206</v>
      </c>
      <c r="F256" s="30" t="s">
        <v>49</v>
      </c>
      <c r="G256" s="31" t="n">
        <v>100</v>
      </c>
      <c r="H256" s="31" t="n">
        <v>100</v>
      </c>
      <c r="I256" s="31" t="n">
        <v>100</v>
      </c>
    </row>
    <row r="257" customFormat="false" ht="37.5" hidden="false" customHeight="false" outlineLevel="0" collapsed="false">
      <c r="A257" s="28" t="s">
        <v>207</v>
      </c>
      <c r="B257" s="29" t="s">
        <v>144</v>
      </c>
      <c r="C257" s="30" t="s">
        <v>135</v>
      </c>
      <c r="D257" s="30" t="s">
        <v>20</v>
      </c>
      <c r="E257" s="30" t="s">
        <v>208</v>
      </c>
      <c r="F257" s="30"/>
      <c r="G257" s="31" t="n">
        <f aca="false">G258</f>
        <v>0.5</v>
      </c>
      <c r="H257" s="31" t="n">
        <f aca="false">H258</f>
        <v>0.5</v>
      </c>
      <c r="I257" s="31" t="n">
        <f aca="false">I258</f>
        <v>0.5</v>
      </c>
    </row>
    <row r="258" customFormat="false" ht="18.75" hidden="false" customHeight="false" outlineLevel="0" collapsed="false">
      <c r="A258" s="28" t="s">
        <v>48</v>
      </c>
      <c r="B258" s="29" t="s">
        <v>144</v>
      </c>
      <c r="C258" s="30" t="s">
        <v>135</v>
      </c>
      <c r="D258" s="30" t="s">
        <v>20</v>
      </c>
      <c r="E258" s="30" t="s">
        <v>208</v>
      </c>
      <c r="F258" s="30" t="s">
        <v>49</v>
      </c>
      <c r="G258" s="31" t="n">
        <v>0.5</v>
      </c>
      <c r="H258" s="31" t="n">
        <v>0.5</v>
      </c>
      <c r="I258" s="31" t="n">
        <v>0.5</v>
      </c>
    </row>
    <row r="259" customFormat="false" ht="112.5" hidden="false" customHeight="false" outlineLevel="0" collapsed="false">
      <c r="A259" s="28" t="s">
        <v>209</v>
      </c>
      <c r="B259" s="29" t="s">
        <v>144</v>
      </c>
      <c r="C259" s="30" t="s">
        <v>135</v>
      </c>
      <c r="D259" s="30" t="s">
        <v>20</v>
      </c>
      <c r="E259" s="30" t="s">
        <v>210</v>
      </c>
      <c r="F259" s="30"/>
      <c r="G259" s="31" t="n">
        <f aca="false">G260</f>
        <v>141</v>
      </c>
      <c r="H259" s="31" t="n">
        <f aca="false">H260</f>
        <v>168</v>
      </c>
      <c r="I259" s="31" t="n">
        <f aca="false">I260</f>
        <v>169</v>
      </c>
    </row>
    <row r="260" customFormat="false" ht="37.5" hidden="false" customHeight="false" outlineLevel="0" collapsed="false">
      <c r="A260" s="28" t="s">
        <v>45</v>
      </c>
      <c r="B260" s="29" t="s">
        <v>144</v>
      </c>
      <c r="C260" s="30" t="s">
        <v>135</v>
      </c>
      <c r="D260" s="30" t="s">
        <v>20</v>
      </c>
      <c r="E260" s="30" t="s">
        <v>210</v>
      </c>
      <c r="F260" s="30" t="s">
        <v>30</v>
      </c>
      <c r="G260" s="31" t="n">
        <v>141</v>
      </c>
      <c r="H260" s="31" t="n">
        <v>168</v>
      </c>
      <c r="I260" s="31" t="n">
        <v>169</v>
      </c>
    </row>
    <row r="261" customFormat="false" ht="56.25" hidden="false" customHeight="false" outlineLevel="0" collapsed="false">
      <c r="A261" s="28" t="s">
        <v>211</v>
      </c>
      <c r="B261" s="29" t="s">
        <v>144</v>
      </c>
      <c r="C261" s="30" t="s">
        <v>135</v>
      </c>
      <c r="D261" s="30" t="s">
        <v>20</v>
      </c>
      <c r="E261" s="30" t="s">
        <v>212</v>
      </c>
      <c r="F261" s="30"/>
      <c r="G261" s="31" t="n">
        <f aca="false">G262</f>
        <v>277.7</v>
      </c>
      <c r="H261" s="31" t="n">
        <f aca="false">H262</f>
        <v>294.5</v>
      </c>
      <c r="I261" s="31" t="n">
        <f aca="false">I262</f>
        <v>294.5</v>
      </c>
    </row>
    <row r="262" customFormat="false" ht="37.5" hidden="false" customHeight="false" outlineLevel="0" collapsed="false">
      <c r="A262" s="28" t="s">
        <v>45</v>
      </c>
      <c r="B262" s="29" t="s">
        <v>144</v>
      </c>
      <c r="C262" s="30" t="s">
        <v>135</v>
      </c>
      <c r="D262" s="30" t="s">
        <v>20</v>
      </c>
      <c r="E262" s="30" t="s">
        <v>212</v>
      </c>
      <c r="F262" s="30" t="s">
        <v>30</v>
      </c>
      <c r="G262" s="31" t="n">
        <v>277.7</v>
      </c>
      <c r="H262" s="31" t="n">
        <v>294.5</v>
      </c>
      <c r="I262" s="31" t="n">
        <v>294.5</v>
      </c>
    </row>
    <row r="263" customFormat="false" ht="37.5" hidden="false" customHeight="false" outlineLevel="0" collapsed="false">
      <c r="A263" s="28" t="s">
        <v>213</v>
      </c>
      <c r="B263" s="29" t="s">
        <v>144</v>
      </c>
      <c r="C263" s="30" t="s">
        <v>135</v>
      </c>
      <c r="D263" s="30" t="s">
        <v>20</v>
      </c>
      <c r="E263" s="30" t="s">
        <v>214</v>
      </c>
      <c r="F263" s="30"/>
      <c r="G263" s="31" t="n">
        <f aca="false">G264+G265</f>
        <v>88710.7</v>
      </c>
      <c r="H263" s="31" t="n">
        <f aca="false">H264+H265</f>
        <v>89778.1</v>
      </c>
      <c r="I263" s="31" t="n">
        <f aca="false">I264+I265</f>
        <v>87431.2</v>
      </c>
    </row>
    <row r="264" customFormat="false" ht="37.5" hidden="false" customHeight="false" outlineLevel="0" collapsed="false">
      <c r="A264" s="28" t="s">
        <v>45</v>
      </c>
      <c r="B264" s="29" t="s">
        <v>144</v>
      </c>
      <c r="C264" s="30" t="s">
        <v>135</v>
      </c>
      <c r="D264" s="30" t="s">
        <v>20</v>
      </c>
      <c r="E264" s="30" t="s">
        <v>214</v>
      </c>
      <c r="F264" s="30" t="s">
        <v>30</v>
      </c>
      <c r="G264" s="31" t="n">
        <v>1350</v>
      </c>
      <c r="H264" s="31" t="n">
        <v>1330</v>
      </c>
      <c r="I264" s="31" t="n">
        <v>1360</v>
      </c>
    </row>
    <row r="265" customFormat="false" ht="18.75" hidden="false" customHeight="false" outlineLevel="0" collapsed="false">
      <c r="A265" s="28" t="s">
        <v>48</v>
      </c>
      <c r="B265" s="29" t="s">
        <v>144</v>
      </c>
      <c r="C265" s="30" t="s">
        <v>135</v>
      </c>
      <c r="D265" s="30" t="s">
        <v>20</v>
      </c>
      <c r="E265" s="30" t="s">
        <v>214</v>
      </c>
      <c r="F265" s="30" t="s">
        <v>49</v>
      </c>
      <c r="G265" s="31" t="n">
        <v>87360.7</v>
      </c>
      <c r="H265" s="31" t="n">
        <v>88448.1</v>
      </c>
      <c r="I265" s="31" t="n">
        <v>86071.2</v>
      </c>
    </row>
    <row r="266" customFormat="false" ht="37.5" hidden="false" customHeight="false" outlineLevel="0" collapsed="false">
      <c r="A266" s="28" t="s">
        <v>160</v>
      </c>
      <c r="B266" s="29" t="s">
        <v>144</v>
      </c>
      <c r="C266" s="30" t="s">
        <v>135</v>
      </c>
      <c r="D266" s="30" t="s">
        <v>20</v>
      </c>
      <c r="E266" s="30" t="s">
        <v>215</v>
      </c>
      <c r="F266" s="30"/>
      <c r="G266" s="31" t="n">
        <f aca="false">G267+G269+G271+G273+G275+G277+G279+G281+G283</f>
        <v>252217.3</v>
      </c>
      <c r="H266" s="31" t="n">
        <f aca="false">H267+H269+H271+H273+H275+H277+H279+H281+H283</f>
        <v>271981.5</v>
      </c>
      <c r="I266" s="31" t="n">
        <f aca="false">I267+I269+I271+I273+I275+I277+I279+I281+I283</f>
        <v>282644.6</v>
      </c>
      <c r="J266" s="47"/>
    </row>
    <row r="267" customFormat="false" ht="75" hidden="false" customHeight="false" outlineLevel="0" collapsed="false">
      <c r="A267" s="28" t="s">
        <v>189</v>
      </c>
      <c r="B267" s="29" t="s">
        <v>144</v>
      </c>
      <c r="C267" s="30" t="s">
        <v>135</v>
      </c>
      <c r="D267" s="30" t="s">
        <v>20</v>
      </c>
      <c r="E267" s="30" t="s">
        <v>216</v>
      </c>
      <c r="F267" s="30"/>
      <c r="G267" s="31" t="n">
        <f aca="false">G268</f>
        <v>108841.5</v>
      </c>
      <c r="H267" s="31" t="n">
        <f aca="false">H268</f>
        <v>118319.7</v>
      </c>
      <c r="I267" s="31" t="n">
        <f aca="false">I268</f>
        <v>123003.3</v>
      </c>
    </row>
    <row r="268" customFormat="false" ht="18.75" hidden="false" customHeight="false" outlineLevel="0" collapsed="false">
      <c r="A268" s="28" t="s">
        <v>48</v>
      </c>
      <c r="B268" s="29" t="s">
        <v>144</v>
      </c>
      <c r="C268" s="30" t="s">
        <v>135</v>
      </c>
      <c r="D268" s="30" t="s">
        <v>20</v>
      </c>
      <c r="E268" s="30" t="s">
        <v>216</v>
      </c>
      <c r="F268" s="30" t="s">
        <v>49</v>
      </c>
      <c r="G268" s="31" t="n">
        <v>108841.5</v>
      </c>
      <c r="H268" s="31" t="n">
        <v>118319.7</v>
      </c>
      <c r="I268" s="31" t="n">
        <v>123003.3</v>
      </c>
    </row>
    <row r="269" customFormat="false" ht="75" hidden="false" customHeight="false" outlineLevel="0" collapsed="false">
      <c r="A269" s="28" t="s">
        <v>191</v>
      </c>
      <c r="B269" s="29" t="s">
        <v>144</v>
      </c>
      <c r="C269" s="30" t="s">
        <v>135</v>
      </c>
      <c r="D269" s="30" t="s">
        <v>20</v>
      </c>
      <c r="E269" s="30" t="s">
        <v>217</v>
      </c>
      <c r="F269" s="30"/>
      <c r="G269" s="31" t="n">
        <f aca="false">G270</f>
        <v>29443.2</v>
      </c>
      <c r="H269" s="31" t="n">
        <f aca="false">H270</f>
        <v>30599.6</v>
      </c>
      <c r="I269" s="31" t="n">
        <f aca="false">I270</f>
        <v>31753.2</v>
      </c>
    </row>
    <row r="270" customFormat="false" ht="18.75" hidden="false" customHeight="false" outlineLevel="0" collapsed="false">
      <c r="A270" s="28" t="s">
        <v>48</v>
      </c>
      <c r="B270" s="29" t="s">
        <v>144</v>
      </c>
      <c r="C270" s="30" t="s">
        <v>135</v>
      </c>
      <c r="D270" s="30" t="s">
        <v>20</v>
      </c>
      <c r="E270" s="30" t="s">
        <v>217</v>
      </c>
      <c r="F270" s="30" t="s">
        <v>49</v>
      </c>
      <c r="G270" s="31" t="n">
        <v>29443.2</v>
      </c>
      <c r="H270" s="31" t="n">
        <v>30599.6</v>
      </c>
      <c r="I270" s="31" t="n">
        <v>31753.2</v>
      </c>
    </row>
    <row r="271" customFormat="false" ht="56.25" hidden="false" customHeight="false" outlineLevel="0" collapsed="false">
      <c r="A271" s="28" t="s">
        <v>193</v>
      </c>
      <c r="B271" s="29" t="s">
        <v>144</v>
      </c>
      <c r="C271" s="30" t="s">
        <v>135</v>
      </c>
      <c r="D271" s="30" t="s">
        <v>20</v>
      </c>
      <c r="E271" s="30" t="s">
        <v>218</v>
      </c>
      <c r="F271" s="30"/>
      <c r="G271" s="31" t="n">
        <f aca="false">G272</f>
        <v>70019.5</v>
      </c>
      <c r="H271" s="31" t="n">
        <f aca="false">H272</f>
        <v>76206.7</v>
      </c>
      <c r="I271" s="31" t="n">
        <f aca="false">I272</f>
        <v>79304.8</v>
      </c>
    </row>
    <row r="272" customFormat="false" ht="18.75" hidden="false" customHeight="false" outlineLevel="0" collapsed="false">
      <c r="A272" s="28" t="s">
        <v>48</v>
      </c>
      <c r="B272" s="29" t="s">
        <v>144</v>
      </c>
      <c r="C272" s="30" t="s">
        <v>135</v>
      </c>
      <c r="D272" s="30" t="s">
        <v>20</v>
      </c>
      <c r="E272" s="30" t="s">
        <v>218</v>
      </c>
      <c r="F272" s="30" t="s">
        <v>49</v>
      </c>
      <c r="G272" s="31" t="n">
        <v>70019.5</v>
      </c>
      <c r="H272" s="31" t="n">
        <v>76206.7</v>
      </c>
      <c r="I272" s="31" t="n">
        <v>79304.8</v>
      </c>
    </row>
    <row r="273" customFormat="false" ht="93.75" hidden="false" customHeight="false" outlineLevel="0" collapsed="false">
      <c r="A273" s="28" t="s">
        <v>197</v>
      </c>
      <c r="B273" s="29" t="s">
        <v>144</v>
      </c>
      <c r="C273" s="30" t="s">
        <v>135</v>
      </c>
      <c r="D273" s="30" t="s">
        <v>20</v>
      </c>
      <c r="E273" s="30" t="s">
        <v>219</v>
      </c>
      <c r="F273" s="30"/>
      <c r="G273" s="31" t="n">
        <f aca="false">G274</f>
        <v>20.3</v>
      </c>
      <c r="H273" s="31" t="n">
        <f aca="false">H274</f>
        <v>20.3</v>
      </c>
      <c r="I273" s="31" t="n">
        <f aca="false">I274</f>
        <v>20.3</v>
      </c>
    </row>
    <row r="274" customFormat="false" ht="18.75" hidden="false" customHeight="false" outlineLevel="0" collapsed="false">
      <c r="A274" s="28" t="s">
        <v>48</v>
      </c>
      <c r="B274" s="29" t="s">
        <v>144</v>
      </c>
      <c r="C274" s="30" t="s">
        <v>135</v>
      </c>
      <c r="D274" s="30" t="s">
        <v>20</v>
      </c>
      <c r="E274" s="30" t="s">
        <v>219</v>
      </c>
      <c r="F274" s="30" t="s">
        <v>49</v>
      </c>
      <c r="G274" s="31" t="n">
        <v>20.3</v>
      </c>
      <c r="H274" s="31" t="n">
        <v>20.3</v>
      </c>
      <c r="I274" s="31" t="n">
        <v>20.3</v>
      </c>
    </row>
    <row r="275" customFormat="false" ht="93.75" hidden="false" customHeight="false" outlineLevel="0" collapsed="false">
      <c r="A275" s="28" t="s">
        <v>199</v>
      </c>
      <c r="B275" s="29" t="s">
        <v>144</v>
      </c>
      <c r="C275" s="30" t="s">
        <v>135</v>
      </c>
      <c r="D275" s="30" t="s">
        <v>20</v>
      </c>
      <c r="E275" s="30" t="s">
        <v>220</v>
      </c>
      <c r="F275" s="30"/>
      <c r="G275" s="31" t="n">
        <f aca="false">G276</f>
        <v>14586.7</v>
      </c>
      <c r="H275" s="31" t="n">
        <f aca="false">H276</f>
        <v>15775.7</v>
      </c>
      <c r="I275" s="31" t="n">
        <f aca="false">I276</f>
        <v>16332.2</v>
      </c>
    </row>
    <row r="276" customFormat="false" ht="18.75" hidden="false" customHeight="false" outlineLevel="0" collapsed="false">
      <c r="A276" s="28" t="s">
        <v>48</v>
      </c>
      <c r="B276" s="29" t="s">
        <v>144</v>
      </c>
      <c r="C276" s="30" t="s">
        <v>135</v>
      </c>
      <c r="D276" s="30" t="s">
        <v>20</v>
      </c>
      <c r="E276" s="30" t="s">
        <v>220</v>
      </c>
      <c r="F276" s="30" t="s">
        <v>49</v>
      </c>
      <c r="G276" s="31" t="n">
        <v>14586.7</v>
      </c>
      <c r="H276" s="31" t="n">
        <v>15775.7</v>
      </c>
      <c r="I276" s="31" t="n">
        <v>16332.2</v>
      </c>
    </row>
    <row r="277" customFormat="false" ht="54.6" hidden="false" customHeight="true" outlineLevel="0" collapsed="false">
      <c r="A277" s="28" t="s">
        <v>203</v>
      </c>
      <c r="B277" s="29" t="s">
        <v>144</v>
      </c>
      <c r="C277" s="30" t="s">
        <v>135</v>
      </c>
      <c r="D277" s="30" t="s">
        <v>20</v>
      </c>
      <c r="E277" s="30" t="s">
        <v>221</v>
      </c>
      <c r="F277" s="30"/>
      <c r="G277" s="31" t="n">
        <f aca="false">G278</f>
        <v>22</v>
      </c>
      <c r="H277" s="31" t="n">
        <f aca="false">H278</f>
        <v>23</v>
      </c>
      <c r="I277" s="31" t="n">
        <f aca="false">I278</f>
        <v>24</v>
      </c>
    </row>
    <row r="278" customFormat="false" ht="18.75" hidden="false" customHeight="false" outlineLevel="0" collapsed="false">
      <c r="A278" s="28" t="s">
        <v>48</v>
      </c>
      <c r="B278" s="29" t="s">
        <v>144</v>
      </c>
      <c r="C278" s="30" t="s">
        <v>135</v>
      </c>
      <c r="D278" s="30" t="s">
        <v>20</v>
      </c>
      <c r="E278" s="30" t="s">
        <v>221</v>
      </c>
      <c r="F278" s="30" t="s">
        <v>49</v>
      </c>
      <c r="G278" s="31" t="n">
        <v>22</v>
      </c>
      <c r="H278" s="31" t="n">
        <v>23</v>
      </c>
      <c r="I278" s="31" t="n">
        <v>24</v>
      </c>
    </row>
    <row r="279" customFormat="false" ht="93.75" hidden="false" customHeight="false" outlineLevel="0" collapsed="false">
      <c r="A279" s="28" t="s">
        <v>205</v>
      </c>
      <c r="B279" s="29" t="s">
        <v>144</v>
      </c>
      <c r="C279" s="30" t="s">
        <v>135</v>
      </c>
      <c r="D279" s="30" t="s">
        <v>20</v>
      </c>
      <c r="E279" s="30" t="s">
        <v>222</v>
      </c>
      <c r="F279" s="30"/>
      <c r="G279" s="31" t="n">
        <f aca="false">G280</f>
        <v>2165.8</v>
      </c>
      <c r="H279" s="31" t="n">
        <f aca="false">H280</f>
        <v>2165.8</v>
      </c>
      <c r="I279" s="31" t="n">
        <f aca="false">I280</f>
        <v>2165.8</v>
      </c>
    </row>
    <row r="280" customFormat="false" ht="18.75" hidden="false" customHeight="false" outlineLevel="0" collapsed="false">
      <c r="A280" s="28" t="s">
        <v>48</v>
      </c>
      <c r="B280" s="29" t="s">
        <v>144</v>
      </c>
      <c r="C280" s="30" t="s">
        <v>135</v>
      </c>
      <c r="D280" s="30" t="s">
        <v>20</v>
      </c>
      <c r="E280" s="30" t="s">
        <v>222</v>
      </c>
      <c r="F280" s="30" t="s">
        <v>49</v>
      </c>
      <c r="G280" s="31" t="n">
        <v>2165.8</v>
      </c>
      <c r="H280" s="31" t="n">
        <v>2165.8</v>
      </c>
      <c r="I280" s="31" t="n">
        <v>2165.8</v>
      </c>
    </row>
    <row r="281" customFormat="false" ht="112.5" hidden="false" customHeight="false" outlineLevel="0" collapsed="false">
      <c r="A281" s="28" t="s">
        <v>209</v>
      </c>
      <c r="B281" s="29" t="s">
        <v>144</v>
      </c>
      <c r="C281" s="30" t="s">
        <v>135</v>
      </c>
      <c r="D281" s="30" t="s">
        <v>20</v>
      </c>
      <c r="E281" s="30" t="s">
        <v>223</v>
      </c>
      <c r="F281" s="30"/>
      <c r="G281" s="31" t="n">
        <f aca="false">G282</f>
        <v>8141.5</v>
      </c>
      <c r="H281" s="31" t="n">
        <f aca="false">H282</f>
        <v>9140.6</v>
      </c>
      <c r="I281" s="31" t="n">
        <f aca="false">I282</f>
        <v>9509.9</v>
      </c>
    </row>
    <row r="282" customFormat="false" ht="18.75" hidden="false" customHeight="false" outlineLevel="0" collapsed="false">
      <c r="A282" s="28" t="s">
        <v>48</v>
      </c>
      <c r="B282" s="29" t="s">
        <v>144</v>
      </c>
      <c r="C282" s="30" t="s">
        <v>135</v>
      </c>
      <c r="D282" s="30" t="s">
        <v>20</v>
      </c>
      <c r="E282" s="30" t="s">
        <v>223</v>
      </c>
      <c r="F282" s="30" t="s">
        <v>49</v>
      </c>
      <c r="G282" s="31" t="n">
        <v>8141.5</v>
      </c>
      <c r="H282" s="31" t="n">
        <v>9140.6</v>
      </c>
      <c r="I282" s="31" t="n">
        <v>9509.9</v>
      </c>
    </row>
    <row r="283" customFormat="false" ht="56.25" hidden="false" customHeight="false" outlineLevel="0" collapsed="false">
      <c r="A283" s="28" t="s">
        <v>211</v>
      </c>
      <c r="B283" s="29" t="s">
        <v>144</v>
      </c>
      <c r="C283" s="30" t="s">
        <v>135</v>
      </c>
      <c r="D283" s="30" t="s">
        <v>20</v>
      </c>
      <c r="E283" s="30" t="s">
        <v>224</v>
      </c>
      <c r="F283" s="30"/>
      <c r="G283" s="31" t="n">
        <f aca="false">G284</f>
        <v>18976.8</v>
      </c>
      <c r="H283" s="31" t="n">
        <f aca="false">H284</f>
        <v>19730.1</v>
      </c>
      <c r="I283" s="31" t="n">
        <f aca="false">I284</f>
        <v>20531.1</v>
      </c>
    </row>
    <row r="284" customFormat="false" ht="18.75" hidden="false" customHeight="false" outlineLevel="0" collapsed="false">
      <c r="A284" s="28" t="s">
        <v>48</v>
      </c>
      <c r="B284" s="29" t="s">
        <v>144</v>
      </c>
      <c r="C284" s="30" t="s">
        <v>135</v>
      </c>
      <c r="D284" s="30" t="s">
        <v>20</v>
      </c>
      <c r="E284" s="30" t="s">
        <v>224</v>
      </c>
      <c r="F284" s="30" t="s">
        <v>49</v>
      </c>
      <c r="G284" s="31" t="n">
        <v>18976.8</v>
      </c>
      <c r="H284" s="31" t="n">
        <v>19730.1</v>
      </c>
      <c r="I284" s="31" t="n">
        <v>20531.1</v>
      </c>
    </row>
    <row r="285" customFormat="false" ht="18.75" hidden="false" customHeight="false" outlineLevel="0" collapsed="false">
      <c r="A285" s="28" t="s">
        <v>21</v>
      </c>
      <c r="B285" s="29" t="s">
        <v>144</v>
      </c>
      <c r="C285" s="30" t="s">
        <v>135</v>
      </c>
      <c r="D285" s="30" t="s">
        <v>20</v>
      </c>
      <c r="E285" s="30" t="s">
        <v>22</v>
      </c>
      <c r="F285" s="30"/>
      <c r="G285" s="31" t="n">
        <f aca="false">G286</f>
        <v>1434.4</v>
      </c>
      <c r="H285" s="31" t="n">
        <f aca="false">H286</f>
        <v>0</v>
      </c>
      <c r="I285" s="31" t="n">
        <f aca="false">I286</f>
        <v>0</v>
      </c>
    </row>
    <row r="286" customFormat="false" ht="37.5" hidden="false" customHeight="false" outlineLevel="0" collapsed="false">
      <c r="A286" s="28" t="s">
        <v>156</v>
      </c>
      <c r="B286" s="29" t="s">
        <v>144</v>
      </c>
      <c r="C286" s="30" t="s">
        <v>135</v>
      </c>
      <c r="D286" s="30" t="s">
        <v>20</v>
      </c>
      <c r="E286" s="30" t="s">
        <v>225</v>
      </c>
      <c r="F286" s="30"/>
      <c r="G286" s="31" t="n">
        <f aca="false">G287+G288</f>
        <v>1434.4</v>
      </c>
      <c r="H286" s="31" t="n">
        <f aca="false">H287+H288</f>
        <v>0</v>
      </c>
      <c r="I286" s="31" t="n">
        <f aca="false">I287+I288</f>
        <v>0</v>
      </c>
      <c r="J286" s="47"/>
    </row>
    <row r="287" customFormat="false" ht="37.5" hidden="false" customHeight="false" outlineLevel="0" collapsed="false">
      <c r="A287" s="28" t="s">
        <v>45</v>
      </c>
      <c r="B287" s="29" t="s">
        <v>144</v>
      </c>
      <c r="C287" s="30" t="s">
        <v>135</v>
      </c>
      <c r="D287" s="30" t="s">
        <v>20</v>
      </c>
      <c r="E287" s="30" t="s">
        <v>225</v>
      </c>
      <c r="F287" s="30" t="s">
        <v>30</v>
      </c>
      <c r="G287" s="31" t="n">
        <v>14.4</v>
      </c>
      <c r="H287" s="31" t="n">
        <v>0</v>
      </c>
      <c r="I287" s="31" t="n">
        <v>0</v>
      </c>
    </row>
    <row r="288" customFormat="false" ht="18.75" hidden="false" customHeight="false" outlineLevel="0" collapsed="false">
      <c r="A288" s="28" t="s">
        <v>48</v>
      </c>
      <c r="B288" s="29" t="s">
        <v>144</v>
      </c>
      <c r="C288" s="30" t="s">
        <v>135</v>
      </c>
      <c r="D288" s="30" t="s">
        <v>20</v>
      </c>
      <c r="E288" s="30" t="s">
        <v>225</v>
      </c>
      <c r="F288" s="30" t="s">
        <v>49</v>
      </c>
      <c r="G288" s="31" t="n">
        <v>1420</v>
      </c>
      <c r="H288" s="31" t="n">
        <v>0</v>
      </c>
      <c r="I288" s="31" t="n">
        <v>0</v>
      </c>
    </row>
    <row r="289" customFormat="false" ht="18.75" hidden="false" customHeight="false" outlineLevel="0" collapsed="false">
      <c r="A289" s="28" t="s">
        <v>136</v>
      </c>
      <c r="B289" s="29" t="s">
        <v>144</v>
      </c>
      <c r="C289" s="30" t="s">
        <v>135</v>
      </c>
      <c r="D289" s="30" t="s">
        <v>82</v>
      </c>
      <c r="E289" s="30"/>
      <c r="F289" s="30"/>
      <c r="G289" s="31" t="n">
        <f aca="false">G290</f>
        <v>228779.6</v>
      </c>
      <c r="H289" s="31" t="n">
        <f aca="false">H290</f>
        <v>220195</v>
      </c>
      <c r="I289" s="31" t="n">
        <f aca="false">I290</f>
        <v>228161</v>
      </c>
    </row>
    <row r="290" customFormat="false" ht="37.5" hidden="false" customHeight="false" outlineLevel="0" collapsed="false">
      <c r="A290" s="28" t="s">
        <v>164</v>
      </c>
      <c r="B290" s="29" t="s">
        <v>144</v>
      </c>
      <c r="C290" s="30" t="s">
        <v>135</v>
      </c>
      <c r="D290" s="30" t="s">
        <v>82</v>
      </c>
      <c r="E290" s="30" t="s">
        <v>165</v>
      </c>
      <c r="F290" s="30"/>
      <c r="G290" s="31" t="n">
        <f aca="false">G291+G299+G312+G305+G302</f>
        <v>228779.6</v>
      </c>
      <c r="H290" s="31" t="n">
        <f aca="false">H291+H299+H312+H305+H302</f>
        <v>220195</v>
      </c>
      <c r="I290" s="31" t="n">
        <f aca="false">I291+I299+I312+I305+I302</f>
        <v>228161</v>
      </c>
    </row>
    <row r="291" customFormat="false" ht="37.5" hidden="false" customHeight="false" outlineLevel="0" collapsed="false">
      <c r="A291" s="28" t="s">
        <v>156</v>
      </c>
      <c r="B291" s="29" t="s">
        <v>144</v>
      </c>
      <c r="C291" s="30" t="s">
        <v>135</v>
      </c>
      <c r="D291" s="30" t="s">
        <v>82</v>
      </c>
      <c r="E291" s="30" t="s">
        <v>188</v>
      </c>
      <c r="F291" s="30"/>
      <c r="G291" s="31" t="n">
        <f aca="false">G296+G292+G294</f>
        <v>114593.9</v>
      </c>
      <c r="H291" s="31" t="n">
        <f aca="false">H296+H292+H294</f>
        <v>119043.9</v>
      </c>
      <c r="I291" s="31" t="n">
        <f aca="false">I296+I292+I294</f>
        <v>123829</v>
      </c>
      <c r="J291" s="47"/>
    </row>
    <row r="292" customFormat="false" ht="56.25" hidden="false" customHeight="false" outlineLevel="0" collapsed="false">
      <c r="A292" s="28" t="s">
        <v>226</v>
      </c>
      <c r="B292" s="29" t="s">
        <v>144</v>
      </c>
      <c r="C292" s="30" t="s">
        <v>135</v>
      </c>
      <c r="D292" s="30" t="s">
        <v>82</v>
      </c>
      <c r="E292" s="30" t="s">
        <v>227</v>
      </c>
      <c r="F292" s="30"/>
      <c r="G292" s="31" t="n">
        <f aca="false">G293</f>
        <v>455</v>
      </c>
      <c r="H292" s="31" t="n">
        <f aca="false">H293</f>
        <v>449.5</v>
      </c>
      <c r="I292" s="31" t="n">
        <f aca="false">I293</f>
        <v>449.5</v>
      </c>
    </row>
    <row r="293" customFormat="false" ht="37.5" hidden="false" customHeight="false" outlineLevel="0" collapsed="false">
      <c r="A293" s="28" t="s">
        <v>45</v>
      </c>
      <c r="B293" s="29" t="s">
        <v>144</v>
      </c>
      <c r="C293" s="30" t="s">
        <v>135</v>
      </c>
      <c r="D293" s="30" t="s">
        <v>82</v>
      </c>
      <c r="E293" s="30" t="s">
        <v>227</v>
      </c>
      <c r="F293" s="30" t="s">
        <v>30</v>
      </c>
      <c r="G293" s="31" t="n">
        <v>455</v>
      </c>
      <c r="H293" s="31" t="n">
        <v>449.5</v>
      </c>
      <c r="I293" s="31" t="n">
        <v>449.5</v>
      </c>
    </row>
    <row r="294" customFormat="false" ht="93.75" hidden="false" customHeight="false" outlineLevel="0" collapsed="false">
      <c r="A294" s="28" t="s">
        <v>228</v>
      </c>
      <c r="B294" s="29" t="s">
        <v>144</v>
      </c>
      <c r="C294" s="30" t="s">
        <v>135</v>
      </c>
      <c r="D294" s="30" t="s">
        <v>82</v>
      </c>
      <c r="E294" s="30" t="s">
        <v>229</v>
      </c>
      <c r="F294" s="30"/>
      <c r="G294" s="31" t="n">
        <f aca="false">G295</f>
        <v>506.2</v>
      </c>
      <c r="H294" s="31" t="n">
        <f aca="false">H295</f>
        <v>351.3</v>
      </c>
      <c r="I294" s="31" t="n">
        <f aca="false">I295</f>
        <v>356.5</v>
      </c>
    </row>
    <row r="295" customFormat="false" ht="37.5" hidden="false" customHeight="false" outlineLevel="0" collapsed="false">
      <c r="A295" s="28" t="s">
        <v>45</v>
      </c>
      <c r="B295" s="29" t="s">
        <v>144</v>
      </c>
      <c r="C295" s="30" t="s">
        <v>135</v>
      </c>
      <c r="D295" s="30" t="s">
        <v>82</v>
      </c>
      <c r="E295" s="30" t="s">
        <v>229</v>
      </c>
      <c r="F295" s="30" t="s">
        <v>30</v>
      </c>
      <c r="G295" s="31" t="n">
        <v>506.2</v>
      </c>
      <c r="H295" s="31" t="n">
        <v>351.3</v>
      </c>
      <c r="I295" s="31" t="n">
        <v>356.5</v>
      </c>
    </row>
    <row r="296" customFormat="false" ht="131.25" hidden="false" customHeight="false" outlineLevel="0" collapsed="false">
      <c r="A296" s="28" t="s">
        <v>230</v>
      </c>
      <c r="B296" s="29" t="s">
        <v>144</v>
      </c>
      <c r="C296" s="30" t="s">
        <v>135</v>
      </c>
      <c r="D296" s="30" t="s">
        <v>82</v>
      </c>
      <c r="E296" s="30" t="s">
        <v>231</v>
      </c>
      <c r="F296" s="30"/>
      <c r="G296" s="31" t="n">
        <f aca="false">G297+G298</f>
        <v>113632.7</v>
      </c>
      <c r="H296" s="31" t="n">
        <f aca="false">H297+H298</f>
        <v>118243.1</v>
      </c>
      <c r="I296" s="31" t="n">
        <f aca="false">I297+I298</f>
        <v>123023</v>
      </c>
    </row>
    <row r="297" customFormat="false" ht="37.5" hidden="false" customHeight="false" outlineLevel="0" collapsed="false">
      <c r="A297" s="28" t="s">
        <v>45</v>
      </c>
      <c r="B297" s="29" t="s">
        <v>144</v>
      </c>
      <c r="C297" s="30" t="s">
        <v>135</v>
      </c>
      <c r="D297" s="30" t="s">
        <v>82</v>
      </c>
      <c r="E297" s="30" t="s">
        <v>231</v>
      </c>
      <c r="F297" s="30" t="s">
        <v>30</v>
      </c>
      <c r="G297" s="31" t="n">
        <v>3000</v>
      </c>
      <c r="H297" s="31" t="n">
        <v>3100</v>
      </c>
      <c r="I297" s="31" t="n">
        <v>3200</v>
      </c>
    </row>
    <row r="298" customFormat="false" ht="18.75" hidden="false" customHeight="false" outlineLevel="0" collapsed="false">
      <c r="A298" s="28" t="s">
        <v>48</v>
      </c>
      <c r="B298" s="29" t="s">
        <v>144</v>
      </c>
      <c r="C298" s="30" t="s">
        <v>135</v>
      </c>
      <c r="D298" s="30" t="s">
        <v>82</v>
      </c>
      <c r="E298" s="30" t="s">
        <v>231</v>
      </c>
      <c r="F298" s="30" t="s">
        <v>49</v>
      </c>
      <c r="G298" s="31" t="n">
        <v>110632.7</v>
      </c>
      <c r="H298" s="31" t="n">
        <v>115143.1</v>
      </c>
      <c r="I298" s="31" t="n">
        <v>119823</v>
      </c>
    </row>
    <row r="299" customFormat="false" ht="37.5" hidden="false" customHeight="false" outlineLevel="0" collapsed="false">
      <c r="A299" s="28" t="s">
        <v>69</v>
      </c>
      <c r="B299" s="29" t="s">
        <v>144</v>
      </c>
      <c r="C299" s="30" t="s">
        <v>135</v>
      </c>
      <c r="D299" s="30" t="s">
        <v>82</v>
      </c>
      <c r="E299" s="30" t="s">
        <v>166</v>
      </c>
      <c r="F299" s="30"/>
      <c r="G299" s="31" t="n">
        <f aca="false">G300</f>
        <v>44154</v>
      </c>
      <c r="H299" s="31" t="n">
        <f aca="false">H300</f>
        <v>44528.1</v>
      </c>
      <c r="I299" s="31" t="n">
        <f aca="false">I300</f>
        <v>44765.4</v>
      </c>
      <c r="J299" s="47"/>
    </row>
    <row r="300" customFormat="false" ht="75" hidden="false" customHeight="false" outlineLevel="0" collapsed="false">
      <c r="A300" s="28" t="s">
        <v>232</v>
      </c>
      <c r="B300" s="29" t="s">
        <v>144</v>
      </c>
      <c r="C300" s="30" t="s">
        <v>135</v>
      </c>
      <c r="D300" s="30" t="s">
        <v>82</v>
      </c>
      <c r="E300" s="30" t="s">
        <v>233</v>
      </c>
      <c r="F300" s="30"/>
      <c r="G300" s="31" t="n">
        <f aca="false">G301</f>
        <v>44154</v>
      </c>
      <c r="H300" s="31" t="n">
        <f aca="false">H301</f>
        <v>44528.1</v>
      </c>
      <c r="I300" s="31" t="n">
        <f aca="false">I301</f>
        <v>44765.4</v>
      </c>
    </row>
    <row r="301" customFormat="false" ht="37.5" hidden="false" customHeight="false" outlineLevel="0" collapsed="false">
      <c r="A301" s="28" t="s">
        <v>169</v>
      </c>
      <c r="B301" s="29" t="s">
        <v>144</v>
      </c>
      <c r="C301" s="30" t="s">
        <v>135</v>
      </c>
      <c r="D301" s="30" t="s">
        <v>82</v>
      </c>
      <c r="E301" s="30" t="s">
        <v>233</v>
      </c>
      <c r="F301" s="30" t="s">
        <v>170</v>
      </c>
      <c r="G301" s="31" t="n">
        <v>44154</v>
      </c>
      <c r="H301" s="31" t="n">
        <v>44528.1</v>
      </c>
      <c r="I301" s="31" t="n">
        <v>44765.4</v>
      </c>
    </row>
    <row r="302" customFormat="false" ht="37.5" hidden="false" customHeight="false" outlineLevel="0" collapsed="false">
      <c r="A302" s="28" t="s">
        <v>182</v>
      </c>
      <c r="B302" s="29" t="s">
        <v>144</v>
      </c>
      <c r="C302" s="30" t="s">
        <v>135</v>
      </c>
      <c r="D302" s="30" t="s">
        <v>82</v>
      </c>
      <c r="E302" s="30" t="s">
        <v>234</v>
      </c>
      <c r="F302" s="30"/>
      <c r="G302" s="31" t="n">
        <f aca="false">G303</f>
        <v>350.4</v>
      </c>
      <c r="H302" s="31" t="n">
        <f aca="false">H303</f>
        <v>0</v>
      </c>
      <c r="I302" s="31" t="n">
        <f aca="false">I303</f>
        <v>0</v>
      </c>
      <c r="J302" s="47"/>
    </row>
    <row r="303" customFormat="false" ht="75" hidden="false" customHeight="false" outlineLevel="0" collapsed="false">
      <c r="A303" s="28" t="s">
        <v>232</v>
      </c>
      <c r="B303" s="29" t="s">
        <v>144</v>
      </c>
      <c r="C303" s="30" t="s">
        <v>135</v>
      </c>
      <c r="D303" s="30" t="s">
        <v>82</v>
      </c>
      <c r="E303" s="30" t="s">
        <v>235</v>
      </c>
      <c r="F303" s="30"/>
      <c r="G303" s="31" t="n">
        <f aca="false">G304</f>
        <v>350.4</v>
      </c>
      <c r="H303" s="31" t="n">
        <f aca="false">H304</f>
        <v>0</v>
      </c>
      <c r="I303" s="31" t="n">
        <f aca="false">I304</f>
        <v>0</v>
      </c>
    </row>
    <row r="304" customFormat="false" ht="37.5" hidden="false" customHeight="false" outlineLevel="0" collapsed="false">
      <c r="A304" s="28" t="s">
        <v>169</v>
      </c>
      <c r="B304" s="29" t="s">
        <v>144</v>
      </c>
      <c r="C304" s="30" t="s">
        <v>135</v>
      </c>
      <c r="D304" s="30" t="s">
        <v>82</v>
      </c>
      <c r="E304" s="30" t="s">
        <v>235</v>
      </c>
      <c r="F304" s="30" t="s">
        <v>170</v>
      </c>
      <c r="G304" s="31" t="n">
        <v>350.4</v>
      </c>
      <c r="H304" s="31" t="n">
        <v>0</v>
      </c>
      <c r="I304" s="31" t="n">
        <v>0</v>
      </c>
    </row>
    <row r="305" customFormat="false" ht="37.5" hidden="false" customHeight="false" outlineLevel="0" collapsed="false">
      <c r="A305" s="28" t="s">
        <v>160</v>
      </c>
      <c r="B305" s="29" t="s">
        <v>144</v>
      </c>
      <c r="C305" s="30" t="s">
        <v>135</v>
      </c>
      <c r="D305" s="30" t="s">
        <v>82</v>
      </c>
      <c r="E305" s="30" t="s">
        <v>215</v>
      </c>
      <c r="F305" s="30"/>
      <c r="G305" s="31" t="n">
        <f aca="false">G306+G308+G310</f>
        <v>63985.1</v>
      </c>
      <c r="H305" s="31" t="n">
        <f aca="false">H306+H308+H310</f>
        <v>50699</v>
      </c>
      <c r="I305" s="31" t="n">
        <f aca="false">I306+I308+I310</f>
        <v>53405.6</v>
      </c>
      <c r="J305" s="47"/>
    </row>
    <row r="306" customFormat="false" ht="56.25" hidden="false" customHeight="false" outlineLevel="0" collapsed="false">
      <c r="A306" s="28" t="s">
        <v>226</v>
      </c>
      <c r="B306" s="29" t="s">
        <v>144</v>
      </c>
      <c r="C306" s="30" t="s">
        <v>135</v>
      </c>
      <c r="D306" s="30" t="s">
        <v>82</v>
      </c>
      <c r="E306" s="30" t="s">
        <v>236</v>
      </c>
      <c r="F306" s="30"/>
      <c r="G306" s="31" t="n">
        <f aca="false">G307</f>
        <v>29309.3</v>
      </c>
      <c r="H306" s="31" t="n">
        <f aca="false">H307</f>
        <v>26290.1</v>
      </c>
      <c r="I306" s="31" t="n">
        <f aca="false">I307</f>
        <v>28011.5</v>
      </c>
    </row>
    <row r="307" customFormat="false" ht="18.75" hidden="false" customHeight="false" outlineLevel="0" collapsed="false">
      <c r="A307" s="28" t="s">
        <v>48</v>
      </c>
      <c r="B307" s="29" t="s">
        <v>144</v>
      </c>
      <c r="C307" s="30" t="s">
        <v>135</v>
      </c>
      <c r="D307" s="30" t="s">
        <v>82</v>
      </c>
      <c r="E307" s="30" t="s">
        <v>236</v>
      </c>
      <c r="F307" s="30" t="s">
        <v>49</v>
      </c>
      <c r="G307" s="31" t="n">
        <v>29309.3</v>
      </c>
      <c r="H307" s="31" t="n">
        <v>26290.1</v>
      </c>
      <c r="I307" s="31" t="n">
        <v>28011.5</v>
      </c>
    </row>
    <row r="308" customFormat="false" ht="93.75" hidden="false" customHeight="false" outlineLevel="0" collapsed="false">
      <c r="A308" s="28" t="s">
        <v>228</v>
      </c>
      <c r="B308" s="29" t="s">
        <v>144</v>
      </c>
      <c r="C308" s="30" t="s">
        <v>135</v>
      </c>
      <c r="D308" s="30" t="s">
        <v>82</v>
      </c>
      <c r="E308" s="30" t="s">
        <v>237</v>
      </c>
      <c r="F308" s="30"/>
      <c r="G308" s="31" t="n">
        <f aca="false">G309</f>
        <v>34507.1</v>
      </c>
      <c r="H308" s="31" t="n">
        <f aca="false">H309</f>
        <v>24408.9</v>
      </c>
      <c r="I308" s="31" t="n">
        <f aca="false">I309</f>
        <v>25394.1</v>
      </c>
    </row>
    <row r="309" customFormat="false" ht="18.75" hidden="false" customHeight="false" outlineLevel="0" collapsed="false">
      <c r="A309" s="28" t="s">
        <v>48</v>
      </c>
      <c r="B309" s="29" t="s">
        <v>144</v>
      </c>
      <c r="C309" s="30" t="s">
        <v>135</v>
      </c>
      <c r="D309" s="30" t="s">
        <v>82</v>
      </c>
      <c r="E309" s="30" t="s">
        <v>237</v>
      </c>
      <c r="F309" s="30" t="s">
        <v>49</v>
      </c>
      <c r="G309" s="31" t="n">
        <v>34507.1</v>
      </c>
      <c r="H309" s="31" t="n">
        <v>24408.9</v>
      </c>
      <c r="I309" s="31" t="n">
        <v>25394.1</v>
      </c>
    </row>
    <row r="310" customFormat="false" ht="75" hidden="false" customHeight="false" outlineLevel="0" collapsed="false">
      <c r="A310" s="28" t="s">
        <v>232</v>
      </c>
      <c r="B310" s="29" t="s">
        <v>144</v>
      </c>
      <c r="C310" s="30" t="s">
        <v>135</v>
      </c>
      <c r="D310" s="30" t="s">
        <v>82</v>
      </c>
      <c r="E310" s="30" t="s">
        <v>238</v>
      </c>
      <c r="F310" s="30"/>
      <c r="G310" s="31" t="n">
        <f aca="false">G311</f>
        <v>168.7</v>
      </c>
      <c r="H310" s="31" t="n">
        <f aca="false">H311</f>
        <v>0</v>
      </c>
      <c r="I310" s="31" t="n">
        <f aca="false">I311</f>
        <v>0</v>
      </c>
    </row>
    <row r="311" customFormat="false" ht="18.75" hidden="false" customHeight="false" outlineLevel="0" collapsed="false">
      <c r="A311" s="28" t="s">
        <v>48</v>
      </c>
      <c r="B311" s="29" t="s">
        <v>144</v>
      </c>
      <c r="C311" s="30" t="s">
        <v>135</v>
      </c>
      <c r="D311" s="30" t="s">
        <v>82</v>
      </c>
      <c r="E311" s="30" t="s">
        <v>238</v>
      </c>
      <c r="F311" s="30" t="s">
        <v>49</v>
      </c>
      <c r="G311" s="31" t="n">
        <v>168.7</v>
      </c>
      <c r="H311" s="31" t="n">
        <v>0</v>
      </c>
      <c r="I311" s="31" t="n">
        <v>0</v>
      </c>
    </row>
    <row r="312" customFormat="false" ht="37.5" hidden="false" customHeight="false" outlineLevel="0" collapsed="false">
      <c r="A312" s="28" t="s">
        <v>239</v>
      </c>
      <c r="B312" s="29" t="s">
        <v>144</v>
      </c>
      <c r="C312" s="30" t="s">
        <v>135</v>
      </c>
      <c r="D312" s="30" t="s">
        <v>82</v>
      </c>
      <c r="E312" s="30" t="s">
        <v>240</v>
      </c>
      <c r="F312" s="30"/>
      <c r="G312" s="31" t="n">
        <f aca="false">G313</f>
        <v>5696.2</v>
      </c>
      <c r="H312" s="31" t="n">
        <f aca="false">H313</f>
        <v>5924</v>
      </c>
      <c r="I312" s="31" t="n">
        <f aca="false">I313</f>
        <v>6161</v>
      </c>
      <c r="J312" s="47"/>
    </row>
    <row r="313" customFormat="false" ht="75" hidden="false" customHeight="false" outlineLevel="0" collapsed="false">
      <c r="A313" s="28" t="s">
        <v>241</v>
      </c>
      <c r="B313" s="29" t="s">
        <v>144</v>
      </c>
      <c r="C313" s="30" t="s">
        <v>135</v>
      </c>
      <c r="D313" s="30" t="s">
        <v>82</v>
      </c>
      <c r="E313" s="30" t="s">
        <v>242</v>
      </c>
      <c r="F313" s="30"/>
      <c r="G313" s="31" t="n">
        <f aca="false">G314+G315</f>
        <v>5696.2</v>
      </c>
      <c r="H313" s="31" t="n">
        <f aca="false">H314+H315</f>
        <v>5924</v>
      </c>
      <c r="I313" s="31" t="n">
        <f aca="false">I314+I315</f>
        <v>6161</v>
      </c>
    </row>
    <row r="314" customFormat="false" ht="37.5" hidden="false" customHeight="false" outlineLevel="0" collapsed="false">
      <c r="A314" s="28" t="s">
        <v>45</v>
      </c>
      <c r="B314" s="29" t="s">
        <v>144</v>
      </c>
      <c r="C314" s="30" t="s">
        <v>135</v>
      </c>
      <c r="D314" s="30" t="s">
        <v>82</v>
      </c>
      <c r="E314" s="30" t="s">
        <v>242</v>
      </c>
      <c r="F314" s="30" t="s">
        <v>30</v>
      </c>
      <c r="G314" s="31" t="n">
        <v>85</v>
      </c>
      <c r="H314" s="31" t="n">
        <v>88.1</v>
      </c>
      <c r="I314" s="31" t="n">
        <v>89.1</v>
      </c>
    </row>
    <row r="315" customFormat="false" ht="18.75" hidden="false" customHeight="false" outlineLevel="0" collapsed="false">
      <c r="A315" s="28" t="s">
        <v>48</v>
      </c>
      <c r="B315" s="29" t="s">
        <v>144</v>
      </c>
      <c r="C315" s="30" t="s">
        <v>135</v>
      </c>
      <c r="D315" s="30" t="s">
        <v>82</v>
      </c>
      <c r="E315" s="30" t="s">
        <v>242</v>
      </c>
      <c r="F315" s="30" t="s">
        <v>49</v>
      </c>
      <c r="G315" s="31" t="n">
        <v>5611.2</v>
      </c>
      <c r="H315" s="31" t="n">
        <v>5835.9</v>
      </c>
      <c r="I315" s="31" t="n">
        <v>6071.9</v>
      </c>
    </row>
    <row r="316" customFormat="false" ht="18.75" hidden="false" customHeight="false" outlineLevel="0" collapsed="false">
      <c r="A316" s="28" t="s">
        <v>243</v>
      </c>
      <c r="B316" s="29" t="s">
        <v>144</v>
      </c>
      <c r="C316" s="30" t="s">
        <v>135</v>
      </c>
      <c r="D316" s="30" t="s">
        <v>57</v>
      </c>
      <c r="E316" s="30"/>
      <c r="F316" s="30"/>
      <c r="G316" s="31" t="n">
        <f aca="false">G317+G352+G355+G358+G398+G401</f>
        <v>72772.7</v>
      </c>
      <c r="H316" s="31" t="n">
        <f aca="false">H317+H352+H355+H358+H398+H401</f>
        <v>62665.4</v>
      </c>
      <c r="I316" s="31" t="n">
        <f aca="false">I317+I352+I355+I358+I398+I401</f>
        <v>62547.9</v>
      </c>
      <c r="J316" s="27"/>
      <c r="K316" s="27"/>
    </row>
    <row r="317" customFormat="false" ht="37.5" hidden="false" customHeight="false" outlineLevel="0" collapsed="false">
      <c r="A317" s="28" t="s">
        <v>145</v>
      </c>
      <c r="B317" s="29" t="s">
        <v>144</v>
      </c>
      <c r="C317" s="30" t="s">
        <v>135</v>
      </c>
      <c r="D317" s="30" t="s">
        <v>57</v>
      </c>
      <c r="E317" s="30" t="s">
        <v>146</v>
      </c>
      <c r="F317" s="30"/>
      <c r="G317" s="31" t="n">
        <f aca="false">G318+G338+G344</f>
        <v>22598</v>
      </c>
      <c r="H317" s="31" t="n">
        <f aca="false">H318+H338+H344</f>
        <v>13403</v>
      </c>
      <c r="I317" s="31" t="n">
        <f aca="false">I318+I338+I344</f>
        <v>13403</v>
      </c>
      <c r="J317" s="27"/>
      <c r="K317" s="27"/>
    </row>
    <row r="318" customFormat="false" ht="37.5" hidden="false" customHeight="false" outlineLevel="0" collapsed="false">
      <c r="A318" s="28" t="s">
        <v>147</v>
      </c>
      <c r="B318" s="29" t="s">
        <v>144</v>
      </c>
      <c r="C318" s="30" t="s">
        <v>155</v>
      </c>
      <c r="D318" s="30" t="s">
        <v>57</v>
      </c>
      <c r="E318" s="30" t="s">
        <v>148</v>
      </c>
      <c r="F318" s="30"/>
      <c r="G318" s="31" t="n">
        <f aca="false">G319+G322+G326+G328+G331</f>
        <v>20634</v>
      </c>
      <c r="H318" s="31" t="n">
        <f aca="false">H319+H322+H326+H328+H331</f>
        <v>11466.2</v>
      </c>
      <c r="I318" s="31" t="n">
        <f aca="false">I319+I322+I326+I328+I331</f>
        <v>11466.2</v>
      </c>
    </row>
    <row r="319" customFormat="false" ht="18.75" hidden="false" customHeight="false" outlineLevel="0" collapsed="false">
      <c r="A319" s="28" t="s">
        <v>23</v>
      </c>
      <c r="B319" s="29" t="s">
        <v>144</v>
      </c>
      <c r="C319" s="30" t="s">
        <v>135</v>
      </c>
      <c r="D319" s="30" t="s">
        <v>57</v>
      </c>
      <c r="E319" s="30" t="s">
        <v>244</v>
      </c>
      <c r="F319" s="30"/>
      <c r="G319" s="31" t="n">
        <f aca="false">G320</f>
        <v>2052.8</v>
      </c>
      <c r="H319" s="31" t="n">
        <f aca="false">H320</f>
        <v>1785</v>
      </c>
      <c r="I319" s="31" t="n">
        <f aca="false">I320</f>
        <v>1785</v>
      </c>
    </row>
    <row r="320" customFormat="false" ht="37.5" hidden="false" customHeight="false" outlineLevel="0" collapsed="false">
      <c r="A320" s="28" t="s">
        <v>245</v>
      </c>
      <c r="B320" s="29" t="s">
        <v>144</v>
      </c>
      <c r="C320" s="30" t="s">
        <v>135</v>
      </c>
      <c r="D320" s="30" t="s">
        <v>57</v>
      </c>
      <c r="E320" s="30" t="s">
        <v>246</v>
      </c>
      <c r="F320" s="30"/>
      <c r="G320" s="31" t="n">
        <f aca="false">G321</f>
        <v>2052.8</v>
      </c>
      <c r="H320" s="31" t="n">
        <f aca="false">H321</f>
        <v>1785</v>
      </c>
      <c r="I320" s="31" t="n">
        <f aca="false">I321</f>
        <v>1785</v>
      </c>
    </row>
    <row r="321" customFormat="false" ht="75" hidden="false" customHeight="false" outlineLevel="0" collapsed="false">
      <c r="A321" s="28" t="s">
        <v>27</v>
      </c>
      <c r="B321" s="29" t="s">
        <v>144</v>
      </c>
      <c r="C321" s="30" t="s">
        <v>135</v>
      </c>
      <c r="D321" s="30" t="s">
        <v>57</v>
      </c>
      <c r="E321" s="30" t="s">
        <v>246</v>
      </c>
      <c r="F321" s="30" t="s">
        <v>28</v>
      </c>
      <c r="G321" s="31" t="n">
        <f aca="false">1785+267.8</f>
        <v>2052.8</v>
      </c>
      <c r="H321" s="31" t="n">
        <v>1785</v>
      </c>
      <c r="I321" s="31" t="n">
        <v>1785</v>
      </c>
    </row>
    <row r="322" customFormat="false" ht="37.5" hidden="false" customHeight="false" outlineLevel="0" collapsed="false">
      <c r="A322" s="28" t="s">
        <v>156</v>
      </c>
      <c r="B322" s="29" t="s">
        <v>144</v>
      </c>
      <c r="C322" s="30" t="s">
        <v>135</v>
      </c>
      <c r="D322" s="30" t="s">
        <v>57</v>
      </c>
      <c r="E322" s="30" t="s">
        <v>157</v>
      </c>
      <c r="F322" s="30"/>
      <c r="G322" s="31" t="n">
        <f aca="false">G323+G324</f>
        <v>1540</v>
      </c>
      <c r="H322" s="31" t="n">
        <f aca="false">H323+H324</f>
        <v>1065</v>
      </c>
      <c r="I322" s="31" t="n">
        <f aca="false">I323+I324</f>
        <v>1065</v>
      </c>
    </row>
    <row r="323" customFormat="false" ht="18.75" hidden="false" customHeight="false" outlineLevel="0" collapsed="false">
      <c r="A323" s="28" t="s">
        <v>48</v>
      </c>
      <c r="B323" s="29" t="s">
        <v>144</v>
      </c>
      <c r="C323" s="30" t="s">
        <v>135</v>
      </c>
      <c r="D323" s="30" t="s">
        <v>57</v>
      </c>
      <c r="E323" s="30" t="s">
        <v>157</v>
      </c>
      <c r="F323" s="30" t="s">
        <v>49</v>
      </c>
      <c r="G323" s="31" t="n">
        <v>1465</v>
      </c>
      <c r="H323" s="31" t="n">
        <v>1065</v>
      </c>
      <c r="I323" s="31" t="n">
        <v>1065</v>
      </c>
    </row>
    <row r="324" customFormat="false" ht="75" hidden="false" customHeight="false" outlineLevel="0" collapsed="false">
      <c r="A324" s="28" t="s">
        <v>247</v>
      </c>
      <c r="B324" s="29" t="s">
        <v>144</v>
      </c>
      <c r="C324" s="30" t="s">
        <v>135</v>
      </c>
      <c r="D324" s="30" t="s">
        <v>57</v>
      </c>
      <c r="E324" s="30" t="s">
        <v>248</v>
      </c>
      <c r="F324" s="30"/>
      <c r="G324" s="31" t="n">
        <f aca="false">G325</f>
        <v>75</v>
      </c>
      <c r="H324" s="31" t="n">
        <f aca="false">H325</f>
        <v>0</v>
      </c>
      <c r="I324" s="31" t="n">
        <f aca="false">I325</f>
        <v>0</v>
      </c>
    </row>
    <row r="325" customFormat="false" ht="37.5" hidden="false" customHeight="false" outlineLevel="0" collapsed="false">
      <c r="A325" s="28" t="s">
        <v>45</v>
      </c>
      <c r="B325" s="29" t="s">
        <v>144</v>
      </c>
      <c r="C325" s="30" t="s">
        <v>135</v>
      </c>
      <c r="D325" s="30" t="s">
        <v>57</v>
      </c>
      <c r="E325" s="30" t="s">
        <v>248</v>
      </c>
      <c r="F325" s="30" t="s">
        <v>30</v>
      </c>
      <c r="G325" s="31" t="n">
        <v>75</v>
      </c>
      <c r="H325" s="31" t="n">
        <v>0</v>
      </c>
      <c r="I325" s="31" t="n">
        <v>0</v>
      </c>
    </row>
    <row r="326" customFormat="false" ht="37.5" hidden="false" customHeight="false" outlineLevel="0" collapsed="false">
      <c r="A326" s="28" t="s">
        <v>182</v>
      </c>
      <c r="B326" s="29" t="s">
        <v>144</v>
      </c>
      <c r="C326" s="30" t="s">
        <v>135</v>
      </c>
      <c r="D326" s="30" t="s">
        <v>57</v>
      </c>
      <c r="E326" s="30" t="s">
        <v>249</v>
      </c>
      <c r="F326" s="30"/>
      <c r="G326" s="31" t="n">
        <f aca="false">G327</f>
        <v>502</v>
      </c>
      <c r="H326" s="31" t="n">
        <f aca="false">H327</f>
        <v>502</v>
      </c>
      <c r="I326" s="31" t="n">
        <f aca="false">I327</f>
        <v>502</v>
      </c>
    </row>
    <row r="327" customFormat="false" ht="37.5" hidden="false" customHeight="false" outlineLevel="0" collapsed="false">
      <c r="A327" s="28" t="s">
        <v>169</v>
      </c>
      <c r="B327" s="29" t="s">
        <v>144</v>
      </c>
      <c r="C327" s="30" t="s">
        <v>135</v>
      </c>
      <c r="D327" s="30" t="s">
        <v>57</v>
      </c>
      <c r="E327" s="30" t="s">
        <v>249</v>
      </c>
      <c r="F327" s="30" t="s">
        <v>170</v>
      </c>
      <c r="G327" s="31" t="n">
        <v>502</v>
      </c>
      <c r="H327" s="31" t="n">
        <v>502</v>
      </c>
      <c r="I327" s="31" t="n">
        <v>502</v>
      </c>
    </row>
    <row r="328" customFormat="false" ht="56.25" hidden="false" customHeight="false" outlineLevel="0" collapsed="false">
      <c r="A328" s="28" t="s">
        <v>76</v>
      </c>
      <c r="B328" s="29" t="s">
        <v>144</v>
      </c>
      <c r="C328" s="30" t="s">
        <v>135</v>
      </c>
      <c r="D328" s="30" t="s">
        <v>57</v>
      </c>
      <c r="E328" s="30" t="s">
        <v>149</v>
      </c>
      <c r="F328" s="30"/>
      <c r="G328" s="31" t="n">
        <f aca="false">G329</f>
        <v>3516.5</v>
      </c>
      <c r="H328" s="31" t="n">
        <f aca="false">H329</f>
        <v>3516.5</v>
      </c>
      <c r="I328" s="31" t="n">
        <f aca="false">I329</f>
        <v>3516.5</v>
      </c>
    </row>
    <row r="329" customFormat="false" ht="75" hidden="false" customHeight="false" outlineLevel="0" collapsed="false">
      <c r="A329" s="28" t="s">
        <v>250</v>
      </c>
      <c r="B329" s="29" t="s">
        <v>144</v>
      </c>
      <c r="C329" s="30" t="s">
        <v>135</v>
      </c>
      <c r="D329" s="30" t="s">
        <v>57</v>
      </c>
      <c r="E329" s="30" t="s">
        <v>251</v>
      </c>
      <c r="F329" s="30"/>
      <c r="G329" s="31" t="n">
        <f aca="false">G330</f>
        <v>3516.5</v>
      </c>
      <c r="H329" s="31" t="n">
        <f aca="false">H330</f>
        <v>3516.5</v>
      </c>
      <c r="I329" s="31" t="n">
        <f aca="false">I330</f>
        <v>3516.5</v>
      </c>
    </row>
    <row r="330" customFormat="false" ht="37.5" hidden="false" customHeight="false" outlineLevel="0" collapsed="false">
      <c r="A330" s="28" t="s">
        <v>169</v>
      </c>
      <c r="B330" s="29" t="s">
        <v>144</v>
      </c>
      <c r="C330" s="30" t="s">
        <v>135</v>
      </c>
      <c r="D330" s="30" t="s">
        <v>57</v>
      </c>
      <c r="E330" s="30" t="s">
        <v>251</v>
      </c>
      <c r="F330" s="30" t="s">
        <v>170</v>
      </c>
      <c r="G330" s="31" t="n">
        <v>3516.5</v>
      </c>
      <c r="H330" s="31" t="n">
        <v>3516.5</v>
      </c>
      <c r="I330" s="31" t="n">
        <v>3516.5</v>
      </c>
    </row>
    <row r="331" customFormat="false" ht="37.5" hidden="false" customHeight="false" outlineLevel="0" collapsed="false">
      <c r="A331" s="28" t="s">
        <v>160</v>
      </c>
      <c r="B331" s="29" t="s">
        <v>144</v>
      </c>
      <c r="C331" s="30" t="s">
        <v>135</v>
      </c>
      <c r="D331" s="30" t="s">
        <v>57</v>
      </c>
      <c r="E331" s="30" t="s">
        <v>161</v>
      </c>
      <c r="F331" s="30"/>
      <c r="G331" s="31" t="n">
        <f aca="false">G332+G334+G336</f>
        <v>13022.7</v>
      </c>
      <c r="H331" s="31" t="n">
        <f aca="false">H332+H334+H336</f>
        <v>4597.7</v>
      </c>
      <c r="I331" s="31" t="n">
        <f aca="false">I332+I334+I336</f>
        <v>4597.7</v>
      </c>
    </row>
    <row r="332" customFormat="false" ht="56.25" hidden="false" customHeight="false" outlineLevel="0" collapsed="false">
      <c r="A332" s="28" t="s">
        <v>252</v>
      </c>
      <c r="B332" s="29" t="s">
        <v>144</v>
      </c>
      <c r="C332" s="30" t="s">
        <v>135</v>
      </c>
      <c r="D332" s="30" t="s">
        <v>57</v>
      </c>
      <c r="E332" s="30" t="s">
        <v>253</v>
      </c>
      <c r="F332" s="30"/>
      <c r="G332" s="31" t="n">
        <f aca="false">G333</f>
        <v>4597.7</v>
      </c>
      <c r="H332" s="31" t="n">
        <f aca="false">H333</f>
        <v>4597.7</v>
      </c>
      <c r="I332" s="31" t="n">
        <f aca="false">I333</f>
        <v>4597.7</v>
      </c>
    </row>
    <row r="333" customFormat="false" ht="18.75" hidden="false" customHeight="false" outlineLevel="0" collapsed="false">
      <c r="A333" s="28" t="s">
        <v>48</v>
      </c>
      <c r="B333" s="29" t="s">
        <v>144</v>
      </c>
      <c r="C333" s="30" t="s">
        <v>135</v>
      </c>
      <c r="D333" s="30" t="s">
        <v>57</v>
      </c>
      <c r="E333" s="30" t="s">
        <v>253</v>
      </c>
      <c r="F333" s="30" t="s">
        <v>49</v>
      </c>
      <c r="G333" s="31" t="n">
        <v>4597.7</v>
      </c>
      <c r="H333" s="31" t="n">
        <v>4597.7</v>
      </c>
      <c r="I333" s="31" t="n">
        <v>4597.7</v>
      </c>
    </row>
    <row r="334" customFormat="false" ht="75" hidden="false" customHeight="false" outlineLevel="0" collapsed="false">
      <c r="A334" s="28" t="s">
        <v>254</v>
      </c>
      <c r="B334" s="29" t="s">
        <v>144</v>
      </c>
      <c r="C334" s="30" t="s">
        <v>135</v>
      </c>
      <c r="D334" s="30" t="s">
        <v>57</v>
      </c>
      <c r="E334" s="30" t="s">
        <v>255</v>
      </c>
      <c r="F334" s="30"/>
      <c r="G334" s="31" t="n">
        <f aca="false">G335</f>
        <v>3500</v>
      </c>
      <c r="H334" s="31" t="n">
        <f aca="false">H335</f>
        <v>0</v>
      </c>
      <c r="I334" s="31" t="n">
        <f aca="false">I335</f>
        <v>0</v>
      </c>
    </row>
    <row r="335" customFormat="false" ht="18.75" hidden="false" customHeight="false" outlineLevel="0" collapsed="false">
      <c r="A335" s="28" t="s">
        <v>48</v>
      </c>
      <c r="B335" s="29" t="s">
        <v>144</v>
      </c>
      <c r="C335" s="30" t="s">
        <v>135</v>
      </c>
      <c r="D335" s="30" t="s">
        <v>57</v>
      </c>
      <c r="E335" s="30" t="s">
        <v>255</v>
      </c>
      <c r="F335" s="30" t="s">
        <v>49</v>
      </c>
      <c r="G335" s="31" t="n">
        <f aca="false">2000+1500</f>
        <v>3500</v>
      </c>
      <c r="H335" s="31" t="n">
        <v>0</v>
      </c>
      <c r="I335" s="31" t="n">
        <v>0</v>
      </c>
    </row>
    <row r="336" customFormat="false" ht="75" hidden="false" customHeight="false" outlineLevel="0" collapsed="false">
      <c r="A336" s="28" t="s">
        <v>247</v>
      </c>
      <c r="B336" s="29" t="s">
        <v>144</v>
      </c>
      <c r="C336" s="30" t="s">
        <v>135</v>
      </c>
      <c r="D336" s="30" t="s">
        <v>57</v>
      </c>
      <c r="E336" s="30" t="s">
        <v>256</v>
      </c>
      <c r="F336" s="30"/>
      <c r="G336" s="31" t="n">
        <f aca="false">G337</f>
        <v>4925</v>
      </c>
      <c r="H336" s="31" t="n">
        <f aca="false">H337</f>
        <v>0</v>
      </c>
      <c r="I336" s="31" t="n">
        <f aca="false">I337</f>
        <v>0</v>
      </c>
    </row>
    <row r="337" customFormat="false" ht="18.75" hidden="false" customHeight="false" outlineLevel="0" collapsed="false">
      <c r="A337" s="28" t="s">
        <v>48</v>
      </c>
      <c r="B337" s="29" t="s">
        <v>144</v>
      </c>
      <c r="C337" s="30" t="s">
        <v>135</v>
      </c>
      <c r="D337" s="30" t="s">
        <v>57</v>
      </c>
      <c r="E337" s="30" t="s">
        <v>256</v>
      </c>
      <c r="F337" s="30" t="s">
        <v>49</v>
      </c>
      <c r="G337" s="31" t="n">
        <v>4925</v>
      </c>
      <c r="H337" s="31" t="n">
        <v>0</v>
      </c>
      <c r="I337" s="31" t="n">
        <v>0</v>
      </c>
    </row>
    <row r="338" customFormat="false" ht="18.75" hidden="false" customHeight="false" outlineLevel="0" collapsed="false">
      <c r="A338" s="28" t="s">
        <v>257</v>
      </c>
      <c r="B338" s="29" t="s">
        <v>144</v>
      </c>
      <c r="C338" s="30" t="s">
        <v>135</v>
      </c>
      <c r="D338" s="30" t="s">
        <v>57</v>
      </c>
      <c r="E338" s="30" t="s">
        <v>258</v>
      </c>
      <c r="F338" s="30"/>
      <c r="G338" s="31" t="n">
        <f aca="false">G339+G342</f>
        <v>556.1</v>
      </c>
      <c r="H338" s="31" t="n">
        <f aca="false">H339+H342</f>
        <v>528.9</v>
      </c>
      <c r="I338" s="31" t="n">
        <f aca="false">I339+I342</f>
        <v>528.9</v>
      </c>
    </row>
    <row r="339" customFormat="false" ht="37.5" hidden="false" customHeight="false" outlineLevel="0" collapsed="false">
      <c r="A339" s="28" t="s">
        <v>156</v>
      </c>
      <c r="B339" s="29" t="s">
        <v>144</v>
      </c>
      <c r="C339" s="30" t="s">
        <v>135</v>
      </c>
      <c r="D339" s="30" t="s">
        <v>57</v>
      </c>
      <c r="E339" s="30" t="s">
        <v>259</v>
      </c>
      <c r="F339" s="30"/>
      <c r="G339" s="31" t="n">
        <f aca="false">G341+G340</f>
        <v>336.5</v>
      </c>
      <c r="H339" s="31" t="n">
        <f aca="false">H341+H340</f>
        <v>309.3</v>
      </c>
      <c r="I339" s="31" t="n">
        <f aca="false">I341+I340</f>
        <v>309.3</v>
      </c>
    </row>
    <row r="340" customFormat="false" ht="37.5" hidden="false" customHeight="false" outlineLevel="0" collapsed="false">
      <c r="A340" s="28" t="s">
        <v>45</v>
      </c>
      <c r="B340" s="29" t="s">
        <v>144</v>
      </c>
      <c r="C340" s="30" t="s">
        <v>135</v>
      </c>
      <c r="D340" s="30" t="s">
        <v>57</v>
      </c>
      <c r="E340" s="30" t="s">
        <v>259</v>
      </c>
      <c r="F340" s="30" t="s">
        <v>30</v>
      </c>
      <c r="G340" s="31" t="n">
        <v>111.9</v>
      </c>
      <c r="H340" s="31" t="n">
        <v>100</v>
      </c>
      <c r="I340" s="31" t="n">
        <v>100</v>
      </c>
    </row>
    <row r="341" customFormat="false" ht="18.75" hidden="false" customHeight="false" outlineLevel="0" collapsed="false">
      <c r="A341" s="28" t="s">
        <v>48</v>
      </c>
      <c r="B341" s="29" t="s">
        <v>144</v>
      </c>
      <c r="C341" s="30" t="s">
        <v>135</v>
      </c>
      <c r="D341" s="30" t="s">
        <v>57</v>
      </c>
      <c r="E341" s="30" t="s">
        <v>259</v>
      </c>
      <c r="F341" s="30" t="s">
        <v>49</v>
      </c>
      <c r="G341" s="31" t="n">
        <v>224.6</v>
      </c>
      <c r="H341" s="31" t="n">
        <v>209.3</v>
      </c>
      <c r="I341" s="31" t="n">
        <v>209.3</v>
      </c>
    </row>
    <row r="342" customFormat="false" ht="37.5" hidden="false" customHeight="false" outlineLevel="0" collapsed="false">
      <c r="A342" s="28" t="s">
        <v>182</v>
      </c>
      <c r="B342" s="29" t="s">
        <v>144</v>
      </c>
      <c r="C342" s="30" t="s">
        <v>135</v>
      </c>
      <c r="D342" s="30" t="s">
        <v>57</v>
      </c>
      <c r="E342" s="30" t="s">
        <v>260</v>
      </c>
      <c r="F342" s="30"/>
      <c r="G342" s="31" t="n">
        <f aca="false">G343</f>
        <v>219.6</v>
      </c>
      <c r="H342" s="31" t="n">
        <f aca="false">H343</f>
        <v>219.6</v>
      </c>
      <c r="I342" s="31" t="n">
        <f aca="false">I343</f>
        <v>219.6</v>
      </c>
    </row>
    <row r="343" customFormat="false" ht="37.5" hidden="false" customHeight="false" outlineLevel="0" collapsed="false">
      <c r="A343" s="28" t="s">
        <v>169</v>
      </c>
      <c r="B343" s="29" t="s">
        <v>144</v>
      </c>
      <c r="C343" s="30" t="s">
        <v>135</v>
      </c>
      <c r="D343" s="30" t="s">
        <v>57</v>
      </c>
      <c r="E343" s="30" t="s">
        <v>260</v>
      </c>
      <c r="F343" s="30" t="s">
        <v>170</v>
      </c>
      <c r="G343" s="31" t="n">
        <v>219.6</v>
      </c>
      <c r="H343" s="31" t="n">
        <v>219.6</v>
      </c>
      <c r="I343" s="31" t="n">
        <v>219.6</v>
      </c>
    </row>
    <row r="344" customFormat="false" ht="37.5" hidden="false" customHeight="false" outlineLevel="0" collapsed="false">
      <c r="A344" s="28" t="s">
        <v>261</v>
      </c>
      <c r="B344" s="29" t="s">
        <v>144</v>
      </c>
      <c r="C344" s="30" t="s">
        <v>135</v>
      </c>
      <c r="D344" s="30" t="s">
        <v>57</v>
      </c>
      <c r="E344" s="30" t="s">
        <v>262</v>
      </c>
      <c r="F344" s="30"/>
      <c r="G344" s="31" t="n">
        <f aca="false">G345+G347+G349</f>
        <v>1407.9</v>
      </c>
      <c r="H344" s="31" t="n">
        <f aca="false">H345+H347+H349</f>
        <v>1407.9</v>
      </c>
      <c r="I344" s="31" t="n">
        <f aca="false">I345+I347+I349</f>
        <v>1407.9</v>
      </c>
    </row>
    <row r="345" customFormat="false" ht="37.5" hidden="false" customHeight="false" outlineLevel="0" collapsed="false">
      <c r="A345" s="28" t="s">
        <v>156</v>
      </c>
      <c r="B345" s="29" t="s">
        <v>144</v>
      </c>
      <c r="C345" s="30" t="s">
        <v>135</v>
      </c>
      <c r="D345" s="30" t="s">
        <v>57</v>
      </c>
      <c r="E345" s="30" t="s">
        <v>263</v>
      </c>
      <c r="F345" s="30"/>
      <c r="G345" s="31" t="n">
        <f aca="false">G346</f>
        <v>60</v>
      </c>
      <c r="H345" s="31" t="n">
        <f aca="false">H346</f>
        <v>60</v>
      </c>
      <c r="I345" s="31" t="n">
        <f aca="false">I346</f>
        <v>60</v>
      </c>
    </row>
    <row r="346" customFormat="false" ht="18.75" hidden="false" customHeight="false" outlineLevel="0" collapsed="false">
      <c r="A346" s="28" t="s">
        <v>48</v>
      </c>
      <c r="B346" s="29" t="s">
        <v>144</v>
      </c>
      <c r="C346" s="30" t="s">
        <v>135</v>
      </c>
      <c r="D346" s="30" t="s">
        <v>57</v>
      </c>
      <c r="E346" s="30" t="s">
        <v>263</v>
      </c>
      <c r="F346" s="30" t="s">
        <v>49</v>
      </c>
      <c r="G346" s="31" t="n">
        <v>60</v>
      </c>
      <c r="H346" s="31" t="n">
        <v>60</v>
      </c>
      <c r="I346" s="31" t="n">
        <v>60</v>
      </c>
    </row>
    <row r="347" customFormat="false" ht="37.5" hidden="false" customHeight="false" outlineLevel="0" collapsed="false">
      <c r="A347" s="28" t="s">
        <v>182</v>
      </c>
      <c r="B347" s="29" t="s">
        <v>144</v>
      </c>
      <c r="C347" s="30" t="s">
        <v>135</v>
      </c>
      <c r="D347" s="30" t="s">
        <v>57</v>
      </c>
      <c r="E347" s="30" t="s">
        <v>264</v>
      </c>
      <c r="F347" s="30"/>
      <c r="G347" s="31" t="n">
        <f aca="false">G348</f>
        <v>80</v>
      </c>
      <c r="H347" s="31" t="n">
        <f aca="false">H348</f>
        <v>80</v>
      </c>
      <c r="I347" s="31" t="n">
        <f aca="false">I348</f>
        <v>80</v>
      </c>
    </row>
    <row r="348" customFormat="false" ht="37.5" hidden="false" customHeight="false" outlineLevel="0" collapsed="false">
      <c r="A348" s="28" t="s">
        <v>169</v>
      </c>
      <c r="B348" s="29" t="s">
        <v>144</v>
      </c>
      <c r="C348" s="30" t="s">
        <v>135</v>
      </c>
      <c r="D348" s="30" t="s">
        <v>57</v>
      </c>
      <c r="E348" s="30" t="s">
        <v>264</v>
      </c>
      <c r="F348" s="30" t="s">
        <v>170</v>
      </c>
      <c r="G348" s="31" t="n">
        <v>80</v>
      </c>
      <c r="H348" s="31" t="n">
        <v>80</v>
      </c>
      <c r="I348" s="31" t="n">
        <v>80</v>
      </c>
    </row>
    <row r="349" customFormat="false" ht="56.25" hidden="false" customHeight="false" outlineLevel="0" collapsed="false">
      <c r="A349" s="28" t="s">
        <v>76</v>
      </c>
      <c r="B349" s="29" t="s">
        <v>144</v>
      </c>
      <c r="C349" s="30" t="s">
        <v>135</v>
      </c>
      <c r="D349" s="30" t="s">
        <v>57</v>
      </c>
      <c r="E349" s="30" t="s">
        <v>265</v>
      </c>
      <c r="F349" s="30"/>
      <c r="G349" s="31" t="n">
        <f aca="false">G350</f>
        <v>1267.9</v>
      </c>
      <c r="H349" s="31" t="n">
        <f aca="false">H350</f>
        <v>1267.9</v>
      </c>
      <c r="I349" s="31" t="n">
        <f aca="false">I350</f>
        <v>1267.9</v>
      </c>
    </row>
    <row r="350" customFormat="false" ht="168.75" hidden="false" customHeight="false" outlineLevel="0" collapsed="false">
      <c r="A350" s="28" t="s">
        <v>266</v>
      </c>
      <c r="B350" s="29" t="s">
        <v>144</v>
      </c>
      <c r="C350" s="30" t="s">
        <v>135</v>
      </c>
      <c r="D350" s="30" t="s">
        <v>57</v>
      </c>
      <c r="E350" s="30" t="s">
        <v>267</v>
      </c>
      <c r="F350" s="30"/>
      <c r="G350" s="31" t="n">
        <f aca="false">G351</f>
        <v>1267.9</v>
      </c>
      <c r="H350" s="31" t="n">
        <f aca="false">H351</f>
        <v>1267.9</v>
      </c>
      <c r="I350" s="31" t="n">
        <f aca="false">I351</f>
        <v>1267.9</v>
      </c>
    </row>
    <row r="351" customFormat="false" ht="37.5" hidden="false" customHeight="false" outlineLevel="0" collapsed="false">
      <c r="A351" s="28" t="s">
        <v>169</v>
      </c>
      <c r="B351" s="29" t="s">
        <v>144</v>
      </c>
      <c r="C351" s="30" t="s">
        <v>135</v>
      </c>
      <c r="D351" s="30" t="s">
        <v>57</v>
      </c>
      <c r="E351" s="30" t="s">
        <v>267</v>
      </c>
      <c r="F351" s="30" t="s">
        <v>170</v>
      </c>
      <c r="G351" s="31" t="n">
        <v>1267.9</v>
      </c>
      <c r="H351" s="31" t="n">
        <v>1267.9</v>
      </c>
      <c r="I351" s="31" t="n">
        <v>1267.9</v>
      </c>
    </row>
    <row r="352" customFormat="false" ht="93.75" hidden="false" customHeight="false" outlineLevel="0" collapsed="false">
      <c r="A352" s="28" t="s">
        <v>268</v>
      </c>
      <c r="B352" s="29" t="s">
        <v>144</v>
      </c>
      <c r="C352" s="30" t="s">
        <v>135</v>
      </c>
      <c r="D352" s="30" t="s">
        <v>57</v>
      </c>
      <c r="E352" s="30" t="s">
        <v>269</v>
      </c>
      <c r="F352" s="30"/>
      <c r="G352" s="31" t="n">
        <f aca="false">G353</f>
        <v>200</v>
      </c>
      <c r="H352" s="31" t="n">
        <f aca="false">H353</f>
        <v>200</v>
      </c>
      <c r="I352" s="31" t="n">
        <f aca="false">I353</f>
        <v>0</v>
      </c>
    </row>
    <row r="353" customFormat="false" ht="37.5" hidden="false" customHeight="false" outlineLevel="0" collapsed="false">
      <c r="A353" s="28" t="s">
        <v>182</v>
      </c>
      <c r="B353" s="29" t="s">
        <v>144</v>
      </c>
      <c r="C353" s="30" t="s">
        <v>135</v>
      </c>
      <c r="D353" s="30" t="s">
        <v>57</v>
      </c>
      <c r="E353" s="30" t="s">
        <v>270</v>
      </c>
      <c r="F353" s="30"/>
      <c r="G353" s="31" t="n">
        <f aca="false">G354</f>
        <v>200</v>
      </c>
      <c r="H353" s="31" t="n">
        <f aca="false">H354</f>
        <v>200</v>
      </c>
      <c r="I353" s="31" t="n">
        <f aca="false">I354</f>
        <v>0</v>
      </c>
    </row>
    <row r="354" customFormat="false" ht="37.5" hidden="false" customHeight="false" outlineLevel="0" collapsed="false">
      <c r="A354" s="28" t="s">
        <v>169</v>
      </c>
      <c r="B354" s="29" t="s">
        <v>144</v>
      </c>
      <c r="C354" s="30" t="s">
        <v>135</v>
      </c>
      <c r="D354" s="30" t="s">
        <v>57</v>
      </c>
      <c r="E354" s="30" t="s">
        <v>270</v>
      </c>
      <c r="F354" s="30" t="s">
        <v>170</v>
      </c>
      <c r="G354" s="31" t="n">
        <v>200</v>
      </c>
      <c r="H354" s="31" t="n">
        <v>200</v>
      </c>
      <c r="I354" s="31" t="n">
        <v>0</v>
      </c>
    </row>
    <row r="355" customFormat="false" ht="37.5" hidden="false" customHeight="false" outlineLevel="0" collapsed="false">
      <c r="A355" s="28" t="s">
        <v>42</v>
      </c>
      <c r="B355" s="29" t="s">
        <v>144</v>
      </c>
      <c r="C355" s="30" t="s">
        <v>135</v>
      </c>
      <c r="D355" s="30" t="s">
        <v>57</v>
      </c>
      <c r="E355" s="30" t="s">
        <v>43</v>
      </c>
      <c r="F355" s="30"/>
      <c r="G355" s="31" t="n">
        <f aca="false">G356</f>
        <v>321.1</v>
      </c>
      <c r="H355" s="31" t="n">
        <f aca="false">H356</f>
        <v>325</v>
      </c>
      <c r="I355" s="31" t="n">
        <f aca="false">I356</f>
        <v>357.5</v>
      </c>
    </row>
    <row r="356" customFormat="false" ht="18.75" hidden="false" customHeight="false" outlineLevel="0" collapsed="false">
      <c r="A356" s="28" t="s">
        <v>23</v>
      </c>
      <c r="B356" s="29" t="s">
        <v>144</v>
      </c>
      <c r="C356" s="30" t="s">
        <v>135</v>
      </c>
      <c r="D356" s="30" t="s">
        <v>57</v>
      </c>
      <c r="E356" s="30" t="s">
        <v>44</v>
      </c>
      <c r="F356" s="30"/>
      <c r="G356" s="31" t="n">
        <f aca="false">G357</f>
        <v>321.1</v>
      </c>
      <c r="H356" s="31" t="n">
        <f aca="false">H357</f>
        <v>325</v>
      </c>
      <c r="I356" s="31" t="n">
        <f aca="false">I357</f>
        <v>357.5</v>
      </c>
    </row>
    <row r="357" customFormat="false" ht="37.5" hidden="false" customHeight="false" outlineLevel="0" collapsed="false">
      <c r="A357" s="28" t="s">
        <v>45</v>
      </c>
      <c r="B357" s="29" t="s">
        <v>144</v>
      </c>
      <c r="C357" s="30" t="s">
        <v>135</v>
      </c>
      <c r="D357" s="30" t="s">
        <v>57</v>
      </c>
      <c r="E357" s="30" t="s">
        <v>44</v>
      </c>
      <c r="F357" s="30" t="s">
        <v>30</v>
      </c>
      <c r="G357" s="31" t="n">
        <v>321.1</v>
      </c>
      <c r="H357" s="31" t="n">
        <v>325</v>
      </c>
      <c r="I357" s="31" t="n">
        <v>357.5</v>
      </c>
    </row>
    <row r="358" customFormat="false" ht="37.5" hidden="false" customHeight="false" outlineLevel="0" collapsed="false">
      <c r="A358" s="28" t="s">
        <v>164</v>
      </c>
      <c r="B358" s="29" t="s">
        <v>144</v>
      </c>
      <c r="C358" s="30" t="s">
        <v>135</v>
      </c>
      <c r="D358" s="30" t="s">
        <v>57</v>
      </c>
      <c r="E358" s="30" t="s">
        <v>165</v>
      </c>
      <c r="F358" s="30"/>
      <c r="G358" s="31" t="n">
        <f aca="false">G359+G395</f>
        <v>49568</v>
      </c>
      <c r="H358" s="31" t="n">
        <f aca="false">H359+H395</f>
        <v>48737.4</v>
      </c>
      <c r="I358" s="31" t="n">
        <f aca="false">I359+I395</f>
        <v>48787.4</v>
      </c>
      <c r="J358" s="27"/>
    </row>
    <row r="359" customFormat="false" ht="18.75" hidden="false" customHeight="false" outlineLevel="0" collapsed="false">
      <c r="A359" s="28" t="s">
        <v>23</v>
      </c>
      <c r="B359" s="29" t="s">
        <v>144</v>
      </c>
      <c r="C359" s="30" t="s">
        <v>135</v>
      </c>
      <c r="D359" s="30" t="s">
        <v>57</v>
      </c>
      <c r="E359" s="30" t="s">
        <v>271</v>
      </c>
      <c r="F359" s="30"/>
      <c r="G359" s="31" t="n">
        <f aca="false">G366+G377+G390+G374+G360+G382+G371+G364+G386+G384+G393+G369+G380+G388</f>
        <v>49568</v>
      </c>
      <c r="H359" s="31" t="n">
        <f aca="false">H366+H377+H390+H374+H360+H382+H371+H364+H386+H384+H393+H369+H380+H388</f>
        <v>48626.9</v>
      </c>
      <c r="I359" s="31" t="n">
        <f aca="false">I366+I377+I390+I374+I360+I382+I371+I364+I386+I384+I393+I369+I380+I388</f>
        <v>48676.9</v>
      </c>
      <c r="J359" s="47"/>
      <c r="K359" s="47"/>
    </row>
    <row r="360" customFormat="false" ht="18.75" hidden="false" customHeight="false" outlineLevel="0" collapsed="false">
      <c r="A360" s="28" t="s">
        <v>272</v>
      </c>
      <c r="B360" s="29" t="s">
        <v>144</v>
      </c>
      <c r="C360" s="30" t="s">
        <v>135</v>
      </c>
      <c r="D360" s="30" t="s">
        <v>57</v>
      </c>
      <c r="E360" s="30" t="s">
        <v>273</v>
      </c>
      <c r="F360" s="30"/>
      <c r="G360" s="31" t="n">
        <f aca="false">G361+G362+G363</f>
        <v>8343.8</v>
      </c>
      <c r="H360" s="31" t="n">
        <f aca="false">H361+H362+H363</f>
        <v>8390.7</v>
      </c>
      <c r="I360" s="31" t="n">
        <f aca="false">I361+I362+I363</f>
        <v>8390.7</v>
      </c>
    </row>
    <row r="361" customFormat="false" ht="75" hidden="false" customHeight="false" outlineLevel="0" collapsed="false">
      <c r="A361" s="28" t="s">
        <v>27</v>
      </c>
      <c r="B361" s="29" t="s">
        <v>144</v>
      </c>
      <c r="C361" s="30" t="s">
        <v>135</v>
      </c>
      <c r="D361" s="30" t="s">
        <v>57</v>
      </c>
      <c r="E361" s="30" t="s">
        <v>273</v>
      </c>
      <c r="F361" s="30" t="s">
        <v>28</v>
      </c>
      <c r="G361" s="31" t="n">
        <v>5314</v>
      </c>
      <c r="H361" s="31" t="n">
        <v>5337.5</v>
      </c>
      <c r="I361" s="31" t="n">
        <v>5337.5</v>
      </c>
    </row>
    <row r="362" customFormat="false" ht="37.5" hidden="false" customHeight="false" outlineLevel="0" collapsed="false">
      <c r="A362" s="28" t="s">
        <v>45</v>
      </c>
      <c r="B362" s="29" t="s">
        <v>144</v>
      </c>
      <c r="C362" s="30" t="s">
        <v>135</v>
      </c>
      <c r="D362" s="30" t="s">
        <v>57</v>
      </c>
      <c r="E362" s="30" t="s">
        <v>273</v>
      </c>
      <c r="F362" s="30" t="s">
        <v>30</v>
      </c>
      <c r="G362" s="31" t="n">
        <v>3020.8</v>
      </c>
      <c r="H362" s="31" t="n">
        <v>3043.9</v>
      </c>
      <c r="I362" s="31" t="n">
        <v>3043.9</v>
      </c>
    </row>
    <row r="363" customFormat="false" ht="18.75" hidden="false" customHeight="false" outlineLevel="0" collapsed="false">
      <c r="A363" s="28" t="s">
        <v>31</v>
      </c>
      <c r="B363" s="29" t="s">
        <v>144</v>
      </c>
      <c r="C363" s="30" t="s">
        <v>135</v>
      </c>
      <c r="D363" s="30" t="s">
        <v>57</v>
      </c>
      <c r="E363" s="30" t="s">
        <v>273</v>
      </c>
      <c r="F363" s="30" t="s">
        <v>32</v>
      </c>
      <c r="G363" s="31" t="n">
        <v>9</v>
      </c>
      <c r="H363" s="31" t="n">
        <v>9.3</v>
      </c>
      <c r="I363" s="31" t="n">
        <v>9.3</v>
      </c>
      <c r="J363" s="48"/>
    </row>
    <row r="364" customFormat="false" ht="187.5" hidden="false" customHeight="false" outlineLevel="0" collapsed="false">
      <c r="A364" s="28" t="s">
        <v>274</v>
      </c>
      <c r="B364" s="29" t="s">
        <v>144</v>
      </c>
      <c r="C364" s="30" t="s">
        <v>135</v>
      </c>
      <c r="D364" s="30" t="s">
        <v>57</v>
      </c>
      <c r="E364" s="30" t="s">
        <v>275</v>
      </c>
      <c r="F364" s="30"/>
      <c r="G364" s="31" t="n">
        <f aca="false">G365</f>
        <v>961.8</v>
      </c>
      <c r="H364" s="31" t="n">
        <f aca="false">H365</f>
        <v>1000.2</v>
      </c>
      <c r="I364" s="31" t="n">
        <f aca="false">I365</f>
        <v>1040.2</v>
      </c>
    </row>
    <row r="365" customFormat="false" ht="75" hidden="false" customHeight="false" outlineLevel="0" collapsed="false">
      <c r="A365" s="28" t="s">
        <v>27</v>
      </c>
      <c r="B365" s="29" t="s">
        <v>144</v>
      </c>
      <c r="C365" s="30" t="s">
        <v>135</v>
      </c>
      <c r="D365" s="30" t="s">
        <v>57</v>
      </c>
      <c r="E365" s="30" t="s">
        <v>275</v>
      </c>
      <c r="F365" s="30" t="s">
        <v>28</v>
      </c>
      <c r="G365" s="31" t="n">
        <v>961.8</v>
      </c>
      <c r="H365" s="31" t="n">
        <v>1000.2</v>
      </c>
      <c r="I365" s="31" t="n">
        <v>1040.2</v>
      </c>
    </row>
    <row r="366" customFormat="false" ht="37.5" hidden="false" customHeight="false" outlineLevel="0" collapsed="false">
      <c r="A366" s="28" t="s">
        <v>276</v>
      </c>
      <c r="B366" s="29" t="s">
        <v>144</v>
      </c>
      <c r="C366" s="30" t="s">
        <v>135</v>
      </c>
      <c r="D366" s="30" t="s">
        <v>57</v>
      </c>
      <c r="E366" s="30" t="s">
        <v>277</v>
      </c>
      <c r="F366" s="30"/>
      <c r="G366" s="31" t="n">
        <f aca="false">G367+G368</f>
        <v>6307.2</v>
      </c>
      <c r="H366" s="31" t="n">
        <f aca="false">H367+H368</f>
        <v>6307.2</v>
      </c>
      <c r="I366" s="31" t="n">
        <f aca="false">I367+I368</f>
        <v>6307.2</v>
      </c>
    </row>
    <row r="367" customFormat="false" ht="75" hidden="false" customHeight="false" outlineLevel="0" collapsed="false">
      <c r="A367" s="28" t="s">
        <v>27</v>
      </c>
      <c r="B367" s="29" t="s">
        <v>144</v>
      </c>
      <c r="C367" s="30" t="s">
        <v>135</v>
      </c>
      <c r="D367" s="30" t="s">
        <v>57</v>
      </c>
      <c r="E367" s="30" t="s">
        <v>277</v>
      </c>
      <c r="F367" s="30" t="s">
        <v>28</v>
      </c>
      <c r="G367" s="31" t="n">
        <v>5799.7</v>
      </c>
      <c r="H367" s="31" t="n">
        <v>5799.7</v>
      </c>
      <c r="I367" s="31" t="n">
        <v>5799.7</v>
      </c>
    </row>
    <row r="368" customFormat="false" ht="37.5" hidden="false" customHeight="false" outlineLevel="0" collapsed="false">
      <c r="A368" s="28" t="s">
        <v>45</v>
      </c>
      <c r="B368" s="29" t="s">
        <v>144</v>
      </c>
      <c r="C368" s="30" t="s">
        <v>135</v>
      </c>
      <c r="D368" s="30" t="s">
        <v>57</v>
      </c>
      <c r="E368" s="30" t="s">
        <v>277</v>
      </c>
      <c r="F368" s="30" t="s">
        <v>30</v>
      </c>
      <c r="G368" s="31" t="n">
        <v>507.5</v>
      </c>
      <c r="H368" s="31" t="n">
        <v>507.5</v>
      </c>
      <c r="I368" s="31" t="n">
        <v>507.5</v>
      </c>
    </row>
    <row r="369" customFormat="false" ht="37.5" hidden="false" customHeight="false" outlineLevel="0" collapsed="false">
      <c r="A369" s="28" t="s">
        <v>276</v>
      </c>
      <c r="B369" s="29" t="s">
        <v>144</v>
      </c>
      <c r="C369" s="30" t="s">
        <v>135</v>
      </c>
      <c r="D369" s="30" t="s">
        <v>57</v>
      </c>
      <c r="E369" s="30" t="s">
        <v>278</v>
      </c>
      <c r="F369" s="30"/>
      <c r="G369" s="31" t="n">
        <f aca="false">G370</f>
        <v>2671.7</v>
      </c>
      <c r="H369" s="31" t="n">
        <f aca="false">H370</f>
        <v>2671.7</v>
      </c>
      <c r="I369" s="31" t="n">
        <f aca="false">I370</f>
        <v>2671.7</v>
      </c>
    </row>
    <row r="370" customFormat="false" ht="75" hidden="false" customHeight="false" outlineLevel="0" collapsed="false">
      <c r="A370" s="28" t="s">
        <v>27</v>
      </c>
      <c r="B370" s="29" t="s">
        <v>144</v>
      </c>
      <c r="C370" s="30" t="s">
        <v>135</v>
      </c>
      <c r="D370" s="30" t="s">
        <v>57</v>
      </c>
      <c r="E370" s="30" t="s">
        <v>278</v>
      </c>
      <c r="F370" s="30" t="s">
        <v>28</v>
      </c>
      <c r="G370" s="31" t="n">
        <v>2671.7</v>
      </c>
      <c r="H370" s="31" t="n">
        <v>2671.7</v>
      </c>
      <c r="I370" s="31" t="n">
        <v>2671.7</v>
      </c>
    </row>
    <row r="371" customFormat="false" ht="37.5" hidden="false" customHeight="false" outlineLevel="0" collapsed="false">
      <c r="A371" s="28" t="s">
        <v>279</v>
      </c>
      <c r="B371" s="29" t="s">
        <v>144</v>
      </c>
      <c r="C371" s="30" t="s">
        <v>135</v>
      </c>
      <c r="D371" s="30" t="s">
        <v>57</v>
      </c>
      <c r="E371" s="30" t="s">
        <v>280</v>
      </c>
      <c r="F371" s="30"/>
      <c r="G371" s="31" t="n">
        <f aca="false">G372+G373</f>
        <v>21493</v>
      </c>
      <c r="H371" s="31" t="n">
        <f aca="false">H372+H373</f>
        <v>21493</v>
      </c>
      <c r="I371" s="31" t="n">
        <f aca="false">I372+I373</f>
        <v>21493</v>
      </c>
    </row>
    <row r="372" customFormat="false" ht="75" hidden="false" customHeight="false" outlineLevel="0" collapsed="false">
      <c r="A372" s="28" t="s">
        <v>27</v>
      </c>
      <c r="B372" s="29" t="s">
        <v>144</v>
      </c>
      <c r="C372" s="30" t="s">
        <v>135</v>
      </c>
      <c r="D372" s="30" t="s">
        <v>57</v>
      </c>
      <c r="E372" s="30" t="s">
        <v>280</v>
      </c>
      <c r="F372" s="30" t="s">
        <v>28</v>
      </c>
      <c r="G372" s="31" t="n">
        <v>21177</v>
      </c>
      <c r="H372" s="31" t="n">
        <v>21177</v>
      </c>
      <c r="I372" s="31" t="n">
        <v>21177</v>
      </c>
    </row>
    <row r="373" customFormat="false" ht="37.5" hidden="false" customHeight="false" outlineLevel="0" collapsed="false">
      <c r="A373" s="28" t="s">
        <v>45</v>
      </c>
      <c r="B373" s="29" t="s">
        <v>144</v>
      </c>
      <c r="C373" s="30" t="s">
        <v>135</v>
      </c>
      <c r="D373" s="30" t="s">
        <v>57</v>
      </c>
      <c r="E373" s="30" t="s">
        <v>280</v>
      </c>
      <c r="F373" s="30" t="s">
        <v>30</v>
      </c>
      <c r="G373" s="31" t="n">
        <v>316</v>
      </c>
      <c r="H373" s="31" t="n">
        <v>316</v>
      </c>
      <c r="I373" s="31" t="n">
        <v>316</v>
      </c>
    </row>
    <row r="374" customFormat="false" ht="93.75" hidden="false" customHeight="false" outlineLevel="0" collapsed="false">
      <c r="A374" s="28" t="s">
        <v>199</v>
      </c>
      <c r="B374" s="29" t="s">
        <v>144</v>
      </c>
      <c r="C374" s="30" t="s">
        <v>135</v>
      </c>
      <c r="D374" s="30" t="s">
        <v>57</v>
      </c>
      <c r="E374" s="30" t="s">
        <v>281</v>
      </c>
      <c r="F374" s="30"/>
      <c r="G374" s="31" t="n">
        <f aca="false">G375+G376</f>
        <v>240</v>
      </c>
      <c r="H374" s="31" t="n">
        <f aca="false">H375+H376</f>
        <v>250</v>
      </c>
      <c r="I374" s="31" t="n">
        <f aca="false">I375+I376</f>
        <v>260</v>
      </c>
    </row>
    <row r="375" customFormat="false" ht="75" hidden="false" customHeight="false" outlineLevel="0" collapsed="false">
      <c r="A375" s="28" t="s">
        <v>27</v>
      </c>
      <c r="B375" s="29" t="s">
        <v>144</v>
      </c>
      <c r="C375" s="30" t="s">
        <v>135</v>
      </c>
      <c r="D375" s="30" t="s">
        <v>57</v>
      </c>
      <c r="E375" s="30" t="s">
        <v>281</v>
      </c>
      <c r="F375" s="30" t="s">
        <v>28</v>
      </c>
      <c r="G375" s="31" t="n">
        <v>120</v>
      </c>
      <c r="H375" s="31" t="n">
        <v>125</v>
      </c>
      <c r="I375" s="31" t="n">
        <v>130</v>
      </c>
    </row>
    <row r="376" customFormat="false" ht="37.5" hidden="false" customHeight="false" outlineLevel="0" collapsed="false">
      <c r="A376" s="28" t="s">
        <v>45</v>
      </c>
      <c r="B376" s="29" t="s">
        <v>144</v>
      </c>
      <c r="C376" s="30" t="s">
        <v>135</v>
      </c>
      <c r="D376" s="30" t="s">
        <v>57</v>
      </c>
      <c r="E376" s="30" t="s">
        <v>281</v>
      </c>
      <c r="F376" s="30" t="s">
        <v>30</v>
      </c>
      <c r="G376" s="31" t="n">
        <v>120</v>
      </c>
      <c r="H376" s="31" t="n">
        <v>125</v>
      </c>
      <c r="I376" s="31" t="n">
        <v>130</v>
      </c>
    </row>
    <row r="377" customFormat="false" ht="37.5" hidden="false" customHeight="false" outlineLevel="0" collapsed="false">
      <c r="A377" s="28" t="s">
        <v>201</v>
      </c>
      <c r="B377" s="29" t="s">
        <v>144</v>
      </c>
      <c r="C377" s="30" t="s">
        <v>135</v>
      </c>
      <c r="D377" s="30" t="s">
        <v>57</v>
      </c>
      <c r="E377" s="30" t="s">
        <v>282</v>
      </c>
      <c r="F377" s="30"/>
      <c r="G377" s="31" t="n">
        <f aca="false">G378+G379</f>
        <v>5520.7</v>
      </c>
      <c r="H377" s="31" t="n">
        <f aca="false">H378+H379</f>
        <v>5520.7</v>
      </c>
      <c r="I377" s="31" t="n">
        <f aca="false">I378+I379</f>
        <v>5520.7</v>
      </c>
    </row>
    <row r="378" customFormat="false" ht="75" hidden="false" customHeight="false" outlineLevel="0" collapsed="false">
      <c r="A378" s="28" t="s">
        <v>27</v>
      </c>
      <c r="B378" s="29" t="s">
        <v>144</v>
      </c>
      <c r="C378" s="30" t="s">
        <v>135</v>
      </c>
      <c r="D378" s="30" t="s">
        <v>57</v>
      </c>
      <c r="E378" s="30" t="s">
        <v>282</v>
      </c>
      <c r="F378" s="30" t="s">
        <v>28</v>
      </c>
      <c r="G378" s="31" t="n">
        <v>4856.3</v>
      </c>
      <c r="H378" s="31" t="n">
        <v>4856.3</v>
      </c>
      <c r="I378" s="31" t="n">
        <v>4856.3</v>
      </c>
    </row>
    <row r="379" customFormat="false" ht="37.5" hidden="false" customHeight="false" outlineLevel="0" collapsed="false">
      <c r="A379" s="28" t="s">
        <v>45</v>
      </c>
      <c r="B379" s="29" t="s">
        <v>144</v>
      </c>
      <c r="C379" s="30" t="s">
        <v>135</v>
      </c>
      <c r="D379" s="30" t="s">
        <v>57</v>
      </c>
      <c r="E379" s="30" t="s">
        <v>282</v>
      </c>
      <c r="F379" s="30" t="s">
        <v>30</v>
      </c>
      <c r="G379" s="31" t="n">
        <v>664.4</v>
      </c>
      <c r="H379" s="31" t="n">
        <v>664.4</v>
      </c>
      <c r="I379" s="31" t="n">
        <v>664.4</v>
      </c>
    </row>
    <row r="380" customFormat="false" ht="37.5" hidden="false" customHeight="false" outlineLevel="0" collapsed="false">
      <c r="A380" s="28" t="s">
        <v>201</v>
      </c>
      <c r="B380" s="29" t="s">
        <v>144</v>
      </c>
      <c r="C380" s="30" t="s">
        <v>135</v>
      </c>
      <c r="D380" s="30" t="s">
        <v>57</v>
      </c>
      <c r="E380" s="30" t="s">
        <v>283</v>
      </c>
      <c r="F380" s="30"/>
      <c r="G380" s="31" t="n">
        <f aca="false">G381</f>
        <v>1024.9</v>
      </c>
      <c r="H380" s="31" t="n">
        <f aca="false">H381</f>
        <v>1024.9</v>
      </c>
      <c r="I380" s="31" t="n">
        <f aca="false">I381</f>
        <v>1024.9</v>
      </c>
    </row>
    <row r="381" customFormat="false" ht="75" hidden="false" customHeight="false" outlineLevel="0" collapsed="false">
      <c r="A381" s="28" t="s">
        <v>27</v>
      </c>
      <c r="B381" s="29" t="s">
        <v>144</v>
      </c>
      <c r="C381" s="30" t="s">
        <v>135</v>
      </c>
      <c r="D381" s="30" t="s">
        <v>57</v>
      </c>
      <c r="E381" s="30" t="s">
        <v>283</v>
      </c>
      <c r="F381" s="30" t="s">
        <v>28</v>
      </c>
      <c r="G381" s="31" t="n">
        <v>1024.9</v>
      </c>
      <c r="H381" s="31" t="n">
        <v>1024.9</v>
      </c>
      <c r="I381" s="31" t="n">
        <v>1024.9</v>
      </c>
    </row>
    <row r="382" customFormat="false" ht="75" hidden="false" customHeight="false" outlineLevel="0" collapsed="false">
      <c r="A382" s="28" t="s">
        <v>284</v>
      </c>
      <c r="B382" s="29" t="n">
        <v>207</v>
      </c>
      <c r="C382" s="30" t="s">
        <v>135</v>
      </c>
      <c r="D382" s="30" t="s">
        <v>57</v>
      </c>
      <c r="E382" s="30" t="s">
        <v>285</v>
      </c>
      <c r="F382" s="30"/>
      <c r="G382" s="31" t="n">
        <f aca="false">G383</f>
        <v>47.2</v>
      </c>
      <c r="H382" s="31" t="n">
        <f aca="false">H383</f>
        <v>47.2</v>
      </c>
      <c r="I382" s="31" t="n">
        <f aca="false">I383</f>
        <v>47.2</v>
      </c>
    </row>
    <row r="383" customFormat="false" ht="37.5" hidden="false" customHeight="false" outlineLevel="0" collapsed="false">
      <c r="A383" s="28" t="s">
        <v>45</v>
      </c>
      <c r="B383" s="29" t="n">
        <v>207</v>
      </c>
      <c r="C383" s="30" t="s">
        <v>135</v>
      </c>
      <c r="D383" s="30" t="s">
        <v>57</v>
      </c>
      <c r="E383" s="30" t="s">
        <v>285</v>
      </c>
      <c r="F383" s="30" t="s">
        <v>30</v>
      </c>
      <c r="G383" s="31" t="n">
        <v>47.2</v>
      </c>
      <c r="H383" s="31" t="n">
        <v>47.2</v>
      </c>
      <c r="I383" s="31" t="n">
        <v>47.2</v>
      </c>
    </row>
    <row r="384" customFormat="false" ht="150" hidden="false" customHeight="false" outlineLevel="0" collapsed="false">
      <c r="A384" s="28" t="s">
        <v>286</v>
      </c>
      <c r="B384" s="29" t="n">
        <v>207</v>
      </c>
      <c r="C384" s="30" t="s">
        <v>135</v>
      </c>
      <c r="D384" s="30" t="s">
        <v>57</v>
      </c>
      <c r="E384" s="30" t="s">
        <v>287</v>
      </c>
      <c r="F384" s="30"/>
      <c r="G384" s="31" t="n">
        <f aca="false">G385</f>
        <v>199.8</v>
      </c>
      <c r="H384" s="31" t="n">
        <f aca="false">H385</f>
        <v>99.8</v>
      </c>
      <c r="I384" s="31" t="n">
        <f aca="false">I385</f>
        <v>99.8</v>
      </c>
    </row>
    <row r="385" customFormat="false" ht="75" hidden="false" customHeight="false" outlineLevel="0" collapsed="false">
      <c r="A385" s="28" t="s">
        <v>27</v>
      </c>
      <c r="B385" s="29" t="n">
        <v>207</v>
      </c>
      <c r="C385" s="30" t="s">
        <v>135</v>
      </c>
      <c r="D385" s="30" t="s">
        <v>57</v>
      </c>
      <c r="E385" s="30" t="s">
        <v>287</v>
      </c>
      <c r="F385" s="30" t="s">
        <v>28</v>
      </c>
      <c r="G385" s="31" t="n">
        <v>199.8</v>
      </c>
      <c r="H385" s="31" t="n">
        <v>99.8</v>
      </c>
      <c r="I385" s="31" t="n">
        <v>99.8</v>
      </c>
    </row>
    <row r="386" customFormat="false" ht="112.5" hidden="false" customHeight="false" outlineLevel="0" collapsed="false">
      <c r="A386" s="28" t="s">
        <v>288</v>
      </c>
      <c r="B386" s="29" t="s">
        <v>144</v>
      </c>
      <c r="C386" s="30" t="s">
        <v>135</v>
      </c>
      <c r="D386" s="30" t="s">
        <v>57</v>
      </c>
      <c r="E386" s="30" t="s">
        <v>289</v>
      </c>
      <c r="F386" s="30"/>
      <c r="G386" s="31" t="n">
        <f aca="false">G387</f>
        <v>1200</v>
      </c>
      <c r="H386" s="31" t="n">
        <f aca="false">H387</f>
        <v>1200</v>
      </c>
      <c r="I386" s="31" t="n">
        <f aca="false">I387</f>
        <v>1200</v>
      </c>
    </row>
    <row r="387" customFormat="false" ht="37.5" hidden="false" customHeight="false" outlineLevel="0" collapsed="false">
      <c r="A387" s="28" t="s">
        <v>45</v>
      </c>
      <c r="B387" s="29" t="s">
        <v>144</v>
      </c>
      <c r="C387" s="30" t="s">
        <v>135</v>
      </c>
      <c r="D387" s="30" t="s">
        <v>57</v>
      </c>
      <c r="E387" s="30" t="s">
        <v>289</v>
      </c>
      <c r="F387" s="30" t="s">
        <v>30</v>
      </c>
      <c r="G387" s="31" t="n">
        <v>1200</v>
      </c>
      <c r="H387" s="31" t="n">
        <v>1200</v>
      </c>
      <c r="I387" s="31" t="n">
        <v>1200</v>
      </c>
    </row>
    <row r="388" customFormat="false" ht="93.75" hidden="false" customHeight="false" outlineLevel="0" collapsed="false">
      <c r="A388" s="28" t="s">
        <v>290</v>
      </c>
      <c r="B388" s="29" t="s">
        <v>144</v>
      </c>
      <c r="C388" s="30" t="s">
        <v>135</v>
      </c>
      <c r="D388" s="30" t="s">
        <v>57</v>
      </c>
      <c r="E388" s="30" t="s">
        <v>291</v>
      </c>
      <c r="F388" s="30"/>
      <c r="G388" s="31" t="n">
        <f aca="false">G389</f>
        <v>936.3</v>
      </c>
      <c r="H388" s="31" t="n">
        <f aca="false">H389</f>
        <v>0</v>
      </c>
      <c r="I388" s="31" t="n">
        <f aca="false">I389</f>
        <v>0</v>
      </c>
    </row>
    <row r="389" customFormat="false" ht="75" hidden="false" customHeight="false" outlineLevel="0" collapsed="false">
      <c r="A389" s="28" t="s">
        <v>27</v>
      </c>
      <c r="B389" s="29" t="s">
        <v>144</v>
      </c>
      <c r="C389" s="30" t="s">
        <v>135</v>
      </c>
      <c r="D389" s="30" t="s">
        <v>57</v>
      </c>
      <c r="E389" s="30" t="s">
        <v>291</v>
      </c>
      <c r="F389" s="30" t="s">
        <v>28</v>
      </c>
      <c r="G389" s="31" t="n">
        <v>936.3</v>
      </c>
      <c r="H389" s="31" t="n">
        <v>0</v>
      </c>
      <c r="I389" s="31" t="n">
        <v>0</v>
      </c>
    </row>
    <row r="390" customFormat="false" ht="37.5" hidden="false" customHeight="false" outlineLevel="0" collapsed="false">
      <c r="A390" s="28" t="s">
        <v>213</v>
      </c>
      <c r="B390" s="29" t="s">
        <v>144</v>
      </c>
      <c r="C390" s="30" t="s">
        <v>135</v>
      </c>
      <c r="D390" s="30" t="s">
        <v>57</v>
      </c>
      <c r="E390" s="30" t="s">
        <v>292</v>
      </c>
      <c r="F390" s="30"/>
      <c r="G390" s="31" t="n">
        <f aca="false">G391+G392</f>
        <v>600</v>
      </c>
      <c r="H390" s="31" t="n">
        <f aca="false">H391+H392</f>
        <v>600</v>
      </c>
      <c r="I390" s="31" t="n">
        <f aca="false">I391+I392</f>
        <v>600</v>
      </c>
    </row>
    <row r="391" customFormat="false" ht="75" hidden="false" customHeight="false" outlineLevel="0" collapsed="false">
      <c r="A391" s="28" t="s">
        <v>27</v>
      </c>
      <c r="B391" s="29" t="s">
        <v>144</v>
      </c>
      <c r="C391" s="30" t="s">
        <v>135</v>
      </c>
      <c r="D391" s="30" t="s">
        <v>57</v>
      </c>
      <c r="E391" s="30" t="s">
        <v>292</v>
      </c>
      <c r="F391" s="30" t="s">
        <v>28</v>
      </c>
      <c r="G391" s="31" t="n">
        <v>300</v>
      </c>
      <c r="H391" s="31" t="n">
        <v>300</v>
      </c>
      <c r="I391" s="31" t="n">
        <v>300</v>
      </c>
    </row>
    <row r="392" customFormat="false" ht="37.5" hidden="false" customHeight="false" outlineLevel="0" collapsed="false">
      <c r="A392" s="28" t="s">
        <v>45</v>
      </c>
      <c r="B392" s="29" t="s">
        <v>144</v>
      </c>
      <c r="C392" s="30" t="s">
        <v>135</v>
      </c>
      <c r="D392" s="30" t="s">
        <v>57</v>
      </c>
      <c r="E392" s="30" t="s">
        <v>292</v>
      </c>
      <c r="F392" s="30" t="s">
        <v>30</v>
      </c>
      <c r="G392" s="31" t="n">
        <v>300</v>
      </c>
      <c r="H392" s="31" t="n">
        <v>300</v>
      </c>
      <c r="I392" s="31" t="n">
        <v>300</v>
      </c>
    </row>
    <row r="393" customFormat="false" ht="37.5" hidden="false" customHeight="false" outlineLevel="0" collapsed="false">
      <c r="A393" s="28" t="s">
        <v>279</v>
      </c>
      <c r="B393" s="29" t="s">
        <v>144</v>
      </c>
      <c r="C393" s="30" t="s">
        <v>135</v>
      </c>
      <c r="D393" s="30" t="s">
        <v>57</v>
      </c>
      <c r="E393" s="30" t="s">
        <v>293</v>
      </c>
      <c r="F393" s="30"/>
      <c r="G393" s="31" t="n">
        <f aca="false">G394</f>
        <v>21.6</v>
      </c>
      <c r="H393" s="31" t="n">
        <f aca="false">H394</f>
        <v>21.5</v>
      </c>
      <c r="I393" s="31" t="n">
        <f aca="false">I394</f>
        <v>21.5</v>
      </c>
    </row>
    <row r="394" customFormat="false" ht="75" hidden="false" customHeight="false" outlineLevel="0" collapsed="false">
      <c r="A394" s="28" t="s">
        <v>27</v>
      </c>
      <c r="B394" s="29" t="s">
        <v>144</v>
      </c>
      <c r="C394" s="30" t="s">
        <v>135</v>
      </c>
      <c r="D394" s="30" t="s">
        <v>57</v>
      </c>
      <c r="E394" s="30" t="s">
        <v>293</v>
      </c>
      <c r="F394" s="30" t="s">
        <v>28</v>
      </c>
      <c r="G394" s="31" t="n">
        <v>21.6</v>
      </c>
      <c r="H394" s="31" t="n">
        <v>21.5</v>
      </c>
      <c r="I394" s="31" t="n">
        <v>21.5</v>
      </c>
    </row>
    <row r="395" customFormat="false" ht="37.5" hidden="false" customHeight="false" outlineLevel="0" collapsed="false">
      <c r="A395" s="28" t="s">
        <v>182</v>
      </c>
      <c r="B395" s="29" t="s">
        <v>144</v>
      </c>
      <c r="C395" s="30" t="s">
        <v>135</v>
      </c>
      <c r="D395" s="30" t="s">
        <v>57</v>
      </c>
      <c r="E395" s="30" t="s">
        <v>234</v>
      </c>
      <c r="F395" s="30"/>
      <c r="G395" s="31" t="n">
        <f aca="false">G396</f>
        <v>0</v>
      </c>
      <c r="H395" s="31" t="n">
        <f aca="false">H396</f>
        <v>110.5</v>
      </c>
      <c r="I395" s="31" t="n">
        <f aca="false">I396</f>
        <v>110.5</v>
      </c>
    </row>
    <row r="396" customFormat="false" ht="56.25" hidden="false" customHeight="false" outlineLevel="0" collapsed="false">
      <c r="A396" s="28" t="s">
        <v>294</v>
      </c>
      <c r="B396" s="29" t="s">
        <v>144</v>
      </c>
      <c r="C396" s="30" t="s">
        <v>135</v>
      </c>
      <c r="D396" s="30" t="s">
        <v>57</v>
      </c>
      <c r="E396" s="30" t="s">
        <v>295</v>
      </c>
      <c r="F396" s="30"/>
      <c r="G396" s="31" t="n">
        <f aca="false">G397</f>
        <v>0</v>
      </c>
      <c r="H396" s="31" t="n">
        <f aca="false">H397</f>
        <v>110.5</v>
      </c>
      <c r="I396" s="31" t="n">
        <f aca="false">I397</f>
        <v>110.5</v>
      </c>
    </row>
    <row r="397" customFormat="false" ht="37.5" hidden="false" customHeight="false" outlineLevel="0" collapsed="false">
      <c r="A397" s="28" t="s">
        <v>169</v>
      </c>
      <c r="B397" s="29" t="s">
        <v>144</v>
      </c>
      <c r="C397" s="30" t="s">
        <v>135</v>
      </c>
      <c r="D397" s="30" t="s">
        <v>57</v>
      </c>
      <c r="E397" s="30" t="s">
        <v>295</v>
      </c>
      <c r="F397" s="30" t="s">
        <v>170</v>
      </c>
      <c r="G397" s="31" t="n">
        <v>0</v>
      </c>
      <c r="H397" s="31" t="n">
        <v>110.5</v>
      </c>
      <c r="I397" s="31" t="n">
        <v>110.5</v>
      </c>
    </row>
    <row r="398" customFormat="false" ht="37.5" hidden="false" customHeight="false" outlineLevel="0" collapsed="false">
      <c r="A398" s="46" t="s">
        <v>180</v>
      </c>
      <c r="B398" s="29" t="s">
        <v>144</v>
      </c>
      <c r="C398" s="30" t="s">
        <v>135</v>
      </c>
      <c r="D398" s="30" t="s">
        <v>57</v>
      </c>
      <c r="E398" s="30" t="s">
        <v>181</v>
      </c>
      <c r="F398" s="30"/>
      <c r="G398" s="31" t="n">
        <f aca="false">G399</f>
        <v>60.6</v>
      </c>
      <c r="H398" s="31" t="n">
        <f aca="false">H399</f>
        <v>0</v>
      </c>
      <c r="I398" s="31" t="n">
        <f aca="false">I399</f>
        <v>0</v>
      </c>
    </row>
    <row r="399" customFormat="false" ht="37.5" hidden="false" customHeight="false" outlineLevel="0" collapsed="false">
      <c r="A399" s="28" t="s">
        <v>156</v>
      </c>
      <c r="B399" s="29" t="s">
        <v>144</v>
      </c>
      <c r="C399" s="30" t="s">
        <v>135</v>
      </c>
      <c r="D399" s="30" t="s">
        <v>57</v>
      </c>
      <c r="E399" s="30" t="s">
        <v>296</v>
      </c>
      <c r="F399" s="30"/>
      <c r="G399" s="31" t="n">
        <f aca="false">G400</f>
        <v>60.6</v>
      </c>
      <c r="H399" s="31" t="n">
        <f aca="false">H400</f>
        <v>0</v>
      </c>
      <c r="I399" s="31" t="n">
        <f aca="false">I400</f>
        <v>0</v>
      </c>
    </row>
    <row r="400" customFormat="false" ht="18.75" hidden="false" customHeight="false" outlineLevel="0" collapsed="false">
      <c r="A400" s="28" t="s">
        <v>48</v>
      </c>
      <c r="B400" s="29" t="s">
        <v>144</v>
      </c>
      <c r="C400" s="30" t="s">
        <v>135</v>
      </c>
      <c r="D400" s="30" t="s">
        <v>57</v>
      </c>
      <c r="E400" s="30" t="s">
        <v>296</v>
      </c>
      <c r="F400" s="30" t="s">
        <v>49</v>
      </c>
      <c r="G400" s="31" t="n">
        <v>60.6</v>
      </c>
      <c r="H400" s="31" t="n">
        <v>0</v>
      </c>
      <c r="I400" s="31" t="n">
        <v>0</v>
      </c>
    </row>
    <row r="401" customFormat="false" ht="18.75" hidden="false" customHeight="false" outlineLevel="0" collapsed="false">
      <c r="A401" s="28" t="s">
        <v>21</v>
      </c>
      <c r="B401" s="29" t="s">
        <v>144</v>
      </c>
      <c r="C401" s="30" t="s">
        <v>135</v>
      </c>
      <c r="D401" s="30" t="s">
        <v>57</v>
      </c>
      <c r="E401" s="30" t="s">
        <v>22</v>
      </c>
      <c r="F401" s="30"/>
      <c r="G401" s="31" t="n">
        <f aca="false">G402</f>
        <v>25</v>
      </c>
      <c r="H401" s="31" t="n">
        <f aca="false">H402</f>
        <v>0</v>
      </c>
      <c r="I401" s="31" t="n">
        <f aca="false">I402</f>
        <v>0</v>
      </c>
    </row>
    <row r="402" customFormat="false" ht="37.5" hidden="false" customHeight="false" outlineLevel="0" collapsed="false">
      <c r="A402" s="28" t="s">
        <v>156</v>
      </c>
      <c r="B402" s="29" t="s">
        <v>144</v>
      </c>
      <c r="C402" s="30" t="s">
        <v>135</v>
      </c>
      <c r="D402" s="30" t="s">
        <v>57</v>
      </c>
      <c r="E402" s="30" t="s">
        <v>225</v>
      </c>
      <c r="F402" s="30"/>
      <c r="G402" s="31" t="n">
        <f aca="false">G403</f>
        <v>25</v>
      </c>
      <c r="H402" s="31" t="n">
        <f aca="false">H403</f>
        <v>0</v>
      </c>
      <c r="I402" s="31" t="n">
        <f aca="false">I403</f>
        <v>0</v>
      </c>
    </row>
    <row r="403" customFormat="false" ht="18.75" hidden="false" customHeight="false" outlineLevel="0" collapsed="false">
      <c r="A403" s="28" t="s">
        <v>31</v>
      </c>
      <c r="B403" s="29" t="s">
        <v>144</v>
      </c>
      <c r="C403" s="30" t="s">
        <v>135</v>
      </c>
      <c r="D403" s="30" t="s">
        <v>57</v>
      </c>
      <c r="E403" s="30" t="s">
        <v>225</v>
      </c>
      <c r="F403" s="30" t="s">
        <v>32</v>
      </c>
      <c r="G403" s="31" t="n">
        <v>25</v>
      </c>
      <c r="H403" s="31" t="n">
        <v>0</v>
      </c>
      <c r="I403" s="31" t="n">
        <v>0</v>
      </c>
    </row>
    <row r="404" customFormat="false" ht="37.5" hidden="false" customHeight="false" outlineLevel="0" collapsed="false">
      <c r="A404" s="24" t="s">
        <v>297</v>
      </c>
      <c r="B404" s="49" t="n">
        <v>208</v>
      </c>
      <c r="C404" s="49"/>
      <c r="D404" s="49"/>
      <c r="E404" s="49"/>
      <c r="F404" s="49"/>
      <c r="G404" s="26" t="n">
        <f aca="false">G405+G414+G420+G722</f>
        <v>3625608.8</v>
      </c>
      <c r="H404" s="26" t="n">
        <f aca="false">H405+H414+H420+H722</f>
        <v>3288403.3</v>
      </c>
      <c r="I404" s="26" t="n">
        <f aca="false">I405+I414+I420+I722</f>
        <v>3401936.7</v>
      </c>
    </row>
    <row r="405" customFormat="false" ht="18.75" hidden="false" customHeight="false" outlineLevel="0" collapsed="false">
      <c r="A405" s="28" t="s">
        <v>16</v>
      </c>
      <c r="B405" s="29" t="n">
        <v>208</v>
      </c>
      <c r="C405" s="30" t="s">
        <v>17</v>
      </c>
      <c r="D405" s="30" t="s">
        <v>18</v>
      </c>
      <c r="E405" s="30"/>
      <c r="F405" s="30"/>
      <c r="G405" s="31" t="n">
        <f aca="false">G406</f>
        <v>14531.2</v>
      </c>
      <c r="H405" s="31" t="n">
        <f aca="false">H406</f>
        <v>10933.6</v>
      </c>
      <c r="I405" s="31" t="n">
        <f aca="false">I406</f>
        <v>10933.6</v>
      </c>
    </row>
    <row r="406" customFormat="false" ht="18.75" hidden="false" customHeight="false" outlineLevel="0" collapsed="false">
      <c r="A406" s="28" t="s">
        <v>40</v>
      </c>
      <c r="B406" s="29" t="n">
        <v>208</v>
      </c>
      <c r="C406" s="30" t="s">
        <v>17</v>
      </c>
      <c r="D406" s="30" t="s">
        <v>41</v>
      </c>
      <c r="E406" s="30"/>
      <c r="F406" s="30"/>
      <c r="G406" s="31" t="n">
        <f aca="false">G407</f>
        <v>14531.2</v>
      </c>
      <c r="H406" s="31" t="n">
        <f aca="false">H407</f>
        <v>10933.6</v>
      </c>
      <c r="I406" s="31" t="n">
        <f aca="false">I407</f>
        <v>10933.6</v>
      </c>
    </row>
    <row r="407" customFormat="false" ht="37.5" hidden="false" customHeight="false" outlineLevel="0" collapsed="false">
      <c r="A407" s="28" t="s">
        <v>298</v>
      </c>
      <c r="B407" s="29" t="n">
        <v>208</v>
      </c>
      <c r="C407" s="30" t="s">
        <v>17</v>
      </c>
      <c r="D407" s="30" t="s">
        <v>41</v>
      </c>
      <c r="E407" s="30" t="s">
        <v>299</v>
      </c>
      <c r="F407" s="30"/>
      <c r="G407" s="31" t="n">
        <f aca="false">G408</f>
        <v>14531.2</v>
      </c>
      <c r="H407" s="31" t="n">
        <f aca="false">H408</f>
        <v>10933.6</v>
      </c>
      <c r="I407" s="31" t="n">
        <f aca="false">I408</f>
        <v>10933.6</v>
      </c>
    </row>
    <row r="408" customFormat="false" ht="37.5" hidden="false" customHeight="false" outlineLevel="0" collapsed="false">
      <c r="A408" s="28" t="s">
        <v>300</v>
      </c>
      <c r="B408" s="29" t="n">
        <v>208</v>
      </c>
      <c r="C408" s="30" t="s">
        <v>17</v>
      </c>
      <c r="D408" s="30" t="s">
        <v>41</v>
      </c>
      <c r="E408" s="30" t="s">
        <v>301</v>
      </c>
      <c r="F408" s="30"/>
      <c r="G408" s="31" t="n">
        <f aca="false">G409+G411</f>
        <v>14531.2</v>
      </c>
      <c r="H408" s="31" t="n">
        <f aca="false">H409+H411</f>
        <v>10933.6</v>
      </c>
      <c r="I408" s="31" t="n">
        <f aca="false">I409+I411</f>
        <v>10933.6</v>
      </c>
    </row>
    <row r="409" customFormat="false" ht="37.5" hidden="false" customHeight="false" outlineLevel="0" collapsed="false">
      <c r="A409" s="28" t="s">
        <v>37</v>
      </c>
      <c r="B409" s="29" t="n">
        <v>208</v>
      </c>
      <c r="C409" s="30" t="s">
        <v>17</v>
      </c>
      <c r="D409" s="30" t="s">
        <v>41</v>
      </c>
      <c r="E409" s="30" t="s">
        <v>302</v>
      </c>
      <c r="F409" s="50"/>
      <c r="G409" s="31" t="n">
        <f aca="false">G410</f>
        <v>121.2</v>
      </c>
      <c r="H409" s="31" t="n">
        <f aca="false">H410</f>
        <v>98.5</v>
      </c>
      <c r="I409" s="31" t="n">
        <f aca="false">I410</f>
        <v>98.5</v>
      </c>
    </row>
    <row r="410" customFormat="false" ht="18.75" hidden="false" customHeight="false" outlineLevel="0" collapsed="false">
      <c r="A410" s="28" t="s">
        <v>31</v>
      </c>
      <c r="B410" s="29" t="n">
        <v>208</v>
      </c>
      <c r="C410" s="30" t="s">
        <v>17</v>
      </c>
      <c r="D410" s="30" t="s">
        <v>41</v>
      </c>
      <c r="E410" s="30" t="s">
        <v>302</v>
      </c>
      <c r="F410" s="50" t="s">
        <v>32</v>
      </c>
      <c r="G410" s="31" t="n">
        <v>121.2</v>
      </c>
      <c r="H410" s="31" t="n">
        <v>98.5</v>
      </c>
      <c r="I410" s="31" t="n">
        <v>98.5</v>
      </c>
    </row>
    <row r="411" customFormat="false" ht="37.5" hidden="false" customHeight="false" outlineLevel="0" collapsed="false">
      <c r="A411" s="28" t="s">
        <v>173</v>
      </c>
      <c r="B411" s="29" t="n">
        <v>208</v>
      </c>
      <c r="C411" s="30" t="s">
        <v>17</v>
      </c>
      <c r="D411" s="30" t="s">
        <v>41</v>
      </c>
      <c r="E411" s="30" t="s">
        <v>303</v>
      </c>
      <c r="F411" s="30"/>
      <c r="G411" s="31" t="n">
        <f aca="false">G412+G413</f>
        <v>14410</v>
      </c>
      <c r="H411" s="31" t="n">
        <f aca="false">H412+H413</f>
        <v>10835.1</v>
      </c>
      <c r="I411" s="31" t="n">
        <f aca="false">I412+I413</f>
        <v>10835.1</v>
      </c>
    </row>
    <row r="412" customFormat="false" ht="75" hidden="false" customHeight="false" outlineLevel="0" collapsed="false">
      <c r="A412" s="28" t="s">
        <v>27</v>
      </c>
      <c r="B412" s="29" t="n">
        <v>208</v>
      </c>
      <c r="C412" s="30" t="s">
        <v>17</v>
      </c>
      <c r="D412" s="30" t="s">
        <v>41</v>
      </c>
      <c r="E412" s="30" t="s">
        <v>303</v>
      </c>
      <c r="F412" s="50" t="s">
        <v>28</v>
      </c>
      <c r="G412" s="31" t="n">
        <v>6814</v>
      </c>
      <c r="H412" s="31" t="n">
        <v>5682</v>
      </c>
      <c r="I412" s="31" t="n">
        <v>5682</v>
      </c>
    </row>
    <row r="413" customFormat="false" ht="37.5" hidden="false" customHeight="false" outlineLevel="0" collapsed="false">
      <c r="A413" s="28" t="s">
        <v>304</v>
      </c>
      <c r="B413" s="29" t="n">
        <v>208</v>
      </c>
      <c r="C413" s="30" t="s">
        <v>17</v>
      </c>
      <c r="D413" s="30" t="s">
        <v>41</v>
      </c>
      <c r="E413" s="30" t="s">
        <v>303</v>
      </c>
      <c r="F413" s="50" t="s">
        <v>30</v>
      </c>
      <c r="G413" s="31" t="n">
        <v>7596</v>
      </c>
      <c r="H413" s="31" t="n">
        <v>5153.1</v>
      </c>
      <c r="I413" s="31" t="n">
        <v>5153.1</v>
      </c>
    </row>
    <row r="414" customFormat="false" ht="18.75" hidden="false" customHeight="false" outlineLevel="0" collapsed="false">
      <c r="A414" s="28" t="s">
        <v>121</v>
      </c>
      <c r="B414" s="29" t="n">
        <v>208</v>
      </c>
      <c r="C414" s="30" t="s">
        <v>53</v>
      </c>
      <c r="D414" s="30" t="s">
        <v>122</v>
      </c>
      <c r="E414" s="30"/>
      <c r="F414" s="50"/>
      <c r="G414" s="31" t="n">
        <f aca="false">G415</f>
        <v>706.7</v>
      </c>
      <c r="H414" s="31" t="n">
        <f aca="false">H415</f>
        <v>706.7</v>
      </c>
      <c r="I414" s="31" t="n">
        <f aca="false">I415</f>
        <v>706.7</v>
      </c>
    </row>
    <row r="415" customFormat="false" ht="37.5" hidden="false" customHeight="false" outlineLevel="0" collapsed="false">
      <c r="A415" s="28" t="s">
        <v>305</v>
      </c>
      <c r="B415" s="29" t="n">
        <v>208</v>
      </c>
      <c r="C415" s="30" t="s">
        <v>53</v>
      </c>
      <c r="D415" s="30" t="s">
        <v>122</v>
      </c>
      <c r="E415" s="30" t="s">
        <v>306</v>
      </c>
      <c r="F415" s="30"/>
      <c r="G415" s="31" t="n">
        <f aca="false">G416</f>
        <v>706.7</v>
      </c>
      <c r="H415" s="31" t="n">
        <f aca="false">H416</f>
        <v>706.7</v>
      </c>
      <c r="I415" s="31" t="n">
        <f aca="false">I416</f>
        <v>706.7</v>
      </c>
    </row>
    <row r="416" customFormat="false" ht="37.5" hidden="false" customHeight="false" outlineLevel="0" collapsed="false">
      <c r="A416" s="28" t="s">
        <v>307</v>
      </c>
      <c r="B416" s="29" t="n">
        <v>208</v>
      </c>
      <c r="C416" s="30" t="s">
        <v>53</v>
      </c>
      <c r="D416" s="30" t="s">
        <v>122</v>
      </c>
      <c r="E416" s="30" t="s">
        <v>308</v>
      </c>
      <c r="F416" s="30"/>
      <c r="G416" s="31" t="n">
        <f aca="false">G417</f>
        <v>706.7</v>
      </c>
      <c r="H416" s="31" t="n">
        <f aca="false">H417</f>
        <v>706.7</v>
      </c>
      <c r="I416" s="31" t="n">
        <f aca="false">I417</f>
        <v>706.7</v>
      </c>
    </row>
    <row r="417" customFormat="false" ht="37.5" hidden="false" customHeight="false" outlineLevel="0" collapsed="false">
      <c r="A417" s="51" t="s">
        <v>182</v>
      </c>
      <c r="B417" s="29" t="n">
        <v>208</v>
      </c>
      <c r="C417" s="30" t="s">
        <v>53</v>
      </c>
      <c r="D417" s="30" t="s">
        <v>122</v>
      </c>
      <c r="E417" s="30" t="s">
        <v>309</v>
      </c>
      <c r="F417" s="30"/>
      <c r="G417" s="31" t="n">
        <f aca="false">G418</f>
        <v>706.7</v>
      </c>
      <c r="H417" s="31" t="n">
        <f aca="false">H418</f>
        <v>706.7</v>
      </c>
      <c r="I417" s="31" t="n">
        <f aca="false">I418</f>
        <v>706.7</v>
      </c>
    </row>
    <row r="418" customFormat="false" ht="93.75" hidden="false" customHeight="false" outlineLevel="0" collapsed="false">
      <c r="A418" s="51" t="s">
        <v>310</v>
      </c>
      <c r="B418" s="29" t="n">
        <v>208</v>
      </c>
      <c r="C418" s="30" t="s">
        <v>53</v>
      </c>
      <c r="D418" s="30" t="s">
        <v>122</v>
      </c>
      <c r="E418" s="30" t="s">
        <v>311</v>
      </c>
      <c r="F418" s="30"/>
      <c r="G418" s="31" t="n">
        <f aca="false">G419</f>
        <v>706.7</v>
      </c>
      <c r="H418" s="31" t="n">
        <f aca="false">H419</f>
        <v>706.7</v>
      </c>
      <c r="I418" s="31" t="n">
        <f aca="false">I419</f>
        <v>706.7</v>
      </c>
    </row>
    <row r="419" customFormat="false" ht="37.5" hidden="false" customHeight="false" outlineLevel="0" collapsed="false">
      <c r="A419" s="28" t="s">
        <v>169</v>
      </c>
      <c r="B419" s="29" t="n">
        <v>208</v>
      </c>
      <c r="C419" s="30" t="s">
        <v>53</v>
      </c>
      <c r="D419" s="30" t="s">
        <v>122</v>
      </c>
      <c r="E419" s="30" t="s">
        <v>311</v>
      </c>
      <c r="F419" s="30" t="s">
        <v>170</v>
      </c>
      <c r="G419" s="31" t="n">
        <v>706.7</v>
      </c>
      <c r="H419" s="31" t="n">
        <v>706.7</v>
      </c>
      <c r="I419" s="31" t="n">
        <v>706.7</v>
      </c>
    </row>
    <row r="420" customFormat="false" ht="18.75" hidden="false" customHeight="false" outlineLevel="0" collapsed="false">
      <c r="A420" s="28" t="s">
        <v>50</v>
      </c>
      <c r="B420" s="29" t="n">
        <v>208</v>
      </c>
      <c r="C420" s="30" t="s">
        <v>51</v>
      </c>
      <c r="D420" s="30" t="s">
        <v>18</v>
      </c>
      <c r="E420" s="30"/>
      <c r="F420" s="30"/>
      <c r="G420" s="31" t="n">
        <f aca="false">G421+G478+G577+G615+G619+G624</f>
        <v>3532983.5</v>
      </c>
      <c r="H420" s="31" t="n">
        <f aca="false">H421+H478+H577+H615+H619+H624</f>
        <v>3199327</v>
      </c>
      <c r="I420" s="31" t="n">
        <f aca="false">I421+I478+I577+I615+I619+I624</f>
        <v>3312810.6</v>
      </c>
    </row>
    <row r="421" customFormat="false" ht="18.75" hidden="false" customHeight="false" outlineLevel="0" collapsed="false">
      <c r="A421" s="28" t="s">
        <v>312</v>
      </c>
      <c r="B421" s="29" t="n">
        <v>208</v>
      </c>
      <c r="C421" s="30" t="s">
        <v>51</v>
      </c>
      <c r="D421" s="30" t="s">
        <v>17</v>
      </c>
      <c r="E421" s="30"/>
      <c r="F421" s="30"/>
      <c r="G421" s="31" t="n">
        <f aca="false">G422+G446+G467+G474+G471</f>
        <v>1228356</v>
      </c>
      <c r="H421" s="31" t="n">
        <f aca="false">H422+H446+H467+H474+H471</f>
        <v>1188085</v>
      </c>
      <c r="I421" s="31" t="n">
        <f aca="false">I422+I446+I467+I474+I471</f>
        <v>1203704.3</v>
      </c>
    </row>
    <row r="422" customFormat="false" ht="37.5" hidden="false" customHeight="false" outlineLevel="0" collapsed="false">
      <c r="A422" s="28" t="s">
        <v>298</v>
      </c>
      <c r="B422" s="29" t="n">
        <v>208</v>
      </c>
      <c r="C422" s="30" t="s">
        <v>51</v>
      </c>
      <c r="D422" s="30" t="s">
        <v>17</v>
      </c>
      <c r="E422" s="30" t="s">
        <v>299</v>
      </c>
      <c r="F422" s="30"/>
      <c r="G422" s="31" t="n">
        <f aca="false">G423+G430+G438+G434+G442</f>
        <v>19698.8</v>
      </c>
      <c r="H422" s="31" t="n">
        <f aca="false">H423+H430+H438+H434+H442</f>
        <v>2497.1</v>
      </c>
      <c r="I422" s="31" t="n">
        <f aca="false">I423+I430+I438+I434+I442</f>
        <v>2497.1</v>
      </c>
    </row>
    <row r="423" customFormat="false" ht="37.5" hidden="false" customHeight="false" outlineLevel="0" collapsed="false">
      <c r="A423" s="28" t="s">
        <v>313</v>
      </c>
      <c r="B423" s="29" t="n">
        <v>208</v>
      </c>
      <c r="C423" s="30" t="s">
        <v>51</v>
      </c>
      <c r="D423" s="30" t="s">
        <v>17</v>
      </c>
      <c r="E423" s="30" t="s">
        <v>314</v>
      </c>
      <c r="F423" s="30"/>
      <c r="G423" s="31" t="n">
        <f aca="false">G424</f>
        <v>7529.8</v>
      </c>
      <c r="H423" s="31" t="n">
        <f aca="false">H424</f>
        <v>0</v>
      </c>
      <c r="I423" s="31" t="n">
        <f aca="false">I424</f>
        <v>0</v>
      </c>
    </row>
    <row r="424" customFormat="false" ht="37.5" hidden="false" customHeight="false" outlineLevel="0" collapsed="false">
      <c r="A424" s="28" t="s">
        <v>182</v>
      </c>
      <c r="B424" s="29" t="n">
        <v>208</v>
      </c>
      <c r="C424" s="30" t="s">
        <v>51</v>
      </c>
      <c r="D424" s="30" t="s">
        <v>17</v>
      </c>
      <c r="E424" s="30" t="s">
        <v>315</v>
      </c>
      <c r="F424" s="30"/>
      <c r="G424" s="31" t="n">
        <f aca="false">G425+G427</f>
        <v>7529.8</v>
      </c>
      <c r="H424" s="31" t="n">
        <f aca="false">H425+H427</f>
        <v>0</v>
      </c>
      <c r="I424" s="31" t="n">
        <f aca="false">I425+I427</f>
        <v>0</v>
      </c>
    </row>
    <row r="425" customFormat="false" ht="37.5" hidden="false" customHeight="false" outlineLevel="0" collapsed="false">
      <c r="A425" s="51" t="s">
        <v>316</v>
      </c>
      <c r="B425" s="29" t="n">
        <v>208</v>
      </c>
      <c r="C425" s="30" t="s">
        <v>51</v>
      </c>
      <c r="D425" s="30" t="s">
        <v>17</v>
      </c>
      <c r="E425" s="30" t="s">
        <v>317</v>
      </c>
      <c r="F425" s="30"/>
      <c r="G425" s="31" t="n">
        <f aca="false">G426</f>
        <v>2308.9</v>
      </c>
      <c r="H425" s="31" t="n">
        <f aca="false">H426</f>
        <v>0</v>
      </c>
      <c r="I425" s="31" t="n">
        <f aca="false">I426</f>
        <v>0</v>
      </c>
    </row>
    <row r="426" customFormat="false" ht="37.5" hidden="false" customHeight="false" outlineLevel="0" collapsed="false">
      <c r="A426" s="28" t="s">
        <v>169</v>
      </c>
      <c r="B426" s="29" t="n">
        <v>208</v>
      </c>
      <c r="C426" s="30" t="s">
        <v>51</v>
      </c>
      <c r="D426" s="30" t="s">
        <v>17</v>
      </c>
      <c r="E426" s="30" t="s">
        <v>317</v>
      </c>
      <c r="F426" s="30" t="s">
        <v>170</v>
      </c>
      <c r="G426" s="31" t="n">
        <v>2308.9</v>
      </c>
      <c r="H426" s="31" t="n">
        <v>0</v>
      </c>
      <c r="I426" s="31" t="n">
        <v>0</v>
      </c>
    </row>
    <row r="427" customFormat="false" ht="56.25" hidden="false" customHeight="false" outlineLevel="0" collapsed="false">
      <c r="A427" s="28" t="s">
        <v>318</v>
      </c>
      <c r="B427" s="29" t="n">
        <v>208</v>
      </c>
      <c r="C427" s="30" t="s">
        <v>51</v>
      </c>
      <c r="D427" s="30" t="s">
        <v>17</v>
      </c>
      <c r="E427" s="30" t="s">
        <v>319</v>
      </c>
      <c r="F427" s="30"/>
      <c r="G427" s="31" t="n">
        <f aca="false">G428</f>
        <v>5220.9</v>
      </c>
      <c r="H427" s="31" t="n">
        <f aca="false">H428</f>
        <v>0</v>
      </c>
      <c r="I427" s="31" t="n">
        <f aca="false">I428</f>
        <v>0</v>
      </c>
    </row>
    <row r="428" customFormat="false" ht="37.5" hidden="false" customHeight="false" outlineLevel="0" collapsed="false">
      <c r="A428" s="28" t="s">
        <v>169</v>
      </c>
      <c r="B428" s="29" t="n">
        <v>208</v>
      </c>
      <c r="C428" s="30" t="s">
        <v>51</v>
      </c>
      <c r="D428" s="30" t="s">
        <v>17</v>
      </c>
      <c r="E428" s="30" t="s">
        <v>319</v>
      </c>
      <c r="F428" s="30"/>
      <c r="G428" s="31" t="n">
        <f aca="false">G429</f>
        <v>5220.9</v>
      </c>
      <c r="H428" s="31" t="n">
        <f aca="false">H429</f>
        <v>0</v>
      </c>
      <c r="I428" s="31" t="n">
        <f aca="false">I429</f>
        <v>0</v>
      </c>
    </row>
    <row r="429" customFormat="false" ht="37.5" hidden="false" customHeight="false" outlineLevel="0" collapsed="false">
      <c r="A429" s="28" t="s">
        <v>169</v>
      </c>
      <c r="B429" s="29" t="n">
        <v>208</v>
      </c>
      <c r="C429" s="30" t="s">
        <v>51</v>
      </c>
      <c r="D429" s="30" t="s">
        <v>17</v>
      </c>
      <c r="E429" s="30" t="s">
        <v>319</v>
      </c>
      <c r="F429" s="30" t="s">
        <v>170</v>
      </c>
      <c r="G429" s="31" t="n">
        <v>5220.9</v>
      </c>
      <c r="H429" s="31" t="n">
        <v>0</v>
      </c>
      <c r="I429" s="31" t="n">
        <v>0</v>
      </c>
    </row>
    <row r="430" customFormat="false" ht="37.5" hidden="false" customHeight="false" outlineLevel="0" collapsed="false">
      <c r="A430" s="28" t="s">
        <v>320</v>
      </c>
      <c r="B430" s="29" t="n">
        <v>208</v>
      </c>
      <c r="C430" s="30" t="s">
        <v>51</v>
      </c>
      <c r="D430" s="30" t="s">
        <v>17</v>
      </c>
      <c r="E430" s="30" t="s">
        <v>321</v>
      </c>
      <c r="F430" s="30"/>
      <c r="G430" s="31" t="n">
        <f aca="false">G431</f>
        <v>9477.2</v>
      </c>
      <c r="H430" s="31" t="n">
        <f aca="false">H431</f>
        <v>0</v>
      </c>
      <c r="I430" s="31" t="n">
        <f aca="false">I431</f>
        <v>0</v>
      </c>
    </row>
    <row r="431" customFormat="false" ht="37.5" hidden="false" customHeight="false" outlineLevel="0" collapsed="false">
      <c r="A431" s="46" t="s">
        <v>182</v>
      </c>
      <c r="B431" s="29" t="n">
        <v>208</v>
      </c>
      <c r="C431" s="30" t="s">
        <v>51</v>
      </c>
      <c r="D431" s="30" t="s">
        <v>17</v>
      </c>
      <c r="E431" s="50" t="s">
        <v>322</v>
      </c>
      <c r="F431" s="30"/>
      <c r="G431" s="31" t="n">
        <f aca="false">G432</f>
        <v>9477.2</v>
      </c>
      <c r="H431" s="31" t="n">
        <f aca="false">H432</f>
        <v>0</v>
      </c>
      <c r="I431" s="31" t="n">
        <f aca="false">I432</f>
        <v>0</v>
      </c>
    </row>
    <row r="432" customFormat="false" ht="37.5" hidden="false" customHeight="false" outlineLevel="0" collapsed="false">
      <c r="A432" s="28" t="s">
        <v>316</v>
      </c>
      <c r="B432" s="29" t="n">
        <v>208</v>
      </c>
      <c r="C432" s="30" t="s">
        <v>51</v>
      </c>
      <c r="D432" s="30" t="s">
        <v>17</v>
      </c>
      <c r="E432" s="50" t="s">
        <v>323</v>
      </c>
      <c r="F432" s="30"/>
      <c r="G432" s="31" t="n">
        <f aca="false">G433</f>
        <v>9477.2</v>
      </c>
      <c r="H432" s="31" t="n">
        <f aca="false">H433</f>
        <v>0</v>
      </c>
      <c r="I432" s="31" t="n">
        <f aca="false">I433</f>
        <v>0</v>
      </c>
    </row>
    <row r="433" customFormat="false" ht="37.5" hidden="false" customHeight="false" outlineLevel="0" collapsed="false">
      <c r="A433" s="28" t="s">
        <v>169</v>
      </c>
      <c r="B433" s="29" t="n">
        <v>208</v>
      </c>
      <c r="C433" s="30" t="s">
        <v>51</v>
      </c>
      <c r="D433" s="30" t="s">
        <v>17</v>
      </c>
      <c r="E433" s="50" t="s">
        <v>323</v>
      </c>
      <c r="F433" s="30" t="s">
        <v>170</v>
      </c>
      <c r="G433" s="31" t="n">
        <v>9477.2</v>
      </c>
      <c r="H433" s="31" t="n">
        <v>0</v>
      </c>
      <c r="I433" s="31" t="n">
        <v>0</v>
      </c>
    </row>
    <row r="434" customFormat="false" ht="37.5" hidden="false" customHeight="false" outlineLevel="0" collapsed="false">
      <c r="A434" s="28" t="s">
        <v>324</v>
      </c>
      <c r="B434" s="29" t="n">
        <v>208</v>
      </c>
      <c r="C434" s="30" t="s">
        <v>51</v>
      </c>
      <c r="D434" s="30" t="s">
        <v>17</v>
      </c>
      <c r="E434" s="30" t="s">
        <v>325</v>
      </c>
      <c r="F434" s="30"/>
      <c r="G434" s="31" t="n">
        <f aca="false">G435</f>
        <v>70</v>
      </c>
      <c r="H434" s="31" t="n">
        <f aca="false">H435</f>
        <v>0</v>
      </c>
      <c r="I434" s="31" t="n">
        <f aca="false">I435</f>
        <v>0</v>
      </c>
    </row>
    <row r="435" customFormat="false" ht="37.5" hidden="false" customHeight="false" outlineLevel="0" collapsed="false">
      <c r="A435" s="46" t="s">
        <v>182</v>
      </c>
      <c r="B435" s="29" t="n">
        <v>208</v>
      </c>
      <c r="C435" s="30" t="s">
        <v>51</v>
      </c>
      <c r="D435" s="30" t="s">
        <v>17</v>
      </c>
      <c r="E435" s="50" t="s">
        <v>326</v>
      </c>
      <c r="F435" s="30"/>
      <c r="G435" s="31" t="n">
        <f aca="false">G436</f>
        <v>70</v>
      </c>
      <c r="H435" s="31" t="n">
        <f aca="false">H436</f>
        <v>0</v>
      </c>
      <c r="I435" s="31" t="n">
        <f aca="false">I436</f>
        <v>0</v>
      </c>
    </row>
    <row r="436" customFormat="false" ht="37.5" hidden="false" customHeight="false" outlineLevel="0" collapsed="false">
      <c r="A436" s="28" t="s">
        <v>316</v>
      </c>
      <c r="B436" s="29" t="n">
        <v>208</v>
      </c>
      <c r="C436" s="30" t="s">
        <v>51</v>
      </c>
      <c r="D436" s="30" t="s">
        <v>17</v>
      </c>
      <c r="E436" s="50" t="s">
        <v>327</v>
      </c>
      <c r="F436" s="30"/>
      <c r="G436" s="31" t="n">
        <f aca="false">G437</f>
        <v>70</v>
      </c>
      <c r="H436" s="31" t="n">
        <f aca="false">H437</f>
        <v>0</v>
      </c>
      <c r="I436" s="31" t="n">
        <f aca="false">I437</f>
        <v>0</v>
      </c>
    </row>
    <row r="437" customFormat="false" ht="37.5" hidden="false" customHeight="false" outlineLevel="0" collapsed="false">
      <c r="A437" s="28" t="s">
        <v>169</v>
      </c>
      <c r="B437" s="29" t="n">
        <v>208</v>
      </c>
      <c r="C437" s="30" t="s">
        <v>51</v>
      </c>
      <c r="D437" s="30" t="s">
        <v>17</v>
      </c>
      <c r="E437" s="50" t="s">
        <v>327</v>
      </c>
      <c r="F437" s="30" t="s">
        <v>170</v>
      </c>
      <c r="G437" s="31" t="n">
        <v>70</v>
      </c>
      <c r="H437" s="31" t="n">
        <v>0</v>
      </c>
      <c r="I437" s="31" t="n">
        <v>0</v>
      </c>
    </row>
    <row r="438" customFormat="false" ht="56.25" hidden="false" customHeight="false" outlineLevel="0" collapsed="false">
      <c r="A438" s="28" t="s">
        <v>328</v>
      </c>
      <c r="B438" s="29" t="n">
        <v>208</v>
      </c>
      <c r="C438" s="30" t="s">
        <v>51</v>
      </c>
      <c r="D438" s="30" t="s">
        <v>17</v>
      </c>
      <c r="E438" s="30" t="s">
        <v>329</v>
      </c>
      <c r="F438" s="30"/>
      <c r="G438" s="31" t="n">
        <f aca="false">G439</f>
        <v>2561.8</v>
      </c>
      <c r="H438" s="31" t="n">
        <f aca="false">H439</f>
        <v>2497.1</v>
      </c>
      <c r="I438" s="31" t="n">
        <f aca="false">I439</f>
        <v>2497.1</v>
      </c>
    </row>
    <row r="439" customFormat="false" ht="37.5" hidden="false" customHeight="false" outlineLevel="0" collapsed="false">
      <c r="A439" s="28" t="s">
        <v>182</v>
      </c>
      <c r="B439" s="29" t="n">
        <v>208</v>
      </c>
      <c r="C439" s="30" t="s">
        <v>51</v>
      </c>
      <c r="D439" s="30" t="s">
        <v>17</v>
      </c>
      <c r="E439" s="30" t="s">
        <v>330</v>
      </c>
      <c r="F439" s="30"/>
      <c r="G439" s="31" t="n">
        <f aca="false">G440</f>
        <v>2561.8</v>
      </c>
      <c r="H439" s="31" t="n">
        <f aca="false">H440</f>
        <v>2497.1</v>
      </c>
      <c r="I439" s="31" t="n">
        <f aca="false">I440</f>
        <v>2497.1</v>
      </c>
    </row>
    <row r="440" customFormat="false" ht="37.5" hidden="false" customHeight="false" outlineLevel="0" collapsed="false">
      <c r="A440" s="52" t="s">
        <v>316</v>
      </c>
      <c r="B440" s="29" t="n">
        <v>208</v>
      </c>
      <c r="C440" s="30" t="s">
        <v>51</v>
      </c>
      <c r="D440" s="30" t="s">
        <v>17</v>
      </c>
      <c r="E440" s="30" t="s">
        <v>331</v>
      </c>
      <c r="F440" s="30"/>
      <c r="G440" s="31" t="n">
        <f aca="false">G441</f>
        <v>2561.8</v>
      </c>
      <c r="H440" s="31" t="n">
        <f aca="false">H441</f>
        <v>2497.1</v>
      </c>
      <c r="I440" s="31" t="n">
        <f aca="false">I441</f>
        <v>2497.1</v>
      </c>
    </row>
    <row r="441" customFormat="false" ht="37.5" hidden="false" customHeight="false" outlineLevel="0" collapsed="false">
      <c r="A441" s="28" t="s">
        <v>169</v>
      </c>
      <c r="B441" s="29" t="n">
        <v>208</v>
      </c>
      <c r="C441" s="30" t="s">
        <v>51</v>
      </c>
      <c r="D441" s="30" t="s">
        <v>17</v>
      </c>
      <c r="E441" s="30" t="s">
        <v>331</v>
      </c>
      <c r="F441" s="30" t="s">
        <v>170</v>
      </c>
      <c r="G441" s="31" t="n">
        <v>2561.8</v>
      </c>
      <c r="H441" s="31" t="n">
        <v>2497.1</v>
      </c>
      <c r="I441" s="31" t="n">
        <v>2497.1</v>
      </c>
    </row>
    <row r="442" customFormat="false" ht="37.5" hidden="false" customHeight="false" outlineLevel="0" collapsed="false">
      <c r="A442" s="28" t="s">
        <v>300</v>
      </c>
      <c r="B442" s="29" t="n">
        <v>208</v>
      </c>
      <c r="C442" s="30" t="s">
        <v>51</v>
      </c>
      <c r="D442" s="30" t="s">
        <v>17</v>
      </c>
      <c r="E442" s="30" t="s">
        <v>301</v>
      </c>
      <c r="F442" s="30"/>
      <c r="G442" s="31" t="n">
        <f aca="false">G443</f>
        <v>60</v>
      </c>
      <c r="H442" s="31" t="n">
        <f aca="false">H443</f>
        <v>0</v>
      </c>
      <c r="I442" s="31" t="n">
        <f aca="false">I443</f>
        <v>0</v>
      </c>
    </row>
    <row r="443" customFormat="false" ht="37.5" hidden="false" customHeight="false" outlineLevel="0" collapsed="false">
      <c r="A443" s="28" t="s">
        <v>182</v>
      </c>
      <c r="B443" s="29" t="n">
        <v>208</v>
      </c>
      <c r="C443" s="30" t="s">
        <v>51</v>
      </c>
      <c r="D443" s="30" t="s">
        <v>17</v>
      </c>
      <c r="E443" s="30" t="s">
        <v>332</v>
      </c>
      <c r="F443" s="30"/>
      <c r="G443" s="31" t="n">
        <f aca="false">G444</f>
        <v>60</v>
      </c>
      <c r="H443" s="31" t="n">
        <f aca="false">H444</f>
        <v>0</v>
      </c>
      <c r="I443" s="31" t="n">
        <f aca="false">I444</f>
        <v>0</v>
      </c>
    </row>
    <row r="444" customFormat="false" ht="37.5" hidden="false" customHeight="false" outlineLevel="0" collapsed="false">
      <c r="A444" s="52" t="s">
        <v>316</v>
      </c>
      <c r="B444" s="29" t="n">
        <v>208</v>
      </c>
      <c r="C444" s="30" t="s">
        <v>51</v>
      </c>
      <c r="D444" s="30" t="s">
        <v>17</v>
      </c>
      <c r="E444" s="30" t="s">
        <v>333</v>
      </c>
      <c r="F444" s="30"/>
      <c r="G444" s="31" t="n">
        <f aca="false">G445</f>
        <v>60</v>
      </c>
      <c r="H444" s="31" t="n">
        <f aca="false">H445</f>
        <v>0</v>
      </c>
      <c r="I444" s="31" t="n">
        <f aca="false">I445</f>
        <v>0</v>
      </c>
    </row>
    <row r="445" customFormat="false" ht="37.5" hidden="false" customHeight="false" outlineLevel="0" collapsed="false">
      <c r="A445" s="28" t="s">
        <v>169</v>
      </c>
      <c r="B445" s="29" t="n">
        <v>208</v>
      </c>
      <c r="C445" s="30" t="s">
        <v>51</v>
      </c>
      <c r="D445" s="30" t="s">
        <v>17</v>
      </c>
      <c r="E445" s="30" t="s">
        <v>333</v>
      </c>
      <c r="F445" s="30" t="s">
        <v>170</v>
      </c>
      <c r="G445" s="31" t="n">
        <v>60</v>
      </c>
      <c r="H445" s="31" t="n">
        <v>0</v>
      </c>
      <c r="I445" s="31" t="n">
        <v>0</v>
      </c>
    </row>
    <row r="446" customFormat="false" ht="37.5" hidden="false" customHeight="false" outlineLevel="0" collapsed="false">
      <c r="A446" s="28" t="s">
        <v>334</v>
      </c>
      <c r="B446" s="53" t="n">
        <v>208</v>
      </c>
      <c r="C446" s="42" t="s">
        <v>51</v>
      </c>
      <c r="D446" s="42" t="s">
        <v>17</v>
      </c>
      <c r="E446" s="42" t="s">
        <v>335</v>
      </c>
      <c r="F446" s="42"/>
      <c r="G446" s="31" t="n">
        <f aca="false">G460+G447</f>
        <v>1205794.5</v>
      </c>
      <c r="H446" s="31" t="n">
        <f aca="false">H460+H447</f>
        <v>1185587.9</v>
      </c>
      <c r="I446" s="31" t="n">
        <f aca="false">I460+I447</f>
        <v>1201207.2</v>
      </c>
    </row>
    <row r="447" customFormat="false" ht="37.5" hidden="false" customHeight="false" outlineLevel="0" collapsed="false">
      <c r="A447" s="28" t="s">
        <v>336</v>
      </c>
      <c r="B447" s="29" t="n">
        <v>208</v>
      </c>
      <c r="C447" s="30" t="s">
        <v>51</v>
      </c>
      <c r="D447" s="30" t="s">
        <v>17</v>
      </c>
      <c r="E447" s="30" t="s">
        <v>337</v>
      </c>
      <c r="F447" s="30"/>
      <c r="G447" s="31" t="n">
        <f aca="false">G448+G451</f>
        <v>11818.7</v>
      </c>
      <c r="H447" s="31" t="n">
        <f aca="false">H448+H451</f>
        <v>1760.3</v>
      </c>
      <c r="I447" s="31" t="n">
        <f aca="false">I448+I451</f>
        <v>1760.3</v>
      </c>
    </row>
    <row r="448" customFormat="false" ht="18.75" hidden="false" customHeight="false" outlineLevel="0" collapsed="false">
      <c r="A448" s="28" t="s">
        <v>338</v>
      </c>
      <c r="B448" s="29" t="n">
        <v>208</v>
      </c>
      <c r="C448" s="30" t="s">
        <v>51</v>
      </c>
      <c r="D448" s="30" t="s">
        <v>17</v>
      </c>
      <c r="E448" s="30" t="s">
        <v>339</v>
      </c>
      <c r="F448" s="30"/>
      <c r="G448" s="31" t="n">
        <f aca="false">G449+G450</f>
        <v>2819.4</v>
      </c>
      <c r="H448" s="31" t="n">
        <f aca="false">H449+H450</f>
        <v>0</v>
      </c>
      <c r="I448" s="31" t="n">
        <f aca="false">I449+I450</f>
        <v>0</v>
      </c>
    </row>
    <row r="449" customFormat="false" ht="75" hidden="false" customHeight="false" outlineLevel="0" collapsed="false">
      <c r="A449" s="28" t="s">
        <v>27</v>
      </c>
      <c r="B449" s="29" t="n">
        <v>208</v>
      </c>
      <c r="C449" s="30" t="s">
        <v>51</v>
      </c>
      <c r="D449" s="30" t="s">
        <v>17</v>
      </c>
      <c r="E449" s="30" t="s">
        <v>339</v>
      </c>
      <c r="F449" s="30" t="s">
        <v>28</v>
      </c>
      <c r="G449" s="31" t="n">
        <v>2421.2</v>
      </c>
      <c r="H449" s="31" t="n">
        <v>0</v>
      </c>
      <c r="I449" s="31" t="n">
        <v>0</v>
      </c>
    </row>
    <row r="450" customFormat="false" ht="37.5" hidden="false" customHeight="false" outlineLevel="0" collapsed="false">
      <c r="A450" s="28" t="s">
        <v>304</v>
      </c>
      <c r="B450" s="29" t="n">
        <v>208</v>
      </c>
      <c r="C450" s="30" t="s">
        <v>51</v>
      </c>
      <c r="D450" s="30" t="s">
        <v>17</v>
      </c>
      <c r="E450" s="30" t="s">
        <v>339</v>
      </c>
      <c r="F450" s="30" t="s">
        <v>30</v>
      </c>
      <c r="G450" s="31" t="n">
        <v>398.2</v>
      </c>
      <c r="H450" s="31" t="n">
        <v>0</v>
      </c>
      <c r="I450" s="31" t="n">
        <v>0</v>
      </c>
    </row>
    <row r="451" customFormat="false" ht="37.5" hidden="false" customHeight="false" outlineLevel="0" collapsed="false">
      <c r="A451" s="28" t="s">
        <v>182</v>
      </c>
      <c r="B451" s="29" t="n">
        <v>208</v>
      </c>
      <c r="C451" s="30" t="s">
        <v>51</v>
      </c>
      <c r="D451" s="30" t="s">
        <v>17</v>
      </c>
      <c r="E451" s="30" t="s">
        <v>340</v>
      </c>
      <c r="F451" s="30"/>
      <c r="G451" s="31" t="n">
        <f aca="false">G454+G456+G458+G452</f>
        <v>8999.3</v>
      </c>
      <c r="H451" s="31" t="n">
        <f aca="false">H454+H456+H458+H452</f>
        <v>1760.3</v>
      </c>
      <c r="I451" s="31" t="n">
        <f aca="false">I454+I456+I458+I452</f>
        <v>1760.3</v>
      </c>
    </row>
    <row r="452" customFormat="false" ht="37.5" hidden="false" customHeight="false" outlineLevel="0" collapsed="false">
      <c r="A452" s="52" t="s">
        <v>316</v>
      </c>
      <c r="B452" s="29" t="n">
        <v>208</v>
      </c>
      <c r="C452" s="30" t="s">
        <v>51</v>
      </c>
      <c r="D452" s="30" t="s">
        <v>17</v>
      </c>
      <c r="E452" s="30" t="s">
        <v>341</v>
      </c>
      <c r="F452" s="30"/>
      <c r="G452" s="31" t="n">
        <f aca="false">G453</f>
        <v>4311</v>
      </c>
      <c r="H452" s="31" t="n">
        <f aca="false">H453</f>
        <v>0</v>
      </c>
      <c r="I452" s="31" t="n">
        <f aca="false">I453</f>
        <v>0</v>
      </c>
    </row>
    <row r="453" customFormat="false" ht="37.5" hidden="false" customHeight="false" outlineLevel="0" collapsed="false">
      <c r="A453" s="28" t="s">
        <v>169</v>
      </c>
      <c r="B453" s="29" t="n">
        <v>208</v>
      </c>
      <c r="C453" s="30" t="s">
        <v>51</v>
      </c>
      <c r="D453" s="30" t="s">
        <v>17</v>
      </c>
      <c r="E453" s="30" t="s">
        <v>341</v>
      </c>
      <c r="F453" s="30" t="s">
        <v>170</v>
      </c>
      <c r="G453" s="31" t="n">
        <v>4311</v>
      </c>
      <c r="H453" s="31" t="n">
        <v>0</v>
      </c>
      <c r="I453" s="31" t="n">
        <v>0</v>
      </c>
    </row>
    <row r="454" customFormat="false" ht="93.75" hidden="false" customHeight="false" outlineLevel="0" collapsed="false">
      <c r="A454" s="28" t="s">
        <v>342</v>
      </c>
      <c r="B454" s="29" t="n">
        <v>208</v>
      </c>
      <c r="C454" s="30" t="s">
        <v>51</v>
      </c>
      <c r="D454" s="30" t="s">
        <v>17</v>
      </c>
      <c r="E454" s="30" t="s">
        <v>343</v>
      </c>
      <c r="F454" s="30"/>
      <c r="G454" s="31" t="n">
        <f aca="false">G455</f>
        <v>390</v>
      </c>
      <c r="H454" s="31" t="n">
        <f aca="false">H455</f>
        <v>0</v>
      </c>
      <c r="I454" s="31" t="n">
        <f aca="false">I455</f>
        <v>0</v>
      </c>
    </row>
    <row r="455" customFormat="false" ht="37.5" hidden="false" customHeight="false" outlineLevel="0" collapsed="false">
      <c r="A455" s="28" t="s">
        <v>169</v>
      </c>
      <c r="B455" s="29" t="n">
        <v>208</v>
      </c>
      <c r="C455" s="30" t="s">
        <v>51</v>
      </c>
      <c r="D455" s="30" t="s">
        <v>17</v>
      </c>
      <c r="E455" s="30" t="s">
        <v>343</v>
      </c>
      <c r="F455" s="30" t="s">
        <v>170</v>
      </c>
      <c r="G455" s="31" t="n">
        <v>390</v>
      </c>
      <c r="H455" s="31" t="n">
        <v>0</v>
      </c>
      <c r="I455" s="31" t="n">
        <v>0</v>
      </c>
    </row>
    <row r="456" customFormat="false" ht="37.5" hidden="false" customHeight="false" outlineLevel="0" collapsed="false">
      <c r="A456" s="51" t="s">
        <v>344</v>
      </c>
      <c r="B456" s="29" t="n">
        <v>208</v>
      </c>
      <c r="C456" s="30" t="s">
        <v>51</v>
      </c>
      <c r="D456" s="30" t="s">
        <v>17</v>
      </c>
      <c r="E456" s="30" t="s">
        <v>345</v>
      </c>
      <c r="F456" s="30"/>
      <c r="G456" s="31" t="n">
        <f aca="false">G457</f>
        <v>3757.2</v>
      </c>
      <c r="H456" s="31" t="n">
        <f aca="false">H457</f>
        <v>1760.3</v>
      </c>
      <c r="I456" s="31" t="n">
        <f aca="false">I457</f>
        <v>1760.3</v>
      </c>
    </row>
    <row r="457" customFormat="false" ht="37.5" hidden="false" customHeight="false" outlineLevel="0" collapsed="false">
      <c r="A457" s="28" t="s">
        <v>169</v>
      </c>
      <c r="B457" s="29" t="n">
        <v>208</v>
      </c>
      <c r="C457" s="30" t="s">
        <v>51</v>
      </c>
      <c r="D457" s="30" t="s">
        <v>17</v>
      </c>
      <c r="E457" s="30" t="s">
        <v>345</v>
      </c>
      <c r="F457" s="30" t="s">
        <v>170</v>
      </c>
      <c r="G457" s="31" t="n">
        <v>3757.2</v>
      </c>
      <c r="H457" s="31" t="n">
        <v>1760.3</v>
      </c>
      <c r="I457" s="31" t="n">
        <v>1760.3</v>
      </c>
    </row>
    <row r="458" customFormat="false" ht="75" hidden="false" customHeight="false" outlineLevel="0" collapsed="false">
      <c r="A458" s="28" t="s">
        <v>346</v>
      </c>
      <c r="B458" s="29" t="n">
        <v>208</v>
      </c>
      <c r="C458" s="30" t="s">
        <v>51</v>
      </c>
      <c r="D458" s="30" t="s">
        <v>17</v>
      </c>
      <c r="E458" s="30" t="s">
        <v>347</v>
      </c>
      <c r="F458" s="30"/>
      <c r="G458" s="31" t="n">
        <f aca="false">G459</f>
        <v>541.1</v>
      </c>
      <c r="H458" s="31" t="n">
        <f aca="false">H459</f>
        <v>0</v>
      </c>
      <c r="I458" s="31" t="n">
        <f aca="false">I459</f>
        <v>0</v>
      </c>
    </row>
    <row r="459" customFormat="false" ht="37.5" hidden="false" customHeight="false" outlineLevel="0" collapsed="false">
      <c r="A459" s="28" t="s">
        <v>169</v>
      </c>
      <c r="B459" s="29" t="n">
        <v>208</v>
      </c>
      <c r="C459" s="30" t="s">
        <v>51</v>
      </c>
      <c r="D459" s="30" t="s">
        <v>17</v>
      </c>
      <c r="E459" s="30" t="s">
        <v>347</v>
      </c>
      <c r="F459" s="30" t="s">
        <v>170</v>
      </c>
      <c r="G459" s="31" t="n">
        <v>541.1</v>
      </c>
      <c r="H459" s="31" t="n">
        <v>0</v>
      </c>
      <c r="I459" s="31" t="n">
        <v>0</v>
      </c>
    </row>
    <row r="460" customFormat="false" ht="37.5" hidden="false" customHeight="false" outlineLevel="0" collapsed="false">
      <c r="A460" s="28" t="s">
        <v>348</v>
      </c>
      <c r="B460" s="29" t="n">
        <v>208</v>
      </c>
      <c r="C460" s="30" t="s">
        <v>51</v>
      </c>
      <c r="D460" s="30" t="s">
        <v>17</v>
      </c>
      <c r="E460" s="30" t="s">
        <v>349</v>
      </c>
      <c r="F460" s="30"/>
      <c r="G460" s="31" t="n">
        <f aca="false">G461</f>
        <v>1193975.8</v>
      </c>
      <c r="H460" s="31" t="n">
        <f aca="false">H461</f>
        <v>1183827.6</v>
      </c>
      <c r="I460" s="31" t="n">
        <f aca="false">I461</f>
        <v>1199446.9</v>
      </c>
    </row>
    <row r="461" customFormat="false" ht="37.5" hidden="false" customHeight="false" outlineLevel="0" collapsed="false">
      <c r="A461" s="28" t="s">
        <v>69</v>
      </c>
      <c r="B461" s="29" t="n">
        <v>208</v>
      </c>
      <c r="C461" s="30" t="s">
        <v>51</v>
      </c>
      <c r="D461" s="30" t="s">
        <v>17</v>
      </c>
      <c r="E461" s="30" t="s">
        <v>350</v>
      </c>
      <c r="F461" s="30"/>
      <c r="G461" s="31" t="n">
        <f aca="false">G462+G465</f>
        <v>1193975.8</v>
      </c>
      <c r="H461" s="31" t="n">
        <f aca="false">H462+H465</f>
        <v>1183827.6</v>
      </c>
      <c r="I461" s="31" t="n">
        <f aca="false">I462+I465</f>
        <v>1199446.9</v>
      </c>
    </row>
    <row r="462" customFormat="false" ht="75" hidden="false" customHeight="false" outlineLevel="0" collapsed="false">
      <c r="A462" s="28" t="s">
        <v>351</v>
      </c>
      <c r="B462" s="29" t="n">
        <v>208</v>
      </c>
      <c r="C462" s="30" t="s">
        <v>51</v>
      </c>
      <c r="D462" s="30" t="s">
        <v>17</v>
      </c>
      <c r="E462" s="30" t="s">
        <v>352</v>
      </c>
      <c r="F462" s="30"/>
      <c r="G462" s="31" t="n">
        <f aca="false">G463+G464</f>
        <v>685337.2</v>
      </c>
      <c r="H462" s="31" t="n">
        <f aca="false">H463+H464</f>
        <v>685337.2</v>
      </c>
      <c r="I462" s="31" t="n">
        <f aca="false">I463+I464</f>
        <v>685337.2</v>
      </c>
    </row>
    <row r="463" customFormat="false" ht="37.5" hidden="false" customHeight="false" outlineLevel="0" collapsed="false">
      <c r="A463" s="28" t="s">
        <v>304</v>
      </c>
      <c r="B463" s="29" t="n">
        <v>208</v>
      </c>
      <c r="C463" s="30" t="s">
        <v>51</v>
      </c>
      <c r="D463" s="30" t="s">
        <v>17</v>
      </c>
      <c r="E463" s="30" t="s">
        <v>352</v>
      </c>
      <c r="F463" s="30" t="s">
        <v>30</v>
      </c>
      <c r="G463" s="31" t="n">
        <v>33192.6</v>
      </c>
      <c r="H463" s="31" t="n">
        <v>48146.1</v>
      </c>
      <c r="I463" s="31" t="n">
        <v>48146.1</v>
      </c>
    </row>
    <row r="464" customFormat="false" ht="37.5" hidden="false" customHeight="false" outlineLevel="0" collapsed="false">
      <c r="A464" s="28" t="s">
        <v>169</v>
      </c>
      <c r="B464" s="29" t="n">
        <v>208</v>
      </c>
      <c r="C464" s="30" t="s">
        <v>51</v>
      </c>
      <c r="D464" s="30" t="s">
        <v>17</v>
      </c>
      <c r="E464" s="30" t="s">
        <v>352</v>
      </c>
      <c r="F464" s="30" t="n">
        <v>600</v>
      </c>
      <c r="G464" s="31" t="n">
        <v>652144.6</v>
      </c>
      <c r="H464" s="31" t="n">
        <v>637191.1</v>
      </c>
      <c r="I464" s="31" t="n">
        <v>637191.1</v>
      </c>
    </row>
    <row r="465" customFormat="false" ht="56.25" hidden="false" customHeight="false" outlineLevel="0" collapsed="false">
      <c r="A465" s="28" t="s">
        <v>353</v>
      </c>
      <c r="B465" s="29" t="n">
        <v>208</v>
      </c>
      <c r="C465" s="30" t="s">
        <v>51</v>
      </c>
      <c r="D465" s="30" t="s">
        <v>17</v>
      </c>
      <c r="E465" s="30" t="s">
        <v>354</v>
      </c>
      <c r="F465" s="30"/>
      <c r="G465" s="31" t="n">
        <f aca="false">G466</f>
        <v>508638.6</v>
      </c>
      <c r="H465" s="31" t="n">
        <f aca="false">H466</f>
        <v>498490.4</v>
      </c>
      <c r="I465" s="31" t="n">
        <f aca="false">I466</f>
        <v>514109.7</v>
      </c>
    </row>
    <row r="466" customFormat="false" ht="37.5" hidden="false" customHeight="false" outlineLevel="0" collapsed="false">
      <c r="A466" s="28" t="s">
        <v>169</v>
      </c>
      <c r="B466" s="29" t="n">
        <v>208</v>
      </c>
      <c r="C466" s="30" t="s">
        <v>51</v>
      </c>
      <c r="D466" s="30" t="s">
        <v>17</v>
      </c>
      <c r="E466" s="30" t="s">
        <v>354</v>
      </c>
      <c r="F466" s="30" t="n">
        <v>600</v>
      </c>
      <c r="G466" s="31" t="n">
        <f aca="false">501467.6+6771+400</f>
        <v>508638.6</v>
      </c>
      <c r="H466" s="31" t="n">
        <v>498490.4</v>
      </c>
      <c r="I466" s="31" t="n">
        <v>514109.7</v>
      </c>
    </row>
    <row r="467" customFormat="false" ht="37.5" hidden="false" customHeight="false" outlineLevel="0" collapsed="false">
      <c r="A467" s="46" t="s">
        <v>355</v>
      </c>
      <c r="B467" s="29" t="n">
        <v>208</v>
      </c>
      <c r="C467" s="30" t="s">
        <v>51</v>
      </c>
      <c r="D467" s="30" t="s">
        <v>17</v>
      </c>
      <c r="E467" s="30" t="s">
        <v>356</v>
      </c>
      <c r="F467" s="30"/>
      <c r="G467" s="31" t="n">
        <f aca="false">G468</f>
        <v>1102.6</v>
      </c>
      <c r="H467" s="31" t="n">
        <f aca="false">H468</f>
        <v>0</v>
      </c>
      <c r="I467" s="31" t="n">
        <f aca="false">I468</f>
        <v>0</v>
      </c>
    </row>
    <row r="468" customFormat="false" ht="37.5" hidden="false" customHeight="false" outlineLevel="0" collapsed="false">
      <c r="A468" s="28" t="s">
        <v>182</v>
      </c>
      <c r="B468" s="29" t="n">
        <v>208</v>
      </c>
      <c r="C468" s="30" t="s">
        <v>51</v>
      </c>
      <c r="D468" s="30" t="s">
        <v>17</v>
      </c>
      <c r="E468" s="30" t="s">
        <v>357</v>
      </c>
      <c r="F468" s="30"/>
      <c r="G468" s="31" t="n">
        <f aca="false">G469</f>
        <v>1102.6</v>
      </c>
      <c r="H468" s="31" t="n">
        <f aca="false">H469</f>
        <v>0</v>
      </c>
      <c r="I468" s="31" t="n">
        <f aca="false">I469</f>
        <v>0</v>
      </c>
    </row>
    <row r="469" customFormat="false" ht="37.5" hidden="false" customHeight="false" outlineLevel="0" collapsed="false">
      <c r="A469" s="28" t="s">
        <v>358</v>
      </c>
      <c r="B469" s="29" t="n">
        <v>208</v>
      </c>
      <c r="C469" s="30" t="s">
        <v>51</v>
      </c>
      <c r="D469" s="30" t="s">
        <v>17</v>
      </c>
      <c r="E469" s="30" t="s">
        <v>359</v>
      </c>
      <c r="F469" s="30"/>
      <c r="G469" s="31" t="n">
        <f aca="false">G470</f>
        <v>1102.6</v>
      </c>
      <c r="H469" s="31" t="n">
        <f aca="false">H470</f>
        <v>0</v>
      </c>
      <c r="I469" s="31" t="n">
        <f aca="false">I470</f>
        <v>0</v>
      </c>
    </row>
    <row r="470" customFormat="false" ht="37.5" hidden="false" customHeight="false" outlineLevel="0" collapsed="false">
      <c r="A470" s="28" t="s">
        <v>169</v>
      </c>
      <c r="B470" s="29" t="n">
        <v>208</v>
      </c>
      <c r="C470" s="30" t="s">
        <v>51</v>
      </c>
      <c r="D470" s="30" t="s">
        <v>17</v>
      </c>
      <c r="E470" s="30" t="s">
        <v>359</v>
      </c>
      <c r="F470" s="30" t="s">
        <v>170</v>
      </c>
      <c r="G470" s="31" t="n">
        <v>1102.6</v>
      </c>
      <c r="H470" s="31" t="n">
        <v>0</v>
      </c>
      <c r="I470" s="31" t="n">
        <v>0</v>
      </c>
    </row>
    <row r="471" customFormat="false" ht="37.5" hidden="false" customHeight="false" outlineLevel="0" collapsed="false">
      <c r="A471" s="46" t="s">
        <v>180</v>
      </c>
      <c r="B471" s="29" t="n">
        <v>208</v>
      </c>
      <c r="C471" s="30" t="s">
        <v>51</v>
      </c>
      <c r="D471" s="30" t="s">
        <v>17</v>
      </c>
      <c r="E471" s="30" t="s">
        <v>181</v>
      </c>
      <c r="F471" s="30"/>
      <c r="G471" s="31" t="n">
        <f aca="false">G472</f>
        <v>822.5</v>
      </c>
      <c r="H471" s="31" t="n">
        <f aca="false">H472</f>
        <v>0</v>
      </c>
      <c r="I471" s="31" t="n">
        <f aca="false">I472</f>
        <v>0</v>
      </c>
    </row>
    <row r="472" customFormat="false" ht="37.5" hidden="false" customHeight="false" outlineLevel="0" collapsed="false">
      <c r="A472" s="51" t="s">
        <v>182</v>
      </c>
      <c r="B472" s="29" t="n">
        <v>208</v>
      </c>
      <c r="C472" s="30" t="s">
        <v>51</v>
      </c>
      <c r="D472" s="30" t="s">
        <v>17</v>
      </c>
      <c r="E472" s="30" t="s">
        <v>183</v>
      </c>
      <c r="F472" s="30"/>
      <c r="G472" s="31" t="n">
        <f aca="false">G473</f>
        <v>822.5</v>
      </c>
      <c r="H472" s="31" t="n">
        <f aca="false">H473</f>
        <v>0</v>
      </c>
      <c r="I472" s="31" t="n">
        <f aca="false">I473</f>
        <v>0</v>
      </c>
    </row>
    <row r="473" customFormat="false" ht="37.5" hidden="false" customHeight="false" outlineLevel="0" collapsed="false">
      <c r="A473" s="28" t="s">
        <v>169</v>
      </c>
      <c r="B473" s="29" t="n">
        <v>208</v>
      </c>
      <c r="C473" s="30" t="s">
        <v>51</v>
      </c>
      <c r="D473" s="30" t="s">
        <v>17</v>
      </c>
      <c r="E473" s="30" t="s">
        <v>183</v>
      </c>
      <c r="F473" s="30" t="s">
        <v>170</v>
      </c>
      <c r="G473" s="31" t="n">
        <v>822.5</v>
      </c>
      <c r="H473" s="31" t="n">
        <v>0</v>
      </c>
      <c r="I473" s="31" t="n">
        <v>0</v>
      </c>
    </row>
    <row r="474" customFormat="false" ht="37.5" hidden="false" customHeight="false" outlineLevel="0" collapsed="false">
      <c r="A474" s="51" t="s">
        <v>360</v>
      </c>
      <c r="B474" s="29" t="n">
        <v>208</v>
      </c>
      <c r="C474" s="30" t="s">
        <v>51</v>
      </c>
      <c r="D474" s="30" t="s">
        <v>17</v>
      </c>
      <c r="E474" s="30" t="s">
        <v>361</v>
      </c>
      <c r="F474" s="30"/>
      <c r="G474" s="31" t="n">
        <f aca="false">G475</f>
        <v>937.6</v>
      </c>
      <c r="H474" s="31" t="n">
        <f aca="false">H475</f>
        <v>0</v>
      </c>
      <c r="I474" s="31" t="n">
        <f aca="false">I475</f>
        <v>0</v>
      </c>
    </row>
    <row r="475" customFormat="false" ht="37.5" hidden="false" customHeight="false" outlineLevel="0" collapsed="false">
      <c r="A475" s="28" t="s">
        <v>182</v>
      </c>
      <c r="B475" s="29" t="n">
        <v>208</v>
      </c>
      <c r="C475" s="30" t="s">
        <v>51</v>
      </c>
      <c r="D475" s="30" t="s">
        <v>17</v>
      </c>
      <c r="E475" s="30" t="s">
        <v>362</v>
      </c>
      <c r="F475" s="30"/>
      <c r="G475" s="31" t="n">
        <f aca="false">G476</f>
        <v>937.6</v>
      </c>
      <c r="H475" s="31" t="n">
        <f aca="false">H476</f>
        <v>0</v>
      </c>
      <c r="I475" s="31" t="n">
        <f aca="false">I476</f>
        <v>0</v>
      </c>
    </row>
    <row r="476" customFormat="false" ht="37.5" hidden="false" customHeight="false" outlineLevel="0" collapsed="false">
      <c r="A476" s="51" t="s">
        <v>363</v>
      </c>
      <c r="B476" s="29" t="n">
        <v>208</v>
      </c>
      <c r="C476" s="30" t="s">
        <v>51</v>
      </c>
      <c r="D476" s="30" t="s">
        <v>17</v>
      </c>
      <c r="E476" s="30" t="s">
        <v>364</v>
      </c>
      <c r="F476" s="30"/>
      <c r="G476" s="31" t="n">
        <f aca="false">G477</f>
        <v>937.6</v>
      </c>
      <c r="H476" s="31" t="n">
        <f aca="false">H477</f>
        <v>0</v>
      </c>
      <c r="I476" s="31" t="n">
        <f aca="false">I477</f>
        <v>0</v>
      </c>
    </row>
    <row r="477" customFormat="false" ht="37.5" hidden="false" customHeight="false" outlineLevel="0" collapsed="false">
      <c r="A477" s="28" t="s">
        <v>169</v>
      </c>
      <c r="B477" s="29" t="n">
        <v>208</v>
      </c>
      <c r="C477" s="30" t="s">
        <v>51</v>
      </c>
      <c r="D477" s="30" t="s">
        <v>17</v>
      </c>
      <c r="E477" s="30" t="s">
        <v>364</v>
      </c>
      <c r="F477" s="30" t="s">
        <v>170</v>
      </c>
      <c r="G477" s="31" t="n">
        <v>937.6</v>
      </c>
      <c r="H477" s="31" t="n">
        <v>0</v>
      </c>
      <c r="I477" s="31" t="n">
        <v>0</v>
      </c>
    </row>
    <row r="478" customFormat="false" ht="18.75" hidden="false" customHeight="false" outlineLevel="0" collapsed="false">
      <c r="A478" s="28" t="s">
        <v>365</v>
      </c>
      <c r="B478" s="29" t="n">
        <v>208</v>
      </c>
      <c r="C478" s="30" t="s">
        <v>51</v>
      </c>
      <c r="D478" s="30" t="s">
        <v>122</v>
      </c>
      <c r="E478" s="30"/>
      <c r="F478" s="30"/>
      <c r="G478" s="31" t="n">
        <f aca="false">G479+G558+G571+G561+G567+G574</f>
        <v>1774479.8</v>
      </c>
      <c r="H478" s="31" t="n">
        <f aca="false">H479+H558+H571+H561+H567+H574</f>
        <v>1744942</v>
      </c>
      <c r="I478" s="31" t="n">
        <f aca="false">I479+I558+I571+I561+I567+I574</f>
        <v>1730607.5</v>
      </c>
    </row>
    <row r="479" customFormat="false" ht="37.5" hidden="false" customHeight="false" outlineLevel="0" collapsed="false">
      <c r="A479" s="28" t="s">
        <v>298</v>
      </c>
      <c r="B479" s="29" t="n">
        <v>208</v>
      </c>
      <c r="C479" s="30" t="s">
        <v>51</v>
      </c>
      <c r="D479" s="30" t="s">
        <v>122</v>
      </c>
      <c r="E479" s="30" t="s">
        <v>299</v>
      </c>
      <c r="F479" s="30"/>
      <c r="G479" s="31" t="n">
        <f aca="false">G480+G487+G495+G503+G507+G530+G526+G552</f>
        <v>1772621.4</v>
      </c>
      <c r="H479" s="31" t="n">
        <f aca="false">H480+H487+H495+H503+H507+H530+H526+H552</f>
        <v>1744791.6</v>
      </c>
      <c r="I479" s="31" t="n">
        <f aca="false">I480+I487+I495+I503+I507+I530+I526+I552</f>
        <v>1730607.5</v>
      </c>
    </row>
    <row r="480" customFormat="false" ht="37.5" hidden="false" customHeight="false" outlineLevel="0" collapsed="false">
      <c r="A480" s="28" t="s">
        <v>366</v>
      </c>
      <c r="B480" s="29" t="n">
        <v>208</v>
      </c>
      <c r="C480" s="30" t="s">
        <v>51</v>
      </c>
      <c r="D480" s="30" t="s">
        <v>122</v>
      </c>
      <c r="E480" s="30" t="s">
        <v>367</v>
      </c>
      <c r="F480" s="30"/>
      <c r="G480" s="31" t="n">
        <f aca="false">G481+G484</f>
        <v>1074</v>
      </c>
      <c r="H480" s="31" t="n">
        <f aca="false">H481+H484</f>
        <v>0</v>
      </c>
      <c r="I480" s="31" t="n">
        <f aca="false">I481+I484</f>
        <v>0</v>
      </c>
    </row>
    <row r="481" customFormat="false" ht="37.5" hidden="false" customHeight="false" outlineLevel="0" collapsed="false">
      <c r="A481" s="28" t="s">
        <v>182</v>
      </c>
      <c r="B481" s="29" t="n">
        <v>208</v>
      </c>
      <c r="C481" s="30" t="s">
        <v>51</v>
      </c>
      <c r="D481" s="30" t="s">
        <v>122</v>
      </c>
      <c r="E481" s="30" t="s">
        <v>368</v>
      </c>
      <c r="F481" s="30"/>
      <c r="G481" s="31" t="n">
        <f aca="false">G482</f>
        <v>271.5</v>
      </c>
      <c r="H481" s="31" t="n">
        <f aca="false">H482</f>
        <v>0</v>
      </c>
      <c r="I481" s="31" t="n">
        <f aca="false">I482</f>
        <v>0</v>
      </c>
    </row>
    <row r="482" customFormat="false" ht="18.75" hidden="false" customHeight="false" outlineLevel="0" collapsed="false">
      <c r="A482" s="28" t="s">
        <v>369</v>
      </c>
      <c r="B482" s="29" t="n">
        <v>208</v>
      </c>
      <c r="C482" s="30" t="s">
        <v>51</v>
      </c>
      <c r="D482" s="30" t="s">
        <v>122</v>
      </c>
      <c r="E482" s="30" t="s">
        <v>370</v>
      </c>
      <c r="F482" s="30"/>
      <c r="G482" s="31" t="n">
        <f aca="false">G483</f>
        <v>271.5</v>
      </c>
      <c r="H482" s="31" t="n">
        <f aca="false">H483</f>
        <v>0</v>
      </c>
      <c r="I482" s="31" t="n">
        <f aca="false">I483</f>
        <v>0</v>
      </c>
    </row>
    <row r="483" customFormat="false" ht="37.5" hidden="false" customHeight="false" outlineLevel="0" collapsed="false">
      <c r="A483" s="28" t="s">
        <v>169</v>
      </c>
      <c r="B483" s="29" t="n">
        <v>208</v>
      </c>
      <c r="C483" s="30" t="s">
        <v>51</v>
      </c>
      <c r="D483" s="30" t="s">
        <v>122</v>
      </c>
      <c r="E483" s="30" t="s">
        <v>370</v>
      </c>
      <c r="F483" s="30" t="s">
        <v>170</v>
      </c>
      <c r="G483" s="31" t="n">
        <v>271.5</v>
      </c>
      <c r="H483" s="31" t="n">
        <v>0</v>
      </c>
      <c r="I483" s="31" t="n">
        <v>0</v>
      </c>
    </row>
    <row r="484" customFormat="false" ht="18.75" hidden="false" customHeight="false" outlineLevel="0" collapsed="false">
      <c r="A484" s="28" t="s">
        <v>371</v>
      </c>
      <c r="B484" s="29" t="n">
        <v>208</v>
      </c>
      <c r="C484" s="30" t="s">
        <v>51</v>
      </c>
      <c r="D484" s="30" t="s">
        <v>122</v>
      </c>
      <c r="E484" s="30" t="s">
        <v>372</v>
      </c>
      <c r="F484" s="30"/>
      <c r="G484" s="31" t="n">
        <f aca="false">G485</f>
        <v>802.5</v>
      </c>
      <c r="H484" s="31" t="n">
        <f aca="false">H485</f>
        <v>0</v>
      </c>
      <c r="I484" s="31" t="n">
        <f aca="false">I485</f>
        <v>0</v>
      </c>
    </row>
    <row r="485" customFormat="false" ht="56.25" hidden="false" customHeight="false" outlineLevel="0" collapsed="false">
      <c r="A485" s="28" t="s">
        <v>373</v>
      </c>
      <c r="B485" s="29" t="n">
        <v>208</v>
      </c>
      <c r="C485" s="30" t="s">
        <v>51</v>
      </c>
      <c r="D485" s="30" t="s">
        <v>122</v>
      </c>
      <c r="E485" s="30" t="s">
        <v>374</v>
      </c>
      <c r="F485" s="30"/>
      <c r="G485" s="31" t="n">
        <f aca="false">G486</f>
        <v>802.5</v>
      </c>
      <c r="H485" s="31" t="n">
        <f aca="false">H486</f>
        <v>0</v>
      </c>
      <c r="I485" s="31" t="n">
        <f aca="false">I486</f>
        <v>0</v>
      </c>
    </row>
    <row r="486" customFormat="false" ht="37.5" hidden="false" customHeight="false" outlineLevel="0" collapsed="false">
      <c r="A486" s="28" t="s">
        <v>169</v>
      </c>
      <c r="B486" s="29" t="n">
        <v>208</v>
      </c>
      <c r="C486" s="30" t="s">
        <v>51</v>
      </c>
      <c r="D486" s="30" t="s">
        <v>122</v>
      </c>
      <c r="E486" s="30" t="s">
        <v>374</v>
      </c>
      <c r="F486" s="30" t="s">
        <v>170</v>
      </c>
      <c r="G486" s="31" t="n">
        <v>802.5</v>
      </c>
      <c r="H486" s="31" t="n">
        <v>0</v>
      </c>
      <c r="I486" s="31" t="n">
        <v>0</v>
      </c>
    </row>
    <row r="487" customFormat="false" ht="37.5" hidden="false" customHeight="false" outlineLevel="0" collapsed="false">
      <c r="A487" s="28" t="s">
        <v>313</v>
      </c>
      <c r="B487" s="29" t="n">
        <v>208</v>
      </c>
      <c r="C487" s="30" t="s">
        <v>51</v>
      </c>
      <c r="D487" s="30" t="s">
        <v>122</v>
      </c>
      <c r="E487" s="30" t="s">
        <v>314</v>
      </c>
      <c r="F487" s="30"/>
      <c r="G487" s="31" t="n">
        <f aca="false">G488</f>
        <v>18924.7</v>
      </c>
      <c r="H487" s="31" t="n">
        <f aca="false">H488</f>
        <v>0</v>
      </c>
      <c r="I487" s="31" t="n">
        <f aca="false">I488</f>
        <v>0</v>
      </c>
    </row>
    <row r="488" customFormat="false" ht="37.5" hidden="false" customHeight="false" outlineLevel="0" collapsed="false">
      <c r="A488" s="28" t="s">
        <v>182</v>
      </c>
      <c r="B488" s="29" t="n">
        <v>208</v>
      </c>
      <c r="C488" s="30" t="s">
        <v>51</v>
      </c>
      <c r="D488" s="30" t="s">
        <v>122</v>
      </c>
      <c r="E488" s="30" t="s">
        <v>315</v>
      </c>
      <c r="F488" s="30"/>
      <c r="G488" s="31" t="n">
        <f aca="false">G489+G493+G491</f>
        <v>18924.7</v>
      </c>
      <c r="H488" s="31" t="n">
        <f aca="false">H489+H493+H491</f>
        <v>0</v>
      </c>
      <c r="I488" s="31" t="n">
        <f aca="false">I489+I493+I491</f>
        <v>0</v>
      </c>
    </row>
    <row r="489" customFormat="false" ht="18.75" hidden="false" customHeight="false" outlineLevel="0" collapsed="false">
      <c r="A489" s="28" t="s">
        <v>369</v>
      </c>
      <c r="B489" s="29" t="n">
        <v>208</v>
      </c>
      <c r="C489" s="30" t="s">
        <v>51</v>
      </c>
      <c r="D489" s="30" t="s">
        <v>122</v>
      </c>
      <c r="E489" s="30" t="s">
        <v>375</v>
      </c>
      <c r="F489" s="30"/>
      <c r="G489" s="31" t="n">
        <f aca="false">G490</f>
        <v>16569.8</v>
      </c>
      <c r="H489" s="31" t="n">
        <f aca="false">H490</f>
        <v>0</v>
      </c>
      <c r="I489" s="31" t="n">
        <f aca="false">I490</f>
        <v>0</v>
      </c>
    </row>
    <row r="490" customFormat="false" ht="37.5" hidden="false" customHeight="false" outlineLevel="0" collapsed="false">
      <c r="A490" s="28" t="s">
        <v>169</v>
      </c>
      <c r="B490" s="29" t="n">
        <v>208</v>
      </c>
      <c r="C490" s="30" t="s">
        <v>51</v>
      </c>
      <c r="D490" s="30" t="s">
        <v>122</v>
      </c>
      <c r="E490" s="30" t="s">
        <v>375</v>
      </c>
      <c r="F490" s="30" t="s">
        <v>170</v>
      </c>
      <c r="G490" s="31" t="n">
        <v>16569.8</v>
      </c>
      <c r="H490" s="31" t="n">
        <v>0</v>
      </c>
      <c r="I490" s="31" t="n">
        <v>0</v>
      </c>
    </row>
    <row r="491" customFormat="false" ht="37.5" hidden="false" customHeight="false" outlineLevel="0" collapsed="false">
      <c r="A491" s="28" t="s">
        <v>376</v>
      </c>
      <c r="B491" s="29" t="n">
        <v>208</v>
      </c>
      <c r="C491" s="30" t="s">
        <v>51</v>
      </c>
      <c r="D491" s="30" t="s">
        <v>122</v>
      </c>
      <c r="E491" s="30" t="s">
        <v>377</v>
      </c>
      <c r="F491" s="30"/>
      <c r="G491" s="31" t="n">
        <f aca="false">G492</f>
        <v>33.2</v>
      </c>
      <c r="H491" s="31" t="n">
        <f aca="false">H492</f>
        <v>0</v>
      </c>
      <c r="I491" s="31" t="n">
        <f aca="false">I492</f>
        <v>0</v>
      </c>
    </row>
    <row r="492" customFormat="false" ht="37.5" hidden="false" customHeight="false" outlineLevel="0" collapsed="false">
      <c r="A492" s="28" t="s">
        <v>169</v>
      </c>
      <c r="B492" s="29" t="n">
        <v>208</v>
      </c>
      <c r="C492" s="30" t="s">
        <v>51</v>
      </c>
      <c r="D492" s="30" t="s">
        <v>122</v>
      </c>
      <c r="E492" s="30" t="s">
        <v>377</v>
      </c>
      <c r="F492" s="30" t="s">
        <v>170</v>
      </c>
      <c r="G492" s="31" t="n">
        <v>33.2</v>
      </c>
      <c r="H492" s="31" t="n">
        <v>0</v>
      </c>
      <c r="I492" s="31" t="n">
        <v>0</v>
      </c>
    </row>
    <row r="493" customFormat="false" ht="56.25" hidden="false" customHeight="false" outlineLevel="0" collapsed="false">
      <c r="A493" s="28" t="s">
        <v>318</v>
      </c>
      <c r="B493" s="29" t="n">
        <v>208</v>
      </c>
      <c r="C493" s="30" t="s">
        <v>51</v>
      </c>
      <c r="D493" s="30" t="s">
        <v>122</v>
      </c>
      <c r="E493" s="30" t="s">
        <v>319</v>
      </c>
      <c r="F493" s="30"/>
      <c r="G493" s="31" t="n">
        <f aca="false">G494</f>
        <v>2321.7</v>
      </c>
      <c r="H493" s="31" t="n">
        <f aca="false">H494</f>
        <v>0</v>
      </c>
      <c r="I493" s="31" t="n">
        <f aca="false">I494</f>
        <v>0</v>
      </c>
    </row>
    <row r="494" customFormat="false" ht="37.5" hidden="false" customHeight="false" outlineLevel="0" collapsed="false">
      <c r="A494" s="28" t="s">
        <v>169</v>
      </c>
      <c r="B494" s="29" t="n">
        <v>208</v>
      </c>
      <c r="C494" s="30" t="s">
        <v>51</v>
      </c>
      <c r="D494" s="30" t="s">
        <v>122</v>
      </c>
      <c r="E494" s="30" t="s">
        <v>319</v>
      </c>
      <c r="F494" s="30" t="s">
        <v>170</v>
      </c>
      <c r="G494" s="31" t="n">
        <v>2321.7</v>
      </c>
      <c r="H494" s="31" t="n">
        <v>0</v>
      </c>
      <c r="I494" s="31" t="n">
        <v>0</v>
      </c>
    </row>
    <row r="495" customFormat="false" ht="37.5" hidden="false" customHeight="false" outlineLevel="0" collapsed="false">
      <c r="A495" s="28" t="s">
        <v>320</v>
      </c>
      <c r="B495" s="29" t="n">
        <v>208</v>
      </c>
      <c r="C495" s="30" t="s">
        <v>378</v>
      </c>
      <c r="D495" s="30" t="s">
        <v>122</v>
      </c>
      <c r="E495" s="30" t="s">
        <v>321</v>
      </c>
      <c r="F495" s="30"/>
      <c r="G495" s="31" t="n">
        <f aca="false">G496</f>
        <v>31167.2</v>
      </c>
      <c r="H495" s="31" t="n">
        <f aca="false">H496</f>
        <v>1074.7</v>
      </c>
      <c r="I495" s="31" t="n">
        <f aca="false">I496</f>
        <v>1074.7</v>
      </c>
    </row>
    <row r="496" customFormat="false" ht="37.5" hidden="false" customHeight="false" outlineLevel="0" collapsed="false">
      <c r="A496" s="46" t="s">
        <v>182</v>
      </c>
      <c r="B496" s="29" t="n">
        <v>208</v>
      </c>
      <c r="C496" s="30" t="s">
        <v>378</v>
      </c>
      <c r="D496" s="30" t="s">
        <v>122</v>
      </c>
      <c r="E496" s="30" t="s">
        <v>322</v>
      </c>
      <c r="F496" s="30"/>
      <c r="G496" s="31" t="n">
        <f aca="false">G497+G499+G501</f>
        <v>31167.2</v>
      </c>
      <c r="H496" s="31" t="n">
        <f aca="false">H497+H499+H501</f>
        <v>1074.7</v>
      </c>
      <c r="I496" s="31" t="n">
        <f aca="false">I497+I499+I501</f>
        <v>1074.7</v>
      </c>
    </row>
    <row r="497" customFormat="false" ht="18.75" hidden="false" customHeight="false" outlineLevel="0" collapsed="false">
      <c r="A497" s="28" t="s">
        <v>369</v>
      </c>
      <c r="B497" s="29" t="n">
        <v>208</v>
      </c>
      <c r="C497" s="30" t="s">
        <v>378</v>
      </c>
      <c r="D497" s="30" t="s">
        <v>122</v>
      </c>
      <c r="E497" s="50" t="s">
        <v>379</v>
      </c>
      <c r="F497" s="30"/>
      <c r="G497" s="31" t="n">
        <f aca="false">G498</f>
        <v>27273</v>
      </c>
      <c r="H497" s="31" t="n">
        <f aca="false">H498</f>
        <v>0</v>
      </c>
      <c r="I497" s="31" t="n">
        <f aca="false">I498</f>
        <v>0</v>
      </c>
    </row>
    <row r="498" customFormat="false" ht="37.5" hidden="false" customHeight="false" outlineLevel="0" collapsed="false">
      <c r="A498" s="28" t="s">
        <v>169</v>
      </c>
      <c r="B498" s="29" t="n">
        <v>208</v>
      </c>
      <c r="C498" s="30" t="s">
        <v>378</v>
      </c>
      <c r="D498" s="30" t="s">
        <v>122</v>
      </c>
      <c r="E498" s="50" t="s">
        <v>379</v>
      </c>
      <c r="F498" s="30" t="s">
        <v>170</v>
      </c>
      <c r="G498" s="31" t="n">
        <v>27273</v>
      </c>
      <c r="H498" s="31" t="n">
        <v>0</v>
      </c>
      <c r="I498" s="31" t="n">
        <v>0</v>
      </c>
    </row>
    <row r="499" customFormat="false" ht="37.5" hidden="false" customHeight="false" outlineLevel="0" collapsed="false">
      <c r="A499" s="28" t="s">
        <v>376</v>
      </c>
      <c r="B499" s="29" t="n">
        <v>208</v>
      </c>
      <c r="C499" s="30" t="s">
        <v>378</v>
      </c>
      <c r="D499" s="30" t="s">
        <v>122</v>
      </c>
      <c r="E499" s="50" t="s">
        <v>380</v>
      </c>
      <c r="F499" s="30"/>
      <c r="G499" s="31" t="n">
        <f aca="false">G500</f>
        <v>2819.5</v>
      </c>
      <c r="H499" s="31" t="n">
        <f aca="false">H500</f>
        <v>0</v>
      </c>
      <c r="I499" s="31" t="n">
        <f aca="false">I500</f>
        <v>0</v>
      </c>
    </row>
    <row r="500" customFormat="false" ht="37.5" hidden="false" customHeight="false" outlineLevel="0" collapsed="false">
      <c r="A500" s="28" t="s">
        <v>169</v>
      </c>
      <c r="B500" s="29" t="n">
        <v>208</v>
      </c>
      <c r="C500" s="30" t="s">
        <v>378</v>
      </c>
      <c r="D500" s="30" t="s">
        <v>122</v>
      </c>
      <c r="E500" s="50" t="s">
        <v>380</v>
      </c>
      <c r="F500" s="30" t="s">
        <v>170</v>
      </c>
      <c r="G500" s="31" t="n">
        <v>2819.5</v>
      </c>
      <c r="H500" s="31" t="n">
        <v>0</v>
      </c>
      <c r="I500" s="31" t="n">
        <v>0</v>
      </c>
    </row>
    <row r="501" customFormat="false" ht="37.5" hidden="false" customHeight="false" outlineLevel="0" collapsed="false">
      <c r="A501" s="28" t="s">
        <v>381</v>
      </c>
      <c r="B501" s="29" t="n">
        <v>208</v>
      </c>
      <c r="C501" s="30" t="s">
        <v>378</v>
      </c>
      <c r="D501" s="30" t="s">
        <v>122</v>
      </c>
      <c r="E501" s="30" t="s">
        <v>382</v>
      </c>
      <c r="F501" s="30"/>
      <c r="G501" s="31" t="n">
        <f aca="false">G502</f>
        <v>1074.7</v>
      </c>
      <c r="H501" s="31" t="n">
        <f aca="false">H502</f>
        <v>1074.7</v>
      </c>
      <c r="I501" s="31" t="n">
        <f aca="false">I502</f>
        <v>1074.7</v>
      </c>
    </row>
    <row r="502" customFormat="false" ht="37.5" hidden="false" customHeight="false" outlineLevel="0" collapsed="false">
      <c r="A502" s="28" t="s">
        <v>169</v>
      </c>
      <c r="B502" s="29" t="n">
        <v>208</v>
      </c>
      <c r="C502" s="30" t="s">
        <v>378</v>
      </c>
      <c r="D502" s="30" t="s">
        <v>122</v>
      </c>
      <c r="E502" s="30" t="s">
        <v>382</v>
      </c>
      <c r="F502" s="30" t="s">
        <v>170</v>
      </c>
      <c r="G502" s="31" t="n">
        <v>1074.7</v>
      </c>
      <c r="H502" s="31" t="n">
        <v>1074.7</v>
      </c>
      <c r="I502" s="31" t="n">
        <v>1074.7</v>
      </c>
    </row>
    <row r="503" customFormat="false" ht="37.5" hidden="false" customHeight="false" outlineLevel="0" collapsed="false">
      <c r="A503" s="28" t="s">
        <v>324</v>
      </c>
      <c r="B503" s="29" t="n">
        <v>208</v>
      </c>
      <c r="C503" s="30" t="s">
        <v>378</v>
      </c>
      <c r="D503" s="30" t="s">
        <v>122</v>
      </c>
      <c r="E503" s="30" t="s">
        <v>325</v>
      </c>
      <c r="F503" s="30"/>
      <c r="G503" s="31" t="n">
        <f aca="false">G504</f>
        <v>1233.2</v>
      </c>
      <c r="H503" s="31" t="n">
        <f aca="false">H504</f>
        <v>0</v>
      </c>
      <c r="I503" s="31" t="n">
        <f aca="false">I504</f>
        <v>0</v>
      </c>
    </row>
    <row r="504" customFormat="false" ht="37.5" hidden="false" customHeight="false" outlineLevel="0" collapsed="false">
      <c r="A504" s="46" t="s">
        <v>182</v>
      </c>
      <c r="B504" s="29" t="n">
        <v>208</v>
      </c>
      <c r="C504" s="30" t="s">
        <v>378</v>
      </c>
      <c r="D504" s="30" t="s">
        <v>122</v>
      </c>
      <c r="E504" s="30" t="s">
        <v>326</v>
      </c>
      <c r="F504" s="30"/>
      <c r="G504" s="31" t="n">
        <f aca="false">G505</f>
        <v>1233.2</v>
      </c>
      <c r="H504" s="31" t="n">
        <f aca="false">H505</f>
        <v>0</v>
      </c>
      <c r="I504" s="31" t="n">
        <f aca="false">I505</f>
        <v>0</v>
      </c>
    </row>
    <row r="505" customFormat="false" ht="18.75" hidden="false" customHeight="false" outlineLevel="0" collapsed="false">
      <c r="A505" s="46" t="s">
        <v>369</v>
      </c>
      <c r="B505" s="29" t="n">
        <v>208</v>
      </c>
      <c r="C505" s="30" t="s">
        <v>378</v>
      </c>
      <c r="D505" s="30" t="s">
        <v>122</v>
      </c>
      <c r="E505" s="30" t="s">
        <v>383</v>
      </c>
      <c r="F505" s="30"/>
      <c r="G505" s="31" t="n">
        <f aca="false">G506</f>
        <v>1233.2</v>
      </c>
      <c r="H505" s="31" t="n">
        <f aca="false">H506</f>
        <v>0</v>
      </c>
      <c r="I505" s="31" t="n">
        <f aca="false">I506</f>
        <v>0</v>
      </c>
    </row>
    <row r="506" customFormat="false" ht="37.5" hidden="false" customHeight="false" outlineLevel="0" collapsed="false">
      <c r="A506" s="28" t="s">
        <v>169</v>
      </c>
      <c r="B506" s="29" t="n">
        <v>208</v>
      </c>
      <c r="C506" s="30" t="s">
        <v>378</v>
      </c>
      <c r="D506" s="30" t="s">
        <v>122</v>
      </c>
      <c r="E506" s="30" t="s">
        <v>383</v>
      </c>
      <c r="F506" s="30" t="s">
        <v>170</v>
      </c>
      <c r="G506" s="31" t="n">
        <v>1233.2</v>
      </c>
      <c r="H506" s="31" t="n">
        <v>0</v>
      </c>
      <c r="I506" s="31" t="n">
        <v>0</v>
      </c>
    </row>
    <row r="507" customFormat="false" ht="56.25" hidden="false" customHeight="false" outlineLevel="0" collapsed="false">
      <c r="A507" s="28" t="s">
        <v>328</v>
      </c>
      <c r="B507" s="29" t="n">
        <v>208</v>
      </c>
      <c r="C507" s="30" t="s">
        <v>51</v>
      </c>
      <c r="D507" s="30" t="s">
        <v>122</v>
      </c>
      <c r="E507" s="30" t="s">
        <v>329</v>
      </c>
      <c r="F507" s="30"/>
      <c r="G507" s="31" t="n">
        <f aca="false">G508+G521</f>
        <v>174172.9</v>
      </c>
      <c r="H507" s="31" t="n">
        <f aca="false">H508+H521</f>
        <v>169006.7</v>
      </c>
      <c r="I507" s="31" t="n">
        <f aca="false">I508+I521</f>
        <v>166230.2</v>
      </c>
    </row>
    <row r="508" customFormat="false" ht="37.5" hidden="false" customHeight="false" outlineLevel="0" collapsed="false">
      <c r="A508" s="51" t="s">
        <v>384</v>
      </c>
      <c r="B508" s="29" t="n">
        <v>208</v>
      </c>
      <c r="C508" s="30" t="s">
        <v>51</v>
      </c>
      <c r="D508" s="30" t="s">
        <v>122</v>
      </c>
      <c r="E508" s="30" t="s">
        <v>385</v>
      </c>
      <c r="F508" s="30"/>
      <c r="G508" s="31" t="n">
        <f aca="false">G509+G511+G515+G517+G513+G519</f>
        <v>171390.9</v>
      </c>
      <c r="H508" s="31" t="n">
        <f aca="false">H509+H511+H515+H517+H513+H519</f>
        <v>166159.9</v>
      </c>
      <c r="I508" s="31" t="n">
        <f aca="false">I509+I511+I515+I517+I513+I519</f>
        <v>163383.4</v>
      </c>
    </row>
    <row r="509" customFormat="false" ht="187.5" hidden="false" customHeight="false" outlineLevel="0" collapsed="false">
      <c r="A509" s="51" t="s">
        <v>386</v>
      </c>
      <c r="B509" s="29" t="n">
        <v>208</v>
      </c>
      <c r="C509" s="30" t="s">
        <v>51</v>
      </c>
      <c r="D509" s="30" t="s">
        <v>122</v>
      </c>
      <c r="E509" s="30" t="s">
        <v>387</v>
      </c>
      <c r="F509" s="30"/>
      <c r="G509" s="31" t="n">
        <f aca="false">G510</f>
        <v>3878.8</v>
      </c>
      <c r="H509" s="31" t="n">
        <f aca="false">H510</f>
        <v>2170</v>
      </c>
      <c r="I509" s="31" t="n">
        <f aca="false">I510</f>
        <v>2170</v>
      </c>
    </row>
    <row r="510" customFormat="false" ht="37.5" hidden="false" customHeight="false" outlineLevel="0" collapsed="false">
      <c r="A510" s="28" t="s">
        <v>169</v>
      </c>
      <c r="B510" s="29" t="n">
        <v>208</v>
      </c>
      <c r="C510" s="30" t="s">
        <v>51</v>
      </c>
      <c r="D510" s="30" t="s">
        <v>122</v>
      </c>
      <c r="E510" s="30" t="s">
        <v>387</v>
      </c>
      <c r="F510" s="30" t="s">
        <v>170</v>
      </c>
      <c r="G510" s="31" t="n">
        <v>3878.8</v>
      </c>
      <c r="H510" s="31" t="n">
        <v>2170</v>
      </c>
      <c r="I510" s="31" t="n">
        <v>2170</v>
      </c>
    </row>
    <row r="511" customFormat="false" ht="37.5" hidden="false" customHeight="false" outlineLevel="0" collapsed="false">
      <c r="A511" s="28" t="s">
        <v>388</v>
      </c>
      <c r="B511" s="29" t="n">
        <v>208</v>
      </c>
      <c r="C511" s="30" t="s">
        <v>51</v>
      </c>
      <c r="D511" s="30" t="s">
        <v>122</v>
      </c>
      <c r="E511" s="30" t="s">
        <v>389</v>
      </c>
      <c r="F511" s="30"/>
      <c r="G511" s="31" t="n">
        <f aca="false">G512</f>
        <v>22466.6</v>
      </c>
      <c r="H511" s="31" t="n">
        <f aca="false">H512</f>
        <v>20466.5</v>
      </c>
      <c r="I511" s="31" t="n">
        <f aca="false">I512</f>
        <v>20466.5</v>
      </c>
    </row>
    <row r="512" customFormat="false" ht="37.5" hidden="false" customHeight="false" outlineLevel="0" collapsed="false">
      <c r="A512" s="28" t="s">
        <v>169</v>
      </c>
      <c r="B512" s="29" t="n">
        <v>208</v>
      </c>
      <c r="C512" s="30" t="s">
        <v>51</v>
      </c>
      <c r="D512" s="30" t="s">
        <v>122</v>
      </c>
      <c r="E512" s="30" t="s">
        <v>389</v>
      </c>
      <c r="F512" s="30" t="s">
        <v>170</v>
      </c>
      <c r="G512" s="31" t="n">
        <v>22466.6</v>
      </c>
      <c r="H512" s="31" t="n">
        <v>20466.5</v>
      </c>
      <c r="I512" s="31" t="n">
        <v>20466.5</v>
      </c>
    </row>
    <row r="513" customFormat="false" ht="56.25" hidden="false" customHeight="false" outlineLevel="0" collapsed="false">
      <c r="A513" s="51" t="s">
        <v>390</v>
      </c>
      <c r="B513" s="29" t="n">
        <v>208</v>
      </c>
      <c r="C513" s="30" t="s">
        <v>51</v>
      </c>
      <c r="D513" s="30" t="s">
        <v>122</v>
      </c>
      <c r="E513" s="30" t="s">
        <v>391</v>
      </c>
      <c r="F513" s="30"/>
      <c r="G513" s="31" t="n">
        <f aca="false">G514</f>
        <v>110313.4</v>
      </c>
      <c r="H513" s="31" t="n">
        <f aca="false">H514</f>
        <v>106809.1</v>
      </c>
      <c r="I513" s="31" t="n">
        <f aca="false">I514</f>
        <v>104032.6</v>
      </c>
    </row>
    <row r="514" customFormat="false" ht="37.5" hidden="false" customHeight="false" outlineLevel="0" collapsed="false">
      <c r="A514" s="28" t="s">
        <v>169</v>
      </c>
      <c r="B514" s="29" t="n">
        <v>208</v>
      </c>
      <c r="C514" s="30" t="s">
        <v>51</v>
      </c>
      <c r="D514" s="30" t="s">
        <v>122</v>
      </c>
      <c r="E514" s="30" t="s">
        <v>391</v>
      </c>
      <c r="F514" s="30" t="s">
        <v>170</v>
      </c>
      <c r="G514" s="31" t="n">
        <v>110313.4</v>
      </c>
      <c r="H514" s="31" t="n">
        <v>106809.1</v>
      </c>
      <c r="I514" s="31" t="n">
        <v>104032.6</v>
      </c>
    </row>
    <row r="515" customFormat="false" ht="56.25" hidden="false" customHeight="false" outlineLevel="0" collapsed="false">
      <c r="A515" s="51" t="s">
        <v>392</v>
      </c>
      <c r="B515" s="29" t="n">
        <v>208</v>
      </c>
      <c r="C515" s="30" t="s">
        <v>51</v>
      </c>
      <c r="D515" s="30" t="s">
        <v>122</v>
      </c>
      <c r="E515" s="30" t="s">
        <v>393</v>
      </c>
      <c r="F515" s="30"/>
      <c r="G515" s="31" t="n">
        <f aca="false">G516</f>
        <v>12031.1</v>
      </c>
      <c r="H515" s="31" t="n">
        <f aca="false">H516</f>
        <v>20371.1</v>
      </c>
      <c r="I515" s="31" t="n">
        <f aca="false">I516</f>
        <v>20371.1</v>
      </c>
    </row>
    <row r="516" customFormat="false" ht="37.5" hidden="false" customHeight="false" outlineLevel="0" collapsed="false">
      <c r="A516" s="28" t="s">
        <v>169</v>
      </c>
      <c r="B516" s="29" t="n">
        <v>208</v>
      </c>
      <c r="C516" s="30" t="s">
        <v>51</v>
      </c>
      <c r="D516" s="30" t="s">
        <v>122</v>
      </c>
      <c r="E516" s="30" t="s">
        <v>393</v>
      </c>
      <c r="F516" s="30" t="s">
        <v>170</v>
      </c>
      <c r="G516" s="31" t="n">
        <v>12031.1</v>
      </c>
      <c r="H516" s="31" t="n">
        <v>20371.1</v>
      </c>
      <c r="I516" s="31" t="n">
        <v>20371.1</v>
      </c>
    </row>
    <row r="517" customFormat="false" ht="56.25" hidden="false" customHeight="false" outlineLevel="0" collapsed="false">
      <c r="A517" s="28" t="s">
        <v>394</v>
      </c>
      <c r="B517" s="29" t="n">
        <v>208</v>
      </c>
      <c r="C517" s="30" t="s">
        <v>51</v>
      </c>
      <c r="D517" s="30" t="s">
        <v>122</v>
      </c>
      <c r="E517" s="30" t="s">
        <v>395</v>
      </c>
      <c r="F517" s="30"/>
      <c r="G517" s="31" t="n">
        <f aca="false">G518</f>
        <v>16343.2</v>
      </c>
      <c r="H517" s="31" t="n">
        <f aca="false">H518</f>
        <v>16343.2</v>
      </c>
      <c r="I517" s="31" t="n">
        <f aca="false">I518</f>
        <v>16343.2</v>
      </c>
    </row>
    <row r="518" customFormat="false" ht="37.5" hidden="false" customHeight="false" outlineLevel="0" collapsed="false">
      <c r="A518" s="28" t="s">
        <v>169</v>
      </c>
      <c r="B518" s="29" t="n">
        <v>208</v>
      </c>
      <c r="C518" s="30" t="s">
        <v>51</v>
      </c>
      <c r="D518" s="30" t="s">
        <v>122</v>
      </c>
      <c r="E518" s="30" t="s">
        <v>395</v>
      </c>
      <c r="F518" s="30" t="s">
        <v>170</v>
      </c>
      <c r="G518" s="31" t="n">
        <v>16343.2</v>
      </c>
      <c r="H518" s="31" t="n">
        <v>16343.2</v>
      </c>
      <c r="I518" s="31" t="n">
        <v>16343.2</v>
      </c>
    </row>
    <row r="519" customFormat="false" ht="18.75" hidden="false" customHeight="false" outlineLevel="0" collapsed="false">
      <c r="A519" s="28" t="s">
        <v>396</v>
      </c>
      <c r="B519" s="29" t="n">
        <v>208</v>
      </c>
      <c r="C519" s="30" t="s">
        <v>51</v>
      </c>
      <c r="D519" s="30" t="s">
        <v>122</v>
      </c>
      <c r="E519" s="30" t="s">
        <v>397</v>
      </c>
      <c r="F519" s="30"/>
      <c r="G519" s="31" t="n">
        <f aca="false">G520</f>
        <v>6357.8</v>
      </c>
      <c r="H519" s="31" t="n">
        <f aca="false">H520</f>
        <v>0</v>
      </c>
      <c r="I519" s="31" t="n">
        <f aca="false">I520</f>
        <v>0</v>
      </c>
    </row>
    <row r="520" customFormat="false" ht="37.5" hidden="false" customHeight="false" outlineLevel="0" collapsed="false">
      <c r="A520" s="28" t="s">
        <v>169</v>
      </c>
      <c r="B520" s="29" t="n">
        <v>208</v>
      </c>
      <c r="C520" s="30" t="s">
        <v>51</v>
      </c>
      <c r="D520" s="30" t="s">
        <v>122</v>
      </c>
      <c r="E520" s="30" t="s">
        <v>397</v>
      </c>
      <c r="F520" s="30" t="s">
        <v>170</v>
      </c>
      <c r="G520" s="31" t="n">
        <v>6357.8</v>
      </c>
      <c r="H520" s="31" t="n">
        <v>0</v>
      </c>
      <c r="I520" s="31" t="n">
        <v>0</v>
      </c>
    </row>
    <row r="521" customFormat="false" ht="37.5" hidden="false" customHeight="false" outlineLevel="0" collapsed="false">
      <c r="A521" s="28" t="s">
        <v>182</v>
      </c>
      <c r="B521" s="29" t="n">
        <v>208</v>
      </c>
      <c r="C521" s="30" t="s">
        <v>378</v>
      </c>
      <c r="D521" s="30" t="s">
        <v>122</v>
      </c>
      <c r="E521" s="30" t="s">
        <v>330</v>
      </c>
      <c r="F521" s="30"/>
      <c r="G521" s="31" t="n">
        <f aca="false">G522+G524</f>
        <v>2782</v>
      </c>
      <c r="H521" s="31" t="n">
        <f aca="false">H522+H524</f>
        <v>2846.8</v>
      </c>
      <c r="I521" s="31" t="n">
        <f aca="false">I522+I524</f>
        <v>2846.8</v>
      </c>
    </row>
    <row r="522" customFormat="false" ht="18.75" hidden="false" customHeight="false" outlineLevel="0" collapsed="false">
      <c r="A522" s="28" t="s">
        <v>369</v>
      </c>
      <c r="B522" s="29" t="n">
        <v>208</v>
      </c>
      <c r="C522" s="30" t="s">
        <v>378</v>
      </c>
      <c r="D522" s="30" t="s">
        <v>122</v>
      </c>
      <c r="E522" s="30" t="s">
        <v>398</v>
      </c>
      <c r="F522" s="30"/>
      <c r="G522" s="31" t="n">
        <f aca="false">G523</f>
        <v>2597.6</v>
      </c>
      <c r="H522" s="31" t="n">
        <f aca="false">H523</f>
        <v>2662.4</v>
      </c>
      <c r="I522" s="31" t="n">
        <f aca="false">I523</f>
        <v>2662.4</v>
      </c>
    </row>
    <row r="523" customFormat="false" ht="37.5" hidden="false" customHeight="false" outlineLevel="0" collapsed="false">
      <c r="A523" s="28" t="s">
        <v>169</v>
      </c>
      <c r="B523" s="29" t="n">
        <v>208</v>
      </c>
      <c r="C523" s="30" t="s">
        <v>378</v>
      </c>
      <c r="D523" s="30" t="s">
        <v>122</v>
      </c>
      <c r="E523" s="30" t="s">
        <v>398</v>
      </c>
      <c r="F523" s="30" t="s">
        <v>170</v>
      </c>
      <c r="G523" s="31" t="n">
        <v>2597.6</v>
      </c>
      <c r="H523" s="31" t="n">
        <v>2662.4</v>
      </c>
      <c r="I523" s="31" t="n">
        <v>2662.4</v>
      </c>
    </row>
    <row r="524" customFormat="false" ht="37.5" hidden="false" customHeight="false" outlineLevel="0" collapsed="false">
      <c r="A524" s="28" t="s">
        <v>376</v>
      </c>
      <c r="B524" s="29" t="n">
        <v>208</v>
      </c>
      <c r="C524" s="30" t="s">
        <v>51</v>
      </c>
      <c r="D524" s="30" t="s">
        <v>122</v>
      </c>
      <c r="E524" s="30" t="s">
        <v>399</v>
      </c>
      <c r="F524" s="30"/>
      <c r="G524" s="31" t="n">
        <f aca="false">G525</f>
        <v>184.4</v>
      </c>
      <c r="H524" s="31" t="n">
        <f aca="false">H525</f>
        <v>184.4</v>
      </c>
      <c r="I524" s="31" t="n">
        <f aca="false">I525</f>
        <v>184.4</v>
      </c>
    </row>
    <row r="525" customFormat="false" ht="37.5" hidden="false" customHeight="false" outlineLevel="0" collapsed="false">
      <c r="A525" s="28" t="s">
        <v>169</v>
      </c>
      <c r="B525" s="29" t="n">
        <v>208</v>
      </c>
      <c r="C525" s="30" t="s">
        <v>51</v>
      </c>
      <c r="D525" s="30" t="s">
        <v>122</v>
      </c>
      <c r="E525" s="30" t="s">
        <v>399</v>
      </c>
      <c r="F525" s="30" t="s">
        <v>170</v>
      </c>
      <c r="G525" s="31" t="n">
        <v>184.4</v>
      </c>
      <c r="H525" s="31" t="n">
        <v>184.4</v>
      </c>
      <c r="I525" s="31" t="n">
        <v>184.4</v>
      </c>
    </row>
    <row r="526" customFormat="false" ht="37.5" hidden="false" customHeight="false" outlineLevel="0" collapsed="false">
      <c r="A526" s="28" t="s">
        <v>400</v>
      </c>
      <c r="B526" s="29" t="n">
        <v>208</v>
      </c>
      <c r="C526" s="30" t="s">
        <v>51</v>
      </c>
      <c r="D526" s="30" t="s">
        <v>122</v>
      </c>
      <c r="E526" s="30" t="s">
        <v>401</v>
      </c>
      <c r="F526" s="30"/>
      <c r="G526" s="31" t="n">
        <f aca="false">G527</f>
        <v>5152.5</v>
      </c>
      <c r="H526" s="31" t="n">
        <f aca="false">H527</f>
        <v>5152.5</v>
      </c>
      <c r="I526" s="31" t="n">
        <f aca="false">I527</f>
        <v>5152.5</v>
      </c>
    </row>
    <row r="527" customFormat="false" ht="37.5" hidden="false" customHeight="false" outlineLevel="0" collapsed="false">
      <c r="A527" s="28" t="s">
        <v>182</v>
      </c>
      <c r="B527" s="29" t="n">
        <v>208</v>
      </c>
      <c r="C527" s="30" t="s">
        <v>51</v>
      </c>
      <c r="D527" s="30" t="s">
        <v>122</v>
      </c>
      <c r="E527" s="30" t="s">
        <v>402</v>
      </c>
      <c r="F527" s="30"/>
      <c r="G527" s="31" t="n">
        <f aca="false">G528</f>
        <v>5152.5</v>
      </c>
      <c r="H527" s="31" t="n">
        <f aca="false">H528</f>
        <v>5152.5</v>
      </c>
      <c r="I527" s="31" t="n">
        <f aca="false">I528</f>
        <v>5152.5</v>
      </c>
    </row>
    <row r="528" customFormat="false" ht="37.5" hidden="false" customHeight="false" outlineLevel="0" collapsed="false">
      <c r="A528" s="52" t="s">
        <v>403</v>
      </c>
      <c r="B528" s="29" t="n">
        <v>208</v>
      </c>
      <c r="C528" s="30" t="s">
        <v>51</v>
      </c>
      <c r="D528" s="30" t="s">
        <v>122</v>
      </c>
      <c r="E528" s="30" t="s">
        <v>404</v>
      </c>
      <c r="F528" s="30"/>
      <c r="G528" s="31" t="n">
        <f aca="false">G529</f>
        <v>5152.5</v>
      </c>
      <c r="H528" s="31" t="n">
        <f aca="false">H529</f>
        <v>5152.5</v>
      </c>
      <c r="I528" s="31" t="n">
        <f aca="false">I529</f>
        <v>5152.5</v>
      </c>
    </row>
    <row r="529" customFormat="false" ht="37.5" hidden="false" customHeight="false" outlineLevel="0" collapsed="false">
      <c r="A529" s="28" t="s">
        <v>169</v>
      </c>
      <c r="B529" s="29" t="n">
        <v>208</v>
      </c>
      <c r="C529" s="30" t="s">
        <v>51</v>
      </c>
      <c r="D529" s="30" t="s">
        <v>122</v>
      </c>
      <c r="E529" s="30" t="s">
        <v>404</v>
      </c>
      <c r="F529" s="30" t="s">
        <v>170</v>
      </c>
      <c r="G529" s="31" t="n">
        <v>5152.5</v>
      </c>
      <c r="H529" s="31" t="n">
        <v>5152.5</v>
      </c>
      <c r="I529" s="31" t="n">
        <v>5152.5</v>
      </c>
    </row>
    <row r="530" customFormat="false" ht="37.5" hidden="false" customHeight="false" outlineLevel="0" collapsed="false">
      <c r="A530" s="28" t="s">
        <v>300</v>
      </c>
      <c r="B530" s="29" t="n">
        <v>208</v>
      </c>
      <c r="C530" s="30" t="s">
        <v>51</v>
      </c>
      <c r="D530" s="30" t="s">
        <v>122</v>
      </c>
      <c r="E530" s="30" t="s">
        <v>301</v>
      </c>
      <c r="F530" s="30"/>
      <c r="G530" s="31" t="n">
        <f aca="false">G531+G542+G545+G549</f>
        <v>1540896.9</v>
      </c>
      <c r="H530" s="31" t="n">
        <f aca="false">H531+H542+H545+H549</f>
        <v>1545988.8</v>
      </c>
      <c r="I530" s="31" t="n">
        <f aca="false">I531+I542+I545+I549</f>
        <v>1558150.1</v>
      </c>
    </row>
    <row r="531" customFormat="false" ht="37.5" hidden="false" customHeight="false" outlineLevel="0" collapsed="false">
      <c r="A531" s="28" t="s">
        <v>69</v>
      </c>
      <c r="B531" s="29" t="n">
        <v>208</v>
      </c>
      <c r="C531" s="30" t="s">
        <v>51</v>
      </c>
      <c r="D531" s="30" t="s">
        <v>122</v>
      </c>
      <c r="E531" s="30" t="s">
        <v>405</v>
      </c>
      <c r="F531" s="30"/>
      <c r="G531" s="31" t="n">
        <f aca="false">G532+G534+G536+G538+G540</f>
        <v>1521684.8</v>
      </c>
      <c r="H531" s="31" t="n">
        <f aca="false">H532+H534+H536+H538+H540</f>
        <v>1538894.2</v>
      </c>
      <c r="I531" s="31" t="n">
        <f aca="false">I532+I534+I536+I538+I540</f>
        <v>1549573.9</v>
      </c>
    </row>
    <row r="532" customFormat="false" ht="112.5" hidden="false" customHeight="false" outlineLevel="0" collapsed="false">
      <c r="A532" s="28" t="s">
        <v>406</v>
      </c>
      <c r="B532" s="29" t="n">
        <v>208</v>
      </c>
      <c r="C532" s="30" t="s">
        <v>51</v>
      </c>
      <c r="D532" s="30" t="s">
        <v>122</v>
      </c>
      <c r="E532" s="30" t="s">
        <v>407</v>
      </c>
      <c r="F532" s="30"/>
      <c r="G532" s="31" t="n">
        <f aca="false">G533</f>
        <v>103280.1</v>
      </c>
      <c r="H532" s="31" t="n">
        <f aca="false">H533</f>
        <v>103280.1</v>
      </c>
      <c r="I532" s="31" t="n">
        <f aca="false">I533</f>
        <v>103280.1</v>
      </c>
    </row>
    <row r="533" customFormat="false" ht="37.5" hidden="false" customHeight="false" outlineLevel="0" collapsed="false">
      <c r="A533" s="28" t="s">
        <v>169</v>
      </c>
      <c r="B533" s="29" t="n">
        <v>208</v>
      </c>
      <c r="C533" s="30" t="s">
        <v>51</v>
      </c>
      <c r="D533" s="30" t="s">
        <v>122</v>
      </c>
      <c r="E533" s="30" t="s">
        <v>407</v>
      </c>
      <c r="F533" s="30" t="s">
        <v>170</v>
      </c>
      <c r="G533" s="31" t="n">
        <v>103280.1</v>
      </c>
      <c r="H533" s="31" t="n">
        <v>103280.1</v>
      </c>
      <c r="I533" s="31" t="n">
        <v>103280.1</v>
      </c>
    </row>
    <row r="534" customFormat="false" ht="93.75" hidden="false" customHeight="false" outlineLevel="0" collapsed="false">
      <c r="A534" s="28" t="s">
        <v>408</v>
      </c>
      <c r="B534" s="29" t="n">
        <v>208</v>
      </c>
      <c r="C534" s="30" t="s">
        <v>51</v>
      </c>
      <c r="D534" s="30" t="s">
        <v>122</v>
      </c>
      <c r="E534" s="30" t="s">
        <v>409</v>
      </c>
      <c r="F534" s="30"/>
      <c r="G534" s="31" t="n">
        <f aca="false">G535</f>
        <v>888977</v>
      </c>
      <c r="H534" s="31" t="n">
        <f aca="false">H535</f>
        <v>900669.6</v>
      </c>
      <c r="I534" s="31" t="n">
        <f aca="false">I535</f>
        <v>900669.6</v>
      </c>
    </row>
    <row r="535" customFormat="false" ht="37.5" hidden="false" customHeight="false" outlineLevel="0" collapsed="false">
      <c r="A535" s="28" t="s">
        <v>169</v>
      </c>
      <c r="B535" s="29" t="n">
        <v>208</v>
      </c>
      <c r="C535" s="30" t="s">
        <v>51</v>
      </c>
      <c r="D535" s="30" t="s">
        <v>122</v>
      </c>
      <c r="E535" s="30" t="s">
        <v>409</v>
      </c>
      <c r="F535" s="30" t="n">
        <v>600</v>
      </c>
      <c r="G535" s="31" t="n">
        <v>888977</v>
      </c>
      <c r="H535" s="31" t="n">
        <v>900669.6</v>
      </c>
      <c r="I535" s="31" t="n">
        <v>900669.6</v>
      </c>
    </row>
    <row r="536" customFormat="false" ht="37.5" hidden="false" customHeight="false" outlineLevel="0" collapsed="false">
      <c r="A536" s="28" t="s">
        <v>388</v>
      </c>
      <c r="B536" s="29" t="n">
        <v>208</v>
      </c>
      <c r="C536" s="30" t="s">
        <v>51</v>
      </c>
      <c r="D536" s="30" t="s">
        <v>122</v>
      </c>
      <c r="E536" s="30" t="s">
        <v>410</v>
      </c>
      <c r="F536" s="30"/>
      <c r="G536" s="31" t="n">
        <f aca="false">G537</f>
        <v>428063.5</v>
      </c>
      <c r="H536" s="31" t="n">
        <f aca="false">H537</f>
        <v>434132.2</v>
      </c>
      <c r="I536" s="31" t="n">
        <f aca="false">I537</f>
        <v>444811.9</v>
      </c>
    </row>
    <row r="537" customFormat="false" ht="37.5" hidden="false" customHeight="false" outlineLevel="0" collapsed="false">
      <c r="A537" s="28" t="s">
        <v>169</v>
      </c>
      <c r="B537" s="29" t="n">
        <v>208</v>
      </c>
      <c r="C537" s="30" t="s">
        <v>51</v>
      </c>
      <c r="D537" s="30" t="s">
        <v>122</v>
      </c>
      <c r="E537" s="30" t="s">
        <v>410</v>
      </c>
      <c r="F537" s="30" t="n">
        <v>600</v>
      </c>
      <c r="G537" s="31" t="n">
        <f aca="false">419304.9+8758.6</f>
        <v>428063.5</v>
      </c>
      <c r="H537" s="31" t="n">
        <v>434132.2</v>
      </c>
      <c r="I537" s="31" t="n">
        <v>444811.9</v>
      </c>
    </row>
    <row r="538" customFormat="false" ht="56.25" hidden="false" customHeight="false" outlineLevel="0" collapsed="false">
      <c r="A538" s="28" t="s">
        <v>411</v>
      </c>
      <c r="B538" s="29" t="n">
        <v>208</v>
      </c>
      <c r="C538" s="30" t="s">
        <v>51</v>
      </c>
      <c r="D538" s="30" t="s">
        <v>122</v>
      </c>
      <c r="E538" s="30" t="s">
        <v>412</v>
      </c>
      <c r="F538" s="30"/>
      <c r="G538" s="31" t="n">
        <f aca="false">G539</f>
        <v>24373</v>
      </c>
      <c r="H538" s="31" t="n">
        <f aca="false">H539</f>
        <v>23821.1</v>
      </c>
      <c r="I538" s="31" t="n">
        <f aca="false">I539</f>
        <v>23821.1</v>
      </c>
    </row>
    <row r="539" customFormat="false" ht="37.5" hidden="false" customHeight="false" outlineLevel="0" collapsed="false">
      <c r="A539" s="28" t="s">
        <v>169</v>
      </c>
      <c r="B539" s="29" t="n">
        <v>208</v>
      </c>
      <c r="C539" s="30" t="s">
        <v>51</v>
      </c>
      <c r="D539" s="30" t="s">
        <v>122</v>
      </c>
      <c r="E539" s="30" t="s">
        <v>412</v>
      </c>
      <c r="F539" s="30" t="s">
        <v>170</v>
      </c>
      <c r="G539" s="31" t="n">
        <v>24373</v>
      </c>
      <c r="H539" s="31" t="n">
        <v>23821.1</v>
      </c>
      <c r="I539" s="31" t="n">
        <v>23821.1</v>
      </c>
    </row>
    <row r="540" customFormat="false" ht="56.25" hidden="false" customHeight="false" outlineLevel="0" collapsed="false">
      <c r="A540" s="28" t="s">
        <v>413</v>
      </c>
      <c r="B540" s="29" t="n">
        <v>208</v>
      </c>
      <c r="C540" s="30" t="s">
        <v>51</v>
      </c>
      <c r="D540" s="30" t="s">
        <v>122</v>
      </c>
      <c r="E540" s="30" t="s">
        <v>414</v>
      </c>
      <c r="F540" s="30"/>
      <c r="G540" s="31" t="n">
        <f aca="false">G541</f>
        <v>76991.2</v>
      </c>
      <c r="H540" s="31" t="n">
        <f aca="false">H541</f>
        <v>76991.2</v>
      </c>
      <c r="I540" s="31" t="n">
        <f aca="false">I541</f>
        <v>76991.2</v>
      </c>
    </row>
    <row r="541" customFormat="false" ht="37.5" hidden="false" customHeight="false" outlineLevel="0" collapsed="false">
      <c r="A541" s="28" t="s">
        <v>169</v>
      </c>
      <c r="B541" s="29" t="n">
        <v>208</v>
      </c>
      <c r="C541" s="30" t="s">
        <v>51</v>
      </c>
      <c r="D541" s="30" t="s">
        <v>122</v>
      </c>
      <c r="E541" s="30" t="s">
        <v>414</v>
      </c>
      <c r="F541" s="30" t="s">
        <v>170</v>
      </c>
      <c r="G541" s="31" t="n">
        <v>76991.2</v>
      </c>
      <c r="H541" s="31" t="n">
        <v>76991.2</v>
      </c>
      <c r="I541" s="31" t="n">
        <v>76991.2</v>
      </c>
    </row>
    <row r="542" customFormat="false" ht="37.5" hidden="false" customHeight="false" outlineLevel="0" collapsed="false">
      <c r="A542" s="28" t="s">
        <v>182</v>
      </c>
      <c r="B542" s="29" t="n">
        <v>208</v>
      </c>
      <c r="C542" s="30" t="s">
        <v>51</v>
      </c>
      <c r="D542" s="30" t="s">
        <v>122</v>
      </c>
      <c r="E542" s="30" t="s">
        <v>332</v>
      </c>
      <c r="F542" s="30"/>
      <c r="G542" s="31" t="n">
        <f aca="false">G543</f>
        <v>11692.6</v>
      </c>
      <c r="H542" s="31" t="n">
        <f aca="false">H543</f>
        <v>0</v>
      </c>
      <c r="I542" s="31" t="n">
        <f aca="false">I543</f>
        <v>0</v>
      </c>
    </row>
    <row r="543" customFormat="false" ht="93.75" hidden="false" customHeight="false" outlineLevel="0" collapsed="false">
      <c r="A543" s="32" t="s">
        <v>408</v>
      </c>
      <c r="B543" s="29" t="n">
        <v>208</v>
      </c>
      <c r="C543" s="30" t="s">
        <v>51</v>
      </c>
      <c r="D543" s="30" t="s">
        <v>122</v>
      </c>
      <c r="E543" s="30" t="s">
        <v>415</v>
      </c>
      <c r="F543" s="30"/>
      <c r="G543" s="31" t="n">
        <f aca="false">G544</f>
        <v>11692.6</v>
      </c>
      <c r="H543" s="31" t="n">
        <f aca="false">H544</f>
        <v>0</v>
      </c>
      <c r="I543" s="31" t="n">
        <f aca="false">I544</f>
        <v>0</v>
      </c>
    </row>
    <row r="544" customFormat="false" ht="37.5" hidden="false" customHeight="false" outlineLevel="0" collapsed="false">
      <c r="A544" s="28" t="s">
        <v>169</v>
      </c>
      <c r="B544" s="29" t="n">
        <v>208</v>
      </c>
      <c r="C544" s="30" t="s">
        <v>51</v>
      </c>
      <c r="D544" s="30" t="s">
        <v>122</v>
      </c>
      <c r="E544" s="30" t="s">
        <v>415</v>
      </c>
      <c r="F544" s="30" t="s">
        <v>170</v>
      </c>
      <c r="G544" s="31" t="n">
        <v>11692.6</v>
      </c>
      <c r="H544" s="31" t="n">
        <v>0</v>
      </c>
      <c r="I544" s="31" t="n">
        <v>0</v>
      </c>
    </row>
    <row r="545" customFormat="false" ht="18.75" hidden="false" customHeight="false" outlineLevel="0" collapsed="false">
      <c r="A545" s="28" t="s">
        <v>416</v>
      </c>
      <c r="B545" s="29" t="n">
        <v>208</v>
      </c>
      <c r="C545" s="30" t="s">
        <v>51</v>
      </c>
      <c r="D545" s="30" t="s">
        <v>122</v>
      </c>
      <c r="E545" s="30" t="s">
        <v>417</v>
      </c>
      <c r="F545" s="54"/>
      <c r="G545" s="31" t="n">
        <f aca="false">G546</f>
        <v>424.9</v>
      </c>
      <c r="H545" s="31" t="n">
        <f aca="false">H546</f>
        <v>0</v>
      </c>
      <c r="I545" s="31" t="n">
        <f aca="false">I546</f>
        <v>0</v>
      </c>
    </row>
    <row r="546" customFormat="false" ht="93.75" hidden="false" customHeight="false" outlineLevel="0" collapsed="false">
      <c r="A546" s="28" t="s">
        <v>418</v>
      </c>
      <c r="B546" s="29" t="n">
        <v>208</v>
      </c>
      <c r="C546" s="30" t="s">
        <v>51</v>
      </c>
      <c r="D546" s="30" t="s">
        <v>122</v>
      </c>
      <c r="E546" s="30" t="s">
        <v>419</v>
      </c>
      <c r="F546" s="54"/>
      <c r="G546" s="31" t="n">
        <f aca="false">G547</f>
        <v>424.9</v>
      </c>
      <c r="H546" s="31" t="n">
        <f aca="false">H547</f>
        <v>0</v>
      </c>
      <c r="I546" s="31" t="n">
        <f aca="false">I547</f>
        <v>0</v>
      </c>
    </row>
    <row r="547" customFormat="false" ht="112.5" hidden="false" customHeight="false" outlineLevel="0" collapsed="false">
      <c r="A547" s="28" t="s">
        <v>420</v>
      </c>
      <c r="B547" s="29" t="n">
        <v>208</v>
      </c>
      <c r="C547" s="30" t="s">
        <v>51</v>
      </c>
      <c r="D547" s="30" t="s">
        <v>122</v>
      </c>
      <c r="E547" s="30" t="s">
        <v>421</v>
      </c>
      <c r="F547" s="30"/>
      <c r="G547" s="31" t="n">
        <f aca="false">G548</f>
        <v>424.9</v>
      </c>
      <c r="H547" s="31" t="n">
        <f aca="false">H548</f>
        <v>0</v>
      </c>
      <c r="I547" s="31" t="n">
        <f aca="false">I548</f>
        <v>0</v>
      </c>
    </row>
    <row r="548" customFormat="false" ht="37.5" hidden="false" customHeight="false" outlineLevel="0" collapsed="false">
      <c r="A548" s="28" t="s">
        <v>169</v>
      </c>
      <c r="B548" s="29" t="n">
        <v>208</v>
      </c>
      <c r="C548" s="30" t="s">
        <v>51</v>
      </c>
      <c r="D548" s="30" t="s">
        <v>122</v>
      </c>
      <c r="E548" s="30" t="s">
        <v>421</v>
      </c>
      <c r="F548" s="30" t="s">
        <v>170</v>
      </c>
      <c r="G548" s="31" t="n">
        <v>424.9</v>
      </c>
      <c r="H548" s="31" t="n">
        <v>0</v>
      </c>
      <c r="I548" s="31" t="n">
        <v>0</v>
      </c>
    </row>
    <row r="549" customFormat="false" ht="37.5" hidden="false" customHeight="false" outlineLevel="0" collapsed="false">
      <c r="A549" s="28" t="s">
        <v>422</v>
      </c>
      <c r="B549" s="29" t="n">
        <v>208</v>
      </c>
      <c r="C549" s="30" t="s">
        <v>51</v>
      </c>
      <c r="D549" s="30" t="s">
        <v>122</v>
      </c>
      <c r="E549" s="30" t="s">
        <v>423</v>
      </c>
      <c r="F549" s="30"/>
      <c r="G549" s="31" t="n">
        <f aca="false">G550</f>
        <v>7094.6</v>
      </c>
      <c r="H549" s="31" t="n">
        <f aca="false">H550</f>
        <v>7094.6</v>
      </c>
      <c r="I549" s="31" t="n">
        <f aca="false">I550</f>
        <v>8576.2</v>
      </c>
    </row>
    <row r="550" customFormat="false" ht="75" hidden="false" customHeight="false" outlineLevel="0" collapsed="false">
      <c r="A550" s="28" t="s">
        <v>424</v>
      </c>
      <c r="B550" s="29" t="n">
        <v>208</v>
      </c>
      <c r="C550" s="30" t="s">
        <v>51</v>
      </c>
      <c r="D550" s="30" t="s">
        <v>122</v>
      </c>
      <c r="E550" s="30" t="s">
        <v>425</v>
      </c>
      <c r="F550" s="30"/>
      <c r="G550" s="31" t="n">
        <f aca="false">G551</f>
        <v>7094.6</v>
      </c>
      <c r="H550" s="31" t="n">
        <f aca="false">H551</f>
        <v>7094.6</v>
      </c>
      <c r="I550" s="31" t="n">
        <f aca="false">I551</f>
        <v>8576.2</v>
      </c>
    </row>
    <row r="551" customFormat="false" ht="37.5" hidden="false" customHeight="false" outlineLevel="0" collapsed="false">
      <c r="A551" s="28" t="s">
        <v>169</v>
      </c>
      <c r="B551" s="29" t="n">
        <v>208</v>
      </c>
      <c r="C551" s="30" t="s">
        <v>51</v>
      </c>
      <c r="D551" s="30" t="s">
        <v>122</v>
      </c>
      <c r="E551" s="30" t="s">
        <v>425</v>
      </c>
      <c r="F551" s="30" t="s">
        <v>170</v>
      </c>
      <c r="G551" s="31" t="n">
        <v>7094.6</v>
      </c>
      <c r="H551" s="31" t="n">
        <v>7094.6</v>
      </c>
      <c r="I551" s="31" t="n">
        <v>8576.2</v>
      </c>
    </row>
    <row r="552" customFormat="false" ht="18.75" hidden="false" customHeight="false" outlineLevel="0" collapsed="false">
      <c r="A552" s="28" t="s">
        <v>426</v>
      </c>
      <c r="B552" s="29" t="n">
        <v>208</v>
      </c>
      <c r="C552" s="30" t="s">
        <v>51</v>
      </c>
      <c r="D552" s="30" t="s">
        <v>122</v>
      </c>
      <c r="E552" s="30" t="s">
        <v>427</v>
      </c>
      <c r="F552" s="30"/>
      <c r="G552" s="31" t="n">
        <f aca="false">G553</f>
        <v>0</v>
      </c>
      <c r="H552" s="31" t="n">
        <f aca="false">H553</f>
        <v>23568.9</v>
      </c>
      <c r="I552" s="31" t="n">
        <f aca="false">I553</f>
        <v>0</v>
      </c>
    </row>
    <row r="553" customFormat="false" ht="18.75" hidden="false" customHeight="false" outlineLevel="0" collapsed="false">
      <c r="A553" s="28" t="s">
        <v>338</v>
      </c>
      <c r="B553" s="29" t="n">
        <v>208</v>
      </c>
      <c r="C553" s="30" t="s">
        <v>51</v>
      </c>
      <c r="D553" s="30" t="s">
        <v>122</v>
      </c>
      <c r="E553" s="30" t="s">
        <v>428</v>
      </c>
      <c r="F553" s="30"/>
      <c r="G553" s="31" t="n">
        <f aca="false">G554+G556</f>
        <v>0</v>
      </c>
      <c r="H553" s="31" t="n">
        <f aca="false">H554+H556</f>
        <v>23568.9</v>
      </c>
      <c r="I553" s="31" t="n">
        <f aca="false">I554+I556</f>
        <v>0</v>
      </c>
    </row>
    <row r="554" customFormat="false" ht="37.5" hidden="false" customHeight="false" outlineLevel="0" collapsed="false">
      <c r="A554" s="28" t="s">
        <v>429</v>
      </c>
      <c r="B554" s="29" t="n">
        <v>208</v>
      </c>
      <c r="C554" s="30" t="s">
        <v>51</v>
      </c>
      <c r="D554" s="30" t="s">
        <v>122</v>
      </c>
      <c r="E554" s="30" t="s">
        <v>430</v>
      </c>
      <c r="F554" s="30"/>
      <c r="G554" s="31" t="n">
        <f aca="false">G555</f>
        <v>0</v>
      </c>
      <c r="H554" s="31" t="n">
        <f aca="false">H555</f>
        <v>20925.7</v>
      </c>
      <c r="I554" s="31" t="n">
        <f aca="false">I555</f>
        <v>0</v>
      </c>
    </row>
    <row r="555" customFormat="false" ht="37.5" hidden="false" customHeight="false" outlineLevel="0" collapsed="false">
      <c r="A555" s="28" t="s">
        <v>304</v>
      </c>
      <c r="B555" s="29" t="n">
        <v>208</v>
      </c>
      <c r="C555" s="30" t="s">
        <v>51</v>
      </c>
      <c r="D555" s="30" t="s">
        <v>122</v>
      </c>
      <c r="E555" s="30" t="s">
        <v>430</v>
      </c>
      <c r="F555" s="30" t="s">
        <v>30</v>
      </c>
      <c r="G555" s="31" t="n">
        <v>0</v>
      </c>
      <c r="H555" s="31" t="n">
        <v>20925.7</v>
      </c>
      <c r="I555" s="31" t="n">
        <v>0</v>
      </c>
    </row>
    <row r="556" customFormat="false" ht="56.25" hidden="false" customHeight="false" outlineLevel="0" collapsed="false">
      <c r="A556" s="28" t="s">
        <v>431</v>
      </c>
      <c r="B556" s="29" t="n">
        <v>208</v>
      </c>
      <c r="C556" s="30" t="s">
        <v>51</v>
      </c>
      <c r="D556" s="30" t="s">
        <v>122</v>
      </c>
      <c r="E556" s="30" t="s">
        <v>432</v>
      </c>
      <c r="F556" s="30"/>
      <c r="G556" s="31" t="n">
        <f aca="false">G557</f>
        <v>0</v>
      </c>
      <c r="H556" s="31" t="n">
        <f aca="false">H557</f>
        <v>2643.2</v>
      </c>
      <c r="I556" s="31" t="n">
        <f aca="false">I557</f>
        <v>0</v>
      </c>
    </row>
    <row r="557" customFormat="false" ht="37.5" hidden="false" customHeight="false" outlineLevel="0" collapsed="false">
      <c r="A557" s="28" t="s">
        <v>304</v>
      </c>
      <c r="B557" s="29" t="n">
        <v>208</v>
      </c>
      <c r="C557" s="30" t="s">
        <v>51</v>
      </c>
      <c r="D557" s="30" t="s">
        <v>122</v>
      </c>
      <c r="E557" s="30" t="s">
        <v>432</v>
      </c>
      <c r="F557" s="30" t="s">
        <v>30</v>
      </c>
      <c r="G557" s="31" t="n">
        <v>0</v>
      </c>
      <c r="H557" s="31" t="n">
        <v>2643.2</v>
      </c>
      <c r="I557" s="31" t="n">
        <v>0</v>
      </c>
    </row>
    <row r="558" customFormat="false" ht="93.75" hidden="false" customHeight="false" outlineLevel="0" collapsed="false">
      <c r="A558" s="46" t="s">
        <v>268</v>
      </c>
      <c r="B558" s="29" t="n">
        <v>208</v>
      </c>
      <c r="C558" s="30" t="s">
        <v>51</v>
      </c>
      <c r="D558" s="30" t="s">
        <v>122</v>
      </c>
      <c r="E558" s="30" t="s">
        <v>269</v>
      </c>
      <c r="F558" s="30"/>
      <c r="G558" s="31" t="n">
        <f aca="false">G559</f>
        <v>141.5</v>
      </c>
      <c r="H558" s="31" t="n">
        <f aca="false">H559</f>
        <v>150.4</v>
      </c>
      <c r="I558" s="31" t="n">
        <f aca="false">I559</f>
        <v>0</v>
      </c>
    </row>
    <row r="559" customFormat="false" ht="37.5" hidden="false" customHeight="false" outlineLevel="0" collapsed="false">
      <c r="A559" s="46" t="s">
        <v>182</v>
      </c>
      <c r="B559" s="29" t="n">
        <v>208</v>
      </c>
      <c r="C559" s="30" t="s">
        <v>51</v>
      </c>
      <c r="D559" s="30" t="s">
        <v>122</v>
      </c>
      <c r="E559" s="30" t="s">
        <v>270</v>
      </c>
      <c r="F559" s="30"/>
      <c r="G559" s="31" t="n">
        <f aca="false">G560</f>
        <v>141.5</v>
      </c>
      <c r="H559" s="31" t="n">
        <f aca="false">H560</f>
        <v>150.4</v>
      </c>
      <c r="I559" s="31" t="n">
        <f aca="false">I560</f>
        <v>0</v>
      </c>
    </row>
    <row r="560" customFormat="false" ht="37.5" hidden="false" customHeight="false" outlineLevel="0" collapsed="false">
      <c r="A560" s="28" t="s">
        <v>169</v>
      </c>
      <c r="B560" s="29" t="n">
        <v>208</v>
      </c>
      <c r="C560" s="30" t="s">
        <v>51</v>
      </c>
      <c r="D560" s="30" t="s">
        <v>122</v>
      </c>
      <c r="E560" s="30" t="s">
        <v>270</v>
      </c>
      <c r="F560" s="30" t="s">
        <v>170</v>
      </c>
      <c r="G560" s="31" t="n">
        <v>141.5</v>
      </c>
      <c r="H560" s="31" t="n">
        <v>150.4</v>
      </c>
      <c r="I560" s="31" t="n">
        <v>0</v>
      </c>
    </row>
    <row r="561" customFormat="false" ht="56.25" hidden="false" customHeight="false" outlineLevel="0" collapsed="false">
      <c r="A561" s="46" t="s">
        <v>64</v>
      </c>
      <c r="B561" s="29" t="n">
        <v>208</v>
      </c>
      <c r="C561" s="30" t="s">
        <v>51</v>
      </c>
      <c r="D561" s="30" t="s">
        <v>122</v>
      </c>
      <c r="E561" s="30" t="s">
        <v>65</v>
      </c>
      <c r="F561" s="30"/>
      <c r="G561" s="31" t="n">
        <f aca="false">G562</f>
        <v>331.9</v>
      </c>
      <c r="H561" s="31" t="n">
        <f aca="false">H562</f>
        <v>0</v>
      </c>
      <c r="I561" s="31" t="n">
        <f aca="false">I562</f>
        <v>0</v>
      </c>
    </row>
    <row r="562" customFormat="false" ht="37.5" hidden="false" customHeight="false" outlineLevel="0" collapsed="false">
      <c r="A562" s="46" t="s">
        <v>182</v>
      </c>
      <c r="B562" s="29" t="n">
        <v>208</v>
      </c>
      <c r="C562" s="30" t="s">
        <v>51</v>
      </c>
      <c r="D562" s="30" t="s">
        <v>122</v>
      </c>
      <c r="E562" s="30" t="s">
        <v>433</v>
      </c>
      <c r="F562" s="30"/>
      <c r="G562" s="31" t="n">
        <f aca="false">G563+G565</f>
        <v>331.9</v>
      </c>
      <c r="H562" s="31" t="n">
        <f aca="false">H564</f>
        <v>0</v>
      </c>
      <c r="I562" s="31" t="n">
        <f aca="false">I564</f>
        <v>0</v>
      </c>
    </row>
    <row r="563" customFormat="false" ht="18.75" hidden="false" customHeight="false" outlineLevel="0" collapsed="false">
      <c r="A563" s="28" t="s">
        <v>369</v>
      </c>
      <c r="B563" s="29" t="n">
        <v>208</v>
      </c>
      <c r="C563" s="30" t="s">
        <v>51</v>
      </c>
      <c r="D563" s="30" t="s">
        <v>122</v>
      </c>
      <c r="E563" s="30" t="s">
        <v>434</v>
      </c>
      <c r="F563" s="30"/>
      <c r="G563" s="31" t="n">
        <f aca="false">G564</f>
        <v>306.4</v>
      </c>
      <c r="H563" s="31" t="n">
        <f aca="false">H564</f>
        <v>0</v>
      </c>
      <c r="I563" s="31" t="n">
        <f aca="false">I564</f>
        <v>0</v>
      </c>
    </row>
    <row r="564" customFormat="false" ht="37.5" hidden="false" customHeight="false" outlineLevel="0" collapsed="false">
      <c r="A564" s="28" t="s">
        <v>169</v>
      </c>
      <c r="B564" s="29" t="n">
        <v>208</v>
      </c>
      <c r="C564" s="30" t="s">
        <v>51</v>
      </c>
      <c r="D564" s="30" t="s">
        <v>122</v>
      </c>
      <c r="E564" s="30" t="s">
        <v>434</v>
      </c>
      <c r="F564" s="30" t="s">
        <v>170</v>
      </c>
      <c r="G564" s="31" t="n">
        <v>306.4</v>
      </c>
      <c r="H564" s="31" t="n">
        <v>0</v>
      </c>
      <c r="I564" s="31" t="n">
        <v>0</v>
      </c>
    </row>
    <row r="565" customFormat="false" ht="37.5" hidden="false" customHeight="false" outlineLevel="0" collapsed="false">
      <c r="A565" s="28" t="s">
        <v>376</v>
      </c>
      <c r="B565" s="29" t="n">
        <v>208</v>
      </c>
      <c r="C565" s="30" t="s">
        <v>51</v>
      </c>
      <c r="D565" s="30" t="s">
        <v>122</v>
      </c>
      <c r="E565" s="30" t="s">
        <v>435</v>
      </c>
      <c r="F565" s="30"/>
      <c r="G565" s="31" t="n">
        <f aca="false">G566</f>
        <v>25.5</v>
      </c>
      <c r="H565" s="31" t="n">
        <f aca="false">H566</f>
        <v>0</v>
      </c>
      <c r="I565" s="31" t="n">
        <f aca="false">I566</f>
        <v>0</v>
      </c>
    </row>
    <row r="566" customFormat="false" ht="37.5" hidden="false" customHeight="false" outlineLevel="0" collapsed="false">
      <c r="A566" s="28" t="s">
        <v>169</v>
      </c>
      <c r="B566" s="29" t="n">
        <v>208</v>
      </c>
      <c r="C566" s="30" t="s">
        <v>51</v>
      </c>
      <c r="D566" s="30" t="s">
        <v>122</v>
      </c>
      <c r="E566" s="30" t="s">
        <v>435</v>
      </c>
      <c r="F566" s="30" t="s">
        <v>170</v>
      </c>
      <c r="G566" s="31" t="n">
        <v>25.5</v>
      </c>
      <c r="H566" s="31" t="n">
        <v>0</v>
      </c>
      <c r="I566" s="31" t="n">
        <v>0</v>
      </c>
    </row>
    <row r="567" customFormat="false" ht="37.5" hidden="false" customHeight="false" outlineLevel="0" collapsed="false">
      <c r="A567" s="46" t="s">
        <v>355</v>
      </c>
      <c r="B567" s="29" t="n">
        <v>208</v>
      </c>
      <c r="C567" s="30" t="s">
        <v>51</v>
      </c>
      <c r="D567" s="30" t="s">
        <v>122</v>
      </c>
      <c r="E567" s="30" t="s">
        <v>356</v>
      </c>
      <c r="F567" s="30"/>
      <c r="G567" s="31" t="n">
        <f aca="false">G568</f>
        <v>30</v>
      </c>
      <c r="H567" s="31" t="n">
        <f aca="false">H568</f>
        <v>0</v>
      </c>
      <c r="I567" s="31" t="n">
        <f aca="false">I568</f>
        <v>0</v>
      </c>
    </row>
    <row r="568" customFormat="false" ht="37.5" hidden="false" customHeight="false" outlineLevel="0" collapsed="false">
      <c r="A568" s="46" t="s">
        <v>182</v>
      </c>
      <c r="B568" s="29" t="n">
        <v>208</v>
      </c>
      <c r="C568" s="30" t="s">
        <v>51</v>
      </c>
      <c r="D568" s="30" t="s">
        <v>122</v>
      </c>
      <c r="E568" s="30" t="s">
        <v>357</v>
      </c>
      <c r="F568" s="30"/>
      <c r="G568" s="31" t="n">
        <f aca="false">G569</f>
        <v>30</v>
      </c>
      <c r="H568" s="31" t="n">
        <f aca="false">H569</f>
        <v>0</v>
      </c>
      <c r="I568" s="31" t="n">
        <f aca="false">I569</f>
        <v>0</v>
      </c>
    </row>
    <row r="569" customFormat="false" ht="37.5" hidden="false" customHeight="false" outlineLevel="0" collapsed="false">
      <c r="A569" s="28" t="s">
        <v>358</v>
      </c>
      <c r="B569" s="29" t="n">
        <v>208</v>
      </c>
      <c r="C569" s="30" t="s">
        <v>51</v>
      </c>
      <c r="D569" s="30" t="s">
        <v>122</v>
      </c>
      <c r="E569" s="30" t="s">
        <v>359</v>
      </c>
      <c r="F569" s="30"/>
      <c r="G569" s="31" t="n">
        <f aca="false">G570</f>
        <v>30</v>
      </c>
      <c r="H569" s="31" t="n">
        <f aca="false">H570</f>
        <v>0</v>
      </c>
      <c r="I569" s="31" t="n">
        <f aca="false">I570</f>
        <v>0</v>
      </c>
    </row>
    <row r="570" customFormat="false" ht="37.5" hidden="false" customHeight="false" outlineLevel="0" collapsed="false">
      <c r="A570" s="28" t="s">
        <v>169</v>
      </c>
      <c r="B570" s="29" t="n">
        <v>208</v>
      </c>
      <c r="C570" s="30" t="s">
        <v>51</v>
      </c>
      <c r="D570" s="30" t="s">
        <v>122</v>
      </c>
      <c r="E570" s="30" t="s">
        <v>359</v>
      </c>
      <c r="F570" s="30" t="s">
        <v>170</v>
      </c>
      <c r="G570" s="31" t="n">
        <v>30</v>
      </c>
      <c r="H570" s="31" t="n">
        <v>0</v>
      </c>
      <c r="I570" s="31" t="n">
        <v>0</v>
      </c>
    </row>
    <row r="571" customFormat="false" ht="37.5" hidden="false" customHeight="false" outlineLevel="0" collapsed="false">
      <c r="A571" s="46" t="s">
        <v>180</v>
      </c>
      <c r="B571" s="29" t="n">
        <v>208</v>
      </c>
      <c r="C571" s="30" t="s">
        <v>51</v>
      </c>
      <c r="D571" s="30" t="s">
        <v>122</v>
      </c>
      <c r="E571" s="30" t="s">
        <v>181</v>
      </c>
      <c r="F571" s="30"/>
      <c r="G571" s="31" t="n">
        <f aca="false">G572</f>
        <v>1285.2</v>
      </c>
      <c r="H571" s="31" t="n">
        <f aca="false">H572</f>
        <v>0</v>
      </c>
      <c r="I571" s="31" t="n">
        <f aca="false">I572</f>
        <v>0</v>
      </c>
    </row>
    <row r="572" customFormat="false" ht="37.5" hidden="false" customHeight="false" outlineLevel="0" collapsed="false">
      <c r="A572" s="51" t="s">
        <v>182</v>
      </c>
      <c r="B572" s="29" t="n">
        <v>208</v>
      </c>
      <c r="C572" s="30" t="s">
        <v>51</v>
      </c>
      <c r="D572" s="30" t="s">
        <v>122</v>
      </c>
      <c r="E572" s="30" t="s">
        <v>183</v>
      </c>
      <c r="F572" s="30"/>
      <c r="G572" s="31" t="n">
        <f aca="false">G573</f>
        <v>1285.2</v>
      </c>
      <c r="H572" s="31" t="n">
        <f aca="false">H573</f>
        <v>0</v>
      </c>
      <c r="I572" s="31" t="n">
        <f aca="false">I573</f>
        <v>0</v>
      </c>
    </row>
    <row r="573" customFormat="false" ht="37.5" hidden="false" customHeight="false" outlineLevel="0" collapsed="false">
      <c r="A573" s="28" t="s">
        <v>169</v>
      </c>
      <c r="B573" s="29" t="n">
        <v>208</v>
      </c>
      <c r="C573" s="30" t="s">
        <v>51</v>
      </c>
      <c r="D573" s="30" t="s">
        <v>122</v>
      </c>
      <c r="E573" s="30" t="s">
        <v>183</v>
      </c>
      <c r="F573" s="30" t="s">
        <v>170</v>
      </c>
      <c r="G573" s="31" t="n">
        <v>1285.2</v>
      </c>
      <c r="H573" s="31" t="n">
        <v>0</v>
      </c>
      <c r="I573" s="31" t="n">
        <v>0</v>
      </c>
    </row>
    <row r="574" customFormat="false" ht="18.75" hidden="false" customHeight="false" outlineLevel="0" collapsed="false">
      <c r="A574" s="46" t="s">
        <v>21</v>
      </c>
      <c r="B574" s="29" t="n">
        <v>208</v>
      </c>
      <c r="C574" s="30" t="s">
        <v>51</v>
      </c>
      <c r="D574" s="30" t="s">
        <v>122</v>
      </c>
      <c r="E574" s="30" t="s">
        <v>22</v>
      </c>
      <c r="F574" s="30"/>
      <c r="G574" s="31" t="n">
        <f aca="false">G575</f>
        <v>69.8</v>
      </c>
      <c r="H574" s="31" t="n">
        <f aca="false">H575</f>
        <v>0</v>
      </c>
      <c r="I574" s="31" t="n">
        <f aca="false">I575</f>
        <v>0</v>
      </c>
    </row>
    <row r="575" customFormat="false" ht="37.5" hidden="false" customHeight="false" outlineLevel="0" collapsed="false">
      <c r="A575" s="28" t="s">
        <v>182</v>
      </c>
      <c r="B575" s="29" t="n">
        <v>208</v>
      </c>
      <c r="C575" s="30" t="s">
        <v>51</v>
      </c>
      <c r="D575" s="30" t="s">
        <v>122</v>
      </c>
      <c r="E575" s="30" t="s">
        <v>436</v>
      </c>
      <c r="F575" s="30"/>
      <c r="G575" s="31" t="n">
        <f aca="false">G576</f>
        <v>69.8</v>
      </c>
      <c r="H575" s="31" t="n">
        <f aca="false">H576</f>
        <v>0</v>
      </c>
      <c r="I575" s="31" t="n">
        <f aca="false">I576</f>
        <v>0</v>
      </c>
    </row>
    <row r="576" customFormat="false" ht="37.5" hidden="false" customHeight="false" outlineLevel="0" collapsed="false">
      <c r="A576" s="28" t="s">
        <v>169</v>
      </c>
      <c r="B576" s="29" t="n">
        <v>208</v>
      </c>
      <c r="C576" s="30" t="s">
        <v>51</v>
      </c>
      <c r="D576" s="30" t="s">
        <v>122</v>
      </c>
      <c r="E576" s="30" t="s">
        <v>436</v>
      </c>
      <c r="F576" s="30" t="s">
        <v>170</v>
      </c>
      <c r="G576" s="31" t="n">
        <v>69.8</v>
      </c>
      <c r="H576" s="31" t="n">
        <v>0</v>
      </c>
      <c r="I576" s="31" t="n">
        <v>0</v>
      </c>
    </row>
    <row r="577" customFormat="false" ht="18.75" hidden="false" customHeight="false" outlineLevel="0" collapsed="false">
      <c r="A577" s="28" t="s">
        <v>437</v>
      </c>
      <c r="B577" s="29" t="n">
        <v>208</v>
      </c>
      <c r="C577" s="30" t="s">
        <v>51</v>
      </c>
      <c r="D577" s="30" t="s">
        <v>20</v>
      </c>
      <c r="E577" s="30"/>
      <c r="F577" s="30"/>
      <c r="G577" s="31" t="n">
        <f aca="false">G578+G609+G612+G605</f>
        <v>147503.6</v>
      </c>
      <c r="H577" s="31" t="n">
        <f aca="false">H578+H609+H612+H605</f>
        <v>132126.6</v>
      </c>
      <c r="I577" s="31" t="n">
        <f aca="false">I578+I609+I612+I605</f>
        <v>133756.4</v>
      </c>
      <c r="K577" s="27"/>
    </row>
    <row r="578" customFormat="false" ht="37.5" hidden="false" customHeight="false" outlineLevel="0" collapsed="false">
      <c r="A578" s="28" t="s">
        <v>298</v>
      </c>
      <c r="B578" s="29" t="n">
        <v>208</v>
      </c>
      <c r="C578" s="30" t="s">
        <v>51</v>
      </c>
      <c r="D578" s="30" t="s">
        <v>20</v>
      </c>
      <c r="E578" s="30" t="s">
        <v>299</v>
      </c>
      <c r="F578" s="30"/>
      <c r="G578" s="31" t="n">
        <f aca="false">G583+G591+G595+G587+G579</f>
        <v>146684.4</v>
      </c>
      <c r="H578" s="31" t="n">
        <f aca="false">H583+H591+H595+H587+H579</f>
        <v>132126.6</v>
      </c>
      <c r="I578" s="31" t="n">
        <f aca="false">I583+I591+I595+I587+I579</f>
        <v>133756.4</v>
      </c>
    </row>
    <row r="579" customFormat="false" ht="37.5" hidden="false" customHeight="false" outlineLevel="0" collapsed="false">
      <c r="A579" s="28" t="s">
        <v>313</v>
      </c>
      <c r="B579" s="29" t="n">
        <v>208</v>
      </c>
      <c r="C579" s="30" t="s">
        <v>51</v>
      </c>
      <c r="D579" s="30" t="s">
        <v>20</v>
      </c>
      <c r="E579" s="30" t="s">
        <v>314</v>
      </c>
      <c r="F579" s="30"/>
      <c r="G579" s="31" t="n">
        <f aca="false">G580</f>
        <v>490</v>
      </c>
      <c r="H579" s="31" t="n">
        <f aca="false">H580</f>
        <v>0</v>
      </c>
      <c r="I579" s="31" t="n">
        <f aca="false">I580</f>
        <v>0</v>
      </c>
    </row>
    <row r="580" customFormat="false" ht="37.5" hidden="false" customHeight="false" outlineLevel="0" collapsed="false">
      <c r="A580" s="51" t="s">
        <v>182</v>
      </c>
      <c r="B580" s="29" t="n">
        <v>208</v>
      </c>
      <c r="C580" s="30" t="s">
        <v>51</v>
      </c>
      <c r="D580" s="30" t="s">
        <v>20</v>
      </c>
      <c r="E580" s="30" t="s">
        <v>315</v>
      </c>
      <c r="F580" s="30"/>
      <c r="G580" s="31" t="n">
        <f aca="false">G581</f>
        <v>490</v>
      </c>
      <c r="H580" s="31" t="n">
        <f aca="false">H581</f>
        <v>0</v>
      </c>
      <c r="I580" s="31" t="n">
        <f aca="false">I581</f>
        <v>0</v>
      </c>
    </row>
    <row r="581" customFormat="false" ht="56.25" hidden="false" customHeight="false" outlineLevel="0" collapsed="false">
      <c r="A581" s="28" t="s">
        <v>318</v>
      </c>
      <c r="B581" s="29" t="n">
        <v>208</v>
      </c>
      <c r="C581" s="30" t="s">
        <v>51</v>
      </c>
      <c r="D581" s="30" t="s">
        <v>20</v>
      </c>
      <c r="E581" s="30" t="s">
        <v>319</v>
      </c>
      <c r="F581" s="30"/>
      <c r="G581" s="31" t="n">
        <f aca="false">G582</f>
        <v>490</v>
      </c>
      <c r="H581" s="31" t="n">
        <f aca="false">H582</f>
        <v>0</v>
      </c>
      <c r="I581" s="31" t="n">
        <f aca="false">I582</f>
        <v>0</v>
      </c>
    </row>
    <row r="582" customFormat="false" ht="37.5" hidden="false" customHeight="false" outlineLevel="0" collapsed="false">
      <c r="A582" s="28" t="s">
        <v>169</v>
      </c>
      <c r="B582" s="29" t="n">
        <v>208</v>
      </c>
      <c r="C582" s="30" t="s">
        <v>51</v>
      </c>
      <c r="D582" s="30" t="s">
        <v>20</v>
      </c>
      <c r="E582" s="30" t="s">
        <v>319</v>
      </c>
      <c r="F582" s="30" t="s">
        <v>170</v>
      </c>
      <c r="G582" s="31" t="n">
        <v>490</v>
      </c>
      <c r="H582" s="31" t="n">
        <v>0</v>
      </c>
      <c r="I582" s="31" t="n">
        <v>0</v>
      </c>
    </row>
    <row r="583" customFormat="false" ht="37.5" hidden="false" customHeight="false" outlineLevel="0" collapsed="false">
      <c r="A583" s="28" t="s">
        <v>320</v>
      </c>
      <c r="B583" s="29" t="n">
        <v>208</v>
      </c>
      <c r="C583" s="30" t="s">
        <v>51</v>
      </c>
      <c r="D583" s="30" t="s">
        <v>20</v>
      </c>
      <c r="E583" s="30" t="s">
        <v>321</v>
      </c>
      <c r="F583" s="30"/>
      <c r="G583" s="31" t="n">
        <f aca="false">G584</f>
        <v>1086.3</v>
      </c>
      <c r="H583" s="31" t="n">
        <f aca="false">H584</f>
        <v>0</v>
      </c>
      <c r="I583" s="31" t="n">
        <f aca="false">I584</f>
        <v>0</v>
      </c>
    </row>
    <row r="584" customFormat="false" ht="37.5" hidden="false" customHeight="false" outlineLevel="0" collapsed="false">
      <c r="A584" s="46" t="s">
        <v>182</v>
      </c>
      <c r="B584" s="29" t="n">
        <v>208</v>
      </c>
      <c r="C584" s="30" t="s">
        <v>51</v>
      </c>
      <c r="D584" s="30" t="s">
        <v>20</v>
      </c>
      <c r="E584" s="30" t="s">
        <v>322</v>
      </c>
      <c r="F584" s="30"/>
      <c r="G584" s="31" t="n">
        <f aca="false">G585</f>
        <v>1086.3</v>
      </c>
      <c r="H584" s="31" t="n">
        <f aca="false">H585</f>
        <v>0</v>
      </c>
      <c r="I584" s="31" t="n">
        <f aca="false">I585</f>
        <v>0</v>
      </c>
    </row>
    <row r="585" customFormat="false" ht="37.5" hidden="false" customHeight="false" outlineLevel="0" collapsed="false">
      <c r="A585" s="28" t="s">
        <v>438</v>
      </c>
      <c r="B585" s="29" t="n">
        <v>208</v>
      </c>
      <c r="C585" s="30" t="s">
        <v>51</v>
      </c>
      <c r="D585" s="30" t="s">
        <v>20</v>
      </c>
      <c r="E585" s="30" t="s">
        <v>439</v>
      </c>
      <c r="F585" s="30"/>
      <c r="G585" s="31" t="n">
        <f aca="false">G586</f>
        <v>1086.3</v>
      </c>
      <c r="H585" s="31" t="n">
        <f aca="false">H586</f>
        <v>0</v>
      </c>
      <c r="I585" s="31" t="n">
        <f aca="false">I586</f>
        <v>0</v>
      </c>
    </row>
    <row r="586" customFormat="false" ht="37.5" hidden="false" customHeight="false" outlineLevel="0" collapsed="false">
      <c r="A586" s="28" t="s">
        <v>169</v>
      </c>
      <c r="B586" s="29" t="n">
        <v>208</v>
      </c>
      <c r="C586" s="30" t="s">
        <v>51</v>
      </c>
      <c r="D586" s="30" t="s">
        <v>20</v>
      </c>
      <c r="E586" s="30" t="s">
        <v>439</v>
      </c>
      <c r="F586" s="30" t="s">
        <v>170</v>
      </c>
      <c r="G586" s="31" t="n">
        <v>1086.3</v>
      </c>
      <c r="H586" s="31" t="n">
        <v>0</v>
      </c>
      <c r="I586" s="31" t="n">
        <v>0</v>
      </c>
    </row>
    <row r="587" customFormat="false" ht="37.5" hidden="false" customHeight="false" outlineLevel="0" collapsed="false">
      <c r="A587" s="28" t="s">
        <v>324</v>
      </c>
      <c r="B587" s="29" t="n">
        <v>208</v>
      </c>
      <c r="C587" s="30" t="s">
        <v>51</v>
      </c>
      <c r="D587" s="30" t="s">
        <v>20</v>
      </c>
      <c r="E587" s="30" t="s">
        <v>325</v>
      </c>
      <c r="F587" s="30"/>
      <c r="G587" s="31" t="n">
        <f aca="false">G588</f>
        <v>252.8</v>
      </c>
      <c r="H587" s="31" t="n">
        <f aca="false">H588</f>
        <v>0</v>
      </c>
      <c r="I587" s="31" t="n">
        <f aca="false">I588</f>
        <v>0</v>
      </c>
    </row>
    <row r="588" customFormat="false" ht="37.5" hidden="false" customHeight="false" outlineLevel="0" collapsed="false">
      <c r="A588" s="28" t="s">
        <v>182</v>
      </c>
      <c r="B588" s="29" t="n">
        <v>208</v>
      </c>
      <c r="C588" s="30" t="s">
        <v>378</v>
      </c>
      <c r="D588" s="30" t="s">
        <v>20</v>
      </c>
      <c r="E588" s="30" t="s">
        <v>326</v>
      </c>
      <c r="F588" s="30"/>
      <c r="G588" s="31" t="n">
        <f aca="false">G589</f>
        <v>252.8</v>
      </c>
      <c r="H588" s="31" t="n">
        <f aca="false">H589</f>
        <v>0</v>
      </c>
      <c r="I588" s="31" t="n">
        <f aca="false">I589</f>
        <v>0</v>
      </c>
    </row>
    <row r="589" customFormat="false" ht="37.5" hidden="false" customHeight="false" outlineLevel="0" collapsed="false">
      <c r="A589" s="28" t="s">
        <v>438</v>
      </c>
      <c r="B589" s="29" t="n">
        <v>208</v>
      </c>
      <c r="C589" s="30" t="s">
        <v>378</v>
      </c>
      <c r="D589" s="30" t="s">
        <v>20</v>
      </c>
      <c r="E589" s="30" t="s">
        <v>440</v>
      </c>
      <c r="F589" s="30"/>
      <c r="G589" s="31" t="n">
        <f aca="false">G590</f>
        <v>252.8</v>
      </c>
      <c r="H589" s="31" t="n">
        <f aca="false">H590</f>
        <v>0</v>
      </c>
      <c r="I589" s="31" t="n">
        <f aca="false">I590</f>
        <v>0</v>
      </c>
    </row>
    <row r="590" customFormat="false" ht="37.5" hidden="false" customHeight="false" outlineLevel="0" collapsed="false">
      <c r="A590" s="28" t="s">
        <v>169</v>
      </c>
      <c r="B590" s="29" t="n">
        <v>208</v>
      </c>
      <c r="C590" s="30" t="s">
        <v>378</v>
      </c>
      <c r="D590" s="30" t="s">
        <v>20</v>
      </c>
      <c r="E590" s="30" t="s">
        <v>440</v>
      </c>
      <c r="F590" s="30" t="s">
        <v>170</v>
      </c>
      <c r="G590" s="31" t="n">
        <v>252.8</v>
      </c>
      <c r="H590" s="31" t="n">
        <v>0</v>
      </c>
      <c r="I590" s="31" t="n">
        <v>0</v>
      </c>
    </row>
    <row r="591" customFormat="false" ht="56.25" hidden="false" customHeight="false" outlineLevel="0" collapsed="false">
      <c r="A591" s="28" t="s">
        <v>328</v>
      </c>
      <c r="B591" s="29" t="n">
        <v>208</v>
      </c>
      <c r="C591" s="30" t="s">
        <v>51</v>
      </c>
      <c r="D591" s="30" t="s">
        <v>20</v>
      </c>
      <c r="E591" s="30" t="s">
        <v>329</v>
      </c>
      <c r="F591" s="30"/>
      <c r="G591" s="31" t="n">
        <f aca="false">G592</f>
        <v>256.1</v>
      </c>
      <c r="H591" s="31" t="n">
        <f aca="false">H592</f>
        <v>256.1</v>
      </c>
      <c r="I591" s="31" t="n">
        <f aca="false">I592</f>
        <v>256.1</v>
      </c>
    </row>
    <row r="592" customFormat="false" ht="37.5" hidden="false" customHeight="false" outlineLevel="0" collapsed="false">
      <c r="A592" s="28" t="s">
        <v>182</v>
      </c>
      <c r="B592" s="29" t="n">
        <v>208</v>
      </c>
      <c r="C592" s="30" t="s">
        <v>378</v>
      </c>
      <c r="D592" s="30" t="s">
        <v>20</v>
      </c>
      <c r="E592" s="30" t="s">
        <v>330</v>
      </c>
      <c r="F592" s="30"/>
      <c r="G592" s="31" t="n">
        <f aca="false">G593</f>
        <v>256.1</v>
      </c>
      <c r="H592" s="31" t="n">
        <f aca="false">H593</f>
        <v>256.1</v>
      </c>
      <c r="I592" s="31" t="n">
        <f aca="false">I593</f>
        <v>256.1</v>
      </c>
    </row>
    <row r="593" customFormat="false" ht="37.5" hidden="false" customHeight="false" outlineLevel="0" collapsed="false">
      <c r="A593" s="28" t="s">
        <v>438</v>
      </c>
      <c r="B593" s="29" t="n">
        <v>208</v>
      </c>
      <c r="C593" s="30" t="s">
        <v>378</v>
      </c>
      <c r="D593" s="30" t="s">
        <v>20</v>
      </c>
      <c r="E593" s="30" t="s">
        <v>441</v>
      </c>
      <c r="F593" s="30"/>
      <c r="G593" s="31" t="n">
        <f aca="false">G594</f>
        <v>256.1</v>
      </c>
      <c r="H593" s="31" t="n">
        <f aca="false">H594</f>
        <v>256.1</v>
      </c>
      <c r="I593" s="31" t="n">
        <f aca="false">I594</f>
        <v>256.1</v>
      </c>
    </row>
    <row r="594" customFormat="false" ht="37.5" hidden="false" customHeight="false" outlineLevel="0" collapsed="false">
      <c r="A594" s="28" t="s">
        <v>169</v>
      </c>
      <c r="B594" s="29" t="n">
        <v>208</v>
      </c>
      <c r="C594" s="30" t="s">
        <v>378</v>
      </c>
      <c r="D594" s="30" t="s">
        <v>20</v>
      </c>
      <c r="E594" s="30" t="s">
        <v>441</v>
      </c>
      <c r="F594" s="30" t="s">
        <v>170</v>
      </c>
      <c r="G594" s="31" t="n">
        <v>256.1</v>
      </c>
      <c r="H594" s="31" t="n">
        <v>256.1</v>
      </c>
      <c r="I594" s="31" t="n">
        <v>256.1</v>
      </c>
    </row>
    <row r="595" customFormat="false" ht="37.5" hidden="false" customHeight="false" outlineLevel="0" collapsed="false">
      <c r="A595" s="28" t="s">
        <v>300</v>
      </c>
      <c r="B595" s="29" t="n">
        <v>208</v>
      </c>
      <c r="C595" s="30" t="s">
        <v>51</v>
      </c>
      <c r="D595" s="30" t="s">
        <v>20</v>
      </c>
      <c r="E595" s="30" t="s">
        <v>301</v>
      </c>
      <c r="F595" s="30"/>
      <c r="G595" s="31" t="n">
        <f aca="false">G596+G601</f>
        <v>144599.2</v>
      </c>
      <c r="H595" s="31" t="n">
        <f aca="false">H596+H601</f>
        <v>131870.5</v>
      </c>
      <c r="I595" s="31" t="n">
        <f aca="false">I596+I601</f>
        <v>133500.3</v>
      </c>
    </row>
    <row r="596" customFormat="false" ht="37.5" hidden="false" customHeight="false" outlineLevel="0" collapsed="false">
      <c r="A596" s="28" t="s">
        <v>69</v>
      </c>
      <c r="B596" s="29" t="n">
        <v>208</v>
      </c>
      <c r="C596" s="30" t="s">
        <v>51</v>
      </c>
      <c r="D596" s="30" t="s">
        <v>20</v>
      </c>
      <c r="E596" s="30" t="s">
        <v>405</v>
      </c>
      <c r="F596" s="30"/>
      <c r="G596" s="31" t="n">
        <f aca="false">G597+G599</f>
        <v>143630.7</v>
      </c>
      <c r="H596" s="31" t="n">
        <f aca="false">H597+H599</f>
        <v>130877</v>
      </c>
      <c r="I596" s="31" t="n">
        <f aca="false">I597+I599</f>
        <v>132488.4</v>
      </c>
    </row>
    <row r="597" customFormat="false" ht="56.25" hidden="false" customHeight="false" outlineLevel="0" collapsed="false">
      <c r="A597" s="46" t="s">
        <v>442</v>
      </c>
      <c r="B597" s="29" t="n">
        <v>208</v>
      </c>
      <c r="C597" s="30" t="s">
        <v>51</v>
      </c>
      <c r="D597" s="30" t="s">
        <v>20</v>
      </c>
      <c r="E597" s="50" t="s">
        <v>443</v>
      </c>
      <c r="F597" s="30"/>
      <c r="G597" s="31" t="n">
        <f aca="false">G598</f>
        <v>48387.5</v>
      </c>
      <c r="H597" s="31" t="n">
        <f aca="false">H598</f>
        <v>49381</v>
      </c>
      <c r="I597" s="31" t="n">
        <f aca="false">I598</f>
        <v>49399.3</v>
      </c>
    </row>
    <row r="598" customFormat="false" ht="37.5" hidden="false" customHeight="false" outlineLevel="0" collapsed="false">
      <c r="A598" s="46" t="s">
        <v>169</v>
      </c>
      <c r="B598" s="29" t="n">
        <v>208</v>
      </c>
      <c r="C598" s="30" t="s">
        <v>51</v>
      </c>
      <c r="D598" s="30" t="s">
        <v>20</v>
      </c>
      <c r="E598" s="50" t="s">
        <v>443</v>
      </c>
      <c r="F598" s="30" t="s">
        <v>170</v>
      </c>
      <c r="G598" s="31" t="n">
        <v>48387.5</v>
      </c>
      <c r="H598" s="31" t="n">
        <v>49381</v>
      </c>
      <c r="I598" s="31" t="n">
        <v>49399.3</v>
      </c>
    </row>
    <row r="599" customFormat="false" ht="75" hidden="false" customHeight="false" outlineLevel="0" collapsed="false">
      <c r="A599" s="46" t="s">
        <v>444</v>
      </c>
      <c r="B599" s="29" t="n">
        <v>208</v>
      </c>
      <c r="C599" s="30" t="s">
        <v>51</v>
      </c>
      <c r="D599" s="30" t="s">
        <v>20</v>
      </c>
      <c r="E599" s="50" t="s">
        <v>445</v>
      </c>
      <c r="F599" s="30"/>
      <c r="G599" s="31" t="n">
        <f aca="false">G600</f>
        <v>95243.2</v>
      </c>
      <c r="H599" s="31" t="n">
        <f aca="false">H600</f>
        <v>81496</v>
      </c>
      <c r="I599" s="31" t="n">
        <f aca="false">I600</f>
        <v>83089.1</v>
      </c>
    </row>
    <row r="600" customFormat="false" ht="37.5" hidden="false" customHeight="false" outlineLevel="0" collapsed="false">
      <c r="A600" s="46" t="s">
        <v>169</v>
      </c>
      <c r="B600" s="29" t="n">
        <v>208</v>
      </c>
      <c r="C600" s="30" t="s">
        <v>51</v>
      </c>
      <c r="D600" s="30" t="s">
        <v>20</v>
      </c>
      <c r="E600" s="50" t="s">
        <v>445</v>
      </c>
      <c r="F600" s="30" t="s">
        <v>170</v>
      </c>
      <c r="G600" s="31" t="n">
        <v>95243.2</v>
      </c>
      <c r="H600" s="31" t="n">
        <v>81496</v>
      </c>
      <c r="I600" s="31" t="n">
        <v>83089.1</v>
      </c>
    </row>
    <row r="601" customFormat="false" ht="56.25" hidden="false" customHeight="false" outlineLevel="0" collapsed="false">
      <c r="A601" s="28" t="s">
        <v>76</v>
      </c>
      <c r="B601" s="29" t="n">
        <v>208</v>
      </c>
      <c r="C601" s="30" t="s">
        <v>51</v>
      </c>
      <c r="D601" s="30" t="s">
        <v>20</v>
      </c>
      <c r="E601" s="30" t="s">
        <v>446</v>
      </c>
      <c r="F601" s="30"/>
      <c r="G601" s="31" t="n">
        <f aca="false">G602</f>
        <v>968.5</v>
      </c>
      <c r="H601" s="31" t="n">
        <f aca="false">H602</f>
        <v>993.5</v>
      </c>
      <c r="I601" s="31" t="n">
        <f aca="false">I602</f>
        <v>1011.9</v>
      </c>
    </row>
    <row r="602" customFormat="false" ht="112.5" hidden="false" customHeight="false" outlineLevel="0" collapsed="false">
      <c r="A602" s="28" t="s">
        <v>447</v>
      </c>
      <c r="B602" s="29" t="n">
        <v>208</v>
      </c>
      <c r="C602" s="30" t="s">
        <v>51</v>
      </c>
      <c r="D602" s="30" t="s">
        <v>20</v>
      </c>
      <c r="E602" s="30" t="s">
        <v>448</v>
      </c>
      <c r="F602" s="30"/>
      <c r="G602" s="31" t="n">
        <f aca="false">G603</f>
        <v>968.5</v>
      </c>
      <c r="H602" s="31" t="n">
        <f aca="false">H603</f>
        <v>993.5</v>
      </c>
      <c r="I602" s="31" t="n">
        <f aca="false">I603</f>
        <v>1011.9</v>
      </c>
    </row>
    <row r="603" customFormat="false" ht="56.25" hidden="false" customHeight="false" outlineLevel="0" collapsed="false">
      <c r="A603" s="28" t="s">
        <v>442</v>
      </c>
      <c r="B603" s="29" t="n">
        <v>208</v>
      </c>
      <c r="C603" s="30" t="s">
        <v>51</v>
      </c>
      <c r="D603" s="30" t="s">
        <v>20</v>
      </c>
      <c r="E603" s="30" t="s">
        <v>449</v>
      </c>
      <c r="F603" s="30"/>
      <c r="G603" s="31" t="n">
        <f aca="false">G604</f>
        <v>968.5</v>
      </c>
      <c r="H603" s="31" t="n">
        <f aca="false">H604</f>
        <v>993.5</v>
      </c>
      <c r="I603" s="31" t="n">
        <f aca="false">I604</f>
        <v>1011.9</v>
      </c>
    </row>
    <row r="604" customFormat="false" ht="18.75" hidden="false" customHeight="false" outlineLevel="0" collapsed="false">
      <c r="A604" s="28" t="s">
        <v>31</v>
      </c>
      <c r="B604" s="29" t="n">
        <v>208</v>
      </c>
      <c r="C604" s="30" t="s">
        <v>51</v>
      </c>
      <c r="D604" s="30" t="s">
        <v>20</v>
      </c>
      <c r="E604" s="30" t="s">
        <v>449</v>
      </c>
      <c r="F604" s="30" t="s">
        <v>32</v>
      </c>
      <c r="G604" s="31" t="n">
        <v>968.5</v>
      </c>
      <c r="H604" s="31" t="n">
        <v>993.5</v>
      </c>
      <c r="I604" s="31" t="n">
        <v>1011.9</v>
      </c>
    </row>
    <row r="605" customFormat="false" ht="56.25" hidden="false" customHeight="false" outlineLevel="0" collapsed="false">
      <c r="A605" s="46" t="s">
        <v>64</v>
      </c>
      <c r="B605" s="29" t="n">
        <v>208</v>
      </c>
      <c r="C605" s="30" t="s">
        <v>51</v>
      </c>
      <c r="D605" s="30" t="s">
        <v>20</v>
      </c>
      <c r="E605" s="30" t="s">
        <v>65</v>
      </c>
      <c r="F605" s="30"/>
      <c r="G605" s="31" t="n">
        <f aca="false">G606</f>
        <v>268.1</v>
      </c>
      <c r="H605" s="31" t="n">
        <f aca="false">H606</f>
        <v>0</v>
      </c>
      <c r="I605" s="31" t="n">
        <f aca="false">I606</f>
        <v>0</v>
      </c>
    </row>
    <row r="606" customFormat="false" ht="37.5" hidden="false" customHeight="false" outlineLevel="0" collapsed="false">
      <c r="A606" s="46" t="s">
        <v>182</v>
      </c>
      <c r="B606" s="29" t="n">
        <v>208</v>
      </c>
      <c r="C606" s="30" t="s">
        <v>51</v>
      </c>
      <c r="D606" s="30" t="s">
        <v>20</v>
      </c>
      <c r="E606" s="30" t="s">
        <v>433</v>
      </c>
      <c r="F606" s="30"/>
      <c r="G606" s="31" t="n">
        <f aca="false">G607</f>
        <v>268.1</v>
      </c>
      <c r="H606" s="31" t="n">
        <f aca="false">H608</f>
        <v>0</v>
      </c>
      <c r="I606" s="31" t="n">
        <f aca="false">I608</f>
        <v>0</v>
      </c>
    </row>
    <row r="607" customFormat="false" ht="37.5" hidden="false" customHeight="false" outlineLevel="0" collapsed="false">
      <c r="A607" s="28" t="s">
        <v>438</v>
      </c>
      <c r="B607" s="29" t="n">
        <v>208</v>
      </c>
      <c r="C607" s="30" t="s">
        <v>51</v>
      </c>
      <c r="D607" s="30" t="s">
        <v>20</v>
      </c>
      <c r="E607" s="30" t="s">
        <v>450</v>
      </c>
      <c r="F607" s="30"/>
      <c r="G607" s="31" t="n">
        <f aca="false">G608</f>
        <v>268.1</v>
      </c>
      <c r="H607" s="31" t="n">
        <f aca="false">H608</f>
        <v>0</v>
      </c>
      <c r="I607" s="31" t="n">
        <f aca="false">I608</f>
        <v>0</v>
      </c>
    </row>
    <row r="608" customFormat="false" ht="37.5" hidden="false" customHeight="false" outlineLevel="0" collapsed="false">
      <c r="A608" s="28" t="s">
        <v>169</v>
      </c>
      <c r="B608" s="29" t="n">
        <v>208</v>
      </c>
      <c r="C608" s="30" t="s">
        <v>51</v>
      </c>
      <c r="D608" s="30" t="s">
        <v>20</v>
      </c>
      <c r="E608" s="30" t="s">
        <v>450</v>
      </c>
      <c r="F608" s="30" t="s">
        <v>170</v>
      </c>
      <c r="G608" s="31" t="n">
        <v>268.1</v>
      </c>
      <c r="H608" s="31" t="n">
        <v>0</v>
      </c>
      <c r="I608" s="31" t="n">
        <v>0</v>
      </c>
    </row>
    <row r="609" customFormat="false" ht="37.5" hidden="false" customHeight="false" outlineLevel="0" collapsed="false">
      <c r="A609" s="46" t="s">
        <v>180</v>
      </c>
      <c r="B609" s="29" t="n">
        <v>208</v>
      </c>
      <c r="C609" s="30" t="s">
        <v>51</v>
      </c>
      <c r="D609" s="30" t="s">
        <v>20</v>
      </c>
      <c r="E609" s="30" t="s">
        <v>181</v>
      </c>
      <c r="F609" s="30"/>
      <c r="G609" s="31" t="n">
        <f aca="false">G610</f>
        <v>438.9</v>
      </c>
      <c r="H609" s="31" t="n">
        <f aca="false">H610</f>
        <v>0</v>
      </c>
      <c r="I609" s="31" t="n">
        <f aca="false">I610</f>
        <v>0</v>
      </c>
    </row>
    <row r="610" customFormat="false" ht="37.5" hidden="false" customHeight="false" outlineLevel="0" collapsed="false">
      <c r="A610" s="51" t="s">
        <v>182</v>
      </c>
      <c r="B610" s="29" t="n">
        <v>208</v>
      </c>
      <c r="C610" s="30" t="s">
        <v>51</v>
      </c>
      <c r="D610" s="30" t="s">
        <v>20</v>
      </c>
      <c r="E610" s="30" t="s">
        <v>183</v>
      </c>
      <c r="F610" s="30"/>
      <c r="G610" s="31" t="n">
        <f aca="false">G611</f>
        <v>438.9</v>
      </c>
      <c r="H610" s="31" t="n">
        <f aca="false">H611</f>
        <v>0</v>
      </c>
      <c r="I610" s="31" t="n">
        <f aca="false">I611</f>
        <v>0</v>
      </c>
    </row>
    <row r="611" customFormat="false" ht="37.5" hidden="false" customHeight="false" outlineLevel="0" collapsed="false">
      <c r="A611" s="28" t="s">
        <v>169</v>
      </c>
      <c r="B611" s="29" t="n">
        <v>208</v>
      </c>
      <c r="C611" s="30" t="s">
        <v>51</v>
      </c>
      <c r="D611" s="30" t="s">
        <v>20</v>
      </c>
      <c r="E611" s="30" t="s">
        <v>183</v>
      </c>
      <c r="F611" s="30" t="s">
        <v>170</v>
      </c>
      <c r="G611" s="31" t="n">
        <v>438.9</v>
      </c>
      <c r="H611" s="31" t="n">
        <v>0</v>
      </c>
      <c r="I611" s="31" t="n">
        <v>0</v>
      </c>
    </row>
    <row r="612" customFormat="false" ht="18.75" hidden="false" customHeight="false" outlineLevel="0" collapsed="false">
      <c r="A612" s="46" t="s">
        <v>21</v>
      </c>
      <c r="B612" s="29" t="n">
        <v>208</v>
      </c>
      <c r="C612" s="30" t="s">
        <v>51</v>
      </c>
      <c r="D612" s="30" t="s">
        <v>20</v>
      </c>
      <c r="E612" s="30" t="s">
        <v>22</v>
      </c>
      <c r="F612" s="30"/>
      <c r="G612" s="31" t="n">
        <f aca="false">G613</f>
        <v>112.2</v>
      </c>
      <c r="H612" s="31" t="n">
        <f aca="false">H613</f>
        <v>0</v>
      </c>
      <c r="I612" s="31" t="n">
        <f aca="false">I613</f>
        <v>0</v>
      </c>
    </row>
    <row r="613" customFormat="false" ht="37.5" hidden="false" customHeight="false" outlineLevel="0" collapsed="false">
      <c r="A613" s="28" t="s">
        <v>182</v>
      </c>
      <c r="B613" s="29" t="n">
        <v>208</v>
      </c>
      <c r="C613" s="30" t="s">
        <v>51</v>
      </c>
      <c r="D613" s="30" t="s">
        <v>20</v>
      </c>
      <c r="E613" s="30" t="s">
        <v>436</v>
      </c>
      <c r="F613" s="30"/>
      <c r="G613" s="31" t="n">
        <f aca="false">G614</f>
        <v>112.2</v>
      </c>
      <c r="H613" s="31" t="n">
        <f aca="false">H614</f>
        <v>0</v>
      </c>
      <c r="I613" s="31" t="n">
        <f aca="false">I614</f>
        <v>0</v>
      </c>
    </row>
    <row r="614" customFormat="false" ht="37.5" hidden="false" customHeight="false" outlineLevel="0" collapsed="false">
      <c r="A614" s="51" t="s">
        <v>169</v>
      </c>
      <c r="B614" s="29" t="n">
        <v>208</v>
      </c>
      <c r="C614" s="30" t="s">
        <v>51</v>
      </c>
      <c r="D614" s="30" t="s">
        <v>20</v>
      </c>
      <c r="E614" s="30" t="s">
        <v>436</v>
      </c>
      <c r="F614" s="30" t="s">
        <v>170</v>
      </c>
      <c r="G614" s="31" t="n">
        <v>112.2</v>
      </c>
      <c r="H614" s="31" t="n">
        <v>0</v>
      </c>
      <c r="I614" s="31" t="n">
        <v>0</v>
      </c>
    </row>
    <row r="615" customFormat="false" ht="37.5" hidden="false" customHeight="false" outlineLevel="0" collapsed="false">
      <c r="A615" s="28" t="s">
        <v>52</v>
      </c>
      <c r="B615" s="29" t="n">
        <v>208</v>
      </c>
      <c r="C615" s="30" t="s">
        <v>51</v>
      </c>
      <c r="D615" s="30" t="s">
        <v>53</v>
      </c>
      <c r="E615" s="30"/>
      <c r="F615" s="30"/>
      <c r="G615" s="31" t="n">
        <f aca="false">G616</f>
        <v>20</v>
      </c>
      <c r="H615" s="31" t="n">
        <f aca="false">H616</f>
        <v>20</v>
      </c>
      <c r="I615" s="31" t="n">
        <f aca="false">I616</f>
        <v>20</v>
      </c>
    </row>
    <row r="616" customFormat="false" ht="37.5" hidden="false" customHeight="false" outlineLevel="0" collapsed="false">
      <c r="A616" s="28" t="s">
        <v>42</v>
      </c>
      <c r="B616" s="29" t="n">
        <v>208</v>
      </c>
      <c r="C616" s="30" t="s">
        <v>51</v>
      </c>
      <c r="D616" s="30" t="s">
        <v>53</v>
      </c>
      <c r="E616" s="30" t="s">
        <v>43</v>
      </c>
      <c r="F616" s="30"/>
      <c r="G616" s="31" t="n">
        <f aca="false">G617</f>
        <v>20</v>
      </c>
      <c r="H616" s="31" t="n">
        <f aca="false">H617</f>
        <v>20</v>
      </c>
      <c r="I616" s="31" t="n">
        <f aca="false">I617</f>
        <v>20</v>
      </c>
    </row>
    <row r="617" customFormat="false" ht="18.75" hidden="false" customHeight="false" outlineLevel="0" collapsed="false">
      <c r="A617" s="28" t="s">
        <v>23</v>
      </c>
      <c r="B617" s="29" t="n">
        <v>208</v>
      </c>
      <c r="C617" s="30" t="s">
        <v>51</v>
      </c>
      <c r="D617" s="30" t="s">
        <v>53</v>
      </c>
      <c r="E617" s="30" t="s">
        <v>44</v>
      </c>
      <c r="F617" s="30"/>
      <c r="G617" s="31" t="n">
        <f aca="false">G618</f>
        <v>20</v>
      </c>
      <c r="H617" s="31" t="n">
        <f aca="false">H618</f>
        <v>20</v>
      </c>
      <c r="I617" s="31" t="n">
        <f aca="false">I618</f>
        <v>20</v>
      </c>
    </row>
    <row r="618" customFormat="false" ht="37.5" hidden="false" customHeight="false" outlineLevel="0" collapsed="false">
      <c r="A618" s="28" t="s">
        <v>304</v>
      </c>
      <c r="B618" s="29" t="n">
        <v>208</v>
      </c>
      <c r="C618" s="30" t="s">
        <v>51</v>
      </c>
      <c r="D618" s="30" t="s">
        <v>53</v>
      </c>
      <c r="E618" s="30" t="s">
        <v>44</v>
      </c>
      <c r="F618" s="30" t="n">
        <v>200</v>
      </c>
      <c r="G618" s="31" t="n">
        <v>20</v>
      </c>
      <c r="H618" s="31" t="n">
        <v>20</v>
      </c>
      <c r="I618" s="31" t="n">
        <v>20</v>
      </c>
    </row>
    <row r="619" customFormat="false" ht="18.75" hidden="false" customHeight="false" outlineLevel="0" collapsed="false">
      <c r="A619" s="28" t="s">
        <v>451</v>
      </c>
      <c r="B619" s="29" t="n">
        <v>208</v>
      </c>
      <c r="C619" s="30" t="s">
        <v>51</v>
      </c>
      <c r="D619" s="30" t="s">
        <v>51</v>
      </c>
      <c r="E619" s="30"/>
      <c r="F619" s="30"/>
      <c r="G619" s="31" t="n">
        <f aca="false">G620</f>
        <v>500</v>
      </c>
      <c r="H619" s="31" t="n">
        <f aca="false">H620</f>
        <v>0</v>
      </c>
      <c r="I619" s="31" t="n">
        <f aca="false">I620</f>
        <v>0</v>
      </c>
    </row>
    <row r="620" customFormat="false" ht="18.75" hidden="false" customHeight="false" outlineLevel="0" collapsed="false">
      <c r="A620" s="28" t="s">
        <v>452</v>
      </c>
      <c r="B620" s="29" t="n">
        <v>208</v>
      </c>
      <c r="C620" s="30" t="s">
        <v>51</v>
      </c>
      <c r="D620" s="30" t="s">
        <v>51</v>
      </c>
      <c r="E620" s="30" t="s">
        <v>453</v>
      </c>
      <c r="F620" s="30"/>
      <c r="G620" s="31" t="n">
        <f aca="false">G621</f>
        <v>500</v>
      </c>
      <c r="H620" s="31" t="n">
        <f aca="false">H621</f>
        <v>0</v>
      </c>
      <c r="I620" s="31" t="n">
        <f aca="false">I621</f>
        <v>0</v>
      </c>
    </row>
    <row r="621" customFormat="false" ht="18.75" hidden="false" customHeight="false" outlineLevel="0" collapsed="false">
      <c r="A621" s="28" t="s">
        <v>454</v>
      </c>
      <c r="B621" s="29" t="n">
        <v>208</v>
      </c>
      <c r="C621" s="30" t="s">
        <v>51</v>
      </c>
      <c r="D621" s="30" t="s">
        <v>51</v>
      </c>
      <c r="E621" s="30" t="s">
        <v>455</v>
      </c>
      <c r="F621" s="30"/>
      <c r="G621" s="31" t="n">
        <f aca="false">G622</f>
        <v>500</v>
      </c>
      <c r="H621" s="31" t="n">
        <f aca="false">H622</f>
        <v>0</v>
      </c>
      <c r="I621" s="31" t="n">
        <f aca="false">I622</f>
        <v>0</v>
      </c>
    </row>
    <row r="622" customFormat="false" ht="37.5" hidden="false" customHeight="false" outlineLevel="0" collapsed="false">
      <c r="A622" s="51" t="s">
        <v>456</v>
      </c>
      <c r="B622" s="29" t="n">
        <v>208</v>
      </c>
      <c r="C622" s="30" t="s">
        <v>51</v>
      </c>
      <c r="D622" s="30" t="s">
        <v>51</v>
      </c>
      <c r="E622" s="30" t="s">
        <v>457</v>
      </c>
      <c r="F622" s="30"/>
      <c r="G622" s="31" t="n">
        <f aca="false">G623</f>
        <v>500</v>
      </c>
      <c r="H622" s="31" t="n">
        <f aca="false">H623</f>
        <v>0</v>
      </c>
      <c r="I622" s="31" t="n">
        <f aca="false">I623</f>
        <v>0</v>
      </c>
    </row>
    <row r="623" customFormat="false" ht="37.5" hidden="false" customHeight="false" outlineLevel="0" collapsed="false">
      <c r="A623" s="51" t="s">
        <v>169</v>
      </c>
      <c r="B623" s="29" t="n">
        <v>208</v>
      </c>
      <c r="C623" s="30" t="s">
        <v>51</v>
      </c>
      <c r="D623" s="30" t="s">
        <v>51</v>
      </c>
      <c r="E623" s="30" t="s">
        <v>457</v>
      </c>
      <c r="F623" s="30" t="s">
        <v>170</v>
      </c>
      <c r="G623" s="31" t="n">
        <v>500</v>
      </c>
      <c r="H623" s="31" t="n">
        <v>0</v>
      </c>
      <c r="I623" s="31" t="n">
        <v>0</v>
      </c>
    </row>
    <row r="624" customFormat="false" ht="18.75" hidden="false" customHeight="false" outlineLevel="0" collapsed="false">
      <c r="A624" s="28" t="s">
        <v>458</v>
      </c>
      <c r="B624" s="29" t="n">
        <v>208</v>
      </c>
      <c r="C624" s="30" t="s">
        <v>51</v>
      </c>
      <c r="D624" s="30" t="s">
        <v>459</v>
      </c>
      <c r="E624" s="30"/>
      <c r="F624" s="30"/>
      <c r="G624" s="31" t="n">
        <f aca="false">G625+G695+G699+G709+G712+G705+G715+G718</f>
        <v>382124.1</v>
      </c>
      <c r="H624" s="31" t="n">
        <f aca="false">H625+H695+H699+H709+H712+H705+H715+H718</f>
        <v>134153.4</v>
      </c>
      <c r="I624" s="31" t="n">
        <f aca="false">I625+I695+I699+I709+I712+I705+I715+I718</f>
        <v>244722.4</v>
      </c>
      <c r="K624" s="27"/>
    </row>
    <row r="625" customFormat="false" ht="37.5" hidden="false" customHeight="false" outlineLevel="0" collapsed="false">
      <c r="A625" s="28" t="s">
        <v>298</v>
      </c>
      <c r="B625" s="29" t="n">
        <v>208</v>
      </c>
      <c r="C625" s="30" t="s">
        <v>51</v>
      </c>
      <c r="D625" s="30" t="s">
        <v>459</v>
      </c>
      <c r="E625" s="30" t="s">
        <v>299</v>
      </c>
      <c r="F625" s="30"/>
      <c r="G625" s="31" t="n">
        <f aca="false">G626+G632+G637+G646+G664+G669+G687+G654</f>
        <v>377729.7</v>
      </c>
      <c r="H625" s="31" t="n">
        <f aca="false">H626+H632+H637+H646+H664+H669+H687+H654</f>
        <v>131573.3</v>
      </c>
      <c r="I625" s="31" t="n">
        <f aca="false">I626+I632+I637+I646+I664+I669+I687+I654</f>
        <v>242127.3</v>
      </c>
    </row>
    <row r="626" customFormat="false" ht="37.5" hidden="false" customHeight="false" outlineLevel="0" collapsed="false">
      <c r="A626" s="28" t="s">
        <v>366</v>
      </c>
      <c r="B626" s="29" t="n">
        <v>208</v>
      </c>
      <c r="C626" s="30" t="s">
        <v>51</v>
      </c>
      <c r="D626" s="30" t="s">
        <v>459</v>
      </c>
      <c r="E626" s="30" t="s">
        <v>367</v>
      </c>
      <c r="F626" s="30"/>
      <c r="G626" s="31" t="n">
        <f aca="false">G627</f>
        <v>184588.2</v>
      </c>
      <c r="H626" s="31" t="n">
        <f aca="false">H627</f>
        <v>0</v>
      </c>
      <c r="I626" s="31" t="n">
        <f aca="false">I627</f>
        <v>0</v>
      </c>
    </row>
    <row r="627" customFormat="false" ht="37.5" hidden="false" customHeight="false" outlineLevel="0" collapsed="false">
      <c r="A627" s="51" t="s">
        <v>69</v>
      </c>
      <c r="B627" s="29" t="n">
        <v>208</v>
      </c>
      <c r="C627" s="30" t="s">
        <v>51</v>
      </c>
      <c r="D627" s="30" t="s">
        <v>459</v>
      </c>
      <c r="E627" s="30" t="s">
        <v>460</v>
      </c>
      <c r="F627" s="55"/>
      <c r="G627" s="31" t="n">
        <f aca="false">G628+G630</f>
        <v>184588.2</v>
      </c>
      <c r="H627" s="31" t="n">
        <f aca="false">H628+H630</f>
        <v>0</v>
      </c>
      <c r="I627" s="31" t="n">
        <f aca="false">I628+I630</f>
        <v>0</v>
      </c>
    </row>
    <row r="628" customFormat="false" ht="112.5" hidden="false" customHeight="false" outlineLevel="0" collapsed="false">
      <c r="A628" s="28" t="s">
        <v>461</v>
      </c>
      <c r="B628" s="29" t="n">
        <v>208</v>
      </c>
      <c r="C628" s="30" t="s">
        <v>51</v>
      </c>
      <c r="D628" s="30" t="s">
        <v>459</v>
      </c>
      <c r="E628" s="30" t="s">
        <v>462</v>
      </c>
      <c r="F628" s="55"/>
      <c r="G628" s="31" t="n">
        <f aca="false">G629</f>
        <v>88199</v>
      </c>
      <c r="H628" s="31" t="n">
        <f aca="false">H629</f>
        <v>0</v>
      </c>
      <c r="I628" s="31" t="n">
        <f aca="false">I629</f>
        <v>0</v>
      </c>
    </row>
    <row r="629" customFormat="false" ht="37.5" hidden="false" customHeight="false" outlineLevel="0" collapsed="false">
      <c r="A629" s="51" t="s">
        <v>304</v>
      </c>
      <c r="B629" s="29" t="n">
        <v>208</v>
      </c>
      <c r="C629" s="30" t="s">
        <v>51</v>
      </c>
      <c r="D629" s="30" t="s">
        <v>459</v>
      </c>
      <c r="E629" s="30" t="s">
        <v>462</v>
      </c>
      <c r="F629" s="55" t="s">
        <v>30</v>
      </c>
      <c r="G629" s="31" t="n">
        <f aca="false">93110.8-5000+88.2</f>
        <v>88199</v>
      </c>
      <c r="H629" s="31" t="n">
        <v>0</v>
      </c>
      <c r="I629" s="31" t="n">
        <v>0</v>
      </c>
    </row>
    <row r="630" customFormat="false" ht="18.75" hidden="false" customHeight="false" outlineLevel="0" collapsed="false">
      <c r="A630" s="28" t="s">
        <v>463</v>
      </c>
      <c r="B630" s="29" t="n">
        <v>208</v>
      </c>
      <c r="C630" s="30" t="s">
        <v>51</v>
      </c>
      <c r="D630" s="30" t="s">
        <v>459</v>
      </c>
      <c r="E630" s="30" t="s">
        <v>464</v>
      </c>
      <c r="F630" s="55"/>
      <c r="G630" s="31" t="n">
        <f aca="false">G631</f>
        <v>96389.2</v>
      </c>
      <c r="H630" s="31" t="n">
        <f aca="false">H631</f>
        <v>0</v>
      </c>
      <c r="I630" s="31" t="n">
        <f aca="false">I631</f>
        <v>0</v>
      </c>
    </row>
    <row r="631" customFormat="false" ht="37.5" hidden="false" customHeight="false" outlineLevel="0" collapsed="false">
      <c r="A631" s="28" t="s">
        <v>304</v>
      </c>
      <c r="B631" s="29" t="n">
        <v>208</v>
      </c>
      <c r="C631" s="30" t="s">
        <v>51</v>
      </c>
      <c r="D631" s="30" t="s">
        <v>459</v>
      </c>
      <c r="E631" s="30" t="s">
        <v>464</v>
      </c>
      <c r="F631" s="55" t="s">
        <v>30</v>
      </c>
      <c r="G631" s="31" t="n">
        <f aca="false">96389.2-1450+1450</f>
        <v>96389.2</v>
      </c>
      <c r="H631" s="31" t="n">
        <v>0</v>
      </c>
      <c r="I631" s="31" t="n">
        <v>0</v>
      </c>
    </row>
    <row r="632" customFormat="false" ht="37.5" hidden="false" customHeight="false" outlineLevel="0" collapsed="false">
      <c r="A632" s="28" t="s">
        <v>313</v>
      </c>
      <c r="B632" s="29" t="n">
        <v>208</v>
      </c>
      <c r="C632" s="30" t="s">
        <v>51</v>
      </c>
      <c r="D632" s="30" t="s">
        <v>459</v>
      </c>
      <c r="E632" s="30" t="s">
        <v>314</v>
      </c>
      <c r="F632" s="55"/>
      <c r="G632" s="31" t="n">
        <f aca="false">G633</f>
        <v>3434.8</v>
      </c>
      <c r="H632" s="31" t="n">
        <f aca="false">H633</f>
        <v>12906.4</v>
      </c>
      <c r="I632" s="31" t="n">
        <f aca="false">I633</f>
        <v>119806.7</v>
      </c>
    </row>
    <row r="633" customFormat="false" ht="18.75" hidden="false" customHeight="false" outlineLevel="0" collapsed="false">
      <c r="A633" s="28" t="s">
        <v>338</v>
      </c>
      <c r="B633" s="29" t="n">
        <v>208</v>
      </c>
      <c r="C633" s="30" t="s">
        <v>51</v>
      </c>
      <c r="D633" s="30" t="s">
        <v>459</v>
      </c>
      <c r="E633" s="30" t="s">
        <v>465</v>
      </c>
      <c r="F633" s="55"/>
      <c r="G633" s="31" t="n">
        <f aca="false">G634+G635</f>
        <v>3434.8</v>
      </c>
      <c r="H633" s="31" t="n">
        <f aca="false">H634+H635</f>
        <v>12906.4</v>
      </c>
      <c r="I633" s="31" t="n">
        <f aca="false">I634+I635</f>
        <v>119806.7</v>
      </c>
    </row>
    <row r="634" customFormat="false" ht="37.5" hidden="false" customHeight="false" outlineLevel="0" collapsed="false">
      <c r="A634" s="51" t="s">
        <v>304</v>
      </c>
      <c r="B634" s="29" t="n">
        <v>208</v>
      </c>
      <c r="C634" s="30" t="s">
        <v>51</v>
      </c>
      <c r="D634" s="30" t="s">
        <v>459</v>
      </c>
      <c r="E634" s="30" t="s">
        <v>465</v>
      </c>
      <c r="F634" s="55" t="s">
        <v>30</v>
      </c>
      <c r="G634" s="31" t="n">
        <v>857.8</v>
      </c>
      <c r="H634" s="31" t="n">
        <v>11470.8</v>
      </c>
      <c r="I634" s="31" t="n">
        <v>110643</v>
      </c>
    </row>
    <row r="635" customFormat="false" ht="56.25" hidden="false" customHeight="false" outlineLevel="0" collapsed="false">
      <c r="A635" s="51" t="s">
        <v>318</v>
      </c>
      <c r="B635" s="29" t="n">
        <v>208</v>
      </c>
      <c r="C635" s="30" t="s">
        <v>51</v>
      </c>
      <c r="D635" s="30" t="s">
        <v>459</v>
      </c>
      <c r="E635" s="30" t="s">
        <v>466</v>
      </c>
      <c r="F635" s="55"/>
      <c r="G635" s="31" t="n">
        <f aca="false">G636</f>
        <v>2577</v>
      </c>
      <c r="H635" s="31" t="n">
        <f aca="false">H636</f>
        <v>1435.6</v>
      </c>
      <c r="I635" s="31" t="n">
        <f aca="false">I636</f>
        <v>9163.7</v>
      </c>
    </row>
    <row r="636" customFormat="false" ht="37.5" hidden="false" customHeight="false" outlineLevel="0" collapsed="false">
      <c r="A636" s="51" t="s">
        <v>304</v>
      </c>
      <c r="B636" s="29" t="n">
        <v>208</v>
      </c>
      <c r="C636" s="30" t="s">
        <v>51</v>
      </c>
      <c r="D636" s="30" t="s">
        <v>459</v>
      </c>
      <c r="E636" s="30" t="s">
        <v>466</v>
      </c>
      <c r="F636" s="55" t="s">
        <v>30</v>
      </c>
      <c r="G636" s="31" t="n">
        <v>2577</v>
      </c>
      <c r="H636" s="31" t="n">
        <v>1435.6</v>
      </c>
      <c r="I636" s="31" t="n">
        <v>9163.7</v>
      </c>
    </row>
    <row r="637" customFormat="false" ht="37.5" hidden="false" customHeight="false" outlineLevel="0" collapsed="false">
      <c r="A637" s="28" t="s">
        <v>320</v>
      </c>
      <c r="B637" s="29" t="n">
        <v>208</v>
      </c>
      <c r="C637" s="30" t="s">
        <v>51</v>
      </c>
      <c r="D637" s="30" t="s">
        <v>459</v>
      </c>
      <c r="E637" s="30" t="s">
        <v>321</v>
      </c>
      <c r="F637" s="55"/>
      <c r="G637" s="31" t="n">
        <f aca="false">G638+G640+G643</f>
        <v>79441</v>
      </c>
      <c r="H637" s="31" t="n">
        <f aca="false">H638+H640+H643</f>
        <v>10450.4</v>
      </c>
      <c r="I637" s="31" t="n">
        <f aca="false">I638+I640+I643</f>
        <v>14104.1</v>
      </c>
    </row>
    <row r="638" customFormat="false" ht="18.75" hidden="false" customHeight="false" outlineLevel="0" collapsed="false">
      <c r="A638" s="28" t="s">
        <v>338</v>
      </c>
      <c r="B638" s="29" t="n">
        <v>208</v>
      </c>
      <c r="C638" s="30" t="s">
        <v>51</v>
      </c>
      <c r="D638" s="30" t="s">
        <v>459</v>
      </c>
      <c r="E638" s="30" t="s">
        <v>467</v>
      </c>
      <c r="F638" s="55"/>
      <c r="G638" s="31" t="n">
        <f aca="false">G639</f>
        <v>7409.9</v>
      </c>
      <c r="H638" s="31" t="n">
        <f aca="false">H639</f>
        <v>10450.4</v>
      </c>
      <c r="I638" s="31" t="n">
        <f aca="false">I639</f>
        <v>14104.1</v>
      </c>
    </row>
    <row r="639" customFormat="false" ht="37.5" hidden="false" customHeight="false" outlineLevel="0" collapsed="false">
      <c r="A639" s="51" t="s">
        <v>304</v>
      </c>
      <c r="B639" s="29" t="n">
        <v>208</v>
      </c>
      <c r="C639" s="30" t="s">
        <v>51</v>
      </c>
      <c r="D639" s="30" t="s">
        <v>459</v>
      </c>
      <c r="E639" s="30" t="s">
        <v>467</v>
      </c>
      <c r="F639" s="55" t="s">
        <v>30</v>
      </c>
      <c r="G639" s="31" t="n">
        <v>7409.9</v>
      </c>
      <c r="H639" s="31" t="n">
        <v>10450.4</v>
      </c>
      <c r="I639" s="31" t="n">
        <v>14104.1</v>
      </c>
    </row>
    <row r="640" customFormat="false" ht="37.5" hidden="false" customHeight="false" outlineLevel="0" collapsed="false">
      <c r="A640" s="51" t="s">
        <v>69</v>
      </c>
      <c r="B640" s="29" t="n">
        <v>208</v>
      </c>
      <c r="C640" s="30" t="s">
        <v>51</v>
      </c>
      <c r="D640" s="30" t="s">
        <v>459</v>
      </c>
      <c r="E640" s="30" t="s">
        <v>468</v>
      </c>
      <c r="F640" s="55"/>
      <c r="G640" s="31" t="n">
        <f aca="false">G641</f>
        <v>72000</v>
      </c>
      <c r="H640" s="31" t="n">
        <f aca="false">H641</f>
        <v>0</v>
      </c>
      <c r="I640" s="31" t="n">
        <f aca="false">I641</f>
        <v>0</v>
      </c>
    </row>
    <row r="641" customFormat="false" ht="18.75" hidden="false" customHeight="false" outlineLevel="0" collapsed="false">
      <c r="A641" s="28" t="s">
        <v>463</v>
      </c>
      <c r="B641" s="29" t="n">
        <v>208</v>
      </c>
      <c r="C641" s="30" t="s">
        <v>51</v>
      </c>
      <c r="D641" s="30" t="s">
        <v>459</v>
      </c>
      <c r="E641" s="30" t="s">
        <v>469</v>
      </c>
      <c r="F641" s="55"/>
      <c r="G641" s="31" t="n">
        <f aca="false">G642</f>
        <v>72000</v>
      </c>
      <c r="H641" s="31" t="n">
        <f aca="false">H642</f>
        <v>0</v>
      </c>
      <c r="I641" s="31" t="n">
        <f aca="false">I642</f>
        <v>0</v>
      </c>
    </row>
    <row r="642" customFormat="false" ht="37.5" hidden="false" customHeight="false" outlineLevel="0" collapsed="false">
      <c r="A642" s="51" t="s">
        <v>304</v>
      </c>
      <c r="B642" s="29" t="n">
        <v>208</v>
      </c>
      <c r="C642" s="30" t="s">
        <v>51</v>
      </c>
      <c r="D642" s="30" t="s">
        <v>459</v>
      </c>
      <c r="E642" s="30" t="s">
        <v>469</v>
      </c>
      <c r="F642" s="55" t="s">
        <v>30</v>
      </c>
      <c r="G642" s="31" t="n">
        <f aca="false">67000+5000</f>
        <v>72000</v>
      </c>
      <c r="H642" s="31" t="n">
        <v>0</v>
      </c>
      <c r="I642" s="31" t="n">
        <v>0</v>
      </c>
    </row>
    <row r="643" customFormat="false" ht="37.5" hidden="false" customHeight="false" outlineLevel="0" collapsed="false">
      <c r="A643" s="28" t="s">
        <v>182</v>
      </c>
      <c r="B643" s="29" t="n">
        <v>208</v>
      </c>
      <c r="C643" s="30" t="s">
        <v>51</v>
      </c>
      <c r="D643" s="30" t="s">
        <v>459</v>
      </c>
      <c r="E643" s="30" t="s">
        <v>322</v>
      </c>
      <c r="F643" s="55"/>
      <c r="G643" s="31" t="n">
        <f aca="false">G644</f>
        <v>31.1</v>
      </c>
      <c r="H643" s="31" t="n">
        <f aca="false">H644</f>
        <v>0</v>
      </c>
      <c r="I643" s="31" t="n">
        <f aca="false">I644</f>
        <v>0</v>
      </c>
    </row>
    <row r="644" customFormat="false" ht="18.75" hidden="false" customHeight="false" outlineLevel="0" collapsed="false">
      <c r="A644" s="28" t="s">
        <v>470</v>
      </c>
      <c r="B644" s="29" t="n">
        <v>208</v>
      </c>
      <c r="C644" s="30" t="s">
        <v>51</v>
      </c>
      <c r="D644" s="30" t="s">
        <v>459</v>
      </c>
      <c r="E644" s="30" t="s">
        <v>471</v>
      </c>
      <c r="F644" s="55"/>
      <c r="G644" s="31" t="n">
        <f aca="false">G645</f>
        <v>31.1</v>
      </c>
      <c r="H644" s="31" t="n">
        <f aca="false">H645</f>
        <v>0</v>
      </c>
      <c r="I644" s="31" t="n">
        <f aca="false">I645</f>
        <v>0</v>
      </c>
    </row>
    <row r="645" customFormat="false" ht="37.5" hidden="false" customHeight="false" outlineLevel="0" collapsed="false">
      <c r="A645" s="28" t="s">
        <v>169</v>
      </c>
      <c r="B645" s="29" t="n">
        <v>208</v>
      </c>
      <c r="C645" s="30" t="s">
        <v>51</v>
      </c>
      <c r="D645" s="30" t="s">
        <v>459</v>
      </c>
      <c r="E645" s="30" t="s">
        <v>471</v>
      </c>
      <c r="F645" s="55" t="s">
        <v>170</v>
      </c>
      <c r="G645" s="31" t="n">
        <v>31.1</v>
      </c>
      <c r="H645" s="31" t="n">
        <v>0</v>
      </c>
      <c r="I645" s="31" t="n">
        <v>0</v>
      </c>
    </row>
    <row r="646" customFormat="false" ht="37.5" hidden="false" customHeight="false" outlineLevel="0" collapsed="false">
      <c r="A646" s="51" t="s">
        <v>324</v>
      </c>
      <c r="B646" s="29" t="n">
        <v>208</v>
      </c>
      <c r="C646" s="30" t="s">
        <v>51</v>
      </c>
      <c r="D646" s="30" t="s">
        <v>459</v>
      </c>
      <c r="E646" s="55" t="s">
        <v>325</v>
      </c>
      <c r="F646" s="30"/>
      <c r="G646" s="31" t="n">
        <f aca="false">G647+G649+G652</f>
        <v>884</v>
      </c>
      <c r="H646" s="31" t="n">
        <f aca="false">H647+H649+H652</f>
        <v>2500</v>
      </c>
      <c r="I646" s="31" t="n">
        <f aca="false">I647+I649+I652</f>
        <v>2500</v>
      </c>
    </row>
    <row r="647" customFormat="false" ht="18.75" hidden="false" customHeight="false" outlineLevel="0" collapsed="false">
      <c r="A647" s="28" t="s">
        <v>338</v>
      </c>
      <c r="B647" s="29" t="n">
        <v>208</v>
      </c>
      <c r="C647" s="30" t="s">
        <v>51</v>
      </c>
      <c r="D647" s="30" t="s">
        <v>459</v>
      </c>
      <c r="E647" s="55" t="s">
        <v>472</v>
      </c>
      <c r="F647" s="30"/>
      <c r="G647" s="31" t="n">
        <f aca="false">G648</f>
        <v>277.3</v>
      </c>
      <c r="H647" s="31" t="n">
        <f aca="false">H648</f>
        <v>2500</v>
      </c>
      <c r="I647" s="31" t="n">
        <f aca="false">I648</f>
        <v>2500</v>
      </c>
    </row>
    <row r="648" customFormat="false" ht="37.5" hidden="false" customHeight="false" outlineLevel="0" collapsed="false">
      <c r="A648" s="51" t="s">
        <v>304</v>
      </c>
      <c r="B648" s="29" t="n">
        <v>208</v>
      </c>
      <c r="C648" s="30" t="s">
        <v>51</v>
      </c>
      <c r="D648" s="30" t="s">
        <v>459</v>
      </c>
      <c r="E648" s="55" t="s">
        <v>472</v>
      </c>
      <c r="F648" s="30" t="s">
        <v>30</v>
      </c>
      <c r="G648" s="31" t="n">
        <v>277.3</v>
      </c>
      <c r="H648" s="31" t="n">
        <v>2500</v>
      </c>
      <c r="I648" s="31" t="n">
        <v>2500</v>
      </c>
    </row>
    <row r="649" customFormat="false" ht="37.5" hidden="false" customHeight="false" outlineLevel="0" collapsed="false">
      <c r="A649" s="28" t="s">
        <v>182</v>
      </c>
      <c r="B649" s="29" t="n">
        <v>208</v>
      </c>
      <c r="C649" s="30" t="s">
        <v>51</v>
      </c>
      <c r="D649" s="30" t="s">
        <v>459</v>
      </c>
      <c r="E649" s="55" t="s">
        <v>326</v>
      </c>
      <c r="F649" s="30"/>
      <c r="G649" s="31" t="n">
        <f aca="false">G650</f>
        <v>600.6</v>
      </c>
      <c r="H649" s="31" t="n">
        <f aca="false">H650</f>
        <v>0</v>
      </c>
      <c r="I649" s="31" t="n">
        <f aca="false">I650</f>
        <v>0</v>
      </c>
    </row>
    <row r="650" customFormat="false" ht="18.75" hidden="false" customHeight="false" outlineLevel="0" collapsed="false">
      <c r="A650" s="28" t="s">
        <v>470</v>
      </c>
      <c r="B650" s="29" t="n">
        <v>208</v>
      </c>
      <c r="C650" s="30" t="s">
        <v>51</v>
      </c>
      <c r="D650" s="30" t="s">
        <v>459</v>
      </c>
      <c r="E650" s="55" t="s">
        <v>473</v>
      </c>
      <c r="F650" s="30"/>
      <c r="G650" s="31" t="n">
        <f aca="false">G651</f>
        <v>600.6</v>
      </c>
      <c r="H650" s="31" t="n">
        <f aca="false">H651</f>
        <v>0</v>
      </c>
      <c r="I650" s="31" t="n">
        <f aca="false">I651</f>
        <v>0</v>
      </c>
    </row>
    <row r="651" customFormat="false" ht="37.5" hidden="false" customHeight="false" outlineLevel="0" collapsed="false">
      <c r="A651" s="28" t="s">
        <v>169</v>
      </c>
      <c r="B651" s="29" t="n">
        <v>208</v>
      </c>
      <c r="C651" s="30" t="s">
        <v>51</v>
      </c>
      <c r="D651" s="30" t="s">
        <v>459</v>
      </c>
      <c r="E651" s="55" t="s">
        <v>473</v>
      </c>
      <c r="F651" s="30" t="s">
        <v>170</v>
      </c>
      <c r="G651" s="31" t="n">
        <v>600.6</v>
      </c>
      <c r="H651" s="31" t="n">
        <v>0</v>
      </c>
      <c r="I651" s="31" t="n">
        <v>0</v>
      </c>
    </row>
    <row r="652" customFormat="false" ht="37.5" hidden="false" customHeight="false" outlineLevel="0" collapsed="false">
      <c r="A652" s="28" t="s">
        <v>173</v>
      </c>
      <c r="B652" s="29" t="n">
        <v>208</v>
      </c>
      <c r="C652" s="30" t="s">
        <v>51</v>
      </c>
      <c r="D652" s="30" t="s">
        <v>459</v>
      </c>
      <c r="E652" s="55" t="s">
        <v>474</v>
      </c>
      <c r="F652" s="30"/>
      <c r="G652" s="31" t="n">
        <f aca="false">G653</f>
        <v>6.1</v>
      </c>
      <c r="H652" s="31" t="n">
        <f aca="false">H653</f>
        <v>0</v>
      </c>
      <c r="I652" s="31" t="n">
        <f aca="false">I653</f>
        <v>0</v>
      </c>
    </row>
    <row r="653" customFormat="false" ht="37.5" hidden="false" customHeight="false" outlineLevel="0" collapsed="false">
      <c r="A653" s="51" t="s">
        <v>304</v>
      </c>
      <c r="B653" s="29" t="n">
        <v>208</v>
      </c>
      <c r="C653" s="30" t="s">
        <v>51</v>
      </c>
      <c r="D653" s="30" t="s">
        <v>459</v>
      </c>
      <c r="E653" s="55" t="s">
        <v>474</v>
      </c>
      <c r="F653" s="30" t="s">
        <v>30</v>
      </c>
      <c r="G653" s="31" t="n">
        <v>6.1</v>
      </c>
      <c r="H653" s="31" t="n">
        <v>0</v>
      </c>
      <c r="I653" s="31" t="n">
        <v>0</v>
      </c>
    </row>
    <row r="654" customFormat="false" ht="56.25" hidden="false" customHeight="false" outlineLevel="0" collapsed="false">
      <c r="A654" s="28" t="s">
        <v>328</v>
      </c>
      <c r="B654" s="29" t="n">
        <v>208</v>
      </c>
      <c r="C654" s="30" t="s">
        <v>51</v>
      </c>
      <c r="D654" s="30" t="s">
        <v>459</v>
      </c>
      <c r="E654" s="30" t="s">
        <v>329</v>
      </c>
      <c r="F654" s="30"/>
      <c r="G654" s="31" t="n">
        <f aca="false">G655+G658</f>
        <v>9841.7</v>
      </c>
      <c r="H654" s="31" t="n">
        <f aca="false">H655+H658</f>
        <v>16199.6</v>
      </c>
      <c r="I654" s="31" t="n">
        <f aca="false">I655+I658</f>
        <v>16199.6</v>
      </c>
    </row>
    <row r="655" customFormat="false" ht="18.75" hidden="false" customHeight="false" outlineLevel="0" collapsed="false">
      <c r="A655" s="28" t="s">
        <v>475</v>
      </c>
      <c r="B655" s="29" t="n">
        <v>208</v>
      </c>
      <c r="C655" s="30" t="s">
        <v>51</v>
      </c>
      <c r="D655" s="30" t="s">
        <v>459</v>
      </c>
      <c r="E655" s="30" t="s">
        <v>476</v>
      </c>
      <c r="F655" s="30"/>
      <c r="G655" s="31" t="n">
        <f aca="false">G656</f>
        <v>1355.2</v>
      </c>
      <c r="H655" s="31" t="n">
        <f aca="false">H656</f>
        <v>7573.5</v>
      </c>
      <c r="I655" s="31" t="n">
        <f aca="false">I656</f>
        <v>7573.5</v>
      </c>
    </row>
    <row r="656" customFormat="false" ht="18.75" hidden="false" customHeight="false" outlineLevel="0" collapsed="false">
      <c r="A656" s="51" t="s">
        <v>477</v>
      </c>
      <c r="B656" s="29" t="n">
        <v>208</v>
      </c>
      <c r="C656" s="30" t="s">
        <v>51</v>
      </c>
      <c r="D656" s="30" t="s">
        <v>459</v>
      </c>
      <c r="E656" s="30" t="s">
        <v>478</v>
      </c>
      <c r="F656" s="30"/>
      <c r="G656" s="31" t="n">
        <f aca="false">G657</f>
        <v>1355.2</v>
      </c>
      <c r="H656" s="31" t="n">
        <f aca="false">H657</f>
        <v>7573.5</v>
      </c>
      <c r="I656" s="31" t="n">
        <f aca="false">I657</f>
        <v>7573.5</v>
      </c>
    </row>
    <row r="657" customFormat="false" ht="37.5" hidden="false" customHeight="false" outlineLevel="0" collapsed="false">
      <c r="A657" s="51" t="s">
        <v>304</v>
      </c>
      <c r="B657" s="29" t="n">
        <v>208</v>
      </c>
      <c r="C657" s="30" t="s">
        <v>51</v>
      </c>
      <c r="D657" s="30" t="s">
        <v>459</v>
      </c>
      <c r="E657" s="30" t="s">
        <v>478</v>
      </c>
      <c r="F657" s="30" t="s">
        <v>30</v>
      </c>
      <c r="G657" s="31" t="n">
        <v>1355.2</v>
      </c>
      <c r="H657" s="31" t="n">
        <v>7573.5</v>
      </c>
      <c r="I657" s="31" t="n">
        <v>7573.5</v>
      </c>
    </row>
    <row r="658" customFormat="false" ht="56.25" hidden="false" customHeight="false" outlineLevel="0" collapsed="false">
      <c r="A658" s="28" t="s">
        <v>76</v>
      </c>
      <c r="B658" s="29" t="n">
        <v>208</v>
      </c>
      <c r="C658" s="30" t="s">
        <v>51</v>
      </c>
      <c r="D658" s="30" t="s">
        <v>459</v>
      </c>
      <c r="E658" s="30" t="s">
        <v>479</v>
      </c>
      <c r="F658" s="30"/>
      <c r="G658" s="31" t="n">
        <f aca="false">G659+G661</f>
        <v>8486.5</v>
      </c>
      <c r="H658" s="31" t="n">
        <f aca="false">H659+H661</f>
        <v>8626.1</v>
      </c>
      <c r="I658" s="31" t="n">
        <f aca="false">I659+I661</f>
        <v>8626.1</v>
      </c>
    </row>
    <row r="659" customFormat="false" ht="37.5" hidden="false" customHeight="false" outlineLevel="0" collapsed="false">
      <c r="A659" s="51" t="s">
        <v>480</v>
      </c>
      <c r="B659" s="29" t="n">
        <v>208</v>
      </c>
      <c r="C659" s="30" t="s">
        <v>51</v>
      </c>
      <c r="D659" s="30" t="s">
        <v>459</v>
      </c>
      <c r="E659" s="30" t="s">
        <v>481</v>
      </c>
      <c r="F659" s="30"/>
      <c r="G659" s="31" t="n">
        <f aca="false">G660</f>
        <v>360</v>
      </c>
      <c r="H659" s="31" t="n">
        <f aca="false">H660</f>
        <v>360</v>
      </c>
      <c r="I659" s="31" t="n">
        <f aca="false">I660</f>
        <v>360</v>
      </c>
    </row>
    <row r="660" customFormat="false" ht="18.75" hidden="false" customHeight="false" outlineLevel="0" collapsed="false">
      <c r="A660" s="28" t="s">
        <v>31</v>
      </c>
      <c r="B660" s="29" t="n">
        <v>208</v>
      </c>
      <c r="C660" s="30" t="s">
        <v>51</v>
      </c>
      <c r="D660" s="30" t="s">
        <v>459</v>
      </c>
      <c r="E660" s="30" t="s">
        <v>481</v>
      </c>
      <c r="F660" s="30" t="s">
        <v>32</v>
      </c>
      <c r="G660" s="31" t="n">
        <v>360</v>
      </c>
      <c r="H660" s="31" t="n">
        <v>360</v>
      </c>
      <c r="I660" s="31" t="n">
        <v>360</v>
      </c>
    </row>
    <row r="661" customFormat="false" ht="75" hidden="false" customHeight="false" outlineLevel="0" collapsed="false">
      <c r="A661" s="28" t="s">
        <v>482</v>
      </c>
      <c r="B661" s="29" t="n">
        <v>208</v>
      </c>
      <c r="C661" s="30" t="s">
        <v>51</v>
      </c>
      <c r="D661" s="30" t="s">
        <v>459</v>
      </c>
      <c r="E661" s="30" t="s">
        <v>483</v>
      </c>
      <c r="F661" s="30"/>
      <c r="G661" s="31" t="n">
        <f aca="false">G662</f>
        <v>8126.5</v>
      </c>
      <c r="H661" s="31" t="n">
        <f aca="false">H662</f>
        <v>8266.1</v>
      </c>
      <c r="I661" s="31" t="n">
        <f aca="false">I662</f>
        <v>8266.1</v>
      </c>
    </row>
    <row r="662" customFormat="false" ht="18.75" hidden="false" customHeight="false" outlineLevel="0" collapsed="false">
      <c r="A662" s="28" t="s">
        <v>396</v>
      </c>
      <c r="B662" s="29" t="n">
        <v>208</v>
      </c>
      <c r="C662" s="30" t="s">
        <v>51</v>
      </c>
      <c r="D662" s="30" t="s">
        <v>459</v>
      </c>
      <c r="E662" s="30" t="s">
        <v>484</v>
      </c>
      <c r="F662" s="30"/>
      <c r="G662" s="31" t="n">
        <f aca="false">G663</f>
        <v>8126.5</v>
      </c>
      <c r="H662" s="31" t="n">
        <f aca="false">H663</f>
        <v>8266.1</v>
      </c>
      <c r="I662" s="31" t="n">
        <f aca="false">I663</f>
        <v>8266.1</v>
      </c>
    </row>
    <row r="663" customFormat="false" ht="18.75" hidden="false" customHeight="false" outlineLevel="0" collapsed="false">
      <c r="A663" s="28" t="s">
        <v>31</v>
      </c>
      <c r="B663" s="29" t="n">
        <v>208</v>
      </c>
      <c r="C663" s="30" t="s">
        <v>51</v>
      </c>
      <c r="D663" s="30" t="s">
        <v>459</v>
      </c>
      <c r="E663" s="30" t="s">
        <v>484</v>
      </c>
      <c r="F663" s="30" t="s">
        <v>32</v>
      </c>
      <c r="G663" s="31" t="n">
        <v>8126.5</v>
      </c>
      <c r="H663" s="31" t="n">
        <v>8266.1</v>
      </c>
      <c r="I663" s="31" t="n">
        <v>8266.1</v>
      </c>
    </row>
    <row r="664" customFormat="false" ht="37.5" hidden="false" customHeight="false" outlineLevel="0" collapsed="false">
      <c r="A664" s="28" t="s">
        <v>400</v>
      </c>
      <c r="B664" s="29" t="n">
        <v>208</v>
      </c>
      <c r="C664" s="30" t="s">
        <v>51</v>
      </c>
      <c r="D664" s="30" t="s">
        <v>459</v>
      </c>
      <c r="E664" s="30" t="s">
        <v>401</v>
      </c>
      <c r="F664" s="30"/>
      <c r="G664" s="31" t="n">
        <f aca="false">G665</f>
        <v>652.5</v>
      </c>
      <c r="H664" s="31" t="n">
        <f aca="false">H665</f>
        <v>652.5</v>
      </c>
      <c r="I664" s="31" t="n">
        <f aca="false">I665</f>
        <v>652.5</v>
      </c>
    </row>
    <row r="665" customFormat="false" ht="56.25" hidden="false" customHeight="false" outlineLevel="0" collapsed="false">
      <c r="A665" s="28" t="s">
        <v>76</v>
      </c>
      <c r="B665" s="29" t="n">
        <v>208</v>
      </c>
      <c r="C665" s="30" t="s">
        <v>51</v>
      </c>
      <c r="D665" s="30" t="s">
        <v>459</v>
      </c>
      <c r="E665" s="30" t="s">
        <v>485</v>
      </c>
      <c r="F665" s="30"/>
      <c r="G665" s="31" t="n">
        <f aca="false">G666</f>
        <v>652.5</v>
      </c>
      <c r="H665" s="31" t="n">
        <f aca="false">H666</f>
        <v>652.5</v>
      </c>
      <c r="I665" s="31" t="n">
        <f aca="false">I666</f>
        <v>652.5</v>
      </c>
    </row>
    <row r="666" customFormat="false" ht="75" hidden="false" customHeight="false" outlineLevel="0" collapsed="false">
      <c r="A666" s="28" t="s">
        <v>486</v>
      </c>
      <c r="B666" s="29" t="n">
        <v>208</v>
      </c>
      <c r="C666" s="30" t="s">
        <v>51</v>
      </c>
      <c r="D666" s="30" t="s">
        <v>459</v>
      </c>
      <c r="E666" s="30" t="s">
        <v>487</v>
      </c>
      <c r="F666" s="30"/>
      <c r="G666" s="31" t="n">
        <f aca="false">G667</f>
        <v>652.5</v>
      </c>
      <c r="H666" s="31" t="n">
        <f aca="false">H667</f>
        <v>652.5</v>
      </c>
      <c r="I666" s="31" t="n">
        <f aca="false">I667</f>
        <v>652.5</v>
      </c>
    </row>
    <row r="667" customFormat="false" ht="37.5" hidden="false" customHeight="false" outlineLevel="0" collapsed="false">
      <c r="A667" s="32" t="s">
        <v>488</v>
      </c>
      <c r="B667" s="29" t="n">
        <v>208</v>
      </c>
      <c r="C667" s="30" t="s">
        <v>51</v>
      </c>
      <c r="D667" s="30" t="s">
        <v>459</v>
      </c>
      <c r="E667" s="30" t="s">
        <v>489</v>
      </c>
      <c r="F667" s="30"/>
      <c r="G667" s="31" t="n">
        <f aca="false">G668</f>
        <v>652.5</v>
      </c>
      <c r="H667" s="31" t="n">
        <f aca="false">H668</f>
        <v>652.5</v>
      </c>
      <c r="I667" s="31" t="n">
        <f aca="false">I668</f>
        <v>652.5</v>
      </c>
    </row>
    <row r="668" customFormat="false" ht="18.75" hidden="false" customHeight="false" outlineLevel="0" collapsed="false">
      <c r="A668" s="32" t="s">
        <v>31</v>
      </c>
      <c r="B668" s="29" t="n">
        <v>208</v>
      </c>
      <c r="C668" s="30" t="s">
        <v>51</v>
      </c>
      <c r="D668" s="30" t="s">
        <v>459</v>
      </c>
      <c r="E668" s="30" t="s">
        <v>489</v>
      </c>
      <c r="F668" s="30" t="n">
        <v>800</v>
      </c>
      <c r="G668" s="31" t="n">
        <v>652.5</v>
      </c>
      <c r="H668" s="31" t="n">
        <v>652.5</v>
      </c>
      <c r="I668" s="31" t="n">
        <v>652.5</v>
      </c>
    </row>
    <row r="669" customFormat="false" ht="37.5" hidden="false" customHeight="false" outlineLevel="0" collapsed="false">
      <c r="A669" s="28" t="s">
        <v>300</v>
      </c>
      <c r="B669" s="29" t="n">
        <v>208</v>
      </c>
      <c r="C669" s="30" t="s">
        <v>51</v>
      </c>
      <c r="D669" s="30" t="s">
        <v>459</v>
      </c>
      <c r="E669" s="30" t="s">
        <v>301</v>
      </c>
      <c r="F669" s="30"/>
      <c r="G669" s="31" t="n">
        <f aca="false">G670+G672+G677+G681</f>
        <v>63902.4</v>
      </c>
      <c r="H669" s="31" t="n">
        <f aca="false">H670+H672+H677+H681</f>
        <v>58264.4</v>
      </c>
      <c r="I669" s="31" t="n">
        <f aca="false">I670+I672+I677+I681</f>
        <v>58264.4</v>
      </c>
    </row>
    <row r="670" customFormat="false" ht="18.75" hidden="false" customHeight="false" outlineLevel="0" collapsed="false">
      <c r="A670" s="28" t="s">
        <v>475</v>
      </c>
      <c r="B670" s="29" t="n">
        <v>208</v>
      </c>
      <c r="C670" s="30" t="s">
        <v>51</v>
      </c>
      <c r="D670" s="30" t="s">
        <v>459</v>
      </c>
      <c r="E670" s="30" t="s">
        <v>490</v>
      </c>
      <c r="F670" s="30"/>
      <c r="G670" s="31" t="n">
        <f aca="false">G671</f>
        <v>252.2</v>
      </c>
      <c r="H670" s="31" t="n">
        <f aca="false">H671</f>
        <v>252.2</v>
      </c>
      <c r="I670" s="31" t="n">
        <f aca="false">I671</f>
        <v>252.2</v>
      </c>
    </row>
    <row r="671" customFormat="false" ht="37.5" hidden="false" customHeight="false" outlineLevel="0" collapsed="false">
      <c r="A671" s="28" t="s">
        <v>304</v>
      </c>
      <c r="B671" s="29" t="n">
        <v>208</v>
      </c>
      <c r="C671" s="30" t="s">
        <v>51</v>
      </c>
      <c r="D671" s="30" t="s">
        <v>459</v>
      </c>
      <c r="E671" s="30" t="s">
        <v>490</v>
      </c>
      <c r="F671" s="30" t="s">
        <v>30</v>
      </c>
      <c r="G671" s="31" t="n">
        <v>252.2</v>
      </c>
      <c r="H671" s="31" t="n">
        <v>252.2</v>
      </c>
      <c r="I671" s="31" t="n">
        <v>252.2</v>
      </c>
    </row>
    <row r="672" customFormat="false" ht="37.5" hidden="false" customHeight="false" outlineLevel="0" collapsed="false">
      <c r="A672" s="28" t="s">
        <v>69</v>
      </c>
      <c r="B672" s="29" t="n">
        <v>208</v>
      </c>
      <c r="C672" s="30" t="s">
        <v>51</v>
      </c>
      <c r="D672" s="30" t="s">
        <v>459</v>
      </c>
      <c r="E672" s="30" t="s">
        <v>405</v>
      </c>
      <c r="F672" s="30"/>
      <c r="G672" s="31" t="n">
        <f aca="false">G675+G673</f>
        <v>23302.4</v>
      </c>
      <c r="H672" s="31" t="n">
        <f aca="false">H675+H673</f>
        <v>22760.7</v>
      </c>
      <c r="I672" s="31" t="n">
        <f aca="false">I675+I673</f>
        <v>22760.7</v>
      </c>
    </row>
    <row r="673" customFormat="false" ht="93.75" hidden="false" customHeight="false" outlineLevel="0" collapsed="false">
      <c r="A673" s="28" t="s">
        <v>491</v>
      </c>
      <c r="B673" s="29" t="n">
        <v>208</v>
      </c>
      <c r="C673" s="30" t="s">
        <v>51</v>
      </c>
      <c r="D673" s="30" t="s">
        <v>459</v>
      </c>
      <c r="E673" s="30" t="s">
        <v>492</v>
      </c>
      <c r="F673" s="30"/>
      <c r="G673" s="31" t="n">
        <f aca="false">G674</f>
        <v>7799.5</v>
      </c>
      <c r="H673" s="31" t="n">
        <f aca="false">H674</f>
        <v>7799.5</v>
      </c>
      <c r="I673" s="31" t="n">
        <f aca="false">I674</f>
        <v>7799.5</v>
      </c>
    </row>
    <row r="674" customFormat="false" ht="37.5" hidden="false" customHeight="false" outlineLevel="0" collapsed="false">
      <c r="A674" s="28" t="s">
        <v>169</v>
      </c>
      <c r="B674" s="29" t="n">
        <v>208</v>
      </c>
      <c r="C674" s="30" t="s">
        <v>51</v>
      </c>
      <c r="D674" s="30" t="s">
        <v>459</v>
      </c>
      <c r="E674" s="30" t="s">
        <v>492</v>
      </c>
      <c r="F674" s="30" t="n">
        <v>600</v>
      </c>
      <c r="G674" s="31" t="n">
        <v>7799.5</v>
      </c>
      <c r="H674" s="31" t="n">
        <v>7799.5</v>
      </c>
      <c r="I674" s="31" t="n">
        <v>7799.5</v>
      </c>
    </row>
    <row r="675" customFormat="false" ht="37.5" hidden="false" customHeight="false" outlineLevel="0" collapsed="false">
      <c r="A675" s="28" t="s">
        <v>493</v>
      </c>
      <c r="B675" s="29" t="n">
        <v>208</v>
      </c>
      <c r="C675" s="30" t="s">
        <v>51</v>
      </c>
      <c r="D675" s="30" t="s">
        <v>459</v>
      </c>
      <c r="E675" s="30" t="s">
        <v>494</v>
      </c>
      <c r="F675" s="30"/>
      <c r="G675" s="31" t="n">
        <f aca="false">G676</f>
        <v>15502.9</v>
      </c>
      <c r="H675" s="31" t="n">
        <f aca="false">H676</f>
        <v>14961.2</v>
      </c>
      <c r="I675" s="31" t="n">
        <f aca="false">I676</f>
        <v>14961.2</v>
      </c>
    </row>
    <row r="676" customFormat="false" ht="37.5" hidden="false" customHeight="false" outlineLevel="0" collapsed="false">
      <c r="A676" s="28" t="s">
        <v>169</v>
      </c>
      <c r="B676" s="29" t="n">
        <v>208</v>
      </c>
      <c r="C676" s="30" t="s">
        <v>51</v>
      </c>
      <c r="D676" s="30" t="s">
        <v>459</v>
      </c>
      <c r="E676" s="30" t="s">
        <v>494</v>
      </c>
      <c r="F676" s="30" t="n">
        <v>600</v>
      </c>
      <c r="G676" s="31" t="n">
        <v>15502.9</v>
      </c>
      <c r="H676" s="31" t="n">
        <v>14961.2</v>
      </c>
      <c r="I676" s="31" t="n">
        <v>14961.2</v>
      </c>
    </row>
    <row r="677" customFormat="false" ht="37.5" hidden="false" customHeight="false" outlineLevel="0" collapsed="false">
      <c r="A677" s="28" t="s">
        <v>37</v>
      </c>
      <c r="B677" s="29" t="n">
        <v>208</v>
      </c>
      <c r="C677" s="30" t="s">
        <v>51</v>
      </c>
      <c r="D677" s="30" t="s">
        <v>459</v>
      </c>
      <c r="E677" s="30" t="s">
        <v>302</v>
      </c>
      <c r="F677" s="55"/>
      <c r="G677" s="31" t="n">
        <f aca="false">G678+G679</f>
        <v>540</v>
      </c>
      <c r="H677" s="31" t="n">
        <f aca="false">H678+H679</f>
        <v>380.8</v>
      </c>
      <c r="I677" s="31" t="n">
        <f aca="false">I678+I679</f>
        <v>380.8</v>
      </c>
    </row>
    <row r="678" customFormat="false" ht="18.75" hidden="false" customHeight="false" outlineLevel="0" collapsed="false">
      <c r="A678" s="28" t="s">
        <v>31</v>
      </c>
      <c r="B678" s="29" t="n">
        <v>208</v>
      </c>
      <c r="C678" s="30" t="s">
        <v>51</v>
      </c>
      <c r="D678" s="30" t="s">
        <v>459</v>
      </c>
      <c r="E678" s="30" t="s">
        <v>302</v>
      </c>
      <c r="F678" s="55" t="s">
        <v>32</v>
      </c>
      <c r="G678" s="31" t="n">
        <v>394</v>
      </c>
      <c r="H678" s="31" t="n">
        <v>234.8</v>
      </c>
      <c r="I678" s="31" t="n">
        <v>234.8</v>
      </c>
    </row>
    <row r="679" customFormat="false" ht="18.75" hidden="false" customHeight="false" outlineLevel="0" collapsed="false">
      <c r="A679" s="28" t="s">
        <v>463</v>
      </c>
      <c r="B679" s="29" t="n">
        <v>208</v>
      </c>
      <c r="C679" s="30" t="s">
        <v>51</v>
      </c>
      <c r="D679" s="30" t="s">
        <v>459</v>
      </c>
      <c r="E679" s="30" t="s">
        <v>495</v>
      </c>
      <c r="F679" s="55"/>
      <c r="G679" s="31" t="n">
        <f aca="false">G680</f>
        <v>146</v>
      </c>
      <c r="H679" s="31" t="n">
        <f aca="false">H680</f>
        <v>146</v>
      </c>
      <c r="I679" s="31" t="n">
        <f aca="false">I680</f>
        <v>146</v>
      </c>
    </row>
    <row r="680" customFormat="false" ht="18.75" hidden="false" customHeight="false" outlineLevel="0" collapsed="false">
      <c r="A680" s="28" t="s">
        <v>31</v>
      </c>
      <c r="B680" s="29" t="n">
        <v>208</v>
      </c>
      <c r="C680" s="30" t="s">
        <v>51</v>
      </c>
      <c r="D680" s="30" t="s">
        <v>459</v>
      </c>
      <c r="E680" s="30" t="s">
        <v>495</v>
      </c>
      <c r="F680" s="55" t="s">
        <v>32</v>
      </c>
      <c r="G680" s="31" t="n">
        <v>146</v>
      </c>
      <c r="H680" s="31" t="n">
        <v>146</v>
      </c>
      <c r="I680" s="31" t="n">
        <v>146</v>
      </c>
    </row>
    <row r="681" customFormat="false" ht="37.5" hidden="false" customHeight="false" outlineLevel="0" collapsed="false">
      <c r="A681" s="28" t="s">
        <v>173</v>
      </c>
      <c r="B681" s="29" t="n">
        <v>208</v>
      </c>
      <c r="C681" s="30" t="s">
        <v>51</v>
      </c>
      <c r="D681" s="30" t="s">
        <v>459</v>
      </c>
      <c r="E681" s="30" t="s">
        <v>303</v>
      </c>
      <c r="F681" s="30"/>
      <c r="G681" s="31" t="n">
        <f aca="false">G682+G683+G684</f>
        <v>39807.8</v>
      </c>
      <c r="H681" s="31" t="n">
        <f aca="false">H682+H683+H684</f>
        <v>34870.7</v>
      </c>
      <c r="I681" s="31" t="n">
        <f aca="false">I682+I683+I684</f>
        <v>34870.7</v>
      </c>
    </row>
    <row r="682" customFormat="false" ht="75" hidden="false" customHeight="false" outlineLevel="0" collapsed="false">
      <c r="A682" s="28" t="s">
        <v>27</v>
      </c>
      <c r="B682" s="29" t="n">
        <v>208</v>
      </c>
      <c r="C682" s="30" t="s">
        <v>51</v>
      </c>
      <c r="D682" s="30" t="s">
        <v>459</v>
      </c>
      <c r="E682" s="30" t="s">
        <v>303</v>
      </c>
      <c r="F682" s="55" t="s">
        <v>28</v>
      </c>
      <c r="G682" s="31" t="n">
        <v>32117.9</v>
      </c>
      <c r="H682" s="31" t="n">
        <v>27325.1</v>
      </c>
      <c r="I682" s="31" t="n">
        <v>27325.1</v>
      </c>
    </row>
    <row r="683" customFormat="false" ht="37.5" hidden="false" customHeight="false" outlineLevel="0" collapsed="false">
      <c r="A683" s="28" t="s">
        <v>304</v>
      </c>
      <c r="B683" s="29" t="n">
        <v>208</v>
      </c>
      <c r="C683" s="30" t="s">
        <v>51</v>
      </c>
      <c r="D683" s="30" t="s">
        <v>459</v>
      </c>
      <c r="E683" s="30" t="s">
        <v>303</v>
      </c>
      <c r="F683" s="55" t="s">
        <v>30</v>
      </c>
      <c r="G683" s="31" t="n">
        <v>7044.8</v>
      </c>
      <c r="H683" s="31" t="n">
        <v>6995.2</v>
      </c>
      <c r="I683" s="31" t="n">
        <v>6995.2</v>
      </c>
    </row>
    <row r="684" customFormat="false" ht="18.75" hidden="false" customHeight="false" outlineLevel="0" collapsed="false">
      <c r="A684" s="28" t="s">
        <v>463</v>
      </c>
      <c r="B684" s="29" t="n">
        <v>208</v>
      </c>
      <c r="C684" s="30" t="s">
        <v>51</v>
      </c>
      <c r="D684" s="30" t="s">
        <v>459</v>
      </c>
      <c r="E684" s="30" t="s">
        <v>496</v>
      </c>
      <c r="F684" s="55"/>
      <c r="G684" s="31" t="n">
        <f aca="false">G685+G686</f>
        <v>645.1</v>
      </c>
      <c r="H684" s="31" t="n">
        <f aca="false">H685+H686</f>
        <v>550.4</v>
      </c>
      <c r="I684" s="31" t="n">
        <f aca="false">I685+I686</f>
        <v>550.4</v>
      </c>
    </row>
    <row r="685" customFormat="false" ht="75" hidden="false" customHeight="false" outlineLevel="0" collapsed="false">
      <c r="A685" s="28" t="s">
        <v>27</v>
      </c>
      <c r="B685" s="29" t="n">
        <v>208</v>
      </c>
      <c r="C685" s="30" t="s">
        <v>51</v>
      </c>
      <c r="D685" s="30" t="s">
        <v>459</v>
      </c>
      <c r="E685" s="30" t="s">
        <v>496</v>
      </c>
      <c r="F685" s="55" t="s">
        <v>28</v>
      </c>
      <c r="G685" s="31" t="n">
        <v>556.8</v>
      </c>
      <c r="H685" s="31" t="n">
        <v>497.1</v>
      </c>
      <c r="I685" s="31" t="n">
        <v>497.1</v>
      </c>
    </row>
    <row r="686" customFormat="false" ht="37.5" hidden="false" customHeight="false" outlineLevel="0" collapsed="false">
      <c r="A686" s="28" t="s">
        <v>304</v>
      </c>
      <c r="B686" s="29" t="n">
        <v>208</v>
      </c>
      <c r="C686" s="30" t="s">
        <v>51</v>
      </c>
      <c r="D686" s="30" t="s">
        <v>459</v>
      </c>
      <c r="E686" s="30" t="s">
        <v>496</v>
      </c>
      <c r="F686" s="55" t="s">
        <v>30</v>
      </c>
      <c r="G686" s="31" t="n">
        <v>88.3</v>
      </c>
      <c r="H686" s="31" t="n">
        <v>53.3</v>
      </c>
      <c r="I686" s="31" t="n">
        <v>53.3</v>
      </c>
    </row>
    <row r="687" customFormat="false" ht="37.5" hidden="false" customHeight="false" outlineLevel="0" collapsed="false">
      <c r="A687" s="28" t="s">
        <v>497</v>
      </c>
      <c r="B687" s="29" t="n">
        <v>208</v>
      </c>
      <c r="C687" s="30" t="s">
        <v>51</v>
      </c>
      <c r="D687" s="30" t="s">
        <v>459</v>
      </c>
      <c r="E687" s="30" t="s">
        <v>498</v>
      </c>
      <c r="F687" s="30"/>
      <c r="G687" s="31" t="n">
        <f aca="false">G688+G692</f>
        <v>34985.1</v>
      </c>
      <c r="H687" s="31" t="n">
        <f aca="false">H688+H692</f>
        <v>30600</v>
      </c>
      <c r="I687" s="31" t="n">
        <f aca="false">I688+I692</f>
        <v>30600</v>
      </c>
    </row>
    <row r="688" customFormat="false" ht="18.75" hidden="false" customHeight="false" outlineLevel="0" collapsed="false">
      <c r="A688" s="28" t="s">
        <v>23</v>
      </c>
      <c r="B688" s="29" t="n">
        <v>208</v>
      </c>
      <c r="C688" s="30" t="s">
        <v>51</v>
      </c>
      <c r="D688" s="30" t="s">
        <v>459</v>
      </c>
      <c r="E688" s="30" t="s">
        <v>499</v>
      </c>
      <c r="F688" s="30"/>
      <c r="G688" s="31" t="n">
        <f aca="false">G689</f>
        <v>34967.2</v>
      </c>
      <c r="H688" s="31" t="n">
        <f aca="false">H689</f>
        <v>30585.4</v>
      </c>
      <c r="I688" s="31" t="n">
        <f aca="false">I689</f>
        <v>30585.4</v>
      </c>
    </row>
    <row r="689" customFormat="false" ht="37.5" hidden="false" customHeight="false" outlineLevel="0" collapsed="false">
      <c r="A689" s="28" t="s">
        <v>245</v>
      </c>
      <c r="B689" s="29" t="n">
        <v>208</v>
      </c>
      <c r="C689" s="30" t="s">
        <v>51</v>
      </c>
      <c r="D689" s="30" t="s">
        <v>459</v>
      </c>
      <c r="E689" s="30" t="s">
        <v>500</v>
      </c>
      <c r="F689" s="30"/>
      <c r="G689" s="31" t="n">
        <f aca="false">G690+G691</f>
        <v>34967.2</v>
      </c>
      <c r="H689" s="31" t="n">
        <f aca="false">H690+H691</f>
        <v>30585.4</v>
      </c>
      <c r="I689" s="31" t="n">
        <f aca="false">I690+I691</f>
        <v>30585.4</v>
      </c>
    </row>
    <row r="690" customFormat="false" ht="75" hidden="false" customHeight="false" outlineLevel="0" collapsed="false">
      <c r="A690" s="28" t="s">
        <v>27</v>
      </c>
      <c r="B690" s="29" t="n">
        <v>208</v>
      </c>
      <c r="C690" s="30" t="s">
        <v>51</v>
      </c>
      <c r="D690" s="30" t="s">
        <v>459</v>
      </c>
      <c r="E690" s="30" t="s">
        <v>500</v>
      </c>
      <c r="F690" s="30" t="n">
        <v>100</v>
      </c>
      <c r="G690" s="31" t="n">
        <v>32691.9</v>
      </c>
      <c r="H690" s="31" t="n">
        <v>28424</v>
      </c>
      <c r="I690" s="31" t="n">
        <v>28424</v>
      </c>
    </row>
    <row r="691" customFormat="false" ht="37.5" hidden="false" customHeight="false" outlineLevel="0" collapsed="false">
      <c r="A691" s="28" t="s">
        <v>304</v>
      </c>
      <c r="B691" s="29" t="n">
        <v>208</v>
      </c>
      <c r="C691" s="30" t="s">
        <v>51</v>
      </c>
      <c r="D691" s="30" t="s">
        <v>459</v>
      </c>
      <c r="E691" s="30" t="s">
        <v>500</v>
      </c>
      <c r="F691" s="30" t="n">
        <v>200</v>
      </c>
      <c r="G691" s="31" t="n">
        <v>2275.3</v>
      </c>
      <c r="H691" s="31" t="n">
        <v>2161.4</v>
      </c>
      <c r="I691" s="31" t="n">
        <v>2161.4</v>
      </c>
    </row>
    <row r="692" customFormat="false" ht="37.5" hidden="false" customHeight="false" outlineLevel="0" collapsed="false">
      <c r="A692" s="28" t="s">
        <v>37</v>
      </c>
      <c r="B692" s="29" t="n">
        <v>208</v>
      </c>
      <c r="C692" s="30" t="s">
        <v>51</v>
      </c>
      <c r="D692" s="30" t="s">
        <v>459</v>
      </c>
      <c r="E692" s="30" t="s">
        <v>501</v>
      </c>
      <c r="F692" s="30"/>
      <c r="G692" s="31" t="n">
        <f aca="false">G693</f>
        <v>17.9</v>
      </c>
      <c r="H692" s="31" t="n">
        <f aca="false">H693</f>
        <v>14.6</v>
      </c>
      <c r="I692" s="31" t="n">
        <f aca="false">I693</f>
        <v>14.6</v>
      </c>
    </row>
    <row r="693" customFormat="false" ht="37.5" hidden="false" customHeight="false" outlineLevel="0" collapsed="false">
      <c r="A693" s="28" t="s">
        <v>245</v>
      </c>
      <c r="B693" s="29" t="n">
        <v>208</v>
      </c>
      <c r="C693" s="30" t="s">
        <v>51</v>
      </c>
      <c r="D693" s="30" t="s">
        <v>459</v>
      </c>
      <c r="E693" s="30" t="s">
        <v>502</v>
      </c>
      <c r="F693" s="30"/>
      <c r="G693" s="31" t="n">
        <f aca="false">G694</f>
        <v>17.9</v>
      </c>
      <c r="H693" s="31" t="n">
        <f aca="false">H694</f>
        <v>14.6</v>
      </c>
      <c r="I693" s="31" t="n">
        <f aca="false">I694</f>
        <v>14.6</v>
      </c>
    </row>
    <row r="694" customFormat="false" ht="18.75" hidden="false" customHeight="false" outlineLevel="0" collapsed="false">
      <c r="A694" s="28" t="s">
        <v>31</v>
      </c>
      <c r="B694" s="29" t="n">
        <v>208</v>
      </c>
      <c r="C694" s="30" t="s">
        <v>51</v>
      </c>
      <c r="D694" s="30" t="s">
        <v>459</v>
      </c>
      <c r="E694" s="30" t="s">
        <v>502</v>
      </c>
      <c r="F694" s="30" t="s">
        <v>32</v>
      </c>
      <c r="G694" s="31" t="n">
        <f aca="false">14.6+3.3</f>
        <v>17.9</v>
      </c>
      <c r="H694" s="31" t="n">
        <v>14.6</v>
      </c>
      <c r="I694" s="31" t="n">
        <v>14.6</v>
      </c>
    </row>
    <row r="695" customFormat="false" ht="37.5" hidden="false" customHeight="false" outlineLevel="0" collapsed="false">
      <c r="A695" s="28" t="s">
        <v>334</v>
      </c>
      <c r="B695" s="53" t="n">
        <v>208</v>
      </c>
      <c r="C695" s="42" t="s">
        <v>51</v>
      </c>
      <c r="D695" s="42" t="s">
        <v>459</v>
      </c>
      <c r="E695" s="42" t="s">
        <v>335</v>
      </c>
      <c r="F695" s="30"/>
      <c r="G695" s="31" t="n">
        <f aca="false">G696</f>
        <v>675.6</v>
      </c>
      <c r="H695" s="31" t="n">
        <f aca="false">H696</f>
        <v>800</v>
      </c>
      <c r="I695" s="31" t="n">
        <f aca="false">I696</f>
        <v>800</v>
      </c>
    </row>
    <row r="696" customFormat="false" ht="37.5" hidden="false" customHeight="false" outlineLevel="0" collapsed="false">
      <c r="A696" s="28" t="s">
        <v>336</v>
      </c>
      <c r="B696" s="29" t="n">
        <v>208</v>
      </c>
      <c r="C696" s="30" t="s">
        <v>51</v>
      </c>
      <c r="D696" s="30" t="s">
        <v>459</v>
      </c>
      <c r="E696" s="30" t="s">
        <v>337</v>
      </c>
      <c r="F696" s="30"/>
      <c r="G696" s="31" t="n">
        <f aca="false">G697</f>
        <v>675.6</v>
      </c>
      <c r="H696" s="31" t="n">
        <f aca="false">H697</f>
        <v>800</v>
      </c>
      <c r="I696" s="31" t="n">
        <f aca="false">I697</f>
        <v>800</v>
      </c>
    </row>
    <row r="697" customFormat="false" ht="18.75" hidden="false" customHeight="false" outlineLevel="0" collapsed="false">
      <c r="A697" s="28" t="s">
        <v>338</v>
      </c>
      <c r="B697" s="29" t="n">
        <v>208</v>
      </c>
      <c r="C697" s="30" t="s">
        <v>51</v>
      </c>
      <c r="D697" s="30" t="s">
        <v>459</v>
      </c>
      <c r="E697" s="30" t="s">
        <v>339</v>
      </c>
      <c r="F697" s="30"/>
      <c r="G697" s="31" t="n">
        <f aca="false">G698</f>
        <v>675.6</v>
      </c>
      <c r="H697" s="31" t="n">
        <f aca="false">H698</f>
        <v>800</v>
      </c>
      <c r="I697" s="31" t="n">
        <f aca="false">I698</f>
        <v>800</v>
      </c>
    </row>
    <row r="698" customFormat="false" ht="37.5" hidden="false" customHeight="false" outlineLevel="0" collapsed="false">
      <c r="A698" s="28" t="s">
        <v>304</v>
      </c>
      <c r="B698" s="29" t="n">
        <v>208</v>
      </c>
      <c r="C698" s="30" t="s">
        <v>51</v>
      </c>
      <c r="D698" s="30" t="s">
        <v>459</v>
      </c>
      <c r="E698" s="30" t="s">
        <v>339</v>
      </c>
      <c r="F698" s="30" t="s">
        <v>30</v>
      </c>
      <c r="G698" s="31" t="n">
        <v>675.6</v>
      </c>
      <c r="H698" s="31" t="n">
        <v>800</v>
      </c>
      <c r="I698" s="31" t="n">
        <v>800</v>
      </c>
    </row>
    <row r="699" customFormat="false" ht="56.25" hidden="false" customHeight="false" outlineLevel="0" collapsed="false">
      <c r="A699" s="52" t="s">
        <v>64</v>
      </c>
      <c r="B699" s="29" t="n">
        <v>208</v>
      </c>
      <c r="C699" s="30" t="s">
        <v>51</v>
      </c>
      <c r="D699" s="30" t="s">
        <v>459</v>
      </c>
      <c r="E699" s="30" t="s">
        <v>65</v>
      </c>
      <c r="F699" s="30"/>
      <c r="G699" s="31" t="n">
        <f aca="false">G700+G702</f>
        <v>45</v>
      </c>
      <c r="H699" s="31" t="n">
        <f aca="false">H700+H702</f>
        <v>665</v>
      </c>
      <c r="I699" s="31" t="n">
        <f aca="false">I700+I702</f>
        <v>680</v>
      </c>
    </row>
    <row r="700" customFormat="false" ht="18.75" hidden="false" customHeight="false" outlineLevel="0" collapsed="false">
      <c r="A700" s="52" t="s">
        <v>475</v>
      </c>
      <c r="B700" s="29" t="n">
        <v>208</v>
      </c>
      <c r="C700" s="30" t="s">
        <v>51</v>
      </c>
      <c r="D700" s="30" t="s">
        <v>459</v>
      </c>
      <c r="E700" s="30" t="s">
        <v>503</v>
      </c>
      <c r="F700" s="30"/>
      <c r="G700" s="31" t="n">
        <f aca="false">G701</f>
        <v>45</v>
      </c>
      <c r="H700" s="31" t="n">
        <f aca="false">H701</f>
        <v>265</v>
      </c>
      <c r="I700" s="31" t="n">
        <f aca="false">I701</f>
        <v>280</v>
      </c>
    </row>
    <row r="701" customFormat="false" ht="37.5" hidden="false" customHeight="false" outlineLevel="0" collapsed="false">
      <c r="A701" s="28" t="s">
        <v>304</v>
      </c>
      <c r="B701" s="29" t="n">
        <v>208</v>
      </c>
      <c r="C701" s="30" t="s">
        <v>51</v>
      </c>
      <c r="D701" s="30" t="s">
        <v>459</v>
      </c>
      <c r="E701" s="30" t="s">
        <v>503</v>
      </c>
      <c r="F701" s="30" t="s">
        <v>30</v>
      </c>
      <c r="G701" s="31" t="n">
        <v>45</v>
      </c>
      <c r="H701" s="31" t="n">
        <v>265</v>
      </c>
      <c r="I701" s="31" t="n">
        <v>280</v>
      </c>
    </row>
    <row r="702" customFormat="false" ht="56.25" hidden="false" customHeight="false" outlineLevel="0" collapsed="false">
      <c r="A702" s="28" t="s">
        <v>76</v>
      </c>
      <c r="B702" s="29" t="n">
        <v>208</v>
      </c>
      <c r="C702" s="30" t="s">
        <v>51</v>
      </c>
      <c r="D702" s="30" t="s">
        <v>459</v>
      </c>
      <c r="E702" s="30" t="s">
        <v>504</v>
      </c>
      <c r="F702" s="30"/>
      <c r="G702" s="31" t="n">
        <f aca="false">G703</f>
        <v>0</v>
      </c>
      <c r="H702" s="31" t="n">
        <f aca="false">H703</f>
        <v>400</v>
      </c>
      <c r="I702" s="31" t="n">
        <f aca="false">I703</f>
        <v>400</v>
      </c>
    </row>
    <row r="703" customFormat="false" ht="93.75" hidden="false" customHeight="false" outlineLevel="0" collapsed="false">
      <c r="A703" s="28" t="s">
        <v>505</v>
      </c>
      <c r="B703" s="29" t="n">
        <v>208</v>
      </c>
      <c r="C703" s="30" t="s">
        <v>51</v>
      </c>
      <c r="D703" s="30" t="s">
        <v>459</v>
      </c>
      <c r="E703" s="30" t="s">
        <v>506</v>
      </c>
      <c r="F703" s="30"/>
      <c r="G703" s="31" t="n">
        <f aca="false">G704</f>
        <v>0</v>
      </c>
      <c r="H703" s="31" t="n">
        <f aca="false">H704</f>
        <v>400</v>
      </c>
      <c r="I703" s="31" t="n">
        <f aca="false">I704</f>
        <v>400</v>
      </c>
    </row>
    <row r="704" customFormat="false" ht="18.75" hidden="false" customHeight="false" outlineLevel="0" collapsed="false">
      <c r="A704" s="28" t="s">
        <v>31</v>
      </c>
      <c r="B704" s="29" t="n">
        <v>208</v>
      </c>
      <c r="C704" s="30" t="s">
        <v>51</v>
      </c>
      <c r="D704" s="30" t="s">
        <v>459</v>
      </c>
      <c r="E704" s="30" t="s">
        <v>506</v>
      </c>
      <c r="F704" s="30" t="s">
        <v>32</v>
      </c>
      <c r="G704" s="31" t="n">
        <v>0</v>
      </c>
      <c r="H704" s="31" t="n">
        <v>400</v>
      </c>
      <c r="I704" s="31" t="n">
        <v>400</v>
      </c>
    </row>
    <row r="705" customFormat="false" ht="37.5" hidden="false" customHeight="false" outlineLevel="0" collapsed="false">
      <c r="A705" s="46" t="s">
        <v>355</v>
      </c>
      <c r="B705" s="29" t="n">
        <v>208</v>
      </c>
      <c r="C705" s="30" t="s">
        <v>51</v>
      </c>
      <c r="D705" s="30" t="s">
        <v>459</v>
      </c>
      <c r="E705" s="30" t="s">
        <v>356</v>
      </c>
      <c r="F705" s="30"/>
      <c r="G705" s="31" t="n">
        <f aca="false">G706</f>
        <v>2.4</v>
      </c>
      <c r="H705" s="31" t="n">
        <f aca="false">H706</f>
        <v>1000</v>
      </c>
      <c r="I705" s="31" t="n">
        <f aca="false">I706</f>
        <v>1000</v>
      </c>
    </row>
    <row r="706" customFormat="false" ht="18.75" hidden="false" customHeight="false" outlineLevel="0" collapsed="false">
      <c r="A706" s="52" t="s">
        <v>475</v>
      </c>
      <c r="B706" s="29" t="n">
        <v>208</v>
      </c>
      <c r="C706" s="30" t="s">
        <v>51</v>
      </c>
      <c r="D706" s="30" t="s">
        <v>459</v>
      </c>
      <c r="E706" s="30" t="s">
        <v>507</v>
      </c>
      <c r="F706" s="30"/>
      <c r="G706" s="31" t="n">
        <f aca="false">G707</f>
        <v>2.4</v>
      </c>
      <c r="H706" s="31" t="n">
        <f aca="false">H707</f>
        <v>1000</v>
      </c>
      <c r="I706" s="31" t="n">
        <f aca="false">I707</f>
        <v>1000</v>
      </c>
    </row>
    <row r="707" customFormat="false" ht="37.5" hidden="false" customHeight="false" outlineLevel="0" collapsed="false">
      <c r="A707" s="28" t="s">
        <v>358</v>
      </c>
      <c r="B707" s="29" t="n">
        <v>208</v>
      </c>
      <c r="C707" s="30" t="s">
        <v>51</v>
      </c>
      <c r="D707" s="30" t="s">
        <v>459</v>
      </c>
      <c r="E707" s="30" t="s">
        <v>508</v>
      </c>
      <c r="F707" s="30"/>
      <c r="G707" s="31" t="n">
        <f aca="false">G708</f>
        <v>2.4</v>
      </c>
      <c r="H707" s="31" t="n">
        <f aca="false">H708</f>
        <v>1000</v>
      </c>
      <c r="I707" s="31" t="n">
        <f aca="false">I708</f>
        <v>1000</v>
      </c>
    </row>
    <row r="708" customFormat="false" ht="37.5" hidden="false" customHeight="false" outlineLevel="0" collapsed="false">
      <c r="A708" s="28" t="s">
        <v>304</v>
      </c>
      <c r="B708" s="29" t="n">
        <v>208</v>
      </c>
      <c r="C708" s="30" t="s">
        <v>51</v>
      </c>
      <c r="D708" s="30" t="s">
        <v>459</v>
      </c>
      <c r="E708" s="30" t="s">
        <v>508</v>
      </c>
      <c r="F708" s="30" t="s">
        <v>30</v>
      </c>
      <c r="G708" s="31" t="n">
        <v>2.4</v>
      </c>
      <c r="H708" s="31" t="n">
        <v>1000</v>
      </c>
      <c r="I708" s="31" t="n">
        <v>1000</v>
      </c>
    </row>
    <row r="709" customFormat="false" ht="37.5" hidden="false" customHeight="false" outlineLevel="0" collapsed="false">
      <c r="A709" s="28" t="s">
        <v>42</v>
      </c>
      <c r="B709" s="29" t="n">
        <v>208</v>
      </c>
      <c r="C709" s="30" t="s">
        <v>51</v>
      </c>
      <c r="D709" s="30" t="s">
        <v>459</v>
      </c>
      <c r="E709" s="30" t="s">
        <v>43</v>
      </c>
      <c r="F709" s="30"/>
      <c r="G709" s="31" t="n">
        <f aca="false">G710</f>
        <v>45</v>
      </c>
      <c r="H709" s="31" t="n">
        <f aca="false">H710</f>
        <v>45</v>
      </c>
      <c r="I709" s="31" t="n">
        <f aca="false">I710</f>
        <v>45</v>
      </c>
    </row>
    <row r="710" customFormat="false" ht="18.75" hidden="false" customHeight="false" outlineLevel="0" collapsed="false">
      <c r="A710" s="28" t="s">
        <v>23</v>
      </c>
      <c r="B710" s="29" t="n">
        <v>208</v>
      </c>
      <c r="C710" s="30" t="s">
        <v>51</v>
      </c>
      <c r="D710" s="30" t="s">
        <v>459</v>
      </c>
      <c r="E710" s="30" t="s">
        <v>44</v>
      </c>
      <c r="F710" s="30"/>
      <c r="G710" s="31" t="n">
        <f aca="false">G711</f>
        <v>45</v>
      </c>
      <c r="H710" s="31" t="n">
        <f aca="false">H711</f>
        <v>45</v>
      </c>
      <c r="I710" s="31" t="n">
        <f aca="false">I711</f>
        <v>45</v>
      </c>
    </row>
    <row r="711" customFormat="false" ht="37.5" hidden="false" customHeight="false" outlineLevel="0" collapsed="false">
      <c r="A711" s="28" t="s">
        <v>304</v>
      </c>
      <c r="B711" s="29" t="n">
        <v>208</v>
      </c>
      <c r="C711" s="30" t="s">
        <v>51</v>
      </c>
      <c r="D711" s="30" t="s">
        <v>459</v>
      </c>
      <c r="E711" s="30" t="s">
        <v>44</v>
      </c>
      <c r="F711" s="30" t="n">
        <v>200</v>
      </c>
      <c r="G711" s="31" t="n">
        <v>45</v>
      </c>
      <c r="H711" s="31" t="n">
        <v>45</v>
      </c>
      <c r="I711" s="31" t="n">
        <v>45</v>
      </c>
    </row>
    <row r="712" customFormat="false" ht="37.5" hidden="false" customHeight="false" outlineLevel="0" collapsed="false">
      <c r="A712" s="28" t="s">
        <v>180</v>
      </c>
      <c r="B712" s="29" t="n">
        <v>208</v>
      </c>
      <c r="C712" s="30" t="s">
        <v>51</v>
      </c>
      <c r="D712" s="30" t="s">
        <v>459</v>
      </c>
      <c r="E712" s="30" t="s">
        <v>181</v>
      </c>
      <c r="F712" s="30"/>
      <c r="G712" s="31" t="n">
        <f aca="false">G713</f>
        <v>800.3</v>
      </c>
      <c r="H712" s="31" t="n">
        <f aca="false">H713</f>
        <v>0</v>
      </c>
      <c r="I712" s="31" t="n">
        <f aca="false">I713</f>
        <v>0</v>
      </c>
    </row>
    <row r="713" customFormat="false" ht="18.75" hidden="false" customHeight="false" outlineLevel="0" collapsed="false">
      <c r="A713" s="28" t="s">
        <v>475</v>
      </c>
      <c r="B713" s="29" t="n">
        <v>208</v>
      </c>
      <c r="C713" s="30" t="s">
        <v>51</v>
      </c>
      <c r="D713" s="30" t="s">
        <v>459</v>
      </c>
      <c r="E713" s="30" t="s">
        <v>509</v>
      </c>
      <c r="F713" s="30"/>
      <c r="G713" s="31" t="n">
        <f aca="false">G714</f>
        <v>800.3</v>
      </c>
      <c r="H713" s="31" t="n">
        <f aca="false">H714</f>
        <v>0</v>
      </c>
      <c r="I713" s="31" t="n">
        <f aca="false">I714</f>
        <v>0</v>
      </c>
    </row>
    <row r="714" customFormat="false" ht="37.5" hidden="false" customHeight="false" outlineLevel="0" collapsed="false">
      <c r="A714" s="28" t="s">
        <v>304</v>
      </c>
      <c r="B714" s="29" t="n">
        <v>208</v>
      </c>
      <c r="C714" s="30" t="s">
        <v>51</v>
      </c>
      <c r="D714" s="30" t="s">
        <v>459</v>
      </c>
      <c r="E714" s="30" t="s">
        <v>509</v>
      </c>
      <c r="F714" s="30" t="n">
        <v>200</v>
      </c>
      <c r="G714" s="31" t="n">
        <v>800.3</v>
      </c>
      <c r="H714" s="31" t="n">
        <v>0</v>
      </c>
      <c r="I714" s="31" t="n">
        <v>0</v>
      </c>
    </row>
    <row r="715" customFormat="false" ht="37.5" hidden="false" customHeight="false" outlineLevel="0" collapsed="false">
      <c r="A715" s="28" t="s">
        <v>510</v>
      </c>
      <c r="B715" s="29" t="n">
        <v>208</v>
      </c>
      <c r="C715" s="30" t="s">
        <v>51</v>
      </c>
      <c r="D715" s="30" t="s">
        <v>459</v>
      </c>
      <c r="E715" s="30" t="s">
        <v>511</v>
      </c>
      <c r="F715" s="30"/>
      <c r="G715" s="31" t="n">
        <f aca="false">G716</f>
        <v>70.1</v>
      </c>
      <c r="H715" s="31" t="n">
        <f aca="false">H716</f>
        <v>70.1</v>
      </c>
      <c r="I715" s="31" t="n">
        <f aca="false">I716</f>
        <v>70.1</v>
      </c>
    </row>
    <row r="716" customFormat="false" ht="18.75" hidden="false" customHeight="false" outlineLevel="0" collapsed="false">
      <c r="A716" s="28" t="s">
        <v>338</v>
      </c>
      <c r="B716" s="29" t="n">
        <v>208</v>
      </c>
      <c r="C716" s="30" t="s">
        <v>51</v>
      </c>
      <c r="D716" s="30" t="s">
        <v>459</v>
      </c>
      <c r="E716" s="30" t="s">
        <v>512</v>
      </c>
      <c r="F716" s="30"/>
      <c r="G716" s="31" t="n">
        <f aca="false">G717</f>
        <v>70.1</v>
      </c>
      <c r="H716" s="31" t="n">
        <f aca="false">H717</f>
        <v>70.1</v>
      </c>
      <c r="I716" s="31" t="n">
        <f aca="false">I717</f>
        <v>70.1</v>
      </c>
    </row>
    <row r="717" customFormat="false" ht="37.5" hidden="false" customHeight="false" outlineLevel="0" collapsed="false">
      <c r="A717" s="28" t="s">
        <v>29</v>
      </c>
      <c r="B717" s="29" t="n">
        <v>208</v>
      </c>
      <c r="C717" s="30" t="s">
        <v>51</v>
      </c>
      <c r="D717" s="30" t="s">
        <v>459</v>
      </c>
      <c r="E717" s="30" t="s">
        <v>512</v>
      </c>
      <c r="F717" s="30" t="s">
        <v>30</v>
      </c>
      <c r="G717" s="31" t="n">
        <v>70.1</v>
      </c>
      <c r="H717" s="31" t="n">
        <v>70.1</v>
      </c>
      <c r="I717" s="31" t="n">
        <v>70.1</v>
      </c>
    </row>
    <row r="718" customFormat="false" ht="18.75" hidden="false" customHeight="false" outlineLevel="0" collapsed="false">
      <c r="A718" s="28" t="s">
        <v>21</v>
      </c>
      <c r="B718" s="29" t="n">
        <v>208</v>
      </c>
      <c r="C718" s="30" t="s">
        <v>51</v>
      </c>
      <c r="D718" s="30" t="s">
        <v>459</v>
      </c>
      <c r="E718" s="30" t="s">
        <v>22</v>
      </c>
      <c r="F718" s="30"/>
      <c r="G718" s="31" t="n">
        <f aca="false">G719</f>
        <v>2756</v>
      </c>
      <c r="H718" s="31" t="n">
        <f aca="false">H719</f>
        <v>0</v>
      </c>
      <c r="I718" s="31" t="n">
        <f aca="false">I719</f>
        <v>0</v>
      </c>
    </row>
    <row r="719" customFormat="false" ht="63.75" hidden="false" customHeight="true" outlineLevel="0" collapsed="false">
      <c r="A719" s="28" t="s">
        <v>76</v>
      </c>
      <c r="B719" s="29" t="n">
        <v>208</v>
      </c>
      <c r="C719" s="30" t="s">
        <v>51</v>
      </c>
      <c r="D719" s="30" t="s">
        <v>459</v>
      </c>
      <c r="E719" s="30" t="s">
        <v>77</v>
      </c>
      <c r="F719" s="30"/>
      <c r="G719" s="31" t="n">
        <f aca="false">G720</f>
        <v>2756</v>
      </c>
      <c r="H719" s="31" t="n">
        <f aca="false">H720</f>
        <v>0</v>
      </c>
      <c r="I719" s="31" t="n">
        <f aca="false">I720</f>
        <v>0</v>
      </c>
    </row>
    <row r="720" customFormat="false" ht="63" hidden="false" customHeight="true" outlineLevel="0" collapsed="false">
      <c r="A720" s="28" t="s">
        <v>513</v>
      </c>
      <c r="B720" s="29" t="n">
        <v>208</v>
      </c>
      <c r="C720" s="30" t="s">
        <v>51</v>
      </c>
      <c r="D720" s="30" t="s">
        <v>459</v>
      </c>
      <c r="E720" s="30" t="s">
        <v>514</v>
      </c>
      <c r="F720" s="30"/>
      <c r="G720" s="31" t="n">
        <f aca="false">G721</f>
        <v>2756</v>
      </c>
      <c r="H720" s="31" t="n">
        <f aca="false">H721</f>
        <v>0</v>
      </c>
      <c r="I720" s="31" t="n">
        <f aca="false">I721</f>
        <v>0</v>
      </c>
    </row>
    <row r="721" customFormat="false" ht="18.75" hidden="false" customHeight="false" outlineLevel="0" collapsed="false">
      <c r="A721" s="28" t="s">
        <v>31</v>
      </c>
      <c r="B721" s="29" t="n">
        <v>208</v>
      </c>
      <c r="C721" s="30" t="s">
        <v>51</v>
      </c>
      <c r="D721" s="30" t="s">
        <v>459</v>
      </c>
      <c r="E721" s="30" t="s">
        <v>514</v>
      </c>
      <c r="F721" s="30" t="s">
        <v>32</v>
      </c>
      <c r="G721" s="31" t="n">
        <v>2756</v>
      </c>
      <c r="H721" s="31" t="n">
        <v>0</v>
      </c>
      <c r="I721" s="31" t="n">
        <v>0</v>
      </c>
    </row>
    <row r="722" customFormat="false" ht="18.75" hidden="false" customHeight="false" outlineLevel="0" collapsed="false">
      <c r="A722" s="28" t="s">
        <v>134</v>
      </c>
      <c r="B722" s="29" t="n">
        <v>208</v>
      </c>
      <c r="C722" s="30" t="n">
        <v>10</v>
      </c>
      <c r="D722" s="30" t="s">
        <v>18</v>
      </c>
      <c r="E722" s="30"/>
      <c r="F722" s="30"/>
      <c r="G722" s="31" t="n">
        <f aca="false">G729+G723</f>
        <v>77387.4</v>
      </c>
      <c r="H722" s="31" t="n">
        <f aca="false">H729+H723</f>
        <v>77436</v>
      </c>
      <c r="I722" s="31" t="n">
        <f aca="false">I729+I723</f>
        <v>77485.8</v>
      </c>
    </row>
    <row r="723" customFormat="false" ht="18.75" hidden="false" customHeight="false" outlineLevel="0" collapsed="false">
      <c r="A723" s="28" t="s">
        <v>185</v>
      </c>
      <c r="B723" s="29" t="n">
        <v>208</v>
      </c>
      <c r="C723" s="30" t="n">
        <v>10</v>
      </c>
      <c r="D723" s="30" t="s">
        <v>20</v>
      </c>
      <c r="E723" s="30"/>
      <c r="F723" s="30"/>
      <c r="G723" s="31" t="n">
        <f aca="false">G724</f>
        <v>917.5</v>
      </c>
      <c r="H723" s="31" t="n">
        <f aca="false">H724</f>
        <v>966.1</v>
      </c>
      <c r="I723" s="31" t="n">
        <f aca="false">I724</f>
        <v>1015.9</v>
      </c>
    </row>
    <row r="724" customFormat="false" ht="37.5" hidden="false" customHeight="false" outlineLevel="0" collapsed="false">
      <c r="A724" s="51" t="s">
        <v>298</v>
      </c>
      <c r="B724" s="29" t="n">
        <v>208</v>
      </c>
      <c r="C724" s="30" t="n">
        <v>10</v>
      </c>
      <c r="D724" s="30" t="s">
        <v>20</v>
      </c>
      <c r="E724" s="55" t="s">
        <v>299</v>
      </c>
      <c r="F724" s="30"/>
      <c r="G724" s="31" t="n">
        <f aca="false">G725</f>
        <v>917.5</v>
      </c>
      <c r="H724" s="31" t="n">
        <f aca="false">H725</f>
        <v>966.1</v>
      </c>
      <c r="I724" s="31" t="n">
        <f aca="false">I725</f>
        <v>1015.9</v>
      </c>
    </row>
    <row r="725" customFormat="false" ht="37.5" hidden="false" customHeight="false" outlineLevel="0" collapsed="false">
      <c r="A725" s="51" t="s">
        <v>300</v>
      </c>
      <c r="B725" s="29" t="n">
        <v>208</v>
      </c>
      <c r="C725" s="30" t="n">
        <v>10</v>
      </c>
      <c r="D725" s="30" t="s">
        <v>20</v>
      </c>
      <c r="E725" s="55" t="s">
        <v>301</v>
      </c>
      <c r="F725" s="30"/>
      <c r="G725" s="31" t="n">
        <f aca="false">G726</f>
        <v>917.5</v>
      </c>
      <c r="H725" s="31" t="n">
        <f aca="false">H726</f>
        <v>966.1</v>
      </c>
      <c r="I725" s="31" t="n">
        <f aca="false">I726</f>
        <v>1015.9</v>
      </c>
    </row>
    <row r="726" customFormat="false" ht="37.5" hidden="false" customHeight="false" outlineLevel="0" collapsed="false">
      <c r="A726" s="28" t="s">
        <v>160</v>
      </c>
      <c r="B726" s="29" t="n">
        <v>208</v>
      </c>
      <c r="C726" s="30" t="n">
        <v>10</v>
      </c>
      <c r="D726" s="30" t="s">
        <v>20</v>
      </c>
      <c r="E726" s="30" t="s">
        <v>515</v>
      </c>
      <c r="F726" s="30"/>
      <c r="G726" s="31" t="n">
        <f aca="false">G727</f>
        <v>917.5</v>
      </c>
      <c r="H726" s="31" t="n">
        <f aca="false">H727</f>
        <v>966.1</v>
      </c>
      <c r="I726" s="31" t="n">
        <f aca="false">I727</f>
        <v>1015.9</v>
      </c>
    </row>
    <row r="727" customFormat="false" ht="75" hidden="false" customHeight="false" outlineLevel="0" collapsed="false">
      <c r="A727" s="28" t="s">
        <v>203</v>
      </c>
      <c r="B727" s="29" t="n">
        <v>208</v>
      </c>
      <c r="C727" s="30" t="n">
        <v>10</v>
      </c>
      <c r="D727" s="30" t="s">
        <v>20</v>
      </c>
      <c r="E727" s="30" t="s">
        <v>516</v>
      </c>
      <c r="F727" s="56"/>
      <c r="G727" s="31" t="n">
        <f aca="false">G728</f>
        <v>917.5</v>
      </c>
      <c r="H727" s="31" t="n">
        <f aca="false">H728</f>
        <v>966.1</v>
      </c>
      <c r="I727" s="31" t="n">
        <f aca="false">I728</f>
        <v>1015.9</v>
      </c>
    </row>
    <row r="728" customFormat="false" ht="18.75" hidden="false" customHeight="false" outlineLevel="0" collapsed="false">
      <c r="A728" s="28" t="s">
        <v>48</v>
      </c>
      <c r="B728" s="29" t="n">
        <v>208</v>
      </c>
      <c r="C728" s="30" t="n">
        <v>10</v>
      </c>
      <c r="D728" s="30" t="s">
        <v>20</v>
      </c>
      <c r="E728" s="30" t="s">
        <v>516</v>
      </c>
      <c r="F728" s="30" t="s">
        <v>49</v>
      </c>
      <c r="G728" s="31" t="n">
        <v>917.5</v>
      </c>
      <c r="H728" s="31" t="n">
        <v>966.1</v>
      </c>
      <c r="I728" s="31" t="n">
        <v>1015.9</v>
      </c>
    </row>
    <row r="729" customFormat="false" ht="18.75" hidden="false" customHeight="false" outlineLevel="0" collapsed="false">
      <c r="A729" s="28" t="s">
        <v>136</v>
      </c>
      <c r="B729" s="29" t="n">
        <v>208</v>
      </c>
      <c r="C729" s="30" t="n">
        <v>10</v>
      </c>
      <c r="D729" s="30" t="s">
        <v>82</v>
      </c>
      <c r="E729" s="30"/>
      <c r="F729" s="30"/>
      <c r="G729" s="31" t="n">
        <f aca="false">G730+G737</f>
        <v>76469.9</v>
      </c>
      <c r="H729" s="31" t="n">
        <f aca="false">H730+H737</f>
        <v>76469.9</v>
      </c>
      <c r="I729" s="31" t="n">
        <f aca="false">I730+I737</f>
        <v>76469.9</v>
      </c>
    </row>
    <row r="730" customFormat="false" ht="37.5" hidden="false" customHeight="false" outlineLevel="0" collapsed="false">
      <c r="A730" s="28" t="s">
        <v>298</v>
      </c>
      <c r="B730" s="29" t="n">
        <v>208</v>
      </c>
      <c r="C730" s="30" t="n">
        <v>10</v>
      </c>
      <c r="D730" s="30" t="s">
        <v>82</v>
      </c>
      <c r="E730" s="30" t="s">
        <v>299</v>
      </c>
      <c r="F730" s="30"/>
      <c r="G730" s="31" t="n">
        <f aca="false">G731</f>
        <v>38027.1</v>
      </c>
      <c r="H730" s="31" t="n">
        <f aca="false">H731</f>
        <v>38027.1</v>
      </c>
      <c r="I730" s="31" t="n">
        <f aca="false">I731</f>
        <v>38027.1</v>
      </c>
    </row>
    <row r="731" customFormat="false" ht="37.5" hidden="false" customHeight="false" outlineLevel="0" collapsed="false">
      <c r="A731" s="28" t="s">
        <v>300</v>
      </c>
      <c r="B731" s="29" t="n">
        <v>208</v>
      </c>
      <c r="C731" s="30" t="n">
        <v>10</v>
      </c>
      <c r="D731" s="30" t="s">
        <v>82</v>
      </c>
      <c r="E731" s="30" t="s">
        <v>301</v>
      </c>
      <c r="F731" s="30"/>
      <c r="G731" s="31" t="n">
        <f aca="false">G732</f>
        <v>38027.1</v>
      </c>
      <c r="H731" s="31" t="n">
        <f aca="false">H732</f>
        <v>38027.1</v>
      </c>
      <c r="I731" s="31" t="n">
        <f aca="false">I732</f>
        <v>38027.1</v>
      </c>
    </row>
    <row r="732" customFormat="false" ht="18.75" hidden="false" customHeight="false" outlineLevel="0" collapsed="false">
      <c r="A732" s="28" t="s">
        <v>475</v>
      </c>
      <c r="B732" s="29" t="n">
        <v>208</v>
      </c>
      <c r="C732" s="30" t="n">
        <v>10</v>
      </c>
      <c r="D732" s="30" t="s">
        <v>82</v>
      </c>
      <c r="E732" s="30" t="s">
        <v>490</v>
      </c>
      <c r="F732" s="30"/>
      <c r="G732" s="31" t="n">
        <f aca="false">G733+G735</f>
        <v>38027.1</v>
      </c>
      <c r="H732" s="31" t="n">
        <f aca="false">H733+H735</f>
        <v>38027.1</v>
      </c>
      <c r="I732" s="31" t="n">
        <f aca="false">I733+I735</f>
        <v>38027.1</v>
      </c>
    </row>
    <row r="733" customFormat="false" ht="131.25" hidden="false" customHeight="false" outlineLevel="0" collapsed="false">
      <c r="A733" s="28" t="s">
        <v>517</v>
      </c>
      <c r="B733" s="29" t="n">
        <v>208</v>
      </c>
      <c r="C733" s="30" t="n">
        <v>10</v>
      </c>
      <c r="D733" s="30" t="s">
        <v>82</v>
      </c>
      <c r="E733" s="30" t="s">
        <v>518</v>
      </c>
      <c r="F733" s="30"/>
      <c r="G733" s="31" t="n">
        <f aca="false">G734</f>
        <v>1917.5</v>
      </c>
      <c r="H733" s="31" t="n">
        <f aca="false">H734</f>
        <v>1917.5</v>
      </c>
      <c r="I733" s="31" t="n">
        <f aca="false">I734</f>
        <v>1917.5</v>
      </c>
    </row>
    <row r="734" customFormat="false" ht="18.75" hidden="false" customHeight="false" outlineLevel="0" collapsed="false">
      <c r="A734" s="28" t="s">
        <v>48</v>
      </c>
      <c r="B734" s="29" t="n">
        <v>208</v>
      </c>
      <c r="C734" s="30" t="n">
        <v>10</v>
      </c>
      <c r="D734" s="30" t="s">
        <v>82</v>
      </c>
      <c r="E734" s="30" t="s">
        <v>518</v>
      </c>
      <c r="F734" s="30" t="n">
        <v>300</v>
      </c>
      <c r="G734" s="31" t="n">
        <v>1917.5</v>
      </c>
      <c r="H734" s="31" t="n">
        <v>1917.5</v>
      </c>
      <c r="I734" s="31" t="n">
        <v>1917.5</v>
      </c>
    </row>
    <row r="735" customFormat="false" ht="112.5" hidden="false" customHeight="false" outlineLevel="0" collapsed="false">
      <c r="A735" s="28" t="s">
        <v>519</v>
      </c>
      <c r="B735" s="29" t="n">
        <v>208</v>
      </c>
      <c r="C735" s="30" t="n">
        <v>10</v>
      </c>
      <c r="D735" s="30" t="s">
        <v>82</v>
      </c>
      <c r="E735" s="30" t="s">
        <v>520</v>
      </c>
      <c r="F735" s="30"/>
      <c r="G735" s="31" t="n">
        <f aca="false">G736</f>
        <v>36109.6</v>
      </c>
      <c r="H735" s="31" t="n">
        <f aca="false">H736</f>
        <v>36109.6</v>
      </c>
      <c r="I735" s="31" t="n">
        <f aca="false">I736</f>
        <v>36109.6</v>
      </c>
    </row>
    <row r="736" customFormat="false" ht="18.75" hidden="false" customHeight="false" outlineLevel="0" collapsed="false">
      <c r="A736" s="28" t="s">
        <v>48</v>
      </c>
      <c r="B736" s="29" t="n">
        <v>208</v>
      </c>
      <c r="C736" s="30" t="n">
        <v>10</v>
      </c>
      <c r="D736" s="30" t="s">
        <v>82</v>
      </c>
      <c r="E736" s="30" t="s">
        <v>520</v>
      </c>
      <c r="F736" s="30" t="s">
        <v>49</v>
      </c>
      <c r="G736" s="31" t="n">
        <v>36109.6</v>
      </c>
      <c r="H736" s="31" t="n">
        <v>36109.6</v>
      </c>
      <c r="I736" s="31" t="n">
        <v>36109.6</v>
      </c>
    </row>
    <row r="737" customFormat="false" ht="37.5" hidden="false" customHeight="false" outlineLevel="0" collapsed="false">
      <c r="A737" s="28" t="s">
        <v>334</v>
      </c>
      <c r="B737" s="29" t="n">
        <v>208</v>
      </c>
      <c r="C737" s="30" t="n">
        <v>10</v>
      </c>
      <c r="D737" s="30" t="s">
        <v>82</v>
      </c>
      <c r="E737" s="30" t="s">
        <v>335</v>
      </c>
      <c r="F737" s="30"/>
      <c r="G737" s="31" t="n">
        <f aca="false">G738+G742</f>
        <v>38442.8</v>
      </c>
      <c r="H737" s="31" t="n">
        <f aca="false">H738+H742</f>
        <v>38442.8</v>
      </c>
      <c r="I737" s="31" t="n">
        <f aca="false">I738+I742</f>
        <v>38442.8</v>
      </c>
    </row>
    <row r="738" customFormat="false" ht="37.5" hidden="false" customHeight="false" outlineLevel="0" collapsed="false">
      <c r="A738" s="28" t="s">
        <v>521</v>
      </c>
      <c r="B738" s="29" t="n">
        <v>208</v>
      </c>
      <c r="C738" s="30" t="s">
        <v>135</v>
      </c>
      <c r="D738" s="30" t="s">
        <v>82</v>
      </c>
      <c r="E738" s="30" t="s">
        <v>337</v>
      </c>
      <c r="F738" s="30"/>
      <c r="G738" s="31" t="n">
        <f aca="false">G739</f>
        <v>8587.4</v>
      </c>
      <c r="H738" s="31" t="n">
        <f aca="false">H739</f>
        <v>8587.4</v>
      </c>
      <c r="I738" s="31" t="n">
        <f aca="false">I739</f>
        <v>8587.4</v>
      </c>
    </row>
    <row r="739" customFormat="false" ht="37.5" hidden="false" customHeight="false" outlineLevel="0" collapsed="false">
      <c r="A739" s="28" t="s">
        <v>182</v>
      </c>
      <c r="B739" s="29" t="n">
        <v>208</v>
      </c>
      <c r="C739" s="30" t="s">
        <v>135</v>
      </c>
      <c r="D739" s="30" t="s">
        <v>82</v>
      </c>
      <c r="E739" s="30" t="s">
        <v>340</v>
      </c>
      <c r="F739" s="30"/>
      <c r="G739" s="31" t="n">
        <f aca="false">G740</f>
        <v>8587.4</v>
      </c>
      <c r="H739" s="31" t="n">
        <f aca="false">H740</f>
        <v>8587.4</v>
      </c>
      <c r="I739" s="31" t="n">
        <f aca="false">I740</f>
        <v>8587.4</v>
      </c>
    </row>
    <row r="740" customFormat="false" ht="131.25" hidden="false" customHeight="false" outlineLevel="0" collapsed="false">
      <c r="A740" s="28" t="s">
        <v>522</v>
      </c>
      <c r="B740" s="29" t="n">
        <v>208</v>
      </c>
      <c r="C740" s="30" t="s">
        <v>135</v>
      </c>
      <c r="D740" s="30" t="s">
        <v>82</v>
      </c>
      <c r="E740" s="30" t="s">
        <v>523</v>
      </c>
      <c r="F740" s="30"/>
      <c r="G740" s="31" t="n">
        <f aca="false">G741</f>
        <v>8587.4</v>
      </c>
      <c r="H740" s="31" t="n">
        <f aca="false">H741</f>
        <v>8587.4</v>
      </c>
      <c r="I740" s="31" t="n">
        <f aca="false">I741</f>
        <v>8587.4</v>
      </c>
    </row>
    <row r="741" customFormat="false" ht="37.5" hidden="false" customHeight="false" outlineLevel="0" collapsed="false">
      <c r="A741" s="28" t="s">
        <v>169</v>
      </c>
      <c r="B741" s="29" t="n">
        <v>208</v>
      </c>
      <c r="C741" s="30" t="s">
        <v>135</v>
      </c>
      <c r="D741" s="30" t="s">
        <v>82</v>
      </c>
      <c r="E741" s="30" t="s">
        <v>523</v>
      </c>
      <c r="F741" s="30" t="s">
        <v>170</v>
      </c>
      <c r="G741" s="31" t="n">
        <v>8587.4</v>
      </c>
      <c r="H741" s="31" t="n">
        <v>8587.4</v>
      </c>
      <c r="I741" s="31" t="n">
        <v>8587.4</v>
      </c>
    </row>
    <row r="742" customFormat="false" ht="37.5" hidden="false" customHeight="false" outlineLevel="0" collapsed="false">
      <c r="A742" s="28" t="s">
        <v>348</v>
      </c>
      <c r="B742" s="29" t="n">
        <v>208</v>
      </c>
      <c r="C742" s="30" t="n">
        <v>10</v>
      </c>
      <c r="D742" s="30" t="s">
        <v>82</v>
      </c>
      <c r="E742" s="30" t="s">
        <v>349</v>
      </c>
      <c r="F742" s="30"/>
      <c r="G742" s="31" t="n">
        <f aca="false">G743</f>
        <v>29855.4</v>
      </c>
      <c r="H742" s="31" t="n">
        <f aca="false">H743</f>
        <v>29855.4</v>
      </c>
      <c r="I742" s="31" t="n">
        <f aca="false">I743</f>
        <v>29855.4</v>
      </c>
    </row>
    <row r="743" customFormat="false" ht="37.5" hidden="false" customHeight="false" outlineLevel="0" collapsed="false">
      <c r="A743" s="28" t="s">
        <v>182</v>
      </c>
      <c r="B743" s="29" t="n">
        <v>208</v>
      </c>
      <c r="C743" s="30" t="n">
        <v>10</v>
      </c>
      <c r="D743" s="30" t="s">
        <v>82</v>
      </c>
      <c r="E743" s="30" t="s">
        <v>524</v>
      </c>
      <c r="F743" s="30"/>
      <c r="G743" s="31" t="n">
        <f aca="false">G744</f>
        <v>29855.4</v>
      </c>
      <c r="H743" s="31" t="n">
        <f aca="false">H744</f>
        <v>29855.4</v>
      </c>
      <c r="I743" s="31" t="n">
        <f aca="false">I744</f>
        <v>29855.4</v>
      </c>
    </row>
    <row r="744" customFormat="false" ht="93.75" hidden="false" customHeight="false" outlineLevel="0" collapsed="false">
      <c r="A744" s="28" t="s">
        <v>525</v>
      </c>
      <c r="B744" s="29" t="n">
        <v>208</v>
      </c>
      <c r="C744" s="30" t="n">
        <v>10</v>
      </c>
      <c r="D744" s="30" t="s">
        <v>82</v>
      </c>
      <c r="E744" s="30" t="s">
        <v>526</v>
      </c>
      <c r="F744" s="30"/>
      <c r="G744" s="31" t="n">
        <f aca="false">G745</f>
        <v>29855.4</v>
      </c>
      <c r="H744" s="31" t="n">
        <f aca="false">H745</f>
        <v>29855.4</v>
      </c>
      <c r="I744" s="31" t="n">
        <f aca="false">I745</f>
        <v>29855.4</v>
      </c>
    </row>
    <row r="745" customFormat="false" ht="37.5" hidden="false" customHeight="false" outlineLevel="0" collapsed="false">
      <c r="A745" s="28" t="s">
        <v>169</v>
      </c>
      <c r="B745" s="29" t="n">
        <v>208</v>
      </c>
      <c r="C745" s="30" t="n">
        <v>10</v>
      </c>
      <c r="D745" s="30" t="s">
        <v>82</v>
      </c>
      <c r="E745" s="30" t="s">
        <v>526</v>
      </c>
      <c r="F745" s="30" t="n">
        <v>600</v>
      </c>
      <c r="G745" s="31" t="n">
        <v>29855.4</v>
      </c>
      <c r="H745" s="31" t="n">
        <v>29855.4</v>
      </c>
      <c r="I745" s="31" t="n">
        <v>29855.4</v>
      </c>
    </row>
    <row r="746" customFormat="false" ht="37.5" hidden="false" customHeight="false" outlineLevel="0" collapsed="false">
      <c r="A746" s="24" t="s">
        <v>527</v>
      </c>
      <c r="B746" s="25" t="s">
        <v>528</v>
      </c>
      <c r="C746" s="25"/>
      <c r="D746" s="25"/>
      <c r="E746" s="25"/>
      <c r="F746" s="25"/>
      <c r="G746" s="26" t="n">
        <f aca="false">G747+G767+G844</f>
        <v>399864.5</v>
      </c>
      <c r="H746" s="26" t="n">
        <f aca="false">H747+H767+H844</f>
        <v>370973.9</v>
      </c>
      <c r="I746" s="26" t="n">
        <f aca="false">I747+I767+I844</f>
        <v>1349486.8</v>
      </c>
    </row>
    <row r="747" customFormat="false" ht="18.75" hidden="false" customHeight="false" outlineLevel="0" collapsed="false">
      <c r="A747" s="28" t="s">
        <v>50</v>
      </c>
      <c r="B747" s="29" t="n">
        <v>209</v>
      </c>
      <c r="C747" s="30" t="s">
        <v>51</v>
      </c>
      <c r="D747" s="30" t="s">
        <v>18</v>
      </c>
      <c r="E747" s="30"/>
      <c r="F747" s="30"/>
      <c r="G747" s="31" t="n">
        <f aca="false">G748</f>
        <v>101920</v>
      </c>
      <c r="H747" s="31" t="n">
        <f aca="false">H748</f>
        <v>94530.1</v>
      </c>
      <c r="I747" s="31" t="n">
        <f aca="false">I748</f>
        <v>1074111.3</v>
      </c>
    </row>
    <row r="748" customFormat="false" ht="18.75" hidden="false" customHeight="false" outlineLevel="0" collapsed="false">
      <c r="A748" s="28" t="s">
        <v>437</v>
      </c>
      <c r="B748" s="29" t="n">
        <v>209</v>
      </c>
      <c r="C748" s="30" t="s">
        <v>51</v>
      </c>
      <c r="D748" s="30" t="s">
        <v>20</v>
      </c>
      <c r="E748" s="30"/>
      <c r="F748" s="30"/>
      <c r="G748" s="31" t="n">
        <f aca="false">G749+G758+G761+G764</f>
        <v>101920</v>
      </c>
      <c r="H748" s="31" t="n">
        <f aca="false">H749+H758+H761+H764</f>
        <v>94530.1</v>
      </c>
      <c r="I748" s="31" t="n">
        <f aca="false">I749+I758+I761+I764</f>
        <v>1074111.3</v>
      </c>
    </row>
    <row r="749" customFormat="false" ht="37.5" hidden="false" customHeight="false" outlineLevel="0" collapsed="false">
      <c r="A749" s="28" t="s">
        <v>126</v>
      </c>
      <c r="B749" s="29" t="n">
        <v>209</v>
      </c>
      <c r="C749" s="30" t="s">
        <v>51</v>
      </c>
      <c r="D749" s="30" t="s">
        <v>20</v>
      </c>
      <c r="E749" s="30" t="s">
        <v>529</v>
      </c>
      <c r="F749" s="30"/>
      <c r="G749" s="31" t="n">
        <f aca="false">G750</f>
        <v>101878</v>
      </c>
      <c r="H749" s="31" t="n">
        <f aca="false">H750</f>
        <v>93945.8</v>
      </c>
      <c r="I749" s="31" t="n">
        <f aca="false">I750</f>
        <v>1073971.3</v>
      </c>
    </row>
    <row r="750" customFormat="false" ht="37.5" hidden="false" customHeight="false" outlineLevel="0" collapsed="false">
      <c r="A750" s="28" t="s">
        <v>530</v>
      </c>
      <c r="B750" s="29" t="n">
        <v>209</v>
      </c>
      <c r="C750" s="30" t="s">
        <v>51</v>
      </c>
      <c r="D750" s="30" t="s">
        <v>20</v>
      </c>
      <c r="E750" s="30" t="s">
        <v>531</v>
      </c>
      <c r="F750" s="30"/>
      <c r="G750" s="31" t="n">
        <f aca="false">G751+G753+G755</f>
        <v>101878</v>
      </c>
      <c r="H750" s="31" t="n">
        <f aca="false">H751+H753+H755</f>
        <v>93945.8</v>
      </c>
      <c r="I750" s="31" t="n">
        <f aca="false">I751+I753+I755</f>
        <v>1073971.3</v>
      </c>
    </row>
    <row r="751" customFormat="false" ht="37.5" hidden="false" customHeight="false" outlineLevel="0" collapsed="false">
      <c r="A751" s="28" t="s">
        <v>69</v>
      </c>
      <c r="B751" s="29" t="n">
        <v>209</v>
      </c>
      <c r="C751" s="30" t="s">
        <v>51</v>
      </c>
      <c r="D751" s="30" t="s">
        <v>20</v>
      </c>
      <c r="E751" s="30" t="s">
        <v>532</v>
      </c>
      <c r="F751" s="30"/>
      <c r="G751" s="31" t="n">
        <f aca="false">G752</f>
        <v>99780.9</v>
      </c>
      <c r="H751" s="31" t="n">
        <f aca="false">H752</f>
        <v>91836</v>
      </c>
      <c r="I751" s="31" t="n">
        <f aca="false">I752</f>
        <v>98620.5</v>
      </c>
    </row>
    <row r="752" customFormat="false" ht="37.5" hidden="false" customHeight="false" outlineLevel="0" collapsed="false">
      <c r="A752" s="28" t="s">
        <v>169</v>
      </c>
      <c r="B752" s="29" t="n">
        <v>209</v>
      </c>
      <c r="C752" s="30" t="s">
        <v>51</v>
      </c>
      <c r="D752" s="30" t="s">
        <v>20</v>
      </c>
      <c r="E752" s="30" t="s">
        <v>532</v>
      </c>
      <c r="F752" s="30" t="s">
        <v>170</v>
      </c>
      <c r="G752" s="31" t="n">
        <v>99780.9</v>
      </c>
      <c r="H752" s="31" t="n">
        <v>91836</v>
      </c>
      <c r="I752" s="31" t="n">
        <f aca="false">91836+247+6537.5</f>
        <v>98620.5</v>
      </c>
    </row>
    <row r="753" customFormat="false" ht="37.5" hidden="false" customHeight="false" outlineLevel="0" collapsed="false">
      <c r="A753" s="28" t="s">
        <v>182</v>
      </c>
      <c r="B753" s="29" t="n">
        <v>209</v>
      </c>
      <c r="C753" s="30" t="s">
        <v>51</v>
      </c>
      <c r="D753" s="30" t="s">
        <v>20</v>
      </c>
      <c r="E753" s="30" t="s">
        <v>533</v>
      </c>
      <c r="F753" s="30"/>
      <c r="G753" s="31" t="n">
        <f aca="false">G754</f>
        <v>2097.1</v>
      </c>
      <c r="H753" s="31" t="n">
        <f aca="false">H754</f>
        <v>2109.8</v>
      </c>
      <c r="I753" s="31" t="n">
        <f aca="false">I754</f>
        <v>310</v>
      </c>
    </row>
    <row r="754" customFormat="false" ht="37.5" hidden="false" customHeight="false" outlineLevel="0" collapsed="false">
      <c r="A754" s="28" t="s">
        <v>169</v>
      </c>
      <c r="B754" s="29" t="n">
        <v>209</v>
      </c>
      <c r="C754" s="30" t="s">
        <v>51</v>
      </c>
      <c r="D754" s="30" t="s">
        <v>20</v>
      </c>
      <c r="E754" s="30" t="s">
        <v>533</v>
      </c>
      <c r="F754" s="30" t="s">
        <v>170</v>
      </c>
      <c r="G754" s="31" t="n">
        <v>2097.1</v>
      </c>
      <c r="H754" s="31" t="n">
        <v>2109.8</v>
      </c>
      <c r="I754" s="31" t="n">
        <v>310</v>
      </c>
    </row>
    <row r="755" customFormat="false" ht="18.75" hidden="false" customHeight="false" outlineLevel="0" collapsed="false">
      <c r="A755" s="28" t="s">
        <v>534</v>
      </c>
      <c r="B755" s="29" t="n">
        <v>209</v>
      </c>
      <c r="C755" s="30" t="s">
        <v>51</v>
      </c>
      <c r="D755" s="30" t="s">
        <v>20</v>
      </c>
      <c r="E755" s="30" t="s">
        <v>535</v>
      </c>
      <c r="F755" s="30"/>
      <c r="G755" s="31" t="n">
        <f aca="false">G756</f>
        <v>0</v>
      </c>
      <c r="H755" s="31" t="n">
        <f aca="false">H756</f>
        <v>0</v>
      </c>
      <c r="I755" s="31" t="n">
        <f aca="false">I756</f>
        <v>975040.8</v>
      </c>
    </row>
    <row r="756" customFormat="false" ht="37.5" hidden="false" customHeight="false" outlineLevel="0" collapsed="false">
      <c r="A756" s="28" t="s">
        <v>536</v>
      </c>
      <c r="B756" s="29" t="n">
        <v>209</v>
      </c>
      <c r="C756" s="30" t="s">
        <v>51</v>
      </c>
      <c r="D756" s="30" t="s">
        <v>20</v>
      </c>
      <c r="E756" s="30" t="s">
        <v>537</v>
      </c>
      <c r="F756" s="30"/>
      <c r="G756" s="31" t="n">
        <f aca="false">G757</f>
        <v>0</v>
      </c>
      <c r="H756" s="31" t="n">
        <f aca="false">H757</f>
        <v>0</v>
      </c>
      <c r="I756" s="31" t="n">
        <f aca="false">I757</f>
        <v>975040.8</v>
      </c>
    </row>
    <row r="757" customFormat="false" ht="37.5" hidden="false" customHeight="false" outlineLevel="0" collapsed="false">
      <c r="A757" s="28" t="s">
        <v>169</v>
      </c>
      <c r="B757" s="29" t="n">
        <v>209</v>
      </c>
      <c r="C757" s="30" t="s">
        <v>51</v>
      </c>
      <c r="D757" s="30" t="s">
        <v>20</v>
      </c>
      <c r="E757" s="30" t="s">
        <v>537</v>
      </c>
      <c r="F757" s="30" t="s">
        <v>170</v>
      </c>
      <c r="G757" s="31" t="n">
        <v>0</v>
      </c>
      <c r="H757" s="31" t="n">
        <v>0</v>
      </c>
      <c r="I757" s="31" t="n">
        <v>975040.8</v>
      </c>
    </row>
    <row r="758" customFormat="false" ht="93.75" hidden="false" customHeight="false" outlineLevel="0" collapsed="false">
      <c r="A758" s="51" t="s">
        <v>268</v>
      </c>
      <c r="B758" s="29" t="n">
        <v>209</v>
      </c>
      <c r="C758" s="30" t="s">
        <v>51</v>
      </c>
      <c r="D758" s="30" t="s">
        <v>20</v>
      </c>
      <c r="E758" s="30" t="s">
        <v>269</v>
      </c>
      <c r="F758" s="30"/>
      <c r="G758" s="31" t="n">
        <f aca="false">G759</f>
        <v>0</v>
      </c>
      <c r="H758" s="31" t="n">
        <f aca="false">H759</f>
        <v>76</v>
      </c>
      <c r="I758" s="31" t="n">
        <f aca="false">I759</f>
        <v>140</v>
      </c>
    </row>
    <row r="759" customFormat="false" ht="37.5" hidden="false" customHeight="false" outlineLevel="0" collapsed="false">
      <c r="A759" s="28" t="s">
        <v>182</v>
      </c>
      <c r="B759" s="29" t="n">
        <v>209</v>
      </c>
      <c r="C759" s="30" t="s">
        <v>51</v>
      </c>
      <c r="D759" s="30" t="s">
        <v>20</v>
      </c>
      <c r="E759" s="30" t="s">
        <v>270</v>
      </c>
      <c r="F759" s="30"/>
      <c r="G759" s="31" t="n">
        <f aca="false">G760</f>
        <v>0</v>
      </c>
      <c r="H759" s="31" t="n">
        <f aca="false">H760</f>
        <v>76</v>
      </c>
      <c r="I759" s="31" t="n">
        <f aca="false">I760</f>
        <v>140</v>
      </c>
    </row>
    <row r="760" customFormat="false" ht="37.5" hidden="false" customHeight="false" outlineLevel="0" collapsed="false">
      <c r="A760" s="28" t="s">
        <v>169</v>
      </c>
      <c r="B760" s="29" t="n">
        <v>209</v>
      </c>
      <c r="C760" s="30" t="s">
        <v>51</v>
      </c>
      <c r="D760" s="30" t="s">
        <v>20</v>
      </c>
      <c r="E760" s="30" t="s">
        <v>270</v>
      </c>
      <c r="F760" s="30" t="s">
        <v>170</v>
      </c>
      <c r="G760" s="31" t="n">
        <v>0</v>
      </c>
      <c r="H760" s="31" t="n">
        <v>76</v>
      </c>
      <c r="I760" s="31" t="n">
        <v>140</v>
      </c>
    </row>
    <row r="761" customFormat="false" ht="56.25" hidden="false" customHeight="false" outlineLevel="0" collapsed="false">
      <c r="A761" s="28" t="s">
        <v>538</v>
      </c>
      <c r="B761" s="29" t="n">
        <v>209</v>
      </c>
      <c r="C761" s="30" t="s">
        <v>51</v>
      </c>
      <c r="D761" s="30" t="s">
        <v>20</v>
      </c>
      <c r="E761" s="30" t="s">
        <v>65</v>
      </c>
      <c r="F761" s="30"/>
      <c r="G761" s="31" t="n">
        <f aca="false">G762</f>
        <v>12</v>
      </c>
      <c r="H761" s="31" t="n">
        <f aca="false">H762</f>
        <v>508.3</v>
      </c>
      <c r="I761" s="31" t="n">
        <f aca="false">I762</f>
        <v>0</v>
      </c>
    </row>
    <row r="762" customFormat="false" ht="37.5" hidden="false" customHeight="false" outlineLevel="0" collapsed="false">
      <c r="A762" s="28" t="s">
        <v>182</v>
      </c>
      <c r="B762" s="29" t="n">
        <v>209</v>
      </c>
      <c r="C762" s="30" t="s">
        <v>51</v>
      </c>
      <c r="D762" s="30" t="s">
        <v>20</v>
      </c>
      <c r="E762" s="30" t="s">
        <v>433</v>
      </c>
      <c r="F762" s="30"/>
      <c r="G762" s="31" t="n">
        <f aca="false">G763</f>
        <v>12</v>
      </c>
      <c r="H762" s="31" t="n">
        <f aca="false">H763</f>
        <v>508.3</v>
      </c>
      <c r="I762" s="31" t="n">
        <f aca="false">I763</f>
        <v>0</v>
      </c>
    </row>
    <row r="763" customFormat="false" ht="37.5" hidden="false" customHeight="false" outlineLevel="0" collapsed="false">
      <c r="A763" s="28" t="s">
        <v>169</v>
      </c>
      <c r="B763" s="29" t="n">
        <v>209</v>
      </c>
      <c r="C763" s="30" t="s">
        <v>51</v>
      </c>
      <c r="D763" s="30" t="s">
        <v>20</v>
      </c>
      <c r="E763" s="30" t="s">
        <v>433</v>
      </c>
      <c r="F763" s="30" t="s">
        <v>170</v>
      </c>
      <c r="G763" s="31" t="n">
        <v>12</v>
      </c>
      <c r="H763" s="31" t="n">
        <v>508.3</v>
      </c>
      <c r="I763" s="31" t="n">
        <v>0</v>
      </c>
    </row>
    <row r="764" customFormat="false" ht="37.5" hidden="false" customHeight="false" outlineLevel="0" collapsed="false">
      <c r="A764" s="28" t="s">
        <v>180</v>
      </c>
      <c r="B764" s="29" t="n">
        <v>209</v>
      </c>
      <c r="C764" s="30" t="s">
        <v>51</v>
      </c>
      <c r="D764" s="30" t="s">
        <v>20</v>
      </c>
      <c r="E764" s="30" t="s">
        <v>181</v>
      </c>
      <c r="F764" s="30"/>
      <c r="G764" s="31" t="n">
        <f aca="false">G765</f>
        <v>30</v>
      </c>
      <c r="H764" s="31" t="n">
        <f aca="false">H765</f>
        <v>0</v>
      </c>
      <c r="I764" s="31" t="n">
        <f aca="false">I765</f>
        <v>0</v>
      </c>
    </row>
    <row r="765" customFormat="false" ht="37.5" hidden="false" customHeight="false" outlineLevel="0" collapsed="false">
      <c r="A765" s="28" t="s">
        <v>182</v>
      </c>
      <c r="B765" s="29" t="n">
        <v>209</v>
      </c>
      <c r="C765" s="30" t="s">
        <v>51</v>
      </c>
      <c r="D765" s="30" t="s">
        <v>20</v>
      </c>
      <c r="E765" s="30" t="s">
        <v>183</v>
      </c>
      <c r="F765" s="30"/>
      <c r="G765" s="31" t="n">
        <f aca="false">G766</f>
        <v>30</v>
      </c>
      <c r="H765" s="31" t="n">
        <f aca="false">H766</f>
        <v>0</v>
      </c>
      <c r="I765" s="31" t="n">
        <f aca="false">I766</f>
        <v>0</v>
      </c>
    </row>
    <row r="766" customFormat="false" ht="37.5" hidden="false" customHeight="false" outlineLevel="0" collapsed="false">
      <c r="A766" s="28" t="s">
        <v>169</v>
      </c>
      <c r="B766" s="29" t="n">
        <v>209</v>
      </c>
      <c r="C766" s="30" t="s">
        <v>51</v>
      </c>
      <c r="D766" s="30" t="s">
        <v>20</v>
      </c>
      <c r="E766" s="30" t="s">
        <v>183</v>
      </c>
      <c r="F766" s="30" t="s">
        <v>170</v>
      </c>
      <c r="G766" s="31" t="n">
        <v>30</v>
      </c>
      <c r="H766" s="31" t="n">
        <v>0</v>
      </c>
      <c r="I766" s="31" t="n">
        <v>0</v>
      </c>
    </row>
    <row r="767" customFormat="false" ht="18.75" hidden="false" customHeight="false" outlineLevel="0" collapsed="false">
      <c r="A767" s="28" t="s">
        <v>124</v>
      </c>
      <c r="B767" s="29" t="n">
        <v>209</v>
      </c>
      <c r="C767" s="30" t="s">
        <v>84</v>
      </c>
      <c r="D767" s="30" t="s">
        <v>18</v>
      </c>
      <c r="E767" s="30"/>
      <c r="F767" s="30"/>
      <c r="G767" s="31" t="n">
        <f aca="false">G768+G824</f>
        <v>297921.9</v>
      </c>
      <c r="H767" s="31" t="n">
        <f aca="false">H768+H824</f>
        <v>276443.8</v>
      </c>
      <c r="I767" s="31" t="n">
        <f aca="false">I768+I824</f>
        <v>275375.5</v>
      </c>
    </row>
    <row r="768" customFormat="false" ht="18.75" hidden="false" customHeight="false" outlineLevel="0" collapsed="false">
      <c r="A768" s="28" t="s">
        <v>125</v>
      </c>
      <c r="B768" s="29" t="n">
        <v>209</v>
      </c>
      <c r="C768" s="30" t="s">
        <v>84</v>
      </c>
      <c r="D768" s="30" t="s">
        <v>17</v>
      </c>
      <c r="E768" s="30"/>
      <c r="F768" s="30"/>
      <c r="G768" s="31" t="n">
        <f aca="false">G769+G779+G802+G799+G808+G805+G820</f>
        <v>236351.5</v>
      </c>
      <c r="H768" s="31" t="n">
        <f aca="false">H769+H779+H802+H799+H808+H805+H820</f>
        <v>216458.7</v>
      </c>
      <c r="I768" s="31" t="n">
        <f aca="false">I769+I779+I802+I799+I808+I805+I820</f>
        <v>215324.3</v>
      </c>
    </row>
    <row r="769" customFormat="false" ht="37.5" hidden="false" customHeight="false" outlineLevel="0" collapsed="false">
      <c r="A769" s="28" t="s">
        <v>145</v>
      </c>
      <c r="B769" s="29" t="n">
        <v>209</v>
      </c>
      <c r="C769" s="30" t="s">
        <v>84</v>
      </c>
      <c r="D769" s="30" t="s">
        <v>17</v>
      </c>
      <c r="E769" s="30" t="s">
        <v>146</v>
      </c>
      <c r="F769" s="30"/>
      <c r="G769" s="31" t="n">
        <f aca="false">G770+G776+G773</f>
        <v>140</v>
      </c>
      <c r="H769" s="31" t="n">
        <f aca="false">H770+H776+H773</f>
        <v>140</v>
      </c>
      <c r="I769" s="31" t="n">
        <f aca="false">I770+I776+I773</f>
        <v>140</v>
      </c>
    </row>
    <row r="770" customFormat="false" ht="37.5" hidden="false" customHeight="false" outlineLevel="0" collapsed="false">
      <c r="A770" s="28" t="s">
        <v>147</v>
      </c>
      <c r="B770" s="29" t="n">
        <v>209</v>
      </c>
      <c r="C770" s="30" t="s">
        <v>84</v>
      </c>
      <c r="D770" s="30" t="s">
        <v>17</v>
      </c>
      <c r="E770" s="30" t="s">
        <v>148</v>
      </c>
      <c r="F770" s="30"/>
      <c r="G770" s="31" t="n">
        <f aca="false">G771</f>
        <v>50</v>
      </c>
      <c r="H770" s="31" t="n">
        <f aca="false">H771</f>
        <v>50</v>
      </c>
      <c r="I770" s="31" t="n">
        <f aca="false">I771</f>
        <v>50</v>
      </c>
    </row>
    <row r="771" customFormat="false" ht="37.5" hidden="false" customHeight="false" outlineLevel="0" collapsed="false">
      <c r="A771" s="28" t="s">
        <v>182</v>
      </c>
      <c r="B771" s="29" t="n">
        <v>209</v>
      </c>
      <c r="C771" s="30" t="s">
        <v>84</v>
      </c>
      <c r="D771" s="30" t="s">
        <v>17</v>
      </c>
      <c r="E771" s="30" t="s">
        <v>249</v>
      </c>
      <c r="F771" s="30"/>
      <c r="G771" s="31" t="n">
        <f aca="false">G772</f>
        <v>50</v>
      </c>
      <c r="H771" s="31" t="n">
        <f aca="false">H772</f>
        <v>50</v>
      </c>
      <c r="I771" s="31" t="n">
        <f aca="false">I772</f>
        <v>50</v>
      </c>
    </row>
    <row r="772" customFormat="false" ht="37.5" hidden="false" customHeight="false" outlineLevel="0" collapsed="false">
      <c r="A772" s="28" t="s">
        <v>169</v>
      </c>
      <c r="B772" s="29" t="n">
        <v>209</v>
      </c>
      <c r="C772" s="30" t="s">
        <v>84</v>
      </c>
      <c r="D772" s="30" t="s">
        <v>17</v>
      </c>
      <c r="E772" s="30" t="s">
        <v>249</v>
      </c>
      <c r="F772" s="30" t="s">
        <v>170</v>
      </c>
      <c r="G772" s="31" t="n">
        <v>50</v>
      </c>
      <c r="H772" s="31" t="n">
        <v>50</v>
      </c>
      <c r="I772" s="31" t="n">
        <v>50</v>
      </c>
    </row>
    <row r="773" customFormat="false" ht="18.75" hidden="false" customHeight="false" outlineLevel="0" collapsed="false">
      <c r="A773" s="28" t="s">
        <v>257</v>
      </c>
      <c r="B773" s="29" t="n">
        <v>209</v>
      </c>
      <c r="C773" s="30" t="s">
        <v>84</v>
      </c>
      <c r="D773" s="30" t="s">
        <v>17</v>
      </c>
      <c r="E773" s="30" t="s">
        <v>258</v>
      </c>
      <c r="F773" s="30"/>
      <c r="G773" s="31" t="n">
        <f aca="false">G774</f>
        <v>30</v>
      </c>
      <c r="H773" s="31" t="n">
        <f aca="false">H774</f>
        <v>30</v>
      </c>
      <c r="I773" s="31" t="n">
        <f aca="false">I774</f>
        <v>30</v>
      </c>
    </row>
    <row r="774" customFormat="false" ht="37.5" hidden="false" customHeight="false" outlineLevel="0" collapsed="false">
      <c r="A774" s="28" t="s">
        <v>182</v>
      </c>
      <c r="B774" s="29" t="n">
        <v>209</v>
      </c>
      <c r="C774" s="30" t="s">
        <v>84</v>
      </c>
      <c r="D774" s="30" t="s">
        <v>17</v>
      </c>
      <c r="E774" s="30" t="s">
        <v>260</v>
      </c>
      <c r="F774" s="30"/>
      <c r="G774" s="31" t="n">
        <f aca="false">G775</f>
        <v>30</v>
      </c>
      <c r="H774" s="31" t="n">
        <f aca="false">H775</f>
        <v>30</v>
      </c>
      <c r="I774" s="31" t="n">
        <f aca="false">I775</f>
        <v>30</v>
      </c>
    </row>
    <row r="775" customFormat="false" ht="37.5" hidden="false" customHeight="false" outlineLevel="0" collapsed="false">
      <c r="A775" s="28" t="s">
        <v>169</v>
      </c>
      <c r="B775" s="29" t="n">
        <v>209</v>
      </c>
      <c r="C775" s="30" t="s">
        <v>84</v>
      </c>
      <c r="D775" s="30" t="s">
        <v>17</v>
      </c>
      <c r="E775" s="30" t="s">
        <v>260</v>
      </c>
      <c r="F775" s="30" t="s">
        <v>170</v>
      </c>
      <c r="G775" s="31" t="n">
        <v>30</v>
      </c>
      <c r="H775" s="31" t="n">
        <v>30</v>
      </c>
      <c r="I775" s="31" t="n">
        <v>30</v>
      </c>
    </row>
    <row r="776" customFormat="false" ht="37.5" hidden="false" customHeight="false" outlineLevel="0" collapsed="false">
      <c r="A776" s="28" t="s">
        <v>261</v>
      </c>
      <c r="B776" s="29" t="n">
        <v>209</v>
      </c>
      <c r="C776" s="30" t="s">
        <v>84</v>
      </c>
      <c r="D776" s="30" t="s">
        <v>17</v>
      </c>
      <c r="E776" s="30" t="s">
        <v>262</v>
      </c>
      <c r="F776" s="30"/>
      <c r="G776" s="31" t="n">
        <f aca="false">G777</f>
        <v>60</v>
      </c>
      <c r="H776" s="31" t="n">
        <f aca="false">H777</f>
        <v>60</v>
      </c>
      <c r="I776" s="31" t="n">
        <f aca="false">I777</f>
        <v>60</v>
      </c>
    </row>
    <row r="777" customFormat="false" ht="37.5" hidden="false" customHeight="false" outlineLevel="0" collapsed="false">
      <c r="A777" s="28" t="s">
        <v>182</v>
      </c>
      <c r="B777" s="29" t="n">
        <v>209</v>
      </c>
      <c r="C777" s="30" t="s">
        <v>84</v>
      </c>
      <c r="D777" s="30" t="s">
        <v>17</v>
      </c>
      <c r="E777" s="30" t="s">
        <v>264</v>
      </c>
      <c r="F777" s="30"/>
      <c r="G777" s="31" t="n">
        <f aca="false">G778</f>
        <v>60</v>
      </c>
      <c r="H777" s="31" t="n">
        <f aca="false">H778</f>
        <v>60</v>
      </c>
      <c r="I777" s="31" t="n">
        <f aca="false">I778</f>
        <v>60</v>
      </c>
    </row>
    <row r="778" customFormat="false" ht="37.5" hidden="false" customHeight="false" outlineLevel="0" collapsed="false">
      <c r="A778" s="28" t="s">
        <v>169</v>
      </c>
      <c r="B778" s="29" t="n">
        <v>209</v>
      </c>
      <c r="C778" s="30" t="s">
        <v>84</v>
      </c>
      <c r="D778" s="30" t="s">
        <v>17</v>
      </c>
      <c r="E778" s="30" t="s">
        <v>264</v>
      </c>
      <c r="F778" s="30" t="s">
        <v>170</v>
      </c>
      <c r="G778" s="31" t="n">
        <v>60</v>
      </c>
      <c r="H778" s="31" t="n">
        <v>60</v>
      </c>
      <c r="I778" s="31" t="n">
        <v>60</v>
      </c>
    </row>
    <row r="779" customFormat="false" ht="37.5" hidden="false" customHeight="false" outlineLevel="0" collapsed="false">
      <c r="A779" s="28" t="s">
        <v>126</v>
      </c>
      <c r="B779" s="29" t="n">
        <v>209</v>
      </c>
      <c r="C779" s="30" t="s">
        <v>84</v>
      </c>
      <c r="D779" s="30" t="s">
        <v>17</v>
      </c>
      <c r="E779" s="30" t="s">
        <v>529</v>
      </c>
      <c r="F779" s="30"/>
      <c r="G779" s="31" t="n">
        <f aca="false">G780+G789+G794</f>
        <v>221209</v>
      </c>
      <c r="H779" s="31" t="n">
        <f aca="false">H780+H789+H794</f>
        <v>214507.8</v>
      </c>
      <c r="I779" s="31" t="n">
        <f aca="false">I780+I789+I794</f>
        <v>213126</v>
      </c>
    </row>
    <row r="780" customFormat="false" ht="37.5" hidden="false" customHeight="false" outlineLevel="0" collapsed="false">
      <c r="A780" s="28" t="s">
        <v>128</v>
      </c>
      <c r="B780" s="29" t="n">
        <v>209</v>
      </c>
      <c r="C780" s="30" t="s">
        <v>84</v>
      </c>
      <c r="D780" s="30" t="s">
        <v>17</v>
      </c>
      <c r="E780" s="30" t="s">
        <v>129</v>
      </c>
      <c r="F780" s="30"/>
      <c r="G780" s="31" t="n">
        <f aca="false">G781+G783</f>
        <v>65650.6</v>
      </c>
      <c r="H780" s="31" t="n">
        <f aca="false">H781+H783</f>
        <v>59370.5</v>
      </c>
      <c r="I780" s="31" t="n">
        <f aca="false">I781+I783</f>
        <v>61717.7</v>
      </c>
    </row>
    <row r="781" customFormat="false" ht="37.5" hidden="false" customHeight="false" outlineLevel="0" collapsed="false">
      <c r="A781" s="28" t="s">
        <v>69</v>
      </c>
      <c r="B781" s="29" t="n">
        <v>209</v>
      </c>
      <c r="C781" s="30" t="s">
        <v>84</v>
      </c>
      <c r="D781" s="30" t="s">
        <v>17</v>
      </c>
      <c r="E781" s="30" t="s">
        <v>539</v>
      </c>
      <c r="F781" s="30"/>
      <c r="G781" s="31" t="n">
        <f aca="false">G782</f>
        <v>58462.8</v>
      </c>
      <c r="H781" s="31" t="n">
        <f aca="false">H782</f>
        <v>53357.1</v>
      </c>
      <c r="I781" s="31" t="n">
        <f aca="false">I782</f>
        <v>58275.2</v>
      </c>
    </row>
    <row r="782" customFormat="false" ht="37.5" hidden="false" customHeight="false" outlineLevel="0" collapsed="false">
      <c r="A782" s="28" t="s">
        <v>169</v>
      </c>
      <c r="B782" s="29" t="n">
        <v>209</v>
      </c>
      <c r="C782" s="30" t="s">
        <v>84</v>
      </c>
      <c r="D782" s="30" t="s">
        <v>17</v>
      </c>
      <c r="E782" s="30" t="s">
        <v>539</v>
      </c>
      <c r="F782" s="30" t="s">
        <v>170</v>
      </c>
      <c r="G782" s="31" t="n">
        <v>58462.8</v>
      </c>
      <c r="H782" s="31" t="n">
        <f aca="false">53357.1</f>
        <v>53357.1</v>
      </c>
      <c r="I782" s="31" t="n">
        <f aca="false">53357.1+241+4677.1</f>
        <v>58275.2</v>
      </c>
    </row>
    <row r="783" customFormat="false" ht="37.5" hidden="false" customHeight="false" outlineLevel="0" collapsed="false">
      <c r="A783" s="28" t="s">
        <v>182</v>
      </c>
      <c r="B783" s="29" t="n">
        <v>209</v>
      </c>
      <c r="C783" s="30" t="s">
        <v>84</v>
      </c>
      <c r="D783" s="30" t="s">
        <v>17</v>
      </c>
      <c r="E783" s="30" t="s">
        <v>540</v>
      </c>
      <c r="F783" s="30"/>
      <c r="G783" s="31" t="n">
        <f aca="false">G784+G787+G785</f>
        <v>7187.8</v>
      </c>
      <c r="H783" s="31" t="n">
        <f aca="false">H784+H787+H785</f>
        <v>6013.4</v>
      </c>
      <c r="I783" s="31" t="n">
        <f aca="false">I784+I787+I785</f>
        <v>3442.5</v>
      </c>
    </row>
    <row r="784" customFormat="false" ht="37.5" hidden="false" customHeight="false" outlineLevel="0" collapsed="false">
      <c r="A784" s="28" t="s">
        <v>169</v>
      </c>
      <c r="B784" s="29" t="n">
        <v>209</v>
      </c>
      <c r="C784" s="30" t="s">
        <v>84</v>
      </c>
      <c r="D784" s="30" t="s">
        <v>17</v>
      </c>
      <c r="E784" s="30" t="s">
        <v>540</v>
      </c>
      <c r="F784" s="30" t="s">
        <v>170</v>
      </c>
      <c r="G784" s="31" t="n">
        <v>6466.5</v>
      </c>
      <c r="H784" s="31" t="n">
        <v>5316.3</v>
      </c>
      <c r="I784" s="31" t="n">
        <v>2728.2</v>
      </c>
    </row>
    <row r="785" customFormat="false" ht="37.5" hidden="false" customHeight="false" outlineLevel="0" collapsed="false">
      <c r="A785" s="28" t="s">
        <v>541</v>
      </c>
      <c r="B785" s="29" t="n">
        <v>209</v>
      </c>
      <c r="C785" s="30" t="s">
        <v>84</v>
      </c>
      <c r="D785" s="30" t="s">
        <v>17</v>
      </c>
      <c r="E785" s="30" t="s">
        <v>542</v>
      </c>
      <c r="F785" s="30"/>
      <c r="G785" s="31" t="n">
        <f aca="false">G786</f>
        <v>25</v>
      </c>
      <c r="H785" s="31" t="n">
        <f aca="false">H786</f>
        <v>0</v>
      </c>
      <c r="I785" s="31" t="n">
        <f aca="false">I786</f>
        <v>0</v>
      </c>
    </row>
    <row r="786" customFormat="false" ht="37.5" hidden="false" customHeight="false" outlineLevel="0" collapsed="false">
      <c r="A786" s="28" t="s">
        <v>169</v>
      </c>
      <c r="B786" s="29" t="n">
        <v>209</v>
      </c>
      <c r="C786" s="30" t="s">
        <v>84</v>
      </c>
      <c r="D786" s="30" t="s">
        <v>17</v>
      </c>
      <c r="E786" s="30" t="s">
        <v>542</v>
      </c>
      <c r="F786" s="30" t="s">
        <v>170</v>
      </c>
      <c r="G786" s="31" t="n">
        <v>25</v>
      </c>
      <c r="H786" s="31" t="n">
        <v>0</v>
      </c>
      <c r="I786" s="31" t="n">
        <v>0</v>
      </c>
    </row>
    <row r="787" customFormat="false" ht="56.25" hidden="false" customHeight="false" outlineLevel="0" collapsed="false">
      <c r="A787" s="51" t="s">
        <v>543</v>
      </c>
      <c r="B787" s="29" t="n">
        <v>209</v>
      </c>
      <c r="C787" s="30" t="s">
        <v>84</v>
      </c>
      <c r="D787" s="30" t="s">
        <v>17</v>
      </c>
      <c r="E787" s="30" t="s">
        <v>544</v>
      </c>
      <c r="F787" s="30"/>
      <c r="G787" s="31" t="n">
        <f aca="false">G788</f>
        <v>696.3</v>
      </c>
      <c r="H787" s="31" t="n">
        <f aca="false">H788</f>
        <v>697.1</v>
      </c>
      <c r="I787" s="31" t="n">
        <f aca="false">I788</f>
        <v>714.3</v>
      </c>
    </row>
    <row r="788" customFormat="false" ht="37.5" hidden="false" customHeight="false" outlineLevel="0" collapsed="false">
      <c r="A788" s="28" t="s">
        <v>169</v>
      </c>
      <c r="B788" s="29" t="n">
        <v>209</v>
      </c>
      <c r="C788" s="30" t="s">
        <v>84</v>
      </c>
      <c r="D788" s="30" t="s">
        <v>17</v>
      </c>
      <c r="E788" s="30" t="s">
        <v>544</v>
      </c>
      <c r="F788" s="30" t="s">
        <v>170</v>
      </c>
      <c r="G788" s="31" t="n">
        <v>696.3</v>
      </c>
      <c r="H788" s="31" t="n">
        <v>697.1</v>
      </c>
      <c r="I788" s="31" t="n">
        <v>714.3</v>
      </c>
    </row>
    <row r="789" customFormat="false" ht="37.5" hidden="false" customHeight="false" outlineLevel="0" collapsed="false">
      <c r="A789" s="28" t="s">
        <v>545</v>
      </c>
      <c r="B789" s="29" t="n">
        <v>209</v>
      </c>
      <c r="C789" s="30" t="s">
        <v>84</v>
      </c>
      <c r="D789" s="30" t="s">
        <v>17</v>
      </c>
      <c r="E789" s="30" t="s">
        <v>546</v>
      </c>
      <c r="F789" s="30"/>
      <c r="G789" s="31" t="n">
        <f aca="false">G790+G792</f>
        <v>139459.8</v>
      </c>
      <c r="H789" s="31" t="n">
        <f aca="false">H790+H792</f>
        <v>140944.6</v>
      </c>
      <c r="I789" s="31" t="n">
        <f aca="false">I790+I792</f>
        <v>136169.1</v>
      </c>
    </row>
    <row r="790" customFormat="false" ht="37.5" hidden="false" customHeight="false" outlineLevel="0" collapsed="false">
      <c r="A790" s="28" t="s">
        <v>69</v>
      </c>
      <c r="B790" s="29" t="n">
        <v>209</v>
      </c>
      <c r="C790" s="30" t="s">
        <v>84</v>
      </c>
      <c r="D790" s="30" t="s">
        <v>17</v>
      </c>
      <c r="E790" s="30" t="s">
        <v>547</v>
      </c>
      <c r="F790" s="30"/>
      <c r="G790" s="31" t="n">
        <f aca="false">G791</f>
        <v>112862.9</v>
      </c>
      <c r="H790" s="31" t="n">
        <f aca="false">H791</f>
        <v>106424.8</v>
      </c>
      <c r="I790" s="31" t="n">
        <f aca="false">I791</f>
        <v>115789.3</v>
      </c>
    </row>
    <row r="791" customFormat="false" ht="37.5" hidden="false" customHeight="false" outlineLevel="0" collapsed="false">
      <c r="A791" s="28" t="s">
        <v>169</v>
      </c>
      <c r="B791" s="29" t="n">
        <v>209</v>
      </c>
      <c r="C791" s="30" t="s">
        <v>84</v>
      </c>
      <c r="D791" s="30" t="s">
        <v>17</v>
      </c>
      <c r="E791" s="30" t="s">
        <v>547</v>
      </c>
      <c r="F791" s="30" t="s">
        <v>170</v>
      </c>
      <c r="G791" s="31" t="n">
        <v>112862.9</v>
      </c>
      <c r="H791" s="31" t="n">
        <f aca="false">105324.8+1100</f>
        <v>106424.8</v>
      </c>
      <c r="I791" s="31" t="n">
        <f aca="false">105324.8+1100+1137+8227.5</f>
        <v>115789.3</v>
      </c>
    </row>
    <row r="792" customFormat="false" ht="37.5" hidden="false" customHeight="false" outlineLevel="0" collapsed="false">
      <c r="A792" s="28" t="s">
        <v>182</v>
      </c>
      <c r="B792" s="29" t="n">
        <v>209</v>
      </c>
      <c r="C792" s="30" t="s">
        <v>84</v>
      </c>
      <c r="D792" s="30" t="s">
        <v>17</v>
      </c>
      <c r="E792" s="30" t="s">
        <v>548</v>
      </c>
      <c r="F792" s="30"/>
      <c r="G792" s="31" t="n">
        <f aca="false">G793</f>
        <v>26596.9</v>
      </c>
      <c r="H792" s="31" t="n">
        <f aca="false">H793</f>
        <v>34519.8</v>
      </c>
      <c r="I792" s="31" t="n">
        <f aca="false">I793</f>
        <v>20379.8</v>
      </c>
    </row>
    <row r="793" customFormat="false" ht="37.5" hidden="false" customHeight="false" outlineLevel="0" collapsed="false">
      <c r="A793" s="28" t="s">
        <v>169</v>
      </c>
      <c r="B793" s="29" t="n">
        <v>209</v>
      </c>
      <c r="C793" s="30" t="s">
        <v>84</v>
      </c>
      <c r="D793" s="30" t="s">
        <v>17</v>
      </c>
      <c r="E793" s="30" t="s">
        <v>548</v>
      </c>
      <c r="F793" s="30" t="s">
        <v>170</v>
      </c>
      <c r="G793" s="31" t="n">
        <v>26596.9</v>
      </c>
      <c r="H793" s="31" t="n">
        <v>34519.8</v>
      </c>
      <c r="I793" s="31" t="n">
        <v>20379.8</v>
      </c>
    </row>
    <row r="794" customFormat="false" ht="18.75" hidden="false" customHeight="false" outlineLevel="0" collapsed="false">
      <c r="A794" s="28" t="s">
        <v>549</v>
      </c>
      <c r="B794" s="29" t="n">
        <v>209</v>
      </c>
      <c r="C794" s="30" t="s">
        <v>84</v>
      </c>
      <c r="D794" s="30" t="s">
        <v>17</v>
      </c>
      <c r="E794" s="30" t="s">
        <v>550</v>
      </c>
      <c r="F794" s="30"/>
      <c r="G794" s="31" t="n">
        <f aca="false">G795+G797</f>
        <v>16098.6</v>
      </c>
      <c r="H794" s="31" t="n">
        <f aca="false">H795+H797</f>
        <v>14192.7</v>
      </c>
      <c r="I794" s="31" t="n">
        <f aca="false">I795+I797</f>
        <v>15239.2</v>
      </c>
    </row>
    <row r="795" customFormat="false" ht="37.5" hidden="false" customHeight="false" outlineLevel="0" collapsed="false">
      <c r="A795" s="28" t="s">
        <v>69</v>
      </c>
      <c r="B795" s="29" t="n">
        <v>209</v>
      </c>
      <c r="C795" s="30" t="s">
        <v>84</v>
      </c>
      <c r="D795" s="30" t="s">
        <v>17</v>
      </c>
      <c r="E795" s="30" t="s">
        <v>551</v>
      </c>
      <c r="F795" s="30"/>
      <c r="G795" s="31" t="n">
        <f aca="false">G796</f>
        <v>14322.5</v>
      </c>
      <c r="H795" s="31" t="n">
        <f aca="false">H796</f>
        <v>13180.2</v>
      </c>
      <c r="I795" s="31" t="n">
        <f aca="false">I796</f>
        <v>14341.1</v>
      </c>
    </row>
    <row r="796" customFormat="false" ht="37.5" hidden="false" customHeight="false" outlineLevel="0" collapsed="false">
      <c r="A796" s="28" t="s">
        <v>169</v>
      </c>
      <c r="B796" s="29" t="n">
        <v>209</v>
      </c>
      <c r="C796" s="30" t="s">
        <v>84</v>
      </c>
      <c r="D796" s="30" t="s">
        <v>17</v>
      </c>
      <c r="E796" s="30" t="s">
        <v>551</v>
      </c>
      <c r="F796" s="30" t="s">
        <v>170</v>
      </c>
      <c r="G796" s="31" t="n">
        <f aca="false">13105+1217.5</f>
        <v>14322.5</v>
      </c>
      <c r="H796" s="31" t="n">
        <v>13180.2</v>
      </c>
      <c r="I796" s="31" t="n">
        <f aca="false">13180.2+75+1085.9</f>
        <v>14341.1</v>
      </c>
    </row>
    <row r="797" customFormat="false" ht="37.5" hidden="false" customHeight="false" outlineLevel="0" collapsed="false">
      <c r="A797" s="28" t="s">
        <v>182</v>
      </c>
      <c r="B797" s="29" t="n">
        <v>209</v>
      </c>
      <c r="C797" s="30" t="s">
        <v>84</v>
      </c>
      <c r="D797" s="30" t="s">
        <v>17</v>
      </c>
      <c r="E797" s="30" t="s">
        <v>552</v>
      </c>
      <c r="F797" s="30"/>
      <c r="G797" s="31" t="n">
        <f aca="false">G798</f>
        <v>1776.1</v>
      </c>
      <c r="H797" s="31" t="n">
        <f aca="false">H798</f>
        <v>1012.5</v>
      </c>
      <c r="I797" s="31" t="n">
        <f aca="false">I798</f>
        <v>898.1</v>
      </c>
    </row>
    <row r="798" customFormat="false" ht="37.5" hidden="false" customHeight="false" outlineLevel="0" collapsed="false">
      <c r="A798" s="28" t="s">
        <v>169</v>
      </c>
      <c r="B798" s="29" t="n">
        <v>209</v>
      </c>
      <c r="C798" s="30" t="s">
        <v>84</v>
      </c>
      <c r="D798" s="30" t="s">
        <v>17</v>
      </c>
      <c r="E798" s="30" t="s">
        <v>552</v>
      </c>
      <c r="F798" s="30" t="s">
        <v>170</v>
      </c>
      <c r="G798" s="31" t="n">
        <v>1776.1</v>
      </c>
      <c r="H798" s="31" t="n">
        <v>1012.5</v>
      </c>
      <c r="I798" s="31" t="n">
        <v>898.1</v>
      </c>
    </row>
    <row r="799" customFormat="false" ht="93.75" hidden="false" customHeight="false" outlineLevel="0" collapsed="false">
      <c r="A799" s="51" t="s">
        <v>268</v>
      </c>
      <c r="B799" s="29" t="n">
        <v>209</v>
      </c>
      <c r="C799" s="30" t="s">
        <v>84</v>
      </c>
      <c r="D799" s="30" t="s">
        <v>17</v>
      </c>
      <c r="E799" s="30" t="s">
        <v>269</v>
      </c>
      <c r="F799" s="30"/>
      <c r="G799" s="31" t="n">
        <f aca="false">G800</f>
        <v>428.7</v>
      </c>
      <c r="H799" s="31" t="n">
        <f aca="false">H800</f>
        <v>897.1</v>
      </c>
      <c r="I799" s="31" t="n">
        <f aca="false">I800</f>
        <v>1000.4</v>
      </c>
    </row>
    <row r="800" customFormat="false" ht="37.5" hidden="false" customHeight="false" outlineLevel="0" collapsed="false">
      <c r="A800" s="51" t="s">
        <v>182</v>
      </c>
      <c r="B800" s="29" t="n">
        <v>209</v>
      </c>
      <c r="C800" s="30" t="s">
        <v>84</v>
      </c>
      <c r="D800" s="30" t="s">
        <v>17</v>
      </c>
      <c r="E800" s="30" t="s">
        <v>270</v>
      </c>
      <c r="F800" s="30"/>
      <c r="G800" s="31" t="n">
        <f aca="false">G801</f>
        <v>428.7</v>
      </c>
      <c r="H800" s="31" t="n">
        <f aca="false">H801</f>
        <v>897.1</v>
      </c>
      <c r="I800" s="31" t="n">
        <f aca="false">I801</f>
        <v>1000.4</v>
      </c>
    </row>
    <row r="801" customFormat="false" ht="37.5" hidden="false" customHeight="false" outlineLevel="0" collapsed="false">
      <c r="A801" s="28" t="s">
        <v>169</v>
      </c>
      <c r="B801" s="29" t="n">
        <v>209</v>
      </c>
      <c r="C801" s="30" t="s">
        <v>84</v>
      </c>
      <c r="D801" s="30" t="s">
        <v>17</v>
      </c>
      <c r="E801" s="30" t="s">
        <v>270</v>
      </c>
      <c r="F801" s="30" t="s">
        <v>170</v>
      </c>
      <c r="G801" s="31" t="n">
        <v>428.7</v>
      </c>
      <c r="H801" s="31" t="n">
        <v>897.1</v>
      </c>
      <c r="I801" s="31" t="n">
        <v>1000.4</v>
      </c>
    </row>
    <row r="802" customFormat="false" ht="56.25" hidden="false" customHeight="false" outlineLevel="0" collapsed="false">
      <c r="A802" s="28" t="s">
        <v>538</v>
      </c>
      <c r="B802" s="29" t="n">
        <v>209</v>
      </c>
      <c r="C802" s="30" t="s">
        <v>84</v>
      </c>
      <c r="D802" s="30" t="s">
        <v>17</v>
      </c>
      <c r="E802" s="30" t="s">
        <v>65</v>
      </c>
      <c r="F802" s="30"/>
      <c r="G802" s="43" t="n">
        <f aca="false">G803</f>
        <v>84</v>
      </c>
      <c r="H802" s="43" t="n">
        <f aca="false">H803</f>
        <v>913.8</v>
      </c>
      <c r="I802" s="43" t="n">
        <f aca="false">I803</f>
        <v>1057.9</v>
      </c>
    </row>
    <row r="803" customFormat="false" ht="37.5" hidden="false" customHeight="false" outlineLevel="0" collapsed="false">
      <c r="A803" s="28" t="s">
        <v>182</v>
      </c>
      <c r="B803" s="29" t="n">
        <v>209</v>
      </c>
      <c r="C803" s="30" t="s">
        <v>84</v>
      </c>
      <c r="D803" s="30" t="s">
        <v>17</v>
      </c>
      <c r="E803" s="30" t="s">
        <v>433</v>
      </c>
      <c r="F803" s="30"/>
      <c r="G803" s="43" t="n">
        <f aca="false">G804</f>
        <v>84</v>
      </c>
      <c r="H803" s="43" t="n">
        <f aca="false">H804</f>
        <v>913.8</v>
      </c>
      <c r="I803" s="43" t="n">
        <f aca="false">I804</f>
        <v>1057.9</v>
      </c>
    </row>
    <row r="804" customFormat="false" ht="37.5" hidden="false" customHeight="false" outlineLevel="0" collapsed="false">
      <c r="A804" s="28" t="s">
        <v>169</v>
      </c>
      <c r="B804" s="29" t="n">
        <v>209</v>
      </c>
      <c r="C804" s="30" t="s">
        <v>84</v>
      </c>
      <c r="D804" s="30" t="s">
        <v>17</v>
      </c>
      <c r="E804" s="30" t="s">
        <v>433</v>
      </c>
      <c r="F804" s="30" t="s">
        <v>170</v>
      </c>
      <c r="G804" s="31" t="n">
        <v>84</v>
      </c>
      <c r="H804" s="31" t="n">
        <v>913.8</v>
      </c>
      <c r="I804" s="31" t="n">
        <v>1057.9</v>
      </c>
    </row>
    <row r="805" customFormat="false" ht="37.5" hidden="false" customHeight="false" outlineLevel="0" collapsed="false">
      <c r="A805" s="28" t="s">
        <v>180</v>
      </c>
      <c r="B805" s="29" t="n">
        <v>209</v>
      </c>
      <c r="C805" s="30" t="s">
        <v>84</v>
      </c>
      <c r="D805" s="30" t="s">
        <v>17</v>
      </c>
      <c r="E805" s="30" t="s">
        <v>181</v>
      </c>
      <c r="F805" s="30"/>
      <c r="G805" s="31" t="n">
        <f aca="false">G806</f>
        <v>1099.4</v>
      </c>
      <c r="H805" s="31" t="n">
        <f aca="false">H806</f>
        <v>0</v>
      </c>
      <c r="I805" s="31" t="n">
        <f aca="false">I806</f>
        <v>0</v>
      </c>
    </row>
    <row r="806" customFormat="false" ht="37.5" hidden="false" customHeight="false" outlineLevel="0" collapsed="false">
      <c r="A806" s="28" t="s">
        <v>182</v>
      </c>
      <c r="B806" s="29" t="n">
        <v>209</v>
      </c>
      <c r="C806" s="30" t="s">
        <v>84</v>
      </c>
      <c r="D806" s="30" t="s">
        <v>17</v>
      </c>
      <c r="E806" s="30" t="s">
        <v>183</v>
      </c>
      <c r="F806" s="30"/>
      <c r="G806" s="31" t="n">
        <f aca="false">G807</f>
        <v>1099.4</v>
      </c>
      <c r="H806" s="31" t="n">
        <f aca="false">H807</f>
        <v>0</v>
      </c>
      <c r="I806" s="31" t="n">
        <f aca="false">I807</f>
        <v>0</v>
      </c>
    </row>
    <row r="807" customFormat="false" ht="37.5" hidden="false" customHeight="false" outlineLevel="0" collapsed="false">
      <c r="A807" s="28" t="s">
        <v>169</v>
      </c>
      <c r="B807" s="29" t="n">
        <v>209</v>
      </c>
      <c r="C807" s="30" t="s">
        <v>84</v>
      </c>
      <c r="D807" s="30" t="s">
        <v>17</v>
      </c>
      <c r="E807" s="30" t="s">
        <v>183</v>
      </c>
      <c r="F807" s="30" t="s">
        <v>170</v>
      </c>
      <c r="G807" s="31" t="n">
        <v>1099.4</v>
      </c>
      <c r="H807" s="31" t="n">
        <v>0</v>
      </c>
      <c r="I807" s="31" t="n">
        <v>0</v>
      </c>
    </row>
    <row r="808" customFormat="false" ht="37.5" hidden="false" customHeight="false" outlineLevel="0" collapsed="false">
      <c r="A808" s="51" t="s">
        <v>360</v>
      </c>
      <c r="B808" s="29" t="n">
        <v>209</v>
      </c>
      <c r="C808" s="30" t="s">
        <v>84</v>
      </c>
      <c r="D808" s="30" t="s">
        <v>17</v>
      </c>
      <c r="E808" s="30" t="s">
        <v>361</v>
      </c>
      <c r="F808" s="30"/>
      <c r="G808" s="31" t="n">
        <f aca="false">G809</f>
        <v>13191</v>
      </c>
      <c r="H808" s="31" t="n">
        <f aca="false">H809</f>
        <v>0</v>
      </c>
      <c r="I808" s="31" t="n">
        <f aca="false">I809</f>
        <v>0</v>
      </c>
    </row>
    <row r="809" customFormat="false" ht="37.5" hidden="false" customHeight="false" outlineLevel="0" collapsed="false">
      <c r="A809" s="28" t="s">
        <v>182</v>
      </c>
      <c r="B809" s="29" t="n">
        <v>209</v>
      </c>
      <c r="C809" s="30" t="s">
        <v>84</v>
      </c>
      <c r="D809" s="30" t="s">
        <v>17</v>
      </c>
      <c r="E809" s="30" t="s">
        <v>362</v>
      </c>
      <c r="F809" s="30"/>
      <c r="G809" s="31" t="n">
        <f aca="false">G812+G816+G810+G814+G818</f>
        <v>13191</v>
      </c>
      <c r="H809" s="31" t="n">
        <f aca="false">H812+H816+H810+H814+H818</f>
        <v>0</v>
      </c>
      <c r="I809" s="31" t="n">
        <f aca="false">I812+I816+I810+I814+I818</f>
        <v>0</v>
      </c>
    </row>
    <row r="810" customFormat="false" ht="37.5" hidden="false" customHeight="false" outlineLevel="0" collapsed="false">
      <c r="A810" s="51" t="s">
        <v>553</v>
      </c>
      <c r="B810" s="29" t="n">
        <v>209</v>
      </c>
      <c r="C810" s="30" t="s">
        <v>84</v>
      </c>
      <c r="D810" s="30" t="s">
        <v>17</v>
      </c>
      <c r="E810" s="30" t="s">
        <v>554</v>
      </c>
      <c r="F810" s="30"/>
      <c r="G810" s="31" t="n">
        <f aca="false">G811</f>
        <v>1597.9</v>
      </c>
      <c r="H810" s="31" t="n">
        <f aca="false">H811</f>
        <v>0</v>
      </c>
      <c r="I810" s="31" t="n">
        <f aca="false">I811</f>
        <v>0</v>
      </c>
    </row>
    <row r="811" customFormat="false" ht="37.5" hidden="false" customHeight="false" outlineLevel="0" collapsed="false">
      <c r="A811" s="28" t="s">
        <v>169</v>
      </c>
      <c r="B811" s="29" t="n">
        <v>209</v>
      </c>
      <c r="C811" s="30" t="s">
        <v>84</v>
      </c>
      <c r="D811" s="30" t="s">
        <v>17</v>
      </c>
      <c r="E811" s="30" t="s">
        <v>554</v>
      </c>
      <c r="F811" s="30" t="s">
        <v>170</v>
      </c>
      <c r="G811" s="31" t="n">
        <v>1597.9</v>
      </c>
      <c r="H811" s="31" t="n">
        <v>0</v>
      </c>
      <c r="I811" s="31" t="n">
        <v>0</v>
      </c>
    </row>
    <row r="812" customFormat="false" ht="56.25" hidden="false" customHeight="false" outlineLevel="0" collapsed="false">
      <c r="A812" s="57" t="s">
        <v>555</v>
      </c>
      <c r="B812" s="29" t="n">
        <v>209</v>
      </c>
      <c r="C812" s="30" t="s">
        <v>84</v>
      </c>
      <c r="D812" s="30" t="s">
        <v>17</v>
      </c>
      <c r="E812" s="30" t="s">
        <v>556</v>
      </c>
      <c r="F812" s="30"/>
      <c r="G812" s="31" t="n">
        <f aca="false">G813</f>
        <v>32.6</v>
      </c>
      <c r="H812" s="31" t="n">
        <f aca="false">H813</f>
        <v>0</v>
      </c>
      <c r="I812" s="31" t="n">
        <f aca="false">I813</f>
        <v>0</v>
      </c>
    </row>
    <row r="813" customFormat="false" ht="37.5" hidden="false" customHeight="false" outlineLevel="0" collapsed="false">
      <c r="A813" s="28" t="s">
        <v>169</v>
      </c>
      <c r="B813" s="29" t="n">
        <v>209</v>
      </c>
      <c r="C813" s="30" t="s">
        <v>84</v>
      </c>
      <c r="D813" s="30" t="s">
        <v>17</v>
      </c>
      <c r="E813" s="30" t="s">
        <v>556</v>
      </c>
      <c r="F813" s="30" t="s">
        <v>170</v>
      </c>
      <c r="G813" s="31" t="n">
        <f aca="false">32.6</f>
        <v>32.6</v>
      </c>
      <c r="H813" s="31" t="n">
        <v>0</v>
      </c>
      <c r="I813" s="31" t="n">
        <v>0</v>
      </c>
    </row>
    <row r="814" customFormat="false" ht="56.25" hidden="false" customHeight="false" outlineLevel="0" collapsed="false">
      <c r="A814" s="28" t="s">
        <v>557</v>
      </c>
      <c r="B814" s="29" t="n">
        <v>209</v>
      </c>
      <c r="C814" s="30" t="s">
        <v>84</v>
      </c>
      <c r="D814" s="30" t="s">
        <v>17</v>
      </c>
      <c r="E814" s="30" t="s">
        <v>558</v>
      </c>
      <c r="F814" s="30"/>
      <c r="G814" s="31" t="n">
        <f aca="false">G815</f>
        <v>5387.5</v>
      </c>
      <c r="H814" s="31" t="n">
        <f aca="false">H815</f>
        <v>0</v>
      </c>
      <c r="I814" s="31" t="n">
        <f aca="false">I815</f>
        <v>0</v>
      </c>
    </row>
    <row r="815" customFormat="false" ht="37.5" hidden="false" customHeight="false" outlineLevel="0" collapsed="false">
      <c r="A815" s="28" t="s">
        <v>169</v>
      </c>
      <c r="B815" s="29" t="n">
        <v>209</v>
      </c>
      <c r="C815" s="30" t="s">
        <v>84</v>
      </c>
      <c r="D815" s="30" t="s">
        <v>17</v>
      </c>
      <c r="E815" s="30" t="s">
        <v>558</v>
      </c>
      <c r="F815" s="30" t="s">
        <v>170</v>
      </c>
      <c r="G815" s="31" t="n">
        <v>5387.5</v>
      </c>
      <c r="H815" s="31" t="n">
        <v>0</v>
      </c>
      <c r="I815" s="31" t="n">
        <v>0</v>
      </c>
    </row>
    <row r="816" customFormat="false" ht="56.25" hidden="false" customHeight="false" outlineLevel="0" collapsed="false">
      <c r="A816" s="57" t="s">
        <v>559</v>
      </c>
      <c r="B816" s="29" t="n">
        <v>209</v>
      </c>
      <c r="C816" s="30" t="s">
        <v>84</v>
      </c>
      <c r="D816" s="30" t="s">
        <v>17</v>
      </c>
      <c r="E816" s="30" t="s">
        <v>560</v>
      </c>
      <c r="F816" s="30"/>
      <c r="G816" s="31" t="n">
        <f aca="false">G817</f>
        <v>110</v>
      </c>
      <c r="H816" s="31" t="n">
        <f aca="false">H817</f>
        <v>0</v>
      </c>
      <c r="I816" s="31" t="n">
        <f aca="false">I817</f>
        <v>0</v>
      </c>
    </row>
    <row r="817" customFormat="false" ht="37.5" hidden="false" customHeight="false" outlineLevel="0" collapsed="false">
      <c r="A817" s="28" t="s">
        <v>169</v>
      </c>
      <c r="B817" s="29" t="n">
        <v>209</v>
      </c>
      <c r="C817" s="30" t="s">
        <v>84</v>
      </c>
      <c r="D817" s="30" t="s">
        <v>17</v>
      </c>
      <c r="E817" s="30" t="s">
        <v>560</v>
      </c>
      <c r="F817" s="30" t="s">
        <v>170</v>
      </c>
      <c r="G817" s="31" t="n">
        <f aca="false">136-26</f>
        <v>110</v>
      </c>
      <c r="H817" s="31" t="n">
        <v>0</v>
      </c>
      <c r="I817" s="31" t="n">
        <v>0</v>
      </c>
    </row>
    <row r="818" customFormat="false" ht="56.25" hidden="false" customHeight="false" outlineLevel="0" collapsed="false">
      <c r="A818" s="28" t="s">
        <v>561</v>
      </c>
      <c r="B818" s="29" t="n">
        <v>209</v>
      </c>
      <c r="C818" s="30" t="s">
        <v>84</v>
      </c>
      <c r="D818" s="30" t="s">
        <v>17</v>
      </c>
      <c r="E818" s="30" t="s">
        <v>562</v>
      </c>
      <c r="F818" s="30"/>
      <c r="G818" s="31" t="n">
        <f aca="false">G819</f>
        <v>6063</v>
      </c>
      <c r="H818" s="31" t="n">
        <f aca="false">H819</f>
        <v>0</v>
      </c>
      <c r="I818" s="31" t="n">
        <f aca="false">I819</f>
        <v>0</v>
      </c>
    </row>
    <row r="819" customFormat="false" ht="37.5" hidden="false" customHeight="false" outlineLevel="0" collapsed="false">
      <c r="A819" s="28" t="s">
        <v>169</v>
      </c>
      <c r="B819" s="29" t="n">
        <v>209</v>
      </c>
      <c r="C819" s="30" t="s">
        <v>84</v>
      </c>
      <c r="D819" s="30" t="s">
        <v>17</v>
      </c>
      <c r="E819" s="30" t="s">
        <v>562</v>
      </c>
      <c r="F819" s="30" t="s">
        <v>170</v>
      </c>
      <c r="G819" s="31" t="n">
        <v>6063</v>
      </c>
      <c r="H819" s="31" t="n">
        <v>0</v>
      </c>
      <c r="I819" s="31" t="n">
        <v>0</v>
      </c>
    </row>
    <row r="820" customFormat="false" ht="18.75" hidden="false" customHeight="false" outlineLevel="0" collapsed="false">
      <c r="A820" s="28" t="s">
        <v>21</v>
      </c>
      <c r="B820" s="29" t="n">
        <v>209</v>
      </c>
      <c r="C820" s="30" t="s">
        <v>84</v>
      </c>
      <c r="D820" s="30" t="s">
        <v>17</v>
      </c>
      <c r="E820" s="30" t="s">
        <v>22</v>
      </c>
      <c r="F820" s="30"/>
      <c r="G820" s="31" t="n">
        <f aca="false">G821</f>
        <v>199.4</v>
      </c>
      <c r="H820" s="31" t="n">
        <f aca="false">H821</f>
        <v>0</v>
      </c>
      <c r="I820" s="31" t="n">
        <f aca="false">I821</f>
        <v>0</v>
      </c>
    </row>
    <row r="821" customFormat="false" ht="37.5" hidden="false" customHeight="false" outlineLevel="0" collapsed="false">
      <c r="A821" s="28" t="s">
        <v>182</v>
      </c>
      <c r="B821" s="29" t="n">
        <v>209</v>
      </c>
      <c r="C821" s="30" t="s">
        <v>84</v>
      </c>
      <c r="D821" s="30" t="s">
        <v>17</v>
      </c>
      <c r="E821" s="30" t="s">
        <v>436</v>
      </c>
      <c r="F821" s="30"/>
      <c r="G821" s="31" t="n">
        <f aca="false">G822</f>
        <v>199.4</v>
      </c>
      <c r="H821" s="31" t="n">
        <f aca="false">H822</f>
        <v>0</v>
      </c>
      <c r="I821" s="31" t="n">
        <f aca="false">I822</f>
        <v>0</v>
      </c>
    </row>
    <row r="822" customFormat="false" ht="46.5" hidden="false" customHeight="true" outlineLevel="0" collapsed="false">
      <c r="A822" s="28" t="s">
        <v>563</v>
      </c>
      <c r="B822" s="29" t="n">
        <v>209</v>
      </c>
      <c r="C822" s="30" t="s">
        <v>84</v>
      </c>
      <c r="D822" s="30" t="s">
        <v>17</v>
      </c>
      <c r="E822" s="30" t="s">
        <v>564</v>
      </c>
      <c r="F822" s="30"/>
      <c r="G822" s="31" t="n">
        <f aca="false">G823</f>
        <v>199.4</v>
      </c>
      <c r="H822" s="31" t="n">
        <f aca="false">H823</f>
        <v>0</v>
      </c>
      <c r="I822" s="31" t="n">
        <f aca="false">I823</f>
        <v>0</v>
      </c>
    </row>
    <row r="823" customFormat="false" ht="37.5" hidden="false" customHeight="false" outlineLevel="0" collapsed="false">
      <c r="A823" s="28" t="s">
        <v>169</v>
      </c>
      <c r="B823" s="29" t="n">
        <v>209</v>
      </c>
      <c r="C823" s="30" t="s">
        <v>84</v>
      </c>
      <c r="D823" s="30" t="s">
        <v>17</v>
      </c>
      <c r="E823" s="30" t="s">
        <v>564</v>
      </c>
      <c r="F823" s="30" t="s">
        <v>170</v>
      </c>
      <c r="G823" s="31" t="n">
        <v>199.4</v>
      </c>
      <c r="H823" s="31" t="n">
        <v>0</v>
      </c>
      <c r="I823" s="31" t="n">
        <v>0</v>
      </c>
    </row>
    <row r="824" customFormat="false" ht="18.75" hidden="false" customHeight="false" outlineLevel="0" collapsed="false">
      <c r="A824" s="28" t="s">
        <v>565</v>
      </c>
      <c r="B824" s="29" t="n">
        <v>209</v>
      </c>
      <c r="C824" s="30" t="s">
        <v>84</v>
      </c>
      <c r="D824" s="30" t="s">
        <v>82</v>
      </c>
      <c r="E824" s="30"/>
      <c r="F824" s="30"/>
      <c r="G824" s="31" t="n">
        <f aca="false">G825+G838+G841</f>
        <v>61570.4</v>
      </c>
      <c r="H824" s="31" t="n">
        <f aca="false">H825+H838+H841</f>
        <v>59985.1</v>
      </c>
      <c r="I824" s="31" t="n">
        <f aca="false">I825+I838+I841</f>
        <v>60051.2</v>
      </c>
    </row>
    <row r="825" customFormat="false" ht="37.5" hidden="false" customHeight="false" outlineLevel="0" collapsed="false">
      <c r="A825" s="28" t="s">
        <v>126</v>
      </c>
      <c r="B825" s="29" t="n">
        <v>209</v>
      </c>
      <c r="C825" s="30" t="s">
        <v>84</v>
      </c>
      <c r="D825" s="30" t="s">
        <v>82</v>
      </c>
      <c r="E825" s="30" t="s">
        <v>529</v>
      </c>
      <c r="F825" s="30"/>
      <c r="G825" s="31" t="n">
        <f aca="false">G826</f>
        <v>61426.7</v>
      </c>
      <c r="H825" s="31" t="n">
        <f aca="false">H826</f>
        <v>59968.1</v>
      </c>
      <c r="I825" s="31" t="n">
        <f aca="false">I826</f>
        <v>60034.2</v>
      </c>
    </row>
    <row r="826" customFormat="false" ht="18.75" hidden="false" customHeight="false" outlineLevel="0" collapsed="false">
      <c r="A826" s="28" t="s">
        <v>566</v>
      </c>
      <c r="B826" s="29" t="n">
        <v>209</v>
      </c>
      <c r="C826" s="30" t="s">
        <v>84</v>
      </c>
      <c r="D826" s="30" t="s">
        <v>82</v>
      </c>
      <c r="E826" s="30" t="s">
        <v>567</v>
      </c>
      <c r="F826" s="30"/>
      <c r="G826" s="31" t="n">
        <f aca="false">G827+G831+G835</f>
        <v>61426.7</v>
      </c>
      <c r="H826" s="31" t="n">
        <f aca="false">H827+H831+H835</f>
        <v>59968.1</v>
      </c>
      <c r="I826" s="31" t="n">
        <f aca="false">I827+I831+I835</f>
        <v>60034.2</v>
      </c>
    </row>
    <row r="827" customFormat="false" ht="18.75" hidden="false" customHeight="false" outlineLevel="0" collapsed="false">
      <c r="A827" s="28" t="s">
        <v>23</v>
      </c>
      <c r="B827" s="29" t="n">
        <v>209</v>
      </c>
      <c r="C827" s="30" t="s">
        <v>84</v>
      </c>
      <c r="D827" s="30" t="s">
        <v>82</v>
      </c>
      <c r="E827" s="30" t="s">
        <v>568</v>
      </c>
      <c r="F827" s="30"/>
      <c r="G827" s="31" t="n">
        <f aca="false">G828</f>
        <v>11413.5</v>
      </c>
      <c r="H827" s="31" t="n">
        <f aca="false">H828</f>
        <v>10645.4</v>
      </c>
      <c r="I827" s="31" t="n">
        <f aca="false">I828</f>
        <v>10713.4</v>
      </c>
    </row>
    <row r="828" customFormat="false" ht="37.5" hidden="false" customHeight="false" outlineLevel="0" collapsed="false">
      <c r="A828" s="28" t="s">
        <v>245</v>
      </c>
      <c r="B828" s="29" t="n">
        <v>209</v>
      </c>
      <c r="C828" s="30" t="s">
        <v>84</v>
      </c>
      <c r="D828" s="30" t="s">
        <v>82</v>
      </c>
      <c r="E828" s="30" t="s">
        <v>569</v>
      </c>
      <c r="F828" s="30"/>
      <c r="G828" s="31" t="n">
        <f aca="false">G829+G830</f>
        <v>11413.5</v>
      </c>
      <c r="H828" s="31" t="n">
        <f aca="false">H829+H830</f>
        <v>10645.4</v>
      </c>
      <c r="I828" s="31" t="n">
        <f aca="false">I829+I830</f>
        <v>10713.4</v>
      </c>
    </row>
    <row r="829" customFormat="false" ht="75" hidden="false" customHeight="false" outlineLevel="0" collapsed="false">
      <c r="A829" s="28" t="s">
        <v>27</v>
      </c>
      <c r="B829" s="29" t="n">
        <v>209</v>
      </c>
      <c r="C829" s="30" t="s">
        <v>84</v>
      </c>
      <c r="D829" s="30" t="s">
        <v>82</v>
      </c>
      <c r="E829" s="30" t="s">
        <v>569</v>
      </c>
      <c r="F829" s="30" t="s">
        <v>28</v>
      </c>
      <c r="G829" s="31" t="n">
        <v>10500.9</v>
      </c>
      <c r="H829" s="31" t="n">
        <f aca="false">9373.1+141.7</f>
        <v>9514.8</v>
      </c>
      <c r="I829" s="31" t="n">
        <f aca="false">9373.1+141.7</f>
        <v>9514.8</v>
      </c>
    </row>
    <row r="830" customFormat="false" ht="37.5" hidden="false" customHeight="false" outlineLevel="0" collapsed="false">
      <c r="A830" s="28" t="s">
        <v>29</v>
      </c>
      <c r="B830" s="29" t="n">
        <v>209</v>
      </c>
      <c r="C830" s="30" t="s">
        <v>84</v>
      </c>
      <c r="D830" s="30" t="s">
        <v>82</v>
      </c>
      <c r="E830" s="30" t="s">
        <v>569</v>
      </c>
      <c r="F830" s="30" t="s">
        <v>30</v>
      </c>
      <c r="G830" s="31" t="n">
        <v>912.6</v>
      </c>
      <c r="H830" s="31" t="n">
        <v>1130.6</v>
      </c>
      <c r="I830" s="31" t="n">
        <v>1198.6</v>
      </c>
    </row>
    <row r="831" customFormat="false" ht="37.5" hidden="false" customHeight="false" outlineLevel="0" collapsed="false">
      <c r="A831" s="28" t="s">
        <v>37</v>
      </c>
      <c r="B831" s="29" t="n">
        <v>209</v>
      </c>
      <c r="C831" s="30" t="s">
        <v>84</v>
      </c>
      <c r="D831" s="30" t="s">
        <v>82</v>
      </c>
      <c r="E831" s="30" t="s">
        <v>570</v>
      </c>
      <c r="F831" s="30"/>
      <c r="G831" s="31" t="n">
        <f aca="false">G832+G833</f>
        <v>2.4</v>
      </c>
      <c r="H831" s="31" t="n">
        <f aca="false">H832+H833</f>
        <v>3.2</v>
      </c>
      <c r="I831" s="31" t="n">
        <f aca="false">I832+I833</f>
        <v>3.2</v>
      </c>
    </row>
    <row r="832" customFormat="false" ht="18.75" hidden="false" customHeight="false" outlineLevel="0" collapsed="false">
      <c r="A832" s="28" t="s">
        <v>31</v>
      </c>
      <c r="B832" s="29" t="n">
        <v>209</v>
      </c>
      <c r="C832" s="30" t="s">
        <v>84</v>
      </c>
      <c r="D832" s="30" t="s">
        <v>82</v>
      </c>
      <c r="E832" s="30" t="s">
        <v>570</v>
      </c>
      <c r="F832" s="30" t="s">
        <v>32</v>
      </c>
      <c r="G832" s="31" t="n">
        <v>0.6</v>
      </c>
      <c r="H832" s="31" t="n">
        <v>0.6</v>
      </c>
      <c r="I832" s="31" t="n">
        <v>0.6</v>
      </c>
    </row>
    <row r="833" customFormat="false" ht="37.5" hidden="false" customHeight="false" outlineLevel="0" collapsed="false">
      <c r="A833" s="28" t="s">
        <v>245</v>
      </c>
      <c r="B833" s="29" t="n">
        <v>209</v>
      </c>
      <c r="C833" s="30" t="s">
        <v>84</v>
      </c>
      <c r="D833" s="30" t="s">
        <v>82</v>
      </c>
      <c r="E833" s="30" t="s">
        <v>571</v>
      </c>
      <c r="F833" s="30"/>
      <c r="G833" s="31" t="n">
        <f aca="false">G834</f>
        <v>1.8</v>
      </c>
      <c r="H833" s="31" t="n">
        <f aca="false">H834</f>
        <v>2.6</v>
      </c>
      <c r="I833" s="31" t="n">
        <f aca="false">I834</f>
        <v>2.6</v>
      </c>
    </row>
    <row r="834" customFormat="false" ht="18.75" hidden="false" customHeight="false" outlineLevel="0" collapsed="false">
      <c r="A834" s="28" t="s">
        <v>31</v>
      </c>
      <c r="B834" s="29" t="n">
        <v>209</v>
      </c>
      <c r="C834" s="30" t="s">
        <v>84</v>
      </c>
      <c r="D834" s="30" t="s">
        <v>82</v>
      </c>
      <c r="E834" s="30" t="s">
        <v>571</v>
      </c>
      <c r="F834" s="30" t="s">
        <v>32</v>
      </c>
      <c r="G834" s="31" t="n">
        <v>1.8</v>
      </c>
      <c r="H834" s="31" t="n">
        <v>2.6</v>
      </c>
      <c r="I834" s="31" t="n">
        <v>2.6</v>
      </c>
    </row>
    <row r="835" customFormat="false" ht="37.5" hidden="false" customHeight="false" outlineLevel="0" collapsed="false">
      <c r="A835" s="28" t="s">
        <v>173</v>
      </c>
      <c r="B835" s="29" t="n">
        <v>209</v>
      </c>
      <c r="C835" s="30" t="s">
        <v>84</v>
      </c>
      <c r="D835" s="30" t="s">
        <v>82</v>
      </c>
      <c r="E835" s="30" t="s">
        <v>572</v>
      </c>
      <c r="F835" s="30"/>
      <c r="G835" s="31" t="n">
        <f aca="false">G836+G837</f>
        <v>50010.8</v>
      </c>
      <c r="H835" s="31" t="n">
        <f aca="false">H836+H837</f>
        <v>49319.5</v>
      </c>
      <c r="I835" s="31" t="n">
        <f aca="false">I836+I837</f>
        <v>49317.6</v>
      </c>
    </row>
    <row r="836" customFormat="false" ht="75" hidden="false" customHeight="false" outlineLevel="0" collapsed="false">
      <c r="A836" s="28" t="s">
        <v>27</v>
      </c>
      <c r="B836" s="29" t="n">
        <v>209</v>
      </c>
      <c r="C836" s="30" t="s">
        <v>84</v>
      </c>
      <c r="D836" s="30" t="s">
        <v>82</v>
      </c>
      <c r="E836" s="30" t="s">
        <v>572</v>
      </c>
      <c r="F836" s="30" t="s">
        <v>28</v>
      </c>
      <c r="G836" s="31" t="n">
        <v>48952.2</v>
      </c>
      <c r="H836" s="31" t="n">
        <v>48043.3</v>
      </c>
      <c r="I836" s="31" t="n">
        <v>48043.3</v>
      </c>
    </row>
    <row r="837" customFormat="false" ht="37.5" hidden="false" customHeight="false" outlineLevel="0" collapsed="false">
      <c r="A837" s="28" t="s">
        <v>29</v>
      </c>
      <c r="B837" s="29" t="n">
        <v>209</v>
      </c>
      <c r="C837" s="30" t="s">
        <v>84</v>
      </c>
      <c r="D837" s="30" t="s">
        <v>82</v>
      </c>
      <c r="E837" s="30" t="s">
        <v>572</v>
      </c>
      <c r="F837" s="30" t="s">
        <v>30</v>
      </c>
      <c r="G837" s="31" t="n">
        <v>1058.6</v>
      </c>
      <c r="H837" s="31" t="n">
        <v>1276.2</v>
      </c>
      <c r="I837" s="31" t="n">
        <v>1274.3</v>
      </c>
    </row>
    <row r="838" customFormat="false" ht="37.5" hidden="false" customHeight="false" outlineLevel="0" collapsed="false">
      <c r="A838" s="28" t="s">
        <v>42</v>
      </c>
      <c r="B838" s="29" t="n">
        <v>209</v>
      </c>
      <c r="C838" s="30" t="s">
        <v>84</v>
      </c>
      <c r="D838" s="30" t="s">
        <v>82</v>
      </c>
      <c r="E838" s="30" t="s">
        <v>43</v>
      </c>
      <c r="F838" s="30"/>
      <c r="G838" s="31" t="n">
        <f aca="false">G839</f>
        <v>17</v>
      </c>
      <c r="H838" s="31" t="n">
        <f aca="false">H839</f>
        <v>17</v>
      </c>
      <c r="I838" s="31" t="n">
        <f aca="false">I839</f>
        <v>17</v>
      </c>
    </row>
    <row r="839" customFormat="false" ht="18.75" hidden="false" customHeight="false" outlineLevel="0" collapsed="false">
      <c r="A839" s="28" t="s">
        <v>23</v>
      </c>
      <c r="B839" s="29" t="n">
        <v>209</v>
      </c>
      <c r="C839" s="30" t="s">
        <v>84</v>
      </c>
      <c r="D839" s="30" t="s">
        <v>82</v>
      </c>
      <c r="E839" s="30" t="s">
        <v>44</v>
      </c>
      <c r="F839" s="30"/>
      <c r="G839" s="31" t="n">
        <f aca="false">G840</f>
        <v>17</v>
      </c>
      <c r="H839" s="31" t="n">
        <f aca="false">H840</f>
        <v>17</v>
      </c>
      <c r="I839" s="31" t="n">
        <f aca="false">I840</f>
        <v>17</v>
      </c>
    </row>
    <row r="840" customFormat="false" ht="37.5" hidden="false" customHeight="false" outlineLevel="0" collapsed="false">
      <c r="A840" s="28" t="s">
        <v>29</v>
      </c>
      <c r="B840" s="29" t="n">
        <v>209</v>
      </c>
      <c r="C840" s="30" t="s">
        <v>84</v>
      </c>
      <c r="D840" s="30" t="s">
        <v>82</v>
      </c>
      <c r="E840" s="30" t="s">
        <v>44</v>
      </c>
      <c r="F840" s="30" t="s">
        <v>30</v>
      </c>
      <c r="G840" s="31" t="n">
        <v>17</v>
      </c>
      <c r="H840" s="31" t="n">
        <v>17</v>
      </c>
      <c r="I840" s="31" t="n">
        <v>17</v>
      </c>
    </row>
    <row r="841" customFormat="false" ht="37.5" hidden="false" customHeight="false" outlineLevel="0" collapsed="false">
      <c r="A841" s="28" t="s">
        <v>180</v>
      </c>
      <c r="B841" s="29" t="n">
        <v>209</v>
      </c>
      <c r="C841" s="30" t="s">
        <v>84</v>
      </c>
      <c r="D841" s="30" t="s">
        <v>82</v>
      </c>
      <c r="E841" s="30" t="s">
        <v>181</v>
      </c>
      <c r="F841" s="30"/>
      <c r="G841" s="31" t="n">
        <f aca="false">G842</f>
        <v>126.7</v>
      </c>
      <c r="H841" s="31" t="n">
        <v>0</v>
      </c>
      <c r="I841" s="31" t="n">
        <v>0</v>
      </c>
    </row>
    <row r="842" customFormat="false" ht="18.75" hidden="false" customHeight="false" outlineLevel="0" collapsed="false">
      <c r="A842" s="28" t="s">
        <v>475</v>
      </c>
      <c r="B842" s="29" t="n">
        <v>209</v>
      </c>
      <c r="C842" s="30" t="s">
        <v>84</v>
      </c>
      <c r="D842" s="30" t="s">
        <v>82</v>
      </c>
      <c r="E842" s="30" t="s">
        <v>509</v>
      </c>
      <c r="F842" s="30"/>
      <c r="G842" s="31" t="n">
        <f aca="false">G843</f>
        <v>126.7</v>
      </c>
      <c r="H842" s="31" t="n">
        <v>0</v>
      </c>
      <c r="I842" s="31" t="n">
        <v>0</v>
      </c>
    </row>
    <row r="843" customFormat="false" ht="37.5" hidden="false" customHeight="false" outlineLevel="0" collapsed="false">
      <c r="A843" s="28" t="s">
        <v>29</v>
      </c>
      <c r="B843" s="29" t="n">
        <v>209</v>
      </c>
      <c r="C843" s="30" t="s">
        <v>84</v>
      </c>
      <c r="D843" s="30" t="s">
        <v>82</v>
      </c>
      <c r="E843" s="30" t="s">
        <v>509</v>
      </c>
      <c r="F843" s="30" t="s">
        <v>30</v>
      </c>
      <c r="G843" s="31" t="n">
        <v>126.7</v>
      </c>
      <c r="H843" s="31" t="n">
        <v>0</v>
      </c>
      <c r="I843" s="31" t="n">
        <v>0</v>
      </c>
    </row>
    <row r="844" customFormat="false" ht="18.75" hidden="false" customHeight="false" outlineLevel="0" collapsed="false">
      <c r="A844" s="28" t="s">
        <v>134</v>
      </c>
      <c r="B844" s="29" t="n">
        <v>209</v>
      </c>
      <c r="C844" s="30" t="s">
        <v>135</v>
      </c>
      <c r="D844" s="30" t="s">
        <v>18</v>
      </c>
      <c r="E844" s="30"/>
      <c r="F844" s="30"/>
      <c r="G844" s="31" t="n">
        <f aca="false">G845</f>
        <v>22.6</v>
      </c>
      <c r="H844" s="31" t="n">
        <f aca="false">H845</f>
        <v>0</v>
      </c>
      <c r="I844" s="31" t="n">
        <f aca="false">I845</f>
        <v>0</v>
      </c>
    </row>
    <row r="845" customFormat="false" ht="18.75" hidden="false" customHeight="false" outlineLevel="0" collapsed="false">
      <c r="A845" s="28" t="s">
        <v>185</v>
      </c>
      <c r="B845" s="29" t="n">
        <v>209</v>
      </c>
      <c r="C845" s="30" t="s">
        <v>135</v>
      </c>
      <c r="D845" s="30" t="s">
        <v>20</v>
      </c>
      <c r="E845" s="30"/>
      <c r="F845" s="30"/>
      <c r="G845" s="31" t="n">
        <f aca="false">G846</f>
        <v>22.6</v>
      </c>
      <c r="H845" s="31" t="n">
        <f aca="false">H846</f>
        <v>0</v>
      </c>
      <c r="I845" s="31" t="n">
        <f aca="false">I846</f>
        <v>0</v>
      </c>
    </row>
    <row r="846" customFormat="false" ht="37.5" hidden="false" customHeight="false" outlineLevel="0" collapsed="false">
      <c r="A846" s="28" t="s">
        <v>126</v>
      </c>
      <c r="B846" s="29" t="n">
        <v>209</v>
      </c>
      <c r="C846" s="30" t="s">
        <v>135</v>
      </c>
      <c r="D846" s="30" t="s">
        <v>20</v>
      </c>
      <c r="E846" s="30" t="s">
        <v>529</v>
      </c>
      <c r="F846" s="30"/>
      <c r="G846" s="31" t="n">
        <f aca="false">G847</f>
        <v>22.6</v>
      </c>
      <c r="H846" s="31" t="n">
        <f aca="false">H847</f>
        <v>0</v>
      </c>
      <c r="I846" s="31" t="n">
        <f aca="false">I847</f>
        <v>0</v>
      </c>
    </row>
    <row r="847" customFormat="false" ht="37.5" hidden="false" customHeight="false" outlineLevel="0" collapsed="false">
      <c r="A847" s="28" t="s">
        <v>545</v>
      </c>
      <c r="B847" s="29" t="n">
        <v>209</v>
      </c>
      <c r="C847" s="30" t="s">
        <v>135</v>
      </c>
      <c r="D847" s="30" t="s">
        <v>20</v>
      </c>
      <c r="E847" s="30" t="s">
        <v>546</v>
      </c>
      <c r="F847" s="30"/>
      <c r="G847" s="31" t="n">
        <f aca="false">G848</f>
        <v>22.6</v>
      </c>
      <c r="H847" s="31" t="n">
        <f aca="false">H848</f>
        <v>0</v>
      </c>
      <c r="I847" s="31" t="n">
        <f aca="false">I848</f>
        <v>0</v>
      </c>
    </row>
    <row r="848" customFormat="false" ht="37.5" hidden="false" customHeight="false" outlineLevel="0" collapsed="false">
      <c r="A848" s="28" t="s">
        <v>160</v>
      </c>
      <c r="B848" s="29" t="n">
        <v>209</v>
      </c>
      <c r="C848" s="30" t="s">
        <v>135</v>
      </c>
      <c r="D848" s="30" t="s">
        <v>20</v>
      </c>
      <c r="E848" s="30" t="s">
        <v>573</v>
      </c>
      <c r="F848" s="30"/>
      <c r="G848" s="31" t="n">
        <f aca="false">G849</f>
        <v>22.6</v>
      </c>
      <c r="H848" s="31" t="n">
        <f aca="false">H849</f>
        <v>0</v>
      </c>
      <c r="I848" s="31" t="n">
        <f aca="false">I849</f>
        <v>0</v>
      </c>
    </row>
    <row r="849" customFormat="false" ht="75" hidden="false" customHeight="false" outlineLevel="0" collapsed="false">
      <c r="A849" s="28" t="s">
        <v>203</v>
      </c>
      <c r="B849" s="29" t="n">
        <v>209</v>
      </c>
      <c r="C849" s="30" t="s">
        <v>135</v>
      </c>
      <c r="D849" s="30" t="s">
        <v>20</v>
      </c>
      <c r="E849" s="30" t="s">
        <v>574</v>
      </c>
      <c r="F849" s="30"/>
      <c r="G849" s="31" t="n">
        <f aca="false">G850</f>
        <v>22.6</v>
      </c>
      <c r="H849" s="31" t="n">
        <f aca="false">H850</f>
        <v>0</v>
      </c>
      <c r="I849" s="31" t="n">
        <f aca="false">I850</f>
        <v>0</v>
      </c>
    </row>
    <row r="850" customFormat="false" ht="18.75" hidden="false" customHeight="false" outlineLevel="0" collapsed="false">
      <c r="A850" s="28" t="s">
        <v>48</v>
      </c>
      <c r="B850" s="29" t="n">
        <v>209</v>
      </c>
      <c r="C850" s="30" t="s">
        <v>135</v>
      </c>
      <c r="D850" s="30" t="s">
        <v>20</v>
      </c>
      <c r="E850" s="30" t="s">
        <v>574</v>
      </c>
      <c r="F850" s="30" t="s">
        <v>49</v>
      </c>
      <c r="G850" s="31" t="n">
        <f aca="false">12.2+10.4</f>
        <v>22.6</v>
      </c>
      <c r="H850" s="31" t="n">
        <v>0</v>
      </c>
      <c r="I850" s="31" t="n">
        <v>0</v>
      </c>
    </row>
    <row r="851" s="6" customFormat="true" ht="37.5" hidden="false" customHeight="false" outlineLevel="0" collapsed="false">
      <c r="A851" s="24" t="s">
        <v>575</v>
      </c>
      <c r="B851" s="25" t="s">
        <v>576</v>
      </c>
      <c r="C851" s="25"/>
      <c r="D851" s="25"/>
      <c r="E851" s="25"/>
      <c r="F851" s="25"/>
      <c r="G851" s="26" t="n">
        <f aca="false">G852+G986+G1106+G1295+G1352+G1341+G932</f>
        <v>3166031.7</v>
      </c>
      <c r="H851" s="26" t="n">
        <f aca="false">H852+H986+H1106+H1295+H1352+H1341+H932</f>
        <v>2381947.7</v>
      </c>
      <c r="I851" s="26" t="n">
        <f aca="false">I852+I986+I1106+I1295+I1352+I1341+I932</f>
        <v>2902114.7</v>
      </c>
    </row>
    <row r="852" s="6" customFormat="true" ht="18.75" hidden="false" customHeight="false" outlineLevel="0" collapsed="false">
      <c r="A852" s="28" t="s">
        <v>16</v>
      </c>
      <c r="B852" s="29" t="n">
        <v>211</v>
      </c>
      <c r="C852" s="30" t="s">
        <v>17</v>
      </c>
      <c r="D852" s="30" t="s">
        <v>18</v>
      </c>
      <c r="E852" s="30"/>
      <c r="F852" s="30"/>
      <c r="G852" s="31" t="n">
        <f aca="false">G853+G858+G884+G889+G874+G879</f>
        <v>250841.1</v>
      </c>
      <c r="H852" s="31" t="n">
        <f aca="false">H853+H858+H884+H889+H874+H879</f>
        <v>295069.1</v>
      </c>
      <c r="I852" s="31" t="n">
        <f aca="false">I853+I858+I884+I889+I874+I879</f>
        <v>295210.6</v>
      </c>
    </row>
    <row r="853" s="6" customFormat="true" ht="37.5" hidden="false" customHeight="false" outlineLevel="0" collapsed="false">
      <c r="A853" s="28" t="s">
        <v>577</v>
      </c>
      <c r="B853" s="29" t="s">
        <v>576</v>
      </c>
      <c r="C853" s="30" t="s">
        <v>17</v>
      </c>
      <c r="D853" s="30" t="s">
        <v>122</v>
      </c>
      <c r="E853" s="30"/>
      <c r="F853" s="30"/>
      <c r="G853" s="31" t="n">
        <f aca="false">G854</f>
        <v>4335.7</v>
      </c>
      <c r="H853" s="31" t="n">
        <f aca="false">H854</f>
        <v>3828.2</v>
      </c>
      <c r="I853" s="31" t="n">
        <f aca="false">I854</f>
        <v>3828.2</v>
      </c>
    </row>
    <row r="854" s="6" customFormat="true" ht="18.75" hidden="false" customHeight="false" outlineLevel="0" collapsed="false">
      <c r="A854" s="28" t="s">
        <v>21</v>
      </c>
      <c r="B854" s="29" t="n">
        <v>211</v>
      </c>
      <c r="C854" s="30" t="s">
        <v>17</v>
      </c>
      <c r="D854" s="30" t="s">
        <v>122</v>
      </c>
      <c r="E854" s="30" t="s">
        <v>22</v>
      </c>
      <c r="F854" s="30"/>
      <c r="G854" s="31" t="n">
        <f aca="false">G855</f>
        <v>4335.7</v>
      </c>
      <c r="H854" s="31" t="n">
        <f aca="false">H855</f>
        <v>3828.2</v>
      </c>
      <c r="I854" s="31" t="n">
        <f aca="false">I855</f>
        <v>3828.2</v>
      </c>
      <c r="J854" s="27"/>
    </row>
    <row r="855" s="6" customFormat="true" ht="18.75" hidden="false" customHeight="false" outlineLevel="0" collapsed="false">
      <c r="A855" s="28" t="s">
        <v>23</v>
      </c>
      <c r="B855" s="29" t="n">
        <v>211</v>
      </c>
      <c r="C855" s="30" t="s">
        <v>17</v>
      </c>
      <c r="D855" s="30" t="s">
        <v>122</v>
      </c>
      <c r="E855" s="30" t="s">
        <v>24</v>
      </c>
      <c r="F855" s="30"/>
      <c r="G855" s="31" t="n">
        <f aca="false">G856</f>
        <v>4335.7</v>
      </c>
      <c r="H855" s="31" t="n">
        <f aca="false">H856</f>
        <v>3828.2</v>
      </c>
      <c r="I855" s="31" t="n">
        <f aca="false">I856</f>
        <v>3828.2</v>
      </c>
    </row>
    <row r="856" s="6" customFormat="true" ht="18.75" hidden="false" customHeight="false" outlineLevel="0" collapsed="false">
      <c r="A856" s="28" t="s">
        <v>578</v>
      </c>
      <c r="B856" s="29" t="n">
        <v>211</v>
      </c>
      <c r="C856" s="30" t="s">
        <v>17</v>
      </c>
      <c r="D856" s="30" t="s">
        <v>122</v>
      </c>
      <c r="E856" s="30" t="s">
        <v>579</v>
      </c>
      <c r="F856" s="30"/>
      <c r="G856" s="31" t="n">
        <f aca="false">G857</f>
        <v>4335.7</v>
      </c>
      <c r="H856" s="31" t="n">
        <f aca="false">H857</f>
        <v>3828.2</v>
      </c>
      <c r="I856" s="31" t="n">
        <f aca="false">I857</f>
        <v>3828.2</v>
      </c>
      <c r="J856" s="27"/>
    </row>
    <row r="857" s="6" customFormat="true" ht="75" hidden="false" customHeight="false" outlineLevel="0" collapsed="false">
      <c r="A857" s="28" t="s">
        <v>27</v>
      </c>
      <c r="B857" s="29" t="n">
        <v>211</v>
      </c>
      <c r="C857" s="30" t="s">
        <v>17</v>
      </c>
      <c r="D857" s="30" t="s">
        <v>122</v>
      </c>
      <c r="E857" s="30" t="s">
        <v>579</v>
      </c>
      <c r="F857" s="30" t="s">
        <v>28</v>
      </c>
      <c r="G857" s="31" t="n">
        <v>4335.7</v>
      </c>
      <c r="H857" s="31" t="n">
        <v>3828.2</v>
      </c>
      <c r="I857" s="31" t="n">
        <v>3828.2</v>
      </c>
    </row>
    <row r="858" s="6" customFormat="true" ht="56.25" hidden="false" customHeight="false" outlineLevel="0" collapsed="false">
      <c r="A858" s="28" t="s">
        <v>580</v>
      </c>
      <c r="B858" s="29" t="n">
        <v>211</v>
      </c>
      <c r="C858" s="30" t="s">
        <v>17</v>
      </c>
      <c r="D858" s="30" t="s">
        <v>82</v>
      </c>
      <c r="E858" s="30"/>
      <c r="F858" s="30"/>
      <c r="G858" s="31" t="n">
        <f aca="false">G859</f>
        <v>161326.4</v>
      </c>
      <c r="H858" s="31" t="n">
        <f aca="false">H859</f>
        <v>133968.7</v>
      </c>
      <c r="I858" s="31" t="n">
        <f aca="false">I859</f>
        <v>133614.9</v>
      </c>
    </row>
    <row r="859" s="6" customFormat="true" ht="18.75" hidden="false" customHeight="false" outlineLevel="0" collapsed="false">
      <c r="A859" s="28" t="s">
        <v>21</v>
      </c>
      <c r="B859" s="29" t="n">
        <v>211</v>
      </c>
      <c r="C859" s="30" t="s">
        <v>17</v>
      </c>
      <c r="D859" s="30" t="s">
        <v>82</v>
      </c>
      <c r="E859" s="30" t="s">
        <v>22</v>
      </c>
      <c r="F859" s="30"/>
      <c r="G859" s="31" t="n">
        <f aca="false">G860+G871</f>
        <v>161326.4</v>
      </c>
      <c r="H859" s="31" t="n">
        <f aca="false">H860+H871</f>
        <v>133968.7</v>
      </c>
      <c r="I859" s="31" t="n">
        <f aca="false">I860+I871</f>
        <v>133614.9</v>
      </c>
    </row>
    <row r="860" s="6" customFormat="true" ht="18.75" hidden="false" customHeight="false" outlineLevel="0" collapsed="false">
      <c r="A860" s="28" t="s">
        <v>23</v>
      </c>
      <c r="B860" s="29" t="n">
        <v>211</v>
      </c>
      <c r="C860" s="30" t="s">
        <v>17</v>
      </c>
      <c r="D860" s="30" t="s">
        <v>82</v>
      </c>
      <c r="E860" s="30" t="s">
        <v>24</v>
      </c>
      <c r="F860" s="30"/>
      <c r="G860" s="31" t="n">
        <f aca="false">G866+G864+G861</f>
        <v>161229.2</v>
      </c>
      <c r="H860" s="31" t="n">
        <f aca="false">H866+H864+H861</f>
        <v>133871.5</v>
      </c>
      <c r="I860" s="31" t="n">
        <f aca="false">I866+I864+I861</f>
        <v>133517.7</v>
      </c>
    </row>
    <row r="861" s="6" customFormat="true" ht="37.5" hidden="false" customHeight="false" outlineLevel="0" collapsed="false">
      <c r="A861" s="28" t="s">
        <v>581</v>
      </c>
      <c r="B861" s="29" t="n">
        <v>211</v>
      </c>
      <c r="C861" s="30" t="s">
        <v>17</v>
      </c>
      <c r="D861" s="30" t="s">
        <v>82</v>
      </c>
      <c r="E861" s="30" t="s">
        <v>582</v>
      </c>
      <c r="F861" s="30"/>
      <c r="G861" s="31" t="n">
        <f aca="false">G862+G863</f>
        <v>4561.9</v>
      </c>
      <c r="H861" s="31" t="n">
        <f aca="false">H862+H863</f>
        <v>4561.9</v>
      </c>
      <c r="I861" s="31" t="n">
        <f aca="false">I862+I863</f>
        <v>4561.9</v>
      </c>
    </row>
    <row r="862" s="6" customFormat="true" ht="75" hidden="false" customHeight="false" outlineLevel="0" collapsed="false">
      <c r="A862" s="28" t="s">
        <v>27</v>
      </c>
      <c r="B862" s="29" t="n">
        <v>211</v>
      </c>
      <c r="C862" s="30" t="s">
        <v>17</v>
      </c>
      <c r="D862" s="30" t="s">
        <v>82</v>
      </c>
      <c r="E862" s="30" t="s">
        <v>582</v>
      </c>
      <c r="F862" s="30" t="s">
        <v>28</v>
      </c>
      <c r="G862" s="31" t="n">
        <v>4344.7</v>
      </c>
      <c r="H862" s="31" t="n">
        <v>4344.7</v>
      </c>
      <c r="I862" s="31" t="n">
        <v>4344.7</v>
      </c>
    </row>
    <row r="863" s="6" customFormat="true" ht="37.5" hidden="false" customHeight="false" outlineLevel="0" collapsed="false">
      <c r="A863" s="28" t="s">
        <v>29</v>
      </c>
      <c r="B863" s="29" t="n">
        <v>211</v>
      </c>
      <c r="C863" s="30" t="s">
        <v>17</v>
      </c>
      <c r="D863" s="30" t="s">
        <v>82</v>
      </c>
      <c r="E863" s="30" t="s">
        <v>582</v>
      </c>
      <c r="F863" s="30" t="s">
        <v>30</v>
      </c>
      <c r="G863" s="31" t="n">
        <v>217.2</v>
      </c>
      <c r="H863" s="31" t="n">
        <v>217.2</v>
      </c>
      <c r="I863" s="31" t="n">
        <v>217.2</v>
      </c>
    </row>
    <row r="864" s="6" customFormat="true" ht="56.25" hidden="false" customHeight="false" outlineLevel="0" collapsed="false">
      <c r="A864" s="28" t="s">
        <v>583</v>
      </c>
      <c r="B864" s="29" t="n">
        <v>211</v>
      </c>
      <c r="C864" s="30" t="s">
        <v>17</v>
      </c>
      <c r="D864" s="30" t="s">
        <v>82</v>
      </c>
      <c r="E864" s="30" t="s">
        <v>584</v>
      </c>
      <c r="F864" s="30"/>
      <c r="G864" s="31" t="n">
        <f aca="false">G865</f>
        <v>134.9</v>
      </c>
      <c r="H864" s="31" t="n">
        <f aca="false">H865</f>
        <v>134.9</v>
      </c>
      <c r="I864" s="31" t="n">
        <f aca="false">I865</f>
        <v>134.9</v>
      </c>
    </row>
    <row r="865" s="6" customFormat="true" ht="37.5" hidden="false" customHeight="false" outlineLevel="0" collapsed="false">
      <c r="A865" s="28" t="s">
        <v>29</v>
      </c>
      <c r="B865" s="29" t="n">
        <v>211</v>
      </c>
      <c r="C865" s="30" t="s">
        <v>17</v>
      </c>
      <c r="D865" s="30" t="s">
        <v>82</v>
      </c>
      <c r="E865" s="30" t="s">
        <v>584</v>
      </c>
      <c r="F865" s="30" t="s">
        <v>30</v>
      </c>
      <c r="G865" s="31" t="n">
        <v>134.9</v>
      </c>
      <c r="H865" s="31" t="n">
        <v>134.9</v>
      </c>
      <c r="I865" s="31" t="n">
        <v>134.9</v>
      </c>
    </row>
    <row r="866" s="6" customFormat="true" ht="37.5" hidden="false" customHeight="false" outlineLevel="0" collapsed="false">
      <c r="A866" s="28" t="s">
        <v>25</v>
      </c>
      <c r="B866" s="29" t="n">
        <v>211</v>
      </c>
      <c r="C866" s="30" t="s">
        <v>17</v>
      </c>
      <c r="D866" s="30" t="s">
        <v>82</v>
      </c>
      <c r="E866" s="30" t="s">
        <v>26</v>
      </c>
      <c r="F866" s="30"/>
      <c r="G866" s="31" t="n">
        <f aca="false">G867+G868+G870+G869</f>
        <v>156532.4</v>
      </c>
      <c r="H866" s="31" t="n">
        <f aca="false">H867+H868+H870+H869</f>
        <v>129174.7</v>
      </c>
      <c r="I866" s="31" t="n">
        <f aca="false">I867+I868+I870+I869</f>
        <v>128820.9</v>
      </c>
    </row>
    <row r="867" s="6" customFormat="true" ht="75" hidden="false" customHeight="false" outlineLevel="0" collapsed="false">
      <c r="A867" s="28" t="s">
        <v>27</v>
      </c>
      <c r="B867" s="29" t="n">
        <v>211</v>
      </c>
      <c r="C867" s="30" t="s">
        <v>17</v>
      </c>
      <c r="D867" s="30" t="s">
        <v>82</v>
      </c>
      <c r="E867" s="30" t="s">
        <v>26</v>
      </c>
      <c r="F867" s="30" t="s">
        <v>28</v>
      </c>
      <c r="G867" s="31" t="n">
        <f aca="false">134986.9+2800</f>
        <v>137786.9</v>
      </c>
      <c r="H867" s="31" t="n">
        <v>111626.8</v>
      </c>
      <c r="I867" s="31" t="n">
        <v>111626.8</v>
      </c>
    </row>
    <row r="868" s="6" customFormat="true" ht="37.5" hidden="false" customHeight="false" outlineLevel="0" collapsed="false">
      <c r="A868" s="28" t="s">
        <v>29</v>
      </c>
      <c r="B868" s="29" t="n">
        <v>211</v>
      </c>
      <c r="C868" s="30" t="s">
        <v>17</v>
      </c>
      <c r="D868" s="30" t="s">
        <v>82</v>
      </c>
      <c r="E868" s="30" t="s">
        <v>26</v>
      </c>
      <c r="F868" s="30" t="s">
        <v>30</v>
      </c>
      <c r="G868" s="31" t="n">
        <v>18717.7</v>
      </c>
      <c r="H868" s="31" t="n">
        <f aca="false">18522.3-974.4</f>
        <v>17547.9</v>
      </c>
      <c r="I868" s="31" t="n">
        <f aca="false">18905.9-1711.8</f>
        <v>17194.1</v>
      </c>
    </row>
    <row r="869" s="6" customFormat="true" ht="18.75" hidden="false" customHeight="false" outlineLevel="0" collapsed="false">
      <c r="A869" s="28" t="s">
        <v>48</v>
      </c>
      <c r="B869" s="29" t="n">
        <v>211</v>
      </c>
      <c r="C869" s="30" t="s">
        <v>17</v>
      </c>
      <c r="D869" s="30" t="s">
        <v>82</v>
      </c>
      <c r="E869" s="30" t="s">
        <v>26</v>
      </c>
      <c r="F869" s="30" t="s">
        <v>49</v>
      </c>
      <c r="G869" s="31" t="n">
        <v>21.8</v>
      </c>
      <c r="H869" s="31" t="n">
        <v>0</v>
      </c>
      <c r="I869" s="31" t="n">
        <v>0</v>
      </c>
    </row>
    <row r="870" s="6" customFormat="true" ht="18.75" hidden="false" customHeight="false" outlineLevel="0" collapsed="false">
      <c r="A870" s="28" t="s">
        <v>31</v>
      </c>
      <c r="B870" s="29" t="n">
        <v>211</v>
      </c>
      <c r="C870" s="30" t="s">
        <v>17</v>
      </c>
      <c r="D870" s="30" t="s">
        <v>82</v>
      </c>
      <c r="E870" s="30" t="s">
        <v>26</v>
      </c>
      <c r="F870" s="30" t="s">
        <v>32</v>
      </c>
      <c r="G870" s="31" t="n">
        <v>6</v>
      </c>
      <c r="H870" s="31" t="n">
        <v>0</v>
      </c>
      <c r="I870" s="31" t="n">
        <v>0</v>
      </c>
    </row>
    <row r="871" s="6" customFormat="true" ht="37.5" hidden="false" customHeight="false" outlineLevel="0" collapsed="false">
      <c r="A871" s="32" t="s">
        <v>37</v>
      </c>
      <c r="B871" s="29" t="n">
        <v>211</v>
      </c>
      <c r="C871" s="30" t="s">
        <v>17</v>
      </c>
      <c r="D871" s="30" t="s">
        <v>82</v>
      </c>
      <c r="E871" s="30" t="s">
        <v>38</v>
      </c>
      <c r="F871" s="30"/>
      <c r="G871" s="31" t="n">
        <f aca="false">G872</f>
        <v>97.2</v>
      </c>
      <c r="H871" s="31" t="n">
        <f aca="false">H872</f>
        <v>97.2</v>
      </c>
      <c r="I871" s="31" t="n">
        <f aca="false">I872</f>
        <v>97.2</v>
      </c>
    </row>
    <row r="872" s="6" customFormat="true" ht="37.5" hidden="false" customHeight="false" outlineLevel="0" collapsed="false">
      <c r="A872" s="28" t="s">
        <v>25</v>
      </c>
      <c r="B872" s="29" t="n">
        <v>211</v>
      </c>
      <c r="C872" s="30" t="s">
        <v>17</v>
      </c>
      <c r="D872" s="30" t="s">
        <v>82</v>
      </c>
      <c r="E872" s="30" t="s">
        <v>39</v>
      </c>
      <c r="F872" s="30"/>
      <c r="G872" s="31" t="n">
        <f aca="false">G873</f>
        <v>97.2</v>
      </c>
      <c r="H872" s="31" t="n">
        <f aca="false">H873</f>
        <v>97.2</v>
      </c>
      <c r="I872" s="31" t="n">
        <f aca="false">I873</f>
        <v>97.2</v>
      </c>
    </row>
    <row r="873" s="6" customFormat="true" ht="18.75" hidden="false" customHeight="false" outlineLevel="0" collapsed="false">
      <c r="A873" s="28" t="s">
        <v>31</v>
      </c>
      <c r="B873" s="29" t="n">
        <v>211</v>
      </c>
      <c r="C873" s="30" t="s">
        <v>17</v>
      </c>
      <c r="D873" s="30" t="s">
        <v>82</v>
      </c>
      <c r="E873" s="30" t="s">
        <v>39</v>
      </c>
      <c r="F873" s="30" t="s">
        <v>32</v>
      </c>
      <c r="G873" s="31" t="n">
        <v>97.2</v>
      </c>
      <c r="H873" s="31" t="n">
        <v>97.2</v>
      </c>
      <c r="I873" s="31" t="n">
        <v>97.2</v>
      </c>
    </row>
    <row r="874" s="6" customFormat="true" ht="18.75" hidden="false" customHeight="false" outlineLevel="0" collapsed="false">
      <c r="A874" s="28" t="s">
        <v>585</v>
      </c>
      <c r="B874" s="29" t="n">
        <v>211</v>
      </c>
      <c r="C874" s="30" t="s">
        <v>17</v>
      </c>
      <c r="D874" s="30" t="s">
        <v>53</v>
      </c>
      <c r="E874" s="30"/>
      <c r="F874" s="30"/>
      <c r="G874" s="31" t="n">
        <f aca="false">G875</f>
        <v>43.1</v>
      </c>
      <c r="H874" s="31" t="n">
        <f aca="false">H875</f>
        <v>44.7</v>
      </c>
      <c r="I874" s="31" t="n">
        <f aca="false">I875</f>
        <v>575.3</v>
      </c>
    </row>
    <row r="875" s="6" customFormat="true" ht="18.75" hidden="false" customHeight="false" outlineLevel="0" collapsed="false">
      <c r="A875" s="28" t="s">
        <v>21</v>
      </c>
      <c r="B875" s="29" t="n">
        <v>211</v>
      </c>
      <c r="C875" s="30" t="s">
        <v>17</v>
      </c>
      <c r="D875" s="30" t="s">
        <v>53</v>
      </c>
      <c r="E875" s="30" t="s">
        <v>22</v>
      </c>
      <c r="F875" s="30"/>
      <c r="G875" s="31" t="n">
        <f aca="false">G876</f>
        <v>43.1</v>
      </c>
      <c r="H875" s="31" t="n">
        <f aca="false">H876</f>
        <v>44.7</v>
      </c>
      <c r="I875" s="31" t="n">
        <f aca="false">I876</f>
        <v>575.3</v>
      </c>
    </row>
    <row r="876" s="6" customFormat="true" ht="18.75" hidden="false" customHeight="false" outlineLevel="0" collapsed="false">
      <c r="A876" s="28" t="s">
        <v>23</v>
      </c>
      <c r="B876" s="29" t="n">
        <v>211</v>
      </c>
      <c r="C876" s="30" t="s">
        <v>17</v>
      </c>
      <c r="D876" s="30" t="s">
        <v>53</v>
      </c>
      <c r="E876" s="30" t="s">
        <v>24</v>
      </c>
      <c r="F876" s="30"/>
      <c r="G876" s="31" t="n">
        <f aca="false">G877</f>
        <v>43.1</v>
      </c>
      <c r="H876" s="31" t="n">
        <f aca="false">H877</f>
        <v>44.7</v>
      </c>
      <c r="I876" s="31" t="n">
        <f aca="false">I877</f>
        <v>575.3</v>
      </c>
    </row>
    <row r="877" s="6" customFormat="true" ht="56.25" hidden="false" customHeight="false" outlineLevel="0" collapsed="false">
      <c r="A877" s="28" t="s">
        <v>586</v>
      </c>
      <c r="B877" s="29" t="n">
        <v>211</v>
      </c>
      <c r="C877" s="30" t="s">
        <v>17</v>
      </c>
      <c r="D877" s="30" t="s">
        <v>53</v>
      </c>
      <c r="E877" s="30" t="s">
        <v>587</v>
      </c>
      <c r="F877" s="30"/>
      <c r="G877" s="31" t="n">
        <f aca="false">G878</f>
        <v>43.1</v>
      </c>
      <c r="H877" s="31" t="n">
        <f aca="false">H878</f>
        <v>44.7</v>
      </c>
      <c r="I877" s="31" t="n">
        <f aca="false">I878</f>
        <v>575.3</v>
      </c>
    </row>
    <row r="878" s="6" customFormat="true" ht="37.5" hidden="false" customHeight="false" outlineLevel="0" collapsed="false">
      <c r="A878" s="28" t="s">
        <v>29</v>
      </c>
      <c r="B878" s="29" t="n">
        <v>211</v>
      </c>
      <c r="C878" s="30" t="s">
        <v>17</v>
      </c>
      <c r="D878" s="30" t="s">
        <v>53</v>
      </c>
      <c r="E878" s="30" t="s">
        <v>587</v>
      </c>
      <c r="F878" s="30" t="s">
        <v>30</v>
      </c>
      <c r="G878" s="31" t="n">
        <v>43.1</v>
      </c>
      <c r="H878" s="31" t="n">
        <v>44.7</v>
      </c>
      <c r="I878" s="31" t="n">
        <v>575.3</v>
      </c>
    </row>
    <row r="879" s="6" customFormat="true" ht="24.75" hidden="false" customHeight="true" outlineLevel="0" collapsed="false">
      <c r="A879" s="28" t="s">
        <v>588</v>
      </c>
      <c r="B879" s="29" t="n">
        <v>211</v>
      </c>
      <c r="C879" s="30" t="s">
        <v>17</v>
      </c>
      <c r="D879" s="30" t="s">
        <v>51</v>
      </c>
      <c r="E879" s="30"/>
      <c r="F879" s="30"/>
      <c r="G879" s="31" t="n">
        <f aca="false">G880</f>
        <v>3881</v>
      </c>
      <c r="H879" s="31" t="n">
        <f aca="false">H880</f>
        <v>0</v>
      </c>
      <c r="I879" s="31" t="n">
        <f aca="false">I880</f>
        <v>0</v>
      </c>
    </row>
    <row r="880" s="6" customFormat="true" ht="24" hidden="false" customHeight="true" outlineLevel="0" collapsed="false">
      <c r="A880" s="28" t="s">
        <v>21</v>
      </c>
      <c r="B880" s="29" t="n">
        <v>211</v>
      </c>
      <c r="C880" s="30" t="s">
        <v>17</v>
      </c>
      <c r="D880" s="30" t="s">
        <v>51</v>
      </c>
      <c r="E880" s="30" t="s">
        <v>22</v>
      </c>
      <c r="F880" s="30"/>
      <c r="G880" s="31" t="n">
        <f aca="false">G881</f>
        <v>3881</v>
      </c>
      <c r="H880" s="31" t="n">
        <f aca="false">H882</f>
        <v>0</v>
      </c>
      <c r="I880" s="31" t="n">
        <f aca="false">I882</f>
        <v>0</v>
      </c>
    </row>
    <row r="881" s="6" customFormat="true" ht="24" hidden="false" customHeight="true" outlineLevel="0" collapsed="false">
      <c r="A881" s="28" t="s">
        <v>23</v>
      </c>
      <c r="B881" s="29" t="n">
        <v>211</v>
      </c>
      <c r="C881" s="30" t="s">
        <v>17</v>
      </c>
      <c r="D881" s="30" t="s">
        <v>51</v>
      </c>
      <c r="E881" s="30" t="s">
        <v>24</v>
      </c>
      <c r="F881" s="30"/>
      <c r="G881" s="31" t="n">
        <f aca="false">G882</f>
        <v>3881</v>
      </c>
      <c r="H881" s="31" t="n">
        <f aca="false">H882</f>
        <v>0</v>
      </c>
      <c r="I881" s="31" t="n">
        <f aca="false">I882</f>
        <v>0</v>
      </c>
    </row>
    <row r="882" s="6" customFormat="true" ht="18.75" hidden="false" customHeight="false" outlineLevel="0" collapsed="false">
      <c r="A882" s="28" t="s">
        <v>46</v>
      </c>
      <c r="B882" s="29" t="n">
        <v>211</v>
      </c>
      <c r="C882" s="30" t="s">
        <v>17</v>
      </c>
      <c r="D882" s="30" t="s">
        <v>51</v>
      </c>
      <c r="E882" s="30" t="s">
        <v>47</v>
      </c>
      <c r="F882" s="30"/>
      <c r="G882" s="31" t="n">
        <f aca="false">G883</f>
        <v>3881</v>
      </c>
      <c r="H882" s="31" t="n">
        <f aca="false">H883</f>
        <v>0</v>
      </c>
      <c r="I882" s="31" t="n">
        <f aca="false">I883</f>
        <v>0</v>
      </c>
    </row>
    <row r="883" s="6" customFormat="true" ht="18.75" hidden="false" customHeight="false" outlineLevel="0" collapsed="false">
      <c r="A883" s="28" t="s">
        <v>31</v>
      </c>
      <c r="B883" s="29" t="n">
        <v>211</v>
      </c>
      <c r="C883" s="30" t="s">
        <v>17</v>
      </c>
      <c r="D883" s="30" t="s">
        <v>51</v>
      </c>
      <c r="E883" s="30" t="s">
        <v>47</v>
      </c>
      <c r="F883" s="30" t="s">
        <v>32</v>
      </c>
      <c r="G883" s="31" t="n">
        <f aca="false">3331.4+549.6</f>
        <v>3881</v>
      </c>
      <c r="H883" s="31" t="n">
        <v>0</v>
      </c>
      <c r="I883" s="31" t="n">
        <v>0</v>
      </c>
    </row>
    <row r="884" s="6" customFormat="true" ht="18.75" hidden="false" customHeight="false" outlineLevel="0" collapsed="false">
      <c r="A884" s="28" t="s">
        <v>589</v>
      </c>
      <c r="B884" s="29" t="n">
        <v>211</v>
      </c>
      <c r="C884" s="30" t="s">
        <v>17</v>
      </c>
      <c r="D884" s="30" t="s">
        <v>590</v>
      </c>
      <c r="E884" s="30"/>
      <c r="F884" s="30"/>
      <c r="G884" s="31" t="n">
        <f aca="false">G885</f>
        <v>2565.6</v>
      </c>
      <c r="H884" s="31" t="n">
        <f aca="false">H885</f>
        <v>1500</v>
      </c>
      <c r="I884" s="31" t="n">
        <f aca="false">I885</f>
        <v>1500</v>
      </c>
    </row>
    <row r="885" s="6" customFormat="true" ht="18.75" hidden="false" customHeight="false" outlineLevel="0" collapsed="false">
      <c r="A885" s="28" t="s">
        <v>21</v>
      </c>
      <c r="B885" s="29" t="n">
        <v>211</v>
      </c>
      <c r="C885" s="30" t="s">
        <v>17</v>
      </c>
      <c r="D885" s="30" t="s">
        <v>590</v>
      </c>
      <c r="E885" s="30" t="s">
        <v>22</v>
      </c>
      <c r="F885" s="30"/>
      <c r="G885" s="31" t="n">
        <f aca="false">G886</f>
        <v>2565.6</v>
      </c>
      <c r="H885" s="31" t="n">
        <f aca="false">H886</f>
        <v>1500</v>
      </c>
      <c r="I885" s="31" t="n">
        <f aca="false">I886</f>
        <v>1500</v>
      </c>
    </row>
    <row r="886" s="6" customFormat="true" ht="18.75" hidden="false" customHeight="false" outlineLevel="0" collapsed="false">
      <c r="A886" s="28" t="s">
        <v>23</v>
      </c>
      <c r="B886" s="29" t="n">
        <v>211</v>
      </c>
      <c r="C886" s="30" t="s">
        <v>17</v>
      </c>
      <c r="D886" s="30" t="s">
        <v>590</v>
      </c>
      <c r="E886" s="30" t="s">
        <v>24</v>
      </c>
      <c r="F886" s="30"/>
      <c r="G886" s="31" t="n">
        <f aca="false">G887</f>
        <v>2565.6</v>
      </c>
      <c r="H886" s="31" t="n">
        <f aca="false">H887</f>
        <v>1500</v>
      </c>
      <c r="I886" s="31" t="n">
        <f aca="false">I887</f>
        <v>1500</v>
      </c>
    </row>
    <row r="887" s="6" customFormat="true" ht="57.75" hidden="false" customHeight="true" outlineLevel="0" collapsed="false">
      <c r="A887" s="28" t="s">
        <v>591</v>
      </c>
      <c r="B887" s="29" t="n">
        <v>211</v>
      </c>
      <c r="C887" s="30" t="s">
        <v>17</v>
      </c>
      <c r="D887" s="30" t="s">
        <v>590</v>
      </c>
      <c r="E887" s="30" t="s">
        <v>592</v>
      </c>
      <c r="F887" s="30"/>
      <c r="G887" s="31" t="n">
        <f aca="false">G888</f>
        <v>2565.6</v>
      </c>
      <c r="H887" s="31" t="n">
        <f aca="false">H888</f>
        <v>1500</v>
      </c>
      <c r="I887" s="31" t="n">
        <f aca="false">I888</f>
        <v>1500</v>
      </c>
    </row>
    <row r="888" s="6" customFormat="true" ht="21" hidden="false" customHeight="true" outlineLevel="0" collapsed="false">
      <c r="A888" s="28" t="s">
        <v>31</v>
      </c>
      <c r="B888" s="29" t="n">
        <v>211</v>
      </c>
      <c r="C888" s="30" t="s">
        <v>17</v>
      </c>
      <c r="D888" s="30" t="s">
        <v>590</v>
      </c>
      <c r="E888" s="30" t="s">
        <v>592</v>
      </c>
      <c r="F888" s="30" t="s">
        <v>32</v>
      </c>
      <c r="G888" s="31" t="n">
        <f aca="false">65.6+2500</f>
        <v>2565.6</v>
      </c>
      <c r="H888" s="31" t="n">
        <v>1500</v>
      </c>
      <c r="I888" s="31" t="n">
        <v>1500</v>
      </c>
    </row>
    <row r="889" s="6" customFormat="true" ht="21.75" hidden="false" customHeight="true" outlineLevel="0" collapsed="false">
      <c r="A889" s="28" t="s">
        <v>40</v>
      </c>
      <c r="B889" s="29" t="n">
        <v>211</v>
      </c>
      <c r="C889" s="30" t="s">
        <v>17</v>
      </c>
      <c r="D889" s="30" t="s">
        <v>41</v>
      </c>
      <c r="E889" s="30"/>
      <c r="F889" s="30"/>
      <c r="G889" s="31" t="n">
        <f aca="false">G890+G913+G902+G899+G905+G909</f>
        <v>78689.3</v>
      </c>
      <c r="H889" s="31" t="n">
        <f aca="false">H890+H913+H902+H899+H905+H909</f>
        <v>155727.5</v>
      </c>
      <c r="I889" s="31" t="n">
        <f aca="false">I890+I913+I902+I899+I905+I909</f>
        <v>155692.2</v>
      </c>
    </row>
    <row r="890" s="6" customFormat="true" ht="56.25" hidden="false" customHeight="false" outlineLevel="0" collapsed="false">
      <c r="A890" s="28" t="s">
        <v>64</v>
      </c>
      <c r="B890" s="29" t="n">
        <v>211</v>
      </c>
      <c r="C890" s="30" t="s">
        <v>17</v>
      </c>
      <c r="D890" s="30" t="s">
        <v>41</v>
      </c>
      <c r="E890" s="30" t="s">
        <v>65</v>
      </c>
      <c r="F890" s="30"/>
      <c r="G890" s="31" t="n">
        <f aca="false">G891+G894</f>
        <v>22560.3</v>
      </c>
      <c r="H890" s="31" t="n">
        <f aca="false">H891+H894</f>
        <v>280</v>
      </c>
      <c r="I890" s="31" t="n">
        <f aca="false">I891+I894</f>
        <v>280</v>
      </c>
    </row>
    <row r="891" s="6" customFormat="true" ht="25.5" hidden="false" customHeight="true" outlineLevel="0" collapsed="false">
      <c r="A891" s="28" t="s">
        <v>23</v>
      </c>
      <c r="B891" s="29" t="n">
        <v>211</v>
      </c>
      <c r="C891" s="30" t="s">
        <v>17</v>
      </c>
      <c r="D891" s="30" t="s">
        <v>41</v>
      </c>
      <c r="E891" s="30" t="s">
        <v>66</v>
      </c>
      <c r="F891" s="30"/>
      <c r="G891" s="31" t="n">
        <f aca="false">G892+G893</f>
        <v>833.4</v>
      </c>
      <c r="H891" s="31" t="n">
        <f aca="false">H892</f>
        <v>280</v>
      </c>
      <c r="I891" s="31" t="n">
        <f aca="false">I892</f>
        <v>280</v>
      </c>
    </row>
    <row r="892" s="6" customFormat="true" ht="37.5" hidden="false" customHeight="false" outlineLevel="0" collapsed="false">
      <c r="A892" s="28" t="s">
        <v>29</v>
      </c>
      <c r="B892" s="29" t="n">
        <v>211</v>
      </c>
      <c r="C892" s="30" t="s">
        <v>17</v>
      </c>
      <c r="D892" s="30" t="s">
        <v>41</v>
      </c>
      <c r="E892" s="30" t="s">
        <v>66</v>
      </c>
      <c r="F892" s="30" t="s">
        <v>30</v>
      </c>
      <c r="G892" s="31" t="n">
        <v>768.4</v>
      </c>
      <c r="H892" s="31" t="n">
        <v>280</v>
      </c>
      <c r="I892" s="31" t="n">
        <v>280</v>
      </c>
    </row>
    <row r="893" s="6" customFormat="true" ht="18.75" hidden="false" customHeight="false" outlineLevel="0" collapsed="false">
      <c r="A893" s="28" t="s">
        <v>48</v>
      </c>
      <c r="B893" s="29" t="n">
        <v>211</v>
      </c>
      <c r="C893" s="30" t="s">
        <v>17</v>
      </c>
      <c r="D893" s="30" t="s">
        <v>41</v>
      </c>
      <c r="E893" s="30" t="s">
        <v>66</v>
      </c>
      <c r="F893" s="30" t="s">
        <v>49</v>
      </c>
      <c r="G893" s="31" t="n">
        <v>65</v>
      </c>
      <c r="H893" s="31" t="n">
        <v>0</v>
      </c>
      <c r="I893" s="31" t="n">
        <v>0</v>
      </c>
    </row>
    <row r="894" s="6" customFormat="true" ht="37.5" hidden="false" customHeight="false" outlineLevel="0" collapsed="false">
      <c r="A894" s="28" t="s">
        <v>69</v>
      </c>
      <c r="B894" s="29" t="n">
        <v>211</v>
      </c>
      <c r="C894" s="30" t="s">
        <v>17</v>
      </c>
      <c r="D894" s="30" t="s">
        <v>41</v>
      </c>
      <c r="E894" s="30" t="s">
        <v>593</v>
      </c>
      <c r="F894" s="30"/>
      <c r="G894" s="31" t="n">
        <f aca="false">G895+G897</f>
        <v>21726.9</v>
      </c>
      <c r="H894" s="31" t="n">
        <f aca="false">H895+H897</f>
        <v>0</v>
      </c>
      <c r="I894" s="31" t="n">
        <f aca="false">I895+I897</f>
        <v>0</v>
      </c>
    </row>
    <row r="895" s="6" customFormat="true" ht="56.25" hidden="false" customHeight="false" outlineLevel="0" collapsed="false">
      <c r="A895" s="28" t="s">
        <v>594</v>
      </c>
      <c r="B895" s="29" t="n">
        <v>211</v>
      </c>
      <c r="C895" s="30" t="s">
        <v>17</v>
      </c>
      <c r="D895" s="30" t="s">
        <v>41</v>
      </c>
      <c r="E895" s="30" t="s">
        <v>595</v>
      </c>
      <c r="F895" s="30"/>
      <c r="G895" s="31" t="n">
        <f aca="false">G896</f>
        <v>20000</v>
      </c>
      <c r="H895" s="31" t="n">
        <f aca="false">H896</f>
        <v>0</v>
      </c>
      <c r="I895" s="31" t="n">
        <f aca="false">I896</f>
        <v>0</v>
      </c>
    </row>
    <row r="896" s="6" customFormat="true" ht="37.5" hidden="false" customHeight="false" outlineLevel="0" collapsed="false">
      <c r="A896" s="28" t="s">
        <v>29</v>
      </c>
      <c r="B896" s="29" t="n">
        <v>211</v>
      </c>
      <c r="C896" s="30" t="s">
        <v>17</v>
      </c>
      <c r="D896" s="30" t="s">
        <v>41</v>
      </c>
      <c r="E896" s="30" t="s">
        <v>595</v>
      </c>
      <c r="F896" s="30" t="s">
        <v>30</v>
      </c>
      <c r="G896" s="31" t="n">
        <v>20000</v>
      </c>
      <c r="H896" s="31" t="n">
        <v>0</v>
      </c>
      <c r="I896" s="31" t="n">
        <v>0</v>
      </c>
    </row>
    <row r="897" s="6" customFormat="true" ht="56.25" hidden="false" customHeight="false" outlineLevel="0" collapsed="false">
      <c r="A897" s="28" t="s">
        <v>594</v>
      </c>
      <c r="B897" s="29" t="n">
        <v>211</v>
      </c>
      <c r="C897" s="30" t="s">
        <v>17</v>
      </c>
      <c r="D897" s="30" t="s">
        <v>41</v>
      </c>
      <c r="E897" s="30" t="s">
        <v>596</v>
      </c>
      <c r="F897" s="30"/>
      <c r="G897" s="31" t="n">
        <f aca="false">G898</f>
        <v>1726.9</v>
      </c>
      <c r="H897" s="31" t="n">
        <f aca="false">H898</f>
        <v>0</v>
      </c>
      <c r="I897" s="31" t="n">
        <f aca="false">I898</f>
        <v>0</v>
      </c>
    </row>
    <row r="898" s="6" customFormat="true" ht="37.5" hidden="false" customHeight="false" outlineLevel="0" collapsed="false">
      <c r="A898" s="28" t="s">
        <v>29</v>
      </c>
      <c r="B898" s="29" t="n">
        <v>211</v>
      </c>
      <c r="C898" s="30" t="s">
        <v>17</v>
      </c>
      <c r="D898" s="30" t="s">
        <v>41</v>
      </c>
      <c r="E898" s="30" t="s">
        <v>596</v>
      </c>
      <c r="F898" s="30" t="s">
        <v>30</v>
      </c>
      <c r="G898" s="31" t="n">
        <v>1726.9</v>
      </c>
      <c r="H898" s="31" t="n">
        <v>0</v>
      </c>
      <c r="I898" s="31" t="n">
        <v>0</v>
      </c>
    </row>
    <row r="899" s="6" customFormat="true" ht="37.5" hidden="false" customHeight="false" outlineLevel="0" collapsed="false">
      <c r="A899" s="28" t="s">
        <v>597</v>
      </c>
      <c r="B899" s="29" t="n">
        <v>211</v>
      </c>
      <c r="C899" s="30" t="s">
        <v>17</v>
      </c>
      <c r="D899" s="30" t="s">
        <v>41</v>
      </c>
      <c r="E899" s="30" t="s">
        <v>598</v>
      </c>
      <c r="F899" s="30"/>
      <c r="G899" s="31" t="n">
        <f aca="false">G900</f>
        <v>4108</v>
      </c>
      <c r="H899" s="31" t="n">
        <f aca="false">H900</f>
        <v>3450</v>
      </c>
      <c r="I899" s="31" t="n">
        <f aca="false">I900</f>
        <v>3550</v>
      </c>
    </row>
    <row r="900" s="6" customFormat="true" ht="18.75" hidden="false" customHeight="false" outlineLevel="0" collapsed="false">
      <c r="A900" s="28" t="s">
        <v>23</v>
      </c>
      <c r="B900" s="29" t="n">
        <v>211</v>
      </c>
      <c r="C900" s="30" t="s">
        <v>17</v>
      </c>
      <c r="D900" s="30" t="s">
        <v>41</v>
      </c>
      <c r="E900" s="30" t="s">
        <v>599</v>
      </c>
      <c r="F900" s="30"/>
      <c r="G900" s="31" t="n">
        <f aca="false">G901</f>
        <v>4108</v>
      </c>
      <c r="H900" s="31" t="n">
        <f aca="false">H901</f>
        <v>3450</v>
      </c>
      <c r="I900" s="31" t="n">
        <f aca="false">I901</f>
        <v>3550</v>
      </c>
    </row>
    <row r="901" s="6" customFormat="true" ht="37.5" hidden="false" customHeight="false" outlineLevel="0" collapsed="false">
      <c r="A901" s="28" t="s">
        <v>29</v>
      </c>
      <c r="B901" s="29" t="n">
        <v>211</v>
      </c>
      <c r="C901" s="30" t="s">
        <v>17</v>
      </c>
      <c r="D901" s="30" t="s">
        <v>41</v>
      </c>
      <c r="E901" s="30" t="s">
        <v>599</v>
      </c>
      <c r="F901" s="30" t="s">
        <v>30</v>
      </c>
      <c r="G901" s="31" t="n">
        <v>4108</v>
      </c>
      <c r="H901" s="31" t="n">
        <v>3450</v>
      </c>
      <c r="I901" s="31" t="n">
        <v>3550</v>
      </c>
    </row>
    <row r="902" s="6" customFormat="true" ht="37.5" hidden="false" customHeight="false" outlineLevel="0" collapsed="false">
      <c r="A902" s="28" t="s">
        <v>42</v>
      </c>
      <c r="B902" s="29" t="n">
        <v>211</v>
      </c>
      <c r="C902" s="30" t="s">
        <v>17</v>
      </c>
      <c r="D902" s="30" t="s">
        <v>41</v>
      </c>
      <c r="E902" s="30" t="s">
        <v>43</v>
      </c>
      <c r="F902" s="30"/>
      <c r="G902" s="31" t="n">
        <f aca="false">G903</f>
        <v>766</v>
      </c>
      <c r="H902" s="31" t="n">
        <f aca="false">H903</f>
        <v>766</v>
      </c>
      <c r="I902" s="31" t="n">
        <f aca="false">I903</f>
        <v>766</v>
      </c>
    </row>
    <row r="903" s="6" customFormat="true" ht="18.75" hidden="false" customHeight="false" outlineLevel="0" collapsed="false">
      <c r="A903" s="28" t="s">
        <v>23</v>
      </c>
      <c r="B903" s="29" t="n">
        <v>211</v>
      </c>
      <c r="C903" s="30" t="s">
        <v>17</v>
      </c>
      <c r="D903" s="30" t="s">
        <v>41</v>
      </c>
      <c r="E903" s="30" t="s">
        <v>44</v>
      </c>
      <c r="F903" s="30"/>
      <c r="G903" s="31" t="n">
        <f aca="false">G904</f>
        <v>766</v>
      </c>
      <c r="H903" s="31" t="n">
        <f aca="false">H904</f>
        <v>766</v>
      </c>
      <c r="I903" s="31" t="n">
        <f aca="false">I904</f>
        <v>766</v>
      </c>
    </row>
    <row r="904" s="6" customFormat="true" ht="37.5" hidden="false" customHeight="false" outlineLevel="0" collapsed="false">
      <c r="A904" s="28" t="s">
        <v>45</v>
      </c>
      <c r="B904" s="29" t="n">
        <v>211</v>
      </c>
      <c r="C904" s="30" t="s">
        <v>17</v>
      </c>
      <c r="D904" s="30" t="s">
        <v>41</v>
      </c>
      <c r="E904" s="30" t="s">
        <v>44</v>
      </c>
      <c r="F904" s="30" t="s">
        <v>30</v>
      </c>
      <c r="G904" s="31" t="n">
        <v>766</v>
      </c>
      <c r="H904" s="31" t="n">
        <v>766</v>
      </c>
      <c r="I904" s="31" t="n">
        <v>766</v>
      </c>
    </row>
    <row r="905" s="6" customFormat="true" ht="75" hidden="false" customHeight="false" outlineLevel="0" collapsed="false">
      <c r="A905" s="28" t="s">
        <v>600</v>
      </c>
      <c r="B905" s="30" t="s">
        <v>576</v>
      </c>
      <c r="C905" s="30" t="s">
        <v>17</v>
      </c>
      <c r="D905" s="30" t="s">
        <v>41</v>
      </c>
      <c r="E905" s="30" t="s">
        <v>601</v>
      </c>
      <c r="F905" s="30"/>
      <c r="G905" s="31" t="n">
        <f aca="false">G906</f>
        <v>2318.9</v>
      </c>
      <c r="H905" s="31" t="n">
        <f aca="false">H906</f>
        <v>2543.3</v>
      </c>
      <c r="I905" s="31" t="n">
        <f aca="false">I906</f>
        <v>8741.6</v>
      </c>
    </row>
    <row r="906" s="6" customFormat="true" ht="18.75" hidden="false" customHeight="false" outlineLevel="0" collapsed="false">
      <c r="A906" s="28" t="s">
        <v>23</v>
      </c>
      <c r="B906" s="30" t="s">
        <v>576</v>
      </c>
      <c r="C906" s="30" t="s">
        <v>17</v>
      </c>
      <c r="D906" s="30" t="s">
        <v>41</v>
      </c>
      <c r="E906" s="30" t="s">
        <v>602</v>
      </c>
      <c r="F906" s="30"/>
      <c r="G906" s="31" t="n">
        <f aca="false">G907</f>
        <v>2318.9</v>
      </c>
      <c r="H906" s="31" t="n">
        <f aca="false">H907</f>
        <v>2543.3</v>
      </c>
      <c r="I906" s="31" t="n">
        <f aca="false">I907</f>
        <v>8741.6</v>
      </c>
    </row>
    <row r="907" s="6" customFormat="true" ht="37.5" hidden="false" customHeight="false" outlineLevel="0" collapsed="false">
      <c r="A907" s="28" t="s">
        <v>603</v>
      </c>
      <c r="B907" s="30" t="s">
        <v>576</v>
      </c>
      <c r="C907" s="30" t="s">
        <v>17</v>
      </c>
      <c r="D907" s="30" t="s">
        <v>41</v>
      </c>
      <c r="E907" s="30" t="s">
        <v>604</v>
      </c>
      <c r="F907" s="30"/>
      <c r="G907" s="31" t="n">
        <f aca="false">G908</f>
        <v>2318.9</v>
      </c>
      <c r="H907" s="31" t="n">
        <f aca="false">H908</f>
        <v>2543.3</v>
      </c>
      <c r="I907" s="31" t="n">
        <f aca="false">I908</f>
        <v>8741.6</v>
      </c>
    </row>
    <row r="908" s="6" customFormat="true" ht="37.5" hidden="false" customHeight="false" outlineLevel="0" collapsed="false">
      <c r="A908" s="46" t="s">
        <v>45</v>
      </c>
      <c r="B908" s="30" t="s">
        <v>576</v>
      </c>
      <c r="C908" s="30" t="s">
        <v>17</v>
      </c>
      <c r="D908" s="30" t="s">
        <v>41</v>
      </c>
      <c r="E908" s="30" t="s">
        <v>604</v>
      </c>
      <c r="F908" s="30" t="s">
        <v>30</v>
      </c>
      <c r="G908" s="31" t="n">
        <v>2318.9</v>
      </c>
      <c r="H908" s="31" t="n">
        <v>2543.3</v>
      </c>
      <c r="I908" s="31" t="n">
        <v>8741.6</v>
      </c>
    </row>
    <row r="909" s="6" customFormat="true" ht="55.5" hidden="false" customHeight="true" outlineLevel="0" collapsed="false">
      <c r="A909" s="46" t="s">
        <v>360</v>
      </c>
      <c r="B909" s="30" t="s">
        <v>576</v>
      </c>
      <c r="C909" s="30" t="s">
        <v>17</v>
      </c>
      <c r="D909" s="30" t="s">
        <v>41</v>
      </c>
      <c r="E909" s="30" t="s">
        <v>361</v>
      </c>
      <c r="F909" s="30"/>
      <c r="G909" s="31" t="n">
        <f aca="false">G910</f>
        <v>775.4</v>
      </c>
      <c r="H909" s="31" t="n">
        <f aca="false">H910</f>
        <v>120336.3</v>
      </c>
      <c r="I909" s="31" t="n">
        <f aca="false">I910</f>
        <v>114002.7</v>
      </c>
    </row>
    <row r="910" s="6" customFormat="true" ht="29.25" hidden="false" customHeight="true" outlineLevel="0" collapsed="false">
      <c r="A910" s="28" t="s">
        <v>23</v>
      </c>
      <c r="B910" s="30" t="s">
        <v>576</v>
      </c>
      <c r="C910" s="30" t="s">
        <v>17</v>
      </c>
      <c r="D910" s="30" t="s">
        <v>41</v>
      </c>
      <c r="E910" s="30" t="s">
        <v>605</v>
      </c>
      <c r="F910" s="30"/>
      <c r="G910" s="31" t="n">
        <f aca="false">G911</f>
        <v>775.4</v>
      </c>
      <c r="H910" s="31" t="n">
        <f aca="false">H911</f>
        <v>120336.3</v>
      </c>
      <c r="I910" s="31" t="n">
        <f aca="false">I911</f>
        <v>114002.7</v>
      </c>
    </row>
    <row r="911" s="6" customFormat="true" ht="18.75" hidden="false" customHeight="false" outlineLevel="0" collapsed="false">
      <c r="A911" s="46" t="s">
        <v>606</v>
      </c>
      <c r="B911" s="30" t="s">
        <v>576</v>
      </c>
      <c r="C911" s="30" t="s">
        <v>17</v>
      </c>
      <c r="D911" s="30" t="s">
        <v>41</v>
      </c>
      <c r="E911" s="30" t="s">
        <v>607</v>
      </c>
      <c r="F911" s="30"/>
      <c r="G911" s="31" t="n">
        <f aca="false">G912</f>
        <v>775.4</v>
      </c>
      <c r="H911" s="31" t="n">
        <f aca="false">H912</f>
        <v>120336.3</v>
      </c>
      <c r="I911" s="31" t="n">
        <f aca="false">I912</f>
        <v>114002.7</v>
      </c>
    </row>
    <row r="912" s="6" customFormat="true" ht="37.5" hidden="false" customHeight="false" outlineLevel="0" collapsed="false">
      <c r="A912" s="28" t="s">
        <v>29</v>
      </c>
      <c r="B912" s="30" t="s">
        <v>576</v>
      </c>
      <c r="C912" s="30" t="s">
        <v>17</v>
      </c>
      <c r="D912" s="30" t="s">
        <v>41</v>
      </c>
      <c r="E912" s="30" t="s">
        <v>607</v>
      </c>
      <c r="F912" s="30" t="s">
        <v>30</v>
      </c>
      <c r="G912" s="31" t="n">
        <v>775.4</v>
      </c>
      <c r="H912" s="31" t="n">
        <f aca="false">120.4+120215.9</f>
        <v>120336.3</v>
      </c>
      <c r="I912" s="31" t="n">
        <f aca="false">114+113888.7</f>
        <v>114002.7</v>
      </c>
    </row>
    <row r="913" s="6" customFormat="true" ht="18.75" hidden="false" customHeight="false" outlineLevel="0" collapsed="false">
      <c r="A913" s="28" t="s">
        <v>21</v>
      </c>
      <c r="B913" s="29" t="n">
        <v>211</v>
      </c>
      <c r="C913" s="30" t="s">
        <v>17</v>
      </c>
      <c r="D913" s="30" t="s">
        <v>41</v>
      </c>
      <c r="E913" s="30" t="s">
        <v>22</v>
      </c>
      <c r="F913" s="30"/>
      <c r="G913" s="31" t="n">
        <f aca="false">G914+G925+G928</f>
        <v>48160.7</v>
      </c>
      <c r="H913" s="31" t="n">
        <f aca="false">H914+H925+H928</f>
        <v>28351.9</v>
      </c>
      <c r="I913" s="31" t="n">
        <f aca="false">I914+I925+I928</f>
        <v>28351.9</v>
      </c>
    </row>
    <row r="914" s="6" customFormat="true" ht="18.75" hidden="false" customHeight="false" outlineLevel="0" collapsed="false">
      <c r="A914" s="28" t="s">
        <v>23</v>
      </c>
      <c r="B914" s="29" t="n">
        <v>211</v>
      </c>
      <c r="C914" s="30" t="s">
        <v>17</v>
      </c>
      <c r="D914" s="30" t="s">
        <v>41</v>
      </c>
      <c r="E914" s="30" t="s">
        <v>24</v>
      </c>
      <c r="F914" s="30"/>
      <c r="G914" s="31" t="n">
        <f aca="false">G915+G921+G919+G923</f>
        <v>21332.5</v>
      </c>
      <c r="H914" s="31" t="n">
        <f aca="false">H915+H921+H919</f>
        <v>5551.6</v>
      </c>
      <c r="I914" s="31" t="n">
        <f aca="false">I915+I921+I919</f>
        <v>5551.6</v>
      </c>
    </row>
    <row r="915" s="6" customFormat="true" ht="18.75" hidden="false" customHeight="false" outlineLevel="0" collapsed="false">
      <c r="A915" s="28" t="s">
        <v>46</v>
      </c>
      <c r="B915" s="29" t="n">
        <v>211</v>
      </c>
      <c r="C915" s="30" t="s">
        <v>17</v>
      </c>
      <c r="D915" s="30" t="s">
        <v>41</v>
      </c>
      <c r="E915" s="30" t="s">
        <v>47</v>
      </c>
      <c r="F915" s="30"/>
      <c r="G915" s="31" t="n">
        <f aca="false">G916+G918+G917</f>
        <v>20063.9</v>
      </c>
      <c r="H915" s="31" t="n">
        <f aca="false">H916+H918+H917</f>
        <v>5427.4</v>
      </c>
      <c r="I915" s="31" t="n">
        <f aca="false">I916+I918+I917</f>
        <v>5427.4</v>
      </c>
    </row>
    <row r="916" s="6" customFormat="true" ht="37.5" hidden="false" customHeight="false" outlineLevel="0" collapsed="false">
      <c r="A916" s="28" t="s">
        <v>29</v>
      </c>
      <c r="B916" s="29" t="n">
        <v>211</v>
      </c>
      <c r="C916" s="30" t="s">
        <v>17</v>
      </c>
      <c r="D916" s="30" t="s">
        <v>41</v>
      </c>
      <c r="E916" s="30" t="s">
        <v>47</v>
      </c>
      <c r="F916" s="30" t="s">
        <v>30</v>
      </c>
      <c r="G916" s="31" t="n">
        <f aca="false">4668.7+4025.2</f>
        <v>8693.9</v>
      </c>
      <c r="H916" s="31" t="n">
        <v>1327.4</v>
      </c>
      <c r="I916" s="31" t="n">
        <v>1327.4</v>
      </c>
    </row>
    <row r="917" s="6" customFormat="true" ht="18.75" hidden="false" customHeight="false" outlineLevel="0" collapsed="false">
      <c r="A917" s="28" t="s">
        <v>48</v>
      </c>
      <c r="B917" s="29" t="n">
        <v>211</v>
      </c>
      <c r="C917" s="30" t="s">
        <v>17</v>
      </c>
      <c r="D917" s="30" t="s">
        <v>41</v>
      </c>
      <c r="E917" s="30" t="s">
        <v>47</v>
      </c>
      <c r="F917" s="30" t="s">
        <v>49</v>
      </c>
      <c r="G917" s="31" t="n">
        <v>1365.6</v>
      </c>
      <c r="H917" s="31" t="n">
        <v>1100</v>
      </c>
      <c r="I917" s="31" t="n">
        <v>1100</v>
      </c>
    </row>
    <row r="918" s="6" customFormat="true" ht="18.75" hidden="false" customHeight="false" outlineLevel="0" collapsed="false">
      <c r="A918" s="28" t="s">
        <v>31</v>
      </c>
      <c r="B918" s="29" t="n">
        <v>211</v>
      </c>
      <c r="C918" s="30" t="s">
        <v>17</v>
      </c>
      <c r="D918" s="30" t="s">
        <v>41</v>
      </c>
      <c r="E918" s="30" t="s">
        <v>47</v>
      </c>
      <c r="F918" s="30" t="s">
        <v>32</v>
      </c>
      <c r="G918" s="31" t="n">
        <f aca="false">7504.4+2500</f>
        <v>10004.4</v>
      </c>
      <c r="H918" s="31" t="n">
        <v>3000</v>
      </c>
      <c r="I918" s="31" t="n">
        <v>3000</v>
      </c>
    </row>
    <row r="919" s="6" customFormat="true" ht="39" hidden="false" customHeight="true" outlineLevel="0" collapsed="false">
      <c r="A919" s="28" t="s">
        <v>608</v>
      </c>
      <c r="B919" s="29" t="n">
        <v>211</v>
      </c>
      <c r="C919" s="30" t="s">
        <v>17</v>
      </c>
      <c r="D919" s="30" t="s">
        <v>41</v>
      </c>
      <c r="E919" s="30" t="s">
        <v>609</v>
      </c>
      <c r="F919" s="30"/>
      <c r="G919" s="31" t="n">
        <f aca="false">G920</f>
        <v>183.3</v>
      </c>
      <c r="H919" s="31" t="n">
        <f aca="false">H920</f>
        <v>0</v>
      </c>
      <c r="I919" s="31" t="n">
        <f aca="false">I920</f>
        <v>0</v>
      </c>
    </row>
    <row r="920" s="6" customFormat="true" ht="18.75" hidden="false" customHeight="false" outlineLevel="0" collapsed="false">
      <c r="A920" s="28" t="s">
        <v>31</v>
      </c>
      <c r="B920" s="29" t="n">
        <v>211</v>
      </c>
      <c r="C920" s="30" t="s">
        <v>17</v>
      </c>
      <c r="D920" s="30" t="s">
        <v>41</v>
      </c>
      <c r="E920" s="30" t="s">
        <v>609</v>
      </c>
      <c r="F920" s="30" t="s">
        <v>32</v>
      </c>
      <c r="G920" s="31" t="n">
        <v>183.3</v>
      </c>
      <c r="H920" s="31" t="n">
        <v>0</v>
      </c>
      <c r="I920" s="31" t="n">
        <v>0</v>
      </c>
    </row>
    <row r="921" s="6" customFormat="true" ht="308.45" hidden="false" customHeight="true" outlineLevel="0" collapsed="false">
      <c r="A921" s="32" t="s">
        <v>610</v>
      </c>
      <c r="B921" s="29" t="n">
        <v>211</v>
      </c>
      <c r="C921" s="30" t="s">
        <v>17</v>
      </c>
      <c r="D921" s="30" t="s">
        <v>41</v>
      </c>
      <c r="E921" s="30" t="s">
        <v>611</v>
      </c>
      <c r="F921" s="30"/>
      <c r="G921" s="31" t="n">
        <f aca="false">G922</f>
        <v>124.2</v>
      </c>
      <c r="H921" s="31" t="n">
        <f aca="false">H922</f>
        <v>124.2</v>
      </c>
      <c r="I921" s="31" t="n">
        <f aca="false">I922</f>
        <v>124.2</v>
      </c>
    </row>
    <row r="922" s="6" customFormat="true" ht="75" hidden="false" customHeight="false" outlineLevel="0" collapsed="false">
      <c r="A922" s="28" t="s">
        <v>27</v>
      </c>
      <c r="B922" s="29" t="n">
        <v>211</v>
      </c>
      <c r="C922" s="30" t="s">
        <v>17</v>
      </c>
      <c r="D922" s="30" t="s">
        <v>41</v>
      </c>
      <c r="E922" s="30" t="s">
        <v>611</v>
      </c>
      <c r="F922" s="30" t="s">
        <v>28</v>
      </c>
      <c r="G922" s="31" t="n">
        <v>124.2</v>
      </c>
      <c r="H922" s="31" t="n">
        <v>124.2</v>
      </c>
      <c r="I922" s="31" t="n">
        <v>124.2</v>
      </c>
    </row>
    <row r="923" s="6" customFormat="true" ht="35.25" hidden="false" customHeight="true" outlineLevel="0" collapsed="false">
      <c r="A923" s="28" t="s">
        <v>612</v>
      </c>
      <c r="B923" s="29" t="n">
        <v>211</v>
      </c>
      <c r="C923" s="30" t="s">
        <v>17</v>
      </c>
      <c r="D923" s="30" t="s">
        <v>41</v>
      </c>
      <c r="E923" s="30" t="s">
        <v>613</v>
      </c>
      <c r="F923" s="30"/>
      <c r="G923" s="31" t="n">
        <f aca="false">G924</f>
        <v>961.1</v>
      </c>
      <c r="H923" s="31" t="n">
        <f aca="false">H924</f>
        <v>0</v>
      </c>
      <c r="I923" s="31" t="n">
        <f aca="false">I924</f>
        <v>0</v>
      </c>
    </row>
    <row r="924" s="6" customFormat="true" ht="18.75" hidden="false" customHeight="false" outlineLevel="0" collapsed="false">
      <c r="A924" s="28" t="s">
        <v>48</v>
      </c>
      <c r="B924" s="29" t="n">
        <v>211</v>
      </c>
      <c r="C924" s="30" t="s">
        <v>17</v>
      </c>
      <c r="D924" s="30" t="s">
        <v>41</v>
      </c>
      <c r="E924" s="30" t="s">
        <v>613</v>
      </c>
      <c r="F924" s="30" t="s">
        <v>49</v>
      </c>
      <c r="G924" s="31" t="n">
        <v>961.1</v>
      </c>
      <c r="H924" s="31" t="n">
        <v>0</v>
      </c>
      <c r="I924" s="31" t="n">
        <v>0</v>
      </c>
    </row>
    <row r="925" s="6" customFormat="true" ht="56.25" hidden="false" customHeight="false" outlineLevel="0" collapsed="false">
      <c r="A925" s="28" t="s">
        <v>76</v>
      </c>
      <c r="B925" s="29" t="n">
        <v>211</v>
      </c>
      <c r="C925" s="30" t="s">
        <v>17</v>
      </c>
      <c r="D925" s="30" t="s">
        <v>41</v>
      </c>
      <c r="E925" s="30" t="s">
        <v>77</v>
      </c>
      <c r="F925" s="30"/>
      <c r="G925" s="31" t="n">
        <f aca="false">G926</f>
        <v>7700</v>
      </c>
      <c r="H925" s="31" t="n">
        <f aca="false">H926</f>
        <v>7700</v>
      </c>
      <c r="I925" s="31" t="n">
        <f aca="false">I926</f>
        <v>7700</v>
      </c>
    </row>
    <row r="926" s="6" customFormat="true" ht="56.25" hidden="false" customHeight="false" outlineLevel="0" collapsed="false">
      <c r="A926" s="28" t="s">
        <v>614</v>
      </c>
      <c r="B926" s="29" t="n">
        <v>211</v>
      </c>
      <c r="C926" s="30" t="s">
        <v>17</v>
      </c>
      <c r="D926" s="30" t="s">
        <v>41</v>
      </c>
      <c r="E926" s="30" t="s">
        <v>615</v>
      </c>
      <c r="F926" s="30"/>
      <c r="G926" s="31" t="n">
        <f aca="false">G927</f>
        <v>7700</v>
      </c>
      <c r="H926" s="31" t="n">
        <f aca="false">H927</f>
        <v>7700</v>
      </c>
      <c r="I926" s="31" t="n">
        <f aca="false">I927</f>
        <v>7700</v>
      </c>
    </row>
    <row r="927" s="6" customFormat="true" ht="37.5" hidden="false" customHeight="false" outlineLevel="0" collapsed="false">
      <c r="A927" s="28" t="s">
        <v>169</v>
      </c>
      <c r="B927" s="29" t="n">
        <v>211</v>
      </c>
      <c r="C927" s="30" t="s">
        <v>17</v>
      </c>
      <c r="D927" s="30" t="s">
        <v>41</v>
      </c>
      <c r="E927" s="30" t="s">
        <v>615</v>
      </c>
      <c r="F927" s="30" t="s">
        <v>170</v>
      </c>
      <c r="G927" s="31" t="n">
        <v>7700</v>
      </c>
      <c r="H927" s="31" t="n">
        <v>7700</v>
      </c>
      <c r="I927" s="31" t="n">
        <v>7700</v>
      </c>
    </row>
    <row r="928" s="6" customFormat="true" ht="37.5" hidden="false" customHeight="false" outlineLevel="0" collapsed="false">
      <c r="A928" s="28" t="s">
        <v>173</v>
      </c>
      <c r="B928" s="29" t="n">
        <v>211</v>
      </c>
      <c r="C928" s="30" t="s">
        <v>17</v>
      </c>
      <c r="D928" s="30" t="s">
        <v>41</v>
      </c>
      <c r="E928" s="30" t="s">
        <v>616</v>
      </c>
      <c r="F928" s="30"/>
      <c r="G928" s="31" t="n">
        <f aca="false">G929</f>
        <v>19128.2</v>
      </c>
      <c r="H928" s="31" t="n">
        <f aca="false">H929</f>
        <v>15100.3</v>
      </c>
      <c r="I928" s="31" t="n">
        <f aca="false">I929</f>
        <v>15100.3</v>
      </c>
    </row>
    <row r="929" s="6" customFormat="true" ht="28.5" hidden="false" customHeight="true" outlineLevel="0" collapsed="false">
      <c r="A929" s="28" t="s">
        <v>617</v>
      </c>
      <c r="B929" s="29" t="n">
        <v>211</v>
      </c>
      <c r="C929" s="30" t="s">
        <v>17</v>
      </c>
      <c r="D929" s="30" t="s">
        <v>618</v>
      </c>
      <c r="E929" s="30" t="s">
        <v>619</v>
      </c>
      <c r="F929" s="30"/>
      <c r="G929" s="31" t="n">
        <f aca="false">G931+G930</f>
        <v>19128.2</v>
      </c>
      <c r="H929" s="31" t="n">
        <f aca="false">H931+H930</f>
        <v>15100.3</v>
      </c>
      <c r="I929" s="31" t="n">
        <f aca="false">I931+I930</f>
        <v>15100.3</v>
      </c>
    </row>
    <row r="930" s="6" customFormat="true" ht="75" hidden="false" customHeight="false" outlineLevel="0" collapsed="false">
      <c r="A930" s="28" t="s">
        <v>27</v>
      </c>
      <c r="B930" s="29" t="n">
        <v>211</v>
      </c>
      <c r="C930" s="30" t="s">
        <v>17</v>
      </c>
      <c r="D930" s="30" t="s">
        <v>41</v>
      </c>
      <c r="E930" s="30" t="s">
        <v>619</v>
      </c>
      <c r="F930" s="30" t="s">
        <v>28</v>
      </c>
      <c r="G930" s="31" t="n">
        <f aca="false">13838.1+406.1</f>
        <v>14244.2</v>
      </c>
      <c r="H930" s="31" t="n">
        <f aca="false">10999.3+1356.2</f>
        <v>12355.5</v>
      </c>
      <c r="I930" s="31" t="n">
        <f aca="false">10999.3+1356.2</f>
        <v>12355.5</v>
      </c>
    </row>
    <row r="931" s="6" customFormat="true" ht="37.5" hidden="false" customHeight="false" outlineLevel="0" collapsed="false">
      <c r="A931" s="28" t="s">
        <v>29</v>
      </c>
      <c r="B931" s="29" t="n">
        <v>211</v>
      </c>
      <c r="C931" s="30" t="s">
        <v>17</v>
      </c>
      <c r="D931" s="30" t="s">
        <v>41</v>
      </c>
      <c r="E931" s="30" t="s">
        <v>619</v>
      </c>
      <c r="F931" s="30" t="s">
        <v>30</v>
      </c>
      <c r="G931" s="31" t="n">
        <f aca="false">2744.8+2139.2</f>
        <v>4884</v>
      </c>
      <c r="H931" s="31" t="n">
        <v>2744.8</v>
      </c>
      <c r="I931" s="31" t="n">
        <v>2744.8</v>
      </c>
    </row>
    <row r="932" s="6" customFormat="true" ht="37.5" hidden="false" customHeight="false" outlineLevel="0" collapsed="false">
      <c r="A932" s="28" t="s">
        <v>620</v>
      </c>
      <c r="B932" s="29" t="n">
        <v>211</v>
      </c>
      <c r="C932" s="30" t="s">
        <v>20</v>
      </c>
      <c r="D932" s="30" t="s">
        <v>18</v>
      </c>
      <c r="E932" s="30"/>
      <c r="F932" s="30"/>
      <c r="G932" s="31" t="n">
        <f aca="false">SUM(G933+G941+G961)</f>
        <v>97248.1</v>
      </c>
      <c r="H932" s="31" t="n">
        <f aca="false">SUM(H933+H941+H961)</f>
        <v>28749.8</v>
      </c>
      <c r="I932" s="31" t="n">
        <f aca="false">SUM(I933+I941+I961)</f>
        <v>26190.4</v>
      </c>
    </row>
    <row r="933" s="6" customFormat="true" ht="18.75" hidden="false" customHeight="false" outlineLevel="0" collapsed="false">
      <c r="A933" s="28" t="s">
        <v>621</v>
      </c>
      <c r="B933" s="29" t="n">
        <v>211</v>
      </c>
      <c r="C933" s="30" t="s">
        <v>20</v>
      </c>
      <c r="D933" s="30" t="s">
        <v>82</v>
      </c>
      <c r="E933" s="30"/>
      <c r="F933" s="30"/>
      <c r="G933" s="31" t="n">
        <f aca="false">G934</f>
        <v>6342</v>
      </c>
      <c r="H933" s="31" t="n">
        <f aca="false">H934</f>
        <v>4576.4</v>
      </c>
      <c r="I933" s="31" t="n">
        <f aca="false">I934</f>
        <v>4780.1</v>
      </c>
    </row>
    <row r="934" s="6" customFormat="true" ht="18.75" hidden="false" customHeight="false" outlineLevel="0" collapsed="false">
      <c r="A934" s="28" t="s">
        <v>21</v>
      </c>
      <c r="B934" s="29" t="n">
        <v>211</v>
      </c>
      <c r="C934" s="30" t="s">
        <v>20</v>
      </c>
      <c r="D934" s="30" t="s">
        <v>82</v>
      </c>
      <c r="E934" s="30" t="s">
        <v>22</v>
      </c>
      <c r="F934" s="30"/>
      <c r="G934" s="31" t="n">
        <f aca="false">G935</f>
        <v>6342</v>
      </c>
      <c r="H934" s="31" t="n">
        <f aca="false">H935</f>
        <v>4576.4</v>
      </c>
      <c r="I934" s="31" t="n">
        <f aca="false">I935</f>
        <v>4780.1</v>
      </c>
    </row>
    <row r="935" s="6" customFormat="true" ht="18.75" hidden="false" customHeight="false" outlineLevel="0" collapsed="false">
      <c r="A935" s="28" t="s">
        <v>23</v>
      </c>
      <c r="B935" s="29" t="n">
        <v>211</v>
      </c>
      <c r="C935" s="30" t="s">
        <v>20</v>
      </c>
      <c r="D935" s="30" t="s">
        <v>82</v>
      </c>
      <c r="E935" s="30" t="s">
        <v>24</v>
      </c>
      <c r="F935" s="30"/>
      <c r="G935" s="31" t="n">
        <f aca="false">G936+G939</f>
        <v>6342</v>
      </c>
      <c r="H935" s="31" t="n">
        <f aca="false">H936</f>
        <v>4576.4</v>
      </c>
      <c r="I935" s="31" t="n">
        <f aca="false">I936</f>
        <v>4780.1</v>
      </c>
    </row>
    <row r="936" s="6" customFormat="true" ht="56.25" hidden="false" customHeight="false" outlineLevel="0" collapsed="false">
      <c r="A936" s="28" t="s">
        <v>622</v>
      </c>
      <c r="B936" s="29" t="n">
        <v>211</v>
      </c>
      <c r="C936" s="30" t="s">
        <v>20</v>
      </c>
      <c r="D936" s="30" t="s">
        <v>82</v>
      </c>
      <c r="E936" s="30" t="s">
        <v>623</v>
      </c>
      <c r="F936" s="30"/>
      <c r="G936" s="31" t="n">
        <f aca="false">SUM(G937)+G938</f>
        <v>5162.8</v>
      </c>
      <c r="H936" s="31" t="n">
        <f aca="false">SUM(H937)+H938</f>
        <v>4576.4</v>
      </c>
      <c r="I936" s="31" t="n">
        <f aca="false">SUM(I937)+I938</f>
        <v>4780.1</v>
      </c>
    </row>
    <row r="937" s="6" customFormat="true" ht="75" hidden="false" customHeight="false" outlineLevel="0" collapsed="false">
      <c r="A937" s="28" t="s">
        <v>27</v>
      </c>
      <c r="B937" s="29" t="n">
        <v>211</v>
      </c>
      <c r="C937" s="30" t="s">
        <v>20</v>
      </c>
      <c r="D937" s="30" t="s">
        <v>82</v>
      </c>
      <c r="E937" s="30" t="s">
        <v>623</v>
      </c>
      <c r="F937" s="30" t="s">
        <v>28</v>
      </c>
      <c r="G937" s="31" t="n">
        <v>4244.1</v>
      </c>
      <c r="H937" s="31" t="n">
        <v>4102.9</v>
      </c>
      <c r="I937" s="31" t="n">
        <v>4102.9</v>
      </c>
    </row>
    <row r="938" s="6" customFormat="true" ht="37.5" hidden="false" customHeight="false" outlineLevel="0" collapsed="false">
      <c r="A938" s="28" t="s">
        <v>29</v>
      </c>
      <c r="B938" s="29" t="n">
        <v>211</v>
      </c>
      <c r="C938" s="30" t="s">
        <v>20</v>
      </c>
      <c r="D938" s="30" t="s">
        <v>82</v>
      </c>
      <c r="E938" s="30" t="s">
        <v>623</v>
      </c>
      <c r="F938" s="30" t="s">
        <v>30</v>
      </c>
      <c r="G938" s="31" t="n">
        <v>918.7</v>
      </c>
      <c r="H938" s="31" t="n">
        <v>473.5</v>
      </c>
      <c r="I938" s="31" t="n">
        <v>677.2</v>
      </c>
    </row>
    <row r="939" s="6" customFormat="true" ht="60.75" hidden="false" customHeight="true" outlineLevel="0" collapsed="false">
      <c r="A939" s="28" t="s">
        <v>624</v>
      </c>
      <c r="B939" s="29" t="n">
        <v>211</v>
      </c>
      <c r="C939" s="30" t="s">
        <v>20</v>
      </c>
      <c r="D939" s="30" t="s">
        <v>82</v>
      </c>
      <c r="E939" s="30" t="s">
        <v>625</v>
      </c>
      <c r="F939" s="30"/>
      <c r="G939" s="31" t="n">
        <f aca="false">G940</f>
        <v>1179.2</v>
      </c>
      <c r="H939" s="31" t="n">
        <f aca="false">H940</f>
        <v>0</v>
      </c>
      <c r="I939" s="31" t="n">
        <f aca="false">I940</f>
        <v>0</v>
      </c>
    </row>
    <row r="940" s="6" customFormat="true" ht="75" hidden="false" customHeight="false" outlineLevel="0" collapsed="false">
      <c r="A940" s="28" t="s">
        <v>27</v>
      </c>
      <c r="B940" s="29" t="n">
        <v>211</v>
      </c>
      <c r="C940" s="30" t="s">
        <v>20</v>
      </c>
      <c r="D940" s="30" t="s">
        <v>82</v>
      </c>
      <c r="E940" s="30" t="s">
        <v>625</v>
      </c>
      <c r="F940" s="30" t="s">
        <v>28</v>
      </c>
      <c r="G940" s="31" t="n">
        <v>1179.2</v>
      </c>
      <c r="H940" s="31" t="n">
        <v>0</v>
      </c>
      <c r="I940" s="31" t="n">
        <v>0</v>
      </c>
    </row>
    <row r="941" s="6" customFormat="true" ht="18.75" hidden="false" customHeight="false" outlineLevel="0" collapsed="false">
      <c r="A941" s="28" t="s">
        <v>626</v>
      </c>
      <c r="B941" s="29" t="n">
        <v>211</v>
      </c>
      <c r="C941" s="30" t="s">
        <v>20</v>
      </c>
      <c r="D941" s="30" t="s">
        <v>459</v>
      </c>
      <c r="E941" s="58"/>
      <c r="F941" s="58"/>
      <c r="G941" s="31" t="n">
        <f aca="false">G942+G955</f>
        <v>28098.4</v>
      </c>
      <c r="H941" s="31" t="n">
        <f aca="false">H942+H955</f>
        <v>16527.9</v>
      </c>
      <c r="I941" s="31" t="n">
        <f aca="false">I942+I955</f>
        <v>16567.7</v>
      </c>
    </row>
    <row r="942" s="6" customFormat="true" ht="56.25" hidden="false" customHeight="false" outlineLevel="0" collapsed="false">
      <c r="A942" s="28" t="s">
        <v>627</v>
      </c>
      <c r="B942" s="29" t="n">
        <v>211</v>
      </c>
      <c r="C942" s="30" t="s">
        <v>20</v>
      </c>
      <c r="D942" s="30" t="s">
        <v>459</v>
      </c>
      <c r="E942" s="30" t="s">
        <v>628</v>
      </c>
      <c r="F942" s="30"/>
      <c r="G942" s="31" t="n">
        <f aca="false">G951+G947+G943</f>
        <v>2959</v>
      </c>
      <c r="H942" s="31" t="n">
        <f aca="false">H951+H947+H943</f>
        <v>250</v>
      </c>
      <c r="I942" s="31" t="n">
        <f aca="false">I951+I947+I943</f>
        <v>250</v>
      </c>
    </row>
    <row r="943" s="6" customFormat="true" ht="63.75" hidden="false" customHeight="true" outlineLevel="0" collapsed="false">
      <c r="A943" s="28" t="s">
        <v>629</v>
      </c>
      <c r="B943" s="29" t="n">
        <v>211</v>
      </c>
      <c r="C943" s="30" t="s">
        <v>20</v>
      </c>
      <c r="D943" s="30" t="s">
        <v>459</v>
      </c>
      <c r="E943" s="30" t="s">
        <v>630</v>
      </c>
      <c r="F943" s="30"/>
      <c r="G943" s="31" t="n">
        <f aca="false">G944</f>
        <v>1789.2</v>
      </c>
      <c r="H943" s="31" t="n">
        <f aca="false">H944</f>
        <v>0</v>
      </c>
      <c r="I943" s="31" t="n">
        <f aca="false">I944</f>
        <v>0</v>
      </c>
    </row>
    <row r="944" s="6" customFormat="true" ht="34.5" hidden="false" customHeight="true" outlineLevel="0" collapsed="false">
      <c r="A944" s="28" t="s">
        <v>69</v>
      </c>
      <c r="B944" s="29" t="n">
        <v>211</v>
      </c>
      <c r="C944" s="30" t="s">
        <v>20</v>
      </c>
      <c r="D944" s="30" t="s">
        <v>459</v>
      </c>
      <c r="E944" s="30" t="s">
        <v>631</v>
      </c>
      <c r="F944" s="30"/>
      <c r="G944" s="31" t="n">
        <f aca="false">G945</f>
        <v>1789.2</v>
      </c>
      <c r="H944" s="31" t="n">
        <f aca="false">H945</f>
        <v>0</v>
      </c>
      <c r="I944" s="31" t="n">
        <f aca="false">I945</f>
        <v>0</v>
      </c>
    </row>
    <row r="945" s="6" customFormat="true" ht="18.75" hidden="false" customHeight="false" outlineLevel="0" collapsed="false">
      <c r="A945" s="28" t="s">
        <v>632</v>
      </c>
      <c r="B945" s="29" t="n">
        <v>211</v>
      </c>
      <c r="C945" s="30" t="s">
        <v>20</v>
      </c>
      <c r="D945" s="30" t="s">
        <v>459</v>
      </c>
      <c r="E945" s="30" t="s">
        <v>633</v>
      </c>
      <c r="F945" s="30"/>
      <c r="G945" s="31" t="n">
        <f aca="false">G946</f>
        <v>1789.2</v>
      </c>
      <c r="H945" s="31" t="n">
        <f aca="false">H946</f>
        <v>0</v>
      </c>
      <c r="I945" s="31" t="n">
        <f aca="false">I946</f>
        <v>0</v>
      </c>
    </row>
    <row r="946" s="6" customFormat="true" ht="37.5" hidden="false" customHeight="false" outlineLevel="0" collapsed="false">
      <c r="A946" s="28" t="s">
        <v>29</v>
      </c>
      <c r="B946" s="29" t="n">
        <v>211</v>
      </c>
      <c r="C946" s="30" t="s">
        <v>20</v>
      </c>
      <c r="D946" s="30" t="s">
        <v>459</v>
      </c>
      <c r="E946" s="30" t="s">
        <v>633</v>
      </c>
      <c r="F946" s="30" t="s">
        <v>30</v>
      </c>
      <c r="G946" s="31" t="n">
        <v>1789.2</v>
      </c>
      <c r="H946" s="31" t="n">
        <v>0</v>
      </c>
      <c r="I946" s="31" t="n">
        <v>0</v>
      </c>
    </row>
    <row r="947" s="6" customFormat="true" ht="37.5" hidden="false" customHeight="false" outlineLevel="0" collapsed="false">
      <c r="A947" s="28" t="s">
        <v>634</v>
      </c>
      <c r="B947" s="29" t="n">
        <v>211</v>
      </c>
      <c r="C947" s="30" t="s">
        <v>20</v>
      </c>
      <c r="D947" s="30" t="s">
        <v>459</v>
      </c>
      <c r="E947" s="30" t="s">
        <v>635</v>
      </c>
      <c r="F947" s="30"/>
      <c r="G947" s="31" t="n">
        <f aca="false">G948</f>
        <v>599.8</v>
      </c>
      <c r="H947" s="31" t="n">
        <f aca="false">H948</f>
        <v>0</v>
      </c>
      <c r="I947" s="31" t="n">
        <f aca="false">I948</f>
        <v>0</v>
      </c>
    </row>
    <row r="948" s="6" customFormat="true" ht="37.5" hidden="false" customHeight="false" outlineLevel="0" collapsed="false">
      <c r="A948" s="28" t="s">
        <v>69</v>
      </c>
      <c r="B948" s="29" t="n">
        <v>211</v>
      </c>
      <c r="C948" s="30" t="s">
        <v>20</v>
      </c>
      <c r="D948" s="30" t="s">
        <v>459</v>
      </c>
      <c r="E948" s="30" t="s">
        <v>636</v>
      </c>
      <c r="F948" s="30"/>
      <c r="G948" s="31" t="n">
        <f aca="false">G949</f>
        <v>599.8</v>
      </c>
      <c r="H948" s="31" t="n">
        <f aca="false">H949</f>
        <v>0</v>
      </c>
      <c r="I948" s="31" t="n">
        <f aca="false">I949</f>
        <v>0</v>
      </c>
    </row>
    <row r="949" s="6" customFormat="true" ht="18.75" hidden="false" customHeight="false" outlineLevel="0" collapsed="false">
      <c r="A949" s="28" t="s">
        <v>637</v>
      </c>
      <c r="B949" s="29" t="n">
        <v>211</v>
      </c>
      <c r="C949" s="30" t="s">
        <v>20</v>
      </c>
      <c r="D949" s="30" t="s">
        <v>459</v>
      </c>
      <c r="E949" s="30" t="s">
        <v>638</v>
      </c>
      <c r="F949" s="30"/>
      <c r="G949" s="31" t="n">
        <f aca="false">G950</f>
        <v>599.8</v>
      </c>
      <c r="H949" s="31" t="n">
        <f aca="false">H950</f>
        <v>0</v>
      </c>
      <c r="I949" s="31" t="n">
        <f aca="false">I950</f>
        <v>0</v>
      </c>
    </row>
    <row r="950" s="6" customFormat="true" ht="37.5" hidden="false" customHeight="false" outlineLevel="0" collapsed="false">
      <c r="A950" s="28" t="s">
        <v>29</v>
      </c>
      <c r="B950" s="29" t="n">
        <v>211</v>
      </c>
      <c r="C950" s="30" t="s">
        <v>20</v>
      </c>
      <c r="D950" s="30" t="s">
        <v>459</v>
      </c>
      <c r="E950" s="30" t="s">
        <v>638</v>
      </c>
      <c r="F950" s="30" t="s">
        <v>30</v>
      </c>
      <c r="G950" s="31" t="n">
        <v>599.8</v>
      </c>
      <c r="H950" s="31" t="n">
        <v>0</v>
      </c>
      <c r="I950" s="31" t="n">
        <v>0</v>
      </c>
    </row>
    <row r="951" s="6" customFormat="true" ht="75" hidden="false" customHeight="false" outlineLevel="0" collapsed="false">
      <c r="A951" s="28" t="s">
        <v>639</v>
      </c>
      <c r="B951" s="29" t="n">
        <v>211</v>
      </c>
      <c r="C951" s="30" t="s">
        <v>20</v>
      </c>
      <c r="D951" s="30" t="s">
        <v>459</v>
      </c>
      <c r="E951" s="30" t="s">
        <v>640</v>
      </c>
      <c r="F951" s="30"/>
      <c r="G951" s="31" t="n">
        <f aca="false">G952</f>
        <v>570</v>
      </c>
      <c r="H951" s="31" t="n">
        <f aca="false">H952</f>
        <v>250</v>
      </c>
      <c r="I951" s="31" t="n">
        <f aca="false">I952</f>
        <v>250</v>
      </c>
    </row>
    <row r="952" s="6" customFormat="true" ht="37.5" hidden="false" customHeight="false" outlineLevel="0" collapsed="false">
      <c r="A952" s="28" t="s">
        <v>69</v>
      </c>
      <c r="B952" s="29" t="n">
        <v>211</v>
      </c>
      <c r="C952" s="30" t="s">
        <v>20</v>
      </c>
      <c r="D952" s="30" t="s">
        <v>459</v>
      </c>
      <c r="E952" s="30" t="s">
        <v>641</v>
      </c>
      <c r="F952" s="30"/>
      <c r="G952" s="31" t="n">
        <f aca="false">G953</f>
        <v>570</v>
      </c>
      <c r="H952" s="31" t="n">
        <f aca="false">H953</f>
        <v>250</v>
      </c>
      <c r="I952" s="31" t="n">
        <f aca="false">I953</f>
        <v>250</v>
      </c>
    </row>
    <row r="953" s="6" customFormat="true" ht="37.5" hidden="false" customHeight="false" outlineLevel="0" collapsed="false">
      <c r="A953" s="28" t="s">
        <v>642</v>
      </c>
      <c r="B953" s="29" t="n">
        <v>211</v>
      </c>
      <c r="C953" s="30" t="s">
        <v>20</v>
      </c>
      <c r="D953" s="30" t="s">
        <v>459</v>
      </c>
      <c r="E953" s="30" t="s">
        <v>643</v>
      </c>
      <c r="F953" s="30"/>
      <c r="G953" s="31" t="n">
        <f aca="false">G954</f>
        <v>570</v>
      </c>
      <c r="H953" s="31" t="n">
        <f aca="false">H954</f>
        <v>250</v>
      </c>
      <c r="I953" s="31" t="n">
        <f aca="false">I954</f>
        <v>250</v>
      </c>
    </row>
    <row r="954" s="6" customFormat="true" ht="37.5" hidden="false" customHeight="false" outlineLevel="0" collapsed="false">
      <c r="A954" s="28" t="s">
        <v>29</v>
      </c>
      <c r="B954" s="29" t="n">
        <v>211</v>
      </c>
      <c r="C954" s="30" t="s">
        <v>20</v>
      </c>
      <c r="D954" s="30" t="s">
        <v>459</v>
      </c>
      <c r="E954" s="30" t="s">
        <v>643</v>
      </c>
      <c r="F954" s="30" t="s">
        <v>30</v>
      </c>
      <c r="G954" s="31" t="n">
        <v>570</v>
      </c>
      <c r="H954" s="31" t="n">
        <v>250</v>
      </c>
      <c r="I954" s="31" t="n">
        <v>250</v>
      </c>
    </row>
    <row r="955" s="6" customFormat="true" ht="18.75" hidden="false" customHeight="false" outlineLevel="0" collapsed="false">
      <c r="A955" s="28" t="s">
        <v>21</v>
      </c>
      <c r="B955" s="29" t="n">
        <v>211</v>
      </c>
      <c r="C955" s="30" t="s">
        <v>20</v>
      </c>
      <c r="D955" s="30" t="s">
        <v>459</v>
      </c>
      <c r="E955" s="30" t="s">
        <v>22</v>
      </c>
      <c r="F955" s="30"/>
      <c r="G955" s="31" t="n">
        <f aca="false">G956</f>
        <v>25139.4</v>
      </c>
      <c r="H955" s="31" t="n">
        <f aca="false">H956</f>
        <v>16277.9</v>
      </c>
      <c r="I955" s="31" t="n">
        <f aca="false">I956</f>
        <v>16317.7</v>
      </c>
    </row>
    <row r="956" s="6" customFormat="true" ht="37.5" hidden="false" customHeight="false" outlineLevel="0" collapsed="false">
      <c r="A956" s="28" t="s">
        <v>173</v>
      </c>
      <c r="B956" s="29" t="n">
        <v>211</v>
      </c>
      <c r="C956" s="30" t="s">
        <v>20</v>
      </c>
      <c r="D956" s="30" t="s">
        <v>459</v>
      </c>
      <c r="E956" s="30" t="s">
        <v>616</v>
      </c>
      <c r="F956" s="30"/>
      <c r="G956" s="31" t="n">
        <f aca="false">G957</f>
        <v>25139.4</v>
      </c>
      <c r="H956" s="31" t="n">
        <f aca="false">H957</f>
        <v>16277.9</v>
      </c>
      <c r="I956" s="31" t="n">
        <f aca="false">I957</f>
        <v>16317.7</v>
      </c>
    </row>
    <row r="957" customFormat="false" ht="18.75" hidden="false" customHeight="false" outlineLevel="0" collapsed="false">
      <c r="A957" s="28" t="s">
        <v>644</v>
      </c>
      <c r="B957" s="29" t="n">
        <v>211</v>
      </c>
      <c r="C957" s="30" t="s">
        <v>20</v>
      </c>
      <c r="D957" s="30" t="s">
        <v>459</v>
      </c>
      <c r="E957" s="30" t="s">
        <v>645</v>
      </c>
      <c r="F957" s="55"/>
      <c r="G957" s="31" t="n">
        <f aca="false">G958+G959+G960</f>
        <v>25139.4</v>
      </c>
      <c r="H957" s="31" t="n">
        <f aca="false">H958+H959+H960</f>
        <v>16277.9</v>
      </c>
      <c r="I957" s="31" t="n">
        <f aca="false">I958+I959+I960</f>
        <v>16317.7</v>
      </c>
    </row>
    <row r="958" customFormat="false" ht="75" hidden="false" customHeight="false" outlineLevel="0" collapsed="false">
      <c r="A958" s="28" t="s">
        <v>27</v>
      </c>
      <c r="B958" s="29" t="n">
        <v>211</v>
      </c>
      <c r="C958" s="30" t="s">
        <v>20</v>
      </c>
      <c r="D958" s="30" t="s">
        <v>459</v>
      </c>
      <c r="E958" s="30" t="s">
        <v>645</v>
      </c>
      <c r="F958" s="55" t="s">
        <v>28</v>
      </c>
      <c r="G958" s="31" t="n">
        <v>17967.7</v>
      </c>
      <c r="H958" s="31" t="n">
        <v>15230.2</v>
      </c>
      <c r="I958" s="31" t="n">
        <v>15230.2</v>
      </c>
      <c r="J958" s="59"/>
    </row>
    <row r="959" customFormat="false" ht="37.5" hidden="false" customHeight="false" outlineLevel="0" collapsed="false">
      <c r="A959" s="28" t="s">
        <v>29</v>
      </c>
      <c r="B959" s="29" t="n">
        <v>211</v>
      </c>
      <c r="C959" s="30" t="s">
        <v>20</v>
      </c>
      <c r="D959" s="30" t="s">
        <v>459</v>
      </c>
      <c r="E959" s="30" t="s">
        <v>645</v>
      </c>
      <c r="F959" s="55" t="s">
        <v>30</v>
      </c>
      <c r="G959" s="31" t="n">
        <v>7146.5</v>
      </c>
      <c r="H959" s="31" t="n">
        <v>1025.5</v>
      </c>
      <c r="I959" s="31" t="n">
        <v>1065.3</v>
      </c>
    </row>
    <row r="960" customFormat="false" ht="18.75" hidden="false" customHeight="false" outlineLevel="0" collapsed="false">
      <c r="A960" s="28" t="s">
        <v>31</v>
      </c>
      <c r="B960" s="29" t="n">
        <v>211</v>
      </c>
      <c r="C960" s="30" t="s">
        <v>20</v>
      </c>
      <c r="D960" s="30" t="s">
        <v>459</v>
      </c>
      <c r="E960" s="30" t="s">
        <v>645</v>
      </c>
      <c r="F960" s="55" t="s">
        <v>32</v>
      </c>
      <c r="G960" s="31" t="n">
        <v>25.2</v>
      </c>
      <c r="H960" s="31" t="n">
        <v>22.2</v>
      </c>
      <c r="I960" s="31" t="n">
        <v>22.2</v>
      </c>
    </row>
    <row r="961" customFormat="false" ht="36.6" hidden="false" customHeight="true" outlineLevel="0" collapsed="false">
      <c r="A961" s="28" t="s">
        <v>646</v>
      </c>
      <c r="B961" s="29" t="n">
        <v>211</v>
      </c>
      <c r="C961" s="30" t="s">
        <v>20</v>
      </c>
      <c r="D961" s="30" t="s">
        <v>135</v>
      </c>
      <c r="E961" s="30"/>
      <c r="F961" s="30"/>
      <c r="G961" s="31" t="n">
        <f aca="false">G962+G982</f>
        <v>62807.7</v>
      </c>
      <c r="H961" s="31" t="n">
        <f aca="false">H962+H982</f>
        <v>7645.5</v>
      </c>
      <c r="I961" s="31" t="n">
        <f aca="false">I962+I982</f>
        <v>4842.6</v>
      </c>
    </row>
    <row r="962" customFormat="false" ht="56.25" hidden="false" customHeight="false" outlineLevel="0" collapsed="false">
      <c r="A962" s="28" t="s">
        <v>627</v>
      </c>
      <c r="B962" s="29" t="n">
        <v>211</v>
      </c>
      <c r="C962" s="30" t="s">
        <v>20</v>
      </c>
      <c r="D962" s="30" t="s">
        <v>135</v>
      </c>
      <c r="E962" s="30" t="s">
        <v>628</v>
      </c>
      <c r="F962" s="30"/>
      <c r="G962" s="31" t="n">
        <f aca="false">G963+G969+G979</f>
        <v>13212.7</v>
      </c>
      <c r="H962" s="31" t="n">
        <f aca="false">H963+H969+H979</f>
        <v>5645.5</v>
      </c>
      <c r="I962" s="31" t="n">
        <f aca="false">I963+I969+I979</f>
        <v>2842.6</v>
      </c>
    </row>
    <row r="963" customFormat="false" ht="37.5" hidden="false" customHeight="false" outlineLevel="0" collapsed="false">
      <c r="A963" s="28" t="s">
        <v>647</v>
      </c>
      <c r="B963" s="29" t="n">
        <v>211</v>
      </c>
      <c r="C963" s="30" t="s">
        <v>20</v>
      </c>
      <c r="D963" s="30" t="s">
        <v>135</v>
      </c>
      <c r="E963" s="30" t="s">
        <v>648</v>
      </c>
      <c r="F963" s="30"/>
      <c r="G963" s="31" t="n">
        <f aca="false">G964</f>
        <v>1300.4</v>
      </c>
      <c r="H963" s="31" t="n">
        <f aca="false">H964</f>
        <v>1942.6</v>
      </c>
      <c r="I963" s="31" t="n">
        <f aca="false">I964</f>
        <v>1942.6</v>
      </c>
    </row>
    <row r="964" customFormat="false" ht="37.5" hidden="false" customHeight="false" outlineLevel="0" collapsed="false">
      <c r="A964" s="28" t="s">
        <v>69</v>
      </c>
      <c r="B964" s="29" t="n">
        <v>211</v>
      </c>
      <c r="C964" s="30" t="s">
        <v>20</v>
      </c>
      <c r="D964" s="30" t="s">
        <v>135</v>
      </c>
      <c r="E964" s="30" t="s">
        <v>649</v>
      </c>
      <c r="F964" s="30"/>
      <c r="G964" s="31" t="n">
        <f aca="false">G967+G965</f>
        <v>1300.4</v>
      </c>
      <c r="H964" s="31" t="n">
        <f aca="false">H967+H965</f>
        <v>1942.6</v>
      </c>
      <c r="I964" s="31" t="n">
        <f aca="false">I967+I965</f>
        <v>1942.6</v>
      </c>
    </row>
    <row r="965" customFormat="false" ht="18.75" hidden="false" customHeight="false" outlineLevel="0" collapsed="false">
      <c r="A965" s="28" t="s">
        <v>650</v>
      </c>
      <c r="B965" s="29" t="n">
        <v>211</v>
      </c>
      <c r="C965" s="30" t="s">
        <v>20</v>
      </c>
      <c r="D965" s="30" t="s">
        <v>135</v>
      </c>
      <c r="E965" s="30" t="s">
        <v>651</v>
      </c>
      <c r="F965" s="30"/>
      <c r="G965" s="31" t="n">
        <f aca="false">G966</f>
        <v>822.8</v>
      </c>
      <c r="H965" s="31" t="n">
        <f aca="false">H966</f>
        <v>1465</v>
      </c>
      <c r="I965" s="31" t="n">
        <f aca="false">I966</f>
        <v>1465</v>
      </c>
    </row>
    <row r="966" customFormat="false" ht="37.5" hidden="false" customHeight="false" outlineLevel="0" collapsed="false">
      <c r="A966" s="46" t="s">
        <v>45</v>
      </c>
      <c r="B966" s="29" t="n">
        <v>211</v>
      </c>
      <c r="C966" s="30" t="s">
        <v>20</v>
      </c>
      <c r="D966" s="30" t="s">
        <v>135</v>
      </c>
      <c r="E966" s="30" t="s">
        <v>651</v>
      </c>
      <c r="F966" s="30" t="s">
        <v>30</v>
      </c>
      <c r="G966" s="31" t="n">
        <v>822.8</v>
      </c>
      <c r="H966" s="31" t="n">
        <f aca="false">1300+15+150</f>
        <v>1465</v>
      </c>
      <c r="I966" s="31" t="n">
        <f aca="false">1300+15+150</f>
        <v>1465</v>
      </c>
    </row>
    <row r="967" customFormat="false" ht="208.15" hidden="false" customHeight="true" outlineLevel="0" collapsed="false">
      <c r="A967" s="28" t="s">
        <v>652</v>
      </c>
      <c r="B967" s="29" t="n">
        <v>211</v>
      </c>
      <c r="C967" s="30" t="s">
        <v>20</v>
      </c>
      <c r="D967" s="30" t="s">
        <v>135</v>
      </c>
      <c r="E967" s="30" t="s">
        <v>653</v>
      </c>
      <c r="F967" s="30"/>
      <c r="G967" s="31" t="n">
        <f aca="false">G968</f>
        <v>477.6</v>
      </c>
      <c r="H967" s="31" t="n">
        <f aca="false">H968</f>
        <v>477.6</v>
      </c>
      <c r="I967" s="31" t="n">
        <f aca="false">I968</f>
        <v>477.6</v>
      </c>
    </row>
    <row r="968" customFormat="false" ht="37.5" hidden="false" customHeight="false" outlineLevel="0" collapsed="false">
      <c r="A968" s="28" t="s">
        <v>29</v>
      </c>
      <c r="B968" s="29" t="n">
        <v>211</v>
      </c>
      <c r="C968" s="30" t="s">
        <v>20</v>
      </c>
      <c r="D968" s="30" t="s">
        <v>135</v>
      </c>
      <c r="E968" s="30" t="s">
        <v>653</v>
      </c>
      <c r="F968" s="30" t="s">
        <v>30</v>
      </c>
      <c r="G968" s="31" t="n">
        <v>477.6</v>
      </c>
      <c r="H968" s="31" t="n">
        <v>477.6</v>
      </c>
      <c r="I968" s="31" t="n">
        <v>477.6</v>
      </c>
    </row>
    <row r="969" customFormat="false" ht="40.5" hidden="false" customHeight="true" outlineLevel="0" collapsed="false">
      <c r="A969" s="28" t="s">
        <v>654</v>
      </c>
      <c r="B969" s="29" t="n">
        <v>211</v>
      </c>
      <c r="C969" s="30" t="s">
        <v>20</v>
      </c>
      <c r="D969" s="30" t="s">
        <v>135</v>
      </c>
      <c r="E969" s="30" t="s">
        <v>655</v>
      </c>
      <c r="F969" s="30"/>
      <c r="G969" s="31" t="n">
        <f aca="false">G970</f>
        <v>3912.3</v>
      </c>
      <c r="H969" s="31" t="n">
        <f aca="false">H970</f>
        <v>3702.9</v>
      </c>
      <c r="I969" s="31" t="n">
        <f aca="false">I970</f>
        <v>900</v>
      </c>
    </row>
    <row r="970" customFormat="false" ht="37.5" hidden="false" customHeight="false" outlineLevel="0" collapsed="false">
      <c r="A970" s="28" t="s">
        <v>69</v>
      </c>
      <c r="B970" s="29" t="n">
        <v>211</v>
      </c>
      <c r="C970" s="30" t="s">
        <v>20</v>
      </c>
      <c r="D970" s="30" t="s">
        <v>135</v>
      </c>
      <c r="E970" s="30" t="s">
        <v>656</v>
      </c>
      <c r="F970" s="30"/>
      <c r="G970" s="31" t="n">
        <f aca="false">G977+G975+G973+G971</f>
        <v>3912.3</v>
      </c>
      <c r="H970" s="31" t="n">
        <f aca="false">H977+H975+H973+H971</f>
        <v>3702.9</v>
      </c>
      <c r="I970" s="31" t="n">
        <f aca="false">I977+I975+I973+I971</f>
        <v>900</v>
      </c>
    </row>
    <row r="971" customFormat="false" ht="37.5" hidden="false" customHeight="false" outlineLevel="0" collapsed="false">
      <c r="A971" s="28" t="s">
        <v>657</v>
      </c>
      <c r="B971" s="29" t="n">
        <v>211</v>
      </c>
      <c r="C971" s="30" t="s">
        <v>20</v>
      </c>
      <c r="D971" s="30" t="s">
        <v>135</v>
      </c>
      <c r="E971" s="30" t="s">
        <v>658</v>
      </c>
      <c r="F971" s="30"/>
      <c r="G971" s="31" t="n">
        <f aca="false">G972</f>
        <v>2800</v>
      </c>
      <c r="H971" s="31" t="n">
        <f aca="false">H972</f>
        <v>2800</v>
      </c>
      <c r="I971" s="31" t="n">
        <f aca="false">I972</f>
        <v>0</v>
      </c>
    </row>
    <row r="972" customFormat="false" ht="37.5" hidden="false" customHeight="false" outlineLevel="0" collapsed="false">
      <c r="A972" s="28" t="s">
        <v>29</v>
      </c>
      <c r="B972" s="29" t="n">
        <v>211</v>
      </c>
      <c r="C972" s="30" t="s">
        <v>20</v>
      </c>
      <c r="D972" s="30" t="s">
        <v>135</v>
      </c>
      <c r="E972" s="30" t="s">
        <v>658</v>
      </c>
      <c r="F972" s="30" t="s">
        <v>30</v>
      </c>
      <c r="G972" s="31" t="n">
        <v>2800</v>
      </c>
      <c r="H972" s="31" t="n">
        <v>2800</v>
      </c>
      <c r="I972" s="31" t="n">
        <v>0</v>
      </c>
    </row>
    <row r="973" customFormat="false" ht="37.5" hidden="false" customHeight="false" outlineLevel="0" collapsed="false">
      <c r="A973" s="28" t="s">
        <v>657</v>
      </c>
      <c r="B973" s="29" t="n">
        <v>211</v>
      </c>
      <c r="C973" s="30" t="s">
        <v>20</v>
      </c>
      <c r="D973" s="30" t="s">
        <v>135</v>
      </c>
      <c r="E973" s="30" t="s">
        <v>659</v>
      </c>
      <c r="F973" s="30"/>
      <c r="G973" s="31" t="n">
        <f aca="false">G974</f>
        <v>2.9</v>
      </c>
      <c r="H973" s="31" t="n">
        <f aca="false">H974</f>
        <v>2.9</v>
      </c>
      <c r="I973" s="31" t="n">
        <f aca="false">I974</f>
        <v>0</v>
      </c>
    </row>
    <row r="974" customFormat="false" ht="37.5" hidden="false" customHeight="false" outlineLevel="0" collapsed="false">
      <c r="A974" s="28" t="s">
        <v>29</v>
      </c>
      <c r="B974" s="29" t="n">
        <v>211</v>
      </c>
      <c r="C974" s="30" t="s">
        <v>20</v>
      </c>
      <c r="D974" s="30" t="s">
        <v>135</v>
      </c>
      <c r="E974" s="30" t="s">
        <v>659</v>
      </c>
      <c r="F974" s="30" t="s">
        <v>30</v>
      </c>
      <c r="G974" s="31" t="n">
        <v>2.9</v>
      </c>
      <c r="H974" s="31" t="n">
        <v>2.9</v>
      </c>
      <c r="I974" s="31" t="n">
        <v>0</v>
      </c>
    </row>
    <row r="975" s="6" customFormat="true" ht="37.5" hidden="false" customHeight="false" outlineLevel="0" collapsed="false">
      <c r="A975" s="28" t="s">
        <v>660</v>
      </c>
      <c r="B975" s="29" t="n">
        <v>211</v>
      </c>
      <c r="C975" s="30" t="s">
        <v>20</v>
      </c>
      <c r="D975" s="30" t="s">
        <v>135</v>
      </c>
      <c r="E975" s="30" t="s">
        <v>661</v>
      </c>
      <c r="F975" s="30"/>
      <c r="G975" s="31" t="n">
        <f aca="false">G976</f>
        <v>215.2</v>
      </c>
      <c r="H975" s="31" t="n">
        <f aca="false">H976</f>
        <v>0</v>
      </c>
      <c r="I975" s="31" t="n">
        <f aca="false">I976</f>
        <v>0</v>
      </c>
    </row>
    <row r="976" s="6" customFormat="true" ht="37.5" hidden="false" customHeight="false" outlineLevel="0" collapsed="false">
      <c r="A976" s="28" t="s">
        <v>29</v>
      </c>
      <c r="B976" s="29" t="n">
        <v>211</v>
      </c>
      <c r="C976" s="30" t="s">
        <v>20</v>
      </c>
      <c r="D976" s="30" t="s">
        <v>135</v>
      </c>
      <c r="E976" s="30" t="s">
        <v>661</v>
      </c>
      <c r="F976" s="30" t="s">
        <v>30</v>
      </c>
      <c r="G976" s="31" t="n">
        <v>215.2</v>
      </c>
      <c r="H976" s="31" t="n">
        <v>0</v>
      </c>
      <c r="I976" s="31" t="n">
        <v>0</v>
      </c>
    </row>
    <row r="977" customFormat="false" ht="18.75" hidden="false" customHeight="false" outlineLevel="0" collapsed="false">
      <c r="A977" s="28" t="s">
        <v>662</v>
      </c>
      <c r="B977" s="29" t="n">
        <v>211</v>
      </c>
      <c r="C977" s="30" t="s">
        <v>20</v>
      </c>
      <c r="D977" s="30" t="s">
        <v>135</v>
      </c>
      <c r="E977" s="30" t="s">
        <v>663</v>
      </c>
      <c r="F977" s="30"/>
      <c r="G977" s="31" t="n">
        <f aca="false">G978</f>
        <v>894.2</v>
      </c>
      <c r="H977" s="31" t="n">
        <f aca="false">H978</f>
        <v>900</v>
      </c>
      <c r="I977" s="31" t="n">
        <f aca="false">I978</f>
        <v>900</v>
      </c>
    </row>
    <row r="978" customFormat="false" ht="37.5" hidden="false" customHeight="false" outlineLevel="0" collapsed="false">
      <c r="A978" s="28" t="s">
        <v>29</v>
      </c>
      <c r="B978" s="29" t="n">
        <v>211</v>
      </c>
      <c r="C978" s="30" t="s">
        <v>20</v>
      </c>
      <c r="D978" s="30" t="s">
        <v>135</v>
      </c>
      <c r="E978" s="30" t="s">
        <v>663</v>
      </c>
      <c r="F978" s="30" t="s">
        <v>30</v>
      </c>
      <c r="G978" s="31" t="n">
        <v>894.2</v>
      </c>
      <c r="H978" s="31" t="n">
        <v>900</v>
      </c>
      <c r="I978" s="31" t="n">
        <v>900</v>
      </c>
    </row>
    <row r="979" customFormat="false" ht="71.45" hidden="false" customHeight="true" outlineLevel="0" collapsed="false">
      <c r="A979" s="28" t="s">
        <v>639</v>
      </c>
      <c r="B979" s="29" t="n">
        <v>211</v>
      </c>
      <c r="C979" s="30" t="s">
        <v>20</v>
      </c>
      <c r="D979" s="30" t="s">
        <v>135</v>
      </c>
      <c r="E979" s="30" t="s">
        <v>640</v>
      </c>
      <c r="F979" s="30"/>
      <c r="G979" s="31" t="n">
        <f aca="false">G980</f>
        <v>8000</v>
      </c>
      <c r="H979" s="31" t="n">
        <f aca="false">H980</f>
        <v>0</v>
      </c>
      <c r="I979" s="31" t="n">
        <f aca="false">I980</f>
        <v>0</v>
      </c>
    </row>
    <row r="980" customFormat="false" ht="45.75" hidden="false" customHeight="true" outlineLevel="0" collapsed="false">
      <c r="A980" s="28" t="s">
        <v>69</v>
      </c>
      <c r="B980" s="29" t="n">
        <v>211</v>
      </c>
      <c r="C980" s="30" t="s">
        <v>20</v>
      </c>
      <c r="D980" s="30" t="s">
        <v>135</v>
      </c>
      <c r="E980" s="30" t="s">
        <v>641</v>
      </c>
      <c r="F980" s="30"/>
      <c r="G980" s="31" t="n">
        <f aca="false">G981</f>
        <v>8000</v>
      </c>
      <c r="H980" s="31" t="n">
        <f aca="false">H981</f>
        <v>0</v>
      </c>
      <c r="I980" s="31" t="n">
        <f aca="false">I981</f>
        <v>0</v>
      </c>
    </row>
    <row r="981" customFormat="false" ht="33.75" hidden="false" customHeight="true" outlineLevel="0" collapsed="false">
      <c r="A981" s="28" t="s">
        <v>29</v>
      </c>
      <c r="B981" s="29" t="n">
        <v>211</v>
      </c>
      <c r="C981" s="30" t="s">
        <v>20</v>
      </c>
      <c r="D981" s="30" t="s">
        <v>135</v>
      </c>
      <c r="E981" s="30" t="s">
        <v>641</v>
      </c>
      <c r="F981" s="30" t="s">
        <v>30</v>
      </c>
      <c r="G981" s="31" t="n">
        <v>8000</v>
      </c>
      <c r="H981" s="31" t="n">
        <v>0</v>
      </c>
      <c r="I981" s="31" t="n">
        <v>0</v>
      </c>
    </row>
    <row r="982" customFormat="false" ht="18.75" hidden="false" customHeight="false" outlineLevel="0" collapsed="false">
      <c r="A982" s="28" t="s">
        <v>21</v>
      </c>
      <c r="B982" s="29" t="n">
        <v>211</v>
      </c>
      <c r="C982" s="30" t="s">
        <v>20</v>
      </c>
      <c r="D982" s="30" t="s">
        <v>135</v>
      </c>
      <c r="E982" s="30" t="s">
        <v>22</v>
      </c>
      <c r="F982" s="30"/>
      <c r="G982" s="31" t="n">
        <f aca="false">G983</f>
        <v>49595</v>
      </c>
      <c r="H982" s="31" t="n">
        <f aca="false">H983</f>
        <v>2000</v>
      </c>
      <c r="I982" s="31" t="n">
        <f aca="false">I983</f>
        <v>2000</v>
      </c>
    </row>
    <row r="983" customFormat="false" ht="18.75" hidden="false" customHeight="false" outlineLevel="0" collapsed="false">
      <c r="A983" s="28" t="s">
        <v>23</v>
      </c>
      <c r="B983" s="29" t="n">
        <v>211</v>
      </c>
      <c r="C983" s="30" t="s">
        <v>20</v>
      </c>
      <c r="D983" s="30" t="s">
        <v>135</v>
      </c>
      <c r="E983" s="30" t="s">
        <v>24</v>
      </c>
      <c r="F983" s="30"/>
      <c r="G983" s="31" t="n">
        <f aca="false">G984</f>
        <v>49595</v>
      </c>
      <c r="H983" s="31" t="n">
        <f aca="false">H984</f>
        <v>2000</v>
      </c>
      <c r="I983" s="31" t="n">
        <f aca="false">I984</f>
        <v>2000</v>
      </c>
    </row>
    <row r="984" customFormat="false" ht="37.5" hidden="false" customHeight="false" outlineLevel="0" collapsed="false">
      <c r="A984" s="28" t="s">
        <v>664</v>
      </c>
      <c r="B984" s="29" t="n">
        <v>211</v>
      </c>
      <c r="C984" s="30" t="s">
        <v>665</v>
      </c>
      <c r="D984" s="30" t="s">
        <v>135</v>
      </c>
      <c r="E984" s="30" t="s">
        <v>666</v>
      </c>
      <c r="F984" s="30"/>
      <c r="G984" s="31" t="n">
        <f aca="false">G985</f>
        <v>49595</v>
      </c>
      <c r="H984" s="31" t="n">
        <f aca="false">H985</f>
        <v>2000</v>
      </c>
      <c r="I984" s="31" t="n">
        <f aca="false">I985</f>
        <v>2000</v>
      </c>
    </row>
    <row r="985" customFormat="false" ht="37.5" hidden="false" customHeight="false" outlineLevel="0" collapsed="false">
      <c r="A985" s="28" t="s">
        <v>29</v>
      </c>
      <c r="B985" s="29" t="n">
        <v>211</v>
      </c>
      <c r="C985" s="30" t="s">
        <v>665</v>
      </c>
      <c r="D985" s="30" t="s">
        <v>135</v>
      </c>
      <c r="E985" s="30" t="s">
        <v>666</v>
      </c>
      <c r="F985" s="30" t="s">
        <v>30</v>
      </c>
      <c r="G985" s="31" t="n">
        <v>49595</v>
      </c>
      <c r="H985" s="31" t="n">
        <v>2000</v>
      </c>
      <c r="I985" s="31" t="n">
        <v>2000</v>
      </c>
    </row>
    <row r="986" customFormat="false" ht="18.75" hidden="false" customHeight="false" outlineLevel="0" collapsed="false">
      <c r="A986" s="28" t="s">
        <v>81</v>
      </c>
      <c r="B986" s="29" t="s">
        <v>576</v>
      </c>
      <c r="C986" s="30" t="s">
        <v>82</v>
      </c>
      <c r="D986" s="30" t="s">
        <v>18</v>
      </c>
      <c r="E986" s="30"/>
      <c r="F986" s="30"/>
      <c r="G986" s="31" t="n">
        <f aca="false">G987+G1099+G1004+G993</f>
        <v>650821.8</v>
      </c>
      <c r="H986" s="31" t="n">
        <f aca="false">H987+H1099+H1004+H993</f>
        <v>133346.5</v>
      </c>
      <c r="I986" s="31" t="n">
        <f aca="false">I987+I1099+I1004+I993</f>
        <v>135800.2</v>
      </c>
    </row>
    <row r="987" customFormat="false" ht="18.75" hidden="false" customHeight="false" outlineLevel="0" collapsed="false">
      <c r="A987" s="28" t="s">
        <v>667</v>
      </c>
      <c r="B987" s="29" t="s">
        <v>576</v>
      </c>
      <c r="C987" s="30" t="s">
        <v>82</v>
      </c>
      <c r="D987" s="30" t="s">
        <v>17</v>
      </c>
      <c r="E987" s="30"/>
      <c r="F987" s="30"/>
      <c r="G987" s="31" t="n">
        <f aca="false">G988</f>
        <v>760.5</v>
      </c>
      <c r="H987" s="31" t="n">
        <f aca="false">H988</f>
        <v>760.5</v>
      </c>
      <c r="I987" s="31" t="n">
        <f aca="false">I988</f>
        <v>760.5</v>
      </c>
    </row>
    <row r="988" customFormat="false" ht="18.75" hidden="false" customHeight="false" outlineLevel="0" collapsed="false">
      <c r="A988" s="28" t="s">
        <v>21</v>
      </c>
      <c r="B988" s="29" t="n">
        <v>211</v>
      </c>
      <c r="C988" s="30" t="s">
        <v>82</v>
      </c>
      <c r="D988" s="30" t="s">
        <v>17</v>
      </c>
      <c r="E988" s="30" t="s">
        <v>22</v>
      </c>
      <c r="F988" s="30"/>
      <c r="G988" s="31" t="n">
        <f aca="false">G989</f>
        <v>760.5</v>
      </c>
      <c r="H988" s="31" t="n">
        <f aca="false">H989</f>
        <v>760.5</v>
      </c>
      <c r="I988" s="31" t="n">
        <f aca="false">I989</f>
        <v>760.5</v>
      </c>
    </row>
    <row r="989" customFormat="false" ht="18.75" hidden="false" customHeight="false" outlineLevel="0" collapsed="false">
      <c r="A989" s="28" t="s">
        <v>23</v>
      </c>
      <c r="B989" s="29" t="n">
        <v>211</v>
      </c>
      <c r="C989" s="30" t="s">
        <v>82</v>
      </c>
      <c r="D989" s="30" t="s">
        <v>17</v>
      </c>
      <c r="E989" s="30" t="s">
        <v>24</v>
      </c>
      <c r="F989" s="30"/>
      <c r="G989" s="31" t="n">
        <f aca="false">G990</f>
        <v>760.5</v>
      </c>
      <c r="H989" s="31" t="n">
        <f aca="false">H990</f>
        <v>760.5</v>
      </c>
      <c r="I989" s="31" t="n">
        <f aca="false">I990</f>
        <v>760.5</v>
      </c>
    </row>
    <row r="990" customFormat="false" ht="37.5" hidden="false" customHeight="false" outlineLevel="0" collapsed="false">
      <c r="A990" s="28" t="s">
        <v>668</v>
      </c>
      <c r="B990" s="29" t="n">
        <v>211</v>
      </c>
      <c r="C990" s="30" t="s">
        <v>82</v>
      </c>
      <c r="D990" s="30" t="s">
        <v>17</v>
      </c>
      <c r="E990" s="30" t="s">
        <v>669</v>
      </c>
      <c r="F990" s="30"/>
      <c r="G990" s="31" t="n">
        <f aca="false">G991+G992</f>
        <v>760.5</v>
      </c>
      <c r="H990" s="31" t="n">
        <f aca="false">H991+H992</f>
        <v>760.5</v>
      </c>
      <c r="I990" s="31" t="n">
        <f aca="false">I991+I992</f>
        <v>760.5</v>
      </c>
    </row>
    <row r="991" customFormat="false" ht="75" hidden="false" customHeight="false" outlineLevel="0" collapsed="false">
      <c r="A991" s="28" t="s">
        <v>27</v>
      </c>
      <c r="B991" s="29" t="n">
        <v>211</v>
      </c>
      <c r="C991" s="30" t="s">
        <v>82</v>
      </c>
      <c r="D991" s="30" t="s">
        <v>17</v>
      </c>
      <c r="E991" s="30" t="s">
        <v>669</v>
      </c>
      <c r="F991" s="30" t="s">
        <v>28</v>
      </c>
      <c r="G991" s="31" t="n">
        <v>724.2</v>
      </c>
      <c r="H991" s="31" t="n">
        <v>724.2</v>
      </c>
      <c r="I991" s="31" t="n">
        <v>724.2</v>
      </c>
    </row>
    <row r="992" customFormat="false" ht="37.5" hidden="false" customHeight="false" outlineLevel="0" collapsed="false">
      <c r="A992" s="28" t="s">
        <v>29</v>
      </c>
      <c r="B992" s="29" t="n">
        <v>211</v>
      </c>
      <c r="C992" s="30" t="s">
        <v>82</v>
      </c>
      <c r="D992" s="30" t="s">
        <v>17</v>
      </c>
      <c r="E992" s="30" t="s">
        <v>669</v>
      </c>
      <c r="F992" s="30" t="s">
        <v>30</v>
      </c>
      <c r="G992" s="31" t="n">
        <v>36.3</v>
      </c>
      <c r="H992" s="31" t="n">
        <v>36.3</v>
      </c>
      <c r="I992" s="31" t="n">
        <v>36.3</v>
      </c>
    </row>
    <row r="993" customFormat="false" ht="18.75" hidden="false" customHeight="false" outlineLevel="0" collapsed="false">
      <c r="A993" s="28" t="s">
        <v>83</v>
      </c>
      <c r="B993" s="29" t="n">
        <v>211</v>
      </c>
      <c r="C993" s="30" t="s">
        <v>82</v>
      </c>
      <c r="D993" s="30" t="s">
        <v>84</v>
      </c>
      <c r="E993" s="30"/>
      <c r="F993" s="30"/>
      <c r="G993" s="31" t="n">
        <f aca="false">G994+G1000</f>
        <v>50594.2</v>
      </c>
      <c r="H993" s="31" t="n">
        <f aca="false">H994+H1000</f>
        <v>0</v>
      </c>
      <c r="I993" s="31" t="n">
        <f aca="false">I994+I1000</f>
        <v>0</v>
      </c>
    </row>
    <row r="994" customFormat="false" ht="37.5" hidden="false" customHeight="false" outlineLevel="0" collapsed="false">
      <c r="A994" s="28" t="s">
        <v>510</v>
      </c>
      <c r="B994" s="29" t="n">
        <v>211</v>
      </c>
      <c r="C994" s="30" t="s">
        <v>82</v>
      </c>
      <c r="D994" s="30" t="s">
        <v>84</v>
      </c>
      <c r="E994" s="30" t="s">
        <v>511</v>
      </c>
      <c r="F994" s="30"/>
      <c r="G994" s="31" t="n">
        <f aca="false">G995</f>
        <v>45600</v>
      </c>
      <c r="H994" s="31" t="n">
        <f aca="false">H995</f>
        <v>0</v>
      </c>
      <c r="I994" s="31" t="n">
        <f aca="false">I995</f>
        <v>0</v>
      </c>
    </row>
    <row r="995" customFormat="false" ht="37.5" hidden="false" customHeight="false" outlineLevel="0" collapsed="false">
      <c r="A995" s="28" t="s">
        <v>69</v>
      </c>
      <c r="B995" s="29" t="n">
        <v>211</v>
      </c>
      <c r="C995" s="30" t="s">
        <v>82</v>
      </c>
      <c r="D995" s="30" t="s">
        <v>84</v>
      </c>
      <c r="E995" s="30" t="s">
        <v>670</v>
      </c>
      <c r="F995" s="30"/>
      <c r="G995" s="31" t="n">
        <f aca="false">G996+G998</f>
        <v>45600</v>
      </c>
      <c r="H995" s="31" t="n">
        <f aca="false">H996+H998</f>
        <v>0</v>
      </c>
      <c r="I995" s="31" t="n">
        <f aca="false">I996+I998</f>
        <v>0</v>
      </c>
    </row>
    <row r="996" customFormat="false" ht="75" hidden="false" customHeight="false" outlineLevel="0" collapsed="false">
      <c r="A996" s="60" t="s">
        <v>671</v>
      </c>
      <c r="B996" s="29" t="n">
        <v>211</v>
      </c>
      <c r="C996" s="30" t="s">
        <v>82</v>
      </c>
      <c r="D996" s="30" t="s">
        <v>84</v>
      </c>
      <c r="E996" s="30" t="s">
        <v>672</v>
      </c>
      <c r="F996" s="30"/>
      <c r="G996" s="31" t="n">
        <f aca="false">G997</f>
        <v>41040</v>
      </c>
      <c r="H996" s="31" t="n">
        <f aca="false">H997</f>
        <v>0</v>
      </c>
      <c r="I996" s="31" t="n">
        <f aca="false">I997</f>
        <v>0</v>
      </c>
    </row>
    <row r="997" customFormat="false" ht="37.5" hidden="false" customHeight="false" outlineLevel="0" collapsed="false">
      <c r="A997" s="28" t="s">
        <v>29</v>
      </c>
      <c r="B997" s="29" t="n">
        <v>211</v>
      </c>
      <c r="C997" s="30" t="s">
        <v>82</v>
      </c>
      <c r="D997" s="30" t="s">
        <v>84</v>
      </c>
      <c r="E997" s="30" t="s">
        <v>672</v>
      </c>
      <c r="F997" s="30" t="s">
        <v>30</v>
      </c>
      <c r="G997" s="31" t="n">
        <v>41040</v>
      </c>
      <c r="H997" s="31" t="n">
        <v>0</v>
      </c>
      <c r="I997" s="31" t="n">
        <v>0</v>
      </c>
    </row>
    <row r="998" customFormat="false" ht="75" hidden="false" customHeight="false" outlineLevel="0" collapsed="false">
      <c r="A998" s="60" t="s">
        <v>671</v>
      </c>
      <c r="B998" s="29" t="n">
        <v>211</v>
      </c>
      <c r="C998" s="30" t="s">
        <v>82</v>
      </c>
      <c r="D998" s="30" t="s">
        <v>84</v>
      </c>
      <c r="E998" s="30" t="s">
        <v>673</v>
      </c>
      <c r="F998" s="30"/>
      <c r="G998" s="31" t="n">
        <f aca="false">G999</f>
        <v>4560</v>
      </c>
      <c r="H998" s="31" t="n">
        <f aca="false">H999</f>
        <v>0</v>
      </c>
      <c r="I998" s="31" t="n">
        <f aca="false">I999</f>
        <v>0</v>
      </c>
    </row>
    <row r="999" customFormat="false" ht="37.5" hidden="false" customHeight="false" outlineLevel="0" collapsed="false">
      <c r="A999" s="28" t="s">
        <v>29</v>
      </c>
      <c r="B999" s="29" t="n">
        <v>211</v>
      </c>
      <c r="C999" s="30" t="s">
        <v>82</v>
      </c>
      <c r="D999" s="30" t="s">
        <v>84</v>
      </c>
      <c r="E999" s="30" t="s">
        <v>673</v>
      </c>
      <c r="F999" s="30" t="s">
        <v>30</v>
      </c>
      <c r="G999" s="31" t="n">
        <v>4560</v>
      </c>
      <c r="H999" s="31" t="n">
        <v>0</v>
      </c>
      <c r="I999" s="31" t="n">
        <v>0</v>
      </c>
      <c r="J999" s="61"/>
      <c r="K999" s="62"/>
    </row>
    <row r="1000" customFormat="false" ht="18.75" hidden="false" customHeight="false" outlineLevel="0" collapsed="false">
      <c r="A1000" s="28" t="s">
        <v>21</v>
      </c>
      <c r="B1000" s="29" t="n">
        <v>211</v>
      </c>
      <c r="C1000" s="30" t="s">
        <v>82</v>
      </c>
      <c r="D1000" s="30" t="s">
        <v>84</v>
      </c>
      <c r="E1000" s="30" t="s">
        <v>22</v>
      </c>
      <c r="F1000" s="30"/>
      <c r="G1000" s="31" t="n">
        <f aca="false">G1001</f>
        <v>4994.2</v>
      </c>
      <c r="H1000" s="31" t="n">
        <f aca="false">H1001</f>
        <v>0</v>
      </c>
      <c r="I1000" s="31" t="n">
        <f aca="false">I1001</f>
        <v>0</v>
      </c>
      <c r="J1000" s="63"/>
      <c r="K1000" s="62"/>
    </row>
    <row r="1001" customFormat="false" ht="66" hidden="false" customHeight="true" outlineLevel="0" collapsed="false">
      <c r="A1001" s="28" t="s">
        <v>76</v>
      </c>
      <c r="B1001" s="29" t="n">
        <v>211</v>
      </c>
      <c r="C1001" s="30" t="s">
        <v>82</v>
      </c>
      <c r="D1001" s="30" t="s">
        <v>84</v>
      </c>
      <c r="E1001" s="30" t="s">
        <v>77</v>
      </c>
      <c r="F1001" s="30"/>
      <c r="G1001" s="31" t="n">
        <f aca="false">G1002</f>
        <v>4994.2</v>
      </c>
      <c r="H1001" s="31" t="n">
        <f aca="false">H1002</f>
        <v>0</v>
      </c>
      <c r="I1001" s="31" t="n">
        <f aca="false">I1002</f>
        <v>0</v>
      </c>
      <c r="J1001" s="63"/>
      <c r="K1001" s="62"/>
    </row>
    <row r="1002" customFormat="false" ht="73.5" hidden="false" customHeight="true" outlineLevel="0" collapsed="false">
      <c r="A1002" s="28" t="s">
        <v>674</v>
      </c>
      <c r="B1002" s="29" t="n">
        <v>211</v>
      </c>
      <c r="C1002" s="30" t="s">
        <v>82</v>
      </c>
      <c r="D1002" s="30" t="s">
        <v>84</v>
      </c>
      <c r="E1002" s="30" t="s">
        <v>675</v>
      </c>
      <c r="F1002" s="30"/>
      <c r="G1002" s="31" t="n">
        <f aca="false">G1003</f>
        <v>4994.2</v>
      </c>
      <c r="H1002" s="31" t="n">
        <f aca="false">H1003</f>
        <v>0</v>
      </c>
      <c r="I1002" s="31" t="n">
        <f aca="false">I1003</f>
        <v>0</v>
      </c>
      <c r="J1002" s="63"/>
      <c r="K1002" s="62"/>
    </row>
    <row r="1003" customFormat="false" ht="18.75" hidden="false" customHeight="false" outlineLevel="0" collapsed="false">
      <c r="A1003" s="28" t="s">
        <v>31</v>
      </c>
      <c r="B1003" s="29" t="n">
        <v>211</v>
      </c>
      <c r="C1003" s="30" t="s">
        <v>82</v>
      </c>
      <c r="D1003" s="30" t="s">
        <v>84</v>
      </c>
      <c r="E1003" s="30" t="s">
        <v>675</v>
      </c>
      <c r="F1003" s="30" t="s">
        <v>32</v>
      </c>
      <c r="G1003" s="31" t="n">
        <v>4994.2</v>
      </c>
      <c r="H1003" s="31" t="n">
        <v>0</v>
      </c>
      <c r="I1003" s="31" t="n">
        <v>0</v>
      </c>
      <c r="J1003" s="63"/>
      <c r="K1003" s="62"/>
    </row>
    <row r="1004" customFormat="false" ht="18.75" hidden="false" customHeight="false" outlineLevel="0" collapsed="false">
      <c r="A1004" s="28" t="s">
        <v>676</v>
      </c>
      <c r="B1004" s="29" t="s">
        <v>576</v>
      </c>
      <c r="C1004" s="30" t="s">
        <v>82</v>
      </c>
      <c r="D1004" s="30" t="s">
        <v>459</v>
      </c>
      <c r="E1004" s="30"/>
      <c r="F1004" s="30"/>
      <c r="G1004" s="31" t="n">
        <f aca="false">G1005+G1029</f>
        <v>597617.1</v>
      </c>
      <c r="H1004" s="31" t="n">
        <f aca="false">H1005+H1029</f>
        <v>130736</v>
      </c>
      <c r="I1004" s="31" t="n">
        <f aca="false">I1005+I1029</f>
        <v>133189.7</v>
      </c>
    </row>
    <row r="1005" customFormat="false" ht="37.5" hidden="false" customHeight="false" outlineLevel="0" collapsed="false">
      <c r="A1005" s="28" t="s">
        <v>510</v>
      </c>
      <c r="B1005" s="29" t="n">
        <v>211</v>
      </c>
      <c r="C1005" s="30" t="s">
        <v>82</v>
      </c>
      <c r="D1005" s="30" t="s">
        <v>459</v>
      </c>
      <c r="E1005" s="30" t="s">
        <v>511</v>
      </c>
      <c r="F1005" s="30"/>
      <c r="G1005" s="31" t="n">
        <f aca="false">G1006+G1021</f>
        <v>524204.6</v>
      </c>
      <c r="H1005" s="31" t="n">
        <f aca="false">H1006+H1021</f>
        <v>130736</v>
      </c>
      <c r="I1005" s="31" t="n">
        <f aca="false">I1006+I1021</f>
        <v>133189.7</v>
      </c>
    </row>
    <row r="1006" customFormat="false" ht="37.5" hidden="false" customHeight="false" outlineLevel="0" collapsed="false">
      <c r="A1006" s="28" t="s">
        <v>69</v>
      </c>
      <c r="B1006" s="29" t="n">
        <v>211</v>
      </c>
      <c r="C1006" s="30" t="s">
        <v>82</v>
      </c>
      <c r="D1006" s="30" t="s">
        <v>459</v>
      </c>
      <c r="E1006" s="30" t="s">
        <v>670</v>
      </c>
      <c r="F1006" s="30"/>
      <c r="G1006" s="31" t="n">
        <f aca="false">G1015+G1007+G1009+G1019+G1011+G1017+G1013</f>
        <v>387671.7</v>
      </c>
      <c r="H1006" s="31" t="n">
        <f aca="false">H1015+H1007+H1009+H1019+H1011+H1017+H1013</f>
        <v>130736</v>
      </c>
      <c r="I1006" s="31" t="n">
        <f aca="false">I1015+I1007+I1009+I1019+I1011+I1017+I1013</f>
        <v>133189.7</v>
      </c>
    </row>
    <row r="1007" customFormat="false" ht="37.5" hidden="false" customHeight="false" outlineLevel="0" collapsed="false">
      <c r="A1007" s="28" t="s">
        <v>677</v>
      </c>
      <c r="B1007" s="29" t="n">
        <v>211</v>
      </c>
      <c r="C1007" s="30" t="s">
        <v>82</v>
      </c>
      <c r="D1007" s="30" t="s">
        <v>459</v>
      </c>
      <c r="E1007" s="30" t="s">
        <v>678</v>
      </c>
      <c r="F1007" s="30"/>
      <c r="G1007" s="31" t="n">
        <f aca="false">G1008</f>
        <v>296473</v>
      </c>
      <c r="H1007" s="31" t="n">
        <f aca="false">H1008</f>
        <v>75653.3</v>
      </c>
      <c r="I1007" s="31" t="n">
        <f aca="false">I1008</f>
        <v>78107</v>
      </c>
    </row>
    <row r="1008" customFormat="false" ht="37.5" hidden="false" customHeight="false" outlineLevel="0" collapsed="false">
      <c r="A1008" s="28" t="s">
        <v>29</v>
      </c>
      <c r="B1008" s="29" t="n">
        <v>211</v>
      </c>
      <c r="C1008" s="30" t="s">
        <v>82</v>
      </c>
      <c r="D1008" s="30" t="s">
        <v>459</v>
      </c>
      <c r="E1008" s="30" t="s">
        <v>678</v>
      </c>
      <c r="F1008" s="30" t="s">
        <v>30</v>
      </c>
      <c r="G1008" s="31" t="n">
        <v>296473</v>
      </c>
      <c r="H1008" s="31" t="n">
        <v>75653.3</v>
      </c>
      <c r="I1008" s="31" t="n">
        <v>78107</v>
      </c>
    </row>
    <row r="1009" customFormat="false" ht="37.5" hidden="false" customHeight="false" outlineLevel="0" collapsed="false">
      <c r="A1009" s="28" t="s">
        <v>677</v>
      </c>
      <c r="B1009" s="29" t="n">
        <v>211</v>
      </c>
      <c r="C1009" s="30" t="s">
        <v>82</v>
      </c>
      <c r="D1009" s="30" t="s">
        <v>459</v>
      </c>
      <c r="E1009" s="30" t="s">
        <v>679</v>
      </c>
      <c r="F1009" s="30"/>
      <c r="G1009" s="31" t="n">
        <f aca="false">G1010</f>
        <v>56274.8</v>
      </c>
      <c r="H1009" s="31" t="n">
        <f aca="false">H1010</f>
        <v>54872.7</v>
      </c>
      <c r="I1009" s="31" t="n">
        <f aca="false">I1010</f>
        <v>54872.7</v>
      </c>
    </row>
    <row r="1010" customFormat="false" ht="37.5" hidden="false" customHeight="false" outlineLevel="0" collapsed="false">
      <c r="A1010" s="28" t="s">
        <v>29</v>
      </c>
      <c r="B1010" s="29" t="n">
        <v>211</v>
      </c>
      <c r="C1010" s="30" t="s">
        <v>82</v>
      </c>
      <c r="D1010" s="30" t="s">
        <v>459</v>
      </c>
      <c r="E1010" s="30" t="s">
        <v>679</v>
      </c>
      <c r="F1010" s="30" t="s">
        <v>30</v>
      </c>
      <c r="G1010" s="31" t="n">
        <v>56274.8</v>
      </c>
      <c r="H1010" s="31" t="n">
        <v>54872.7</v>
      </c>
      <c r="I1010" s="31" t="n">
        <v>54872.7</v>
      </c>
    </row>
    <row r="1011" customFormat="false" ht="18.75" hidden="false" customHeight="false" outlineLevel="0" collapsed="false">
      <c r="A1011" s="28" t="s">
        <v>680</v>
      </c>
      <c r="B1011" s="29" t="n">
        <v>211</v>
      </c>
      <c r="C1011" s="30" t="s">
        <v>82</v>
      </c>
      <c r="D1011" s="30" t="s">
        <v>459</v>
      </c>
      <c r="E1011" s="30" t="s">
        <v>681</v>
      </c>
      <c r="F1011" s="30"/>
      <c r="G1011" s="31" t="n">
        <f aca="false">G1012</f>
        <v>1460.8</v>
      </c>
      <c r="H1011" s="31" t="n">
        <f aca="false">H1012</f>
        <v>0</v>
      </c>
      <c r="I1011" s="31" t="n">
        <f aca="false">I1012</f>
        <v>0</v>
      </c>
    </row>
    <row r="1012" customFormat="false" ht="37.5" hidden="false" customHeight="false" outlineLevel="0" collapsed="false">
      <c r="A1012" s="28" t="s">
        <v>29</v>
      </c>
      <c r="B1012" s="29" t="n">
        <v>211</v>
      </c>
      <c r="C1012" s="30" t="s">
        <v>82</v>
      </c>
      <c r="D1012" s="30" t="s">
        <v>459</v>
      </c>
      <c r="E1012" s="30" t="s">
        <v>681</v>
      </c>
      <c r="F1012" s="30" t="s">
        <v>30</v>
      </c>
      <c r="G1012" s="31" t="n">
        <v>1460.8</v>
      </c>
      <c r="H1012" s="31" t="n">
        <v>0</v>
      </c>
      <c r="I1012" s="31" t="n">
        <v>0</v>
      </c>
    </row>
    <row r="1013" customFormat="false" ht="18.75" hidden="false" customHeight="false" outlineLevel="0" collapsed="false">
      <c r="A1013" s="28" t="s">
        <v>682</v>
      </c>
      <c r="B1013" s="29" t="n">
        <v>211</v>
      </c>
      <c r="C1013" s="30" t="s">
        <v>82</v>
      </c>
      <c r="D1013" s="30" t="s">
        <v>459</v>
      </c>
      <c r="E1013" s="30" t="s">
        <v>683</v>
      </c>
      <c r="F1013" s="30"/>
      <c r="G1013" s="31" t="n">
        <f aca="false">G1014</f>
        <v>1885.6</v>
      </c>
      <c r="H1013" s="31" t="n">
        <f aca="false">H1014</f>
        <v>0</v>
      </c>
      <c r="I1013" s="31" t="n">
        <f aca="false">I1014</f>
        <v>0</v>
      </c>
    </row>
    <row r="1014" customFormat="false" ht="37.5" hidden="false" customHeight="false" outlineLevel="0" collapsed="false">
      <c r="A1014" s="28" t="s">
        <v>29</v>
      </c>
      <c r="B1014" s="29" t="n">
        <v>211</v>
      </c>
      <c r="C1014" s="30" t="s">
        <v>82</v>
      </c>
      <c r="D1014" s="30" t="s">
        <v>459</v>
      </c>
      <c r="E1014" s="30" t="s">
        <v>683</v>
      </c>
      <c r="F1014" s="30" t="s">
        <v>30</v>
      </c>
      <c r="G1014" s="31" t="n">
        <f aca="false">1885.6+160-160</f>
        <v>1885.6</v>
      </c>
      <c r="H1014" s="31" t="n">
        <v>0</v>
      </c>
      <c r="I1014" s="31" t="n">
        <v>0</v>
      </c>
    </row>
    <row r="1015" customFormat="false" ht="18.75" hidden="false" customHeight="false" outlineLevel="0" collapsed="false">
      <c r="A1015" s="28" t="s">
        <v>684</v>
      </c>
      <c r="B1015" s="29" t="n">
        <v>211</v>
      </c>
      <c r="C1015" s="30" t="s">
        <v>82</v>
      </c>
      <c r="D1015" s="30" t="s">
        <v>459</v>
      </c>
      <c r="E1015" s="30" t="s">
        <v>685</v>
      </c>
      <c r="F1015" s="30"/>
      <c r="G1015" s="31" t="n">
        <f aca="false">G1016</f>
        <v>12050.1</v>
      </c>
      <c r="H1015" s="31" t="n">
        <f aca="false">H1016</f>
        <v>210</v>
      </c>
      <c r="I1015" s="31" t="n">
        <f aca="false">I1016</f>
        <v>210</v>
      </c>
    </row>
    <row r="1016" customFormat="false" ht="37.5" hidden="false" customHeight="false" outlineLevel="0" collapsed="false">
      <c r="A1016" s="28" t="s">
        <v>29</v>
      </c>
      <c r="B1016" s="29" t="n">
        <v>211</v>
      </c>
      <c r="C1016" s="30" t="s">
        <v>82</v>
      </c>
      <c r="D1016" s="30" t="s">
        <v>459</v>
      </c>
      <c r="E1016" s="30" t="s">
        <v>685</v>
      </c>
      <c r="F1016" s="30" t="s">
        <v>30</v>
      </c>
      <c r="G1016" s="31" t="n">
        <f aca="false">8340.1+5000-1290</f>
        <v>12050.1</v>
      </c>
      <c r="H1016" s="31" t="n">
        <v>210</v>
      </c>
      <c r="I1016" s="31" t="n">
        <v>210</v>
      </c>
    </row>
    <row r="1017" customFormat="false" ht="37.5" hidden="false" customHeight="false" outlineLevel="0" collapsed="false">
      <c r="A1017" s="28" t="s">
        <v>686</v>
      </c>
      <c r="B1017" s="29" t="n">
        <v>211</v>
      </c>
      <c r="C1017" s="30" t="s">
        <v>82</v>
      </c>
      <c r="D1017" s="30" t="s">
        <v>459</v>
      </c>
      <c r="E1017" s="30" t="s">
        <v>687</v>
      </c>
      <c r="F1017" s="30"/>
      <c r="G1017" s="31" t="n">
        <f aca="false">G1018</f>
        <v>2890.9</v>
      </c>
      <c r="H1017" s="31" t="n">
        <f aca="false">H1018</f>
        <v>0</v>
      </c>
      <c r="I1017" s="31" t="n">
        <f aca="false">I1018</f>
        <v>0</v>
      </c>
    </row>
    <row r="1018" customFormat="false" ht="37.5" hidden="false" customHeight="false" outlineLevel="0" collapsed="false">
      <c r="A1018" s="28" t="s">
        <v>29</v>
      </c>
      <c r="B1018" s="29" t="n">
        <v>211</v>
      </c>
      <c r="C1018" s="30" t="s">
        <v>82</v>
      </c>
      <c r="D1018" s="30" t="s">
        <v>459</v>
      </c>
      <c r="E1018" s="30" t="s">
        <v>687</v>
      </c>
      <c r="F1018" s="30" t="s">
        <v>30</v>
      </c>
      <c r="G1018" s="31" t="n">
        <v>2890.9</v>
      </c>
      <c r="H1018" s="31" t="n">
        <v>0</v>
      </c>
      <c r="I1018" s="31" t="n">
        <v>0</v>
      </c>
    </row>
    <row r="1019" customFormat="false" ht="37.5" hidden="false" customHeight="false" outlineLevel="0" collapsed="false">
      <c r="A1019" s="28" t="s">
        <v>688</v>
      </c>
      <c r="B1019" s="29" t="n">
        <v>211</v>
      </c>
      <c r="C1019" s="30" t="s">
        <v>82</v>
      </c>
      <c r="D1019" s="30" t="s">
        <v>459</v>
      </c>
      <c r="E1019" s="30" t="s">
        <v>689</v>
      </c>
      <c r="F1019" s="30"/>
      <c r="G1019" s="31" t="n">
        <f aca="false">G1020</f>
        <v>16636.5</v>
      </c>
      <c r="H1019" s="31" t="n">
        <f aca="false">H1020</f>
        <v>0</v>
      </c>
      <c r="I1019" s="31" t="n">
        <f aca="false">I1020</f>
        <v>0</v>
      </c>
    </row>
    <row r="1020" customFormat="false" ht="37.5" hidden="false" customHeight="false" outlineLevel="0" collapsed="false">
      <c r="A1020" s="28" t="s">
        <v>29</v>
      </c>
      <c r="B1020" s="29" t="n">
        <v>211</v>
      </c>
      <c r="C1020" s="30" t="s">
        <v>82</v>
      </c>
      <c r="D1020" s="30" t="s">
        <v>459</v>
      </c>
      <c r="E1020" s="30" t="s">
        <v>689</v>
      </c>
      <c r="F1020" s="30" t="s">
        <v>30</v>
      </c>
      <c r="G1020" s="31" t="n">
        <v>16636.5</v>
      </c>
      <c r="H1020" s="31" t="n">
        <v>0</v>
      </c>
      <c r="I1020" s="31" t="n">
        <v>0</v>
      </c>
    </row>
    <row r="1021" customFormat="false" ht="33" hidden="false" customHeight="true" outlineLevel="0" collapsed="false">
      <c r="A1021" s="28" t="s">
        <v>104</v>
      </c>
      <c r="B1021" s="29" t="n">
        <v>211</v>
      </c>
      <c r="C1021" s="30" t="s">
        <v>82</v>
      </c>
      <c r="D1021" s="30" t="s">
        <v>459</v>
      </c>
      <c r="E1021" s="30" t="s">
        <v>690</v>
      </c>
      <c r="F1021" s="30"/>
      <c r="G1021" s="31" t="n">
        <f aca="false">G1025+G1027+G1023+G1022</f>
        <v>136532.9</v>
      </c>
      <c r="H1021" s="31" t="n">
        <f aca="false">H1025+H1027+H1023+H1022</f>
        <v>0</v>
      </c>
      <c r="I1021" s="31" t="n">
        <f aca="false">I1025+I1027+I1023+I1022</f>
        <v>0</v>
      </c>
    </row>
    <row r="1022" customFormat="false" ht="33" hidden="false" customHeight="true" outlineLevel="0" collapsed="false">
      <c r="A1022" s="28" t="s">
        <v>108</v>
      </c>
      <c r="B1022" s="29" t="n">
        <v>211</v>
      </c>
      <c r="C1022" s="30" t="s">
        <v>82</v>
      </c>
      <c r="D1022" s="30" t="s">
        <v>459</v>
      </c>
      <c r="E1022" s="30" t="s">
        <v>690</v>
      </c>
      <c r="F1022" s="30" t="s">
        <v>109</v>
      </c>
      <c r="G1022" s="31" t="n">
        <v>39</v>
      </c>
      <c r="H1022" s="31" t="n">
        <v>0</v>
      </c>
      <c r="I1022" s="31" t="n">
        <v>0</v>
      </c>
    </row>
    <row r="1023" customFormat="false" ht="37.5" hidden="false" customHeight="false" outlineLevel="0" collapsed="false">
      <c r="A1023" s="64" t="s">
        <v>686</v>
      </c>
      <c r="B1023" s="29" t="n">
        <v>211</v>
      </c>
      <c r="C1023" s="30" t="s">
        <v>82</v>
      </c>
      <c r="D1023" s="30" t="s">
        <v>459</v>
      </c>
      <c r="E1023" s="30" t="s">
        <v>691</v>
      </c>
      <c r="F1023" s="30"/>
      <c r="G1023" s="31" t="n">
        <f aca="false">G1024</f>
        <v>8077.4</v>
      </c>
      <c r="H1023" s="31"/>
      <c r="I1023" s="31"/>
    </row>
    <row r="1024" customFormat="false" ht="37.5" hidden="false" customHeight="false" outlineLevel="0" collapsed="false">
      <c r="A1024" s="64" t="s">
        <v>108</v>
      </c>
      <c r="B1024" s="29" t="n">
        <v>211</v>
      </c>
      <c r="C1024" s="30" t="s">
        <v>82</v>
      </c>
      <c r="D1024" s="30" t="s">
        <v>459</v>
      </c>
      <c r="E1024" s="30" t="s">
        <v>691</v>
      </c>
      <c r="F1024" s="30" t="s">
        <v>109</v>
      </c>
      <c r="G1024" s="31" t="n">
        <v>8077.4</v>
      </c>
      <c r="H1024" s="31"/>
      <c r="I1024" s="31"/>
    </row>
    <row r="1025" customFormat="false" ht="37.5" hidden="false" customHeight="false" outlineLevel="0" collapsed="false">
      <c r="A1025" s="28" t="s">
        <v>692</v>
      </c>
      <c r="B1025" s="29" t="n">
        <v>211</v>
      </c>
      <c r="C1025" s="30" t="s">
        <v>82</v>
      </c>
      <c r="D1025" s="30" t="s">
        <v>459</v>
      </c>
      <c r="E1025" s="30" t="s">
        <v>693</v>
      </c>
      <c r="F1025" s="30"/>
      <c r="G1025" s="31" t="n">
        <f aca="false">G1026</f>
        <v>128280</v>
      </c>
      <c r="H1025" s="31" t="n">
        <f aca="false">H1026</f>
        <v>0</v>
      </c>
      <c r="I1025" s="31" t="n">
        <f aca="false">I1026</f>
        <v>0</v>
      </c>
    </row>
    <row r="1026" customFormat="false" ht="44.25" hidden="false" customHeight="true" outlineLevel="0" collapsed="false">
      <c r="A1026" s="28" t="s">
        <v>108</v>
      </c>
      <c r="B1026" s="29" t="n">
        <v>211</v>
      </c>
      <c r="C1026" s="30" t="s">
        <v>82</v>
      </c>
      <c r="D1026" s="30" t="s">
        <v>459</v>
      </c>
      <c r="E1026" s="30" t="s">
        <v>693</v>
      </c>
      <c r="F1026" s="30" t="s">
        <v>109</v>
      </c>
      <c r="G1026" s="31" t="n">
        <v>128280</v>
      </c>
      <c r="H1026" s="31" t="n">
        <v>0</v>
      </c>
      <c r="I1026" s="31" t="n">
        <v>0</v>
      </c>
    </row>
    <row r="1027" customFormat="false" ht="37.5" hidden="false" customHeight="false" outlineLevel="0" collapsed="false">
      <c r="A1027" s="28" t="s">
        <v>692</v>
      </c>
      <c r="B1027" s="29" t="n">
        <v>211</v>
      </c>
      <c r="C1027" s="30" t="s">
        <v>82</v>
      </c>
      <c r="D1027" s="30" t="s">
        <v>459</v>
      </c>
      <c r="E1027" s="30" t="s">
        <v>694</v>
      </c>
      <c r="F1027" s="30"/>
      <c r="G1027" s="31" t="n">
        <f aca="false">G1028</f>
        <v>136.5</v>
      </c>
      <c r="H1027" s="31" t="n">
        <f aca="false">H1028</f>
        <v>0</v>
      </c>
      <c r="I1027" s="31" t="n">
        <f aca="false">I1028</f>
        <v>0</v>
      </c>
    </row>
    <row r="1028" customFormat="false" ht="37.5" hidden="false" customHeight="false" outlineLevel="0" collapsed="false">
      <c r="A1028" s="28" t="s">
        <v>108</v>
      </c>
      <c r="B1028" s="29" t="n">
        <v>211</v>
      </c>
      <c r="C1028" s="30" t="s">
        <v>82</v>
      </c>
      <c r="D1028" s="30" t="s">
        <v>459</v>
      </c>
      <c r="E1028" s="30" t="s">
        <v>694</v>
      </c>
      <c r="F1028" s="30" t="s">
        <v>109</v>
      </c>
      <c r="G1028" s="31" t="n">
        <v>136.5</v>
      </c>
      <c r="H1028" s="31" t="n">
        <v>0</v>
      </c>
      <c r="I1028" s="31" t="n">
        <v>0</v>
      </c>
    </row>
    <row r="1029" customFormat="false" ht="37.5" hidden="false" customHeight="false" outlineLevel="0" collapsed="false">
      <c r="A1029" s="46" t="s">
        <v>360</v>
      </c>
      <c r="B1029" s="30" t="s">
        <v>576</v>
      </c>
      <c r="C1029" s="30" t="s">
        <v>82</v>
      </c>
      <c r="D1029" s="30" t="s">
        <v>459</v>
      </c>
      <c r="E1029" s="30" t="s">
        <v>361</v>
      </c>
      <c r="F1029" s="30"/>
      <c r="G1029" s="31" t="n">
        <f aca="false">G1030</f>
        <v>73412.5</v>
      </c>
      <c r="H1029" s="31" t="n">
        <f aca="false">H1030</f>
        <v>0</v>
      </c>
      <c r="I1029" s="31" t="n">
        <f aca="false">I1030</f>
        <v>0</v>
      </c>
    </row>
    <row r="1030" customFormat="false" ht="37.5" hidden="false" customHeight="false" outlineLevel="0" collapsed="false">
      <c r="A1030" s="28" t="s">
        <v>69</v>
      </c>
      <c r="B1030" s="30" t="s">
        <v>576</v>
      </c>
      <c r="C1030" s="30" t="s">
        <v>82</v>
      </c>
      <c r="D1030" s="30" t="s">
        <v>459</v>
      </c>
      <c r="E1030" s="30" t="s">
        <v>695</v>
      </c>
      <c r="F1030" s="30"/>
      <c r="G1030" s="31" t="n">
        <f aca="false">G1031+G1033+G1035+G1037+G1039+G1041+G1043+G1045+G1047+G1049+G1051+G1053+G1055+G1057+G1059+G1061+G1063+G1065+G1067+G1069+G1071+G1075+G1077+G1079+G1081+G1083+G1085+G1087+G1089+G1091+G1093+G1095+G1097+G1073</f>
        <v>73412.5</v>
      </c>
      <c r="H1030" s="31" t="n">
        <f aca="false">H1031+H1033</f>
        <v>0</v>
      </c>
      <c r="I1030" s="31" t="n">
        <f aca="false">I1031+I1033</f>
        <v>0</v>
      </c>
    </row>
    <row r="1031" customFormat="false" ht="75" hidden="false" customHeight="true" outlineLevel="0" collapsed="false">
      <c r="A1031" s="46" t="s">
        <v>696</v>
      </c>
      <c r="B1031" s="30" t="s">
        <v>576</v>
      </c>
      <c r="C1031" s="30" t="s">
        <v>82</v>
      </c>
      <c r="D1031" s="30" t="s">
        <v>459</v>
      </c>
      <c r="E1031" s="30" t="s">
        <v>697</v>
      </c>
      <c r="F1031" s="30"/>
      <c r="G1031" s="31" t="n">
        <f aca="false">G1032</f>
        <v>370.4</v>
      </c>
      <c r="H1031" s="31" t="n">
        <f aca="false">H1032</f>
        <v>0</v>
      </c>
      <c r="I1031" s="31" t="n">
        <f aca="false">I1032</f>
        <v>0</v>
      </c>
    </row>
    <row r="1032" customFormat="false" ht="37.5" hidden="false" customHeight="false" outlineLevel="0" collapsed="false">
      <c r="A1032" s="28" t="s">
        <v>29</v>
      </c>
      <c r="B1032" s="30" t="s">
        <v>576</v>
      </c>
      <c r="C1032" s="30" t="s">
        <v>82</v>
      </c>
      <c r="D1032" s="30" t="s">
        <v>459</v>
      </c>
      <c r="E1032" s="30" t="s">
        <v>697</v>
      </c>
      <c r="F1032" s="30" t="s">
        <v>30</v>
      </c>
      <c r="G1032" s="31" t="n">
        <v>370.4</v>
      </c>
      <c r="H1032" s="31" t="n">
        <v>0</v>
      </c>
      <c r="I1032" s="31" t="n">
        <v>0</v>
      </c>
    </row>
    <row r="1033" customFormat="false" ht="63" hidden="false" customHeight="true" outlineLevel="0" collapsed="false">
      <c r="A1033" s="46" t="s">
        <v>698</v>
      </c>
      <c r="B1033" s="30" t="s">
        <v>576</v>
      </c>
      <c r="C1033" s="30" t="s">
        <v>82</v>
      </c>
      <c r="D1033" s="30" t="s">
        <v>459</v>
      </c>
      <c r="E1033" s="30" t="s">
        <v>699</v>
      </c>
      <c r="F1033" s="30"/>
      <c r="G1033" s="31" t="n">
        <f aca="false">G1034</f>
        <v>471.5</v>
      </c>
      <c r="H1033" s="31" t="n">
        <f aca="false">H1034</f>
        <v>0</v>
      </c>
      <c r="I1033" s="31" t="n">
        <f aca="false">I1034</f>
        <v>0</v>
      </c>
    </row>
    <row r="1034" customFormat="false" ht="37.5" hidden="false" customHeight="false" outlineLevel="0" collapsed="false">
      <c r="A1034" s="28" t="s">
        <v>29</v>
      </c>
      <c r="B1034" s="30" t="s">
        <v>576</v>
      </c>
      <c r="C1034" s="30" t="s">
        <v>82</v>
      </c>
      <c r="D1034" s="30" t="s">
        <v>459</v>
      </c>
      <c r="E1034" s="30" t="s">
        <v>699</v>
      </c>
      <c r="F1034" s="30" t="s">
        <v>30</v>
      </c>
      <c r="G1034" s="31" t="n">
        <v>471.5</v>
      </c>
      <c r="H1034" s="31" t="n">
        <v>0</v>
      </c>
      <c r="I1034" s="31" t="n">
        <v>0</v>
      </c>
    </row>
    <row r="1035" customFormat="false" ht="57" hidden="false" customHeight="true" outlineLevel="0" collapsed="false">
      <c r="A1035" s="28" t="s">
        <v>700</v>
      </c>
      <c r="B1035" s="30" t="s">
        <v>576</v>
      </c>
      <c r="C1035" s="30" t="s">
        <v>82</v>
      </c>
      <c r="D1035" s="30" t="s">
        <v>459</v>
      </c>
      <c r="E1035" s="30" t="s">
        <v>701</v>
      </c>
      <c r="F1035" s="30"/>
      <c r="G1035" s="31" t="n">
        <f aca="false">G1036</f>
        <v>336.9</v>
      </c>
      <c r="H1035" s="31" t="n">
        <f aca="false">H1036</f>
        <v>0</v>
      </c>
      <c r="I1035" s="31" t="n">
        <f aca="false">I1036</f>
        <v>0</v>
      </c>
    </row>
    <row r="1036" customFormat="false" ht="37.5" hidden="false" customHeight="false" outlineLevel="0" collapsed="false">
      <c r="A1036" s="28" t="s">
        <v>29</v>
      </c>
      <c r="B1036" s="30" t="s">
        <v>576</v>
      </c>
      <c r="C1036" s="30" t="s">
        <v>82</v>
      </c>
      <c r="D1036" s="30" t="s">
        <v>459</v>
      </c>
      <c r="E1036" s="30" t="s">
        <v>701</v>
      </c>
      <c r="F1036" s="30" t="s">
        <v>30</v>
      </c>
      <c r="G1036" s="31" t="n">
        <v>336.9</v>
      </c>
      <c r="H1036" s="31" t="n">
        <v>0</v>
      </c>
      <c r="I1036" s="31" t="n">
        <v>0</v>
      </c>
    </row>
    <row r="1037" customFormat="false" ht="60.6" hidden="false" customHeight="true" outlineLevel="0" collapsed="false">
      <c r="A1037" s="28" t="s">
        <v>702</v>
      </c>
      <c r="B1037" s="30" t="s">
        <v>576</v>
      </c>
      <c r="C1037" s="30" t="s">
        <v>82</v>
      </c>
      <c r="D1037" s="30" t="s">
        <v>459</v>
      </c>
      <c r="E1037" s="30" t="s">
        <v>703</v>
      </c>
      <c r="F1037" s="30"/>
      <c r="G1037" s="31" t="n">
        <f aca="false">G1038</f>
        <v>5089</v>
      </c>
      <c r="H1037" s="31" t="n">
        <f aca="false">H1038</f>
        <v>0</v>
      </c>
      <c r="I1037" s="31" t="n">
        <f aca="false">I1038</f>
        <v>0</v>
      </c>
    </row>
    <row r="1038" customFormat="false" ht="37.5" hidden="false" customHeight="false" outlineLevel="0" collapsed="false">
      <c r="A1038" s="28" t="s">
        <v>29</v>
      </c>
      <c r="B1038" s="30" t="s">
        <v>576</v>
      </c>
      <c r="C1038" s="30" t="s">
        <v>82</v>
      </c>
      <c r="D1038" s="30" t="s">
        <v>459</v>
      </c>
      <c r="E1038" s="30" t="s">
        <v>703</v>
      </c>
      <c r="F1038" s="30" t="s">
        <v>30</v>
      </c>
      <c r="G1038" s="31" t="n">
        <v>5089</v>
      </c>
      <c r="H1038" s="31" t="n">
        <v>0</v>
      </c>
      <c r="I1038" s="31" t="n">
        <v>0</v>
      </c>
    </row>
    <row r="1039" customFormat="false" ht="54" hidden="false" customHeight="true" outlineLevel="0" collapsed="false">
      <c r="A1039" s="28" t="s">
        <v>704</v>
      </c>
      <c r="B1039" s="30" t="s">
        <v>576</v>
      </c>
      <c r="C1039" s="30" t="s">
        <v>82</v>
      </c>
      <c r="D1039" s="30" t="s">
        <v>459</v>
      </c>
      <c r="E1039" s="30" t="s">
        <v>705</v>
      </c>
      <c r="F1039" s="30"/>
      <c r="G1039" s="31" t="n">
        <f aca="false">G1040</f>
        <v>830</v>
      </c>
      <c r="H1039" s="31" t="n">
        <f aca="false">H1040</f>
        <v>0</v>
      </c>
      <c r="I1039" s="31" t="n">
        <f aca="false">I1040</f>
        <v>0</v>
      </c>
    </row>
    <row r="1040" customFormat="false" ht="37.5" hidden="false" customHeight="false" outlineLevel="0" collapsed="false">
      <c r="A1040" s="28" t="s">
        <v>29</v>
      </c>
      <c r="B1040" s="30" t="s">
        <v>576</v>
      </c>
      <c r="C1040" s="30" t="s">
        <v>82</v>
      </c>
      <c r="D1040" s="30" t="s">
        <v>459</v>
      </c>
      <c r="E1040" s="30" t="s">
        <v>705</v>
      </c>
      <c r="F1040" s="30" t="s">
        <v>30</v>
      </c>
      <c r="G1040" s="31" t="n">
        <v>830</v>
      </c>
      <c r="H1040" s="31" t="n">
        <v>0</v>
      </c>
      <c r="I1040" s="31" t="n">
        <v>0</v>
      </c>
    </row>
    <row r="1041" customFormat="false" ht="39.75" hidden="false" customHeight="true" outlineLevel="0" collapsed="false">
      <c r="A1041" s="28" t="s">
        <v>706</v>
      </c>
      <c r="B1041" s="30" t="s">
        <v>576</v>
      </c>
      <c r="C1041" s="30" t="s">
        <v>82</v>
      </c>
      <c r="D1041" s="30" t="s">
        <v>459</v>
      </c>
      <c r="E1041" s="30" t="s">
        <v>707</v>
      </c>
      <c r="F1041" s="30"/>
      <c r="G1041" s="31" t="n">
        <f aca="false">G1042</f>
        <v>1470</v>
      </c>
      <c r="H1041" s="31" t="n">
        <f aca="false">H1042</f>
        <v>0</v>
      </c>
      <c r="I1041" s="31" t="n">
        <f aca="false">I1042</f>
        <v>0</v>
      </c>
    </row>
    <row r="1042" customFormat="false" ht="37.5" hidden="false" customHeight="false" outlineLevel="0" collapsed="false">
      <c r="A1042" s="28" t="s">
        <v>29</v>
      </c>
      <c r="B1042" s="30" t="s">
        <v>576</v>
      </c>
      <c r="C1042" s="30" t="s">
        <v>82</v>
      </c>
      <c r="D1042" s="30" t="s">
        <v>459</v>
      </c>
      <c r="E1042" s="30" t="s">
        <v>707</v>
      </c>
      <c r="F1042" s="30" t="s">
        <v>30</v>
      </c>
      <c r="G1042" s="31" t="n">
        <v>1470</v>
      </c>
      <c r="H1042" s="31" t="n">
        <v>0</v>
      </c>
      <c r="I1042" s="31" t="n">
        <v>0</v>
      </c>
    </row>
    <row r="1043" customFormat="false" ht="37.5" hidden="false" customHeight="false" outlineLevel="0" collapsed="false">
      <c r="A1043" s="28" t="s">
        <v>708</v>
      </c>
      <c r="B1043" s="30" t="s">
        <v>576</v>
      </c>
      <c r="C1043" s="30" t="s">
        <v>82</v>
      </c>
      <c r="D1043" s="30" t="s">
        <v>459</v>
      </c>
      <c r="E1043" s="30" t="s">
        <v>709</v>
      </c>
      <c r="F1043" s="30"/>
      <c r="G1043" s="31" t="n">
        <f aca="false">G1044</f>
        <v>5450</v>
      </c>
      <c r="H1043" s="31" t="n">
        <f aca="false">H1044</f>
        <v>0</v>
      </c>
      <c r="I1043" s="31" t="n">
        <f aca="false">I1044</f>
        <v>0</v>
      </c>
    </row>
    <row r="1044" customFormat="false" ht="37.5" hidden="false" customHeight="false" outlineLevel="0" collapsed="false">
      <c r="A1044" s="28" t="s">
        <v>29</v>
      </c>
      <c r="B1044" s="30" t="s">
        <v>576</v>
      </c>
      <c r="C1044" s="30" t="s">
        <v>82</v>
      </c>
      <c r="D1044" s="30" t="s">
        <v>459</v>
      </c>
      <c r="E1044" s="30" t="s">
        <v>709</v>
      </c>
      <c r="F1044" s="30" t="s">
        <v>30</v>
      </c>
      <c r="G1044" s="31" t="n">
        <v>5450</v>
      </c>
      <c r="H1044" s="31" t="n">
        <v>0</v>
      </c>
      <c r="I1044" s="31" t="n">
        <v>0</v>
      </c>
    </row>
    <row r="1045" customFormat="false" ht="88.9" hidden="false" customHeight="true" outlineLevel="0" collapsed="false">
      <c r="A1045" s="28" t="s">
        <v>710</v>
      </c>
      <c r="B1045" s="30" t="s">
        <v>576</v>
      </c>
      <c r="C1045" s="30" t="s">
        <v>82</v>
      </c>
      <c r="D1045" s="30" t="s">
        <v>459</v>
      </c>
      <c r="E1045" s="30" t="s">
        <v>711</v>
      </c>
      <c r="F1045" s="30"/>
      <c r="G1045" s="31" t="n">
        <f aca="false">G1046</f>
        <v>5556.6</v>
      </c>
      <c r="H1045" s="31" t="n">
        <f aca="false">H1046</f>
        <v>0</v>
      </c>
      <c r="I1045" s="31" t="n">
        <f aca="false">I1046</f>
        <v>0</v>
      </c>
    </row>
    <row r="1046" customFormat="false" ht="37.5" hidden="false" customHeight="false" outlineLevel="0" collapsed="false">
      <c r="A1046" s="28" t="s">
        <v>29</v>
      </c>
      <c r="B1046" s="30" t="s">
        <v>576</v>
      </c>
      <c r="C1046" s="30" t="s">
        <v>82</v>
      </c>
      <c r="D1046" s="30" t="s">
        <v>459</v>
      </c>
      <c r="E1046" s="30" t="s">
        <v>711</v>
      </c>
      <c r="F1046" s="30" t="s">
        <v>30</v>
      </c>
      <c r="G1046" s="31" t="n">
        <v>5556.6</v>
      </c>
      <c r="H1046" s="31" t="n">
        <v>0</v>
      </c>
      <c r="I1046" s="31" t="n">
        <v>0</v>
      </c>
    </row>
    <row r="1047" customFormat="false" ht="63.75" hidden="false" customHeight="true" outlineLevel="0" collapsed="false">
      <c r="A1047" s="28" t="s">
        <v>712</v>
      </c>
      <c r="B1047" s="30" t="s">
        <v>576</v>
      </c>
      <c r="C1047" s="30" t="s">
        <v>82</v>
      </c>
      <c r="D1047" s="30" t="s">
        <v>459</v>
      </c>
      <c r="E1047" s="30" t="s">
        <v>713</v>
      </c>
      <c r="F1047" s="30"/>
      <c r="G1047" s="31" t="n">
        <f aca="false">G1048</f>
        <v>8918</v>
      </c>
      <c r="H1047" s="31" t="n">
        <f aca="false">H1048</f>
        <v>0</v>
      </c>
      <c r="I1047" s="31" t="n">
        <f aca="false">I1048</f>
        <v>0</v>
      </c>
    </row>
    <row r="1048" customFormat="false" ht="37.5" hidden="false" customHeight="false" outlineLevel="0" collapsed="false">
      <c r="A1048" s="28" t="s">
        <v>29</v>
      </c>
      <c r="B1048" s="30" t="s">
        <v>576</v>
      </c>
      <c r="C1048" s="30" t="s">
        <v>82</v>
      </c>
      <c r="D1048" s="30" t="s">
        <v>459</v>
      </c>
      <c r="E1048" s="30" t="s">
        <v>713</v>
      </c>
      <c r="F1048" s="30" t="s">
        <v>30</v>
      </c>
      <c r="G1048" s="31" t="n">
        <v>8918</v>
      </c>
      <c r="H1048" s="31" t="n">
        <v>0</v>
      </c>
      <c r="I1048" s="31" t="n">
        <v>0</v>
      </c>
    </row>
    <row r="1049" customFormat="false" ht="68.25" hidden="false" customHeight="true" outlineLevel="0" collapsed="false">
      <c r="A1049" s="28" t="s">
        <v>714</v>
      </c>
      <c r="B1049" s="30" t="s">
        <v>576</v>
      </c>
      <c r="C1049" s="30" t="s">
        <v>82</v>
      </c>
      <c r="D1049" s="30" t="s">
        <v>459</v>
      </c>
      <c r="E1049" s="30" t="s">
        <v>715</v>
      </c>
      <c r="F1049" s="30"/>
      <c r="G1049" s="31" t="n">
        <f aca="false">G1050</f>
        <v>4292.4</v>
      </c>
      <c r="H1049" s="31" t="n">
        <f aca="false">H1050</f>
        <v>0</v>
      </c>
      <c r="I1049" s="31" t="n">
        <f aca="false">I1050</f>
        <v>0</v>
      </c>
    </row>
    <row r="1050" customFormat="false" ht="37.5" hidden="false" customHeight="false" outlineLevel="0" collapsed="false">
      <c r="A1050" s="28" t="s">
        <v>29</v>
      </c>
      <c r="B1050" s="30" t="s">
        <v>576</v>
      </c>
      <c r="C1050" s="30" t="s">
        <v>82</v>
      </c>
      <c r="D1050" s="30" t="s">
        <v>459</v>
      </c>
      <c r="E1050" s="30" t="s">
        <v>715</v>
      </c>
      <c r="F1050" s="30" t="s">
        <v>30</v>
      </c>
      <c r="G1050" s="31" t="n">
        <v>4292.4</v>
      </c>
      <c r="H1050" s="31" t="n">
        <v>0</v>
      </c>
      <c r="I1050" s="31" t="n">
        <v>0</v>
      </c>
    </row>
    <row r="1051" customFormat="false" ht="37.5" hidden="false" customHeight="false" outlineLevel="0" collapsed="false">
      <c r="A1051" s="28" t="s">
        <v>716</v>
      </c>
      <c r="B1051" s="30" t="s">
        <v>576</v>
      </c>
      <c r="C1051" s="30" t="s">
        <v>82</v>
      </c>
      <c r="D1051" s="30" t="s">
        <v>459</v>
      </c>
      <c r="E1051" s="30" t="s">
        <v>717</v>
      </c>
      <c r="F1051" s="30"/>
      <c r="G1051" s="31" t="n">
        <f aca="false">G1052</f>
        <v>4508</v>
      </c>
      <c r="H1051" s="31" t="n">
        <f aca="false">H1052</f>
        <v>0</v>
      </c>
      <c r="I1051" s="31" t="n">
        <f aca="false">I1052</f>
        <v>0</v>
      </c>
    </row>
    <row r="1052" customFormat="false" ht="37.5" hidden="false" customHeight="false" outlineLevel="0" collapsed="false">
      <c r="A1052" s="28" t="s">
        <v>29</v>
      </c>
      <c r="B1052" s="30" t="s">
        <v>576</v>
      </c>
      <c r="C1052" s="30" t="s">
        <v>82</v>
      </c>
      <c r="D1052" s="30" t="s">
        <v>459</v>
      </c>
      <c r="E1052" s="30" t="s">
        <v>717</v>
      </c>
      <c r="F1052" s="30" t="s">
        <v>30</v>
      </c>
      <c r="G1052" s="31" t="n">
        <v>4508</v>
      </c>
      <c r="H1052" s="31" t="n">
        <v>0</v>
      </c>
      <c r="I1052" s="31" t="n">
        <v>0</v>
      </c>
    </row>
    <row r="1053" customFormat="false" ht="62.45" hidden="false" customHeight="true" outlineLevel="0" collapsed="false">
      <c r="A1053" s="28" t="s">
        <v>718</v>
      </c>
      <c r="B1053" s="30" t="s">
        <v>576</v>
      </c>
      <c r="C1053" s="30" t="s">
        <v>82</v>
      </c>
      <c r="D1053" s="30" t="s">
        <v>459</v>
      </c>
      <c r="E1053" s="30" t="s">
        <v>719</v>
      </c>
      <c r="F1053" s="30"/>
      <c r="G1053" s="31" t="n">
        <f aca="false">G1054</f>
        <v>1862</v>
      </c>
      <c r="H1053" s="31" t="n">
        <f aca="false">H1054</f>
        <v>0</v>
      </c>
      <c r="I1053" s="31" t="n">
        <f aca="false">I1054</f>
        <v>0</v>
      </c>
    </row>
    <row r="1054" customFormat="false" ht="37.5" hidden="false" customHeight="false" outlineLevel="0" collapsed="false">
      <c r="A1054" s="28" t="s">
        <v>29</v>
      </c>
      <c r="B1054" s="30" t="s">
        <v>576</v>
      </c>
      <c r="C1054" s="30" t="s">
        <v>82</v>
      </c>
      <c r="D1054" s="30" t="s">
        <v>459</v>
      </c>
      <c r="E1054" s="30" t="s">
        <v>719</v>
      </c>
      <c r="F1054" s="30" t="s">
        <v>30</v>
      </c>
      <c r="G1054" s="31" t="n">
        <v>1862</v>
      </c>
      <c r="H1054" s="31" t="n">
        <v>0</v>
      </c>
      <c r="I1054" s="31" t="n">
        <v>0</v>
      </c>
    </row>
    <row r="1055" customFormat="false" ht="68.25" hidden="false" customHeight="true" outlineLevel="0" collapsed="false">
      <c r="A1055" s="28" t="s">
        <v>720</v>
      </c>
      <c r="B1055" s="30" t="s">
        <v>576</v>
      </c>
      <c r="C1055" s="30" t="s">
        <v>82</v>
      </c>
      <c r="D1055" s="30" t="s">
        <v>459</v>
      </c>
      <c r="E1055" s="30" t="s">
        <v>721</v>
      </c>
      <c r="F1055" s="30"/>
      <c r="G1055" s="31" t="n">
        <f aca="false">G1056</f>
        <v>6840</v>
      </c>
      <c r="H1055" s="31" t="n">
        <f aca="false">H1056</f>
        <v>0</v>
      </c>
      <c r="I1055" s="31" t="n">
        <f aca="false">I1056</f>
        <v>0</v>
      </c>
    </row>
    <row r="1056" customFormat="false" ht="37.5" hidden="false" customHeight="false" outlineLevel="0" collapsed="false">
      <c r="A1056" s="28" t="s">
        <v>29</v>
      </c>
      <c r="B1056" s="30" t="s">
        <v>576</v>
      </c>
      <c r="C1056" s="30" t="s">
        <v>82</v>
      </c>
      <c r="D1056" s="30" t="s">
        <v>459</v>
      </c>
      <c r="E1056" s="30" t="s">
        <v>721</v>
      </c>
      <c r="F1056" s="30" t="s">
        <v>30</v>
      </c>
      <c r="G1056" s="31" t="n">
        <v>6840</v>
      </c>
      <c r="H1056" s="31" t="n">
        <v>0</v>
      </c>
      <c r="I1056" s="31" t="n">
        <v>0</v>
      </c>
    </row>
    <row r="1057" customFormat="false" ht="40.5" hidden="false" customHeight="true" outlineLevel="0" collapsed="false">
      <c r="A1057" s="28" t="s">
        <v>722</v>
      </c>
      <c r="B1057" s="30" t="s">
        <v>576</v>
      </c>
      <c r="C1057" s="30" t="s">
        <v>82</v>
      </c>
      <c r="D1057" s="30" t="s">
        <v>459</v>
      </c>
      <c r="E1057" s="30" t="s">
        <v>723</v>
      </c>
      <c r="F1057" s="30"/>
      <c r="G1057" s="31" t="n">
        <f aca="false">G1058</f>
        <v>3780</v>
      </c>
      <c r="H1057" s="31" t="n">
        <f aca="false">H1058</f>
        <v>0</v>
      </c>
      <c r="I1057" s="31" t="n">
        <f aca="false">I1058</f>
        <v>0</v>
      </c>
    </row>
    <row r="1058" customFormat="false" ht="37.5" hidden="false" customHeight="false" outlineLevel="0" collapsed="false">
      <c r="A1058" s="28" t="s">
        <v>29</v>
      </c>
      <c r="B1058" s="30" t="s">
        <v>576</v>
      </c>
      <c r="C1058" s="30" t="s">
        <v>82</v>
      </c>
      <c r="D1058" s="30" t="s">
        <v>459</v>
      </c>
      <c r="E1058" s="30" t="s">
        <v>723</v>
      </c>
      <c r="F1058" s="30" t="s">
        <v>30</v>
      </c>
      <c r="G1058" s="31" t="n">
        <v>3780</v>
      </c>
      <c r="H1058" s="31" t="n">
        <v>0</v>
      </c>
      <c r="I1058" s="31" t="n">
        <v>0</v>
      </c>
    </row>
    <row r="1059" customFormat="false" ht="75" hidden="false" customHeight="false" outlineLevel="0" collapsed="false">
      <c r="A1059" s="28" t="s">
        <v>724</v>
      </c>
      <c r="B1059" s="30" t="s">
        <v>576</v>
      </c>
      <c r="C1059" s="30" t="s">
        <v>82</v>
      </c>
      <c r="D1059" s="30" t="s">
        <v>459</v>
      </c>
      <c r="E1059" s="30" t="s">
        <v>725</v>
      </c>
      <c r="F1059" s="30"/>
      <c r="G1059" s="31" t="n">
        <f aca="false">G1060</f>
        <v>2113.2</v>
      </c>
      <c r="H1059" s="31" t="n">
        <f aca="false">H1060</f>
        <v>0</v>
      </c>
      <c r="I1059" s="31" t="n">
        <f aca="false">I1060</f>
        <v>0</v>
      </c>
    </row>
    <row r="1060" customFormat="false" ht="42" hidden="false" customHeight="true" outlineLevel="0" collapsed="false">
      <c r="A1060" s="28" t="s">
        <v>29</v>
      </c>
      <c r="B1060" s="30" t="s">
        <v>576</v>
      </c>
      <c r="C1060" s="30" t="s">
        <v>82</v>
      </c>
      <c r="D1060" s="30" t="s">
        <v>459</v>
      </c>
      <c r="E1060" s="30" t="s">
        <v>725</v>
      </c>
      <c r="F1060" s="30" t="s">
        <v>30</v>
      </c>
      <c r="G1060" s="31" t="n">
        <v>2113.2</v>
      </c>
      <c r="H1060" s="31" t="n">
        <v>0</v>
      </c>
      <c r="I1060" s="31" t="n">
        <v>0</v>
      </c>
    </row>
    <row r="1061" customFormat="false" ht="65.25" hidden="false" customHeight="true" outlineLevel="0" collapsed="false">
      <c r="A1061" s="28" t="s">
        <v>726</v>
      </c>
      <c r="B1061" s="30" t="s">
        <v>576</v>
      </c>
      <c r="C1061" s="30" t="s">
        <v>82</v>
      </c>
      <c r="D1061" s="30" t="s">
        <v>459</v>
      </c>
      <c r="E1061" s="30" t="s">
        <v>727</v>
      </c>
      <c r="F1061" s="30"/>
      <c r="G1061" s="31" t="n">
        <f aca="false">G1062</f>
        <v>1890</v>
      </c>
      <c r="H1061" s="31" t="n">
        <f aca="false">H1062</f>
        <v>0</v>
      </c>
      <c r="I1061" s="31" t="n">
        <f aca="false">I1062</f>
        <v>0</v>
      </c>
    </row>
    <row r="1062" customFormat="false" ht="37.5" hidden="false" customHeight="false" outlineLevel="0" collapsed="false">
      <c r="A1062" s="28" t="s">
        <v>29</v>
      </c>
      <c r="B1062" s="30" t="s">
        <v>576</v>
      </c>
      <c r="C1062" s="30" t="s">
        <v>82</v>
      </c>
      <c r="D1062" s="30" t="s">
        <v>459</v>
      </c>
      <c r="E1062" s="30" t="s">
        <v>727</v>
      </c>
      <c r="F1062" s="30" t="s">
        <v>30</v>
      </c>
      <c r="G1062" s="31" t="n">
        <v>1890</v>
      </c>
      <c r="H1062" s="31" t="n">
        <v>0</v>
      </c>
      <c r="I1062" s="31" t="n">
        <v>0</v>
      </c>
    </row>
    <row r="1063" customFormat="false" ht="38.25" hidden="false" customHeight="true" outlineLevel="0" collapsed="false">
      <c r="A1063" s="28" t="s">
        <v>728</v>
      </c>
      <c r="B1063" s="30" t="s">
        <v>576</v>
      </c>
      <c r="C1063" s="30" t="s">
        <v>82</v>
      </c>
      <c r="D1063" s="30" t="s">
        <v>459</v>
      </c>
      <c r="E1063" s="30" t="s">
        <v>729</v>
      </c>
      <c r="F1063" s="30"/>
      <c r="G1063" s="31" t="n">
        <f aca="false">G1064</f>
        <v>1938</v>
      </c>
      <c r="H1063" s="31" t="n">
        <f aca="false">H1064</f>
        <v>0</v>
      </c>
      <c r="I1063" s="31" t="n">
        <f aca="false">I1064</f>
        <v>0</v>
      </c>
    </row>
    <row r="1064" customFormat="false" ht="37.5" hidden="false" customHeight="false" outlineLevel="0" collapsed="false">
      <c r="A1064" s="28" t="s">
        <v>29</v>
      </c>
      <c r="B1064" s="30" t="s">
        <v>576</v>
      </c>
      <c r="C1064" s="30" t="s">
        <v>82</v>
      </c>
      <c r="D1064" s="30" t="s">
        <v>459</v>
      </c>
      <c r="E1064" s="30" t="s">
        <v>729</v>
      </c>
      <c r="F1064" s="30" t="s">
        <v>30</v>
      </c>
      <c r="G1064" s="31" t="n">
        <f aca="false">2300-362</f>
        <v>1938</v>
      </c>
      <c r="H1064" s="31" t="n">
        <v>0</v>
      </c>
      <c r="I1064" s="31" t="n">
        <v>0</v>
      </c>
    </row>
    <row r="1065" customFormat="false" ht="40.5" hidden="false" customHeight="true" outlineLevel="0" collapsed="false">
      <c r="A1065" s="28" t="s">
        <v>730</v>
      </c>
      <c r="B1065" s="30" t="s">
        <v>576</v>
      </c>
      <c r="C1065" s="30" t="s">
        <v>82</v>
      </c>
      <c r="D1065" s="30" t="s">
        <v>459</v>
      </c>
      <c r="E1065" s="30" t="s">
        <v>731</v>
      </c>
      <c r="F1065" s="30"/>
      <c r="G1065" s="31" t="n">
        <f aca="false">G1066</f>
        <v>2300</v>
      </c>
      <c r="H1065" s="31" t="n">
        <f aca="false">H1066</f>
        <v>0</v>
      </c>
      <c r="I1065" s="31" t="n">
        <f aca="false">I1066</f>
        <v>0</v>
      </c>
    </row>
    <row r="1066" customFormat="false" ht="40.5" hidden="false" customHeight="true" outlineLevel="0" collapsed="false">
      <c r="A1066" s="28" t="s">
        <v>29</v>
      </c>
      <c r="B1066" s="30" t="s">
        <v>576</v>
      </c>
      <c r="C1066" s="30" t="s">
        <v>82</v>
      </c>
      <c r="D1066" s="30" t="s">
        <v>459</v>
      </c>
      <c r="E1066" s="30" t="s">
        <v>731</v>
      </c>
      <c r="F1066" s="30" t="s">
        <v>30</v>
      </c>
      <c r="G1066" s="31" t="n">
        <v>2300</v>
      </c>
      <c r="H1066" s="31" t="n">
        <v>0</v>
      </c>
      <c r="I1066" s="31" t="n">
        <v>0</v>
      </c>
    </row>
    <row r="1067" customFormat="false" ht="62.45" hidden="false" customHeight="true" outlineLevel="0" collapsed="false">
      <c r="A1067" s="28" t="s">
        <v>732</v>
      </c>
      <c r="B1067" s="30" t="s">
        <v>576</v>
      </c>
      <c r="C1067" s="30" t="s">
        <v>82</v>
      </c>
      <c r="D1067" s="30" t="s">
        <v>459</v>
      </c>
      <c r="E1067" s="30" t="s">
        <v>733</v>
      </c>
      <c r="F1067" s="30"/>
      <c r="G1067" s="31" t="n">
        <f aca="false">G1068</f>
        <v>4725</v>
      </c>
      <c r="H1067" s="31" t="n">
        <f aca="false">H1068</f>
        <v>0</v>
      </c>
      <c r="I1067" s="31" t="n">
        <f aca="false">I1068</f>
        <v>0</v>
      </c>
    </row>
    <row r="1068" customFormat="false" ht="40.5" hidden="false" customHeight="true" outlineLevel="0" collapsed="false">
      <c r="A1068" s="28" t="s">
        <v>29</v>
      </c>
      <c r="B1068" s="30" t="s">
        <v>576</v>
      </c>
      <c r="C1068" s="30" t="s">
        <v>82</v>
      </c>
      <c r="D1068" s="30" t="s">
        <v>459</v>
      </c>
      <c r="E1068" s="30" t="s">
        <v>733</v>
      </c>
      <c r="F1068" s="30" t="s">
        <v>30</v>
      </c>
      <c r="G1068" s="31" t="n">
        <v>4725</v>
      </c>
      <c r="H1068" s="31" t="n">
        <v>0</v>
      </c>
      <c r="I1068" s="31" t="n">
        <v>0</v>
      </c>
    </row>
    <row r="1069" customFormat="false" ht="40.5" hidden="false" customHeight="true" outlineLevel="0" collapsed="false">
      <c r="A1069" s="28" t="s">
        <v>734</v>
      </c>
      <c r="B1069" s="30" t="s">
        <v>576</v>
      </c>
      <c r="C1069" s="30" t="s">
        <v>82</v>
      </c>
      <c r="D1069" s="30" t="s">
        <v>459</v>
      </c>
      <c r="E1069" s="30" t="s">
        <v>735</v>
      </c>
      <c r="F1069" s="30"/>
      <c r="G1069" s="31" t="n">
        <f aca="false">G1070</f>
        <v>5141.4</v>
      </c>
      <c r="H1069" s="31" t="n">
        <f aca="false">H1070</f>
        <v>0</v>
      </c>
      <c r="I1069" s="31" t="n">
        <f aca="false">I1070</f>
        <v>0</v>
      </c>
    </row>
    <row r="1070" customFormat="false" ht="40.5" hidden="false" customHeight="true" outlineLevel="0" collapsed="false">
      <c r="A1070" s="28" t="s">
        <v>29</v>
      </c>
      <c r="B1070" s="30" t="s">
        <v>576</v>
      </c>
      <c r="C1070" s="30" t="s">
        <v>82</v>
      </c>
      <c r="D1070" s="30" t="s">
        <v>459</v>
      </c>
      <c r="E1070" s="30" t="s">
        <v>735</v>
      </c>
      <c r="F1070" s="30" t="s">
        <v>30</v>
      </c>
      <c r="G1070" s="31" t="n">
        <v>5141.4</v>
      </c>
      <c r="H1070" s="31" t="n">
        <v>0</v>
      </c>
      <c r="I1070" s="31" t="n">
        <v>0</v>
      </c>
    </row>
    <row r="1071" customFormat="false" ht="60" hidden="false" customHeight="true" outlineLevel="0" collapsed="false">
      <c r="A1071" s="28" t="s">
        <v>736</v>
      </c>
      <c r="B1071" s="30" t="s">
        <v>576</v>
      </c>
      <c r="C1071" s="30" t="s">
        <v>82</v>
      </c>
      <c r="D1071" s="30" t="s">
        <v>459</v>
      </c>
      <c r="E1071" s="30" t="s">
        <v>737</v>
      </c>
      <c r="F1071" s="30"/>
      <c r="G1071" s="31" t="n">
        <f aca="false">G1072</f>
        <v>3000</v>
      </c>
      <c r="H1071" s="31" t="n">
        <f aca="false">H1072</f>
        <v>0</v>
      </c>
      <c r="I1071" s="31" t="n">
        <f aca="false">I1072</f>
        <v>0</v>
      </c>
    </row>
    <row r="1072" customFormat="false" ht="40.5" hidden="false" customHeight="true" outlineLevel="0" collapsed="false">
      <c r="A1072" s="28" t="s">
        <v>29</v>
      </c>
      <c r="B1072" s="30" t="s">
        <v>576</v>
      </c>
      <c r="C1072" s="30" t="s">
        <v>82</v>
      </c>
      <c r="D1072" s="30" t="s">
        <v>459</v>
      </c>
      <c r="E1072" s="30" t="s">
        <v>737</v>
      </c>
      <c r="F1072" s="30" t="s">
        <v>30</v>
      </c>
      <c r="G1072" s="31" t="n">
        <v>3000</v>
      </c>
      <c r="H1072" s="31" t="n">
        <v>0</v>
      </c>
      <c r="I1072" s="31" t="n">
        <v>0</v>
      </c>
    </row>
    <row r="1073" customFormat="false" ht="63.75" hidden="false" customHeight="true" outlineLevel="0" collapsed="false">
      <c r="A1073" s="28" t="s">
        <v>738</v>
      </c>
      <c r="B1073" s="30" t="s">
        <v>576</v>
      </c>
      <c r="C1073" s="30" t="s">
        <v>53</v>
      </c>
      <c r="D1073" s="30" t="s">
        <v>20</v>
      </c>
      <c r="E1073" s="30" t="s">
        <v>739</v>
      </c>
      <c r="F1073" s="30"/>
      <c r="G1073" s="31" t="n">
        <f aca="false">G1074</f>
        <v>1620</v>
      </c>
      <c r="H1073" s="31" t="n">
        <f aca="false">H1074</f>
        <v>0</v>
      </c>
      <c r="I1073" s="31" t="n">
        <f aca="false">I1074</f>
        <v>0</v>
      </c>
    </row>
    <row r="1074" customFormat="false" ht="42" hidden="false" customHeight="true" outlineLevel="0" collapsed="false">
      <c r="A1074" s="28" t="s">
        <v>29</v>
      </c>
      <c r="B1074" s="30" t="s">
        <v>576</v>
      </c>
      <c r="C1074" s="30" t="s">
        <v>53</v>
      </c>
      <c r="D1074" s="30" t="s">
        <v>20</v>
      </c>
      <c r="E1074" s="30" t="s">
        <v>739</v>
      </c>
      <c r="F1074" s="30" t="s">
        <v>30</v>
      </c>
      <c r="G1074" s="31" t="n">
        <v>1620</v>
      </c>
      <c r="H1074" s="31" t="n">
        <v>0</v>
      </c>
      <c r="I1074" s="31" t="n">
        <v>0</v>
      </c>
    </row>
    <row r="1075" customFormat="false" ht="82.15" hidden="false" customHeight="true" outlineLevel="0" collapsed="false">
      <c r="A1075" s="51" t="s">
        <v>740</v>
      </c>
      <c r="B1075" s="30" t="s">
        <v>576</v>
      </c>
      <c r="C1075" s="30" t="s">
        <v>82</v>
      </c>
      <c r="D1075" s="30" t="s">
        <v>459</v>
      </c>
      <c r="E1075" s="30" t="s">
        <v>741</v>
      </c>
      <c r="F1075" s="30"/>
      <c r="G1075" s="31" t="n">
        <f aca="false">G1076</f>
        <v>41.1</v>
      </c>
      <c r="H1075" s="31" t="n">
        <f aca="false">H1076</f>
        <v>0</v>
      </c>
      <c r="I1075" s="31" t="n">
        <f aca="false">I1076</f>
        <v>0</v>
      </c>
    </row>
    <row r="1076" customFormat="false" ht="40.5" hidden="false" customHeight="true" outlineLevel="0" collapsed="false">
      <c r="A1076" s="28" t="s">
        <v>29</v>
      </c>
      <c r="B1076" s="30" t="s">
        <v>576</v>
      </c>
      <c r="C1076" s="30" t="s">
        <v>82</v>
      </c>
      <c r="D1076" s="30" t="s">
        <v>459</v>
      </c>
      <c r="E1076" s="30" t="s">
        <v>741</v>
      </c>
      <c r="F1076" s="30" t="s">
        <v>30</v>
      </c>
      <c r="G1076" s="31" t="n">
        <v>41.1</v>
      </c>
      <c r="H1076" s="31" t="n">
        <v>0</v>
      </c>
      <c r="I1076" s="31" t="n">
        <v>0</v>
      </c>
    </row>
    <row r="1077" customFormat="false" ht="71.25" hidden="false" customHeight="true" outlineLevel="0" collapsed="false">
      <c r="A1077" s="51" t="s">
        <v>742</v>
      </c>
      <c r="B1077" s="30" t="s">
        <v>576</v>
      </c>
      <c r="C1077" s="30" t="s">
        <v>82</v>
      </c>
      <c r="D1077" s="30" t="s">
        <v>459</v>
      </c>
      <c r="E1077" s="30" t="s">
        <v>743</v>
      </c>
      <c r="F1077" s="30"/>
      <c r="G1077" s="31" t="n">
        <f aca="false">G1078</f>
        <v>52.4</v>
      </c>
      <c r="H1077" s="31" t="n">
        <f aca="false">H1078</f>
        <v>0</v>
      </c>
      <c r="I1077" s="31" t="n">
        <f aca="false">I1078</f>
        <v>0</v>
      </c>
    </row>
    <row r="1078" customFormat="false" ht="40.5" hidden="false" customHeight="true" outlineLevel="0" collapsed="false">
      <c r="A1078" s="28" t="s">
        <v>29</v>
      </c>
      <c r="B1078" s="30" t="s">
        <v>576</v>
      </c>
      <c r="C1078" s="30" t="s">
        <v>82</v>
      </c>
      <c r="D1078" s="30" t="s">
        <v>459</v>
      </c>
      <c r="E1078" s="30" t="s">
        <v>743</v>
      </c>
      <c r="F1078" s="30" t="s">
        <v>30</v>
      </c>
      <c r="G1078" s="31" t="n">
        <v>52.4</v>
      </c>
      <c r="H1078" s="31" t="n">
        <v>0</v>
      </c>
      <c r="I1078" s="31" t="n">
        <v>0</v>
      </c>
    </row>
    <row r="1079" customFormat="false" ht="57.6" hidden="false" customHeight="true" outlineLevel="0" collapsed="false">
      <c r="A1079" s="28" t="s">
        <v>744</v>
      </c>
      <c r="B1079" s="30" t="s">
        <v>576</v>
      </c>
      <c r="C1079" s="30" t="s">
        <v>82</v>
      </c>
      <c r="D1079" s="30" t="s">
        <v>459</v>
      </c>
      <c r="E1079" s="30" t="s">
        <v>745</v>
      </c>
      <c r="F1079" s="30"/>
      <c r="G1079" s="31" t="n">
        <f aca="false">G1080</f>
        <v>37.4</v>
      </c>
      <c r="H1079" s="31" t="n">
        <f aca="false">H1080</f>
        <v>0</v>
      </c>
      <c r="I1079" s="31" t="n">
        <f aca="false">I1080</f>
        <v>0</v>
      </c>
    </row>
    <row r="1080" customFormat="false" ht="40.5" hidden="false" customHeight="true" outlineLevel="0" collapsed="false">
      <c r="A1080" s="28" t="s">
        <v>29</v>
      </c>
      <c r="B1080" s="30" t="s">
        <v>576</v>
      </c>
      <c r="C1080" s="30" t="s">
        <v>82</v>
      </c>
      <c r="D1080" s="30" t="s">
        <v>459</v>
      </c>
      <c r="E1080" s="30" t="s">
        <v>745</v>
      </c>
      <c r="F1080" s="30" t="s">
        <v>30</v>
      </c>
      <c r="G1080" s="31" t="n">
        <v>37.4</v>
      </c>
      <c r="H1080" s="31" t="n">
        <v>0</v>
      </c>
      <c r="I1080" s="31" t="n">
        <v>0</v>
      </c>
    </row>
    <row r="1081" customFormat="false" ht="90" hidden="false" customHeight="true" outlineLevel="0" collapsed="false">
      <c r="A1081" s="28" t="s">
        <v>746</v>
      </c>
      <c r="B1081" s="30" t="s">
        <v>576</v>
      </c>
      <c r="C1081" s="30" t="s">
        <v>82</v>
      </c>
      <c r="D1081" s="30" t="s">
        <v>459</v>
      </c>
      <c r="E1081" s="30" t="s">
        <v>747</v>
      </c>
      <c r="F1081" s="30"/>
      <c r="G1081" s="31" t="n">
        <f aca="false">G1082</f>
        <v>105</v>
      </c>
      <c r="H1081" s="31" t="n">
        <f aca="false">H1082</f>
        <v>0</v>
      </c>
      <c r="I1081" s="31" t="n">
        <f aca="false">I1082</f>
        <v>0</v>
      </c>
    </row>
    <row r="1082" customFormat="false" ht="40.5" hidden="false" customHeight="true" outlineLevel="0" collapsed="false">
      <c r="A1082" s="28" t="s">
        <v>29</v>
      </c>
      <c r="B1082" s="30" t="s">
        <v>576</v>
      </c>
      <c r="C1082" s="30" t="s">
        <v>82</v>
      </c>
      <c r="D1082" s="30" t="s">
        <v>459</v>
      </c>
      <c r="E1082" s="30" t="s">
        <v>747</v>
      </c>
      <c r="F1082" s="30" t="s">
        <v>30</v>
      </c>
      <c r="G1082" s="31" t="n">
        <v>105</v>
      </c>
      <c r="H1082" s="31" t="n">
        <v>0</v>
      </c>
      <c r="I1082" s="31" t="n">
        <v>0</v>
      </c>
    </row>
    <row r="1083" customFormat="false" ht="62.45" hidden="false" customHeight="true" outlineLevel="0" collapsed="false">
      <c r="A1083" s="28" t="s">
        <v>748</v>
      </c>
      <c r="B1083" s="30" t="s">
        <v>576</v>
      </c>
      <c r="C1083" s="30" t="s">
        <v>82</v>
      </c>
      <c r="D1083" s="30" t="s">
        <v>459</v>
      </c>
      <c r="E1083" s="30" t="s">
        <v>749</v>
      </c>
      <c r="F1083" s="30"/>
      <c r="G1083" s="31" t="n">
        <f aca="false">G1084</f>
        <v>20</v>
      </c>
      <c r="H1083" s="31" t="n">
        <f aca="false">H1084</f>
        <v>0</v>
      </c>
      <c r="I1083" s="31" t="n">
        <f aca="false">I1084</f>
        <v>0</v>
      </c>
    </row>
    <row r="1084" customFormat="false" ht="40.5" hidden="false" customHeight="true" outlineLevel="0" collapsed="false">
      <c r="A1084" s="28" t="s">
        <v>29</v>
      </c>
      <c r="B1084" s="30" t="s">
        <v>576</v>
      </c>
      <c r="C1084" s="30" t="s">
        <v>82</v>
      </c>
      <c r="D1084" s="30" t="s">
        <v>459</v>
      </c>
      <c r="E1084" s="30" t="s">
        <v>749</v>
      </c>
      <c r="F1084" s="30" t="s">
        <v>30</v>
      </c>
      <c r="G1084" s="31" t="n">
        <v>20</v>
      </c>
      <c r="H1084" s="31" t="n">
        <v>0</v>
      </c>
      <c r="I1084" s="31" t="n">
        <v>0</v>
      </c>
    </row>
    <row r="1085" customFormat="false" ht="74.45" hidden="false" customHeight="true" outlineLevel="0" collapsed="false">
      <c r="A1085" s="28" t="s">
        <v>750</v>
      </c>
      <c r="B1085" s="30" t="s">
        <v>576</v>
      </c>
      <c r="C1085" s="30" t="s">
        <v>82</v>
      </c>
      <c r="D1085" s="30" t="s">
        <v>459</v>
      </c>
      <c r="E1085" s="30" t="s">
        <v>751</v>
      </c>
      <c r="F1085" s="30"/>
      <c r="G1085" s="31" t="n">
        <f aca="false">G1086</f>
        <v>30</v>
      </c>
      <c r="H1085" s="31" t="n">
        <f aca="false">H1086</f>
        <v>0</v>
      </c>
      <c r="I1085" s="31" t="n">
        <f aca="false">I1086</f>
        <v>0</v>
      </c>
    </row>
    <row r="1086" customFormat="false" ht="40.5" hidden="false" customHeight="true" outlineLevel="0" collapsed="false">
      <c r="A1086" s="28" t="s">
        <v>29</v>
      </c>
      <c r="B1086" s="30" t="s">
        <v>576</v>
      </c>
      <c r="C1086" s="30" t="s">
        <v>82</v>
      </c>
      <c r="D1086" s="30" t="s">
        <v>459</v>
      </c>
      <c r="E1086" s="30" t="s">
        <v>751</v>
      </c>
      <c r="F1086" s="30" t="s">
        <v>30</v>
      </c>
      <c r="G1086" s="31" t="n">
        <v>30</v>
      </c>
      <c r="H1086" s="31" t="n">
        <v>0</v>
      </c>
      <c r="I1086" s="31" t="n">
        <v>0</v>
      </c>
    </row>
    <row r="1087" customFormat="false" ht="64.9" hidden="false" customHeight="true" outlineLevel="0" collapsed="false">
      <c r="A1087" s="28" t="s">
        <v>752</v>
      </c>
      <c r="B1087" s="30" t="s">
        <v>576</v>
      </c>
      <c r="C1087" s="30" t="s">
        <v>82</v>
      </c>
      <c r="D1087" s="30" t="s">
        <v>459</v>
      </c>
      <c r="E1087" s="30" t="s">
        <v>753</v>
      </c>
      <c r="F1087" s="30"/>
      <c r="G1087" s="31" t="n">
        <f aca="false">G1088</f>
        <v>111.2</v>
      </c>
      <c r="H1087" s="31" t="n">
        <f aca="false">H1088</f>
        <v>0</v>
      </c>
      <c r="I1087" s="31" t="n">
        <f aca="false">I1088</f>
        <v>0</v>
      </c>
    </row>
    <row r="1088" customFormat="false" ht="40.5" hidden="false" customHeight="true" outlineLevel="0" collapsed="false">
      <c r="A1088" s="28" t="s">
        <v>29</v>
      </c>
      <c r="B1088" s="30" t="s">
        <v>576</v>
      </c>
      <c r="C1088" s="30" t="s">
        <v>82</v>
      </c>
      <c r="D1088" s="30" t="s">
        <v>459</v>
      </c>
      <c r="E1088" s="30" t="s">
        <v>753</v>
      </c>
      <c r="F1088" s="30" t="s">
        <v>30</v>
      </c>
      <c r="G1088" s="31" t="n">
        <v>111.2</v>
      </c>
      <c r="H1088" s="31" t="n">
        <v>0</v>
      </c>
      <c r="I1088" s="31" t="n">
        <v>0</v>
      </c>
    </row>
    <row r="1089" customFormat="false" ht="108.75" hidden="false" customHeight="true" outlineLevel="0" collapsed="false">
      <c r="A1089" s="28" t="s">
        <v>754</v>
      </c>
      <c r="B1089" s="30" t="s">
        <v>576</v>
      </c>
      <c r="C1089" s="30" t="s">
        <v>82</v>
      </c>
      <c r="D1089" s="30" t="s">
        <v>459</v>
      </c>
      <c r="E1089" s="30" t="s">
        <v>755</v>
      </c>
      <c r="F1089" s="30"/>
      <c r="G1089" s="31" t="n">
        <f aca="false">G1090</f>
        <v>113.4</v>
      </c>
      <c r="H1089" s="31" t="n">
        <f aca="false">H1090</f>
        <v>0</v>
      </c>
      <c r="I1089" s="31" t="n">
        <f aca="false">I1090</f>
        <v>0</v>
      </c>
    </row>
    <row r="1090" customFormat="false" ht="40.5" hidden="false" customHeight="true" outlineLevel="0" collapsed="false">
      <c r="A1090" s="28" t="s">
        <v>29</v>
      </c>
      <c r="B1090" s="30" t="s">
        <v>576</v>
      </c>
      <c r="C1090" s="30" t="s">
        <v>82</v>
      </c>
      <c r="D1090" s="30" t="s">
        <v>459</v>
      </c>
      <c r="E1090" s="30" t="s">
        <v>755</v>
      </c>
      <c r="F1090" s="30" t="s">
        <v>30</v>
      </c>
      <c r="G1090" s="31" t="n">
        <v>113.4</v>
      </c>
      <c r="H1090" s="31" t="n">
        <v>0</v>
      </c>
      <c r="I1090" s="31" t="n">
        <v>0</v>
      </c>
    </row>
    <row r="1091" customFormat="false" ht="79.5" hidden="false" customHeight="true" outlineLevel="0" collapsed="false">
      <c r="A1091" s="28" t="s">
        <v>756</v>
      </c>
      <c r="B1091" s="30" t="s">
        <v>576</v>
      </c>
      <c r="C1091" s="30" t="s">
        <v>82</v>
      </c>
      <c r="D1091" s="30" t="s">
        <v>459</v>
      </c>
      <c r="E1091" s="30" t="s">
        <v>757</v>
      </c>
      <c r="F1091" s="30"/>
      <c r="G1091" s="31" t="n">
        <f aca="false">G1092</f>
        <v>182</v>
      </c>
      <c r="H1091" s="31" t="n">
        <f aca="false">H1092</f>
        <v>0</v>
      </c>
      <c r="I1091" s="31" t="n">
        <f aca="false">I1092</f>
        <v>0</v>
      </c>
    </row>
    <row r="1092" customFormat="false" ht="40.5" hidden="false" customHeight="true" outlineLevel="0" collapsed="false">
      <c r="A1092" s="28" t="s">
        <v>29</v>
      </c>
      <c r="B1092" s="30" t="s">
        <v>576</v>
      </c>
      <c r="C1092" s="30" t="s">
        <v>82</v>
      </c>
      <c r="D1092" s="30" t="s">
        <v>459</v>
      </c>
      <c r="E1092" s="30" t="s">
        <v>757</v>
      </c>
      <c r="F1092" s="30" t="s">
        <v>30</v>
      </c>
      <c r="G1092" s="31" t="n">
        <v>182</v>
      </c>
      <c r="H1092" s="31" t="n">
        <v>0</v>
      </c>
      <c r="I1092" s="31" t="n">
        <v>0</v>
      </c>
    </row>
    <row r="1093" customFormat="false" ht="84.6" hidden="false" customHeight="true" outlineLevel="0" collapsed="false">
      <c r="A1093" s="28" t="s">
        <v>758</v>
      </c>
      <c r="B1093" s="30" t="s">
        <v>576</v>
      </c>
      <c r="C1093" s="30" t="s">
        <v>82</v>
      </c>
      <c r="D1093" s="30" t="s">
        <v>459</v>
      </c>
      <c r="E1093" s="30" t="s">
        <v>759</v>
      </c>
      <c r="F1093" s="30"/>
      <c r="G1093" s="31" t="n">
        <f aca="false">G1094</f>
        <v>87.6</v>
      </c>
      <c r="H1093" s="31" t="n">
        <f aca="false">H1094</f>
        <v>0</v>
      </c>
      <c r="I1093" s="31" t="n">
        <f aca="false">I1094</f>
        <v>0</v>
      </c>
    </row>
    <row r="1094" customFormat="false" ht="40.5" hidden="false" customHeight="true" outlineLevel="0" collapsed="false">
      <c r="A1094" s="28" t="s">
        <v>29</v>
      </c>
      <c r="B1094" s="30" t="s">
        <v>576</v>
      </c>
      <c r="C1094" s="30" t="s">
        <v>82</v>
      </c>
      <c r="D1094" s="30" t="s">
        <v>459</v>
      </c>
      <c r="E1094" s="30" t="s">
        <v>759</v>
      </c>
      <c r="F1094" s="30" t="s">
        <v>30</v>
      </c>
      <c r="G1094" s="31" t="n">
        <v>87.6</v>
      </c>
      <c r="H1094" s="31" t="n">
        <v>0</v>
      </c>
      <c r="I1094" s="31" t="n">
        <v>0</v>
      </c>
    </row>
    <row r="1095" customFormat="false" ht="40.5" hidden="false" customHeight="true" outlineLevel="0" collapsed="false">
      <c r="A1095" s="28" t="s">
        <v>760</v>
      </c>
      <c r="B1095" s="30" t="s">
        <v>576</v>
      </c>
      <c r="C1095" s="30" t="s">
        <v>82</v>
      </c>
      <c r="D1095" s="30" t="s">
        <v>459</v>
      </c>
      <c r="E1095" s="30" t="s">
        <v>761</v>
      </c>
      <c r="F1095" s="30"/>
      <c r="G1095" s="31" t="n">
        <f aca="false">G1096</f>
        <v>92</v>
      </c>
      <c r="H1095" s="31" t="n">
        <f aca="false">H1096</f>
        <v>0</v>
      </c>
      <c r="I1095" s="31" t="n">
        <f aca="false">I1096</f>
        <v>0</v>
      </c>
    </row>
    <row r="1096" customFormat="false" ht="40.5" hidden="false" customHeight="true" outlineLevel="0" collapsed="false">
      <c r="A1096" s="28" t="s">
        <v>29</v>
      </c>
      <c r="B1096" s="30" t="s">
        <v>576</v>
      </c>
      <c r="C1096" s="30" t="s">
        <v>82</v>
      </c>
      <c r="D1096" s="30" t="s">
        <v>459</v>
      </c>
      <c r="E1096" s="30" t="s">
        <v>761</v>
      </c>
      <c r="F1096" s="30" t="s">
        <v>30</v>
      </c>
      <c r="G1096" s="31" t="n">
        <v>92</v>
      </c>
      <c r="H1096" s="31" t="n">
        <v>0</v>
      </c>
      <c r="I1096" s="31" t="n">
        <v>0</v>
      </c>
    </row>
    <row r="1097" customFormat="false" ht="65.45" hidden="false" customHeight="true" outlineLevel="0" collapsed="false">
      <c r="A1097" s="28" t="s">
        <v>762</v>
      </c>
      <c r="B1097" s="30" t="s">
        <v>576</v>
      </c>
      <c r="C1097" s="30" t="s">
        <v>82</v>
      </c>
      <c r="D1097" s="30" t="s">
        <v>459</v>
      </c>
      <c r="E1097" s="30" t="s">
        <v>763</v>
      </c>
      <c r="F1097" s="30"/>
      <c r="G1097" s="31" t="n">
        <f aca="false">G1098</f>
        <v>38</v>
      </c>
      <c r="H1097" s="31" t="n">
        <f aca="false">H1098</f>
        <v>0</v>
      </c>
      <c r="I1097" s="31" t="n">
        <f aca="false">I1098</f>
        <v>0</v>
      </c>
    </row>
    <row r="1098" customFormat="false" ht="40.5" hidden="false" customHeight="true" outlineLevel="0" collapsed="false">
      <c r="A1098" s="28" t="s">
        <v>29</v>
      </c>
      <c r="B1098" s="30" t="s">
        <v>576</v>
      </c>
      <c r="C1098" s="30" t="s">
        <v>82</v>
      </c>
      <c r="D1098" s="30" t="s">
        <v>459</v>
      </c>
      <c r="E1098" s="30" t="s">
        <v>763</v>
      </c>
      <c r="F1098" s="30" t="s">
        <v>30</v>
      </c>
      <c r="G1098" s="31" t="n">
        <v>38</v>
      </c>
      <c r="H1098" s="31" t="n">
        <v>0</v>
      </c>
      <c r="I1098" s="31" t="n">
        <v>0</v>
      </c>
    </row>
    <row r="1099" customFormat="false" ht="18.75" hidden="false" customHeight="false" outlineLevel="0" collapsed="false">
      <c r="A1099" s="28" t="s">
        <v>88</v>
      </c>
      <c r="B1099" s="29" t="n">
        <v>211</v>
      </c>
      <c r="C1099" s="30" t="s">
        <v>82</v>
      </c>
      <c r="D1099" s="30" t="s">
        <v>89</v>
      </c>
      <c r="E1099" s="30"/>
      <c r="F1099" s="30"/>
      <c r="G1099" s="31" t="n">
        <f aca="false">G1100</f>
        <v>1850</v>
      </c>
      <c r="H1099" s="31" t="n">
        <f aca="false">H1100</f>
        <v>1850</v>
      </c>
      <c r="I1099" s="31" t="n">
        <f aca="false">I1100</f>
        <v>1850</v>
      </c>
    </row>
    <row r="1100" customFormat="false" ht="56.25" hidden="false" customHeight="false" outlineLevel="0" collapsed="false">
      <c r="A1100" s="28" t="s">
        <v>764</v>
      </c>
      <c r="B1100" s="29" t="n">
        <v>211</v>
      </c>
      <c r="C1100" s="30" t="s">
        <v>82</v>
      </c>
      <c r="D1100" s="30" t="s">
        <v>89</v>
      </c>
      <c r="E1100" s="30" t="s">
        <v>765</v>
      </c>
      <c r="F1100" s="30"/>
      <c r="G1100" s="31" t="n">
        <f aca="false">G1103+G1101</f>
        <v>1850</v>
      </c>
      <c r="H1100" s="31" t="n">
        <f aca="false">H1103+H1101</f>
        <v>1850</v>
      </c>
      <c r="I1100" s="31" t="n">
        <f aca="false">I1103+I1101</f>
        <v>1850</v>
      </c>
    </row>
    <row r="1101" customFormat="false" ht="18.75" hidden="false" customHeight="false" outlineLevel="0" collapsed="false">
      <c r="A1101" s="28" t="s">
        <v>23</v>
      </c>
      <c r="B1101" s="29" t="n">
        <v>211</v>
      </c>
      <c r="C1101" s="30" t="s">
        <v>82</v>
      </c>
      <c r="D1101" s="30" t="s">
        <v>89</v>
      </c>
      <c r="E1101" s="30" t="s">
        <v>766</v>
      </c>
      <c r="F1101" s="30"/>
      <c r="G1101" s="31" t="n">
        <f aca="false">G1102</f>
        <v>150</v>
      </c>
      <c r="H1101" s="31" t="n">
        <f aca="false">H1102</f>
        <v>150</v>
      </c>
      <c r="I1101" s="31" t="n">
        <f aca="false">I1102</f>
        <v>150</v>
      </c>
    </row>
    <row r="1102" customFormat="false" ht="37.5" hidden="false" customHeight="false" outlineLevel="0" collapsed="false">
      <c r="A1102" s="28" t="s">
        <v>29</v>
      </c>
      <c r="B1102" s="29" t="n">
        <v>211</v>
      </c>
      <c r="C1102" s="30" t="s">
        <v>82</v>
      </c>
      <c r="D1102" s="30" t="s">
        <v>89</v>
      </c>
      <c r="E1102" s="30" t="s">
        <v>766</v>
      </c>
      <c r="F1102" s="30" t="s">
        <v>30</v>
      </c>
      <c r="G1102" s="31" t="n">
        <v>150</v>
      </c>
      <c r="H1102" s="31" t="n">
        <v>150</v>
      </c>
      <c r="I1102" s="31" t="n">
        <v>150</v>
      </c>
    </row>
    <row r="1103" customFormat="false" ht="56.25" hidden="false" customHeight="false" outlineLevel="0" collapsed="false">
      <c r="A1103" s="28" t="s">
        <v>76</v>
      </c>
      <c r="B1103" s="29" t="n">
        <v>211</v>
      </c>
      <c r="C1103" s="30" t="s">
        <v>82</v>
      </c>
      <c r="D1103" s="30" t="s">
        <v>89</v>
      </c>
      <c r="E1103" s="30" t="s">
        <v>767</v>
      </c>
      <c r="F1103" s="30"/>
      <c r="G1103" s="31" t="n">
        <f aca="false">G1104</f>
        <v>1700</v>
      </c>
      <c r="H1103" s="31" t="n">
        <f aca="false">H1104</f>
        <v>1700</v>
      </c>
      <c r="I1103" s="31" t="n">
        <f aca="false">I1104</f>
        <v>1700</v>
      </c>
    </row>
    <row r="1104" customFormat="false" ht="37.5" hidden="false" customHeight="false" outlineLevel="0" collapsed="false">
      <c r="A1104" s="46" t="s">
        <v>768</v>
      </c>
      <c r="B1104" s="29" t="n">
        <v>211</v>
      </c>
      <c r="C1104" s="30" t="s">
        <v>82</v>
      </c>
      <c r="D1104" s="30" t="s">
        <v>89</v>
      </c>
      <c r="E1104" s="30" t="s">
        <v>769</v>
      </c>
      <c r="F1104" s="30"/>
      <c r="G1104" s="31" t="n">
        <f aca="false">G1105</f>
        <v>1700</v>
      </c>
      <c r="H1104" s="31" t="n">
        <f aca="false">H1105</f>
        <v>1700</v>
      </c>
      <c r="I1104" s="31" t="n">
        <f aca="false">I1105</f>
        <v>1700</v>
      </c>
    </row>
    <row r="1105" customFormat="false" ht="18.75" hidden="false" customHeight="false" outlineLevel="0" collapsed="false">
      <c r="A1105" s="28" t="s">
        <v>31</v>
      </c>
      <c r="B1105" s="29" t="n">
        <v>211</v>
      </c>
      <c r="C1105" s="30" t="s">
        <v>82</v>
      </c>
      <c r="D1105" s="30" t="s">
        <v>89</v>
      </c>
      <c r="E1105" s="30" t="s">
        <v>769</v>
      </c>
      <c r="F1105" s="30" t="s">
        <v>32</v>
      </c>
      <c r="G1105" s="31" t="n">
        <v>1700</v>
      </c>
      <c r="H1105" s="31" t="n">
        <v>1700</v>
      </c>
      <c r="I1105" s="31" t="n">
        <v>1700</v>
      </c>
    </row>
    <row r="1106" customFormat="false" ht="18.75" hidden="false" customHeight="false" outlineLevel="0" collapsed="false">
      <c r="A1106" s="28" t="s">
        <v>100</v>
      </c>
      <c r="B1106" s="29" t="s">
        <v>576</v>
      </c>
      <c r="C1106" s="30" t="s">
        <v>53</v>
      </c>
      <c r="D1106" s="30" t="s">
        <v>18</v>
      </c>
      <c r="E1106" s="30"/>
      <c r="F1106" s="30"/>
      <c r="G1106" s="31" t="n">
        <f aca="false">G1107+G1165+G1258+G1115</f>
        <v>1577742.9</v>
      </c>
      <c r="H1106" s="31" t="n">
        <f aca="false">H1107+H1165+H1258+H1115</f>
        <v>349604.6</v>
      </c>
      <c r="I1106" s="31" t="n">
        <f aca="false">I1107+I1165+I1258+I1115</f>
        <v>355328.9</v>
      </c>
    </row>
    <row r="1107" customFormat="false" ht="18.75" hidden="false" customHeight="false" outlineLevel="0" collapsed="false">
      <c r="A1107" s="28" t="s">
        <v>101</v>
      </c>
      <c r="B1107" s="29" t="s">
        <v>576</v>
      </c>
      <c r="C1107" s="30" t="s">
        <v>53</v>
      </c>
      <c r="D1107" s="30" t="s">
        <v>17</v>
      </c>
      <c r="E1107" s="30"/>
      <c r="F1107" s="30"/>
      <c r="G1107" s="31" t="n">
        <f aca="false">G1108+G1111</f>
        <v>17952.6</v>
      </c>
      <c r="H1107" s="31" t="n">
        <f aca="false">H1108+H1111</f>
        <v>17100</v>
      </c>
      <c r="I1107" s="31" t="n">
        <f aca="false">I1108+I1111</f>
        <v>17100</v>
      </c>
    </row>
    <row r="1108" customFormat="false" ht="75" hidden="false" customHeight="false" outlineLevel="0" collapsed="false">
      <c r="A1108" s="28" t="s">
        <v>71</v>
      </c>
      <c r="B1108" s="29" t="s">
        <v>576</v>
      </c>
      <c r="C1108" s="30" t="s">
        <v>53</v>
      </c>
      <c r="D1108" s="30" t="s">
        <v>17</v>
      </c>
      <c r="E1108" s="30" t="s">
        <v>72</v>
      </c>
      <c r="F1108" s="30"/>
      <c r="G1108" s="31" t="n">
        <f aca="false">G1109</f>
        <v>4079.3</v>
      </c>
      <c r="H1108" s="31" t="n">
        <f aca="false">H1109</f>
        <v>2000</v>
      </c>
      <c r="I1108" s="31" t="n">
        <f aca="false">I1109</f>
        <v>2000</v>
      </c>
    </row>
    <row r="1109" customFormat="false" ht="37.5" hidden="false" customHeight="false" outlineLevel="0" collapsed="false">
      <c r="A1109" s="28" t="s">
        <v>69</v>
      </c>
      <c r="B1109" s="29" t="s">
        <v>576</v>
      </c>
      <c r="C1109" s="30" t="s">
        <v>53</v>
      </c>
      <c r="D1109" s="30" t="s">
        <v>17</v>
      </c>
      <c r="E1109" s="30" t="s">
        <v>770</v>
      </c>
      <c r="F1109" s="30"/>
      <c r="G1109" s="31" t="n">
        <f aca="false">G1110</f>
        <v>4079.3</v>
      </c>
      <c r="H1109" s="31" t="n">
        <f aca="false">H1110</f>
        <v>2000</v>
      </c>
      <c r="I1109" s="31" t="n">
        <f aca="false">I1110</f>
        <v>2000</v>
      </c>
    </row>
    <row r="1110" customFormat="false" ht="37.5" hidden="false" customHeight="false" outlineLevel="0" collapsed="false">
      <c r="A1110" s="28" t="s">
        <v>45</v>
      </c>
      <c r="B1110" s="29" t="s">
        <v>576</v>
      </c>
      <c r="C1110" s="30" t="s">
        <v>53</v>
      </c>
      <c r="D1110" s="30" t="s">
        <v>17</v>
      </c>
      <c r="E1110" s="30" t="s">
        <v>770</v>
      </c>
      <c r="F1110" s="30" t="s">
        <v>30</v>
      </c>
      <c r="G1110" s="31" t="n">
        <f aca="false">6079.3-2000</f>
        <v>4079.3</v>
      </c>
      <c r="H1110" s="31" t="n">
        <v>2000</v>
      </c>
      <c r="I1110" s="31" t="n">
        <v>2000</v>
      </c>
    </row>
    <row r="1111" customFormat="false" ht="40.5" hidden="false" customHeight="true" outlineLevel="0" collapsed="false">
      <c r="A1111" s="28" t="s">
        <v>771</v>
      </c>
      <c r="B1111" s="29" t="s">
        <v>576</v>
      </c>
      <c r="C1111" s="30" t="s">
        <v>53</v>
      </c>
      <c r="D1111" s="30" t="s">
        <v>17</v>
      </c>
      <c r="E1111" s="30" t="s">
        <v>772</v>
      </c>
      <c r="F1111" s="30"/>
      <c r="G1111" s="31" t="n">
        <f aca="false">G1112</f>
        <v>13873.3</v>
      </c>
      <c r="H1111" s="31" t="n">
        <f aca="false">H1112</f>
        <v>15100</v>
      </c>
      <c r="I1111" s="31" t="n">
        <f aca="false">I1112</f>
        <v>15100</v>
      </c>
    </row>
    <row r="1112" customFormat="false" ht="37.5" hidden="false" customHeight="false" outlineLevel="0" collapsed="false">
      <c r="A1112" s="28" t="s">
        <v>69</v>
      </c>
      <c r="B1112" s="29" t="s">
        <v>576</v>
      </c>
      <c r="C1112" s="30" t="s">
        <v>53</v>
      </c>
      <c r="D1112" s="30" t="s">
        <v>17</v>
      </c>
      <c r="E1112" s="30" t="s">
        <v>773</v>
      </c>
      <c r="F1112" s="30"/>
      <c r="G1112" s="31" t="n">
        <f aca="false">G1113</f>
        <v>13873.3</v>
      </c>
      <c r="H1112" s="31" t="n">
        <f aca="false">H1113</f>
        <v>15100</v>
      </c>
      <c r="I1112" s="31" t="n">
        <f aca="false">I1113</f>
        <v>15100</v>
      </c>
    </row>
    <row r="1113" customFormat="false" ht="18.75" hidden="false" customHeight="false" outlineLevel="0" collapsed="false">
      <c r="A1113" s="28" t="s">
        <v>774</v>
      </c>
      <c r="B1113" s="29" t="s">
        <v>576</v>
      </c>
      <c r="C1113" s="30" t="s">
        <v>53</v>
      </c>
      <c r="D1113" s="30" t="s">
        <v>17</v>
      </c>
      <c r="E1113" s="30" t="s">
        <v>775</v>
      </c>
      <c r="F1113" s="30"/>
      <c r="G1113" s="31" t="n">
        <f aca="false">G1114</f>
        <v>13873.3</v>
      </c>
      <c r="H1113" s="31" t="n">
        <f aca="false">H1114</f>
        <v>15100</v>
      </c>
      <c r="I1113" s="31" t="n">
        <f aca="false">I1114</f>
        <v>15100</v>
      </c>
    </row>
    <row r="1114" customFormat="false" ht="37.5" hidden="false" customHeight="false" outlineLevel="0" collapsed="false">
      <c r="A1114" s="28" t="s">
        <v>45</v>
      </c>
      <c r="B1114" s="29" t="s">
        <v>576</v>
      </c>
      <c r="C1114" s="30" t="s">
        <v>53</v>
      </c>
      <c r="D1114" s="30" t="s">
        <v>17</v>
      </c>
      <c r="E1114" s="30" t="s">
        <v>775</v>
      </c>
      <c r="F1114" s="30" t="s">
        <v>30</v>
      </c>
      <c r="G1114" s="31" t="n">
        <f aca="false">13873.3</f>
        <v>13873.3</v>
      </c>
      <c r="H1114" s="31" t="n">
        <v>15100</v>
      </c>
      <c r="I1114" s="31" t="n">
        <v>15100</v>
      </c>
    </row>
    <row r="1115" customFormat="false" ht="18.75" hidden="false" customHeight="false" outlineLevel="0" collapsed="false">
      <c r="A1115" s="28" t="s">
        <v>121</v>
      </c>
      <c r="B1115" s="29" t="n">
        <v>211</v>
      </c>
      <c r="C1115" s="30" t="s">
        <v>53</v>
      </c>
      <c r="D1115" s="30" t="s">
        <v>122</v>
      </c>
      <c r="E1115" s="30"/>
      <c r="F1115" s="30"/>
      <c r="G1115" s="31" t="n">
        <f aca="false">G1116+G1123+G1134+G1155+G1161</f>
        <v>662302.3</v>
      </c>
      <c r="H1115" s="31" t="n">
        <f aca="false">H1116+H1123+H1134+H1155+H1161</f>
        <v>165265.1</v>
      </c>
      <c r="I1115" s="31" t="n">
        <f aca="false">I1116+I1123+I1134+I1155+I1161</f>
        <v>169130.4</v>
      </c>
    </row>
    <row r="1116" customFormat="false" ht="18.75" hidden="false" customHeight="false" outlineLevel="0" collapsed="false">
      <c r="A1116" s="28" t="s">
        <v>776</v>
      </c>
      <c r="B1116" s="29" t="n">
        <v>211</v>
      </c>
      <c r="C1116" s="30" t="s">
        <v>53</v>
      </c>
      <c r="D1116" s="30" t="s">
        <v>122</v>
      </c>
      <c r="E1116" s="30" t="s">
        <v>777</v>
      </c>
      <c r="F1116" s="30"/>
      <c r="G1116" s="31" t="n">
        <f aca="false">G1117</f>
        <v>719.9</v>
      </c>
      <c r="H1116" s="31" t="n">
        <f aca="false">H1117</f>
        <v>129113.7</v>
      </c>
      <c r="I1116" s="31" t="n">
        <f aca="false">I1117</f>
        <v>130130.2</v>
      </c>
    </row>
    <row r="1117" customFormat="false" ht="37.5" hidden="false" customHeight="false" outlineLevel="0" collapsed="false">
      <c r="A1117" s="28" t="s">
        <v>104</v>
      </c>
      <c r="B1117" s="29" t="n">
        <v>211</v>
      </c>
      <c r="C1117" s="30" t="s">
        <v>53</v>
      </c>
      <c r="D1117" s="30" t="s">
        <v>122</v>
      </c>
      <c r="E1117" s="30" t="s">
        <v>778</v>
      </c>
      <c r="F1117" s="30"/>
      <c r="G1117" s="31" t="n">
        <f aca="false">G1118</f>
        <v>719.9</v>
      </c>
      <c r="H1117" s="31" t="n">
        <f aca="false">H1119+H1121</f>
        <v>129113.7</v>
      </c>
      <c r="I1117" s="31" t="n">
        <f aca="false">I1119+I1121</f>
        <v>130130.2</v>
      </c>
    </row>
    <row r="1118" customFormat="false" ht="44.25" hidden="false" customHeight="true" outlineLevel="0" collapsed="false">
      <c r="A1118" s="28" t="s">
        <v>108</v>
      </c>
      <c r="B1118" s="29" t="n">
        <v>211</v>
      </c>
      <c r="C1118" s="30" t="s">
        <v>53</v>
      </c>
      <c r="D1118" s="30" t="s">
        <v>122</v>
      </c>
      <c r="E1118" s="30" t="s">
        <v>778</v>
      </c>
      <c r="F1118" s="30" t="s">
        <v>109</v>
      </c>
      <c r="G1118" s="31" t="n">
        <v>719.9</v>
      </c>
      <c r="H1118" s="31" t="n">
        <v>0</v>
      </c>
      <c r="I1118" s="31" t="n">
        <v>0</v>
      </c>
    </row>
    <row r="1119" customFormat="false" ht="84.75" hidden="false" customHeight="true" outlineLevel="0" collapsed="false">
      <c r="A1119" s="28" t="s">
        <v>779</v>
      </c>
      <c r="B1119" s="29" t="n">
        <v>211</v>
      </c>
      <c r="C1119" s="30" t="s">
        <v>53</v>
      </c>
      <c r="D1119" s="30" t="s">
        <v>122</v>
      </c>
      <c r="E1119" s="30" t="s">
        <v>780</v>
      </c>
      <c r="F1119" s="30"/>
      <c r="G1119" s="31" t="n">
        <f aca="false">G1120</f>
        <v>0</v>
      </c>
      <c r="H1119" s="31" t="n">
        <f aca="false">H1120</f>
        <v>128897.1</v>
      </c>
      <c r="I1119" s="31" t="n">
        <f aca="false">I1120</f>
        <v>130000</v>
      </c>
    </row>
    <row r="1120" customFormat="false" ht="37.5" hidden="false" customHeight="false" outlineLevel="0" collapsed="false">
      <c r="A1120" s="28" t="s">
        <v>108</v>
      </c>
      <c r="B1120" s="29" t="n">
        <v>211</v>
      </c>
      <c r="C1120" s="30" t="s">
        <v>53</v>
      </c>
      <c r="D1120" s="30" t="s">
        <v>122</v>
      </c>
      <c r="E1120" s="30" t="s">
        <v>780</v>
      </c>
      <c r="F1120" s="30" t="s">
        <v>109</v>
      </c>
      <c r="G1120" s="31" t="n">
        <v>0</v>
      </c>
      <c r="H1120" s="31" t="n">
        <v>128897.1</v>
      </c>
      <c r="I1120" s="31" t="n">
        <v>130000</v>
      </c>
    </row>
    <row r="1121" customFormat="false" ht="83.25" hidden="false" customHeight="true" outlineLevel="0" collapsed="false">
      <c r="A1121" s="28" t="s">
        <v>779</v>
      </c>
      <c r="B1121" s="29" t="n">
        <v>211</v>
      </c>
      <c r="C1121" s="30" t="s">
        <v>53</v>
      </c>
      <c r="D1121" s="30" t="s">
        <v>122</v>
      </c>
      <c r="E1121" s="30" t="s">
        <v>781</v>
      </c>
      <c r="F1121" s="30"/>
      <c r="G1121" s="31" t="n">
        <f aca="false">G1122</f>
        <v>0</v>
      </c>
      <c r="H1121" s="31" t="n">
        <f aca="false">H1122</f>
        <v>216.6</v>
      </c>
      <c r="I1121" s="31" t="n">
        <f aca="false">I1122</f>
        <v>130.2</v>
      </c>
    </row>
    <row r="1122" customFormat="false" ht="37.5" hidden="false" customHeight="false" outlineLevel="0" collapsed="false">
      <c r="A1122" s="28" t="s">
        <v>108</v>
      </c>
      <c r="B1122" s="29" t="n">
        <v>211</v>
      </c>
      <c r="C1122" s="30" t="s">
        <v>53</v>
      </c>
      <c r="D1122" s="30" t="s">
        <v>122</v>
      </c>
      <c r="E1122" s="30" t="s">
        <v>781</v>
      </c>
      <c r="F1122" s="30" t="s">
        <v>109</v>
      </c>
      <c r="G1122" s="31" t="n">
        <v>0</v>
      </c>
      <c r="H1122" s="31" t="n">
        <v>216.6</v>
      </c>
      <c r="I1122" s="31" t="n">
        <v>130.2</v>
      </c>
    </row>
    <row r="1123" customFormat="false" ht="37.5" hidden="false" customHeight="false" outlineLevel="0" collapsed="false">
      <c r="A1123" s="65" t="s">
        <v>782</v>
      </c>
      <c r="B1123" s="29" t="n">
        <v>211</v>
      </c>
      <c r="C1123" s="30" t="s">
        <v>53</v>
      </c>
      <c r="D1123" s="30" t="s">
        <v>122</v>
      </c>
      <c r="E1123" s="30" t="s">
        <v>783</v>
      </c>
      <c r="F1123" s="30"/>
      <c r="G1123" s="31" t="n">
        <f aca="false">G1124</f>
        <v>82229.3</v>
      </c>
      <c r="H1123" s="31" t="n">
        <f aca="false">H1124</f>
        <v>15165.2</v>
      </c>
      <c r="I1123" s="31" t="n">
        <f aca="false">I1124</f>
        <v>15165.2</v>
      </c>
    </row>
    <row r="1124" customFormat="false" ht="37.5" hidden="false" customHeight="false" outlineLevel="0" collapsed="false">
      <c r="A1124" s="28" t="s">
        <v>69</v>
      </c>
      <c r="B1124" s="29" t="n">
        <v>211</v>
      </c>
      <c r="C1124" s="30" t="s">
        <v>53</v>
      </c>
      <c r="D1124" s="30" t="s">
        <v>122</v>
      </c>
      <c r="E1124" s="30" t="s">
        <v>784</v>
      </c>
      <c r="F1124" s="30"/>
      <c r="G1124" s="31" t="n">
        <f aca="false">G1130+G1128+G1132+G1125+G1126</f>
        <v>82229.3</v>
      </c>
      <c r="H1124" s="31" t="n">
        <f aca="false">H1130+H1128+H1132+H1125+H1126</f>
        <v>15165.2</v>
      </c>
      <c r="I1124" s="31" t="n">
        <f aca="false">I1130+I1128+I1132+I1125+I1126</f>
        <v>15165.2</v>
      </c>
    </row>
    <row r="1125" customFormat="false" ht="37.5" hidden="false" customHeight="false" outlineLevel="0" collapsed="false">
      <c r="A1125" s="46" t="s">
        <v>45</v>
      </c>
      <c r="B1125" s="29" t="n">
        <v>211</v>
      </c>
      <c r="C1125" s="30" t="s">
        <v>53</v>
      </c>
      <c r="D1125" s="30" t="s">
        <v>122</v>
      </c>
      <c r="E1125" s="30" t="s">
        <v>784</v>
      </c>
      <c r="F1125" s="30" t="s">
        <v>30</v>
      </c>
      <c r="G1125" s="31" t="n">
        <v>3867.6</v>
      </c>
      <c r="H1125" s="31" t="n">
        <v>0</v>
      </c>
      <c r="I1125" s="31" t="n">
        <v>0</v>
      </c>
    </row>
    <row r="1126" customFormat="false" ht="18.75" hidden="false" customHeight="false" outlineLevel="0" collapsed="false">
      <c r="A1126" s="46" t="s">
        <v>785</v>
      </c>
      <c r="B1126" s="29" t="n">
        <v>211</v>
      </c>
      <c r="C1126" s="30" t="s">
        <v>53</v>
      </c>
      <c r="D1126" s="30" t="s">
        <v>122</v>
      </c>
      <c r="E1126" s="30" t="s">
        <v>786</v>
      </c>
      <c r="F1126" s="30"/>
      <c r="G1126" s="31" t="n">
        <f aca="false">G1127</f>
        <v>16457.6</v>
      </c>
      <c r="H1126" s="31" t="n">
        <f aca="false">H1127</f>
        <v>0</v>
      </c>
      <c r="I1126" s="31" t="n">
        <f aca="false">I1127</f>
        <v>0</v>
      </c>
    </row>
    <row r="1127" customFormat="false" ht="37.5" hidden="false" customHeight="false" outlineLevel="0" collapsed="false">
      <c r="A1127" s="46" t="s">
        <v>45</v>
      </c>
      <c r="B1127" s="29" t="n">
        <v>211</v>
      </c>
      <c r="C1127" s="30" t="s">
        <v>53</v>
      </c>
      <c r="D1127" s="30" t="s">
        <v>122</v>
      </c>
      <c r="E1127" s="30" t="s">
        <v>786</v>
      </c>
      <c r="F1127" s="30" t="s">
        <v>30</v>
      </c>
      <c r="G1127" s="31" t="n">
        <v>16457.6</v>
      </c>
      <c r="H1127" s="31" t="n">
        <v>0</v>
      </c>
      <c r="I1127" s="31" t="n">
        <v>0</v>
      </c>
    </row>
    <row r="1128" customFormat="false" ht="37.5" hidden="false" customHeight="false" outlineLevel="0" collapsed="false">
      <c r="A1128" s="28" t="s">
        <v>787</v>
      </c>
      <c r="B1128" s="29" t="n">
        <v>211</v>
      </c>
      <c r="C1128" s="30" t="s">
        <v>53</v>
      </c>
      <c r="D1128" s="30" t="s">
        <v>122</v>
      </c>
      <c r="E1128" s="30" t="s">
        <v>788</v>
      </c>
      <c r="F1128" s="30"/>
      <c r="G1128" s="31" t="n">
        <f aca="false">G1129</f>
        <v>24000</v>
      </c>
      <c r="H1128" s="31" t="n">
        <f aca="false">H1129</f>
        <v>12000</v>
      </c>
      <c r="I1128" s="31" t="n">
        <f aca="false">I1129</f>
        <v>12000</v>
      </c>
    </row>
    <row r="1129" customFormat="false" ht="37.5" hidden="false" customHeight="false" outlineLevel="0" collapsed="false">
      <c r="A1129" s="46" t="s">
        <v>45</v>
      </c>
      <c r="B1129" s="29" t="n">
        <v>211</v>
      </c>
      <c r="C1129" s="30" t="s">
        <v>53</v>
      </c>
      <c r="D1129" s="30" t="s">
        <v>122</v>
      </c>
      <c r="E1129" s="30" t="s">
        <v>788</v>
      </c>
      <c r="F1129" s="30" t="s">
        <v>30</v>
      </c>
      <c r="G1129" s="31" t="n">
        <f aca="false">12000+12000</f>
        <v>24000</v>
      </c>
      <c r="H1129" s="31" t="n">
        <v>12000</v>
      </c>
      <c r="I1129" s="31" t="n">
        <v>12000</v>
      </c>
    </row>
    <row r="1130" customFormat="false" ht="18.75" hidden="false" customHeight="false" outlineLevel="0" collapsed="false">
      <c r="A1130" s="28" t="s">
        <v>789</v>
      </c>
      <c r="B1130" s="29" t="n">
        <v>211</v>
      </c>
      <c r="C1130" s="30" t="s">
        <v>53</v>
      </c>
      <c r="D1130" s="30" t="s">
        <v>122</v>
      </c>
      <c r="E1130" s="30" t="s">
        <v>790</v>
      </c>
      <c r="F1130" s="30"/>
      <c r="G1130" s="31" t="n">
        <f aca="false">G1131</f>
        <v>2354.1</v>
      </c>
      <c r="H1130" s="31" t="n">
        <f aca="false">H1131</f>
        <v>3165.2</v>
      </c>
      <c r="I1130" s="31" t="n">
        <f aca="false">I1131</f>
        <v>3165.2</v>
      </c>
    </row>
    <row r="1131" customFormat="false" ht="37.5" hidden="false" customHeight="false" outlineLevel="0" collapsed="false">
      <c r="A1131" s="46" t="s">
        <v>45</v>
      </c>
      <c r="B1131" s="29" t="n">
        <v>211</v>
      </c>
      <c r="C1131" s="30" t="s">
        <v>53</v>
      </c>
      <c r="D1131" s="30" t="s">
        <v>122</v>
      </c>
      <c r="E1131" s="30" t="s">
        <v>790</v>
      </c>
      <c r="F1131" s="30" t="s">
        <v>30</v>
      </c>
      <c r="G1131" s="31" t="n">
        <v>2354.1</v>
      </c>
      <c r="H1131" s="31" t="n">
        <v>3165.2</v>
      </c>
      <c r="I1131" s="31" t="n">
        <v>3165.2</v>
      </c>
    </row>
    <row r="1132" customFormat="false" ht="42" hidden="false" customHeight="true" outlineLevel="0" collapsed="false">
      <c r="A1132" s="46" t="s">
        <v>791</v>
      </c>
      <c r="B1132" s="29" t="n">
        <v>211</v>
      </c>
      <c r="C1132" s="30" t="s">
        <v>53</v>
      </c>
      <c r="D1132" s="30" t="s">
        <v>122</v>
      </c>
      <c r="E1132" s="30" t="s">
        <v>792</v>
      </c>
      <c r="F1132" s="30"/>
      <c r="G1132" s="31" t="n">
        <f aca="false">G1133</f>
        <v>35550</v>
      </c>
      <c r="H1132" s="31" t="n">
        <f aca="false">H1133</f>
        <v>0</v>
      </c>
      <c r="I1132" s="31" t="n">
        <f aca="false">I1133</f>
        <v>0</v>
      </c>
    </row>
    <row r="1133" customFormat="false" ht="37.5" hidden="false" customHeight="false" outlineLevel="0" collapsed="false">
      <c r="A1133" s="46" t="s">
        <v>45</v>
      </c>
      <c r="B1133" s="29" t="n">
        <v>211</v>
      </c>
      <c r="C1133" s="30" t="s">
        <v>53</v>
      </c>
      <c r="D1133" s="30" t="s">
        <v>122</v>
      </c>
      <c r="E1133" s="30" t="s">
        <v>792</v>
      </c>
      <c r="F1133" s="30" t="s">
        <v>30</v>
      </c>
      <c r="G1133" s="31" t="n">
        <v>35550</v>
      </c>
      <c r="H1133" s="31" t="n">
        <v>0</v>
      </c>
      <c r="I1133" s="31" t="n">
        <v>0</v>
      </c>
    </row>
    <row r="1134" customFormat="false" ht="37.5" hidden="false" customHeight="false" outlineLevel="0" collapsed="false">
      <c r="A1134" s="46" t="s">
        <v>793</v>
      </c>
      <c r="B1134" s="29" t="n">
        <v>211</v>
      </c>
      <c r="C1134" s="30" t="s">
        <v>53</v>
      </c>
      <c r="D1134" s="30" t="s">
        <v>122</v>
      </c>
      <c r="E1134" s="30" t="s">
        <v>794</v>
      </c>
      <c r="F1134" s="30"/>
      <c r="G1134" s="31" t="n">
        <f aca="false">G1135+G1146+G1151</f>
        <v>543861.9</v>
      </c>
      <c r="H1134" s="31" t="n">
        <f aca="false">H1135+H1146+H1152</f>
        <v>20271.3</v>
      </c>
      <c r="I1134" s="31" t="n">
        <f aca="false">I1135+I1146+I1152</f>
        <v>23120.1</v>
      </c>
    </row>
    <row r="1135" customFormat="false" ht="37.5" hidden="false" customHeight="false" outlineLevel="0" collapsed="false">
      <c r="A1135" s="28" t="s">
        <v>69</v>
      </c>
      <c r="B1135" s="29" t="n">
        <v>211</v>
      </c>
      <c r="C1135" s="30" t="s">
        <v>53</v>
      </c>
      <c r="D1135" s="30" t="s">
        <v>122</v>
      </c>
      <c r="E1135" s="30" t="s">
        <v>795</v>
      </c>
      <c r="F1135" s="30"/>
      <c r="G1135" s="31" t="n">
        <f aca="false">G1136+G1138+G1140+G1142+G1144</f>
        <v>12948.2</v>
      </c>
      <c r="H1135" s="31" t="n">
        <f aca="false">H1137+H1140+H1138</f>
        <v>3000</v>
      </c>
      <c r="I1135" s="31" t="n">
        <f aca="false">I1137+I1140+I1138</f>
        <v>3000</v>
      </c>
    </row>
    <row r="1136" customFormat="false" ht="41.25" hidden="false" customHeight="true" outlineLevel="0" collapsed="false">
      <c r="A1136" s="28" t="s">
        <v>69</v>
      </c>
      <c r="B1136" s="29" t="n">
        <v>211</v>
      </c>
      <c r="C1136" s="30" t="s">
        <v>53</v>
      </c>
      <c r="D1136" s="30" t="s">
        <v>122</v>
      </c>
      <c r="E1136" s="30" t="s">
        <v>795</v>
      </c>
      <c r="F1136" s="30"/>
      <c r="G1136" s="31" t="n">
        <f aca="false">G1137</f>
        <v>5430.2</v>
      </c>
      <c r="H1136" s="31" t="n">
        <f aca="false">H1137</f>
        <v>3000</v>
      </c>
      <c r="I1136" s="31" t="n">
        <f aca="false">I1137</f>
        <v>3000</v>
      </c>
    </row>
    <row r="1137" customFormat="false" ht="37.5" hidden="false" customHeight="false" outlineLevel="0" collapsed="false">
      <c r="A1137" s="28" t="s">
        <v>45</v>
      </c>
      <c r="B1137" s="29" t="n">
        <v>211</v>
      </c>
      <c r="C1137" s="30" t="s">
        <v>53</v>
      </c>
      <c r="D1137" s="30" t="s">
        <v>122</v>
      </c>
      <c r="E1137" s="30" t="s">
        <v>795</v>
      </c>
      <c r="F1137" s="30" t="s">
        <v>30</v>
      </c>
      <c r="G1137" s="31" t="n">
        <v>5430.2</v>
      </c>
      <c r="H1137" s="31" t="n">
        <f aca="false">2000+1000</f>
        <v>3000</v>
      </c>
      <c r="I1137" s="31" t="n">
        <f aca="false">2000+1000</f>
        <v>3000</v>
      </c>
    </row>
    <row r="1138" customFormat="false" ht="37.5" hidden="false" customHeight="false" outlineLevel="0" collapsed="false">
      <c r="A1138" s="28" t="s">
        <v>796</v>
      </c>
      <c r="B1138" s="29" t="n">
        <v>211</v>
      </c>
      <c r="C1138" s="30" t="s">
        <v>53</v>
      </c>
      <c r="D1138" s="30" t="s">
        <v>122</v>
      </c>
      <c r="E1138" s="30" t="s">
        <v>797</v>
      </c>
      <c r="F1138" s="30"/>
      <c r="G1138" s="31" t="n">
        <f aca="false">G1139</f>
        <v>4949</v>
      </c>
      <c r="H1138" s="31" t="n">
        <f aca="false">H1139</f>
        <v>0</v>
      </c>
      <c r="I1138" s="31" t="n">
        <f aca="false">I1139</f>
        <v>0</v>
      </c>
    </row>
    <row r="1139" customFormat="false" ht="37.5" hidden="false" customHeight="false" outlineLevel="0" collapsed="false">
      <c r="A1139" s="28" t="s">
        <v>45</v>
      </c>
      <c r="B1139" s="29" t="n">
        <v>211</v>
      </c>
      <c r="C1139" s="30" t="s">
        <v>53</v>
      </c>
      <c r="D1139" s="30" t="s">
        <v>122</v>
      </c>
      <c r="E1139" s="30" t="s">
        <v>797</v>
      </c>
      <c r="F1139" s="30" t="s">
        <v>30</v>
      </c>
      <c r="G1139" s="31" t="n">
        <v>4949</v>
      </c>
      <c r="H1139" s="31" t="n">
        <v>0</v>
      </c>
      <c r="I1139" s="31" t="n">
        <v>0</v>
      </c>
    </row>
    <row r="1140" customFormat="false" ht="56.25" hidden="false" customHeight="false" outlineLevel="0" collapsed="false">
      <c r="A1140" s="28" t="s">
        <v>798</v>
      </c>
      <c r="B1140" s="29" t="n">
        <v>211</v>
      </c>
      <c r="C1140" s="30" t="s">
        <v>53</v>
      </c>
      <c r="D1140" s="30" t="s">
        <v>122</v>
      </c>
      <c r="E1140" s="30" t="s">
        <v>799</v>
      </c>
      <c r="F1140" s="30"/>
      <c r="G1140" s="31" t="n">
        <f aca="false">G1141</f>
        <v>2561.2</v>
      </c>
      <c r="H1140" s="31" t="n">
        <f aca="false">H1141</f>
        <v>0</v>
      </c>
      <c r="I1140" s="31" t="n">
        <f aca="false">I1141</f>
        <v>0</v>
      </c>
    </row>
    <row r="1141" customFormat="false" ht="37.5" hidden="false" customHeight="false" outlineLevel="0" collapsed="false">
      <c r="A1141" s="28" t="s">
        <v>45</v>
      </c>
      <c r="B1141" s="29" t="n">
        <v>211</v>
      </c>
      <c r="C1141" s="30" t="s">
        <v>53</v>
      </c>
      <c r="D1141" s="30" t="s">
        <v>122</v>
      </c>
      <c r="E1141" s="30" t="s">
        <v>799</v>
      </c>
      <c r="F1141" s="30" t="s">
        <v>30</v>
      </c>
      <c r="G1141" s="31" t="n">
        <v>2561.2</v>
      </c>
      <c r="H1141" s="31" t="n">
        <v>0</v>
      </c>
      <c r="I1141" s="31" t="n">
        <v>0</v>
      </c>
    </row>
    <row r="1142" customFormat="false" ht="31.5" hidden="false" customHeight="true" outlineLevel="0" collapsed="false">
      <c r="A1142" s="28" t="s">
        <v>796</v>
      </c>
      <c r="B1142" s="29" t="n">
        <v>211</v>
      </c>
      <c r="C1142" s="30" t="s">
        <v>53</v>
      </c>
      <c r="D1142" s="30" t="s">
        <v>122</v>
      </c>
      <c r="E1142" s="30" t="s">
        <v>800</v>
      </c>
      <c r="F1142" s="30"/>
      <c r="G1142" s="31" t="n">
        <f aca="false">G1143</f>
        <v>5.1</v>
      </c>
      <c r="H1142" s="31" t="n">
        <f aca="false">H1143</f>
        <v>0</v>
      </c>
      <c r="I1142" s="31" t="n">
        <f aca="false">I1143</f>
        <v>0</v>
      </c>
    </row>
    <row r="1143" customFormat="false" ht="37.5" hidden="false" customHeight="false" outlineLevel="0" collapsed="false">
      <c r="A1143" s="28" t="s">
        <v>45</v>
      </c>
      <c r="B1143" s="29" t="n">
        <v>211</v>
      </c>
      <c r="C1143" s="30" t="s">
        <v>53</v>
      </c>
      <c r="D1143" s="30" t="s">
        <v>122</v>
      </c>
      <c r="E1143" s="30" t="s">
        <v>800</v>
      </c>
      <c r="F1143" s="30" t="s">
        <v>30</v>
      </c>
      <c r="G1143" s="31" t="n">
        <v>5.1</v>
      </c>
      <c r="H1143" s="31" t="n">
        <v>0</v>
      </c>
      <c r="I1143" s="31" t="n">
        <v>0</v>
      </c>
    </row>
    <row r="1144" customFormat="false" ht="41.25" hidden="false" customHeight="true" outlineLevel="0" collapsed="false">
      <c r="A1144" s="28" t="s">
        <v>796</v>
      </c>
      <c r="B1144" s="29" t="n">
        <v>211</v>
      </c>
      <c r="C1144" s="30" t="s">
        <v>53</v>
      </c>
      <c r="D1144" s="30" t="s">
        <v>122</v>
      </c>
      <c r="E1144" s="30" t="s">
        <v>801</v>
      </c>
      <c r="F1144" s="30"/>
      <c r="G1144" s="31" t="n">
        <f aca="false">G1145</f>
        <v>2.7</v>
      </c>
      <c r="H1144" s="31" t="n">
        <f aca="false">H1145</f>
        <v>0</v>
      </c>
      <c r="I1144" s="31" t="n">
        <f aca="false">I1145</f>
        <v>0</v>
      </c>
    </row>
    <row r="1145" customFormat="false" ht="37.5" hidden="false" customHeight="false" outlineLevel="0" collapsed="false">
      <c r="A1145" s="28" t="s">
        <v>45</v>
      </c>
      <c r="B1145" s="29" t="n">
        <v>211</v>
      </c>
      <c r="C1145" s="30" t="s">
        <v>53</v>
      </c>
      <c r="D1145" s="30" t="s">
        <v>122</v>
      </c>
      <c r="E1145" s="30" t="s">
        <v>801</v>
      </c>
      <c r="F1145" s="30" t="s">
        <v>30</v>
      </c>
      <c r="G1145" s="31" t="n">
        <v>2.7</v>
      </c>
      <c r="H1145" s="31" t="n">
        <v>0</v>
      </c>
      <c r="I1145" s="31" t="n">
        <v>0</v>
      </c>
    </row>
    <row r="1146" customFormat="false" ht="37.5" hidden="false" customHeight="false" outlineLevel="0" collapsed="false">
      <c r="A1146" s="28" t="s">
        <v>104</v>
      </c>
      <c r="B1146" s="29" t="n">
        <v>211</v>
      </c>
      <c r="C1146" s="30" t="s">
        <v>53</v>
      </c>
      <c r="D1146" s="30" t="s">
        <v>122</v>
      </c>
      <c r="E1146" s="30" t="s">
        <v>802</v>
      </c>
      <c r="F1146" s="30"/>
      <c r="G1146" s="31" t="n">
        <f aca="false">G1147+G1149</f>
        <v>0</v>
      </c>
      <c r="H1146" s="31" t="n">
        <f aca="false">H1147+H1149</f>
        <v>17271.3</v>
      </c>
      <c r="I1146" s="31" t="n">
        <f aca="false">I1147+I1149</f>
        <v>20120.1</v>
      </c>
    </row>
    <row r="1147" customFormat="false" ht="93.75" hidden="false" customHeight="false" outlineLevel="0" collapsed="false">
      <c r="A1147" s="28" t="s">
        <v>803</v>
      </c>
      <c r="B1147" s="29" t="n">
        <v>211</v>
      </c>
      <c r="C1147" s="30" t="s">
        <v>53</v>
      </c>
      <c r="D1147" s="30" t="s">
        <v>122</v>
      </c>
      <c r="E1147" s="30" t="s">
        <v>804</v>
      </c>
      <c r="F1147" s="30"/>
      <c r="G1147" s="31" t="n">
        <f aca="false">G1148</f>
        <v>0</v>
      </c>
      <c r="H1147" s="31" t="n">
        <f aca="false">H1148</f>
        <v>17251.1</v>
      </c>
      <c r="I1147" s="31" t="n">
        <f aca="false">I1148</f>
        <v>20099.9</v>
      </c>
    </row>
    <row r="1148" customFormat="false" ht="37.5" hidden="false" customHeight="false" outlineLevel="0" collapsed="false">
      <c r="A1148" s="28" t="s">
        <v>108</v>
      </c>
      <c r="B1148" s="29" t="n">
        <v>211</v>
      </c>
      <c r="C1148" s="30" t="s">
        <v>53</v>
      </c>
      <c r="D1148" s="30" t="s">
        <v>122</v>
      </c>
      <c r="E1148" s="30" t="s">
        <v>804</v>
      </c>
      <c r="F1148" s="30" t="s">
        <v>109</v>
      </c>
      <c r="G1148" s="31" t="n">
        <v>0</v>
      </c>
      <c r="H1148" s="31" t="n">
        <v>17251.1</v>
      </c>
      <c r="I1148" s="31" t="n">
        <v>20099.9</v>
      </c>
    </row>
    <row r="1149" customFormat="false" ht="93.75" hidden="false" customHeight="false" outlineLevel="0" collapsed="false">
      <c r="A1149" s="28" t="s">
        <v>803</v>
      </c>
      <c r="B1149" s="29" t="n">
        <v>211</v>
      </c>
      <c r="C1149" s="30" t="s">
        <v>53</v>
      </c>
      <c r="D1149" s="30" t="s">
        <v>122</v>
      </c>
      <c r="E1149" s="30" t="s">
        <v>805</v>
      </c>
      <c r="F1149" s="30"/>
      <c r="G1149" s="31" t="n">
        <f aca="false">G1150</f>
        <v>0</v>
      </c>
      <c r="H1149" s="31" t="n">
        <f aca="false">H1150</f>
        <v>20.2</v>
      </c>
      <c r="I1149" s="31" t="n">
        <f aca="false">I1150</f>
        <v>20.2</v>
      </c>
    </row>
    <row r="1150" customFormat="false" ht="37.5" hidden="false" customHeight="false" outlineLevel="0" collapsed="false">
      <c r="A1150" s="28" t="s">
        <v>108</v>
      </c>
      <c r="B1150" s="29" t="n">
        <v>211</v>
      </c>
      <c r="C1150" s="30" t="s">
        <v>53</v>
      </c>
      <c r="D1150" s="30" t="s">
        <v>122</v>
      </c>
      <c r="E1150" s="30" t="s">
        <v>805</v>
      </c>
      <c r="F1150" s="30" t="s">
        <v>109</v>
      </c>
      <c r="G1150" s="31" t="n">
        <v>0</v>
      </c>
      <c r="H1150" s="31" t="n">
        <v>20.2</v>
      </c>
      <c r="I1150" s="31" t="n">
        <v>20.2</v>
      </c>
    </row>
    <row r="1151" customFormat="false" ht="56.25" hidden="false" customHeight="false" outlineLevel="0" collapsed="false">
      <c r="A1151" s="28" t="s">
        <v>76</v>
      </c>
      <c r="B1151" s="29" t="n">
        <v>211</v>
      </c>
      <c r="C1151" s="30" t="s">
        <v>53</v>
      </c>
      <c r="D1151" s="30" t="s">
        <v>122</v>
      </c>
      <c r="E1151" s="30" t="s">
        <v>806</v>
      </c>
      <c r="F1151" s="30"/>
      <c r="G1151" s="31" t="n">
        <f aca="false">G1152</f>
        <v>530913.7</v>
      </c>
      <c r="H1151" s="31" t="n">
        <f aca="false">H1152</f>
        <v>0</v>
      </c>
      <c r="I1151" s="31" t="n">
        <f aca="false">I1152</f>
        <v>0</v>
      </c>
    </row>
    <row r="1152" customFormat="false" ht="93.75" hidden="false" customHeight="false" outlineLevel="0" collapsed="false">
      <c r="A1152" s="28" t="s">
        <v>807</v>
      </c>
      <c r="B1152" s="29" t="n">
        <v>211</v>
      </c>
      <c r="C1152" s="30" t="s">
        <v>53</v>
      </c>
      <c r="D1152" s="30" t="s">
        <v>122</v>
      </c>
      <c r="E1152" s="30" t="s">
        <v>808</v>
      </c>
      <c r="F1152" s="30"/>
      <c r="G1152" s="31" t="n">
        <f aca="false">G1153</f>
        <v>530913.7</v>
      </c>
      <c r="H1152" s="31" t="n">
        <f aca="false">H1153</f>
        <v>0</v>
      </c>
      <c r="I1152" s="31" t="n">
        <f aca="false">I1153</f>
        <v>0</v>
      </c>
    </row>
    <row r="1153" customFormat="false" ht="58.5" hidden="false" customHeight="true" outlineLevel="0" collapsed="false">
      <c r="A1153" s="28" t="s">
        <v>809</v>
      </c>
      <c r="B1153" s="29" t="n">
        <v>211</v>
      </c>
      <c r="C1153" s="30" t="s">
        <v>53</v>
      </c>
      <c r="D1153" s="30" t="s">
        <v>122</v>
      </c>
      <c r="E1153" s="30" t="s">
        <v>810</v>
      </c>
      <c r="F1153" s="30"/>
      <c r="G1153" s="31" t="n">
        <f aca="false">G1154</f>
        <v>530913.7</v>
      </c>
      <c r="H1153" s="31" t="n">
        <f aca="false">H1154</f>
        <v>0</v>
      </c>
      <c r="I1153" s="31" t="n">
        <f aca="false">I1154</f>
        <v>0</v>
      </c>
    </row>
    <row r="1154" customFormat="false" ht="18.75" hidden="false" customHeight="false" outlineLevel="0" collapsed="false">
      <c r="A1154" s="28" t="s">
        <v>31</v>
      </c>
      <c r="B1154" s="29" t="n">
        <v>211</v>
      </c>
      <c r="C1154" s="30" t="s">
        <v>53</v>
      </c>
      <c r="D1154" s="30" t="s">
        <v>122</v>
      </c>
      <c r="E1154" s="30" t="s">
        <v>810</v>
      </c>
      <c r="F1154" s="30" t="s">
        <v>32</v>
      </c>
      <c r="G1154" s="31" t="n">
        <v>530913.7</v>
      </c>
      <c r="H1154" s="31" t="n">
        <v>0</v>
      </c>
      <c r="I1154" s="31" t="n">
        <v>0</v>
      </c>
    </row>
    <row r="1155" customFormat="false" ht="56.25" hidden="false" customHeight="false" outlineLevel="0" collapsed="false">
      <c r="A1155" s="28" t="s">
        <v>811</v>
      </c>
      <c r="B1155" s="29" t="n">
        <v>211</v>
      </c>
      <c r="C1155" s="30" t="s">
        <v>53</v>
      </c>
      <c r="D1155" s="30" t="s">
        <v>122</v>
      </c>
      <c r="E1155" s="30" t="s">
        <v>812</v>
      </c>
      <c r="F1155" s="30"/>
      <c r="G1155" s="31" t="n">
        <f aca="false">G1156</f>
        <v>714.9</v>
      </c>
      <c r="H1155" s="31" t="n">
        <f aca="false">H1156</f>
        <v>714.9</v>
      </c>
      <c r="I1155" s="31" t="n">
        <f aca="false">I1156</f>
        <v>714.9</v>
      </c>
    </row>
    <row r="1156" customFormat="false" ht="56.25" hidden="false" customHeight="false" outlineLevel="0" collapsed="false">
      <c r="A1156" s="28" t="s">
        <v>76</v>
      </c>
      <c r="B1156" s="29" t="n">
        <v>211</v>
      </c>
      <c r="C1156" s="30" t="s">
        <v>53</v>
      </c>
      <c r="D1156" s="30" t="s">
        <v>122</v>
      </c>
      <c r="E1156" s="30" t="s">
        <v>813</v>
      </c>
      <c r="F1156" s="30"/>
      <c r="G1156" s="31" t="n">
        <f aca="false">G1159+G1157</f>
        <v>714.9</v>
      </c>
      <c r="H1156" s="31" t="n">
        <f aca="false">H1159+H1157</f>
        <v>714.9</v>
      </c>
      <c r="I1156" s="31" t="n">
        <f aca="false">I1159+I1157</f>
        <v>714.9</v>
      </c>
    </row>
    <row r="1157" customFormat="false" ht="37.5" hidden="false" customHeight="false" outlineLevel="0" collapsed="false">
      <c r="A1157" s="28" t="s">
        <v>814</v>
      </c>
      <c r="B1157" s="29" t="n">
        <v>211</v>
      </c>
      <c r="C1157" s="30" t="s">
        <v>53</v>
      </c>
      <c r="D1157" s="30" t="s">
        <v>122</v>
      </c>
      <c r="E1157" s="30" t="s">
        <v>815</v>
      </c>
      <c r="F1157" s="30"/>
      <c r="G1157" s="31" t="n">
        <f aca="false">G1158</f>
        <v>704.9</v>
      </c>
      <c r="H1157" s="31" t="n">
        <f aca="false">H1158</f>
        <v>704.9</v>
      </c>
      <c r="I1157" s="31" t="n">
        <f aca="false">I1158</f>
        <v>704.9</v>
      </c>
    </row>
    <row r="1158" customFormat="false" ht="37.5" hidden="false" customHeight="false" outlineLevel="0" collapsed="false">
      <c r="A1158" s="28" t="s">
        <v>169</v>
      </c>
      <c r="B1158" s="29" t="n">
        <v>211</v>
      </c>
      <c r="C1158" s="30" t="s">
        <v>53</v>
      </c>
      <c r="D1158" s="30" t="s">
        <v>122</v>
      </c>
      <c r="E1158" s="30" t="s">
        <v>815</v>
      </c>
      <c r="F1158" s="30" t="s">
        <v>170</v>
      </c>
      <c r="G1158" s="31" t="n">
        <v>704.9</v>
      </c>
      <c r="H1158" s="31" t="n">
        <v>704.9</v>
      </c>
      <c r="I1158" s="31" t="n">
        <v>704.9</v>
      </c>
    </row>
    <row r="1159" customFormat="false" ht="37.5" hidden="false" customHeight="false" outlineLevel="0" collapsed="false">
      <c r="A1159" s="28" t="s">
        <v>814</v>
      </c>
      <c r="B1159" s="29" t="n">
        <v>211</v>
      </c>
      <c r="C1159" s="30" t="s">
        <v>53</v>
      </c>
      <c r="D1159" s="30" t="s">
        <v>122</v>
      </c>
      <c r="E1159" s="30" t="s">
        <v>816</v>
      </c>
      <c r="F1159" s="30"/>
      <c r="G1159" s="31" t="n">
        <f aca="false">G1160</f>
        <v>10</v>
      </c>
      <c r="H1159" s="31" t="n">
        <f aca="false">H1160</f>
        <v>10</v>
      </c>
      <c r="I1159" s="31" t="n">
        <f aca="false">I1160</f>
        <v>10</v>
      </c>
    </row>
    <row r="1160" customFormat="false" ht="37.5" hidden="false" customHeight="false" outlineLevel="0" collapsed="false">
      <c r="A1160" s="28" t="s">
        <v>169</v>
      </c>
      <c r="B1160" s="29" t="n">
        <v>211</v>
      </c>
      <c r="C1160" s="30" t="s">
        <v>53</v>
      </c>
      <c r="D1160" s="30" t="s">
        <v>122</v>
      </c>
      <c r="E1160" s="30" t="s">
        <v>816</v>
      </c>
      <c r="F1160" s="30" t="s">
        <v>170</v>
      </c>
      <c r="G1160" s="31" t="n">
        <v>10</v>
      </c>
      <c r="H1160" s="31" t="n">
        <v>10</v>
      </c>
      <c r="I1160" s="31" t="n">
        <v>10</v>
      </c>
    </row>
    <row r="1161" customFormat="false" ht="18.75" hidden="false" customHeight="false" outlineLevel="0" collapsed="false">
      <c r="A1161" s="28" t="s">
        <v>21</v>
      </c>
      <c r="B1161" s="29" t="n">
        <v>211</v>
      </c>
      <c r="C1161" s="30" t="s">
        <v>53</v>
      </c>
      <c r="D1161" s="30" t="s">
        <v>122</v>
      </c>
      <c r="E1161" s="30" t="s">
        <v>22</v>
      </c>
      <c r="F1161" s="30"/>
      <c r="G1161" s="31" t="n">
        <f aca="false">G1162</f>
        <v>34776.3</v>
      </c>
      <c r="H1161" s="31" t="n">
        <f aca="false">H1162</f>
        <v>0</v>
      </c>
      <c r="I1161" s="31" t="n">
        <f aca="false">I1162</f>
        <v>0</v>
      </c>
    </row>
    <row r="1162" customFormat="false" ht="56.25" hidden="false" customHeight="false" outlineLevel="0" collapsed="false">
      <c r="A1162" s="28" t="s">
        <v>76</v>
      </c>
      <c r="B1162" s="29" t="n">
        <v>211</v>
      </c>
      <c r="C1162" s="30" t="s">
        <v>53</v>
      </c>
      <c r="D1162" s="30" t="s">
        <v>122</v>
      </c>
      <c r="E1162" s="30" t="s">
        <v>77</v>
      </c>
      <c r="F1162" s="30"/>
      <c r="G1162" s="31" t="n">
        <f aca="false">G1163</f>
        <v>34776.3</v>
      </c>
      <c r="H1162" s="31" t="n">
        <f aca="false">H1163</f>
        <v>0</v>
      </c>
      <c r="I1162" s="31" t="n">
        <f aca="false">I1163</f>
        <v>0</v>
      </c>
    </row>
    <row r="1163" customFormat="false" ht="56.25" hidden="false" customHeight="false" outlineLevel="0" collapsed="false">
      <c r="A1163" s="28" t="s">
        <v>817</v>
      </c>
      <c r="B1163" s="29" t="n">
        <v>211</v>
      </c>
      <c r="C1163" s="30" t="s">
        <v>53</v>
      </c>
      <c r="D1163" s="30" t="s">
        <v>122</v>
      </c>
      <c r="E1163" s="30" t="s">
        <v>818</v>
      </c>
      <c r="F1163" s="30"/>
      <c r="G1163" s="31" t="n">
        <f aca="false">G1164</f>
        <v>34776.3</v>
      </c>
      <c r="H1163" s="31" t="n">
        <f aca="false">H1164</f>
        <v>0</v>
      </c>
      <c r="I1163" s="31" t="n">
        <f aca="false">I1164</f>
        <v>0</v>
      </c>
    </row>
    <row r="1164" customFormat="false" ht="18.75" hidden="false" customHeight="false" outlineLevel="0" collapsed="false">
      <c r="A1164" s="28" t="s">
        <v>31</v>
      </c>
      <c r="B1164" s="29" t="n">
        <v>211</v>
      </c>
      <c r="C1164" s="30" t="s">
        <v>53</v>
      </c>
      <c r="D1164" s="30" t="s">
        <v>122</v>
      </c>
      <c r="E1164" s="30" t="s">
        <v>818</v>
      </c>
      <c r="F1164" s="30" t="s">
        <v>32</v>
      </c>
      <c r="G1164" s="31" t="n">
        <f aca="false">19560.1+8000+7216.2</f>
        <v>34776.3</v>
      </c>
      <c r="H1164" s="31" t="n">
        <v>0</v>
      </c>
      <c r="I1164" s="31" t="n">
        <v>0</v>
      </c>
    </row>
    <row r="1165" customFormat="false" ht="18.75" hidden="false" customHeight="false" outlineLevel="0" collapsed="false">
      <c r="A1165" s="28" t="s">
        <v>819</v>
      </c>
      <c r="B1165" s="29" t="n">
        <v>211</v>
      </c>
      <c r="C1165" s="30" t="s">
        <v>53</v>
      </c>
      <c r="D1165" s="30" t="s">
        <v>20</v>
      </c>
      <c r="E1165" s="30"/>
      <c r="F1165" s="30"/>
      <c r="G1165" s="31" t="n">
        <f aca="false">G1197+G1254+G1166+G1212+G1216+G1181+G1237+G1209</f>
        <v>497521.1</v>
      </c>
      <c r="H1165" s="31" t="n">
        <f aca="false">H1197+H1254+H1166+H1212+H1216+H1181+H1237+H1209</f>
        <v>91768.7</v>
      </c>
      <c r="I1165" s="31" t="n">
        <f aca="false">I1197+I1254+I1166+I1212+I1216+I1181+I1237+I1209</f>
        <v>86559.1</v>
      </c>
    </row>
    <row r="1166" customFormat="false" ht="46.5" hidden="false" customHeight="true" outlineLevel="0" collapsed="false">
      <c r="A1166" s="52" t="s">
        <v>305</v>
      </c>
      <c r="B1166" s="29" t="n">
        <v>211</v>
      </c>
      <c r="C1166" s="30" t="s">
        <v>53</v>
      </c>
      <c r="D1166" s="30" t="s">
        <v>20</v>
      </c>
      <c r="E1166" s="30" t="s">
        <v>306</v>
      </c>
      <c r="F1166" s="30"/>
      <c r="G1166" s="31" t="n">
        <f aca="false">G1167+G1175</f>
        <v>56452.4</v>
      </c>
      <c r="H1166" s="31" t="n">
        <f aca="false">H1167+H1175</f>
        <v>52853.5</v>
      </c>
      <c r="I1166" s="31" t="n">
        <f aca="false">I1167+I1175</f>
        <v>53534.5</v>
      </c>
    </row>
    <row r="1167" customFormat="false" ht="37.5" hidden="false" customHeight="false" outlineLevel="0" collapsed="false">
      <c r="A1167" s="28" t="s">
        <v>307</v>
      </c>
      <c r="B1167" s="29" t="n">
        <v>211</v>
      </c>
      <c r="C1167" s="30" t="s">
        <v>53</v>
      </c>
      <c r="D1167" s="30" t="s">
        <v>20</v>
      </c>
      <c r="E1167" s="30" t="s">
        <v>308</v>
      </c>
      <c r="F1167" s="30"/>
      <c r="G1167" s="31" t="n">
        <f aca="false">G1168</f>
        <v>34007.8</v>
      </c>
      <c r="H1167" s="31" t="n">
        <f aca="false">H1168</f>
        <v>21652.4</v>
      </c>
      <c r="I1167" s="31" t="n">
        <f aca="false">I1168</f>
        <v>21652.4</v>
      </c>
    </row>
    <row r="1168" customFormat="false" ht="37.5" hidden="false" customHeight="false" outlineLevel="0" collapsed="false">
      <c r="A1168" s="28" t="s">
        <v>69</v>
      </c>
      <c r="B1168" s="29" t="n">
        <v>211</v>
      </c>
      <c r="C1168" s="30" t="s">
        <v>53</v>
      </c>
      <c r="D1168" s="30" t="s">
        <v>20</v>
      </c>
      <c r="E1168" s="30" t="s">
        <v>820</v>
      </c>
      <c r="F1168" s="30"/>
      <c r="G1168" s="31" t="n">
        <f aca="false">G1170+G1172+G1169</f>
        <v>34007.8</v>
      </c>
      <c r="H1168" s="31" t="n">
        <f aca="false">H1170+H1172+H1169</f>
        <v>21652.4</v>
      </c>
      <c r="I1168" s="31" t="n">
        <f aca="false">I1170+I1172+I1169</f>
        <v>21652.4</v>
      </c>
    </row>
    <row r="1169" customFormat="false" ht="37.5" hidden="false" customHeight="false" outlineLevel="0" collapsed="false">
      <c r="A1169" s="28" t="s">
        <v>45</v>
      </c>
      <c r="B1169" s="29" t="n">
        <v>211</v>
      </c>
      <c r="C1169" s="30" t="s">
        <v>53</v>
      </c>
      <c r="D1169" s="30" t="s">
        <v>20</v>
      </c>
      <c r="E1169" s="30" t="s">
        <v>820</v>
      </c>
      <c r="F1169" s="30" t="s">
        <v>30</v>
      </c>
      <c r="G1169" s="31" t="n">
        <v>1859.4</v>
      </c>
      <c r="H1169" s="31" t="n">
        <v>0</v>
      </c>
      <c r="I1169" s="31" t="n">
        <v>0</v>
      </c>
    </row>
    <row r="1170" customFormat="false" ht="18.75" hidden="false" customHeight="false" outlineLevel="0" collapsed="false">
      <c r="A1170" s="28" t="s">
        <v>821</v>
      </c>
      <c r="B1170" s="29" t="n">
        <v>211</v>
      </c>
      <c r="C1170" s="30" t="s">
        <v>53</v>
      </c>
      <c r="D1170" s="30" t="s">
        <v>20</v>
      </c>
      <c r="E1170" s="30" t="s">
        <v>822</v>
      </c>
      <c r="F1170" s="30"/>
      <c r="G1170" s="31" t="n">
        <f aca="false">G1171</f>
        <v>21652.4</v>
      </c>
      <c r="H1170" s="31" t="n">
        <f aca="false">H1171</f>
        <v>21652.4</v>
      </c>
      <c r="I1170" s="31" t="n">
        <f aca="false">I1171</f>
        <v>21652.4</v>
      </c>
    </row>
    <row r="1171" customFormat="false" ht="37.5" hidden="false" customHeight="false" outlineLevel="0" collapsed="false">
      <c r="A1171" s="28" t="s">
        <v>45</v>
      </c>
      <c r="B1171" s="29" t="n">
        <v>211</v>
      </c>
      <c r="C1171" s="30" t="s">
        <v>53</v>
      </c>
      <c r="D1171" s="30" t="s">
        <v>20</v>
      </c>
      <c r="E1171" s="30" t="s">
        <v>822</v>
      </c>
      <c r="F1171" s="30" t="s">
        <v>30</v>
      </c>
      <c r="G1171" s="31" t="n">
        <v>21652.4</v>
      </c>
      <c r="H1171" s="31" t="n">
        <v>21652.4</v>
      </c>
      <c r="I1171" s="31" t="n">
        <v>21652.4</v>
      </c>
    </row>
    <row r="1172" customFormat="false" ht="37.5" hidden="false" customHeight="false" outlineLevel="0" collapsed="false">
      <c r="A1172" s="28" t="s">
        <v>104</v>
      </c>
      <c r="B1172" s="29" t="n">
        <v>211</v>
      </c>
      <c r="C1172" s="30" t="s">
        <v>53</v>
      </c>
      <c r="D1172" s="30" t="s">
        <v>20</v>
      </c>
      <c r="E1172" s="30" t="s">
        <v>823</v>
      </c>
      <c r="F1172" s="30"/>
      <c r="G1172" s="31" t="n">
        <f aca="false">G1173</f>
        <v>10496</v>
      </c>
      <c r="H1172" s="31" t="n">
        <f aca="false">H1173</f>
        <v>0</v>
      </c>
      <c r="I1172" s="31" t="n">
        <f aca="false">I1173</f>
        <v>0</v>
      </c>
    </row>
    <row r="1173" customFormat="false" ht="42" hidden="false" customHeight="true" outlineLevel="0" collapsed="false">
      <c r="A1173" s="28" t="s">
        <v>824</v>
      </c>
      <c r="B1173" s="29" t="n">
        <v>211</v>
      </c>
      <c r="C1173" s="30" t="s">
        <v>53</v>
      </c>
      <c r="D1173" s="30" t="s">
        <v>20</v>
      </c>
      <c r="E1173" s="30" t="s">
        <v>825</v>
      </c>
      <c r="F1173" s="30"/>
      <c r="G1173" s="31" t="n">
        <f aca="false">G1174</f>
        <v>10496</v>
      </c>
      <c r="H1173" s="31" t="n">
        <f aca="false">H1174</f>
        <v>0</v>
      </c>
      <c r="I1173" s="31" t="n">
        <f aca="false">I1174</f>
        <v>0</v>
      </c>
    </row>
    <row r="1174" customFormat="false" ht="42" hidden="false" customHeight="true" outlineLevel="0" collapsed="false">
      <c r="A1174" s="28" t="s">
        <v>108</v>
      </c>
      <c r="B1174" s="29" t="n">
        <v>211</v>
      </c>
      <c r="C1174" s="30" t="s">
        <v>53</v>
      </c>
      <c r="D1174" s="30" t="s">
        <v>20</v>
      </c>
      <c r="E1174" s="30" t="s">
        <v>825</v>
      </c>
      <c r="F1174" s="30" t="s">
        <v>109</v>
      </c>
      <c r="G1174" s="31" t="n">
        <v>10496</v>
      </c>
      <c r="H1174" s="31" t="n">
        <v>0</v>
      </c>
      <c r="I1174" s="31" t="n">
        <v>0</v>
      </c>
    </row>
    <row r="1175" customFormat="false" ht="46.5" hidden="false" customHeight="true" outlineLevel="0" collapsed="false">
      <c r="A1175" s="28" t="s">
        <v>826</v>
      </c>
      <c r="B1175" s="29" t="n">
        <v>211</v>
      </c>
      <c r="C1175" s="30" t="s">
        <v>53</v>
      </c>
      <c r="D1175" s="30" t="s">
        <v>20</v>
      </c>
      <c r="E1175" s="30" t="s">
        <v>827</v>
      </c>
      <c r="F1175" s="30"/>
      <c r="G1175" s="31" t="n">
        <f aca="false">G1176</f>
        <v>22444.6</v>
      </c>
      <c r="H1175" s="31" t="n">
        <f aca="false">H1176</f>
        <v>31201.1</v>
      </c>
      <c r="I1175" s="31" t="n">
        <f aca="false">I1176</f>
        <v>31882.1</v>
      </c>
    </row>
    <row r="1176" customFormat="false" ht="37.5" hidden="false" customHeight="false" outlineLevel="0" collapsed="false">
      <c r="A1176" s="28" t="s">
        <v>69</v>
      </c>
      <c r="B1176" s="29" t="n">
        <v>211</v>
      </c>
      <c r="C1176" s="30" t="s">
        <v>53</v>
      </c>
      <c r="D1176" s="30" t="s">
        <v>20</v>
      </c>
      <c r="E1176" s="30" t="s">
        <v>828</v>
      </c>
      <c r="F1176" s="30"/>
      <c r="G1176" s="31" t="n">
        <f aca="false">G1177+G1179</f>
        <v>22444.6</v>
      </c>
      <c r="H1176" s="31" t="n">
        <f aca="false">H1177+H1179</f>
        <v>31201.1</v>
      </c>
      <c r="I1176" s="31" t="n">
        <f aca="false">I1177+I1179</f>
        <v>31882.1</v>
      </c>
    </row>
    <row r="1177" customFormat="false" ht="37.5" hidden="false" customHeight="false" outlineLevel="0" collapsed="false">
      <c r="A1177" s="28" t="s">
        <v>829</v>
      </c>
      <c r="B1177" s="29" t="n">
        <v>211</v>
      </c>
      <c r="C1177" s="30" t="s">
        <v>53</v>
      </c>
      <c r="D1177" s="30" t="s">
        <v>20</v>
      </c>
      <c r="E1177" s="30" t="s">
        <v>830</v>
      </c>
      <c r="F1177" s="30"/>
      <c r="G1177" s="31" t="n">
        <f aca="false">G1178</f>
        <v>10031.2</v>
      </c>
      <c r="H1177" s="31" t="n">
        <f aca="false">H1178</f>
        <v>17582.6</v>
      </c>
      <c r="I1177" s="31" t="n">
        <f aca="false">I1178</f>
        <v>17582.6</v>
      </c>
    </row>
    <row r="1178" customFormat="false" ht="37.5" hidden="false" customHeight="false" outlineLevel="0" collapsed="false">
      <c r="A1178" s="28" t="s">
        <v>45</v>
      </c>
      <c r="B1178" s="29" t="n">
        <v>211</v>
      </c>
      <c r="C1178" s="30" t="s">
        <v>53</v>
      </c>
      <c r="D1178" s="30" t="s">
        <v>20</v>
      </c>
      <c r="E1178" s="30" t="s">
        <v>830</v>
      </c>
      <c r="F1178" s="30" t="s">
        <v>30</v>
      </c>
      <c r="G1178" s="31" t="n">
        <v>10031.2</v>
      </c>
      <c r="H1178" s="31" t="n">
        <v>17582.6</v>
      </c>
      <c r="I1178" s="31" t="n">
        <v>17582.6</v>
      </c>
    </row>
    <row r="1179" customFormat="false" ht="27" hidden="false" customHeight="true" outlineLevel="0" collapsed="false">
      <c r="A1179" s="28" t="s">
        <v>831</v>
      </c>
      <c r="B1179" s="29" t="n">
        <v>211</v>
      </c>
      <c r="C1179" s="30" t="s">
        <v>53</v>
      </c>
      <c r="D1179" s="30" t="s">
        <v>20</v>
      </c>
      <c r="E1179" s="30" t="s">
        <v>832</v>
      </c>
      <c r="F1179" s="30"/>
      <c r="G1179" s="31" t="n">
        <f aca="false">G1180</f>
        <v>12413.4</v>
      </c>
      <c r="H1179" s="31" t="n">
        <f aca="false">H1180</f>
        <v>13618.5</v>
      </c>
      <c r="I1179" s="31" t="n">
        <f aca="false">I1180</f>
        <v>14299.5</v>
      </c>
    </row>
    <row r="1180" customFormat="false" ht="37.5" hidden="false" customHeight="false" outlineLevel="0" collapsed="false">
      <c r="A1180" s="28" t="s">
        <v>45</v>
      </c>
      <c r="B1180" s="29" t="n">
        <v>211</v>
      </c>
      <c r="C1180" s="30" t="s">
        <v>53</v>
      </c>
      <c r="D1180" s="30" t="s">
        <v>20</v>
      </c>
      <c r="E1180" s="30" t="s">
        <v>832</v>
      </c>
      <c r="F1180" s="30" t="s">
        <v>30</v>
      </c>
      <c r="G1180" s="31" t="n">
        <f aca="false">11413.4+1000</f>
        <v>12413.4</v>
      </c>
      <c r="H1180" s="31" t="n">
        <v>13618.5</v>
      </c>
      <c r="I1180" s="31" t="n">
        <v>14299.5</v>
      </c>
    </row>
    <row r="1181" customFormat="false" ht="37.5" hidden="false" customHeight="false" outlineLevel="0" collapsed="false">
      <c r="A1181" s="28" t="s">
        <v>355</v>
      </c>
      <c r="B1181" s="29" t="n">
        <v>211</v>
      </c>
      <c r="C1181" s="30" t="s">
        <v>53</v>
      </c>
      <c r="D1181" s="30" t="s">
        <v>20</v>
      </c>
      <c r="E1181" s="30" t="s">
        <v>356</v>
      </c>
      <c r="F1181" s="30"/>
      <c r="G1181" s="31" t="n">
        <f aca="false">G1182+G1192</f>
        <v>28526.1</v>
      </c>
      <c r="H1181" s="31" t="n">
        <f aca="false">H1182+H1192</f>
        <v>16240.7</v>
      </c>
      <c r="I1181" s="31" t="n">
        <f aca="false">I1182+I1192</f>
        <v>17256.3</v>
      </c>
    </row>
    <row r="1182" customFormat="false" ht="37.5" hidden="false" customHeight="false" outlineLevel="0" collapsed="false">
      <c r="A1182" s="28" t="s">
        <v>69</v>
      </c>
      <c r="B1182" s="29" t="n">
        <v>211</v>
      </c>
      <c r="C1182" s="30" t="s">
        <v>53</v>
      </c>
      <c r="D1182" s="30" t="s">
        <v>20</v>
      </c>
      <c r="E1182" s="30" t="s">
        <v>833</v>
      </c>
      <c r="F1182" s="30"/>
      <c r="G1182" s="31" t="n">
        <f aca="false">G1184+G1186+G1190+G1188+G1183</f>
        <v>22078.8</v>
      </c>
      <c r="H1182" s="31" t="n">
        <f aca="false">H1184+H1186+H1190+H1188+H1183</f>
        <v>16240.7</v>
      </c>
      <c r="I1182" s="31" t="n">
        <f aca="false">I1184+I1186+I1190+I1188+I1183</f>
        <v>17256.3</v>
      </c>
    </row>
    <row r="1183" customFormat="false" ht="37.5" hidden="false" customHeight="false" outlineLevel="0" collapsed="false">
      <c r="A1183" s="51" t="s">
        <v>45</v>
      </c>
      <c r="B1183" s="29" t="n">
        <v>211</v>
      </c>
      <c r="C1183" s="30" t="s">
        <v>53</v>
      </c>
      <c r="D1183" s="30" t="s">
        <v>20</v>
      </c>
      <c r="E1183" s="30" t="s">
        <v>833</v>
      </c>
      <c r="F1183" s="30" t="s">
        <v>30</v>
      </c>
      <c r="G1183" s="31" t="n">
        <v>100</v>
      </c>
      <c r="H1183" s="31" t="n">
        <v>0</v>
      </c>
      <c r="I1183" s="31" t="n">
        <v>0</v>
      </c>
    </row>
    <row r="1184" customFormat="false" ht="37.5" hidden="false" customHeight="false" outlineLevel="0" collapsed="false">
      <c r="A1184" s="28" t="s">
        <v>834</v>
      </c>
      <c r="B1184" s="29" t="n">
        <v>211</v>
      </c>
      <c r="C1184" s="30" t="s">
        <v>53</v>
      </c>
      <c r="D1184" s="30" t="s">
        <v>20</v>
      </c>
      <c r="E1184" s="30" t="s">
        <v>835</v>
      </c>
      <c r="F1184" s="30"/>
      <c r="G1184" s="31" t="n">
        <f aca="false">G1185</f>
        <v>8695.3</v>
      </c>
      <c r="H1184" s="31" t="n">
        <f aca="false">H1185</f>
        <v>7940.7</v>
      </c>
      <c r="I1184" s="31" t="n">
        <f aca="false">I1185</f>
        <v>8956.3</v>
      </c>
    </row>
    <row r="1185" customFormat="false" ht="37.5" hidden="false" customHeight="false" outlineLevel="0" collapsed="false">
      <c r="A1185" s="46" t="s">
        <v>45</v>
      </c>
      <c r="B1185" s="29" t="n">
        <v>211</v>
      </c>
      <c r="C1185" s="30" t="s">
        <v>53</v>
      </c>
      <c r="D1185" s="30" t="s">
        <v>20</v>
      </c>
      <c r="E1185" s="30" t="s">
        <v>835</v>
      </c>
      <c r="F1185" s="30" t="s">
        <v>30</v>
      </c>
      <c r="G1185" s="31" t="n">
        <v>8695.3</v>
      </c>
      <c r="H1185" s="31" t="n">
        <f aca="false">7000+940.7</f>
        <v>7940.7</v>
      </c>
      <c r="I1185" s="31" t="n">
        <f aca="false">7000+1956.3</f>
        <v>8956.3</v>
      </c>
    </row>
    <row r="1186" customFormat="false" ht="37.5" hidden="false" customHeight="false" outlineLevel="0" collapsed="false">
      <c r="A1186" s="28" t="s">
        <v>358</v>
      </c>
      <c r="B1186" s="29" t="n">
        <v>211</v>
      </c>
      <c r="C1186" s="30" t="s">
        <v>53</v>
      </c>
      <c r="D1186" s="30" t="s">
        <v>20</v>
      </c>
      <c r="E1186" s="66" t="s">
        <v>836</v>
      </c>
      <c r="F1186" s="30"/>
      <c r="G1186" s="31" t="n">
        <f aca="false">G1187</f>
        <v>8673.5</v>
      </c>
      <c r="H1186" s="31" t="n">
        <f aca="false">H1187</f>
        <v>4500</v>
      </c>
      <c r="I1186" s="31" t="n">
        <f aca="false">I1187</f>
        <v>4500</v>
      </c>
    </row>
    <row r="1187" customFormat="false" ht="37.5" hidden="false" customHeight="false" outlineLevel="0" collapsed="false">
      <c r="A1187" s="28" t="s">
        <v>45</v>
      </c>
      <c r="B1187" s="29" t="n">
        <v>211</v>
      </c>
      <c r="C1187" s="30" t="s">
        <v>53</v>
      </c>
      <c r="D1187" s="30" t="s">
        <v>20</v>
      </c>
      <c r="E1187" s="66" t="s">
        <v>836</v>
      </c>
      <c r="F1187" s="30" t="s">
        <v>30</v>
      </c>
      <c r="G1187" s="31" t="n">
        <f aca="false">4500+4173.5</f>
        <v>8673.5</v>
      </c>
      <c r="H1187" s="31" t="n">
        <v>4500</v>
      </c>
      <c r="I1187" s="31" t="n">
        <v>4500</v>
      </c>
    </row>
    <row r="1188" customFormat="false" ht="18.75" hidden="false" customHeight="false" outlineLevel="0" collapsed="false">
      <c r="A1188" s="28" t="s">
        <v>837</v>
      </c>
      <c r="B1188" s="29" t="n">
        <v>211</v>
      </c>
      <c r="C1188" s="30" t="s">
        <v>53</v>
      </c>
      <c r="D1188" s="30" t="s">
        <v>20</v>
      </c>
      <c r="E1188" s="30" t="s">
        <v>838</v>
      </c>
      <c r="F1188" s="30"/>
      <c r="G1188" s="31" t="n">
        <f aca="false">G1189</f>
        <v>1080</v>
      </c>
      <c r="H1188" s="31" t="n">
        <f aca="false">H1189</f>
        <v>0</v>
      </c>
      <c r="I1188" s="31" t="n">
        <f aca="false">I1189</f>
        <v>0</v>
      </c>
    </row>
    <row r="1189" customFormat="false" ht="37.5" hidden="false" customHeight="false" outlineLevel="0" collapsed="false">
      <c r="A1189" s="28" t="s">
        <v>45</v>
      </c>
      <c r="B1189" s="29" t="n">
        <v>211</v>
      </c>
      <c r="C1189" s="30" t="s">
        <v>53</v>
      </c>
      <c r="D1189" s="30" t="s">
        <v>20</v>
      </c>
      <c r="E1189" s="30" t="s">
        <v>838</v>
      </c>
      <c r="F1189" s="30" t="s">
        <v>30</v>
      </c>
      <c r="G1189" s="31" t="n">
        <v>1080</v>
      </c>
      <c r="H1189" s="31" t="n">
        <v>0</v>
      </c>
      <c r="I1189" s="31" t="n">
        <v>0</v>
      </c>
    </row>
    <row r="1190" customFormat="false" ht="37.5" hidden="false" customHeight="false" outlineLevel="0" collapsed="false">
      <c r="A1190" s="28" t="s">
        <v>839</v>
      </c>
      <c r="B1190" s="29" t="n">
        <v>211</v>
      </c>
      <c r="C1190" s="30" t="s">
        <v>53</v>
      </c>
      <c r="D1190" s="30" t="s">
        <v>20</v>
      </c>
      <c r="E1190" s="30" t="s">
        <v>840</v>
      </c>
      <c r="F1190" s="30"/>
      <c r="G1190" s="31" t="n">
        <f aca="false">G1191</f>
        <v>3530</v>
      </c>
      <c r="H1190" s="31" t="n">
        <f aca="false">H1191</f>
        <v>3800</v>
      </c>
      <c r="I1190" s="31" t="n">
        <f aca="false">I1191</f>
        <v>3800</v>
      </c>
    </row>
    <row r="1191" customFormat="false" ht="37.5" hidden="false" customHeight="false" outlineLevel="0" collapsed="false">
      <c r="A1191" s="28" t="s">
        <v>45</v>
      </c>
      <c r="B1191" s="29" t="n">
        <v>211</v>
      </c>
      <c r="C1191" s="30" t="s">
        <v>53</v>
      </c>
      <c r="D1191" s="30" t="s">
        <v>20</v>
      </c>
      <c r="E1191" s="30" t="s">
        <v>840</v>
      </c>
      <c r="F1191" s="30" t="s">
        <v>30</v>
      </c>
      <c r="G1191" s="31" t="n">
        <v>3530</v>
      </c>
      <c r="H1191" s="31" t="n">
        <v>3800</v>
      </c>
      <c r="I1191" s="31" t="n">
        <v>3800</v>
      </c>
    </row>
    <row r="1192" customFormat="false" ht="37.5" hidden="false" customHeight="false" outlineLevel="0" collapsed="false">
      <c r="A1192" s="28" t="s">
        <v>841</v>
      </c>
      <c r="B1192" s="29" t="n">
        <v>211</v>
      </c>
      <c r="C1192" s="30" t="s">
        <v>53</v>
      </c>
      <c r="D1192" s="30" t="s">
        <v>20</v>
      </c>
      <c r="E1192" s="30" t="s">
        <v>842</v>
      </c>
      <c r="F1192" s="30"/>
      <c r="G1192" s="31" t="n">
        <f aca="false">G1193+G1195</f>
        <v>6447.3</v>
      </c>
      <c r="H1192" s="31" t="n">
        <f aca="false">H1193+H1195</f>
        <v>0</v>
      </c>
      <c r="I1192" s="31" t="n">
        <f aca="false">I1193+I1195</f>
        <v>0</v>
      </c>
    </row>
    <row r="1193" customFormat="false" ht="37.5" hidden="false" customHeight="false" outlineLevel="0" collapsed="false">
      <c r="A1193" s="32" t="s">
        <v>843</v>
      </c>
      <c r="B1193" s="29" t="n">
        <v>211</v>
      </c>
      <c r="C1193" s="30" t="s">
        <v>53</v>
      </c>
      <c r="D1193" s="30" t="s">
        <v>20</v>
      </c>
      <c r="E1193" s="30" t="s">
        <v>844</v>
      </c>
      <c r="F1193" s="30"/>
      <c r="G1193" s="31" t="n">
        <f aca="false">G1194</f>
        <v>4447.3</v>
      </c>
      <c r="H1193" s="31" t="n">
        <f aca="false">H1194</f>
        <v>0</v>
      </c>
      <c r="I1193" s="31" t="n">
        <f aca="false">I1194</f>
        <v>0</v>
      </c>
    </row>
    <row r="1194" customFormat="false" ht="37.5" hidden="false" customHeight="false" outlineLevel="0" collapsed="false">
      <c r="A1194" s="28" t="s">
        <v>45</v>
      </c>
      <c r="B1194" s="29" t="n">
        <v>211</v>
      </c>
      <c r="C1194" s="30" t="s">
        <v>53</v>
      </c>
      <c r="D1194" s="30" t="s">
        <v>20</v>
      </c>
      <c r="E1194" s="30" t="s">
        <v>844</v>
      </c>
      <c r="F1194" s="30" t="s">
        <v>30</v>
      </c>
      <c r="G1194" s="31" t="n">
        <v>4447.3</v>
      </c>
      <c r="H1194" s="31" t="n">
        <v>0</v>
      </c>
      <c r="I1194" s="31" t="n">
        <v>0</v>
      </c>
    </row>
    <row r="1195" customFormat="false" ht="37.5" hidden="false" customHeight="false" outlineLevel="0" collapsed="false">
      <c r="A1195" s="28" t="s">
        <v>843</v>
      </c>
      <c r="B1195" s="29" t="n">
        <v>211</v>
      </c>
      <c r="C1195" s="30" t="s">
        <v>53</v>
      </c>
      <c r="D1195" s="30" t="s">
        <v>20</v>
      </c>
      <c r="E1195" s="30" t="s">
        <v>845</v>
      </c>
      <c r="F1195" s="30"/>
      <c r="G1195" s="31" t="n">
        <f aca="false">G1196</f>
        <v>2000</v>
      </c>
      <c r="H1195" s="31" t="n">
        <f aca="false">H1196</f>
        <v>0</v>
      </c>
      <c r="I1195" s="31" t="n">
        <f aca="false">I1196</f>
        <v>0</v>
      </c>
    </row>
    <row r="1196" customFormat="false" ht="37.5" hidden="false" customHeight="false" outlineLevel="0" collapsed="false">
      <c r="A1196" s="28" t="s">
        <v>45</v>
      </c>
      <c r="B1196" s="29" t="n">
        <v>211</v>
      </c>
      <c r="C1196" s="30" t="s">
        <v>53</v>
      </c>
      <c r="D1196" s="30" t="s">
        <v>20</v>
      </c>
      <c r="E1196" s="30" t="s">
        <v>845</v>
      </c>
      <c r="F1196" s="30" t="s">
        <v>30</v>
      </c>
      <c r="G1196" s="31" t="n">
        <v>2000</v>
      </c>
      <c r="H1196" s="31" t="n">
        <v>0</v>
      </c>
      <c r="I1196" s="31" t="n">
        <v>0</v>
      </c>
    </row>
    <row r="1197" customFormat="false" ht="37.5" hidden="false" customHeight="false" outlineLevel="0" collapsed="false">
      <c r="A1197" s="28" t="s">
        <v>846</v>
      </c>
      <c r="B1197" s="29" t="n">
        <v>211</v>
      </c>
      <c r="C1197" s="30" t="s">
        <v>53</v>
      </c>
      <c r="D1197" s="30" t="s">
        <v>20</v>
      </c>
      <c r="E1197" s="30" t="s">
        <v>847</v>
      </c>
      <c r="F1197" s="30"/>
      <c r="G1197" s="31" t="n">
        <f aca="false">G1206+G1198</f>
        <v>228159.4</v>
      </c>
      <c r="H1197" s="31" t="n">
        <f aca="false">H1206</f>
        <v>0</v>
      </c>
      <c r="I1197" s="31" t="n">
        <f aca="false">I1206</f>
        <v>0</v>
      </c>
    </row>
    <row r="1198" customFormat="false" ht="37.5" hidden="false" customHeight="false" outlineLevel="0" collapsed="false">
      <c r="A1198" s="28" t="s">
        <v>69</v>
      </c>
      <c r="B1198" s="29" t="n">
        <v>211</v>
      </c>
      <c r="C1198" s="30" t="s">
        <v>53</v>
      </c>
      <c r="D1198" s="30" t="s">
        <v>20</v>
      </c>
      <c r="E1198" s="30" t="s">
        <v>848</v>
      </c>
      <c r="F1198" s="30"/>
      <c r="G1198" s="31" t="n">
        <f aca="false">G1202+G1204+G1199+G1200</f>
        <v>176107</v>
      </c>
      <c r="H1198" s="31" t="n">
        <f aca="false">H1202+H1204+H1199+H1200</f>
        <v>0</v>
      </c>
      <c r="I1198" s="31" t="n">
        <f aca="false">I1202+I1204+I1199+I1200</f>
        <v>0</v>
      </c>
    </row>
    <row r="1199" customFormat="false" ht="37.5" hidden="false" customHeight="false" outlineLevel="0" collapsed="false">
      <c r="A1199" s="28" t="s">
        <v>45</v>
      </c>
      <c r="B1199" s="29" t="n">
        <v>211</v>
      </c>
      <c r="C1199" s="30" t="s">
        <v>53</v>
      </c>
      <c r="D1199" s="30" t="s">
        <v>20</v>
      </c>
      <c r="E1199" s="30" t="s">
        <v>848</v>
      </c>
      <c r="F1199" s="30" t="s">
        <v>30</v>
      </c>
      <c r="G1199" s="31" t="n">
        <v>20687.5</v>
      </c>
      <c r="H1199" s="31"/>
      <c r="I1199" s="31"/>
    </row>
    <row r="1200" customFormat="false" ht="18.75" hidden="false" customHeight="false" outlineLevel="0" collapsed="false">
      <c r="A1200" s="28" t="s">
        <v>849</v>
      </c>
      <c r="B1200" s="29" t="n">
        <v>211</v>
      </c>
      <c r="C1200" s="30" t="s">
        <v>53</v>
      </c>
      <c r="D1200" s="30" t="s">
        <v>20</v>
      </c>
      <c r="E1200" s="30" t="s">
        <v>850</v>
      </c>
      <c r="F1200" s="30"/>
      <c r="G1200" s="31" t="n">
        <f aca="false">G1201</f>
        <v>7898.8</v>
      </c>
      <c r="H1200" s="31" t="n">
        <f aca="false">H1201</f>
        <v>0</v>
      </c>
      <c r="I1200" s="31" t="n">
        <f aca="false">I1201</f>
        <v>0</v>
      </c>
    </row>
    <row r="1201" customFormat="false" ht="40.5" hidden="false" customHeight="true" outlineLevel="0" collapsed="false">
      <c r="A1201" s="28" t="s">
        <v>45</v>
      </c>
      <c r="B1201" s="29" t="n">
        <v>211</v>
      </c>
      <c r="C1201" s="30" t="s">
        <v>53</v>
      </c>
      <c r="D1201" s="30" t="s">
        <v>20</v>
      </c>
      <c r="E1201" s="30" t="s">
        <v>850</v>
      </c>
      <c r="F1201" s="30" t="s">
        <v>30</v>
      </c>
      <c r="G1201" s="31" t="n">
        <v>7898.8</v>
      </c>
      <c r="H1201" s="31" t="n">
        <v>0</v>
      </c>
      <c r="I1201" s="31" t="n">
        <v>0</v>
      </c>
    </row>
    <row r="1202" customFormat="false" ht="37.5" hidden="false" customHeight="false" outlineLevel="0" collapsed="false">
      <c r="A1202" s="28" t="s">
        <v>851</v>
      </c>
      <c r="B1202" s="29" t="n">
        <v>211</v>
      </c>
      <c r="C1202" s="30" t="s">
        <v>53</v>
      </c>
      <c r="D1202" s="30" t="s">
        <v>20</v>
      </c>
      <c r="E1202" s="30" t="s">
        <v>852</v>
      </c>
      <c r="F1202" s="30"/>
      <c r="G1202" s="31" t="n">
        <f aca="false">G1203</f>
        <v>123397.1</v>
      </c>
      <c r="H1202" s="31" t="n">
        <f aca="false">H1203</f>
        <v>0</v>
      </c>
      <c r="I1202" s="31" t="n">
        <f aca="false">I1203</f>
        <v>0</v>
      </c>
    </row>
    <row r="1203" customFormat="false" ht="37.5" hidden="false" customHeight="false" outlineLevel="0" collapsed="false">
      <c r="A1203" s="28" t="s">
        <v>45</v>
      </c>
      <c r="B1203" s="29" t="n">
        <v>211</v>
      </c>
      <c r="C1203" s="30" t="s">
        <v>53</v>
      </c>
      <c r="D1203" s="30" t="s">
        <v>20</v>
      </c>
      <c r="E1203" s="30" t="s">
        <v>852</v>
      </c>
      <c r="F1203" s="30" t="s">
        <v>30</v>
      </c>
      <c r="G1203" s="31" t="n">
        <v>123397.1</v>
      </c>
      <c r="H1203" s="31" t="n">
        <v>0</v>
      </c>
      <c r="I1203" s="31" t="n">
        <v>0</v>
      </c>
    </row>
    <row r="1204" customFormat="false" ht="37.5" hidden="false" customHeight="false" outlineLevel="0" collapsed="false">
      <c r="A1204" s="28" t="s">
        <v>851</v>
      </c>
      <c r="B1204" s="29" t="n">
        <v>211</v>
      </c>
      <c r="C1204" s="30" t="s">
        <v>53</v>
      </c>
      <c r="D1204" s="30" t="s">
        <v>20</v>
      </c>
      <c r="E1204" s="30" t="s">
        <v>853</v>
      </c>
      <c r="F1204" s="30"/>
      <c r="G1204" s="31" t="n">
        <f aca="false">G1205</f>
        <v>24123.6</v>
      </c>
      <c r="H1204" s="31" t="n">
        <f aca="false">H1205</f>
        <v>0</v>
      </c>
      <c r="I1204" s="31" t="n">
        <f aca="false">I1205</f>
        <v>0</v>
      </c>
    </row>
    <row r="1205" customFormat="false" ht="37.5" hidden="false" customHeight="false" outlineLevel="0" collapsed="false">
      <c r="A1205" s="28" t="s">
        <v>45</v>
      </c>
      <c r="B1205" s="29" t="n">
        <v>211</v>
      </c>
      <c r="C1205" s="30" t="s">
        <v>53</v>
      </c>
      <c r="D1205" s="30" t="s">
        <v>20</v>
      </c>
      <c r="E1205" s="30" t="s">
        <v>853</v>
      </c>
      <c r="F1205" s="30" t="s">
        <v>30</v>
      </c>
      <c r="G1205" s="31" t="n">
        <v>24123.6</v>
      </c>
      <c r="H1205" s="31" t="n">
        <v>0</v>
      </c>
      <c r="I1205" s="31" t="n">
        <v>0</v>
      </c>
    </row>
    <row r="1206" customFormat="false" ht="37.5" hidden="false" customHeight="false" outlineLevel="0" collapsed="false">
      <c r="A1206" s="28" t="s">
        <v>854</v>
      </c>
      <c r="B1206" s="29" t="n">
        <v>211</v>
      </c>
      <c r="C1206" s="30" t="s">
        <v>53</v>
      </c>
      <c r="D1206" s="30" t="s">
        <v>20</v>
      </c>
      <c r="E1206" s="30" t="s">
        <v>855</v>
      </c>
      <c r="F1206" s="30"/>
      <c r="G1206" s="31" t="n">
        <f aca="false">G1207</f>
        <v>52052.4</v>
      </c>
      <c r="H1206" s="31" t="n">
        <f aca="false">H1207</f>
        <v>0</v>
      </c>
      <c r="I1206" s="31" t="n">
        <f aca="false">I1207</f>
        <v>0</v>
      </c>
    </row>
    <row r="1207" customFormat="false" ht="37.5" hidden="false" customHeight="false" outlineLevel="0" collapsed="false">
      <c r="A1207" s="28" t="s">
        <v>856</v>
      </c>
      <c r="B1207" s="29" t="n">
        <v>211</v>
      </c>
      <c r="C1207" s="30" t="s">
        <v>53</v>
      </c>
      <c r="D1207" s="30" t="s">
        <v>20</v>
      </c>
      <c r="E1207" s="30" t="s">
        <v>857</v>
      </c>
      <c r="F1207" s="30"/>
      <c r="G1207" s="31" t="n">
        <f aca="false">G1208</f>
        <v>52052.4</v>
      </c>
      <c r="H1207" s="31" t="n">
        <f aca="false">H1208</f>
        <v>0</v>
      </c>
      <c r="I1207" s="31" t="n">
        <f aca="false">I1208</f>
        <v>0</v>
      </c>
    </row>
    <row r="1208" customFormat="false" ht="37.5" hidden="false" customHeight="false" outlineLevel="0" collapsed="false">
      <c r="A1208" s="28" t="s">
        <v>45</v>
      </c>
      <c r="B1208" s="29" t="n">
        <v>211</v>
      </c>
      <c r="C1208" s="30" t="s">
        <v>53</v>
      </c>
      <c r="D1208" s="30" t="s">
        <v>20</v>
      </c>
      <c r="E1208" s="30" t="s">
        <v>857</v>
      </c>
      <c r="F1208" s="30" t="s">
        <v>30</v>
      </c>
      <c r="G1208" s="31" t="n">
        <v>52052.4</v>
      </c>
      <c r="H1208" s="31" t="n">
        <v>0</v>
      </c>
      <c r="I1208" s="31" t="n">
        <v>0</v>
      </c>
    </row>
    <row r="1209" customFormat="false" ht="75" hidden="false" customHeight="false" outlineLevel="0" collapsed="false">
      <c r="A1209" s="28" t="s">
        <v>71</v>
      </c>
      <c r="B1209" s="29" t="s">
        <v>576</v>
      </c>
      <c r="C1209" s="30" t="s">
        <v>53</v>
      </c>
      <c r="D1209" s="30" t="s">
        <v>20</v>
      </c>
      <c r="E1209" s="30" t="s">
        <v>72</v>
      </c>
      <c r="F1209" s="30"/>
      <c r="G1209" s="31" t="n">
        <f aca="false">G1210</f>
        <v>12.4</v>
      </c>
      <c r="H1209" s="31" t="n">
        <f aca="false">H1210</f>
        <v>0</v>
      </c>
      <c r="I1209" s="31" t="n">
        <f aca="false">I1210</f>
        <v>0</v>
      </c>
    </row>
    <row r="1210" customFormat="false" ht="37.5" hidden="false" customHeight="false" outlineLevel="0" collapsed="false">
      <c r="A1210" s="28" t="s">
        <v>69</v>
      </c>
      <c r="B1210" s="29" t="s">
        <v>576</v>
      </c>
      <c r="C1210" s="30" t="s">
        <v>53</v>
      </c>
      <c r="D1210" s="30" t="s">
        <v>20</v>
      </c>
      <c r="E1210" s="30" t="s">
        <v>858</v>
      </c>
      <c r="F1210" s="30"/>
      <c r="G1210" s="31" t="n">
        <f aca="false">G1211</f>
        <v>12.4</v>
      </c>
      <c r="H1210" s="31" t="n">
        <f aca="false">H1211</f>
        <v>0</v>
      </c>
      <c r="I1210" s="31" t="n">
        <f aca="false">I1211</f>
        <v>0</v>
      </c>
    </row>
    <row r="1211" customFormat="false" ht="37.5" hidden="false" customHeight="false" outlineLevel="0" collapsed="false">
      <c r="A1211" s="28" t="s">
        <v>45</v>
      </c>
      <c r="B1211" s="29" t="s">
        <v>576</v>
      </c>
      <c r="C1211" s="30" t="s">
        <v>53</v>
      </c>
      <c r="D1211" s="30" t="s">
        <v>20</v>
      </c>
      <c r="E1211" s="30" t="s">
        <v>858</v>
      </c>
      <c r="F1211" s="30" t="s">
        <v>30</v>
      </c>
      <c r="G1211" s="31" t="n">
        <v>12.4</v>
      </c>
      <c r="H1211" s="31" t="n">
        <v>0</v>
      </c>
      <c r="I1211" s="31" t="n">
        <v>0</v>
      </c>
    </row>
    <row r="1212" customFormat="false" ht="37.5" hidden="false" customHeight="false" outlineLevel="0" collapsed="false">
      <c r="A1212" s="28" t="s">
        <v>859</v>
      </c>
      <c r="B1212" s="29" t="n">
        <v>211</v>
      </c>
      <c r="C1212" s="30" t="s">
        <v>53</v>
      </c>
      <c r="D1212" s="30" t="s">
        <v>20</v>
      </c>
      <c r="E1212" s="30" t="s">
        <v>772</v>
      </c>
      <c r="F1212" s="30"/>
      <c r="G1212" s="31" t="n">
        <f aca="false">G1213</f>
        <v>4316.7</v>
      </c>
      <c r="H1212" s="31" t="n">
        <f aca="false">H1213</f>
        <v>4000</v>
      </c>
      <c r="I1212" s="31" t="n">
        <f aca="false">I1213</f>
        <v>4000</v>
      </c>
    </row>
    <row r="1213" customFormat="false" ht="37.5" hidden="false" customHeight="false" outlineLevel="0" collapsed="false">
      <c r="A1213" s="28" t="s">
        <v>69</v>
      </c>
      <c r="B1213" s="29" t="n">
        <v>211</v>
      </c>
      <c r="C1213" s="30" t="s">
        <v>53</v>
      </c>
      <c r="D1213" s="30" t="s">
        <v>20</v>
      </c>
      <c r="E1213" s="30" t="s">
        <v>773</v>
      </c>
      <c r="F1213" s="30"/>
      <c r="G1213" s="31" t="n">
        <f aca="false">G1214</f>
        <v>4316.7</v>
      </c>
      <c r="H1213" s="31" t="n">
        <f aca="false">H1214</f>
        <v>4000</v>
      </c>
      <c r="I1213" s="31" t="n">
        <f aca="false">I1214</f>
        <v>4000</v>
      </c>
    </row>
    <row r="1214" customFormat="false" ht="18.75" hidden="false" customHeight="false" outlineLevel="0" collapsed="false">
      <c r="A1214" s="28" t="s">
        <v>860</v>
      </c>
      <c r="B1214" s="29" t="n">
        <v>211</v>
      </c>
      <c r="C1214" s="30" t="s">
        <v>53</v>
      </c>
      <c r="D1214" s="30" t="s">
        <v>20</v>
      </c>
      <c r="E1214" s="30" t="s">
        <v>861</v>
      </c>
      <c r="F1214" s="30"/>
      <c r="G1214" s="31" t="n">
        <f aca="false">G1215</f>
        <v>4316.7</v>
      </c>
      <c r="H1214" s="31" t="n">
        <f aca="false">H1215</f>
        <v>4000</v>
      </c>
      <c r="I1214" s="31" t="n">
        <f aca="false">I1215</f>
        <v>4000</v>
      </c>
    </row>
    <row r="1215" customFormat="false" ht="37.5" hidden="false" customHeight="false" outlineLevel="0" collapsed="false">
      <c r="A1215" s="28" t="s">
        <v>29</v>
      </c>
      <c r="B1215" s="29" t="n">
        <v>211</v>
      </c>
      <c r="C1215" s="30" t="s">
        <v>53</v>
      </c>
      <c r="D1215" s="30" t="s">
        <v>20</v>
      </c>
      <c r="E1215" s="30" t="s">
        <v>861</v>
      </c>
      <c r="F1215" s="30" t="s">
        <v>30</v>
      </c>
      <c r="G1215" s="31" t="n">
        <v>4316.7</v>
      </c>
      <c r="H1215" s="31" t="n">
        <v>4000</v>
      </c>
      <c r="I1215" s="31" t="n">
        <v>4000</v>
      </c>
    </row>
    <row r="1216" customFormat="false" ht="37.5" hidden="false" customHeight="false" outlineLevel="0" collapsed="false">
      <c r="A1216" s="46" t="s">
        <v>862</v>
      </c>
      <c r="B1216" s="29" t="n">
        <v>211</v>
      </c>
      <c r="C1216" s="30" t="s">
        <v>53</v>
      </c>
      <c r="D1216" s="30" t="s">
        <v>20</v>
      </c>
      <c r="E1216" s="30" t="s">
        <v>863</v>
      </c>
      <c r="F1216" s="30"/>
      <c r="G1216" s="31" t="n">
        <f aca="false">G1217+G1234</f>
        <v>158929.3</v>
      </c>
      <c r="H1216" s="31" t="n">
        <f aca="false">H1217+H1234</f>
        <v>15945.7</v>
      </c>
      <c r="I1216" s="31" t="n">
        <f aca="false">I1217+I1234</f>
        <v>9039.5</v>
      </c>
    </row>
    <row r="1217" customFormat="false" ht="37.5" hidden="false" customHeight="false" outlineLevel="0" collapsed="false">
      <c r="A1217" s="28" t="s">
        <v>69</v>
      </c>
      <c r="B1217" s="29" t="n">
        <v>211</v>
      </c>
      <c r="C1217" s="30" t="s">
        <v>53</v>
      </c>
      <c r="D1217" s="30" t="s">
        <v>20</v>
      </c>
      <c r="E1217" s="30" t="s">
        <v>864</v>
      </c>
      <c r="F1217" s="30"/>
      <c r="G1217" s="31" t="n">
        <f aca="false">G1226+G1220+G1228+G1230+G1224+G1222+G1218+G1232</f>
        <v>33086.8</v>
      </c>
      <c r="H1217" s="31" t="n">
        <f aca="false">H1226+H1220+H1228+H1230+H1224+H1222+H1218+H1232</f>
        <v>15945.7</v>
      </c>
      <c r="I1217" s="31" t="n">
        <f aca="false">I1226+I1220+I1228+I1230+I1224+I1222+I1218+I1232</f>
        <v>9039.5</v>
      </c>
    </row>
    <row r="1218" customFormat="false" ht="18.75" hidden="false" customHeight="false" outlineLevel="0" collapsed="false">
      <c r="A1218" s="28" t="s">
        <v>865</v>
      </c>
      <c r="B1218" s="29" t="n">
        <v>211</v>
      </c>
      <c r="C1218" s="30" t="s">
        <v>53</v>
      </c>
      <c r="D1218" s="30" t="s">
        <v>20</v>
      </c>
      <c r="E1218" s="30" t="s">
        <v>866</v>
      </c>
      <c r="F1218" s="30"/>
      <c r="G1218" s="31" t="n">
        <f aca="false">G1219</f>
        <v>18788.4</v>
      </c>
      <c r="H1218" s="31" t="n">
        <f aca="false">H1219</f>
        <v>6906.2</v>
      </c>
      <c r="I1218" s="31" t="n">
        <f aca="false">I1219</f>
        <v>0</v>
      </c>
    </row>
    <row r="1219" customFormat="false" ht="37.5" hidden="false" customHeight="false" outlineLevel="0" collapsed="false">
      <c r="A1219" s="28" t="s">
        <v>29</v>
      </c>
      <c r="B1219" s="29" t="n">
        <v>211</v>
      </c>
      <c r="C1219" s="30" t="s">
        <v>53</v>
      </c>
      <c r="D1219" s="30" t="s">
        <v>20</v>
      </c>
      <c r="E1219" s="30" t="s">
        <v>866</v>
      </c>
      <c r="F1219" s="30" t="s">
        <v>30</v>
      </c>
      <c r="G1219" s="31" t="n">
        <v>18788.4</v>
      </c>
      <c r="H1219" s="31" t="n">
        <v>6906.2</v>
      </c>
      <c r="I1219" s="31" t="n">
        <v>0</v>
      </c>
    </row>
    <row r="1220" customFormat="false" ht="18.75" hidden="false" customHeight="false" outlineLevel="0" collapsed="false">
      <c r="A1220" s="28" t="s">
        <v>867</v>
      </c>
      <c r="B1220" s="29" t="n">
        <v>211</v>
      </c>
      <c r="C1220" s="30" t="s">
        <v>53</v>
      </c>
      <c r="D1220" s="30" t="s">
        <v>20</v>
      </c>
      <c r="E1220" s="30" t="s">
        <v>868</v>
      </c>
      <c r="F1220" s="30"/>
      <c r="G1220" s="31" t="n">
        <f aca="false">G1221</f>
        <v>21.3</v>
      </c>
      <c r="H1220" s="31" t="n">
        <f aca="false">H1221</f>
        <v>120.4</v>
      </c>
      <c r="I1220" s="31" t="n">
        <f aca="false">I1221</f>
        <v>120.4</v>
      </c>
    </row>
    <row r="1221" customFormat="false" ht="37.5" hidden="false" customHeight="false" outlineLevel="0" collapsed="false">
      <c r="A1221" s="46" t="s">
        <v>45</v>
      </c>
      <c r="B1221" s="29" t="n">
        <v>211</v>
      </c>
      <c r="C1221" s="30" t="s">
        <v>53</v>
      </c>
      <c r="D1221" s="30" t="s">
        <v>20</v>
      </c>
      <c r="E1221" s="30" t="s">
        <v>868</v>
      </c>
      <c r="F1221" s="30" t="s">
        <v>30</v>
      </c>
      <c r="G1221" s="31" t="n">
        <v>21.3</v>
      </c>
      <c r="H1221" s="31" t="n">
        <v>120.4</v>
      </c>
      <c r="I1221" s="31" t="n">
        <v>120.4</v>
      </c>
    </row>
    <row r="1222" customFormat="false" ht="18.75" hidden="false" customHeight="false" outlineLevel="0" collapsed="false">
      <c r="A1222" s="46" t="s">
        <v>849</v>
      </c>
      <c r="B1222" s="29" t="n">
        <v>211</v>
      </c>
      <c r="C1222" s="30" t="s">
        <v>53</v>
      </c>
      <c r="D1222" s="30" t="s">
        <v>20</v>
      </c>
      <c r="E1222" s="30" t="s">
        <v>869</v>
      </c>
      <c r="F1222" s="30"/>
      <c r="G1222" s="31" t="n">
        <f aca="false">G1223</f>
        <v>4200</v>
      </c>
      <c r="H1222" s="31" t="n">
        <f aca="false">H1223</f>
        <v>0</v>
      </c>
      <c r="I1222" s="31" t="n">
        <f aca="false">I1223</f>
        <v>0</v>
      </c>
    </row>
    <row r="1223" customFormat="false" ht="37.5" hidden="false" customHeight="false" outlineLevel="0" collapsed="false">
      <c r="A1223" s="46" t="s">
        <v>45</v>
      </c>
      <c r="B1223" s="29" t="n">
        <v>211</v>
      </c>
      <c r="C1223" s="30" t="s">
        <v>53</v>
      </c>
      <c r="D1223" s="30" t="s">
        <v>20</v>
      </c>
      <c r="E1223" s="30" t="s">
        <v>869</v>
      </c>
      <c r="F1223" s="30" t="s">
        <v>30</v>
      </c>
      <c r="G1223" s="31" t="n">
        <v>4200</v>
      </c>
      <c r="H1223" s="31" t="n">
        <v>0</v>
      </c>
      <c r="I1223" s="31" t="n">
        <v>0</v>
      </c>
    </row>
    <row r="1224" customFormat="false" ht="18.75" hidden="false" customHeight="false" outlineLevel="0" collapsed="false">
      <c r="A1224" s="46" t="s">
        <v>870</v>
      </c>
      <c r="B1224" s="29" t="n">
        <v>211</v>
      </c>
      <c r="C1224" s="30" t="s">
        <v>53</v>
      </c>
      <c r="D1224" s="30" t="s">
        <v>20</v>
      </c>
      <c r="E1224" s="30" t="s">
        <v>871</v>
      </c>
      <c r="F1224" s="30"/>
      <c r="G1224" s="31" t="n">
        <f aca="false">G1225</f>
        <v>631</v>
      </c>
      <c r="H1224" s="31" t="n">
        <f aca="false">H1225</f>
        <v>0</v>
      </c>
      <c r="I1224" s="31" t="n">
        <f aca="false">I1225</f>
        <v>0</v>
      </c>
    </row>
    <row r="1225" customFormat="false" ht="37.5" hidden="false" customHeight="false" outlineLevel="0" collapsed="false">
      <c r="A1225" s="46" t="s">
        <v>45</v>
      </c>
      <c r="B1225" s="29" t="n">
        <v>211</v>
      </c>
      <c r="C1225" s="30" t="s">
        <v>53</v>
      </c>
      <c r="D1225" s="30" t="s">
        <v>20</v>
      </c>
      <c r="E1225" s="30" t="s">
        <v>871</v>
      </c>
      <c r="F1225" s="30" t="s">
        <v>30</v>
      </c>
      <c r="G1225" s="31" t="n">
        <v>631</v>
      </c>
      <c r="H1225" s="31" t="n">
        <v>0</v>
      </c>
      <c r="I1225" s="31" t="n">
        <v>0</v>
      </c>
    </row>
    <row r="1226" customFormat="false" ht="18.75" hidden="false" customHeight="false" outlineLevel="0" collapsed="false">
      <c r="A1226" s="28" t="s">
        <v>872</v>
      </c>
      <c r="B1226" s="29" t="n">
        <v>211</v>
      </c>
      <c r="C1226" s="30" t="s">
        <v>53</v>
      </c>
      <c r="D1226" s="30" t="s">
        <v>20</v>
      </c>
      <c r="E1226" s="30" t="s">
        <v>873</v>
      </c>
      <c r="F1226" s="30"/>
      <c r="G1226" s="31" t="n">
        <f aca="false">G1227</f>
        <v>6000</v>
      </c>
      <c r="H1226" s="31" t="n">
        <f aca="false">H1227</f>
        <v>6000</v>
      </c>
      <c r="I1226" s="31" t="n">
        <f aca="false">I1227</f>
        <v>6000</v>
      </c>
    </row>
    <row r="1227" customFormat="false" ht="37.5" hidden="false" customHeight="false" outlineLevel="0" collapsed="false">
      <c r="A1227" s="46" t="s">
        <v>45</v>
      </c>
      <c r="B1227" s="29" t="n">
        <v>211</v>
      </c>
      <c r="C1227" s="30" t="s">
        <v>53</v>
      </c>
      <c r="D1227" s="30" t="s">
        <v>20</v>
      </c>
      <c r="E1227" s="30" t="s">
        <v>873</v>
      </c>
      <c r="F1227" s="30" t="s">
        <v>30</v>
      </c>
      <c r="G1227" s="31" t="n">
        <v>6000</v>
      </c>
      <c r="H1227" s="31" t="n">
        <v>6000</v>
      </c>
      <c r="I1227" s="31" t="n">
        <v>6000</v>
      </c>
    </row>
    <row r="1228" customFormat="false" ht="18.75" hidden="false" customHeight="false" outlineLevel="0" collapsed="false">
      <c r="A1228" s="46" t="s">
        <v>874</v>
      </c>
      <c r="B1228" s="29" t="n">
        <v>211</v>
      </c>
      <c r="C1228" s="30" t="s">
        <v>53</v>
      </c>
      <c r="D1228" s="30" t="s">
        <v>20</v>
      </c>
      <c r="E1228" s="30" t="s">
        <v>875</v>
      </c>
      <c r="F1228" s="30"/>
      <c r="G1228" s="31" t="n">
        <f aca="false">G1229</f>
        <v>1350</v>
      </c>
      <c r="H1228" s="31" t="n">
        <f aca="false">H1229</f>
        <v>1605</v>
      </c>
      <c r="I1228" s="31" t="n">
        <f aca="false">I1229</f>
        <v>1605</v>
      </c>
    </row>
    <row r="1229" customFormat="false" ht="37.5" hidden="false" customHeight="false" outlineLevel="0" collapsed="false">
      <c r="A1229" s="46" t="s">
        <v>45</v>
      </c>
      <c r="B1229" s="29" t="n">
        <v>211</v>
      </c>
      <c r="C1229" s="30" t="s">
        <v>53</v>
      </c>
      <c r="D1229" s="30" t="s">
        <v>20</v>
      </c>
      <c r="E1229" s="30" t="s">
        <v>875</v>
      </c>
      <c r="F1229" s="30" t="s">
        <v>30</v>
      </c>
      <c r="G1229" s="31" t="n">
        <v>1350</v>
      </c>
      <c r="H1229" s="31" t="n">
        <v>1605</v>
      </c>
      <c r="I1229" s="31" t="n">
        <v>1605</v>
      </c>
    </row>
    <row r="1230" customFormat="false" ht="75" hidden="false" customHeight="false" outlineLevel="0" collapsed="false">
      <c r="A1230" s="51" t="s">
        <v>876</v>
      </c>
      <c r="B1230" s="29" t="n">
        <v>211</v>
      </c>
      <c r="C1230" s="30" t="s">
        <v>53</v>
      </c>
      <c r="D1230" s="30" t="s">
        <v>20</v>
      </c>
      <c r="E1230" s="30" t="s">
        <v>877</v>
      </c>
      <c r="F1230" s="30"/>
      <c r="G1230" s="31" t="n">
        <f aca="false">G1231</f>
        <v>1314.1</v>
      </c>
      <c r="H1230" s="31" t="n">
        <f aca="false">H1231</f>
        <v>1314.1</v>
      </c>
      <c r="I1230" s="31" t="n">
        <f aca="false">I1231</f>
        <v>1314.1</v>
      </c>
    </row>
    <row r="1231" customFormat="false" ht="37.5" hidden="false" customHeight="false" outlineLevel="0" collapsed="false">
      <c r="A1231" s="28" t="s">
        <v>45</v>
      </c>
      <c r="B1231" s="29" t="n">
        <v>211</v>
      </c>
      <c r="C1231" s="30" t="s">
        <v>53</v>
      </c>
      <c r="D1231" s="30" t="s">
        <v>20</v>
      </c>
      <c r="E1231" s="30" t="s">
        <v>877</v>
      </c>
      <c r="F1231" s="30" t="s">
        <v>30</v>
      </c>
      <c r="G1231" s="31" t="n">
        <v>1314.1</v>
      </c>
      <c r="H1231" s="31" t="n">
        <v>1314.1</v>
      </c>
      <c r="I1231" s="31" t="n">
        <v>1314.1</v>
      </c>
    </row>
    <row r="1232" customFormat="false" ht="18.75" hidden="false" customHeight="false" outlineLevel="0" collapsed="false">
      <c r="A1232" s="51" t="s">
        <v>878</v>
      </c>
      <c r="B1232" s="29" t="n">
        <v>211</v>
      </c>
      <c r="C1232" s="30" t="s">
        <v>53</v>
      </c>
      <c r="D1232" s="30" t="s">
        <v>20</v>
      </c>
      <c r="E1232" s="30" t="s">
        <v>879</v>
      </c>
      <c r="F1232" s="30"/>
      <c r="G1232" s="31" t="n">
        <f aca="false">G1233</f>
        <v>782</v>
      </c>
      <c r="H1232" s="31" t="n">
        <f aca="false">H1233</f>
        <v>0</v>
      </c>
      <c r="I1232" s="31" t="n">
        <f aca="false">I1233</f>
        <v>0</v>
      </c>
    </row>
    <row r="1233" customFormat="false" ht="37.5" hidden="false" customHeight="false" outlineLevel="0" collapsed="false">
      <c r="A1233" s="28" t="s">
        <v>45</v>
      </c>
      <c r="B1233" s="29" t="n">
        <v>211</v>
      </c>
      <c r="C1233" s="30" t="s">
        <v>53</v>
      </c>
      <c r="D1233" s="30" t="s">
        <v>20</v>
      </c>
      <c r="E1233" s="30" t="s">
        <v>879</v>
      </c>
      <c r="F1233" s="30" t="s">
        <v>30</v>
      </c>
      <c r="G1233" s="31" t="n">
        <f aca="false">964-182</f>
        <v>782</v>
      </c>
      <c r="H1233" s="31" t="n">
        <v>0</v>
      </c>
      <c r="I1233" s="31" t="n">
        <v>0</v>
      </c>
    </row>
    <row r="1234" customFormat="false" ht="39.75" hidden="false" customHeight="true" outlineLevel="0" collapsed="false">
      <c r="A1234" s="46" t="s">
        <v>104</v>
      </c>
      <c r="B1234" s="29" t="n">
        <v>211</v>
      </c>
      <c r="C1234" s="30" t="s">
        <v>53</v>
      </c>
      <c r="D1234" s="30" t="s">
        <v>20</v>
      </c>
      <c r="E1234" s="30" t="s">
        <v>880</v>
      </c>
      <c r="F1234" s="30"/>
      <c r="G1234" s="31" t="n">
        <f aca="false">G1235</f>
        <v>125842.5</v>
      </c>
      <c r="H1234" s="31" t="n">
        <f aca="false">H1235</f>
        <v>0</v>
      </c>
      <c r="I1234" s="31" t="n">
        <f aca="false">I1235</f>
        <v>0</v>
      </c>
    </row>
    <row r="1235" customFormat="false" ht="29.25" hidden="false" customHeight="true" outlineLevel="0" collapsed="false">
      <c r="A1235" s="46" t="s">
        <v>881</v>
      </c>
      <c r="B1235" s="29" t="n">
        <v>211</v>
      </c>
      <c r="C1235" s="30" t="s">
        <v>53</v>
      </c>
      <c r="D1235" s="30" t="s">
        <v>20</v>
      </c>
      <c r="E1235" s="30" t="s">
        <v>882</v>
      </c>
      <c r="F1235" s="30"/>
      <c r="G1235" s="31" t="n">
        <f aca="false">G1236</f>
        <v>125842.5</v>
      </c>
      <c r="H1235" s="31" t="n">
        <f aca="false">H1236</f>
        <v>0</v>
      </c>
      <c r="I1235" s="31" t="n">
        <f aca="false">I1236</f>
        <v>0</v>
      </c>
    </row>
    <row r="1236" customFormat="false" ht="42" hidden="false" customHeight="true" outlineLevel="0" collapsed="false">
      <c r="A1236" s="46" t="s">
        <v>108</v>
      </c>
      <c r="B1236" s="29" t="n">
        <v>211</v>
      </c>
      <c r="C1236" s="30" t="s">
        <v>53</v>
      </c>
      <c r="D1236" s="30" t="s">
        <v>20</v>
      </c>
      <c r="E1236" s="30" t="s">
        <v>882</v>
      </c>
      <c r="F1236" s="30" t="s">
        <v>109</v>
      </c>
      <c r="G1236" s="31" t="n">
        <v>125842.5</v>
      </c>
      <c r="H1236" s="31" t="n">
        <v>0</v>
      </c>
      <c r="I1236" s="31" t="n">
        <v>0</v>
      </c>
    </row>
    <row r="1237" customFormat="false" ht="37.5" hidden="false" customHeight="false" outlineLevel="0" collapsed="false">
      <c r="A1237" s="46" t="s">
        <v>360</v>
      </c>
      <c r="B1237" s="30" t="s">
        <v>576</v>
      </c>
      <c r="C1237" s="30" t="s">
        <v>53</v>
      </c>
      <c r="D1237" s="30" t="s">
        <v>20</v>
      </c>
      <c r="E1237" s="30" t="s">
        <v>361</v>
      </c>
      <c r="F1237" s="30"/>
      <c r="G1237" s="31" t="n">
        <f aca="false">G1238</f>
        <v>18396</v>
      </c>
      <c r="H1237" s="31" t="n">
        <f aca="false">H1238</f>
        <v>0</v>
      </c>
      <c r="I1237" s="31" t="n">
        <f aca="false">I1238</f>
        <v>0</v>
      </c>
    </row>
    <row r="1238" customFormat="false" ht="37.5" hidden="false" customHeight="false" outlineLevel="0" collapsed="false">
      <c r="A1238" s="28" t="s">
        <v>69</v>
      </c>
      <c r="B1238" s="30" t="s">
        <v>576</v>
      </c>
      <c r="C1238" s="30" t="s">
        <v>53</v>
      </c>
      <c r="D1238" s="30" t="s">
        <v>20</v>
      </c>
      <c r="E1238" s="30" t="s">
        <v>695</v>
      </c>
      <c r="F1238" s="30"/>
      <c r="G1238" s="31" t="n">
        <f aca="false">G1240+G1244+G1246+G1248+G1252+G1242+G1250+G1239</f>
        <v>18396</v>
      </c>
      <c r="H1238" s="31" t="n">
        <f aca="false">H1240+H1244+H1246+H1248+H1252+H1242+H1250+H1239</f>
        <v>0</v>
      </c>
      <c r="I1238" s="31" t="n">
        <f aca="false">I1240+I1244+I1246+I1248+I1252+I1242+I1250+I1239</f>
        <v>0</v>
      </c>
    </row>
    <row r="1239" customFormat="false" ht="37.5" hidden="false" customHeight="false" outlineLevel="0" collapsed="false">
      <c r="A1239" s="28" t="s">
        <v>29</v>
      </c>
      <c r="B1239" s="30" t="s">
        <v>576</v>
      </c>
      <c r="C1239" s="30" t="s">
        <v>53</v>
      </c>
      <c r="D1239" s="30" t="s">
        <v>20</v>
      </c>
      <c r="E1239" s="30" t="s">
        <v>695</v>
      </c>
      <c r="F1239" s="30" t="s">
        <v>30</v>
      </c>
      <c r="G1239" s="31" t="n">
        <v>138.8</v>
      </c>
      <c r="H1239" s="31" t="n">
        <v>0</v>
      </c>
      <c r="I1239" s="31" t="n">
        <v>0</v>
      </c>
    </row>
    <row r="1240" customFormat="false" ht="40.15" hidden="false" customHeight="true" outlineLevel="0" collapsed="false">
      <c r="A1240" s="46" t="s">
        <v>883</v>
      </c>
      <c r="B1240" s="30" t="s">
        <v>576</v>
      </c>
      <c r="C1240" s="30" t="s">
        <v>53</v>
      </c>
      <c r="D1240" s="30" t="s">
        <v>20</v>
      </c>
      <c r="E1240" s="30" t="s">
        <v>884</v>
      </c>
      <c r="F1240" s="30"/>
      <c r="G1240" s="31" t="n">
        <f aca="false">G1241</f>
        <v>6858.7</v>
      </c>
      <c r="H1240" s="31" t="n">
        <f aca="false">H1241</f>
        <v>0</v>
      </c>
      <c r="I1240" s="31" t="n">
        <f aca="false">I1241</f>
        <v>0</v>
      </c>
    </row>
    <row r="1241" customFormat="false" ht="37.5" hidden="false" customHeight="false" outlineLevel="0" collapsed="false">
      <c r="A1241" s="28" t="s">
        <v>29</v>
      </c>
      <c r="B1241" s="30" t="s">
        <v>576</v>
      </c>
      <c r="C1241" s="30" t="s">
        <v>53</v>
      </c>
      <c r="D1241" s="30" t="s">
        <v>20</v>
      </c>
      <c r="E1241" s="30" t="s">
        <v>884</v>
      </c>
      <c r="F1241" s="30" t="s">
        <v>30</v>
      </c>
      <c r="G1241" s="31" t="n">
        <v>6858.7</v>
      </c>
      <c r="H1241" s="31" t="n">
        <v>0</v>
      </c>
      <c r="I1241" s="31" t="n">
        <v>0</v>
      </c>
    </row>
    <row r="1242" customFormat="false" ht="28.5" hidden="false" customHeight="true" outlineLevel="0" collapsed="false">
      <c r="A1242" s="28" t="s">
        <v>885</v>
      </c>
      <c r="B1242" s="30" t="s">
        <v>576</v>
      </c>
      <c r="C1242" s="30" t="s">
        <v>53</v>
      </c>
      <c r="D1242" s="30" t="s">
        <v>20</v>
      </c>
      <c r="E1242" s="30" t="s">
        <v>886</v>
      </c>
      <c r="F1242" s="30"/>
      <c r="G1242" s="31" t="n">
        <f aca="false">G1243</f>
        <v>7265.7</v>
      </c>
      <c r="H1242" s="31" t="n">
        <f aca="false">H1243</f>
        <v>0</v>
      </c>
      <c r="I1242" s="31" t="n">
        <f aca="false">I1243</f>
        <v>0</v>
      </c>
    </row>
    <row r="1243" customFormat="false" ht="35.25" hidden="false" customHeight="true" outlineLevel="0" collapsed="false">
      <c r="A1243" s="28" t="s">
        <v>29</v>
      </c>
      <c r="B1243" s="30" t="s">
        <v>576</v>
      </c>
      <c r="C1243" s="30" t="s">
        <v>53</v>
      </c>
      <c r="D1243" s="30" t="s">
        <v>20</v>
      </c>
      <c r="E1243" s="30" t="s">
        <v>886</v>
      </c>
      <c r="F1243" s="30" t="s">
        <v>30</v>
      </c>
      <c r="G1243" s="31" t="n">
        <v>7265.7</v>
      </c>
      <c r="H1243" s="31" t="n">
        <v>0</v>
      </c>
      <c r="I1243" s="31" t="n">
        <v>0</v>
      </c>
    </row>
    <row r="1244" customFormat="false" ht="36" hidden="false" customHeight="true" outlineLevel="0" collapsed="false">
      <c r="A1244" s="28" t="s">
        <v>887</v>
      </c>
      <c r="B1244" s="30" t="s">
        <v>576</v>
      </c>
      <c r="C1244" s="30" t="s">
        <v>53</v>
      </c>
      <c r="D1244" s="30" t="s">
        <v>20</v>
      </c>
      <c r="E1244" s="30" t="s">
        <v>888</v>
      </c>
      <c r="F1244" s="28"/>
      <c r="G1244" s="31" t="n">
        <f aca="false">G1245</f>
        <v>2807.5</v>
      </c>
      <c r="H1244" s="31" t="n">
        <f aca="false">H1245</f>
        <v>0</v>
      </c>
      <c r="I1244" s="31" t="n">
        <f aca="false">I1245</f>
        <v>0</v>
      </c>
    </row>
    <row r="1245" customFormat="false" ht="42" hidden="false" customHeight="true" outlineLevel="0" collapsed="false">
      <c r="A1245" s="28" t="s">
        <v>29</v>
      </c>
      <c r="B1245" s="30" t="s">
        <v>576</v>
      </c>
      <c r="C1245" s="30" t="s">
        <v>53</v>
      </c>
      <c r="D1245" s="30" t="s">
        <v>20</v>
      </c>
      <c r="E1245" s="30" t="s">
        <v>888</v>
      </c>
      <c r="F1245" s="30" t="s">
        <v>30</v>
      </c>
      <c r="G1245" s="31" t="n">
        <v>2807.5</v>
      </c>
      <c r="H1245" s="31" t="n">
        <v>0</v>
      </c>
      <c r="I1245" s="31" t="n">
        <v>0</v>
      </c>
    </row>
    <row r="1246" customFormat="false" ht="42" hidden="false" customHeight="true" outlineLevel="0" collapsed="false">
      <c r="A1246" s="28" t="s">
        <v>889</v>
      </c>
      <c r="B1246" s="30" t="s">
        <v>576</v>
      </c>
      <c r="C1246" s="30" t="s">
        <v>53</v>
      </c>
      <c r="D1246" s="30" t="s">
        <v>20</v>
      </c>
      <c r="E1246" s="30" t="s">
        <v>890</v>
      </c>
      <c r="F1246" s="30"/>
      <c r="G1246" s="31" t="n">
        <f aca="false">G1247</f>
        <v>979.7</v>
      </c>
      <c r="H1246" s="31" t="n">
        <f aca="false">H1247</f>
        <v>0</v>
      </c>
      <c r="I1246" s="31" t="n">
        <f aca="false">I1247</f>
        <v>0</v>
      </c>
    </row>
    <row r="1247" customFormat="false" ht="42" hidden="false" customHeight="true" outlineLevel="0" collapsed="false">
      <c r="A1247" s="28" t="s">
        <v>29</v>
      </c>
      <c r="B1247" s="30" t="s">
        <v>576</v>
      </c>
      <c r="C1247" s="30" t="s">
        <v>53</v>
      </c>
      <c r="D1247" s="30" t="s">
        <v>20</v>
      </c>
      <c r="E1247" s="30" t="s">
        <v>890</v>
      </c>
      <c r="F1247" s="30" t="s">
        <v>30</v>
      </c>
      <c r="G1247" s="31" t="n">
        <f aca="false">983.3-3.6</f>
        <v>979.7</v>
      </c>
      <c r="H1247" s="31" t="n">
        <v>0</v>
      </c>
      <c r="I1247" s="31" t="n">
        <v>0</v>
      </c>
    </row>
    <row r="1248" customFormat="false" ht="42" hidden="false" customHeight="true" outlineLevel="0" collapsed="false">
      <c r="A1248" s="51" t="s">
        <v>891</v>
      </c>
      <c r="B1248" s="30" t="s">
        <v>576</v>
      </c>
      <c r="C1248" s="30" t="s">
        <v>53</v>
      </c>
      <c r="D1248" s="30" t="s">
        <v>20</v>
      </c>
      <c r="E1248" s="30" t="s">
        <v>892</v>
      </c>
      <c r="F1248" s="30"/>
      <c r="G1248" s="31" t="n">
        <f aca="false">G1249</f>
        <v>140</v>
      </c>
      <c r="H1248" s="31" t="n">
        <f aca="false">H1249</f>
        <v>0</v>
      </c>
      <c r="I1248" s="31" t="n">
        <f aca="false">I1249</f>
        <v>0</v>
      </c>
    </row>
    <row r="1249" customFormat="false" ht="42" hidden="false" customHeight="true" outlineLevel="0" collapsed="false">
      <c r="A1249" s="28" t="s">
        <v>29</v>
      </c>
      <c r="B1249" s="30" t="s">
        <v>576</v>
      </c>
      <c r="C1249" s="30" t="s">
        <v>53</v>
      </c>
      <c r="D1249" s="30" t="s">
        <v>20</v>
      </c>
      <c r="E1249" s="30" t="s">
        <v>892</v>
      </c>
      <c r="F1249" s="30" t="s">
        <v>30</v>
      </c>
      <c r="G1249" s="31" t="n">
        <v>140</v>
      </c>
      <c r="H1249" s="31" t="n">
        <v>0</v>
      </c>
      <c r="I1249" s="31" t="n">
        <v>0</v>
      </c>
    </row>
    <row r="1250" customFormat="false" ht="42" hidden="false" customHeight="true" outlineLevel="0" collapsed="false">
      <c r="A1250" s="28" t="s">
        <v>893</v>
      </c>
      <c r="B1250" s="30" t="s">
        <v>576</v>
      </c>
      <c r="C1250" s="30" t="s">
        <v>53</v>
      </c>
      <c r="D1250" s="30" t="s">
        <v>20</v>
      </c>
      <c r="E1250" s="30" t="s">
        <v>894</v>
      </c>
      <c r="F1250" s="30"/>
      <c r="G1250" s="31" t="n">
        <f aca="false">G1251</f>
        <v>148.3</v>
      </c>
      <c r="H1250" s="31" t="n">
        <f aca="false">H1251</f>
        <v>0</v>
      </c>
      <c r="I1250" s="31" t="n">
        <f aca="false">I1251</f>
        <v>0</v>
      </c>
    </row>
    <row r="1251" customFormat="false" ht="42" hidden="false" customHeight="true" outlineLevel="0" collapsed="false">
      <c r="A1251" s="28" t="s">
        <v>29</v>
      </c>
      <c r="B1251" s="30" t="s">
        <v>576</v>
      </c>
      <c r="C1251" s="30" t="s">
        <v>53</v>
      </c>
      <c r="D1251" s="30" t="s">
        <v>20</v>
      </c>
      <c r="E1251" s="30" t="s">
        <v>894</v>
      </c>
      <c r="F1251" s="30" t="s">
        <v>30</v>
      </c>
      <c r="G1251" s="31" t="n">
        <v>148.3</v>
      </c>
      <c r="H1251" s="31" t="n">
        <v>0</v>
      </c>
      <c r="I1251" s="31" t="n">
        <v>0</v>
      </c>
    </row>
    <row r="1252" customFormat="false" ht="42" hidden="false" customHeight="true" outlineLevel="0" collapsed="false">
      <c r="A1252" s="28" t="s">
        <v>895</v>
      </c>
      <c r="B1252" s="30" t="s">
        <v>576</v>
      </c>
      <c r="C1252" s="30" t="s">
        <v>53</v>
      </c>
      <c r="D1252" s="30" t="s">
        <v>20</v>
      </c>
      <c r="E1252" s="30" t="s">
        <v>896</v>
      </c>
      <c r="F1252" s="32"/>
      <c r="G1252" s="31" t="n">
        <f aca="false">G1253</f>
        <v>57.3</v>
      </c>
      <c r="H1252" s="31" t="n">
        <f aca="false">H1253</f>
        <v>0</v>
      </c>
      <c r="I1252" s="31" t="n">
        <f aca="false">I1253</f>
        <v>0</v>
      </c>
    </row>
    <row r="1253" customFormat="false" ht="42" hidden="false" customHeight="true" outlineLevel="0" collapsed="false">
      <c r="A1253" s="28" t="s">
        <v>29</v>
      </c>
      <c r="B1253" s="30" t="s">
        <v>576</v>
      </c>
      <c r="C1253" s="30" t="s">
        <v>53</v>
      </c>
      <c r="D1253" s="30" t="s">
        <v>20</v>
      </c>
      <c r="E1253" s="30" t="s">
        <v>896</v>
      </c>
      <c r="F1253" s="30" t="s">
        <v>30</v>
      </c>
      <c r="G1253" s="31" t="n">
        <v>57.3</v>
      </c>
      <c r="H1253" s="31" t="n">
        <v>0</v>
      </c>
      <c r="I1253" s="31" t="n">
        <v>0</v>
      </c>
    </row>
    <row r="1254" customFormat="false" ht="18.75" hidden="false" customHeight="false" outlineLevel="0" collapsed="false">
      <c r="A1254" s="28" t="s">
        <v>21</v>
      </c>
      <c r="B1254" s="29" t="n">
        <v>211</v>
      </c>
      <c r="C1254" s="30" t="s">
        <v>53</v>
      </c>
      <c r="D1254" s="30" t="s">
        <v>20</v>
      </c>
      <c r="E1254" s="30" t="s">
        <v>22</v>
      </c>
      <c r="F1254" s="30"/>
      <c r="G1254" s="31" t="n">
        <f aca="false">G1255</f>
        <v>2728.8</v>
      </c>
      <c r="H1254" s="31" t="n">
        <f aca="false">H1255</f>
        <v>2728.8</v>
      </c>
      <c r="I1254" s="31" t="n">
        <f aca="false">I1255</f>
        <v>2728.8</v>
      </c>
    </row>
    <row r="1255" customFormat="false" ht="56.25" hidden="false" customHeight="false" outlineLevel="0" collapsed="false">
      <c r="A1255" s="28" t="s">
        <v>76</v>
      </c>
      <c r="B1255" s="29" t="n">
        <v>211</v>
      </c>
      <c r="C1255" s="30" t="s">
        <v>53</v>
      </c>
      <c r="D1255" s="30" t="s">
        <v>20</v>
      </c>
      <c r="E1255" s="30" t="s">
        <v>77</v>
      </c>
      <c r="F1255" s="30"/>
      <c r="G1255" s="31" t="n">
        <f aca="false">G1256</f>
        <v>2728.8</v>
      </c>
      <c r="H1255" s="31" t="n">
        <f aca="false">H1256</f>
        <v>2728.8</v>
      </c>
      <c r="I1255" s="31" t="n">
        <f aca="false">I1256</f>
        <v>2728.8</v>
      </c>
    </row>
    <row r="1256" customFormat="false" ht="112.5" hidden="false" customHeight="false" outlineLevel="0" collapsed="false">
      <c r="A1256" s="28" t="s">
        <v>897</v>
      </c>
      <c r="B1256" s="29" t="n">
        <v>211</v>
      </c>
      <c r="C1256" s="30" t="s">
        <v>53</v>
      </c>
      <c r="D1256" s="30" t="s">
        <v>20</v>
      </c>
      <c r="E1256" s="30" t="s">
        <v>898</v>
      </c>
      <c r="F1256" s="30"/>
      <c r="G1256" s="31" t="n">
        <f aca="false">G1257</f>
        <v>2728.8</v>
      </c>
      <c r="H1256" s="31" t="n">
        <f aca="false">H1257</f>
        <v>2728.8</v>
      </c>
      <c r="I1256" s="31" t="n">
        <f aca="false">I1257</f>
        <v>2728.8</v>
      </c>
    </row>
    <row r="1257" customFormat="false" ht="18.75" hidden="false" customHeight="false" outlineLevel="0" collapsed="false">
      <c r="A1257" s="28" t="s">
        <v>31</v>
      </c>
      <c r="B1257" s="29" t="n">
        <v>211</v>
      </c>
      <c r="C1257" s="30" t="s">
        <v>53</v>
      </c>
      <c r="D1257" s="30" t="s">
        <v>20</v>
      </c>
      <c r="E1257" s="30" t="s">
        <v>898</v>
      </c>
      <c r="F1257" s="30" t="s">
        <v>32</v>
      </c>
      <c r="G1257" s="31" t="n">
        <v>2728.8</v>
      </c>
      <c r="H1257" s="31" t="n">
        <v>2728.8</v>
      </c>
      <c r="I1257" s="31" t="n">
        <v>2728.8</v>
      </c>
    </row>
    <row r="1258" customFormat="false" ht="18.75" hidden="false" customHeight="false" outlineLevel="0" collapsed="false">
      <c r="A1258" s="28" t="s">
        <v>123</v>
      </c>
      <c r="B1258" s="29" t="n">
        <v>211</v>
      </c>
      <c r="C1258" s="30" t="s">
        <v>53</v>
      </c>
      <c r="D1258" s="30" t="s">
        <v>53</v>
      </c>
      <c r="E1258" s="30"/>
      <c r="F1258" s="30"/>
      <c r="G1258" s="31" t="n">
        <f aca="false">G1276+G1265+G1259+G1272</f>
        <v>399966.9</v>
      </c>
      <c r="H1258" s="31" t="n">
        <f aca="false">H1276+H1265+H1259+H1272</f>
        <v>75470.8</v>
      </c>
      <c r="I1258" s="31" t="n">
        <f aca="false">I1276+I1265+I1259+I1272</f>
        <v>82539.4</v>
      </c>
      <c r="J1258" s="27"/>
    </row>
    <row r="1259" customFormat="false" ht="18.75" hidden="false" customHeight="false" outlineLevel="0" collapsed="false">
      <c r="A1259" s="28" t="s">
        <v>776</v>
      </c>
      <c r="B1259" s="29" t="n">
        <v>211</v>
      </c>
      <c r="C1259" s="30" t="s">
        <v>53</v>
      </c>
      <c r="D1259" s="30" t="s">
        <v>53</v>
      </c>
      <c r="E1259" s="30" t="s">
        <v>777</v>
      </c>
      <c r="F1259" s="30"/>
      <c r="G1259" s="31" t="n">
        <f aca="false">G1260+G1262</f>
        <v>159893.7</v>
      </c>
      <c r="H1259" s="31" t="n">
        <f aca="false">H1260</f>
        <v>0</v>
      </c>
      <c r="I1259" s="31" t="n">
        <f aca="false">I1260</f>
        <v>0</v>
      </c>
    </row>
    <row r="1260" customFormat="false" ht="37.5" hidden="false" customHeight="false" outlineLevel="0" collapsed="false">
      <c r="A1260" s="28" t="s">
        <v>104</v>
      </c>
      <c r="B1260" s="29" t="n">
        <v>211</v>
      </c>
      <c r="C1260" s="30" t="s">
        <v>53</v>
      </c>
      <c r="D1260" s="30" t="s">
        <v>53</v>
      </c>
      <c r="E1260" s="30" t="s">
        <v>778</v>
      </c>
      <c r="F1260" s="30"/>
      <c r="G1260" s="31" t="n">
        <f aca="false">G1261</f>
        <v>12625</v>
      </c>
      <c r="H1260" s="31" t="n">
        <f aca="false">H1261</f>
        <v>0</v>
      </c>
      <c r="I1260" s="31" t="n">
        <f aca="false">I1261</f>
        <v>0</v>
      </c>
    </row>
    <row r="1261" customFormat="false" ht="37.5" hidden="false" customHeight="false" outlineLevel="0" collapsed="false">
      <c r="A1261" s="28" t="s">
        <v>108</v>
      </c>
      <c r="B1261" s="29" t="n">
        <v>211</v>
      </c>
      <c r="C1261" s="30" t="s">
        <v>53</v>
      </c>
      <c r="D1261" s="30" t="s">
        <v>53</v>
      </c>
      <c r="E1261" s="30" t="s">
        <v>778</v>
      </c>
      <c r="F1261" s="30" t="s">
        <v>109</v>
      </c>
      <c r="G1261" s="31" t="n">
        <v>12625</v>
      </c>
      <c r="H1261" s="31" t="n">
        <v>0</v>
      </c>
      <c r="I1261" s="31" t="n">
        <v>0</v>
      </c>
    </row>
    <row r="1262" customFormat="false" ht="18.75" hidden="false" customHeight="false" outlineLevel="0" collapsed="false">
      <c r="A1262" s="28" t="s">
        <v>899</v>
      </c>
      <c r="B1262" s="29" t="n">
        <v>211</v>
      </c>
      <c r="C1262" s="30" t="s">
        <v>53</v>
      </c>
      <c r="D1262" s="30" t="s">
        <v>53</v>
      </c>
      <c r="E1262" s="30" t="s">
        <v>900</v>
      </c>
      <c r="F1262" s="30"/>
      <c r="G1262" s="31" t="n">
        <f aca="false">G1263</f>
        <v>147268.7</v>
      </c>
      <c r="H1262" s="31" t="n">
        <f aca="false">H1263</f>
        <v>0</v>
      </c>
      <c r="I1262" s="31" t="n">
        <f aca="false">I1263</f>
        <v>0</v>
      </c>
    </row>
    <row r="1263" customFormat="false" ht="37.5" hidden="false" customHeight="false" outlineLevel="0" collapsed="false">
      <c r="A1263" s="28" t="s">
        <v>901</v>
      </c>
      <c r="B1263" s="29" t="n">
        <v>211</v>
      </c>
      <c r="C1263" s="30" t="s">
        <v>53</v>
      </c>
      <c r="D1263" s="30" t="s">
        <v>53</v>
      </c>
      <c r="E1263" s="30" t="s">
        <v>902</v>
      </c>
      <c r="F1263" s="30"/>
      <c r="G1263" s="31" t="n">
        <f aca="false">G1264</f>
        <v>147268.7</v>
      </c>
      <c r="H1263" s="31" t="n">
        <f aca="false">H1264</f>
        <v>0</v>
      </c>
      <c r="I1263" s="31" t="n">
        <f aca="false">I1264</f>
        <v>0</v>
      </c>
    </row>
    <row r="1264" customFormat="false" ht="37.5" hidden="false" customHeight="false" outlineLevel="0" collapsed="false">
      <c r="A1264" s="28" t="s">
        <v>108</v>
      </c>
      <c r="B1264" s="29" t="n">
        <v>211</v>
      </c>
      <c r="C1264" s="30" t="s">
        <v>53</v>
      </c>
      <c r="D1264" s="30" t="s">
        <v>53</v>
      </c>
      <c r="E1264" s="30" t="s">
        <v>902</v>
      </c>
      <c r="F1264" s="30" t="s">
        <v>109</v>
      </c>
      <c r="G1264" s="31" t="n">
        <v>147268.7</v>
      </c>
      <c r="H1264" s="31" t="n">
        <v>0</v>
      </c>
      <c r="I1264" s="31" t="n">
        <v>0</v>
      </c>
    </row>
    <row r="1265" customFormat="false" ht="37.5" hidden="false" customHeight="false" outlineLevel="0" collapsed="false">
      <c r="A1265" s="46" t="s">
        <v>793</v>
      </c>
      <c r="B1265" s="29" t="n">
        <v>211</v>
      </c>
      <c r="C1265" s="30" t="s">
        <v>53</v>
      </c>
      <c r="D1265" s="30" t="s">
        <v>53</v>
      </c>
      <c r="E1265" s="30" t="s">
        <v>794</v>
      </c>
      <c r="F1265" s="30"/>
      <c r="G1265" s="31" t="n">
        <f aca="false">G1266</f>
        <v>123599.8</v>
      </c>
      <c r="H1265" s="31" t="n">
        <f aca="false">H1266</f>
        <v>0</v>
      </c>
      <c r="I1265" s="31" t="n">
        <f aca="false">I1266</f>
        <v>0</v>
      </c>
    </row>
    <row r="1266" customFormat="false" ht="37.5" hidden="false" customHeight="false" outlineLevel="0" collapsed="false">
      <c r="A1266" s="28" t="s">
        <v>104</v>
      </c>
      <c r="B1266" s="29" t="n">
        <v>211</v>
      </c>
      <c r="C1266" s="30" t="s">
        <v>53</v>
      </c>
      <c r="D1266" s="30" t="s">
        <v>53</v>
      </c>
      <c r="E1266" s="30" t="s">
        <v>802</v>
      </c>
      <c r="F1266" s="30"/>
      <c r="G1266" s="31" t="n">
        <f aca="false">G1268+G1270+G1267</f>
        <v>123599.8</v>
      </c>
      <c r="H1266" s="31" t="n">
        <f aca="false">H1268+H1270+H1267</f>
        <v>0</v>
      </c>
      <c r="I1266" s="31" t="n">
        <f aca="false">I1268+I1270+I1267</f>
        <v>0</v>
      </c>
    </row>
    <row r="1267" customFormat="false" ht="37.5" hidden="false" customHeight="false" outlineLevel="0" collapsed="false">
      <c r="A1267" s="28" t="s">
        <v>108</v>
      </c>
      <c r="B1267" s="29" t="n">
        <v>211</v>
      </c>
      <c r="C1267" s="30" t="s">
        <v>53</v>
      </c>
      <c r="D1267" s="30" t="s">
        <v>53</v>
      </c>
      <c r="E1267" s="30" t="s">
        <v>802</v>
      </c>
      <c r="F1267" s="30" t="s">
        <v>109</v>
      </c>
      <c r="G1267" s="31" t="n">
        <v>2528.7</v>
      </c>
      <c r="H1267" s="31" t="n">
        <v>0</v>
      </c>
      <c r="I1267" s="31" t="n">
        <v>0</v>
      </c>
    </row>
    <row r="1268" customFormat="false" ht="37.5" hidden="false" customHeight="false" outlineLevel="0" collapsed="false">
      <c r="A1268" s="28" t="s">
        <v>903</v>
      </c>
      <c r="B1268" s="29" t="n">
        <v>211</v>
      </c>
      <c r="C1268" s="30" t="s">
        <v>53</v>
      </c>
      <c r="D1268" s="30" t="s">
        <v>53</v>
      </c>
      <c r="E1268" s="30" t="s">
        <v>904</v>
      </c>
      <c r="F1268" s="30"/>
      <c r="G1268" s="31" t="n">
        <f aca="false">G1269</f>
        <v>120950</v>
      </c>
      <c r="H1268" s="31" t="n">
        <f aca="false">H1269</f>
        <v>0</v>
      </c>
      <c r="I1268" s="31" t="n">
        <f aca="false">I1269</f>
        <v>0</v>
      </c>
    </row>
    <row r="1269" customFormat="false" ht="37.5" hidden="false" customHeight="false" outlineLevel="0" collapsed="false">
      <c r="A1269" s="28" t="s">
        <v>108</v>
      </c>
      <c r="B1269" s="29" t="n">
        <v>211</v>
      </c>
      <c r="C1269" s="30" t="s">
        <v>53</v>
      </c>
      <c r="D1269" s="30" t="s">
        <v>53</v>
      </c>
      <c r="E1269" s="30" t="s">
        <v>904</v>
      </c>
      <c r="F1269" s="30" t="s">
        <v>109</v>
      </c>
      <c r="G1269" s="31" t="n">
        <v>120950</v>
      </c>
      <c r="H1269" s="31" t="n">
        <v>0</v>
      </c>
      <c r="I1269" s="31" t="n">
        <v>0</v>
      </c>
    </row>
    <row r="1270" customFormat="false" ht="37.5" hidden="false" customHeight="false" outlineLevel="0" collapsed="false">
      <c r="A1270" s="28" t="s">
        <v>903</v>
      </c>
      <c r="B1270" s="29" t="n">
        <v>211</v>
      </c>
      <c r="C1270" s="30" t="s">
        <v>53</v>
      </c>
      <c r="D1270" s="30" t="s">
        <v>53</v>
      </c>
      <c r="E1270" s="30" t="s">
        <v>905</v>
      </c>
      <c r="F1270" s="30"/>
      <c r="G1270" s="31" t="n">
        <f aca="false">G1271</f>
        <v>121.1</v>
      </c>
      <c r="H1270" s="31" t="n">
        <f aca="false">H1271</f>
        <v>0</v>
      </c>
      <c r="I1270" s="31" t="n">
        <f aca="false">I1271</f>
        <v>0</v>
      </c>
    </row>
    <row r="1271" customFormat="false" ht="37.5" hidden="false" customHeight="false" outlineLevel="0" collapsed="false">
      <c r="A1271" s="28" t="s">
        <v>108</v>
      </c>
      <c r="B1271" s="29" t="n">
        <v>211</v>
      </c>
      <c r="C1271" s="30" t="s">
        <v>53</v>
      </c>
      <c r="D1271" s="30" t="s">
        <v>53</v>
      </c>
      <c r="E1271" s="30" t="s">
        <v>905</v>
      </c>
      <c r="F1271" s="30" t="s">
        <v>109</v>
      </c>
      <c r="G1271" s="31" t="n">
        <v>121.1</v>
      </c>
      <c r="H1271" s="31" t="n">
        <v>0</v>
      </c>
      <c r="I1271" s="31" t="n">
        <v>0</v>
      </c>
    </row>
    <row r="1272" customFormat="false" ht="37.5" hidden="false" customHeight="false" outlineLevel="0" collapsed="false">
      <c r="A1272" s="46" t="s">
        <v>360</v>
      </c>
      <c r="B1272" s="30" t="s">
        <v>576</v>
      </c>
      <c r="C1272" s="30" t="s">
        <v>53</v>
      </c>
      <c r="D1272" s="30" t="s">
        <v>53</v>
      </c>
      <c r="E1272" s="30" t="s">
        <v>361</v>
      </c>
      <c r="F1272" s="30"/>
      <c r="G1272" s="31" t="n">
        <f aca="false">G1273</f>
        <v>17547.4</v>
      </c>
      <c r="H1272" s="31" t="n">
        <f aca="false">H1273</f>
        <v>0</v>
      </c>
      <c r="I1272" s="31" t="n">
        <f aca="false">I1273</f>
        <v>0</v>
      </c>
    </row>
    <row r="1273" customFormat="false" ht="37.5" hidden="false" customHeight="false" outlineLevel="0" collapsed="false">
      <c r="A1273" s="28" t="s">
        <v>69</v>
      </c>
      <c r="B1273" s="30" t="s">
        <v>576</v>
      </c>
      <c r="C1273" s="30" t="s">
        <v>53</v>
      </c>
      <c r="D1273" s="30" t="s">
        <v>53</v>
      </c>
      <c r="E1273" s="30" t="s">
        <v>695</v>
      </c>
      <c r="F1273" s="30"/>
      <c r="G1273" s="31" t="n">
        <f aca="false">G1274</f>
        <v>17547.4</v>
      </c>
      <c r="H1273" s="31" t="n">
        <f aca="false">H1274</f>
        <v>0</v>
      </c>
      <c r="I1273" s="31" t="n">
        <f aca="false">I1274</f>
        <v>0</v>
      </c>
    </row>
    <row r="1274" customFormat="false" ht="28.5" hidden="false" customHeight="true" outlineLevel="0" collapsed="false">
      <c r="A1274" s="46" t="s">
        <v>906</v>
      </c>
      <c r="B1274" s="30" t="s">
        <v>576</v>
      </c>
      <c r="C1274" s="30" t="s">
        <v>53</v>
      </c>
      <c r="D1274" s="30" t="s">
        <v>53</v>
      </c>
      <c r="E1274" s="30" t="s">
        <v>907</v>
      </c>
      <c r="F1274" s="30"/>
      <c r="G1274" s="31" t="n">
        <f aca="false">G1275</f>
        <v>17547.4</v>
      </c>
      <c r="H1274" s="31" t="n">
        <f aca="false">H1275</f>
        <v>0</v>
      </c>
      <c r="I1274" s="31" t="n">
        <f aca="false">I1275</f>
        <v>0</v>
      </c>
    </row>
    <row r="1275" customFormat="false" ht="37.5" hidden="false" customHeight="false" outlineLevel="0" collapsed="false">
      <c r="A1275" s="28" t="s">
        <v>29</v>
      </c>
      <c r="B1275" s="30" t="s">
        <v>576</v>
      </c>
      <c r="C1275" s="30" t="s">
        <v>53</v>
      </c>
      <c r="D1275" s="30" t="s">
        <v>53</v>
      </c>
      <c r="E1275" s="30" t="s">
        <v>907</v>
      </c>
      <c r="F1275" s="30" t="s">
        <v>30</v>
      </c>
      <c r="G1275" s="31" t="n">
        <f aca="false">18850-1302.6</f>
        <v>17547.4</v>
      </c>
      <c r="H1275" s="31" t="n">
        <v>0</v>
      </c>
      <c r="I1275" s="31" t="n">
        <v>0</v>
      </c>
    </row>
    <row r="1276" customFormat="false" ht="18.75" hidden="false" customHeight="false" outlineLevel="0" collapsed="false">
      <c r="A1276" s="28" t="s">
        <v>21</v>
      </c>
      <c r="B1276" s="29" t="n">
        <v>211</v>
      </c>
      <c r="C1276" s="30" t="s">
        <v>53</v>
      </c>
      <c r="D1276" s="30" t="s">
        <v>53</v>
      </c>
      <c r="E1276" s="30" t="s">
        <v>22</v>
      </c>
      <c r="F1276" s="30"/>
      <c r="G1276" s="31" t="n">
        <f aca="false">G1277+G1281</f>
        <v>98926</v>
      </c>
      <c r="H1276" s="31" t="n">
        <f aca="false">H1277+H1281</f>
        <v>75470.8</v>
      </c>
      <c r="I1276" s="31" t="n">
        <f aca="false">I1277+I1281</f>
        <v>82539.4</v>
      </c>
    </row>
    <row r="1277" customFormat="false" ht="18.75" hidden="false" customHeight="false" outlineLevel="0" collapsed="false">
      <c r="A1277" s="28" t="s">
        <v>23</v>
      </c>
      <c r="B1277" s="29" t="n">
        <v>211</v>
      </c>
      <c r="C1277" s="30" t="s">
        <v>53</v>
      </c>
      <c r="D1277" s="30" t="s">
        <v>53</v>
      </c>
      <c r="E1277" s="30" t="s">
        <v>24</v>
      </c>
      <c r="F1277" s="30"/>
      <c r="G1277" s="31" t="n">
        <f aca="false">G1278</f>
        <v>161.3</v>
      </c>
      <c r="H1277" s="31" t="n">
        <f aca="false">H1278</f>
        <v>161.3</v>
      </c>
      <c r="I1277" s="31" t="n">
        <f aca="false">I1278</f>
        <v>161.3</v>
      </c>
    </row>
    <row r="1278" customFormat="false" ht="64.5" hidden="false" customHeight="true" outlineLevel="0" collapsed="false">
      <c r="A1278" s="28" t="s">
        <v>908</v>
      </c>
      <c r="B1278" s="29" t="n">
        <v>211</v>
      </c>
      <c r="C1278" s="30" t="s">
        <v>53</v>
      </c>
      <c r="D1278" s="30" t="s">
        <v>53</v>
      </c>
      <c r="E1278" s="30" t="s">
        <v>909</v>
      </c>
      <c r="F1278" s="30"/>
      <c r="G1278" s="31" t="n">
        <f aca="false">G1279+G1280</f>
        <v>161.3</v>
      </c>
      <c r="H1278" s="31" t="n">
        <f aca="false">H1279+H1280</f>
        <v>161.3</v>
      </c>
      <c r="I1278" s="31" t="n">
        <f aca="false">I1279+I1280</f>
        <v>161.3</v>
      </c>
    </row>
    <row r="1279" customFormat="false" ht="75" hidden="false" customHeight="false" outlineLevel="0" collapsed="false">
      <c r="A1279" s="28" t="s">
        <v>27</v>
      </c>
      <c r="B1279" s="29" t="n">
        <v>211</v>
      </c>
      <c r="C1279" s="30" t="s">
        <v>53</v>
      </c>
      <c r="D1279" s="30" t="s">
        <v>53</v>
      </c>
      <c r="E1279" s="30" t="s">
        <v>909</v>
      </c>
      <c r="F1279" s="30" t="s">
        <v>28</v>
      </c>
      <c r="G1279" s="31" t="n">
        <v>151.8</v>
      </c>
      <c r="H1279" s="31" t="n">
        <v>151.8</v>
      </c>
      <c r="I1279" s="31" t="n">
        <v>151.8</v>
      </c>
    </row>
    <row r="1280" customFormat="false" ht="37.5" hidden="false" customHeight="false" outlineLevel="0" collapsed="false">
      <c r="A1280" s="28" t="s">
        <v>29</v>
      </c>
      <c r="B1280" s="29" t="n">
        <v>211</v>
      </c>
      <c r="C1280" s="30" t="s">
        <v>53</v>
      </c>
      <c r="D1280" s="30" t="s">
        <v>53</v>
      </c>
      <c r="E1280" s="30" t="s">
        <v>909</v>
      </c>
      <c r="F1280" s="30" t="s">
        <v>30</v>
      </c>
      <c r="G1280" s="31" t="n">
        <v>9.5</v>
      </c>
      <c r="H1280" s="31" t="n">
        <v>9.5</v>
      </c>
      <c r="I1280" s="31" t="n">
        <v>9.5</v>
      </c>
    </row>
    <row r="1281" customFormat="false" ht="37.5" hidden="false" customHeight="false" outlineLevel="0" collapsed="false">
      <c r="A1281" s="28" t="s">
        <v>173</v>
      </c>
      <c r="B1281" s="29" t="n">
        <v>211</v>
      </c>
      <c r="C1281" s="30" t="s">
        <v>53</v>
      </c>
      <c r="D1281" s="30" t="s">
        <v>53</v>
      </c>
      <c r="E1281" s="30" t="s">
        <v>616</v>
      </c>
      <c r="F1281" s="30"/>
      <c r="G1281" s="31" t="n">
        <f aca="false">G1282+G1287+G1291</f>
        <v>98764.7</v>
      </c>
      <c r="H1281" s="31" t="n">
        <f aca="false">H1282+H1287+H1291</f>
        <v>75309.5</v>
      </c>
      <c r="I1281" s="31" t="n">
        <f aca="false">I1282+I1287+I1291</f>
        <v>82378.1</v>
      </c>
    </row>
    <row r="1282" customFormat="false" ht="18.75" hidden="false" customHeight="false" outlineLevel="0" collapsed="false">
      <c r="A1282" s="28" t="s">
        <v>910</v>
      </c>
      <c r="B1282" s="29" t="n">
        <v>211</v>
      </c>
      <c r="C1282" s="30" t="s">
        <v>53</v>
      </c>
      <c r="D1282" s="30" t="s">
        <v>53</v>
      </c>
      <c r="E1282" s="30" t="s">
        <v>911</v>
      </c>
      <c r="F1282" s="30"/>
      <c r="G1282" s="31" t="n">
        <f aca="false">G1283+G1284+G1286+G1285</f>
        <v>20479.6</v>
      </c>
      <c r="H1282" s="31" t="n">
        <f aca="false">H1283+H1284+H1286+H1285</f>
        <v>16933.1</v>
      </c>
      <c r="I1282" s="31" t="n">
        <f aca="false">I1283+I1284+I1286+I1285</f>
        <v>16976.2</v>
      </c>
    </row>
    <row r="1283" customFormat="false" ht="75" hidden="false" customHeight="false" outlineLevel="0" collapsed="false">
      <c r="A1283" s="28" t="s">
        <v>27</v>
      </c>
      <c r="B1283" s="29" t="n">
        <v>211</v>
      </c>
      <c r="C1283" s="30" t="s">
        <v>53</v>
      </c>
      <c r="D1283" s="30" t="s">
        <v>53</v>
      </c>
      <c r="E1283" s="30" t="s">
        <v>911</v>
      </c>
      <c r="F1283" s="55" t="s">
        <v>28</v>
      </c>
      <c r="G1283" s="31" t="n">
        <f aca="false">14654.5+1500</f>
        <v>16154.5</v>
      </c>
      <c r="H1283" s="31" t="n">
        <v>13537</v>
      </c>
      <c r="I1283" s="31" t="n">
        <v>13537</v>
      </c>
    </row>
    <row r="1284" customFormat="false" ht="37.5" hidden="false" customHeight="false" outlineLevel="0" collapsed="false">
      <c r="A1284" s="28" t="s">
        <v>29</v>
      </c>
      <c r="B1284" s="29" t="n">
        <v>211</v>
      </c>
      <c r="C1284" s="30" t="s">
        <v>53</v>
      </c>
      <c r="D1284" s="30" t="s">
        <v>53</v>
      </c>
      <c r="E1284" s="30" t="s">
        <v>911</v>
      </c>
      <c r="F1284" s="55" t="s">
        <v>30</v>
      </c>
      <c r="G1284" s="31" t="n">
        <v>2263.7</v>
      </c>
      <c r="H1284" s="31" t="n">
        <v>1363.1</v>
      </c>
      <c r="I1284" s="31" t="n">
        <v>1406.2</v>
      </c>
      <c r="J1284" s="27"/>
    </row>
    <row r="1285" customFormat="false" ht="18.75" hidden="false" customHeight="false" outlineLevel="0" collapsed="false">
      <c r="A1285" s="28" t="s">
        <v>48</v>
      </c>
      <c r="B1285" s="29" t="n">
        <v>211</v>
      </c>
      <c r="C1285" s="30" t="s">
        <v>53</v>
      </c>
      <c r="D1285" s="30" t="s">
        <v>53</v>
      </c>
      <c r="E1285" s="30" t="s">
        <v>911</v>
      </c>
      <c r="F1285" s="55" t="s">
        <v>49</v>
      </c>
      <c r="G1285" s="31" t="n">
        <v>4.4</v>
      </c>
      <c r="H1285" s="31" t="n">
        <v>0</v>
      </c>
      <c r="I1285" s="31" t="n">
        <v>0</v>
      </c>
      <c r="J1285" s="27"/>
    </row>
    <row r="1286" customFormat="false" ht="18.75" hidden="false" customHeight="false" outlineLevel="0" collapsed="false">
      <c r="A1286" s="28" t="s">
        <v>31</v>
      </c>
      <c r="B1286" s="29" t="n">
        <v>211</v>
      </c>
      <c r="C1286" s="30" t="s">
        <v>53</v>
      </c>
      <c r="D1286" s="30" t="s">
        <v>53</v>
      </c>
      <c r="E1286" s="30" t="s">
        <v>911</v>
      </c>
      <c r="F1286" s="55" t="s">
        <v>32</v>
      </c>
      <c r="G1286" s="31" t="n">
        <f aca="false">2271.7-214.7</f>
        <v>2057</v>
      </c>
      <c r="H1286" s="31" t="n">
        <v>2033</v>
      </c>
      <c r="I1286" s="31" t="n">
        <v>2033</v>
      </c>
    </row>
    <row r="1287" customFormat="false" ht="18.75" hidden="false" customHeight="false" outlineLevel="0" collapsed="false">
      <c r="A1287" s="28" t="s">
        <v>912</v>
      </c>
      <c r="B1287" s="29" t="n">
        <v>211</v>
      </c>
      <c r="C1287" s="30" t="s">
        <v>53</v>
      </c>
      <c r="D1287" s="30" t="s">
        <v>53</v>
      </c>
      <c r="E1287" s="30" t="s">
        <v>913</v>
      </c>
      <c r="F1287" s="55"/>
      <c r="G1287" s="31" t="n">
        <f aca="false">G1288+G1289+G1290</f>
        <v>56189.8</v>
      </c>
      <c r="H1287" s="31" t="n">
        <f aca="false">H1288+H1289+H1290</f>
        <v>40443</v>
      </c>
      <c r="I1287" s="31" t="n">
        <f aca="false">I1288+I1289+I1290</f>
        <v>47430</v>
      </c>
    </row>
    <row r="1288" customFormat="false" ht="75" hidden="false" customHeight="false" outlineLevel="0" collapsed="false">
      <c r="A1288" s="28" t="s">
        <v>27</v>
      </c>
      <c r="B1288" s="29" t="n">
        <v>211</v>
      </c>
      <c r="C1288" s="30" t="s">
        <v>53</v>
      </c>
      <c r="D1288" s="30" t="s">
        <v>53</v>
      </c>
      <c r="E1288" s="30" t="s">
        <v>913</v>
      </c>
      <c r="F1288" s="55" t="s">
        <v>28</v>
      </c>
      <c r="G1288" s="31" t="n">
        <v>44448.2</v>
      </c>
      <c r="H1288" s="31" t="n">
        <v>35145.1</v>
      </c>
      <c r="I1288" s="31" t="n">
        <v>42051.3</v>
      </c>
    </row>
    <row r="1289" customFormat="false" ht="37.5" hidden="false" customHeight="false" outlineLevel="0" collapsed="false">
      <c r="A1289" s="28" t="s">
        <v>29</v>
      </c>
      <c r="B1289" s="29" t="n">
        <v>211</v>
      </c>
      <c r="C1289" s="30" t="s">
        <v>53</v>
      </c>
      <c r="D1289" s="30" t="s">
        <v>53</v>
      </c>
      <c r="E1289" s="30" t="s">
        <v>913</v>
      </c>
      <c r="F1289" s="55" t="s">
        <v>30</v>
      </c>
      <c r="G1289" s="31" t="n">
        <v>11205.8</v>
      </c>
      <c r="H1289" s="31" t="n">
        <v>4916.3</v>
      </c>
      <c r="I1289" s="31" t="n">
        <v>4997.1</v>
      </c>
    </row>
    <row r="1290" customFormat="false" ht="18.75" hidden="false" customHeight="false" outlineLevel="0" collapsed="false">
      <c r="A1290" s="28" t="s">
        <v>31</v>
      </c>
      <c r="B1290" s="29" t="n">
        <v>211</v>
      </c>
      <c r="C1290" s="30" t="s">
        <v>53</v>
      </c>
      <c r="D1290" s="30" t="s">
        <v>53</v>
      </c>
      <c r="E1290" s="30" t="s">
        <v>913</v>
      </c>
      <c r="F1290" s="55" t="s">
        <v>32</v>
      </c>
      <c r="G1290" s="31" t="n">
        <v>535.8</v>
      </c>
      <c r="H1290" s="31" t="n">
        <v>381.6</v>
      </c>
      <c r="I1290" s="31" t="n">
        <v>381.6</v>
      </c>
    </row>
    <row r="1291" customFormat="false" ht="18.75" hidden="false" customHeight="false" outlineLevel="0" collapsed="false">
      <c r="A1291" s="28" t="s">
        <v>914</v>
      </c>
      <c r="B1291" s="29" t="n">
        <v>211</v>
      </c>
      <c r="C1291" s="30" t="s">
        <v>53</v>
      </c>
      <c r="D1291" s="30" t="s">
        <v>53</v>
      </c>
      <c r="E1291" s="30" t="s">
        <v>915</v>
      </c>
      <c r="F1291" s="55"/>
      <c r="G1291" s="31" t="n">
        <f aca="false">G1292+G1293+G1294</f>
        <v>22095.3</v>
      </c>
      <c r="H1291" s="31" t="n">
        <f aca="false">H1292+H1293+H1294</f>
        <v>17933.4</v>
      </c>
      <c r="I1291" s="31" t="n">
        <f aca="false">I1292+I1293+I1294</f>
        <v>17971.9</v>
      </c>
    </row>
    <row r="1292" customFormat="false" ht="75" hidden="false" customHeight="false" outlineLevel="0" collapsed="false">
      <c r="A1292" s="28" t="s">
        <v>27</v>
      </c>
      <c r="B1292" s="29" t="n">
        <v>211</v>
      </c>
      <c r="C1292" s="30" t="s">
        <v>53</v>
      </c>
      <c r="D1292" s="30" t="s">
        <v>53</v>
      </c>
      <c r="E1292" s="30" t="s">
        <v>915</v>
      </c>
      <c r="F1292" s="55" t="s">
        <v>28</v>
      </c>
      <c r="G1292" s="31" t="n">
        <v>19425.5</v>
      </c>
      <c r="H1292" s="31" t="n">
        <v>15482.1</v>
      </c>
      <c r="I1292" s="31" t="n">
        <v>15482.1</v>
      </c>
    </row>
    <row r="1293" customFormat="false" ht="37.5" hidden="false" customHeight="false" outlineLevel="0" collapsed="false">
      <c r="A1293" s="28" t="s">
        <v>29</v>
      </c>
      <c r="B1293" s="29" t="n">
        <v>211</v>
      </c>
      <c r="C1293" s="30" t="s">
        <v>53</v>
      </c>
      <c r="D1293" s="30" t="s">
        <v>53</v>
      </c>
      <c r="E1293" s="30" t="s">
        <v>915</v>
      </c>
      <c r="F1293" s="55" t="s">
        <v>30</v>
      </c>
      <c r="G1293" s="31" t="n">
        <v>2184.8</v>
      </c>
      <c r="H1293" s="31" t="n">
        <v>2303</v>
      </c>
      <c r="I1293" s="31" t="n">
        <v>2341.5</v>
      </c>
    </row>
    <row r="1294" customFormat="false" ht="18.75" hidden="false" customHeight="false" outlineLevel="0" collapsed="false">
      <c r="A1294" s="28" t="s">
        <v>31</v>
      </c>
      <c r="B1294" s="29" t="n">
        <v>211</v>
      </c>
      <c r="C1294" s="30" t="s">
        <v>53</v>
      </c>
      <c r="D1294" s="30" t="s">
        <v>53</v>
      </c>
      <c r="E1294" s="30" t="s">
        <v>915</v>
      </c>
      <c r="F1294" s="55" t="s">
        <v>32</v>
      </c>
      <c r="G1294" s="31" t="n">
        <v>485</v>
      </c>
      <c r="H1294" s="31" t="n">
        <v>148.3</v>
      </c>
      <c r="I1294" s="31" t="n">
        <v>148.3</v>
      </c>
    </row>
    <row r="1295" customFormat="false" ht="18.75" hidden="false" customHeight="false" outlineLevel="0" collapsed="false">
      <c r="A1295" s="28" t="s">
        <v>50</v>
      </c>
      <c r="B1295" s="29" t="s">
        <v>576</v>
      </c>
      <c r="C1295" s="30" t="s">
        <v>51</v>
      </c>
      <c r="D1295" s="30" t="s">
        <v>18</v>
      </c>
      <c r="E1295" s="30"/>
      <c r="F1295" s="30"/>
      <c r="G1295" s="31" t="n">
        <f aca="false">G1320+G1324+G1296+G1310</f>
        <v>555846.2</v>
      </c>
      <c r="H1295" s="31" t="n">
        <f aca="false">H1320+H1324+H1296+H1310</f>
        <v>1317489.1</v>
      </c>
      <c r="I1295" s="31" t="n">
        <f aca="false">I1320+I1324+I1296+I1310</f>
        <v>1921055.4</v>
      </c>
    </row>
    <row r="1296" customFormat="false" ht="18.75" hidden="false" customHeight="false" outlineLevel="0" collapsed="false">
      <c r="A1296" s="28" t="s">
        <v>312</v>
      </c>
      <c r="B1296" s="29" t="n">
        <v>211</v>
      </c>
      <c r="C1296" s="30" t="s">
        <v>51</v>
      </c>
      <c r="D1296" s="30" t="s">
        <v>17</v>
      </c>
      <c r="E1296" s="30"/>
      <c r="F1296" s="30"/>
      <c r="G1296" s="31" t="n">
        <f aca="false">G1297</f>
        <v>549373.2</v>
      </c>
      <c r="H1296" s="31" t="n">
        <f aca="false">H1297</f>
        <v>361867.1</v>
      </c>
      <c r="I1296" s="31" t="n">
        <f aca="false">I1297</f>
        <v>450692.1</v>
      </c>
      <c r="K1296" s="27"/>
    </row>
    <row r="1297" customFormat="false" ht="37.5" hidden="false" customHeight="false" outlineLevel="0" collapsed="false">
      <c r="A1297" s="46" t="s">
        <v>334</v>
      </c>
      <c r="B1297" s="29" t="n">
        <v>211</v>
      </c>
      <c r="C1297" s="30" t="s">
        <v>51</v>
      </c>
      <c r="D1297" s="30" t="s">
        <v>17</v>
      </c>
      <c r="E1297" s="30" t="s">
        <v>335</v>
      </c>
      <c r="F1297" s="30"/>
      <c r="G1297" s="31" t="n">
        <f aca="false">G1298</f>
        <v>549373.2</v>
      </c>
      <c r="H1297" s="31" t="n">
        <f aca="false">H1298</f>
        <v>361867.1</v>
      </c>
      <c r="I1297" s="31" t="n">
        <f aca="false">I1298</f>
        <v>450692.1</v>
      </c>
    </row>
    <row r="1298" customFormat="false" ht="37.5" hidden="false" customHeight="false" outlineLevel="0" collapsed="false">
      <c r="A1298" s="46" t="s">
        <v>521</v>
      </c>
      <c r="B1298" s="29" t="n">
        <v>211</v>
      </c>
      <c r="C1298" s="30" t="s">
        <v>51</v>
      </c>
      <c r="D1298" s="30" t="s">
        <v>17</v>
      </c>
      <c r="E1298" s="30" t="s">
        <v>337</v>
      </c>
      <c r="F1298" s="30"/>
      <c r="G1298" s="31" t="n">
        <f aca="false">G1305+G1302+G1299</f>
        <v>549373.2</v>
      </c>
      <c r="H1298" s="31" t="n">
        <f aca="false">H1305+H1302+H1299</f>
        <v>361867.1</v>
      </c>
      <c r="I1298" s="31" t="n">
        <f aca="false">I1305+I1302+I1299</f>
        <v>450692.1</v>
      </c>
    </row>
    <row r="1299" customFormat="false" ht="49.5" hidden="false" customHeight="true" outlineLevel="0" collapsed="false">
      <c r="A1299" s="46" t="s">
        <v>69</v>
      </c>
      <c r="B1299" s="29" t="n">
        <v>211</v>
      </c>
      <c r="C1299" s="30" t="s">
        <v>51</v>
      </c>
      <c r="D1299" s="30" t="s">
        <v>17</v>
      </c>
      <c r="E1299" s="30" t="s">
        <v>916</v>
      </c>
      <c r="F1299" s="30"/>
      <c r="G1299" s="31" t="n">
        <f aca="false">G1300</f>
        <v>970.4</v>
      </c>
      <c r="H1299" s="31" t="n">
        <f aca="false">H1300</f>
        <v>0</v>
      </c>
      <c r="I1299" s="31" t="n">
        <f aca="false">I1300</f>
        <v>0</v>
      </c>
    </row>
    <row r="1300" customFormat="false" ht="18.75" hidden="false" customHeight="false" outlineLevel="0" collapsed="false">
      <c r="A1300" s="46" t="s">
        <v>917</v>
      </c>
      <c r="B1300" s="29" t="n">
        <v>211</v>
      </c>
      <c r="C1300" s="30" t="s">
        <v>51</v>
      </c>
      <c r="D1300" s="30" t="s">
        <v>17</v>
      </c>
      <c r="E1300" s="30" t="s">
        <v>918</v>
      </c>
      <c r="F1300" s="30"/>
      <c r="G1300" s="31" t="n">
        <f aca="false">G1301</f>
        <v>970.4</v>
      </c>
      <c r="H1300" s="31" t="n">
        <f aca="false">H1301</f>
        <v>0</v>
      </c>
      <c r="I1300" s="31" t="n">
        <f aca="false">I1301</f>
        <v>0</v>
      </c>
    </row>
    <row r="1301" customFormat="false" ht="40.5" hidden="false" customHeight="true" outlineLevel="0" collapsed="false">
      <c r="A1301" s="46" t="s">
        <v>29</v>
      </c>
      <c r="B1301" s="29" t="n">
        <v>211</v>
      </c>
      <c r="C1301" s="30" t="s">
        <v>51</v>
      </c>
      <c r="D1301" s="30" t="s">
        <v>17</v>
      </c>
      <c r="E1301" s="30" t="s">
        <v>918</v>
      </c>
      <c r="F1301" s="30" t="s">
        <v>30</v>
      </c>
      <c r="G1301" s="31" t="n">
        <v>970.4</v>
      </c>
      <c r="H1301" s="31" t="n">
        <v>0</v>
      </c>
      <c r="I1301" s="31" t="n">
        <v>0</v>
      </c>
    </row>
    <row r="1302" customFormat="false" ht="39" hidden="false" customHeight="true" outlineLevel="0" collapsed="false">
      <c r="A1302" s="46" t="s">
        <v>104</v>
      </c>
      <c r="B1302" s="29" t="n">
        <v>211</v>
      </c>
      <c r="C1302" s="30" t="s">
        <v>51</v>
      </c>
      <c r="D1302" s="30" t="s">
        <v>17</v>
      </c>
      <c r="E1302" s="30" t="s">
        <v>919</v>
      </c>
      <c r="F1302" s="30"/>
      <c r="G1302" s="31" t="n">
        <f aca="false">G1303</f>
        <v>25427.8</v>
      </c>
      <c r="H1302" s="31" t="n">
        <f aca="false">H1303</f>
        <v>3044.4</v>
      </c>
      <c r="I1302" s="31" t="n">
        <f aca="false">I1303</f>
        <v>0</v>
      </c>
    </row>
    <row r="1303" customFormat="false" ht="18.75" hidden="false" customHeight="false" outlineLevel="0" collapsed="false">
      <c r="A1303" s="46" t="s">
        <v>920</v>
      </c>
      <c r="B1303" s="29" t="n">
        <v>211</v>
      </c>
      <c r="C1303" s="30" t="s">
        <v>51</v>
      </c>
      <c r="D1303" s="30" t="s">
        <v>17</v>
      </c>
      <c r="E1303" s="30" t="s">
        <v>921</v>
      </c>
      <c r="F1303" s="30"/>
      <c r="G1303" s="31" t="n">
        <f aca="false">G1304</f>
        <v>25427.8</v>
      </c>
      <c r="H1303" s="31" t="n">
        <f aca="false">H1304</f>
        <v>3044.4</v>
      </c>
      <c r="I1303" s="31" t="n">
        <f aca="false">I1304</f>
        <v>0</v>
      </c>
    </row>
    <row r="1304" customFormat="false" ht="37.5" hidden="false" customHeight="false" outlineLevel="0" collapsed="false">
      <c r="A1304" s="28" t="s">
        <v>108</v>
      </c>
      <c r="B1304" s="29" t="n">
        <v>211</v>
      </c>
      <c r="C1304" s="30" t="s">
        <v>51</v>
      </c>
      <c r="D1304" s="30" t="s">
        <v>17</v>
      </c>
      <c r="E1304" s="30" t="s">
        <v>921</v>
      </c>
      <c r="F1304" s="30" t="s">
        <v>109</v>
      </c>
      <c r="G1304" s="31" t="n">
        <v>25427.8</v>
      </c>
      <c r="H1304" s="31" t="n">
        <f aca="false">1812.4+1232</f>
        <v>3044.4</v>
      </c>
      <c r="I1304" s="31" t="n">
        <v>0</v>
      </c>
    </row>
    <row r="1305" customFormat="false" ht="18.75" hidden="false" customHeight="false" outlineLevel="0" collapsed="false">
      <c r="A1305" s="28" t="s">
        <v>922</v>
      </c>
      <c r="B1305" s="29" t="n">
        <v>211</v>
      </c>
      <c r="C1305" s="30" t="s">
        <v>51</v>
      </c>
      <c r="D1305" s="30" t="s">
        <v>17</v>
      </c>
      <c r="E1305" s="30" t="s">
        <v>923</v>
      </c>
      <c r="F1305" s="30"/>
      <c r="G1305" s="31" t="n">
        <f aca="false">G1306+G1308</f>
        <v>522975</v>
      </c>
      <c r="H1305" s="31" t="n">
        <f aca="false">H1306+H1308</f>
        <v>358822.7</v>
      </c>
      <c r="I1305" s="31" t="n">
        <f aca="false">I1306+I1308</f>
        <v>450692.1</v>
      </c>
    </row>
    <row r="1306" customFormat="false" ht="56.25" hidden="false" customHeight="false" outlineLevel="0" collapsed="false">
      <c r="A1306" s="28" t="s">
        <v>924</v>
      </c>
      <c r="B1306" s="29" t="n">
        <v>211</v>
      </c>
      <c r="C1306" s="30" t="s">
        <v>51</v>
      </c>
      <c r="D1306" s="30" t="s">
        <v>17</v>
      </c>
      <c r="E1306" s="30" t="s">
        <v>925</v>
      </c>
      <c r="F1306" s="30"/>
      <c r="G1306" s="31" t="n">
        <f aca="false">G1307</f>
        <v>522452</v>
      </c>
      <c r="H1306" s="31" t="n">
        <f aca="false">H1307</f>
        <v>358463.8</v>
      </c>
      <c r="I1306" s="31" t="n">
        <f aca="false">I1307</f>
        <v>450241.4</v>
      </c>
    </row>
    <row r="1307" customFormat="false" ht="37.5" hidden="false" customHeight="false" outlineLevel="0" collapsed="false">
      <c r="A1307" s="28" t="s">
        <v>108</v>
      </c>
      <c r="B1307" s="29" t="n">
        <v>211</v>
      </c>
      <c r="C1307" s="30" t="s">
        <v>51</v>
      </c>
      <c r="D1307" s="30" t="s">
        <v>17</v>
      </c>
      <c r="E1307" s="30" t="s">
        <v>925</v>
      </c>
      <c r="F1307" s="30" t="s">
        <v>109</v>
      </c>
      <c r="G1307" s="31" t="n">
        <v>522452</v>
      </c>
      <c r="H1307" s="31" t="n">
        <v>358463.8</v>
      </c>
      <c r="I1307" s="31" t="n">
        <v>450241.4</v>
      </c>
    </row>
    <row r="1308" customFormat="false" ht="56.25" hidden="false" customHeight="false" outlineLevel="0" collapsed="false">
      <c r="A1308" s="28" t="s">
        <v>924</v>
      </c>
      <c r="B1308" s="29" t="n">
        <v>211</v>
      </c>
      <c r="C1308" s="30" t="s">
        <v>51</v>
      </c>
      <c r="D1308" s="30" t="s">
        <v>17</v>
      </c>
      <c r="E1308" s="30" t="s">
        <v>926</v>
      </c>
      <c r="F1308" s="30"/>
      <c r="G1308" s="31" t="n">
        <f aca="false">G1309</f>
        <v>523</v>
      </c>
      <c r="H1308" s="31" t="n">
        <f aca="false">H1309</f>
        <v>358.9</v>
      </c>
      <c r="I1308" s="31" t="n">
        <f aca="false">I1309</f>
        <v>450.7</v>
      </c>
    </row>
    <row r="1309" customFormat="false" ht="37.5" hidden="false" customHeight="false" outlineLevel="0" collapsed="false">
      <c r="A1309" s="28" t="s">
        <v>108</v>
      </c>
      <c r="B1309" s="29" t="n">
        <v>211</v>
      </c>
      <c r="C1309" s="30" t="s">
        <v>51</v>
      </c>
      <c r="D1309" s="30" t="s">
        <v>17</v>
      </c>
      <c r="E1309" s="30" t="s">
        <v>926</v>
      </c>
      <c r="F1309" s="30" t="s">
        <v>109</v>
      </c>
      <c r="G1309" s="31" t="n">
        <v>523</v>
      </c>
      <c r="H1309" s="31" t="n">
        <v>358.9</v>
      </c>
      <c r="I1309" s="31" t="n">
        <v>450.7</v>
      </c>
    </row>
    <row r="1310" customFormat="false" ht="18.75" hidden="false" customHeight="false" outlineLevel="0" collapsed="false">
      <c r="A1310" s="28" t="s">
        <v>365</v>
      </c>
      <c r="B1310" s="29" t="n">
        <v>211</v>
      </c>
      <c r="C1310" s="30" t="s">
        <v>51</v>
      </c>
      <c r="D1310" s="30" t="s">
        <v>122</v>
      </c>
      <c r="E1310" s="30"/>
      <c r="F1310" s="30"/>
      <c r="G1310" s="31" t="n">
        <f aca="false">G1311</f>
        <v>4800</v>
      </c>
      <c r="H1310" s="31" t="n">
        <f aca="false">H1311</f>
        <v>954399</v>
      </c>
      <c r="I1310" s="31" t="n">
        <f aca="false">I1311</f>
        <v>1469140.3</v>
      </c>
      <c r="K1310" s="27"/>
    </row>
    <row r="1311" customFormat="false" ht="75" hidden="false" customHeight="false" outlineLevel="0" collapsed="false">
      <c r="A1311" s="46" t="s">
        <v>927</v>
      </c>
      <c r="B1311" s="29" t="n">
        <v>211</v>
      </c>
      <c r="C1311" s="30" t="s">
        <v>51</v>
      </c>
      <c r="D1311" s="30" t="s">
        <v>122</v>
      </c>
      <c r="E1311" s="30" t="s">
        <v>928</v>
      </c>
      <c r="F1311" s="30"/>
      <c r="G1311" s="31" t="n">
        <f aca="false">G1312</f>
        <v>4800</v>
      </c>
      <c r="H1311" s="31" t="n">
        <f aca="false">H1315</f>
        <v>954399</v>
      </c>
      <c r="I1311" s="31" t="n">
        <f aca="false">I1315</f>
        <v>1469140.3</v>
      </c>
    </row>
    <row r="1312" customFormat="false" ht="37.5" hidden="false" customHeight="false" outlineLevel="0" collapsed="false">
      <c r="A1312" s="46" t="s">
        <v>104</v>
      </c>
      <c r="B1312" s="29" t="n">
        <v>211</v>
      </c>
      <c r="C1312" s="30" t="s">
        <v>51</v>
      </c>
      <c r="D1312" s="30" t="s">
        <v>122</v>
      </c>
      <c r="E1312" s="30" t="s">
        <v>929</v>
      </c>
      <c r="F1312" s="30"/>
      <c r="G1312" s="31" t="n">
        <f aca="false">G1313</f>
        <v>4800</v>
      </c>
      <c r="H1312" s="31" t="n">
        <f aca="false">H1313</f>
        <v>0</v>
      </c>
      <c r="I1312" s="31" t="n">
        <f aca="false">I1313</f>
        <v>0</v>
      </c>
    </row>
    <row r="1313" customFormat="false" ht="18.75" hidden="false" customHeight="false" outlineLevel="0" collapsed="false">
      <c r="A1313" s="46" t="s">
        <v>930</v>
      </c>
      <c r="B1313" s="29" t="n">
        <v>211</v>
      </c>
      <c r="C1313" s="30" t="s">
        <v>51</v>
      </c>
      <c r="D1313" s="30" t="s">
        <v>122</v>
      </c>
      <c r="E1313" s="30" t="s">
        <v>931</v>
      </c>
      <c r="F1313" s="30"/>
      <c r="G1313" s="31" t="n">
        <f aca="false">G1314</f>
        <v>4800</v>
      </c>
      <c r="H1313" s="31" t="n">
        <f aca="false">H1314</f>
        <v>0</v>
      </c>
      <c r="I1313" s="31" t="n">
        <f aca="false">I1314</f>
        <v>0</v>
      </c>
    </row>
    <row r="1314" customFormat="false" ht="37.5" hidden="false" customHeight="false" outlineLevel="0" collapsed="false">
      <c r="A1314" s="28" t="s">
        <v>108</v>
      </c>
      <c r="B1314" s="29" t="n">
        <v>211</v>
      </c>
      <c r="C1314" s="30" t="s">
        <v>51</v>
      </c>
      <c r="D1314" s="30" t="s">
        <v>122</v>
      </c>
      <c r="E1314" s="30" t="s">
        <v>931</v>
      </c>
      <c r="F1314" s="30" t="s">
        <v>109</v>
      </c>
      <c r="G1314" s="31" t="n">
        <v>4800</v>
      </c>
      <c r="H1314" s="31" t="n">
        <v>0</v>
      </c>
      <c r="I1314" s="31" t="n">
        <v>0</v>
      </c>
    </row>
    <row r="1315" customFormat="false" ht="18.75" hidden="false" customHeight="false" outlineLevel="0" collapsed="false">
      <c r="A1315" s="46" t="s">
        <v>371</v>
      </c>
      <c r="B1315" s="29" t="n">
        <v>211</v>
      </c>
      <c r="C1315" s="30" t="s">
        <v>51</v>
      </c>
      <c r="D1315" s="30" t="s">
        <v>122</v>
      </c>
      <c r="E1315" s="30" t="s">
        <v>932</v>
      </c>
      <c r="F1315" s="30"/>
      <c r="G1315" s="31" t="n">
        <f aca="false">G1316+G1318</f>
        <v>0</v>
      </c>
      <c r="H1315" s="31" t="n">
        <f aca="false">H1316+H1318</f>
        <v>954399</v>
      </c>
      <c r="I1315" s="31" t="n">
        <f aca="false">I1316+I1318</f>
        <v>1469140.3</v>
      </c>
    </row>
    <row r="1316" customFormat="false" ht="56.25" hidden="false" customHeight="false" outlineLevel="0" collapsed="false">
      <c r="A1316" s="46" t="s">
        <v>933</v>
      </c>
      <c r="B1316" s="29" t="n">
        <v>211</v>
      </c>
      <c r="C1316" s="30" t="s">
        <v>51</v>
      </c>
      <c r="D1316" s="30" t="s">
        <v>122</v>
      </c>
      <c r="E1316" s="30" t="s">
        <v>934</v>
      </c>
      <c r="F1316" s="30"/>
      <c r="G1316" s="31" t="n">
        <f aca="false">G1317</f>
        <v>0</v>
      </c>
      <c r="H1316" s="31" t="n">
        <f aca="false">H1317</f>
        <v>953444.6</v>
      </c>
      <c r="I1316" s="31" t="n">
        <f aca="false">I1317</f>
        <v>1467671.1</v>
      </c>
    </row>
    <row r="1317" customFormat="false" ht="37.5" hidden="false" customHeight="false" outlineLevel="0" collapsed="false">
      <c r="A1317" s="64" t="s">
        <v>108</v>
      </c>
      <c r="B1317" s="29" t="n">
        <v>211</v>
      </c>
      <c r="C1317" s="30" t="s">
        <v>51</v>
      </c>
      <c r="D1317" s="30" t="s">
        <v>122</v>
      </c>
      <c r="E1317" s="30" t="s">
        <v>934</v>
      </c>
      <c r="F1317" s="30" t="s">
        <v>109</v>
      </c>
      <c r="G1317" s="67" t="n">
        <v>0</v>
      </c>
      <c r="H1317" s="67" t="n">
        <v>953444.6</v>
      </c>
      <c r="I1317" s="67" t="n">
        <v>1467671.1</v>
      </c>
    </row>
    <row r="1318" customFormat="false" ht="37.5" hidden="false" customHeight="false" outlineLevel="0" collapsed="false">
      <c r="A1318" s="46" t="s">
        <v>935</v>
      </c>
      <c r="B1318" s="29" t="n">
        <v>211</v>
      </c>
      <c r="C1318" s="30" t="s">
        <v>51</v>
      </c>
      <c r="D1318" s="30" t="s">
        <v>122</v>
      </c>
      <c r="E1318" s="30" t="s">
        <v>936</v>
      </c>
      <c r="F1318" s="30"/>
      <c r="G1318" s="31" t="n">
        <f aca="false">G1319</f>
        <v>0</v>
      </c>
      <c r="H1318" s="31" t="n">
        <f aca="false">H1319</f>
        <v>954.4</v>
      </c>
      <c r="I1318" s="31" t="n">
        <f aca="false">I1319</f>
        <v>1469.2</v>
      </c>
    </row>
    <row r="1319" customFormat="false" ht="37.5" hidden="false" customHeight="false" outlineLevel="0" collapsed="false">
      <c r="A1319" s="64" t="s">
        <v>108</v>
      </c>
      <c r="B1319" s="29" t="n">
        <v>211</v>
      </c>
      <c r="C1319" s="30" t="s">
        <v>51</v>
      </c>
      <c r="D1319" s="30" t="s">
        <v>122</v>
      </c>
      <c r="E1319" s="30" t="s">
        <v>936</v>
      </c>
      <c r="F1319" s="30" t="s">
        <v>109</v>
      </c>
      <c r="G1319" s="67" t="n">
        <v>0</v>
      </c>
      <c r="H1319" s="67" t="n">
        <v>954.4</v>
      </c>
      <c r="I1319" s="67" t="n">
        <v>1469.2</v>
      </c>
    </row>
    <row r="1320" customFormat="false" ht="37.5" hidden="false" customHeight="false" outlineLevel="0" collapsed="false">
      <c r="A1320" s="28" t="s">
        <v>52</v>
      </c>
      <c r="B1320" s="29" t="n">
        <v>211</v>
      </c>
      <c r="C1320" s="30" t="s">
        <v>51</v>
      </c>
      <c r="D1320" s="30" t="s">
        <v>53</v>
      </c>
      <c r="E1320" s="30"/>
      <c r="F1320" s="30"/>
      <c r="G1320" s="31" t="n">
        <f aca="false">G1321</f>
        <v>423</v>
      </c>
      <c r="H1320" s="31" t="n">
        <f aca="false">H1321</f>
        <v>423</v>
      </c>
      <c r="I1320" s="31" t="n">
        <f aca="false">I1321</f>
        <v>423</v>
      </c>
    </row>
    <row r="1321" customFormat="false" ht="37.5" hidden="false" customHeight="false" outlineLevel="0" collapsed="false">
      <c r="A1321" s="28" t="s">
        <v>42</v>
      </c>
      <c r="B1321" s="29" t="n">
        <v>211</v>
      </c>
      <c r="C1321" s="30" t="s">
        <v>51</v>
      </c>
      <c r="D1321" s="30" t="s">
        <v>53</v>
      </c>
      <c r="E1321" s="30" t="s">
        <v>43</v>
      </c>
      <c r="F1321" s="30"/>
      <c r="G1321" s="31" t="n">
        <f aca="false">G1323</f>
        <v>423</v>
      </c>
      <c r="H1321" s="31" t="n">
        <f aca="false">H1323</f>
        <v>423</v>
      </c>
      <c r="I1321" s="31" t="n">
        <f aca="false">I1323</f>
        <v>423</v>
      </c>
    </row>
    <row r="1322" customFormat="false" ht="18.75" hidden="false" customHeight="false" outlineLevel="0" collapsed="false">
      <c r="A1322" s="28" t="s">
        <v>23</v>
      </c>
      <c r="B1322" s="29" t="n">
        <v>211</v>
      </c>
      <c r="C1322" s="30" t="s">
        <v>51</v>
      </c>
      <c r="D1322" s="30" t="s">
        <v>53</v>
      </c>
      <c r="E1322" s="30" t="s">
        <v>44</v>
      </c>
      <c r="F1322" s="30"/>
      <c r="G1322" s="31" t="n">
        <f aca="false">G1323</f>
        <v>423</v>
      </c>
      <c r="H1322" s="31" t="n">
        <f aca="false">H1323</f>
        <v>423</v>
      </c>
      <c r="I1322" s="31" t="n">
        <f aca="false">I1323</f>
        <v>423</v>
      </c>
    </row>
    <row r="1323" customFormat="false" ht="37.5" hidden="false" customHeight="false" outlineLevel="0" collapsed="false">
      <c r="A1323" s="28" t="s">
        <v>45</v>
      </c>
      <c r="B1323" s="29" t="n">
        <v>211</v>
      </c>
      <c r="C1323" s="30" t="s">
        <v>51</v>
      </c>
      <c r="D1323" s="30" t="s">
        <v>53</v>
      </c>
      <c r="E1323" s="30" t="s">
        <v>44</v>
      </c>
      <c r="F1323" s="30" t="s">
        <v>30</v>
      </c>
      <c r="G1323" s="31" t="n">
        <v>423</v>
      </c>
      <c r="H1323" s="31" t="n">
        <v>423</v>
      </c>
      <c r="I1323" s="31" t="n">
        <v>423</v>
      </c>
    </row>
    <row r="1324" customFormat="false" ht="18.75" hidden="false" customHeight="false" outlineLevel="0" collapsed="false">
      <c r="A1324" s="28" t="s">
        <v>458</v>
      </c>
      <c r="B1324" s="29" t="s">
        <v>576</v>
      </c>
      <c r="C1324" s="30" t="s">
        <v>51</v>
      </c>
      <c r="D1324" s="30" t="s">
        <v>459</v>
      </c>
      <c r="E1324" s="30"/>
      <c r="F1324" s="30"/>
      <c r="G1324" s="31" t="n">
        <f aca="false">G1329+G1325+G1338</f>
        <v>1250</v>
      </c>
      <c r="H1324" s="31" t="n">
        <f aca="false">H1329+H1325</f>
        <v>800</v>
      </c>
      <c r="I1324" s="31" t="n">
        <f aca="false">I1329+I1325</f>
        <v>800</v>
      </c>
    </row>
    <row r="1325" customFormat="false" ht="56.25" hidden="false" customHeight="false" outlineLevel="0" collapsed="false">
      <c r="A1325" s="28" t="s">
        <v>64</v>
      </c>
      <c r="B1325" s="29" t="n">
        <v>211</v>
      </c>
      <c r="C1325" s="30" t="s">
        <v>51</v>
      </c>
      <c r="D1325" s="30" t="s">
        <v>459</v>
      </c>
      <c r="E1325" s="30" t="s">
        <v>65</v>
      </c>
      <c r="F1325" s="30"/>
      <c r="G1325" s="31" t="n">
        <f aca="false">G1326</f>
        <v>90</v>
      </c>
      <c r="H1325" s="31" t="n">
        <f aca="false">H1326</f>
        <v>0</v>
      </c>
      <c r="I1325" s="31" t="n">
        <f aca="false">I1326</f>
        <v>0</v>
      </c>
    </row>
    <row r="1326" customFormat="false" ht="18.75" hidden="false" customHeight="false" outlineLevel="0" collapsed="false">
      <c r="A1326" s="28" t="s">
        <v>23</v>
      </c>
      <c r="B1326" s="29" t="n">
        <v>211</v>
      </c>
      <c r="C1326" s="30" t="s">
        <v>51</v>
      </c>
      <c r="D1326" s="30" t="s">
        <v>459</v>
      </c>
      <c r="E1326" s="30" t="s">
        <v>66</v>
      </c>
      <c r="F1326" s="30"/>
      <c r="G1326" s="31" t="n">
        <f aca="false">G1327+G1328</f>
        <v>90</v>
      </c>
      <c r="H1326" s="31" t="n">
        <f aca="false">H1327+H1328</f>
        <v>0</v>
      </c>
      <c r="I1326" s="31" t="n">
        <f aca="false">I1327+I1328</f>
        <v>0</v>
      </c>
    </row>
    <row r="1327" customFormat="false" ht="37.5" hidden="false" customHeight="false" outlineLevel="0" collapsed="false">
      <c r="A1327" s="28" t="s">
        <v>45</v>
      </c>
      <c r="B1327" s="29" t="n">
        <v>211</v>
      </c>
      <c r="C1327" s="30" t="s">
        <v>51</v>
      </c>
      <c r="D1327" s="30" t="s">
        <v>459</v>
      </c>
      <c r="E1327" s="30" t="s">
        <v>66</v>
      </c>
      <c r="F1327" s="30" t="s">
        <v>30</v>
      </c>
      <c r="G1327" s="31" t="n">
        <v>15</v>
      </c>
      <c r="H1327" s="31" t="n">
        <v>0</v>
      </c>
      <c r="I1327" s="31" t="n">
        <v>0</v>
      </c>
    </row>
    <row r="1328" customFormat="false" ht="18.75" hidden="false" customHeight="false" outlineLevel="0" collapsed="false">
      <c r="A1328" s="51" t="s">
        <v>48</v>
      </c>
      <c r="B1328" s="29" t="n">
        <v>211</v>
      </c>
      <c r="C1328" s="30" t="s">
        <v>51</v>
      </c>
      <c r="D1328" s="30" t="s">
        <v>459</v>
      </c>
      <c r="E1328" s="30" t="s">
        <v>66</v>
      </c>
      <c r="F1328" s="30" t="s">
        <v>49</v>
      </c>
      <c r="G1328" s="31" t="n">
        <v>75</v>
      </c>
      <c r="H1328" s="31" t="n">
        <v>0</v>
      </c>
      <c r="I1328" s="31" t="n">
        <v>0</v>
      </c>
    </row>
    <row r="1329" customFormat="false" ht="18.75" hidden="false" customHeight="false" outlineLevel="0" collapsed="false">
      <c r="A1329" s="28" t="s">
        <v>452</v>
      </c>
      <c r="B1329" s="29" t="n">
        <v>211</v>
      </c>
      <c r="C1329" s="30" t="s">
        <v>51</v>
      </c>
      <c r="D1329" s="30" t="s">
        <v>459</v>
      </c>
      <c r="E1329" s="30" t="s">
        <v>453</v>
      </c>
      <c r="F1329" s="30"/>
      <c r="G1329" s="31" t="n">
        <f aca="false">G1330</f>
        <v>1085</v>
      </c>
      <c r="H1329" s="31" t="n">
        <f aca="false">H1330</f>
        <v>800</v>
      </c>
      <c r="I1329" s="31" t="n">
        <f aca="false">I1330</f>
        <v>800</v>
      </c>
    </row>
    <row r="1330" customFormat="false" ht="18.75" hidden="false" customHeight="false" outlineLevel="0" collapsed="false">
      <c r="A1330" s="28" t="s">
        <v>23</v>
      </c>
      <c r="B1330" s="29" t="n">
        <v>211</v>
      </c>
      <c r="C1330" s="30" t="s">
        <v>51</v>
      </c>
      <c r="D1330" s="30" t="s">
        <v>459</v>
      </c>
      <c r="E1330" s="30" t="s">
        <v>937</v>
      </c>
      <c r="F1330" s="30"/>
      <c r="G1330" s="31" t="n">
        <f aca="false">G1331+G1334</f>
        <v>1085</v>
      </c>
      <c r="H1330" s="31" t="n">
        <f aca="false">H1331+H1334</f>
        <v>800</v>
      </c>
      <c r="I1330" s="31" t="n">
        <f aca="false">I1331+I1334</f>
        <v>800</v>
      </c>
    </row>
    <row r="1331" customFormat="false" ht="18.75" hidden="false" customHeight="false" outlineLevel="0" collapsed="false">
      <c r="A1331" s="28" t="s">
        <v>938</v>
      </c>
      <c r="B1331" s="29" t="n">
        <v>211</v>
      </c>
      <c r="C1331" s="30" t="s">
        <v>51</v>
      </c>
      <c r="D1331" s="30" t="s">
        <v>459</v>
      </c>
      <c r="E1331" s="30" t="s">
        <v>939</v>
      </c>
      <c r="F1331" s="30"/>
      <c r="G1331" s="31" t="n">
        <f aca="false">G1332+G1333</f>
        <v>690</v>
      </c>
      <c r="H1331" s="31" t="n">
        <f aca="false">H1332+H1333</f>
        <v>800</v>
      </c>
      <c r="I1331" s="31" t="n">
        <f aca="false">I1332+I1333</f>
        <v>800</v>
      </c>
    </row>
    <row r="1332" customFormat="false" ht="37.5" hidden="false" customHeight="false" outlineLevel="0" collapsed="false">
      <c r="A1332" s="28" t="s">
        <v>45</v>
      </c>
      <c r="B1332" s="29" t="n">
        <v>211</v>
      </c>
      <c r="C1332" s="30" t="s">
        <v>51</v>
      </c>
      <c r="D1332" s="30" t="s">
        <v>459</v>
      </c>
      <c r="E1332" s="30" t="s">
        <v>939</v>
      </c>
      <c r="F1332" s="30" t="s">
        <v>30</v>
      </c>
      <c r="G1332" s="31" t="n">
        <v>510</v>
      </c>
      <c r="H1332" s="31" t="n">
        <f aca="false">800-100</f>
        <v>700</v>
      </c>
      <c r="I1332" s="31" t="n">
        <f aca="false">800-100</f>
        <v>700</v>
      </c>
    </row>
    <row r="1333" customFormat="false" ht="18.75" hidden="false" customHeight="false" outlineLevel="0" collapsed="false">
      <c r="A1333" s="51" t="s">
        <v>48</v>
      </c>
      <c r="B1333" s="29" t="n">
        <v>211</v>
      </c>
      <c r="C1333" s="30" t="s">
        <v>51</v>
      </c>
      <c r="D1333" s="30" t="s">
        <v>459</v>
      </c>
      <c r="E1333" s="30" t="s">
        <v>939</v>
      </c>
      <c r="F1333" s="30" t="s">
        <v>49</v>
      </c>
      <c r="G1333" s="31" t="n">
        <v>180</v>
      </c>
      <c r="H1333" s="31" t="n">
        <v>100</v>
      </c>
      <c r="I1333" s="31" t="n">
        <v>100</v>
      </c>
    </row>
    <row r="1334" customFormat="false" ht="18.75" hidden="false" customHeight="false" outlineLevel="0" collapsed="false">
      <c r="A1334" s="28" t="s">
        <v>454</v>
      </c>
      <c r="B1334" s="29" t="n">
        <v>211</v>
      </c>
      <c r="C1334" s="30" t="s">
        <v>51</v>
      </c>
      <c r="D1334" s="30" t="s">
        <v>459</v>
      </c>
      <c r="E1334" s="30" t="s">
        <v>455</v>
      </c>
      <c r="F1334" s="30"/>
      <c r="G1334" s="31" t="n">
        <f aca="false">G1335</f>
        <v>395</v>
      </c>
      <c r="H1334" s="31" t="n">
        <f aca="false">H1335</f>
        <v>0</v>
      </c>
      <c r="I1334" s="31" t="n">
        <f aca="false">I1335</f>
        <v>0</v>
      </c>
    </row>
    <row r="1335" customFormat="false" ht="18.75" hidden="false" customHeight="false" outlineLevel="0" collapsed="false">
      <c r="A1335" s="28" t="s">
        <v>940</v>
      </c>
      <c r="B1335" s="29" t="n">
        <v>211</v>
      </c>
      <c r="C1335" s="30" t="s">
        <v>51</v>
      </c>
      <c r="D1335" s="30" t="s">
        <v>459</v>
      </c>
      <c r="E1335" s="30" t="s">
        <v>941</v>
      </c>
      <c r="F1335" s="30"/>
      <c r="G1335" s="31" t="n">
        <f aca="false">G1337+G1336</f>
        <v>395</v>
      </c>
      <c r="H1335" s="31" t="n">
        <f aca="false">H1337</f>
        <v>0</v>
      </c>
      <c r="I1335" s="31" t="n">
        <f aca="false">I1337</f>
        <v>0</v>
      </c>
    </row>
    <row r="1336" customFormat="false" ht="37.5" hidden="false" customHeight="false" outlineLevel="0" collapsed="false">
      <c r="A1336" s="28" t="s">
        <v>45</v>
      </c>
      <c r="B1336" s="29" t="n">
        <v>211</v>
      </c>
      <c r="C1336" s="30" t="s">
        <v>51</v>
      </c>
      <c r="D1336" s="30" t="s">
        <v>459</v>
      </c>
      <c r="E1336" s="30" t="s">
        <v>941</v>
      </c>
      <c r="F1336" s="30" t="s">
        <v>30</v>
      </c>
      <c r="G1336" s="31" t="n">
        <v>162.5</v>
      </c>
      <c r="H1336" s="31"/>
      <c r="I1336" s="31"/>
    </row>
    <row r="1337" customFormat="false" ht="18.75" hidden="false" customHeight="false" outlineLevel="0" collapsed="false">
      <c r="A1337" s="46" t="s">
        <v>48</v>
      </c>
      <c r="B1337" s="29" t="n">
        <v>211</v>
      </c>
      <c r="C1337" s="30" t="s">
        <v>51</v>
      </c>
      <c r="D1337" s="30" t="s">
        <v>459</v>
      </c>
      <c r="E1337" s="30" t="s">
        <v>941</v>
      </c>
      <c r="F1337" s="30" t="s">
        <v>49</v>
      </c>
      <c r="G1337" s="31" t="n">
        <v>232.5</v>
      </c>
      <c r="H1337" s="31" t="n">
        <v>0</v>
      </c>
      <c r="I1337" s="31" t="n">
        <v>0</v>
      </c>
    </row>
    <row r="1338" customFormat="false" ht="37.5" hidden="false" customHeight="false" outlineLevel="0" collapsed="false">
      <c r="A1338" s="46" t="s">
        <v>180</v>
      </c>
      <c r="B1338" s="29" t="n">
        <v>211</v>
      </c>
      <c r="C1338" s="30" t="s">
        <v>51</v>
      </c>
      <c r="D1338" s="30" t="s">
        <v>459</v>
      </c>
      <c r="E1338" s="30" t="s">
        <v>181</v>
      </c>
      <c r="F1338" s="30"/>
      <c r="G1338" s="31" t="n">
        <f aca="false">G1339</f>
        <v>75</v>
      </c>
      <c r="H1338" s="31" t="n">
        <v>0</v>
      </c>
      <c r="I1338" s="31" t="n">
        <v>0</v>
      </c>
    </row>
    <row r="1339" customFormat="false" ht="18.75" hidden="false" customHeight="false" outlineLevel="0" collapsed="false">
      <c r="A1339" s="46" t="s">
        <v>475</v>
      </c>
      <c r="B1339" s="29" t="n">
        <v>211</v>
      </c>
      <c r="C1339" s="30" t="s">
        <v>51</v>
      </c>
      <c r="D1339" s="30" t="s">
        <v>459</v>
      </c>
      <c r="E1339" s="30" t="s">
        <v>509</v>
      </c>
      <c r="F1339" s="30"/>
      <c r="G1339" s="31" t="n">
        <f aca="false">G1340</f>
        <v>75</v>
      </c>
      <c r="H1339" s="31" t="n">
        <v>0</v>
      </c>
      <c r="I1339" s="31" t="n">
        <v>0</v>
      </c>
    </row>
    <row r="1340" customFormat="false" ht="18.75" hidden="false" customHeight="false" outlineLevel="0" collapsed="false">
      <c r="A1340" s="51" t="s">
        <v>48</v>
      </c>
      <c r="B1340" s="29" t="n">
        <v>211</v>
      </c>
      <c r="C1340" s="30" t="s">
        <v>51</v>
      </c>
      <c r="D1340" s="30" t="s">
        <v>459</v>
      </c>
      <c r="E1340" s="30" t="s">
        <v>509</v>
      </c>
      <c r="F1340" s="30" t="s">
        <v>49</v>
      </c>
      <c r="G1340" s="31" t="n">
        <v>75</v>
      </c>
      <c r="H1340" s="31" t="n">
        <v>0</v>
      </c>
      <c r="I1340" s="31" t="n">
        <v>0</v>
      </c>
    </row>
    <row r="1341" customFormat="false" ht="18.75" hidden="false" customHeight="false" outlineLevel="0" collapsed="false">
      <c r="A1341" s="28" t="s">
        <v>134</v>
      </c>
      <c r="B1341" s="29" t="n">
        <v>211</v>
      </c>
      <c r="C1341" s="30" t="s">
        <v>135</v>
      </c>
      <c r="D1341" s="30" t="s">
        <v>18</v>
      </c>
      <c r="E1341" s="30"/>
      <c r="F1341" s="30"/>
      <c r="G1341" s="31" t="n">
        <f aca="false">G1347+G1342</f>
        <v>30831.6</v>
      </c>
      <c r="H1341" s="31" t="n">
        <f aca="false">H1347+H1342</f>
        <v>20165.1</v>
      </c>
      <c r="I1341" s="31" t="n">
        <f aca="false">I1347+I1342</f>
        <v>21271.3</v>
      </c>
    </row>
    <row r="1342" customFormat="false" ht="18.75" hidden="false" customHeight="false" outlineLevel="0" collapsed="false">
      <c r="A1342" s="28" t="s">
        <v>185</v>
      </c>
      <c r="B1342" s="29" t="n">
        <v>211</v>
      </c>
      <c r="C1342" s="30" t="s">
        <v>135</v>
      </c>
      <c r="D1342" s="30" t="s">
        <v>20</v>
      </c>
      <c r="E1342" s="30"/>
      <c r="F1342" s="30"/>
      <c r="G1342" s="31" t="n">
        <f aca="false">G1343</f>
        <v>189.6</v>
      </c>
      <c r="H1342" s="31" t="n">
        <f aca="false">H1343</f>
        <v>0</v>
      </c>
      <c r="I1342" s="31" t="n">
        <f aca="false">I1343</f>
        <v>0</v>
      </c>
    </row>
    <row r="1343" customFormat="false" ht="56.25" hidden="false" customHeight="false" outlineLevel="0" collapsed="false">
      <c r="A1343" s="28" t="s">
        <v>942</v>
      </c>
      <c r="B1343" s="29" t="n">
        <v>211</v>
      </c>
      <c r="C1343" s="30" t="s">
        <v>135</v>
      </c>
      <c r="D1343" s="30" t="s">
        <v>20</v>
      </c>
      <c r="E1343" s="30" t="s">
        <v>943</v>
      </c>
      <c r="F1343" s="30"/>
      <c r="G1343" s="31" t="n">
        <f aca="false">G1344</f>
        <v>189.6</v>
      </c>
      <c r="H1343" s="31" t="n">
        <f aca="false">H1344</f>
        <v>0</v>
      </c>
      <c r="I1343" s="31" t="n">
        <f aca="false">I1344</f>
        <v>0</v>
      </c>
    </row>
    <row r="1344" customFormat="false" ht="37.5" hidden="false" customHeight="false" outlineLevel="0" collapsed="false">
      <c r="A1344" s="28" t="s">
        <v>156</v>
      </c>
      <c r="B1344" s="29" t="n">
        <v>211</v>
      </c>
      <c r="C1344" s="30" t="s">
        <v>135</v>
      </c>
      <c r="D1344" s="30" t="s">
        <v>20</v>
      </c>
      <c r="E1344" s="30" t="s">
        <v>944</v>
      </c>
      <c r="F1344" s="30"/>
      <c r="G1344" s="31" t="n">
        <f aca="false">G1345</f>
        <v>189.6</v>
      </c>
      <c r="H1344" s="31" t="n">
        <f aca="false">H1345</f>
        <v>0</v>
      </c>
      <c r="I1344" s="31" t="n">
        <f aca="false">I1345</f>
        <v>0</v>
      </c>
    </row>
    <row r="1345" customFormat="false" ht="38.25" hidden="false" customHeight="true" outlineLevel="0" collapsed="false">
      <c r="A1345" s="28" t="s">
        <v>945</v>
      </c>
      <c r="B1345" s="29" t="n">
        <v>211</v>
      </c>
      <c r="C1345" s="30" t="s">
        <v>135</v>
      </c>
      <c r="D1345" s="30" t="s">
        <v>20</v>
      </c>
      <c r="E1345" s="30" t="s">
        <v>946</v>
      </c>
      <c r="F1345" s="30"/>
      <c r="G1345" s="31" t="n">
        <f aca="false">G1346</f>
        <v>189.6</v>
      </c>
      <c r="H1345" s="31" t="n">
        <f aca="false">H1346</f>
        <v>0</v>
      </c>
      <c r="I1345" s="31" t="n">
        <f aca="false">I1346</f>
        <v>0</v>
      </c>
    </row>
    <row r="1346" customFormat="false" ht="18.75" hidden="false" customHeight="false" outlineLevel="0" collapsed="false">
      <c r="A1346" s="28" t="s">
        <v>48</v>
      </c>
      <c r="B1346" s="29" t="n">
        <v>211</v>
      </c>
      <c r="C1346" s="30" t="s">
        <v>135</v>
      </c>
      <c r="D1346" s="30" t="s">
        <v>20</v>
      </c>
      <c r="E1346" s="30" t="s">
        <v>946</v>
      </c>
      <c r="F1346" s="30" t="s">
        <v>49</v>
      </c>
      <c r="G1346" s="31" t="n">
        <v>189.6</v>
      </c>
      <c r="H1346" s="31" t="n">
        <v>0</v>
      </c>
      <c r="I1346" s="31" t="n">
        <v>0</v>
      </c>
    </row>
    <row r="1347" customFormat="false" ht="18.75" hidden="false" customHeight="false" outlineLevel="0" collapsed="false">
      <c r="A1347" s="28" t="s">
        <v>136</v>
      </c>
      <c r="B1347" s="29" t="n">
        <v>211</v>
      </c>
      <c r="C1347" s="30" t="s">
        <v>135</v>
      </c>
      <c r="D1347" s="30" t="s">
        <v>82</v>
      </c>
      <c r="E1347" s="30"/>
      <c r="F1347" s="30"/>
      <c r="G1347" s="31" t="n">
        <f aca="false">G1348</f>
        <v>30642</v>
      </c>
      <c r="H1347" s="31" t="n">
        <f aca="false">H1348</f>
        <v>20165.1</v>
      </c>
      <c r="I1347" s="31" t="n">
        <f aca="false">I1348</f>
        <v>21271.3</v>
      </c>
    </row>
    <row r="1348" customFormat="false" ht="56.25" hidden="false" customHeight="false" outlineLevel="0" collapsed="false">
      <c r="A1348" s="28" t="s">
        <v>942</v>
      </c>
      <c r="B1348" s="29" t="n">
        <v>211</v>
      </c>
      <c r="C1348" s="30" t="s">
        <v>135</v>
      </c>
      <c r="D1348" s="30" t="s">
        <v>82</v>
      </c>
      <c r="E1348" s="30" t="s">
        <v>943</v>
      </c>
      <c r="F1348" s="30"/>
      <c r="G1348" s="31" t="n">
        <f aca="false">G1349</f>
        <v>30642</v>
      </c>
      <c r="H1348" s="31" t="n">
        <f aca="false">H1349</f>
        <v>20165.1</v>
      </c>
      <c r="I1348" s="31" t="n">
        <f aca="false">I1349</f>
        <v>21271.3</v>
      </c>
    </row>
    <row r="1349" customFormat="false" ht="37.5" hidden="false" customHeight="false" outlineLevel="0" collapsed="false">
      <c r="A1349" s="28" t="s">
        <v>156</v>
      </c>
      <c r="B1349" s="29" t="n">
        <v>211</v>
      </c>
      <c r="C1349" s="30" t="s">
        <v>135</v>
      </c>
      <c r="D1349" s="30" t="s">
        <v>82</v>
      </c>
      <c r="E1349" s="30" t="s">
        <v>944</v>
      </c>
      <c r="F1349" s="30"/>
      <c r="G1349" s="31" t="n">
        <f aca="false">G1350</f>
        <v>30642</v>
      </c>
      <c r="H1349" s="31" t="n">
        <f aca="false">H1350</f>
        <v>20165.1</v>
      </c>
      <c r="I1349" s="31" t="n">
        <f aca="false">I1350</f>
        <v>21271.3</v>
      </c>
    </row>
    <row r="1350" customFormat="false" ht="37.5" hidden="false" customHeight="false" outlineLevel="0" collapsed="false">
      <c r="A1350" s="28" t="s">
        <v>947</v>
      </c>
      <c r="B1350" s="29" t="n">
        <v>211</v>
      </c>
      <c r="C1350" s="30" t="s">
        <v>135</v>
      </c>
      <c r="D1350" s="30" t="s">
        <v>82</v>
      </c>
      <c r="E1350" s="30" t="s">
        <v>948</v>
      </c>
      <c r="F1350" s="30"/>
      <c r="G1350" s="31" t="n">
        <f aca="false">G1351</f>
        <v>30642</v>
      </c>
      <c r="H1350" s="31" t="n">
        <f aca="false">H1351</f>
        <v>20165.1</v>
      </c>
      <c r="I1350" s="31" t="n">
        <f aca="false">I1351</f>
        <v>21271.3</v>
      </c>
    </row>
    <row r="1351" customFormat="false" ht="18.75" hidden="false" customHeight="false" outlineLevel="0" collapsed="false">
      <c r="A1351" s="28" t="s">
        <v>48</v>
      </c>
      <c r="B1351" s="29" t="n">
        <v>211</v>
      </c>
      <c r="C1351" s="30" t="s">
        <v>135</v>
      </c>
      <c r="D1351" s="30" t="s">
        <v>82</v>
      </c>
      <c r="E1351" s="30" t="s">
        <v>948</v>
      </c>
      <c r="F1351" s="30" t="s">
        <v>49</v>
      </c>
      <c r="G1351" s="31" t="n">
        <v>30642</v>
      </c>
      <c r="H1351" s="31" t="n">
        <f aca="false">7500+12665.1</f>
        <v>20165.1</v>
      </c>
      <c r="I1351" s="31" t="n">
        <f aca="false">7500+13771.3</f>
        <v>21271.3</v>
      </c>
    </row>
    <row r="1352" customFormat="false" ht="18.75" hidden="false" customHeight="false" outlineLevel="0" collapsed="false">
      <c r="A1352" s="68" t="s">
        <v>949</v>
      </c>
      <c r="B1352" s="29" t="n">
        <v>211</v>
      </c>
      <c r="C1352" s="30" t="s">
        <v>590</v>
      </c>
      <c r="D1352" s="30" t="s">
        <v>18</v>
      </c>
      <c r="E1352" s="30"/>
      <c r="F1352" s="30"/>
      <c r="G1352" s="31" t="n">
        <f aca="false">G1353</f>
        <v>2700</v>
      </c>
      <c r="H1352" s="31" t="n">
        <f aca="false">H1353</f>
        <v>237523.5</v>
      </c>
      <c r="I1352" s="31" t="n">
        <f aca="false">I1353</f>
        <v>147257.9</v>
      </c>
    </row>
    <row r="1353" customFormat="false" ht="18.75" hidden="false" customHeight="false" outlineLevel="0" collapsed="false">
      <c r="A1353" s="28" t="s">
        <v>950</v>
      </c>
      <c r="B1353" s="29" t="n">
        <v>211</v>
      </c>
      <c r="C1353" s="30" t="s">
        <v>590</v>
      </c>
      <c r="D1353" s="30" t="s">
        <v>53</v>
      </c>
      <c r="E1353" s="30"/>
      <c r="F1353" s="30"/>
      <c r="G1353" s="31" t="n">
        <f aca="false">G1354</f>
        <v>2700</v>
      </c>
      <c r="H1353" s="31" t="n">
        <f aca="false">H1354</f>
        <v>237523.5</v>
      </c>
      <c r="I1353" s="31" t="n">
        <f aca="false">I1354</f>
        <v>147257.9</v>
      </c>
      <c r="K1353" s="27"/>
    </row>
    <row r="1354" customFormat="false" ht="37.5" hidden="false" customHeight="false" outlineLevel="0" collapsed="false">
      <c r="A1354" s="68" t="s">
        <v>951</v>
      </c>
      <c r="B1354" s="29" t="n">
        <v>211</v>
      </c>
      <c r="C1354" s="30" t="s">
        <v>590</v>
      </c>
      <c r="D1354" s="30" t="s">
        <v>53</v>
      </c>
      <c r="E1354" s="30" t="s">
        <v>952</v>
      </c>
      <c r="F1354" s="30"/>
      <c r="G1354" s="31" t="n">
        <f aca="false">G1355</f>
        <v>2700</v>
      </c>
      <c r="H1354" s="31" t="n">
        <f aca="false">H1355</f>
        <v>237523.5</v>
      </c>
      <c r="I1354" s="31" t="n">
        <f aca="false">I1355</f>
        <v>147257.9</v>
      </c>
    </row>
    <row r="1355" customFormat="false" ht="37.5" hidden="false" customHeight="false" outlineLevel="0" collapsed="false">
      <c r="A1355" s="68" t="s">
        <v>953</v>
      </c>
      <c r="B1355" s="29" t="n">
        <v>211</v>
      </c>
      <c r="C1355" s="30" t="s">
        <v>590</v>
      </c>
      <c r="D1355" s="30" t="s">
        <v>53</v>
      </c>
      <c r="E1355" s="30" t="s">
        <v>954</v>
      </c>
      <c r="F1355" s="30"/>
      <c r="G1355" s="31" t="n">
        <f aca="false">G1356</f>
        <v>2700</v>
      </c>
      <c r="H1355" s="31" t="n">
        <f aca="false">H1356</f>
        <v>237523.5</v>
      </c>
      <c r="I1355" s="31" t="n">
        <f aca="false">I1356</f>
        <v>147257.9</v>
      </c>
    </row>
    <row r="1356" customFormat="false" ht="37.5" hidden="false" customHeight="false" outlineLevel="0" collapsed="false">
      <c r="A1356" s="28" t="s">
        <v>104</v>
      </c>
      <c r="B1356" s="29" t="n">
        <v>211</v>
      </c>
      <c r="C1356" s="30" t="s">
        <v>590</v>
      </c>
      <c r="D1356" s="30" t="s">
        <v>53</v>
      </c>
      <c r="E1356" s="30" t="s">
        <v>955</v>
      </c>
      <c r="F1356" s="30"/>
      <c r="G1356" s="31" t="n">
        <f aca="false">G1358+G1360+G1357</f>
        <v>2700</v>
      </c>
      <c r="H1356" s="31" t="n">
        <f aca="false">H1358+H1360+H1357</f>
        <v>237523.5</v>
      </c>
      <c r="I1356" s="31" t="n">
        <f aca="false">I1358+I1360+I1357</f>
        <v>147257.9</v>
      </c>
    </row>
    <row r="1357" customFormat="false" ht="37.5" hidden="false" customHeight="false" outlineLevel="0" collapsed="false">
      <c r="A1357" s="28" t="s">
        <v>108</v>
      </c>
      <c r="B1357" s="29" t="n">
        <v>211</v>
      </c>
      <c r="C1357" s="30" t="s">
        <v>590</v>
      </c>
      <c r="D1357" s="30" t="s">
        <v>53</v>
      </c>
      <c r="E1357" s="30" t="s">
        <v>955</v>
      </c>
      <c r="F1357" s="30" t="s">
        <v>109</v>
      </c>
      <c r="G1357" s="31" t="n">
        <v>2700</v>
      </c>
      <c r="H1357" s="31" t="n">
        <f aca="false">3983.3-2500</f>
        <v>1483.3</v>
      </c>
      <c r="I1357" s="31" t="n">
        <v>0</v>
      </c>
    </row>
    <row r="1358" customFormat="false" ht="64.5" hidden="false" customHeight="true" outlineLevel="0" collapsed="false">
      <c r="A1358" s="28" t="s">
        <v>956</v>
      </c>
      <c r="B1358" s="29" t="n">
        <v>211</v>
      </c>
      <c r="C1358" s="30" t="s">
        <v>590</v>
      </c>
      <c r="D1358" s="30" t="s">
        <v>53</v>
      </c>
      <c r="E1358" s="30" t="s">
        <v>957</v>
      </c>
      <c r="F1358" s="30"/>
      <c r="G1358" s="31" t="n">
        <f aca="false">G1359</f>
        <v>0</v>
      </c>
      <c r="H1358" s="31" t="n">
        <f aca="false">H1359</f>
        <v>235804.1</v>
      </c>
      <c r="I1358" s="31" t="n">
        <f aca="false">I1359</f>
        <v>147110.6</v>
      </c>
    </row>
    <row r="1359" customFormat="false" ht="37.5" hidden="false" customHeight="false" outlineLevel="0" collapsed="false">
      <c r="A1359" s="28" t="s">
        <v>108</v>
      </c>
      <c r="B1359" s="29" t="n">
        <v>211</v>
      </c>
      <c r="C1359" s="30" t="s">
        <v>590</v>
      </c>
      <c r="D1359" s="30" t="s">
        <v>53</v>
      </c>
      <c r="E1359" s="30" t="s">
        <v>957</v>
      </c>
      <c r="F1359" s="30" t="s">
        <v>109</v>
      </c>
      <c r="G1359" s="31" t="n">
        <v>0</v>
      </c>
      <c r="H1359" s="31" t="n">
        <v>235804.1</v>
      </c>
      <c r="I1359" s="31" t="n">
        <v>147110.6</v>
      </c>
    </row>
    <row r="1360" customFormat="false" ht="65.25" hidden="false" customHeight="true" outlineLevel="0" collapsed="false">
      <c r="A1360" s="28" t="s">
        <v>956</v>
      </c>
      <c r="B1360" s="29" t="n">
        <v>211</v>
      </c>
      <c r="C1360" s="30" t="s">
        <v>590</v>
      </c>
      <c r="D1360" s="30" t="s">
        <v>53</v>
      </c>
      <c r="E1360" s="30" t="s">
        <v>958</v>
      </c>
      <c r="F1360" s="30"/>
      <c r="G1360" s="31" t="n">
        <f aca="false">G1361</f>
        <v>0</v>
      </c>
      <c r="H1360" s="31" t="n">
        <f aca="false">H1361</f>
        <v>236.1</v>
      </c>
      <c r="I1360" s="31" t="n">
        <f aca="false">I1361</f>
        <v>147.3</v>
      </c>
    </row>
    <row r="1361" customFormat="false" ht="47.25" hidden="false" customHeight="true" outlineLevel="0" collapsed="false">
      <c r="A1361" s="28" t="s">
        <v>108</v>
      </c>
      <c r="B1361" s="29" t="n">
        <v>211</v>
      </c>
      <c r="C1361" s="30" t="s">
        <v>590</v>
      </c>
      <c r="D1361" s="30" t="s">
        <v>53</v>
      </c>
      <c r="E1361" s="30" t="s">
        <v>958</v>
      </c>
      <c r="F1361" s="30" t="s">
        <v>109</v>
      </c>
      <c r="G1361" s="31" t="n">
        <v>0</v>
      </c>
      <c r="H1361" s="31" t="n">
        <v>236.1</v>
      </c>
      <c r="I1361" s="31" t="n">
        <v>147.3</v>
      </c>
    </row>
    <row r="1362" customFormat="false" ht="56.25" hidden="false" customHeight="false" outlineLevel="0" collapsed="false">
      <c r="A1362" s="24" t="s">
        <v>959</v>
      </c>
      <c r="B1362" s="25" t="s">
        <v>960</v>
      </c>
      <c r="C1362" s="25"/>
      <c r="D1362" s="25"/>
      <c r="E1362" s="25"/>
      <c r="F1362" s="25"/>
      <c r="G1362" s="26" t="n">
        <f aca="false">G1363+G1368</f>
        <v>284224.4</v>
      </c>
      <c r="H1362" s="26" t="n">
        <f aca="false">H1363+H1368</f>
        <v>196726.6</v>
      </c>
      <c r="I1362" s="26" t="n">
        <f aca="false">I1363+I1368</f>
        <v>207412.5</v>
      </c>
    </row>
    <row r="1363" customFormat="false" ht="18.75" hidden="false" customHeight="false" outlineLevel="0" collapsed="false">
      <c r="A1363" s="28" t="s">
        <v>50</v>
      </c>
      <c r="B1363" s="29" t="n">
        <v>212</v>
      </c>
      <c r="C1363" s="30" t="s">
        <v>51</v>
      </c>
      <c r="D1363" s="30" t="s">
        <v>18</v>
      </c>
      <c r="E1363" s="30"/>
      <c r="F1363" s="69"/>
      <c r="G1363" s="31" t="n">
        <f aca="false">G1364</f>
        <v>8.2</v>
      </c>
      <c r="H1363" s="31" t="n">
        <f aca="false">H1364</f>
        <v>8.2</v>
      </c>
      <c r="I1363" s="31" t="n">
        <f aca="false">I1364</f>
        <v>8.2</v>
      </c>
    </row>
    <row r="1364" customFormat="false" ht="37.5" hidden="false" customHeight="false" outlineLevel="0" collapsed="false">
      <c r="A1364" s="28" t="s">
        <v>52</v>
      </c>
      <c r="B1364" s="29" t="n">
        <v>212</v>
      </c>
      <c r="C1364" s="30" t="s">
        <v>51</v>
      </c>
      <c r="D1364" s="30" t="s">
        <v>53</v>
      </c>
      <c r="E1364" s="30"/>
      <c r="F1364" s="30"/>
      <c r="G1364" s="31" t="n">
        <f aca="false">G1365</f>
        <v>8.2</v>
      </c>
      <c r="H1364" s="31" t="n">
        <f aca="false">H1365</f>
        <v>8.2</v>
      </c>
      <c r="I1364" s="31" t="n">
        <f aca="false">I1365</f>
        <v>8.2</v>
      </c>
    </row>
    <row r="1365" customFormat="false" ht="37.5" hidden="false" customHeight="false" outlineLevel="0" collapsed="false">
      <c r="A1365" s="28" t="s">
        <v>42</v>
      </c>
      <c r="B1365" s="29" t="n">
        <v>212</v>
      </c>
      <c r="C1365" s="30" t="s">
        <v>51</v>
      </c>
      <c r="D1365" s="30" t="s">
        <v>53</v>
      </c>
      <c r="E1365" s="30" t="s">
        <v>43</v>
      </c>
      <c r="F1365" s="30"/>
      <c r="G1365" s="31" t="n">
        <f aca="false">G1366</f>
        <v>8.2</v>
      </c>
      <c r="H1365" s="31" t="n">
        <f aca="false">H1366</f>
        <v>8.2</v>
      </c>
      <c r="I1365" s="31" t="n">
        <f aca="false">I1366</f>
        <v>8.2</v>
      </c>
    </row>
    <row r="1366" customFormat="false" ht="18.75" hidden="false" customHeight="false" outlineLevel="0" collapsed="false">
      <c r="A1366" s="28" t="s">
        <v>23</v>
      </c>
      <c r="B1366" s="29" t="n">
        <v>212</v>
      </c>
      <c r="C1366" s="30" t="s">
        <v>51</v>
      </c>
      <c r="D1366" s="30" t="s">
        <v>53</v>
      </c>
      <c r="E1366" s="30" t="s">
        <v>44</v>
      </c>
      <c r="F1366" s="30"/>
      <c r="G1366" s="31" t="n">
        <f aca="false">G1367</f>
        <v>8.2</v>
      </c>
      <c r="H1366" s="31" t="n">
        <f aca="false">H1367</f>
        <v>8.2</v>
      </c>
      <c r="I1366" s="31" t="n">
        <f aca="false">I1367</f>
        <v>8.2</v>
      </c>
    </row>
    <row r="1367" customFormat="false" ht="36" hidden="false" customHeight="true" outlineLevel="0" collapsed="false">
      <c r="A1367" s="28" t="s">
        <v>45</v>
      </c>
      <c r="B1367" s="29" t="n">
        <v>212</v>
      </c>
      <c r="C1367" s="30" t="s">
        <v>51</v>
      </c>
      <c r="D1367" s="30" t="s">
        <v>53</v>
      </c>
      <c r="E1367" s="30" t="s">
        <v>44</v>
      </c>
      <c r="F1367" s="30" t="s">
        <v>30</v>
      </c>
      <c r="G1367" s="31" t="n">
        <v>8.2</v>
      </c>
      <c r="H1367" s="31" t="n">
        <v>8.2</v>
      </c>
      <c r="I1367" s="31" t="n">
        <v>8.2</v>
      </c>
    </row>
    <row r="1368" customFormat="false" ht="18.75" hidden="false" customHeight="false" outlineLevel="0" collapsed="false">
      <c r="A1368" s="28" t="s">
        <v>949</v>
      </c>
      <c r="B1368" s="29" t="n">
        <v>212</v>
      </c>
      <c r="C1368" s="30" t="s">
        <v>590</v>
      </c>
      <c r="D1368" s="30" t="s">
        <v>18</v>
      </c>
      <c r="E1368" s="30"/>
      <c r="F1368" s="69"/>
      <c r="G1368" s="31" t="n">
        <f aca="false">G1369+G1397+G1422</f>
        <v>284216.2</v>
      </c>
      <c r="H1368" s="31" t="n">
        <f aca="false">H1369+H1397+H1422</f>
        <v>196718.4</v>
      </c>
      <c r="I1368" s="31" t="n">
        <f aca="false">I1369+I1397+I1422</f>
        <v>207404.3</v>
      </c>
    </row>
    <row r="1369" customFormat="false" ht="18.75" hidden="false" customHeight="false" outlineLevel="0" collapsed="false">
      <c r="A1369" s="28" t="s">
        <v>961</v>
      </c>
      <c r="B1369" s="29" t="n">
        <v>212</v>
      </c>
      <c r="C1369" s="30" t="s">
        <v>590</v>
      </c>
      <c r="D1369" s="30" t="s">
        <v>122</v>
      </c>
      <c r="E1369" s="30"/>
      <c r="F1369" s="69"/>
      <c r="G1369" s="31" t="n">
        <f aca="false">G1370+G1388+G1391</f>
        <v>105757.1</v>
      </c>
      <c r="H1369" s="31" t="n">
        <f aca="false">H1370+H1388+H1391</f>
        <v>83488.9</v>
      </c>
      <c r="I1369" s="31" t="n">
        <f aca="false">I1370+I1388+I1391</f>
        <v>86048.9</v>
      </c>
    </row>
    <row r="1370" customFormat="false" ht="37.5" hidden="false" customHeight="false" outlineLevel="0" collapsed="false">
      <c r="A1370" s="28" t="s">
        <v>951</v>
      </c>
      <c r="B1370" s="29" t="n">
        <v>212</v>
      </c>
      <c r="C1370" s="30" t="s">
        <v>590</v>
      </c>
      <c r="D1370" s="30" t="s">
        <v>122</v>
      </c>
      <c r="E1370" s="30" t="s">
        <v>952</v>
      </c>
      <c r="F1370" s="30"/>
      <c r="G1370" s="31" t="n">
        <f aca="false">G1371+G1374</f>
        <v>101653</v>
      </c>
      <c r="H1370" s="31" t="n">
        <f aca="false">H1371+H1374</f>
        <v>83488.9</v>
      </c>
      <c r="I1370" s="31" t="n">
        <f aca="false">I1371+I1374</f>
        <v>86048.9</v>
      </c>
      <c r="J1370" s="47"/>
      <c r="K1370" s="47"/>
    </row>
    <row r="1371" customFormat="false" ht="37.5" hidden="false" customHeight="false" outlineLevel="0" collapsed="false">
      <c r="A1371" s="28" t="s">
        <v>962</v>
      </c>
      <c r="B1371" s="29" t="n">
        <v>212</v>
      </c>
      <c r="C1371" s="30" t="s">
        <v>590</v>
      </c>
      <c r="D1371" s="30" t="s">
        <v>122</v>
      </c>
      <c r="E1371" s="30" t="s">
        <v>963</v>
      </c>
      <c r="F1371" s="30"/>
      <c r="G1371" s="31" t="n">
        <f aca="false">G1372</f>
        <v>74991.5</v>
      </c>
      <c r="H1371" s="31" t="n">
        <f aca="false">H1372</f>
        <v>77393</v>
      </c>
      <c r="I1371" s="31" t="n">
        <f aca="false">I1372</f>
        <v>79953</v>
      </c>
    </row>
    <row r="1372" customFormat="false" ht="37.5" hidden="false" customHeight="false" outlineLevel="0" collapsed="false">
      <c r="A1372" s="28" t="s">
        <v>69</v>
      </c>
      <c r="B1372" s="29" t="n">
        <v>212</v>
      </c>
      <c r="C1372" s="30" t="s">
        <v>590</v>
      </c>
      <c r="D1372" s="30" t="s">
        <v>122</v>
      </c>
      <c r="E1372" s="30" t="s">
        <v>964</v>
      </c>
      <c r="F1372" s="30"/>
      <c r="G1372" s="31" t="n">
        <f aca="false">G1373</f>
        <v>74991.5</v>
      </c>
      <c r="H1372" s="31" t="n">
        <f aca="false">H1373</f>
        <v>77393</v>
      </c>
      <c r="I1372" s="31" t="n">
        <f aca="false">I1373</f>
        <v>79953</v>
      </c>
    </row>
    <row r="1373" customFormat="false" ht="37.5" hidden="false" customHeight="false" outlineLevel="0" collapsed="false">
      <c r="A1373" s="28" t="s">
        <v>169</v>
      </c>
      <c r="B1373" s="29" t="n">
        <v>212</v>
      </c>
      <c r="C1373" s="30" t="s">
        <v>965</v>
      </c>
      <c r="D1373" s="30" t="s">
        <v>122</v>
      </c>
      <c r="E1373" s="30" t="s">
        <v>964</v>
      </c>
      <c r="F1373" s="30" t="s">
        <v>170</v>
      </c>
      <c r="G1373" s="31" t="n">
        <v>74991.5</v>
      </c>
      <c r="H1373" s="31" t="n">
        <f aca="false">75893+1500</f>
        <v>77393</v>
      </c>
      <c r="I1373" s="31" t="n">
        <f aca="false">78453+1500</f>
        <v>79953</v>
      </c>
    </row>
    <row r="1374" customFormat="false" ht="37.5" hidden="false" customHeight="false" outlineLevel="0" collapsed="false">
      <c r="A1374" s="28" t="s">
        <v>953</v>
      </c>
      <c r="B1374" s="29" t="n">
        <v>212</v>
      </c>
      <c r="C1374" s="30" t="s">
        <v>590</v>
      </c>
      <c r="D1374" s="30" t="s">
        <v>122</v>
      </c>
      <c r="E1374" s="30" t="s">
        <v>954</v>
      </c>
      <c r="F1374" s="30"/>
      <c r="G1374" s="31" t="n">
        <f aca="false">G1375</f>
        <v>26661.5</v>
      </c>
      <c r="H1374" s="31" t="n">
        <f aca="false">H1375</f>
        <v>6095.9</v>
      </c>
      <c r="I1374" s="31" t="n">
        <f aca="false">I1375</f>
        <v>6095.9</v>
      </c>
    </row>
    <row r="1375" customFormat="false" ht="37.5" hidden="false" customHeight="false" outlineLevel="0" collapsed="false">
      <c r="A1375" s="28" t="s">
        <v>182</v>
      </c>
      <c r="B1375" s="29" t="n">
        <v>212</v>
      </c>
      <c r="C1375" s="30" t="s">
        <v>965</v>
      </c>
      <c r="D1375" s="30" t="s">
        <v>122</v>
      </c>
      <c r="E1375" s="30" t="s">
        <v>966</v>
      </c>
      <c r="F1375" s="30"/>
      <c r="G1375" s="31" t="n">
        <f aca="false">G1376+G1380+G1384+G1382+G1378+G1386</f>
        <v>26661.5</v>
      </c>
      <c r="H1375" s="31" t="n">
        <f aca="false">H1376+H1380+H1384+H1382+H1378+H1386</f>
        <v>6095.9</v>
      </c>
      <c r="I1375" s="31" t="n">
        <f aca="false">I1376+I1380+I1384+I1382+I1378+I1386</f>
        <v>6095.9</v>
      </c>
    </row>
    <row r="1376" customFormat="false" ht="37.5" hidden="false" customHeight="false" outlineLevel="0" collapsed="false">
      <c r="A1376" s="28" t="s">
        <v>967</v>
      </c>
      <c r="B1376" s="29" t="n">
        <v>212</v>
      </c>
      <c r="C1376" s="30" t="s">
        <v>965</v>
      </c>
      <c r="D1376" s="30" t="s">
        <v>122</v>
      </c>
      <c r="E1376" s="30" t="s">
        <v>968</v>
      </c>
      <c r="F1376" s="30"/>
      <c r="G1376" s="31" t="n">
        <f aca="false">G1377</f>
        <v>1120</v>
      </c>
      <c r="H1376" s="31" t="n">
        <f aca="false">H1377</f>
        <v>0</v>
      </c>
      <c r="I1376" s="31" t="n">
        <f aca="false">I1377</f>
        <v>0</v>
      </c>
    </row>
    <row r="1377" customFormat="false" ht="37.5" hidden="false" customHeight="false" outlineLevel="0" collapsed="false">
      <c r="A1377" s="28" t="s">
        <v>169</v>
      </c>
      <c r="B1377" s="29" t="n">
        <v>212</v>
      </c>
      <c r="C1377" s="30" t="s">
        <v>965</v>
      </c>
      <c r="D1377" s="30" t="s">
        <v>122</v>
      </c>
      <c r="E1377" s="30" t="s">
        <v>968</v>
      </c>
      <c r="F1377" s="30" t="s">
        <v>170</v>
      </c>
      <c r="G1377" s="31" t="n">
        <v>1120</v>
      </c>
      <c r="H1377" s="31" t="n">
        <v>0</v>
      </c>
      <c r="I1377" s="31" t="n">
        <v>0</v>
      </c>
    </row>
    <row r="1378" customFormat="false" ht="56.25" hidden="false" customHeight="false" outlineLevel="0" collapsed="false">
      <c r="A1378" s="28" t="s">
        <v>969</v>
      </c>
      <c r="B1378" s="30" t="s">
        <v>960</v>
      </c>
      <c r="C1378" s="30" t="s">
        <v>590</v>
      </c>
      <c r="D1378" s="30" t="s">
        <v>122</v>
      </c>
      <c r="E1378" s="30" t="s">
        <v>970</v>
      </c>
      <c r="F1378" s="30"/>
      <c r="G1378" s="31" t="n">
        <f aca="false">G1379</f>
        <v>11020.9</v>
      </c>
      <c r="H1378" s="31" t="n">
        <f aca="false">H1379</f>
        <v>500</v>
      </c>
      <c r="I1378" s="31" t="n">
        <f aca="false">I1379</f>
        <v>500</v>
      </c>
    </row>
    <row r="1379" customFormat="false" ht="37.5" hidden="false" customHeight="false" outlineLevel="0" collapsed="false">
      <c r="A1379" s="28" t="s">
        <v>169</v>
      </c>
      <c r="B1379" s="30" t="s">
        <v>960</v>
      </c>
      <c r="C1379" s="30" t="s">
        <v>590</v>
      </c>
      <c r="D1379" s="30" t="s">
        <v>122</v>
      </c>
      <c r="E1379" s="30" t="s">
        <v>970</v>
      </c>
      <c r="F1379" s="30" t="s">
        <v>170</v>
      </c>
      <c r="G1379" s="31" t="n">
        <f aca="false">1948.9+9072</f>
        <v>11020.9</v>
      </c>
      <c r="H1379" s="31" t="n">
        <v>500</v>
      </c>
      <c r="I1379" s="31" t="n">
        <v>500</v>
      </c>
    </row>
    <row r="1380" customFormat="false" ht="18.75" hidden="false" customHeight="false" outlineLevel="0" collapsed="false">
      <c r="A1380" s="28" t="s">
        <v>971</v>
      </c>
      <c r="B1380" s="30" t="s">
        <v>960</v>
      </c>
      <c r="C1380" s="30" t="s">
        <v>590</v>
      </c>
      <c r="D1380" s="30" t="s">
        <v>122</v>
      </c>
      <c r="E1380" s="30" t="s">
        <v>972</v>
      </c>
      <c r="F1380" s="30"/>
      <c r="G1380" s="31" t="n">
        <f aca="false">G1381</f>
        <v>9296.9</v>
      </c>
      <c r="H1380" s="31" t="n">
        <f aca="false">H1381</f>
        <v>500</v>
      </c>
      <c r="I1380" s="31" t="n">
        <f aca="false">I1381</f>
        <v>500</v>
      </c>
    </row>
    <row r="1381" customFormat="false" ht="37.5" hidden="false" customHeight="false" outlineLevel="0" collapsed="false">
      <c r="A1381" s="28" t="s">
        <v>169</v>
      </c>
      <c r="B1381" s="30" t="s">
        <v>960</v>
      </c>
      <c r="C1381" s="30" t="s">
        <v>590</v>
      </c>
      <c r="D1381" s="30" t="s">
        <v>122</v>
      </c>
      <c r="E1381" s="30" t="s">
        <v>972</v>
      </c>
      <c r="F1381" s="30" t="s">
        <v>170</v>
      </c>
      <c r="G1381" s="31" t="n">
        <f aca="false">1757.3+681.2+980+5878.4</f>
        <v>9296.9</v>
      </c>
      <c r="H1381" s="31" t="n">
        <v>500</v>
      </c>
      <c r="I1381" s="31" t="n">
        <v>500</v>
      </c>
    </row>
    <row r="1382" customFormat="false" ht="37.5" hidden="false" customHeight="false" outlineLevel="0" collapsed="false">
      <c r="A1382" s="51" t="s">
        <v>973</v>
      </c>
      <c r="B1382" s="29" t="n">
        <v>212</v>
      </c>
      <c r="C1382" s="30" t="s">
        <v>590</v>
      </c>
      <c r="D1382" s="30" t="s">
        <v>122</v>
      </c>
      <c r="E1382" s="30" t="s">
        <v>974</v>
      </c>
      <c r="F1382" s="30"/>
      <c r="G1382" s="31" t="n">
        <f aca="false">G1383</f>
        <v>4198.5</v>
      </c>
      <c r="H1382" s="31" t="n">
        <f aca="false">H1383</f>
        <v>4070.7</v>
      </c>
      <c r="I1382" s="31" t="n">
        <f aca="false">I1383</f>
        <v>4070.7</v>
      </c>
    </row>
    <row r="1383" customFormat="false" ht="37.5" hidden="false" customHeight="false" outlineLevel="0" collapsed="false">
      <c r="A1383" s="28" t="s">
        <v>169</v>
      </c>
      <c r="B1383" s="29" t="n">
        <v>212</v>
      </c>
      <c r="C1383" s="30" t="s">
        <v>590</v>
      </c>
      <c r="D1383" s="30" t="s">
        <v>122</v>
      </c>
      <c r="E1383" s="30" t="s">
        <v>974</v>
      </c>
      <c r="F1383" s="30" t="s">
        <v>170</v>
      </c>
      <c r="G1383" s="31" t="n">
        <v>4198.5</v>
      </c>
      <c r="H1383" s="31" t="n">
        <v>4070.7</v>
      </c>
      <c r="I1383" s="31" t="n">
        <v>4070.7</v>
      </c>
    </row>
    <row r="1384" customFormat="false" ht="56.25" hidden="false" customHeight="false" outlineLevel="0" collapsed="false">
      <c r="A1384" s="46" t="s">
        <v>975</v>
      </c>
      <c r="B1384" s="29" t="n">
        <v>212</v>
      </c>
      <c r="C1384" s="30" t="s">
        <v>590</v>
      </c>
      <c r="D1384" s="30" t="s">
        <v>122</v>
      </c>
      <c r="E1384" s="30" t="s">
        <v>976</v>
      </c>
      <c r="F1384" s="30"/>
      <c r="G1384" s="31" t="n">
        <f aca="false">G1385</f>
        <v>992.2</v>
      </c>
      <c r="H1384" s="31" t="n">
        <f aca="false">H1385</f>
        <v>992.2</v>
      </c>
      <c r="I1384" s="31" t="n">
        <f aca="false">I1385</f>
        <v>992.2</v>
      </c>
    </row>
    <row r="1385" customFormat="false" ht="37.5" hidden="false" customHeight="false" outlineLevel="0" collapsed="false">
      <c r="A1385" s="28" t="s">
        <v>169</v>
      </c>
      <c r="B1385" s="29" t="n">
        <v>212</v>
      </c>
      <c r="C1385" s="30" t="s">
        <v>590</v>
      </c>
      <c r="D1385" s="30" t="s">
        <v>122</v>
      </c>
      <c r="E1385" s="30" t="s">
        <v>976</v>
      </c>
      <c r="F1385" s="30" t="s">
        <v>170</v>
      </c>
      <c r="G1385" s="31" t="n">
        <v>992.2</v>
      </c>
      <c r="H1385" s="31" t="n">
        <v>992.2</v>
      </c>
      <c r="I1385" s="31" t="n">
        <v>992.2</v>
      </c>
    </row>
    <row r="1386" customFormat="false" ht="75" hidden="false" customHeight="false" outlineLevel="0" collapsed="false">
      <c r="A1386" s="28" t="s">
        <v>977</v>
      </c>
      <c r="B1386" s="29" t="n">
        <v>212</v>
      </c>
      <c r="C1386" s="30" t="s">
        <v>965</v>
      </c>
      <c r="D1386" s="30" t="s">
        <v>122</v>
      </c>
      <c r="E1386" s="30" t="s">
        <v>978</v>
      </c>
      <c r="F1386" s="30"/>
      <c r="G1386" s="31" t="n">
        <f aca="false">G1387</f>
        <v>33</v>
      </c>
      <c r="H1386" s="31" t="n">
        <f aca="false">H1387</f>
        <v>33</v>
      </c>
      <c r="I1386" s="31" t="n">
        <f aca="false">I1387</f>
        <v>33</v>
      </c>
    </row>
    <row r="1387" customFormat="false" ht="37.5" hidden="false" customHeight="false" outlineLevel="0" collapsed="false">
      <c r="A1387" s="28" t="s">
        <v>169</v>
      </c>
      <c r="B1387" s="29" t="n">
        <v>212</v>
      </c>
      <c r="C1387" s="30" t="s">
        <v>965</v>
      </c>
      <c r="D1387" s="30" t="s">
        <v>122</v>
      </c>
      <c r="E1387" s="30" t="s">
        <v>978</v>
      </c>
      <c r="F1387" s="30" t="s">
        <v>170</v>
      </c>
      <c r="G1387" s="31" t="n">
        <v>33</v>
      </c>
      <c r="H1387" s="31" t="n">
        <v>33</v>
      </c>
      <c r="I1387" s="31" t="n">
        <v>33</v>
      </c>
    </row>
    <row r="1388" customFormat="false" ht="37.5" hidden="false" customHeight="false" outlineLevel="0" collapsed="false">
      <c r="A1388" s="46" t="s">
        <v>180</v>
      </c>
      <c r="B1388" s="29" t="n">
        <v>212</v>
      </c>
      <c r="C1388" s="30" t="s">
        <v>965</v>
      </c>
      <c r="D1388" s="30" t="s">
        <v>122</v>
      </c>
      <c r="E1388" s="30" t="s">
        <v>181</v>
      </c>
      <c r="F1388" s="30"/>
      <c r="G1388" s="31" t="n">
        <f aca="false">G1389</f>
        <v>76.5</v>
      </c>
      <c r="H1388" s="31" t="n">
        <f aca="false">H1389</f>
        <v>0</v>
      </c>
      <c r="I1388" s="31" t="n">
        <f aca="false">I1389</f>
        <v>0</v>
      </c>
    </row>
    <row r="1389" customFormat="false" ht="37.5" hidden="false" customHeight="false" outlineLevel="0" collapsed="false">
      <c r="A1389" s="28" t="s">
        <v>182</v>
      </c>
      <c r="B1389" s="29" t="n">
        <v>212</v>
      </c>
      <c r="C1389" s="30" t="s">
        <v>965</v>
      </c>
      <c r="D1389" s="30" t="s">
        <v>122</v>
      </c>
      <c r="E1389" s="30" t="s">
        <v>183</v>
      </c>
      <c r="F1389" s="30"/>
      <c r="G1389" s="31" t="n">
        <f aca="false">G1390</f>
        <v>76.5</v>
      </c>
      <c r="H1389" s="31" t="n">
        <f aca="false">H1390</f>
        <v>0</v>
      </c>
      <c r="I1389" s="31" t="n">
        <f aca="false">I1390</f>
        <v>0</v>
      </c>
    </row>
    <row r="1390" customFormat="false" ht="37.5" hidden="false" customHeight="false" outlineLevel="0" collapsed="false">
      <c r="A1390" s="28" t="s">
        <v>169</v>
      </c>
      <c r="B1390" s="29" t="n">
        <v>212</v>
      </c>
      <c r="C1390" s="30" t="s">
        <v>965</v>
      </c>
      <c r="D1390" s="30" t="s">
        <v>122</v>
      </c>
      <c r="E1390" s="30" t="s">
        <v>184</v>
      </c>
      <c r="F1390" s="30" t="s">
        <v>170</v>
      </c>
      <c r="G1390" s="31" t="n">
        <v>76.5</v>
      </c>
      <c r="H1390" s="31" t="n">
        <v>0</v>
      </c>
      <c r="I1390" s="31" t="n">
        <v>0</v>
      </c>
    </row>
    <row r="1391" customFormat="false" ht="37.5" hidden="false" customHeight="false" outlineLevel="0" collapsed="false">
      <c r="A1391" s="46" t="s">
        <v>360</v>
      </c>
      <c r="B1391" s="29" t="n">
        <v>212</v>
      </c>
      <c r="C1391" s="30" t="s">
        <v>965</v>
      </c>
      <c r="D1391" s="30" t="s">
        <v>122</v>
      </c>
      <c r="E1391" s="30" t="s">
        <v>361</v>
      </c>
      <c r="F1391" s="30"/>
      <c r="G1391" s="31" t="n">
        <f aca="false">G1392</f>
        <v>4027.6</v>
      </c>
      <c r="H1391" s="31" t="n">
        <f aca="false">H1392</f>
        <v>0</v>
      </c>
      <c r="I1391" s="31" t="n">
        <f aca="false">I1392</f>
        <v>0</v>
      </c>
    </row>
    <row r="1392" customFormat="false" ht="37.5" hidden="false" customHeight="false" outlineLevel="0" collapsed="false">
      <c r="A1392" s="28" t="s">
        <v>182</v>
      </c>
      <c r="B1392" s="29" t="n">
        <v>212</v>
      </c>
      <c r="C1392" s="30" t="s">
        <v>965</v>
      </c>
      <c r="D1392" s="30" t="s">
        <v>122</v>
      </c>
      <c r="E1392" s="30" t="s">
        <v>362</v>
      </c>
      <c r="F1392" s="30"/>
      <c r="G1392" s="31" t="n">
        <f aca="false">G1393+G1395</f>
        <v>4027.6</v>
      </c>
      <c r="H1392" s="31" t="n">
        <f aca="false">H1394</f>
        <v>0</v>
      </c>
      <c r="I1392" s="31" t="n">
        <f aca="false">I1394</f>
        <v>0</v>
      </c>
    </row>
    <row r="1393" customFormat="false" ht="37.5" hidden="false" customHeight="false" outlineLevel="0" collapsed="false">
      <c r="A1393" s="28" t="s">
        <v>979</v>
      </c>
      <c r="B1393" s="29" t="n">
        <v>212</v>
      </c>
      <c r="C1393" s="30" t="s">
        <v>965</v>
      </c>
      <c r="D1393" s="30" t="s">
        <v>122</v>
      </c>
      <c r="E1393" s="30" t="s">
        <v>980</v>
      </c>
      <c r="F1393" s="30"/>
      <c r="G1393" s="31" t="n">
        <f aca="false">G1394</f>
        <v>3947.1</v>
      </c>
      <c r="H1393" s="31"/>
      <c r="I1393" s="31"/>
    </row>
    <row r="1394" customFormat="false" ht="37.5" hidden="false" customHeight="false" outlineLevel="0" collapsed="false">
      <c r="A1394" s="28" t="s">
        <v>169</v>
      </c>
      <c r="B1394" s="29" t="n">
        <v>212</v>
      </c>
      <c r="C1394" s="30" t="s">
        <v>965</v>
      </c>
      <c r="D1394" s="30" t="s">
        <v>122</v>
      </c>
      <c r="E1394" s="30" t="s">
        <v>980</v>
      </c>
      <c r="F1394" s="30" t="s">
        <v>170</v>
      </c>
      <c r="G1394" s="31" t="n">
        <v>3947.1</v>
      </c>
      <c r="H1394" s="31" t="n">
        <v>0</v>
      </c>
      <c r="I1394" s="31" t="n">
        <v>0</v>
      </c>
    </row>
    <row r="1395" customFormat="false" ht="56.25" hidden="false" customHeight="false" outlineLevel="0" collapsed="false">
      <c r="A1395" s="28" t="s">
        <v>981</v>
      </c>
      <c r="B1395" s="29" t="n">
        <v>212</v>
      </c>
      <c r="C1395" s="30" t="s">
        <v>965</v>
      </c>
      <c r="D1395" s="30" t="s">
        <v>122</v>
      </c>
      <c r="E1395" s="30" t="s">
        <v>982</v>
      </c>
      <c r="F1395" s="30"/>
      <c r="G1395" s="31" t="n">
        <f aca="false">G1396</f>
        <v>80.5</v>
      </c>
      <c r="H1395" s="31"/>
      <c r="I1395" s="31"/>
    </row>
    <row r="1396" customFormat="false" ht="37.5" hidden="false" customHeight="false" outlineLevel="0" collapsed="false">
      <c r="A1396" s="28" t="s">
        <v>169</v>
      </c>
      <c r="B1396" s="29" t="n">
        <v>212</v>
      </c>
      <c r="C1396" s="30" t="s">
        <v>965</v>
      </c>
      <c r="D1396" s="30" t="s">
        <v>122</v>
      </c>
      <c r="E1396" s="30" t="s">
        <v>982</v>
      </c>
      <c r="F1396" s="30" t="s">
        <v>170</v>
      </c>
      <c r="G1396" s="31" t="n">
        <v>80.5</v>
      </c>
      <c r="H1396" s="31" t="n">
        <v>0</v>
      </c>
      <c r="I1396" s="31" t="n">
        <v>0</v>
      </c>
    </row>
    <row r="1397" customFormat="false" ht="18.75" hidden="false" customHeight="false" outlineLevel="0" collapsed="false">
      <c r="A1397" s="28" t="s">
        <v>983</v>
      </c>
      <c r="B1397" s="29" t="n">
        <v>212</v>
      </c>
      <c r="C1397" s="30" t="s">
        <v>590</v>
      </c>
      <c r="D1397" s="30" t="s">
        <v>20</v>
      </c>
      <c r="E1397" s="30"/>
      <c r="F1397" s="69"/>
      <c r="G1397" s="31" t="n">
        <f aca="false">G1398</f>
        <v>168575.4</v>
      </c>
      <c r="H1397" s="31" t="n">
        <f aca="false">H1398</f>
        <v>105171.2</v>
      </c>
      <c r="I1397" s="31" t="n">
        <f aca="false">I1398</f>
        <v>113283.2</v>
      </c>
    </row>
    <row r="1398" customFormat="false" ht="37.5" hidden="false" customHeight="false" outlineLevel="0" collapsed="false">
      <c r="A1398" s="28" t="s">
        <v>951</v>
      </c>
      <c r="B1398" s="29" t="n">
        <v>212</v>
      </c>
      <c r="C1398" s="30" t="s">
        <v>590</v>
      </c>
      <c r="D1398" s="30" t="s">
        <v>20</v>
      </c>
      <c r="E1398" s="30" t="s">
        <v>952</v>
      </c>
      <c r="F1398" s="30"/>
      <c r="G1398" s="31" t="n">
        <f aca="false">G1399+G1402</f>
        <v>168575.4</v>
      </c>
      <c r="H1398" s="31" t="n">
        <f aca="false">H1399+H1402</f>
        <v>105171.2</v>
      </c>
      <c r="I1398" s="31" t="n">
        <f aca="false">I1399+I1402</f>
        <v>113283.2</v>
      </c>
    </row>
    <row r="1399" customFormat="false" ht="37.5" hidden="false" customHeight="false" outlineLevel="0" collapsed="false">
      <c r="A1399" s="28" t="s">
        <v>962</v>
      </c>
      <c r="B1399" s="29" t="n">
        <v>212</v>
      </c>
      <c r="C1399" s="30" t="s">
        <v>590</v>
      </c>
      <c r="D1399" s="30" t="s">
        <v>20</v>
      </c>
      <c r="E1399" s="30" t="s">
        <v>963</v>
      </c>
      <c r="F1399" s="30"/>
      <c r="G1399" s="31" t="n">
        <f aca="false">G1400</f>
        <v>97582.2</v>
      </c>
      <c r="H1399" s="31" t="n">
        <f aca="false">H1400</f>
        <v>95055.2</v>
      </c>
      <c r="I1399" s="31" t="n">
        <f aca="false">I1400</f>
        <v>103167.2</v>
      </c>
    </row>
    <row r="1400" customFormat="false" ht="37.5" hidden="false" customHeight="false" outlineLevel="0" collapsed="false">
      <c r="A1400" s="28" t="s">
        <v>69</v>
      </c>
      <c r="B1400" s="29" t="n">
        <v>212</v>
      </c>
      <c r="C1400" s="30" t="s">
        <v>590</v>
      </c>
      <c r="D1400" s="30" t="s">
        <v>20</v>
      </c>
      <c r="E1400" s="30" t="s">
        <v>964</v>
      </c>
      <c r="F1400" s="30"/>
      <c r="G1400" s="31" t="n">
        <f aca="false">G1401</f>
        <v>97582.2</v>
      </c>
      <c r="H1400" s="31" t="n">
        <f aca="false">H1401</f>
        <v>95055.2</v>
      </c>
      <c r="I1400" s="31" t="n">
        <f aca="false">I1401</f>
        <v>103167.2</v>
      </c>
    </row>
    <row r="1401" customFormat="false" ht="37.5" hidden="false" customHeight="false" outlineLevel="0" collapsed="false">
      <c r="A1401" s="28" t="s">
        <v>169</v>
      </c>
      <c r="B1401" s="29" t="n">
        <v>212</v>
      </c>
      <c r="C1401" s="30" t="s">
        <v>965</v>
      </c>
      <c r="D1401" s="30" t="s">
        <v>20</v>
      </c>
      <c r="E1401" s="30" t="s">
        <v>964</v>
      </c>
      <c r="F1401" s="30" t="s">
        <v>170</v>
      </c>
      <c r="G1401" s="31" t="n">
        <v>97582.2</v>
      </c>
      <c r="H1401" s="31" t="n">
        <f aca="false">95534-450.9-27.9</f>
        <v>95055.2</v>
      </c>
      <c r="I1401" s="31" t="n">
        <f aca="false">99081+4565-450.9-27.9</f>
        <v>103167.2</v>
      </c>
    </row>
    <row r="1402" customFormat="false" ht="37.5" hidden="false" customHeight="false" outlineLevel="0" collapsed="false">
      <c r="A1402" s="28" t="s">
        <v>953</v>
      </c>
      <c r="B1402" s="29" t="n">
        <v>212</v>
      </c>
      <c r="C1402" s="30" t="s">
        <v>590</v>
      </c>
      <c r="D1402" s="30" t="s">
        <v>20</v>
      </c>
      <c r="E1402" s="30" t="s">
        <v>954</v>
      </c>
      <c r="F1402" s="30"/>
      <c r="G1402" s="31" t="n">
        <f aca="false">G1403+G1417+G1414</f>
        <v>70993.2</v>
      </c>
      <c r="H1402" s="31" t="n">
        <f aca="false">H1403+H1417+H1414</f>
        <v>10116</v>
      </c>
      <c r="I1402" s="31" t="n">
        <f aca="false">I1403+I1417+I1414</f>
        <v>10116</v>
      </c>
    </row>
    <row r="1403" customFormat="false" ht="37.5" hidden="false" customHeight="false" outlineLevel="0" collapsed="false">
      <c r="A1403" s="28" t="s">
        <v>182</v>
      </c>
      <c r="B1403" s="29" t="n">
        <v>212</v>
      </c>
      <c r="C1403" s="30" t="s">
        <v>965</v>
      </c>
      <c r="D1403" s="30" t="s">
        <v>20</v>
      </c>
      <c r="E1403" s="30" t="s">
        <v>966</v>
      </c>
      <c r="F1403" s="30"/>
      <c r="G1403" s="31" t="n">
        <f aca="false">G1404+G1406+G1410+G1408+G1412</f>
        <v>62034.8</v>
      </c>
      <c r="H1403" s="31" t="n">
        <f aca="false">H1404+H1406+H1410+H1408+H1412</f>
        <v>6116</v>
      </c>
      <c r="I1403" s="31" t="n">
        <f aca="false">I1404+I1406+I1410+I1408+I1412</f>
        <v>6116</v>
      </c>
    </row>
    <row r="1404" customFormat="false" ht="37.5" hidden="false" customHeight="false" outlineLevel="0" collapsed="false">
      <c r="A1404" s="28" t="s">
        <v>967</v>
      </c>
      <c r="B1404" s="29" t="n">
        <v>212</v>
      </c>
      <c r="C1404" s="30" t="s">
        <v>965</v>
      </c>
      <c r="D1404" s="30" t="s">
        <v>20</v>
      </c>
      <c r="E1404" s="30" t="s">
        <v>968</v>
      </c>
      <c r="F1404" s="30"/>
      <c r="G1404" s="31" t="n">
        <f aca="false">G1405</f>
        <v>1710.4</v>
      </c>
      <c r="H1404" s="31" t="n">
        <f aca="false">H1405</f>
        <v>0</v>
      </c>
      <c r="I1404" s="31" t="n">
        <f aca="false">I1405</f>
        <v>0</v>
      </c>
    </row>
    <row r="1405" customFormat="false" ht="37.5" hidden="false" customHeight="false" outlineLevel="0" collapsed="false">
      <c r="A1405" s="28" t="s">
        <v>169</v>
      </c>
      <c r="B1405" s="29" t="n">
        <v>212</v>
      </c>
      <c r="C1405" s="30" t="s">
        <v>965</v>
      </c>
      <c r="D1405" s="30" t="s">
        <v>20</v>
      </c>
      <c r="E1405" s="30" t="s">
        <v>968</v>
      </c>
      <c r="F1405" s="30" t="s">
        <v>170</v>
      </c>
      <c r="G1405" s="31" t="n">
        <v>1710.4</v>
      </c>
      <c r="H1405" s="31" t="n">
        <v>0</v>
      </c>
      <c r="I1405" s="31" t="n">
        <v>0</v>
      </c>
    </row>
    <row r="1406" customFormat="false" ht="75" hidden="false" customHeight="false" outlineLevel="0" collapsed="false">
      <c r="A1406" s="28" t="s">
        <v>984</v>
      </c>
      <c r="B1406" s="30" t="s">
        <v>960</v>
      </c>
      <c r="C1406" s="30" t="s">
        <v>590</v>
      </c>
      <c r="D1406" s="30" t="s">
        <v>20</v>
      </c>
      <c r="E1406" s="30" t="s">
        <v>985</v>
      </c>
      <c r="F1406" s="30"/>
      <c r="G1406" s="31" t="n">
        <f aca="false">G1407</f>
        <v>1222.8</v>
      </c>
      <c r="H1406" s="31" t="n">
        <f aca="false">H1407</f>
        <v>1400</v>
      </c>
      <c r="I1406" s="31" t="n">
        <f aca="false">I1407</f>
        <v>1400</v>
      </c>
    </row>
    <row r="1407" customFormat="false" ht="37.5" hidden="false" customHeight="false" outlineLevel="0" collapsed="false">
      <c r="A1407" s="28" t="s">
        <v>169</v>
      </c>
      <c r="B1407" s="30" t="s">
        <v>960</v>
      </c>
      <c r="C1407" s="30" t="s">
        <v>590</v>
      </c>
      <c r="D1407" s="30" t="s">
        <v>20</v>
      </c>
      <c r="E1407" s="30" t="s">
        <v>985</v>
      </c>
      <c r="F1407" s="30" t="s">
        <v>170</v>
      </c>
      <c r="G1407" s="31" t="n">
        <v>1222.8</v>
      </c>
      <c r="H1407" s="31" t="n">
        <v>1400</v>
      </c>
      <c r="I1407" s="31" t="n">
        <v>1400</v>
      </c>
    </row>
    <row r="1408" customFormat="false" ht="56.25" hidden="false" customHeight="false" outlineLevel="0" collapsed="false">
      <c r="A1408" s="28" t="s">
        <v>969</v>
      </c>
      <c r="B1408" s="30" t="s">
        <v>960</v>
      </c>
      <c r="C1408" s="30" t="s">
        <v>590</v>
      </c>
      <c r="D1408" s="30" t="s">
        <v>20</v>
      </c>
      <c r="E1408" s="30" t="s">
        <v>970</v>
      </c>
      <c r="F1408" s="30"/>
      <c r="G1408" s="31" t="n">
        <f aca="false">G1409</f>
        <v>9330.5</v>
      </c>
      <c r="H1408" s="31" t="n">
        <f aca="false">H1409</f>
        <v>500</v>
      </c>
      <c r="I1408" s="31" t="n">
        <f aca="false">I1409</f>
        <v>500</v>
      </c>
    </row>
    <row r="1409" customFormat="false" ht="37.5" hidden="false" customHeight="false" outlineLevel="0" collapsed="false">
      <c r="A1409" s="28" t="s">
        <v>169</v>
      </c>
      <c r="B1409" s="30" t="s">
        <v>960</v>
      </c>
      <c r="C1409" s="30" t="s">
        <v>590</v>
      </c>
      <c r="D1409" s="30" t="s">
        <v>20</v>
      </c>
      <c r="E1409" s="30" t="s">
        <v>970</v>
      </c>
      <c r="F1409" s="30" t="s">
        <v>170</v>
      </c>
      <c r="G1409" s="31" t="n">
        <v>9330.5</v>
      </c>
      <c r="H1409" s="31" t="n">
        <v>500</v>
      </c>
      <c r="I1409" s="31" t="n">
        <v>500</v>
      </c>
    </row>
    <row r="1410" customFormat="false" ht="18.75" hidden="false" customHeight="false" outlineLevel="0" collapsed="false">
      <c r="A1410" s="28" t="s">
        <v>971</v>
      </c>
      <c r="B1410" s="30" t="s">
        <v>960</v>
      </c>
      <c r="C1410" s="30" t="s">
        <v>590</v>
      </c>
      <c r="D1410" s="30" t="s">
        <v>20</v>
      </c>
      <c r="E1410" s="30" t="s">
        <v>972</v>
      </c>
      <c r="F1410" s="30"/>
      <c r="G1410" s="31" t="n">
        <f aca="false">G1411</f>
        <v>46454.1</v>
      </c>
      <c r="H1410" s="31" t="n">
        <f aca="false">H1411</f>
        <v>1000</v>
      </c>
      <c r="I1410" s="31" t="n">
        <f aca="false">I1411</f>
        <v>1000</v>
      </c>
    </row>
    <row r="1411" customFormat="false" ht="37.5" hidden="false" customHeight="false" outlineLevel="0" collapsed="false">
      <c r="A1411" s="28" t="s">
        <v>169</v>
      </c>
      <c r="B1411" s="30" t="s">
        <v>960</v>
      </c>
      <c r="C1411" s="30" t="s">
        <v>590</v>
      </c>
      <c r="D1411" s="30" t="s">
        <v>20</v>
      </c>
      <c r="E1411" s="30" t="s">
        <v>972</v>
      </c>
      <c r="F1411" s="30" t="s">
        <v>170</v>
      </c>
      <c r="G1411" s="31" t="n">
        <v>46454.1</v>
      </c>
      <c r="H1411" s="31" t="n">
        <v>1000</v>
      </c>
      <c r="I1411" s="31" t="n">
        <v>1000</v>
      </c>
    </row>
    <row r="1412" customFormat="false" ht="75" hidden="false" customHeight="false" outlineLevel="0" collapsed="false">
      <c r="A1412" s="28" t="s">
        <v>986</v>
      </c>
      <c r="B1412" s="29" t="n">
        <v>212</v>
      </c>
      <c r="C1412" s="30" t="s">
        <v>965</v>
      </c>
      <c r="D1412" s="30" t="s">
        <v>20</v>
      </c>
      <c r="E1412" s="30" t="s">
        <v>987</v>
      </c>
      <c r="F1412" s="30"/>
      <c r="G1412" s="31" t="n">
        <f aca="false">G1413</f>
        <v>3317</v>
      </c>
      <c r="H1412" s="31" t="n">
        <f aca="false">H1413</f>
        <v>3216</v>
      </c>
      <c r="I1412" s="31" t="n">
        <f aca="false">I1413</f>
        <v>3216</v>
      </c>
    </row>
    <row r="1413" customFormat="false" ht="37.5" hidden="false" customHeight="false" outlineLevel="0" collapsed="false">
      <c r="A1413" s="28" t="s">
        <v>169</v>
      </c>
      <c r="B1413" s="29" t="n">
        <v>212</v>
      </c>
      <c r="C1413" s="30" t="s">
        <v>965</v>
      </c>
      <c r="D1413" s="30" t="s">
        <v>20</v>
      </c>
      <c r="E1413" s="30" t="s">
        <v>987</v>
      </c>
      <c r="F1413" s="30" t="s">
        <v>170</v>
      </c>
      <c r="G1413" s="31" t="n">
        <v>3317</v>
      </c>
      <c r="H1413" s="31" t="n">
        <v>3216</v>
      </c>
      <c r="I1413" s="31" t="n">
        <v>3216</v>
      </c>
    </row>
    <row r="1414" customFormat="false" ht="56.25" hidden="false" customHeight="false" outlineLevel="0" collapsed="false">
      <c r="A1414" s="28" t="s">
        <v>76</v>
      </c>
      <c r="B1414" s="29" t="n">
        <v>212</v>
      </c>
      <c r="C1414" s="30" t="s">
        <v>965</v>
      </c>
      <c r="D1414" s="30" t="s">
        <v>20</v>
      </c>
      <c r="E1414" s="30" t="s">
        <v>988</v>
      </c>
      <c r="F1414" s="30"/>
      <c r="G1414" s="31" t="n">
        <f aca="false">G1415</f>
        <v>4000</v>
      </c>
      <c r="H1414" s="31" t="n">
        <f aca="false">H1415</f>
        <v>4000</v>
      </c>
      <c r="I1414" s="31" t="n">
        <f aca="false">I1415</f>
        <v>4000</v>
      </c>
    </row>
    <row r="1415" customFormat="false" ht="56.25" hidden="false" customHeight="false" outlineLevel="0" collapsed="false">
      <c r="A1415" s="28" t="s">
        <v>989</v>
      </c>
      <c r="B1415" s="29" t="n">
        <v>212</v>
      </c>
      <c r="C1415" s="30" t="s">
        <v>965</v>
      </c>
      <c r="D1415" s="30" t="s">
        <v>20</v>
      </c>
      <c r="E1415" s="30" t="s">
        <v>990</v>
      </c>
      <c r="F1415" s="30"/>
      <c r="G1415" s="31" t="n">
        <f aca="false">G1416</f>
        <v>4000</v>
      </c>
      <c r="H1415" s="31" t="n">
        <f aca="false">H1416</f>
        <v>4000</v>
      </c>
      <c r="I1415" s="31" t="n">
        <f aca="false">I1416</f>
        <v>4000</v>
      </c>
    </row>
    <row r="1416" customFormat="false" ht="37.5" hidden="false" customHeight="false" outlineLevel="0" collapsed="false">
      <c r="A1416" s="28" t="s">
        <v>169</v>
      </c>
      <c r="B1416" s="29" t="n">
        <v>212</v>
      </c>
      <c r="C1416" s="30" t="s">
        <v>965</v>
      </c>
      <c r="D1416" s="30" t="s">
        <v>20</v>
      </c>
      <c r="E1416" s="30" t="s">
        <v>990</v>
      </c>
      <c r="F1416" s="30" t="s">
        <v>170</v>
      </c>
      <c r="G1416" s="31" t="n">
        <v>4000</v>
      </c>
      <c r="H1416" s="31" t="n">
        <v>4000</v>
      </c>
      <c r="I1416" s="31" t="n">
        <v>4000</v>
      </c>
    </row>
    <row r="1417" customFormat="false" ht="93.75" hidden="false" customHeight="false" outlineLevel="0" collapsed="false">
      <c r="A1417" s="28" t="s">
        <v>991</v>
      </c>
      <c r="B1417" s="29" t="n">
        <v>212</v>
      </c>
      <c r="C1417" s="30" t="s">
        <v>965</v>
      </c>
      <c r="D1417" s="30" t="s">
        <v>20</v>
      </c>
      <c r="E1417" s="30" t="s">
        <v>992</v>
      </c>
      <c r="F1417" s="30"/>
      <c r="G1417" s="31" t="n">
        <f aca="false">G1418+G1420</f>
        <v>4958.4</v>
      </c>
      <c r="H1417" s="31" t="n">
        <f aca="false">H1418+H1420</f>
        <v>0</v>
      </c>
      <c r="I1417" s="31" t="n">
        <f aca="false">I1418+I1420</f>
        <v>0</v>
      </c>
    </row>
    <row r="1418" customFormat="false" ht="37.5" hidden="false" customHeight="false" outlineLevel="0" collapsed="false">
      <c r="A1418" s="46" t="s">
        <v>993</v>
      </c>
      <c r="B1418" s="29" t="n">
        <v>212</v>
      </c>
      <c r="C1418" s="30" t="s">
        <v>965</v>
      </c>
      <c r="D1418" s="30" t="s">
        <v>20</v>
      </c>
      <c r="E1418" s="30" t="s">
        <v>994</v>
      </c>
      <c r="F1418" s="30"/>
      <c r="G1418" s="31" t="n">
        <f aca="false">G1419</f>
        <v>1007.2</v>
      </c>
      <c r="H1418" s="31" t="n">
        <f aca="false">H1419</f>
        <v>0</v>
      </c>
      <c r="I1418" s="31" t="n">
        <f aca="false">I1419</f>
        <v>0</v>
      </c>
    </row>
    <row r="1419" customFormat="false" ht="37.5" hidden="false" customHeight="false" outlineLevel="0" collapsed="false">
      <c r="A1419" s="28" t="s">
        <v>169</v>
      </c>
      <c r="B1419" s="29" t="n">
        <v>212</v>
      </c>
      <c r="C1419" s="30" t="s">
        <v>965</v>
      </c>
      <c r="D1419" s="30" t="s">
        <v>20</v>
      </c>
      <c r="E1419" s="30" t="s">
        <v>994</v>
      </c>
      <c r="F1419" s="30" t="s">
        <v>170</v>
      </c>
      <c r="G1419" s="31" t="n">
        <v>1007.2</v>
      </c>
      <c r="H1419" s="31" t="n">
        <v>0</v>
      </c>
      <c r="I1419" s="31" t="n">
        <v>0</v>
      </c>
    </row>
    <row r="1420" customFormat="false" ht="112.5" hidden="false" customHeight="false" outlineLevel="0" collapsed="false">
      <c r="A1420" s="46" t="s">
        <v>995</v>
      </c>
      <c r="B1420" s="29" t="n">
        <v>212</v>
      </c>
      <c r="C1420" s="30" t="s">
        <v>965</v>
      </c>
      <c r="D1420" s="30" t="s">
        <v>20</v>
      </c>
      <c r="E1420" s="30" t="s">
        <v>996</v>
      </c>
      <c r="F1420" s="30"/>
      <c r="G1420" s="31" t="n">
        <f aca="false">G1421</f>
        <v>3951.2</v>
      </c>
      <c r="H1420" s="31" t="n">
        <f aca="false">H1421</f>
        <v>0</v>
      </c>
      <c r="I1420" s="31" t="n">
        <f aca="false">I1421</f>
        <v>0</v>
      </c>
    </row>
    <row r="1421" customFormat="false" ht="37.5" hidden="false" customHeight="false" outlineLevel="0" collapsed="false">
      <c r="A1421" s="28" t="s">
        <v>169</v>
      </c>
      <c r="B1421" s="29" t="n">
        <v>212</v>
      </c>
      <c r="C1421" s="30" t="s">
        <v>965</v>
      </c>
      <c r="D1421" s="30" t="s">
        <v>20</v>
      </c>
      <c r="E1421" s="30" t="s">
        <v>996</v>
      </c>
      <c r="F1421" s="30" t="s">
        <v>170</v>
      </c>
      <c r="G1421" s="31" t="n">
        <v>3951.2</v>
      </c>
      <c r="H1421" s="31" t="n">
        <v>0</v>
      </c>
      <c r="I1421" s="31" t="n">
        <v>0</v>
      </c>
    </row>
    <row r="1422" customFormat="false" ht="18.75" hidden="false" customHeight="false" outlineLevel="0" collapsed="false">
      <c r="A1422" s="28" t="s">
        <v>950</v>
      </c>
      <c r="B1422" s="29" t="n">
        <v>212</v>
      </c>
      <c r="C1422" s="30" t="s">
        <v>590</v>
      </c>
      <c r="D1422" s="30" t="s">
        <v>53</v>
      </c>
      <c r="E1422" s="30"/>
      <c r="F1422" s="69"/>
      <c r="G1422" s="31" t="n">
        <f aca="false">G1423+G1442+G1445</f>
        <v>9883.7</v>
      </c>
      <c r="H1422" s="31" t="n">
        <f aca="false">H1423+H1442+H1445</f>
        <v>8058.3</v>
      </c>
      <c r="I1422" s="31" t="n">
        <f aca="false">I1423+I1442+I1445</f>
        <v>8072.2</v>
      </c>
    </row>
    <row r="1423" customFormat="false" ht="37.5" hidden="false" customHeight="false" outlineLevel="0" collapsed="false">
      <c r="A1423" s="28" t="s">
        <v>951</v>
      </c>
      <c r="B1423" s="29" t="n">
        <v>212</v>
      </c>
      <c r="C1423" s="30" t="s">
        <v>590</v>
      </c>
      <c r="D1423" s="30" t="s">
        <v>53</v>
      </c>
      <c r="E1423" s="30" t="s">
        <v>952</v>
      </c>
      <c r="F1423" s="69"/>
      <c r="G1423" s="31" t="n">
        <f aca="false">G1424+G1430</f>
        <v>9791.2</v>
      </c>
      <c r="H1423" s="31" t="n">
        <f aca="false">H1424+H1430</f>
        <v>8044.3</v>
      </c>
      <c r="I1423" s="31" t="n">
        <f aca="false">I1424+I1430</f>
        <v>8058.2</v>
      </c>
    </row>
    <row r="1424" customFormat="false" ht="56.25" hidden="false" customHeight="false" outlineLevel="0" collapsed="false">
      <c r="A1424" s="28" t="s">
        <v>997</v>
      </c>
      <c r="B1424" s="29" t="n">
        <v>212</v>
      </c>
      <c r="C1424" s="30" t="s">
        <v>590</v>
      </c>
      <c r="D1424" s="30" t="s">
        <v>53</v>
      </c>
      <c r="E1424" s="30" t="s">
        <v>998</v>
      </c>
      <c r="F1424" s="30"/>
      <c r="G1424" s="31" t="n">
        <f aca="false">G1425</f>
        <v>8202.1</v>
      </c>
      <c r="H1424" s="31" t="n">
        <f aca="false">H1425</f>
        <v>7181.2</v>
      </c>
      <c r="I1424" s="31" t="n">
        <f aca="false">I1425</f>
        <v>7195.1</v>
      </c>
    </row>
    <row r="1425" customFormat="false" ht="18.75" hidden="false" customHeight="false" outlineLevel="0" collapsed="false">
      <c r="A1425" s="28" t="s">
        <v>23</v>
      </c>
      <c r="B1425" s="29" t="n">
        <v>212</v>
      </c>
      <c r="C1425" s="30" t="s">
        <v>590</v>
      </c>
      <c r="D1425" s="30" t="s">
        <v>53</v>
      </c>
      <c r="E1425" s="30" t="s">
        <v>999</v>
      </c>
      <c r="F1425" s="30"/>
      <c r="G1425" s="31" t="n">
        <f aca="false">G1426</f>
        <v>8202.1</v>
      </c>
      <c r="H1425" s="31" t="n">
        <f aca="false">H1426</f>
        <v>7181.2</v>
      </c>
      <c r="I1425" s="31" t="n">
        <f aca="false">I1426</f>
        <v>7195.1</v>
      </c>
    </row>
    <row r="1426" customFormat="false" ht="37.5" hidden="false" customHeight="false" outlineLevel="0" collapsed="false">
      <c r="A1426" s="28" t="s">
        <v>245</v>
      </c>
      <c r="B1426" s="29" t="n">
        <v>212</v>
      </c>
      <c r="C1426" s="30" t="s">
        <v>590</v>
      </c>
      <c r="D1426" s="30" t="s">
        <v>53</v>
      </c>
      <c r="E1426" s="30" t="s">
        <v>1000</v>
      </c>
      <c r="F1426" s="30"/>
      <c r="G1426" s="31" t="n">
        <f aca="false">G1427+G1428+G1429</f>
        <v>8202.1</v>
      </c>
      <c r="H1426" s="31" t="n">
        <f aca="false">H1427+H1428+H1429</f>
        <v>7181.2</v>
      </c>
      <c r="I1426" s="31" t="n">
        <f aca="false">I1427+I1428+I1429</f>
        <v>7195.1</v>
      </c>
    </row>
    <row r="1427" customFormat="false" ht="75" hidden="false" customHeight="false" outlineLevel="0" collapsed="false">
      <c r="A1427" s="28" t="s">
        <v>27</v>
      </c>
      <c r="B1427" s="29" t="n">
        <v>212</v>
      </c>
      <c r="C1427" s="30" t="s">
        <v>590</v>
      </c>
      <c r="D1427" s="30" t="s">
        <v>53</v>
      </c>
      <c r="E1427" s="30" t="s">
        <v>1000</v>
      </c>
      <c r="F1427" s="30" t="s">
        <v>28</v>
      </c>
      <c r="G1427" s="31" t="n">
        <f aca="false">6371.2+95+970.1</f>
        <v>7436.3</v>
      </c>
      <c r="H1427" s="31" t="n">
        <f aca="false">6371.2+95</f>
        <v>6466.2</v>
      </c>
      <c r="I1427" s="31" t="n">
        <f aca="false">6371.2+95</f>
        <v>6466.2</v>
      </c>
    </row>
    <row r="1428" customFormat="false" ht="37.5" hidden="false" customHeight="false" outlineLevel="0" collapsed="false">
      <c r="A1428" s="28" t="s">
        <v>45</v>
      </c>
      <c r="B1428" s="29" t="n">
        <v>212</v>
      </c>
      <c r="C1428" s="30" t="s">
        <v>590</v>
      </c>
      <c r="D1428" s="30" t="s">
        <v>53</v>
      </c>
      <c r="E1428" s="30" t="s">
        <v>1000</v>
      </c>
      <c r="F1428" s="30" t="s">
        <v>30</v>
      </c>
      <c r="G1428" s="31" t="n">
        <v>760.8</v>
      </c>
      <c r="H1428" s="31" t="n">
        <v>710</v>
      </c>
      <c r="I1428" s="31" t="n">
        <v>723.9</v>
      </c>
    </row>
    <row r="1429" customFormat="false" ht="18.75" hidden="false" customHeight="false" outlineLevel="0" collapsed="false">
      <c r="A1429" s="28" t="s">
        <v>31</v>
      </c>
      <c r="B1429" s="29" t="n">
        <v>212</v>
      </c>
      <c r="C1429" s="30" t="s">
        <v>590</v>
      </c>
      <c r="D1429" s="30" t="s">
        <v>53</v>
      </c>
      <c r="E1429" s="30" t="s">
        <v>1000</v>
      </c>
      <c r="F1429" s="30" t="s">
        <v>32</v>
      </c>
      <c r="G1429" s="31" t="n">
        <v>5</v>
      </c>
      <c r="H1429" s="31" t="n">
        <v>5</v>
      </c>
      <c r="I1429" s="31" t="n">
        <v>5</v>
      </c>
    </row>
    <row r="1430" customFormat="false" ht="37.5" hidden="false" customHeight="false" outlineLevel="0" collapsed="false">
      <c r="A1430" s="28" t="s">
        <v>953</v>
      </c>
      <c r="B1430" s="29" t="n">
        <v>212</v>
      </c>
      <c r="C1430" s="30" t="s">
        <v>590</v>
      </c>
      <c r="D1430" s="30" t="s">
        <v>53</v>
      </c>
      <c r="E1430" s="30" t="s">
        <v>954</v>
      </c>
      <c r="F1430" s="30"/>
      <c r="G1430" s="31" t="n">
        <f aca="false">G1431</f>
        <v>1589.1</v>
      </c>
      <c r="H1430" s="31" t="n">
        <f aca="false">H1431</f>
        <v>863.1</v>
      </c>
      <c r="I1430" s="31" t="n">
        <f aca="false">I1431</f>
        <v>863.1</v>
      </c>
    </row>
    <row r="1431" customFormat="false" ht="18.75" hidden="false" customHeight="false" outlineLevel="0" collapsed="false">
      <c r="A1431" s="28" t="s">
        <v>475</v>
      </c>
      <c r="B1431" s="29" t="n">
        <v>212</v>
      </c>
      <c r="C1431" s="30" t="s">
        <v>590</v>
      </c>
      <c r="D1431" s="30" t="s">
        <v>53</v>
      </c>
      <c r="E1431" s="30" t="s">
        <v>1001</v>
      </c>
      <c r="F1431" s="30"/>
      <c r="G1431" s="31" t="n">
        <f aca="false">G1432+G1436+G1440</f>
        <v>1589.1</v>
      </c>
      <c r="H1431" s="31" t="n">
        <f aca="false">H1432+H1436+H1440</f>
        <v>863.1</v>
      </c>
      <c r="I1431" s="31" t="n">
        <f aca="false">I1432+I1436+I1440</f>
        <v>863.1</v>
      </c>
    </row>
    <row r="1432" customFormat="false" ht="37.5" hidden="false" customHeight="false" outlineLevel="0" collapsed="false">
      <c r="A1432" s="28" t="s">
        <v>967</v>
      </c>
      <c r="B1432" s="29" t="n">
        <v>212</v>
      </c>
      <c r="C1432" s="30" t="s">
        <v>590</v>
      </c>
      <c r="D1432" s="30" t="s">
        <v>53</v>
      </c>
      <c r="E1432" s="30" t="s">
        <v>1002</v>
      </c>
      <c r="F1432" s="30"/>
      <c r="G1432" s="31" t="n">
        <f aca="false">G1434+G1433+G1435</f>
        <v>1336</v>
      </c>
      <c r="H1432" s="31" t="n">
        <f aca="false">H1434+H1433+H1435</f>
        <v>663.1</v>
      </c>
      <c r="I1432" s="31" t="n">
        <f aca="false">I1434+I1433+I1435</f>
        <v>663.1</v>
      </c>
    </row>
    <row r="1433" customFormat="false" ht="75" hidden="false" customHeight="false" outlineLevel="0" collapsed="false">
      <c r="A1433" s="28" t="s">
        <v>27</v>
      </c>
      <c r="B1433" s="29" t="n">
        <v>212</v>
      </c>
      <c r="C1433" s="30" t="s">
        <v>590</v>
      </c>
      <c r="D1433" s="30" t="s">
        <v>53</v>
      </c>
      <c r="E1433" s="30" t="s">
        <v>1002</v>
      </c>
      <c r="F1433" s="30" t="s">
        <v>28</v>
      </c>
      <c r="G1433" s="31" t="n">
        <v>32.7</v>
      </c>
      <c r="H1433" s="31" t="n">
        <v>60</v>
      </c>
      <c r="I1433" s="31" t="n">
        <v>60</v>
      </c>
    </row>
    <row r="1434" customFormat="false" ht="37.5" hidden="false" customHeight="false" outlineLevel="0" collapsed="false">
      <c r="A1434" s="28" t="s">
        <v>45</v>
      </c>
      <c r="B1434" s="29" t="n">
        <v>212</v>
      </c>
      <c r="C1434" s="30" t="s">
        <v>590</v>
      </c>
      <c r="D1434" s="30" t="s">
        <v>53</v>
      </c>
      <c r="E1434" s="30" t="s">
        <v>1002</v>
      </c>
      <c r="F1434" s="30" t="s">
        <v>30</v>
      </c>
      <c r="G1434" s="31" t="n">
        <v>1148.3</v>
      </c>
      <c r="H1434" s="31" t="n">
        <v>603.1</v>
      </c>
      <c r="I1434" s="31" t="n">
        <v>603.1</v>
      </c>
    </row>
    <row r="1435" customFormat="false" ht="18.75" hidden="false" customHeight="false" outlineLevel="0" collapsed="false">
      <c r="A1435" s="28" t="s">
        <v>48</v>
      </c>
      <c r="B1435" s="29" t="n">
        <v>212</v>
      </c>
      <c r="C1435" s="30" t="s">
        <v>590</v>
      </c>
      <c r="D1435" s="30" t="s">
        <v>53</v>
      </c>
      <c r="E1435" s="30" t="s">
        <v>1002</v>
      </c>
      <c r="F1435" s="30" t="s">
        <v>49</v>
      </c>
      <c r="G1435" s="31" t="n">
        <v>155</v>
      </c>
      <c r="H1435" s="31" t="n">
        <v>0</v>
      </c>
      <c r="I1435" s="31" t="n">
        <v>0</v>
      </c>
    </row>
    <row r="1436" customFormat="false" ht="56.25" hidden="false" customHeight="false" outlineLevel="0" collapsed="false">
      <c r="A1436" s="28" t="s">
        <v>1003</v>
      </c>
      <c r="B1436" s="29" t="n">
        <v>212</v>
      </c>
      <c r="C1436" s="30" t="s">
        <v>590</v>
      </c>
      <c r="D1436" s="30" t="s">
        <v>53</v>
      </c>
      <c r="E1436" s="30" t="s">
        <v>1004</v>
      </c>
      <c r="F1436" s="30"/>
      <c r="G1436" s="31" t="n">
        <f aca="false">G1437+G1438+G1439</f>
        <v>212.5</v>
      </c>
      <c r="H1436" s="31" t="n">
        <f aca="false">H1437+H1438+H1439</f>
        <v>100</v>
      </c>
      <c r="I1436" s="31" t="n">
        <f aca="false">I1437+I1438+I1439</f>
        <v>100</v>
      </c>
    </row>
    <row r="1437" customFormat="false" ht="75" hidden="false" customHeight="false" outlineLevel="0" collapsed="false">
      <c r="A1437" s="28" t="s">
        <v>27</v>
      </c>
      <c r="B1437" s="29" t="n">
        <v>212</v>
      </c>
      <c r="C1437" s="30" t="s">
        <v>590</v>
      </c>
      <c r="D1437" s="30" t="s">
        <v>53</v>
      </c>
      <c r="E1437" s="30" t="s">
        <v>1004</v>
      </c>
      <c r="F1437" s="30" t="s">
        <v>28</v>
      </c>
      <c r="G1437" s="31" t="n">
        <v>41</v>
      </c>
      <c r="H1437" s="31" t="n">
        <v>50</v>
      </c>
      <c r="I1437" s="31" t="n">
        <v>50</v>
      </c>
    </row>
    <row r="1438" customFormat="false" ht="37.5" hidden="false" customHeight="false" outlineLevel="0" collapsed="false">
      <c r="A1438" s="28" t="s">
        <v>45</v>
      </c>
      <c r="B1438" s="29" t="n">
        <v>212</v>
      </c>
      <c r="C1438" s="30" t="s">
        <v>590</v>
      </c>
      <c r="D1438" s="30" t="s">
        <v>53</v>
      </c>
      <c r="E1438" s="30" t="s">
        <v>1004</v>
      </c>
      <c r="F1438" s="30" t="s">
        <v>30</v>
      </c>
      <c r="G1438" s="31" t="n">
        <v>162.5</v>
      </c>
      <c r="H1438" s="31" t="n">
        <v>50</v>
      </c>
      <c r="I1438" s="31" t="n">
        <v>50</v>
      </c>
    </row>
    <row r="1439" customFormat="false" ht="18.75" hidden="false" customHeight="false" outlineLevel="0" collapsed="false">
      <c r="A1439" s="28" t="s">
        <v>48</v>
      </c>
      <c r="B1439" s="29" t="n">
        <v>212</v>
      </c>
      <c r="C1439" s="30" t="s">
        <v>590</v>
      </c>
      <c r="D1439" s="30" t="s">
        <v>53</v>
      </c>
      <c r="E1439" s="30" t="s">
        <v>1004</v>
      </c>
      <c r="F1439" s="30" t="s">
        <v>49</v>
      </c>
      <c r="G1439" s="31" t="n">
        <v>9</v>
      </c>
      <c r="H1439" s="31" t="n">
        <v>0</v>
      </c>
      <c r="I1439" s="31" t="n">
        <v>0</v>
      </c>
    </row>
    <row r="1440" customFormat="false" ht="75" hidden="false" customHeight="false" outlineLevel="0" collapsed="false">
      <c r="A1440" s="28" t="s">
        <v>984</v>
      </c>
      <c r="B1440" s="29" t="n">
        <v>212</v>
      </c>
      <c r="C1440" s="30" t="s">
        <v>590</v>
      </c>
      <c r="D1440" s="30" t="s">
        <v>53</v>
      </c>
      <c r="E1440" s="30" t="s">
        <v>1005</v>
      </c>
      <c r="F1440" s="30"/>
      <c r="G1440" s="31" t="n">
        <f aca="false">G1441</f>
        <v>40.6</v>
      </c>
      <c r="H1440" s="31" t="n">
        <f aca="false">H1441</f>
        <v>100</v>
      </c>
      <c r="I1440" s="31" t="n">
        <f aca="false">I1441</f>
        <v>100</v>
      </c>
    </row>
    <row r="1441" customFormat="false" ht="37.5" hidden="false" customHeight="false" outlineLevel="0" collapsed="false">
      <c r="A1441" s="28" t="s">
        <v>45</v>
      </c>
      <c r="B1441" s="29" t="n">
        <v>212</v>
      </c>
      <c r="C1441" s="30" t="s">
        <v>590</v>
      </c>
      <c r="D1441" s="30" t="s">
        <v>53</v>
      </c>
      <c r="E1441" s="30" t="s">
        <v>1005</v>
      </c>
      <c r="F1441" s="30" t="s">
        <v>30</v>
      </c>
      <c r="G1441" s="31" t="n">
        <v>40.6</v>
      </c>
      <c r="H1441" s="31" t="n">
        <v>100</v>
      </c>
      <c r="I1441" s="31" t="n">
        <v>100</v>
      </c>
    </row>
    <row r="1442" customFormat="false" ht="37.5" hidden="false" customHeight="false" outlineLevel="0" collapsed="false">
      <c r="A1442" s="28" t="s">
        <v>42</v>
      </c>
      <c r="B1442" s="29" t="n">
        <v>212</v>
      </c>
      <c r="C1442" s="30" t="s">
        <v>590</v>
      </c>
      <c r="D1442" s="30" t="s">
        <v>53</v>
      </c>
      <c r="E1442" s="30" t="s">
        <v>43</v>
      </c>
      <c r="F1442" s="30"/>
      <c r="G1442" s="31" t="n">
        <f aca="false">G1443</f>
        <v>14</v>
      </c>
      <c r="H1442" s="31" t="n">
        <f aca="false">H1443</f>
        <v>14</v>
      </c>
      <c r="I1442" s="31" t="n">
        <f aca="false">I1443</f>
        <v>14</v>
      </c>
    </row>
    <row r="1443" customFormat="false" ht="18.75" hidden="false" customHeight="false" outlineLevel="0" collapsed="false">
      <c r="A1443" s="28" t="s">
        <v>23</v>
      </c>
      <c r="B1443" s="29" t="n">
        <v>212</v>
      </c>
      <c r="C1443" s="30" t="s">
        <v>590</v>
      </c>
      <c r="D1443" s="30" t="s">
        <v>53</v>
      </c>
      <c r="E1443" s="30" t="s">
        <v>44</v>
      </c>
      <c r="F1443" s="30"/>
      <c r="G1443" s="31" t="n">
        <f aca="false">G1444</f>
        <v>14</v>
      </c>
      <c r="H1443" s="31" t="n">
        <f aca="false">H1444</f>
        <v>14</v>
      </c>
      <c r="I1443" s="31" t="n">
        <f aca="false">I1444</f>
        <v>14</v>
      </c>
    </row>
    <row r="1444" customFormat="false" ht="37.5" hidden="false" customHeight="false" outlineLevel="0" collapsed="false">
      <c r="A1444" s="28" t="s">
        <v>45</v>
      </c>
      <c r="B1444" s="29" t="n">
        <v>212</v>
      </c>
      <c r="C1444" s="30" t="s">
        <v>590</v>
      </c>
      <c r="D1444" s="30" t="s">
        <v>53</v>
      </c>
      <c r="E1444" s="30" t="s">
        <v>44</v>
      </c>
      <c r="F1444" s="30" t="s">
        <v>30</v>
      </c>
      <c r="G1444" s="31" t="n">
        <v>14</v>
      </c>
      <c r="H1444" s="31" t="n">
        <v>14</v>
      </c>
      <c r="I1444" s="31" t="n">
        <v>14</v>
      </c>
    </row>
    <row r="1445" customFormat="false" ht="37.5" hidden="false" customHeight="false" outlineLevel="0" collapsed="false">
      <c r="A1445" s="28" t="s">
        <v>180</v>
      </c>
      <c r="B1445" s="29" t="n">
        <v>212</v>
      </c>
      <c r="C1445" s="30" t="s">
        <v>590</v>
      </c>
      <c r="D1445" s="30" t="s">
        <v>53</v>
      </c>
      <c r="E1445" s="30" t="s">
        <v>181</v>
      </c>
      <c r="F1445" s="30"/>
      <c r="G1445" s="31" t="n">
        <f aca="false">G1446</f>
        <v>78.5</v>
      </c>
      <c r="H1445" s="31" t="n">
        <f aca="false">H1446</f>
        <v>0</v>
      </c>
      <c r="I1445" s="31" t="n">
        <f aca="false">I1446</f>
        <v>0</v>
      </c>
    </row>
    <row r="1446" customFormat="false" ht="18.75" hidden="false" customHeight="false" outlineLevel="0" collapsed="false">
      <c r="A1446" s="28" t="s">
        <v>475</v>
      </c>
      <c r="B1446" s="29" t="n">
        <v>212</v>
      </c>
      <c r="C1446" s="30" t="s">
        <v>590</v>
      </c>
      <c r="D1446" s="30" t="s">
        <v>53</v>
      </c>
      <c r="E1446" s="30" t="s">
        <v>509</v>
      </c>
      <c r="F1446" s="30"/>
      <c r="G1446" s="31" t="n">
        <f aca="false">G1447</f>
        <v>78.5</v>
      </c>
      <c r="H1446" s="31" t="n">
        <f aca="false">H1447</f>
        <v>0</v>
      </c>
      <c r="I1446" s="31" t="n">
        <f aca="false">I1447</f>
        <v>0</v>
      </c>
    </row>
    <row r="1447" customFormat="false" ht="37.5" hidden="false" customHeight="false" outlineLevel="0" collapsed="false">
      <c r="A1447" s="28" t="s">
        <v>45</v>
      </c>
      <c r="B1447" s="29" t="n">
        <v>212</v>
      </c>
      <c r="C1447" s="30" t="s">
        <v>590</v>
      </c>
      <c r="D1447" s="30" t="s">
        <v>53</v>
      </c>
      <c r="E1447" s="30" t="s">
        <v>509</v>
      </c>
      <c r="F1447" s="30" t="s">
        <v>30</v>
      </c>
      <c r="G1447" s="31" t="n">
        <v>78.5</v>
      </c>
      <c r="H1447" s="31" t="n">
        <v>0</v>
      </c>
      <c r="I1447" s="31" t="n">
        <v>0</v>
      </c>
    </row>
    <row r="1448" customFormat="false" ht="18.75" hidden="false" customHeight="false" outlineLevel="0" collapsed="false">
      <c r="A1448" s="70" t="s">
        <v>1006</v>
      </c>
      <c r="B1448" s="25"/>
      <c r="C1448" s="25"/>
      <c r="D1448" s="25"/>
      <c r="E1448" s="25"/>
      <c r="F1448" s="25"/>
      <c r="G1448" s="26" t="n">
        <f aca="false">G12+G42+G65+G86+G176+G404+G746+G851+G1362</f>
        <v>9005113.4</v>
      </c>
      <c r="H1448" s="26" t="n">
        <f aca="false">H12+H42+H65+H86+H176+H404+H746+H851+H1362</f>
        <v>7385760.8</v>
      </c>
      <c r="I1448" s="26" t="n">
        <f aca="false">I12+I42+I65+I86+I176+I404+I746+I851+I1362</f>
        <v>9133969.6</v>
      </c>
    </row>
    <row r="1449" customFormat="false" ht="18.75" hidden="false" customHeight="false" outlineLevel="0" collapsed="false">
      <c r="A1449" s="71"/>
      <c r="B1449" s="72"/>
      <c r="C1449" s="72"/>
      <c r="D1449" s="72"/>
      <c r="E1449" s="72"/>
      <c r="F1449" s="72"/>
      <c r="G1449" s="73"/>
      <c r="H1449" s="73"/>
      <c r="I1449" s="73"/>
    </row>
    <row r="1450" customFormat="false" ht="18.75" hidden="false" customHeight="false" outlineLevel="0" collapsed="false">
      <c r="A1450" s="74"/>
      <c r="B1450" s="75"/>
      <c r="C1450" s="76"/>
      <c r="D1450" s="76"/>
      <c r="E1450" s="76"/>
      <c r="F1450" s="76"/>
      <c r="G1450" s="77"/>
      <c r="H1450" s="77"/>
      <c r="I1450" s="77"/>
    </row>
    <row r="1451" customFormat="false" ht="36.75" hidden="false" customHeight="true" outlineLevel="0" collapsed="false">
      <c r="A1451" s="78" t="s">
        <v>1007</v>
      </c>
      <c r="B1451" s="78"/>
      <c r="C1451" s="78"/>
      <c r="D1451" s="78"/>
      <c r="E1451" s="79"/>
      <c r="F1451" s="10"/>
      <c r="G1451" s="5"/>
      <c r="H1451" s="5"/>
      <c r="I1451" s="5" t="s">
        <v>1008</v>
      </c>
    </row>
    <row r="1452" customFormat="false" ht="18.75" hidden="false" customHeight="false" outlineLevel="0" collapsed="false">
      <c r="A1452" s="80"/>
      <c r="B1452" s="81"/>
      <c r="C1452" s="81"/>
      <c r="D1452" s="81"/>
      <c r="E1452" s="81"/>
      <c r="F1452" s="81"/>
      <c r="G1452" s="5"/>
      <c r="H1452" s="5"/>
    </row>
  </sheetData>
  <mergeCells count="13">
    <mergeCell ref="G1:I1"/>
    <mergeCell ref="G2:I2"/>
    <mergeCell ref="A4:I4"/>
    <mergeCell ref="A6:A10"/>
    <mergeCell ref="B6:B10"/>
    <mergeCell ref="C6:C10"/>
    <mergeCell ref="D6:D10"/>
    <mergeCell ref="E6:E10"/>
    <mergeCell ref="F6:F10"/>
    <mergeCell ref="G6:G10"/>
    <mergeCell ref="H6:H10"/>
    <mergeCell ref="I6:I10"/>
    <mergeCell ref="A1451:D1451"/>
  </mergeCells>
  <printOptions headings="false" gridLines="false" gridLinesSet="true" horizontalCentered="false" verticalCentered="false"/>
  <pageMargins left="0.236111111111111" right="0" top="0.196527777777778" bottom="0.196527777777778" header="0.511811023622047" footer="0.196527777777778"/>
  <pageSetup paperSize="9" scale="54"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28T07:52:23Z</dcterms:created>
  <dc:creator>Гордеева Мария Николаевна</dc:creator>
  <dc:description/>
  <dc:language>en-US</dc:language>
  <cp:lastModifiedBy>Мария Сергеевна Бутерус</cp:lastModifiedBy>
  <cp:lastPrinted>2024-08-08T08:24:35Z</cp:lastPrinted>
  <dcterms:modified xsi:type="dcterms:W3CDTF">2024-09-18T12:13:40Z</dcterms:modified>
  <cp:revision>0</cp:revision>
  <dc:subject/>
  <dc:title/>
</cp:coreProperties>
</file>