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revisionLog255.xml" ContentType="application/vnd.openxmlformats-officedocument.spreadsheetml.revisionLog+xml"/>
  <Override PartName="/xl/revisions/revisionLog254.xml" ContentType="application/vnd.openxmlformats-officedocument.spreadsheetml.revisionLog+xml"/>
  <Override PartName="/xl/revisions/revisionLog253.xml" ContentType="application/vnd.openxmlformats-officedocument.spreadsheetml.revisionLog+xml"/>
  <Override PartName="/xl/revisions/revisionLog252.xml" ContentType="application/vnd.openxmlformats-officedocument.spreadsheetml.revisionLog+xml"/>
  <Override PartName="/xl/revisions/revisionLog249.xml" ContentType="application/vnd.openxmlformats-officedocument.spreadsheetml.revisionLog+xml"/>
  <Override PartName="/xl/revisions/revisionLog121.xml" ContentType="application/vnd.openxmlformats-officedocument.spreadsheetml.revisionLog+xml"/>
  <Override PartName="/xl/revisions/revisionLog248.xml" ContentType="application/vnd.openxmlformats-officedocument.spreadsheetml.revisionLog+xml"/>
  <Override PartName="/xl/revisions/revisionLog120.xml" ContentType="application/vnd.openxmlformats-officedocument.spreadsheetml.revisionLog+xml"/>
  <Override PartName="/xl/revisions/revisionLog247.xml" ContentType="application/vnd.openxmlformats-officedocument.spreadsheetml.revisionLog+xml"/>
  <Override PartName="/xl/revisions/revisionLog246.xml" ContentType="application/vnd.openxmlformats-officedocument.spreadsheetml.revisionLog+xml"/>
  <Override PartName="/xl/revisions/revisionLog245.xml" ContentType="application/vnd.openxmlformats-officedocument.spreadsheetml.revisionLog+xml"/>
  <Override PartName="/xl/revisions/revisionLog244.xml" ContentType="application/vnd.openxmlformats-officedocument.spreadsheetml.revisionLog+xml"/>
  <Override PartName="/xl/revisions/revisionLog243.xml" ContentType="application/vnd.openxmlformats-officedocument.spreadsheetml.revisionLog+xml"/>
  <Override PartName="/xl/revisions/revisionLog242.xml" ContentType="application/vnd.openxmlformats-officedocument.spreadsheetml.revisionLog+xml"/>
  <Override PartName="/xl/revisions/revisionLog239.xml" ContentType="application/vnd.openxmlformats-officedocument.spreadsheetml.revisionLog+xml"/>
  <Override PartName="/xl/revisions/revisionLog111.xml" ContentType="application/vnd.openxmlformats-officedocument.spreadsheetml.revisionLog+xml"/>
  <Override PartName="/xl/revisions/revisionLog35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9.xml" ContentType="application/vnd.openxmlformats-officedocument.spreadsheetml.revisionLog+xml"/>
  <Override PartName="/xl/revisions/revisionLog270.xml" ContentType="application/vnd.openxmlformats-officedocument.spreadsheetml.revisionLog+xml"/>
  <Override PartName="/xl/revisions/revisionLog202.xml" ContentType="application/vnd.openxmlformats-officedocument.spreadsheetml.revisionLog+xml"/>
  <Override PartName="/xl/revisions/revisionLog200.xml" ContentType="application/vnd.openxmlformats-officedocument.spreadsheetml.revisionLog+xml"/>
  <Override PartName="/xl/revisions/revisionLog48.xml" ContentType="application/vnd.openxmlformats-officedocument.spreadsheetml.revisionLog+xml"/>
  <Override PartName="/xl/revisions/revisionLog231.xml" ContentType="application/vnd.openxmlformats-officedocument.spreadsheetml.revisionLog+xml"/>
  <Override PartName="/xl/revisions/revisionLog79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39.xml" ContentType="application/vnd.openxmlformats-officedocument.spreadsheetml.revisionLog+xml"/>
  <Override PartName="/xl/revisions/revisionLog38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7.xml" ContentType="application/vnd.openxmlformats-officedocument.spreadsheetml.revisionLog+xml"/>
  <Override PartName="/xl/revisions/revisionLog192.xml" ContentType="application/vnd.openxmlformats-officedocument.spreadsheetml.revisionLog+xml"/>
  <Override PartName="/xl/revisions/revisionLog124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210.xml" ContentType="application/vnd.openxmlformats-officedocument.spreadsheetml.revisionLog+xml"/>
  <Override PartName="/xl/revisions/revisionLog58.xml" ContentType="application/vnd.openxmlformats-officedocument.spreadsheetml.revisionLog+xml"/>
  <Override PartName="/xl/revisions/revisionLog108.xml" ContentType="application/vnd.openxmlformats-officedocument.spreadsheetml.revisionLog+xml"/>
  <Override PartName="/xl/revisions/revisionLog176.xml" ContentType="application/vnd.openxmlformats-officedocument.spreadsheetml.revisionLog+xml"/>
  <Override PartName="/xl/revisions/revisionLog71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4.xml" ContentType="application/vnd.openxmlformats-officedocument.spreadsheetml.revisionLog+xml"/>
  <Override PartName="/xl/revisions/revisionLog76.xml" ContentType="application/vnd.openxmlformats-officedocument.spreadsheetml.revisionLog+xml"/>
  <Override PartName="/xl/revisions/revisionLog191.xml" ContentType="application/vnd.openxmlformats-officedocument.spreadsheetml.revisionLog+xml"/>
  <Override PartName="/xl/revisions/revisionLog123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6.xml" ContentType="application/vnd.openxmlformats-officedocument.spreadsheetml.revisionLog+xml"/>
  <Override PartName="/xl/revisions/revisionLog230.xml" ContentType="application/vnd.openxmlformats-officedocument.spreadsheetml.revisionLog+xml"/>
  <Override PartName="/xl/revisions/revisionLog78.xml" ContentType="application/vnd.openxmlformats-officedocument.spreadsheetml.revisionLog+xml"/>
  <Override PartName="/xl/revisions/revisionLog193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201.xml" ContentType="application/vnd.openxmlformats-officedocument.spreadsheetml.revisionLog+xml"/>
  <Override PartName="/xl/revisions/revisionLog49.xml" ContentType="application/vnd.openxmlformats-officedocument.spreadsheetml.revisionLog+xml"/>
  <Override PartName="/xl/revisions/revisionLog119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87.xml" ContentType="application/vnd.openxmlformats-officedocument.spreadsheetml.revisionLog+xml"/>
  <Override PartName="/xl/revisions/revisionLog82.xml" ContentType="application/vnd.openxmlformats-officedocument.spreadsheetml.revisionLog+xml"/>
  <Override PartName="/xl/revisions/revisionLog80.xml" ContentType="application/vnd.openxmlformats-officedocument.spreadsheetml.revisionLog+xml"/>
  <Override PartName="/xl/revisions/revisionLog185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117.xml" ContentType="application/vnd.openxmlformats-officedocument.spreadsheetml.revisionLog+xml"/>
  <Override PartName="/xl/revisions/revisionLog81.xml" ContentType="application/vnd.openxmlformats-officedocument.spreadsheetml.revisionLog+xml"/>
  <Override PartName="/xl/revisions/revisionLog186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18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86.xml" ContentType="application/vnd.openxmlformats-officedocument.spreadsheetml.revisionLog+xml"/>
  <Override PartName="/xl/revisions/revisionLog97.xml" ContentType="application/vnd.openxmlformats-officedocument.spreadsheetml.revisionLog+xml"/>
  <Override PartName="/xl/revisions/revisionLog29.xml" ContentType="application/vnd.openxmlformats-officedocument.spreadsheetml.revisionLog+xml"/>
  <Override PartName="/xl/revisions/revisionLog87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125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240.xml" ContentType="application/vnd.openxmlformats-officedocument.spreadsheetml.revisionLog+xml"/>
  <Override PartName="/xl/revisions/revisionLog88.xml" ContentType="application/vnd.openxmlformats-officedocument.spreadsheetml.revisionLog+xml"/>
  <Override PartName="/xl/revisions/revisionLog241.xml" ContentType="application/vnd.openxmlformats-officedocument.spreadsheetml.revisionLog+xml"/>
  <Override PartName="/xl/revisions/revisionLog89.xml" ContentType="application/vnd.openxmlformats-officedocument.spreadsheetml.revisionLog+xml"/>
  <Override PartName="/xl/revisions/revisionLog95.xml" ContentType="application/vnd.openxmlformats-officedocument.spreadsheetml.revisionLog+xml"/>
  <Override PartName="/xl/revisions/revisionLog27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96.xml" ContentType="application/vnd.openxmlformats-officedocument.spreadsheetml.revisionLog+xml"/>
  <Override PartName="/xl/revisions/revisionLog28.xml" ContentType="application/vnd.openxmlformats-officedocument.spreadsheetml.revisionLog+xml"/>
  <Override PartName="/xl/revisions/revisionLog17.xml" ContentType="application/vnd.openxmlformats-officedocument.spreadsheetml.revisionLog+xml"/>
  <Override PartName="/xl/revisions/revisionLog85.xml" ContentType="application/vnd.openxmlformats-officedocument.spreadsheetml.revisionLog+xml"/>
  <Override PartName="/xl/revisions/revisionLog98.xml" ContentType="application/vnd.openxmlformats-officedocument.spreadsheetml.revisionLog+xml"/>
  <Override PartName="/xl/revisions/revisionLog250.xml" ContentType="application/vnd.openxmlformats-officedocument.spreadsheetml.revisionLog+xml"/>
  <Override PartName="/xl/revisions/revisionLog271.xml" ContentType="application/vnd.openxmlformats-officedocument.spreadsheetml.revisionLog+xml"/>
  <Override PartName="/xl/revisions/revisionLog203.xml" ContentType="application/vnd.openxmlformats-officedocument.spreadsheetml.revisionLog+xml"/>
  <Override PartName="/xl/revisions/revisionLog47.xml" ContentType="application/vnd.openxmlformats-officedocument.spreadsheetml.revisionLog+xml"/>
  <Override PartName="/xl/revisions/revisionLog267.xml" ContentType="application/vnd.openxmlformats-officedocument.spreadsheetml.revisionLog+xml"/>
  <Override PartName="/xl/revisions/revisionLog266.xml" ContentType="application/vnd.openxmlformats-officedocument.spreadsheetml.revisionLog+xml"/>
  <Override PartName="/xl/revisions/revisionLog45.xml" ContentType="application/vnd.openxmlformats-officedocument.spreadsheetml.revisionLog+xml"/>
  <Override PartName="/xl/revisions/revisionLog265.xml" ContentType="application/vnd.openxmlformats-officedocument.spreadsheetml.revisionLog+xml"/>
  <Override PartName="/xl/revisions/revisionLog264.xml" ContentType="application/vnd.openxmlformats-officedocument.spreadsheetml.revisionLog+xml"/>
  <Override PartName="/xl/revisions/revisionLog148.xml" ContentType="application/vnd.openxmlformats-officedocument.spreadsheetml.revisionLog+xml"/>
  <Override PartName="/xl/revisions/revisionLog43.xml" ContentType="application/vnd.openxmlformats-officedocument.spreadsheetml.revisionLog+xml"/>
  <Override PartName="/xl/revisions/revisionLog263.xml" ContentType="application/vnd.openxmlformats-officedocument.spreadsheetml.revisionLog+xml"/>
  <Override PartName="/xl/revisions/revisionLog251.xml" ContentType="application/vnd.openxmlformats-officedocument.spreadsheetml.revisionLog+xml"/>
  <Override PartName="/xl/revisions/revisionLog99.xml" ContentType="application/vnd.openxmlformats-officedocument.spreadsheetml.revisionLog+xml"/>
  <Override PartName="/xl/revisions/revisionLog147.xml" ContentType="application/vnd.openxmlformats-officedocument.spreadsheetml.revisionLog+xml"/>
  <Override PartName="/xl/revisions/revisionLog42.xml" ContentType="application/vnd.openxmlformats-officedocument.spreadsheetml.revisionLog+xml"/>
  <Override PartName="/xl/revisions/revisionLog262.xml" ContentType="application/vnd.openxmlformats-officedocument.spreadsheetml.revisionLog+xml"/>
  <Override PartName="/xl/revisions/revisionLog261.xml" ContentType="application/vnd.openxmlformats-officedocument.spreadsheetml.revisionLog+xml"/>
  <Override PartName="/xl/revisions/revisionLog260.xml" ContentType="application/vnd.openxmlformats-officedocument.spreadsheetml.revisionLog+xml"/>
  <Override PartName="/xl/revisions/revisionLog37.xml" ContentType="application/vnd.openxmlformats-officedocument.spreadsheetml.revisionLog+xml"/>
  <Override PartName="/xl/revisions/revisionLog257.xml" ContentType="application/vnd.openxmlformats-officedocument.spreadsheetml.revisionLog+xml"/>
  <Override PartName="/xl/revisions/revisionLog220.xml" ContentType="application/vnd.openxmlformats-officedocument.spreadsheetml.revisionLog+xml"/>
  <Override PartName="/xl/revisions/revisionLog68.xml" ContentType="application/vnd.openxmlformats-officedocument.spreadsheetml.revisionLog+xml"/>
  <Override PartName="/xl/revisions/revisionLog44.xml" ContentType="application/vnd.openxmlformats-officedocument.spreadsheetml.revisionLog+xml"/>
  <Override PartName="/xl/revisions/revisionLog149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36.xml" ContentType="application/vnd.openxmlformats-officedocument.spreadsheetml.revisionLog+xml"/>
  <Override PartName="/xl/revisions/revisionLog256.xml" ContentType="application/vnd.openxmlformats-officedocument.spreadsheetml.revisionLog+xml"/>
  <Override PartName="/xl/revisions/revisionLog75.xml" ContentType="application/vnd.openxmlformats-officedocument.spreadsheetml.revisionLog+xml"/>
  <Override PartName="/xl/revisions/revisionLog190.xml" ContentType="application/vnd.openxmlformats-officedocument.spreadsheetml.revisionLog+xml"/>
  <Override PartName="/xl/revisions/revisionLog122.xml" ContentType="application/vnd.openxmlformats-officedocument.spreadsheetml.revisionLog+xml"/>
  <Override PartName="/xl/revisions/revisionLog221.xml" ContentType="application/vnd.openxmlformats-officedocument.spreadsheetml.revisionLog+xml"/>
  <Override PartName="/xl/revisions/revisionLog69.xml" ContentType="application/vnd.openxmlformats-officedocument.spreadsheetml.revisionLog+xml"/>
  <Override PartName="/xl/revisions/revisionLog25.xml" ContentType="application/vnd.openxmlformats-officedocument.spreadsheetml.revisionLog+xml"/>
  <Override PartName="/xl/revisions/revisionLog184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116.xml" ContentType="application/vnd.openxmlformats-officedocument.spreadsheetml.revisionLog+xml"/>
  <Override PartName="/xl/revisions/revisionLog183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115.xml" ContentType="application/vnd.openxmlformats-officedocument.spreadsheetml.revisionLog+xml"/>
  <Override PartName="/xl/revisions/revisionLog169.xml" ContentType="application/vnd.openxmlformats-officedocument.spreadsheetml.revisionLog+xml"/>
  <Override PartName="/xl/revisions/revisionLog64.xml" ContentType="application/vnd.openxmlformats-officedocument.spreadsheetml.revisionLog+xml"/>
  <Override PartName="/xl/revisions/revisionLog114.xml" ContentType="application/vnd.openxmlformats-officedocument.spreadsheetml.revisionLog+xml"/>
  <Override PartName="/xl/revisions/revisionLog182.xml" ContentType="application/vnd.openxmlformats-officedocument.spreadsheetml.revisionLog+xml"/>
  <Override PartName="/xl/revisions/revisionLog67.xml" ContentType="application/vnd.openxmlformats-officedocument.spreadsheetml.revisionLog+xml"/>
  <Override PartName="/xl/revisions/revisionLog113.xml" ContentType="application/vnd.openxmlformats-officedocument.spreadsheetml.revisionLog+xml"/>
  <Override PartName="/xl/revisions/revisionLog181.xml" ContentType="application/vnd.openxmlformats-officedocument.spreadsheetml.revisionLog+xml"/>
  <Override PartName="/xl/revisions/revisionLog66.xml" ContentType="application/vnd.openxmlformats-officedocument.spreadsheetml.revisionLog+xml"/>
  <Override PartName="/xl/revisions/revisionLog112.xml" ContentType="application/vnd.openxmlformats-officedocument.spreadsheetml.revisionLog+xml"/>
  <Override PartName="/xl/revisions/revisionLog180.xml" ContentType="application/vnd.openxmlformats-officedocument.spreadsheetml.revisionLog+xml"/>
  <Override PartName="/xl/revisions/revisionLog65.xml" ContentType="application/vnd.openxmlformats-officedocument.spreadsheetml.revisionLog+xml"/>
  <Override PartName="/xl/revisions/revisionLog72.xml" ContentType="application/vnd.openxmlformats-officedocument.spreadsheetml.revisionLog+xml"/>
  <Override PartName="/xl/revisions/revisionLog177.xml" ContentType="application/vnd.openxmlformats-officedocument.spreadsheetml.revisionLog+xml"/>
  <Override PartName="/xl/revisions/revisionLog109.xml" ContentType="application/vnd.openxmlformats-officedocument.spreadsheetml.revisionLog+xml"/>
  <Override PartName="/xl/revisions/revisionLog59.xml" ContentType="application/vnd.openxmlformats-officedocument.spreadsheetml.revisionLog+xml"/>
  <Override PartName="/xl/revisions/revisionLog211.xml" ContentType="application/vnd.openxmlformats-officedocument.spreadsheetml.revisionLog+xml"/>
  <Override PartName="/xl/revisions/revisionLog70.xml" ContentType="application/vnd.openxmlformats-officedocument.spreadsheetml.revisionLog+xml"/>
  <Override PartName="/xl/revisions/revisionLog175.xml" ContentType="application/vnd.openxmlformats-officedocument.spreadsheetml.revisionLog+xml"/>
  <Override PartName="/xl/revisions/revisionLog107.xml" ContentType="application/vnd.openxmlformats-officedocument.spreadsheetml.revisionLog+xml"/>
  <Override PartName="/xl/revisions/revisionLog57.xml" ContentType="application/vnd.openxmlformats-officedocument.spreadsheetml.revisionLog+xml"/>
  <Override PartName="/xl/revisions/revisionLog46.xml" ContentType="application/vnd.openxmlformats-officedocument.spreadsheetml.revisionLog+xml"/>
  <Override PartName="/xl/revisions/revisionLog102.xml" ContentType="application/vnd.openxmlformats-officedocument.spreadsheetml.revisionLog+xml"/>
  <Override PartName="/xl/revisions/revisionLog170.xml" ContentType="application/vnd.openxmlformats-officedocument.spreadsheetml.revisionLog+xml"/>
  <Override PartName="/xl/revisions/revisionLog103.xml" ContentType="application/vnd.openxmlformats-officedocument.spreadsheetml.revisionLog+xml"/>
  <Override PartName="/xl/revisions/revisionLog171.xml" ContentType="application/vnd.openxmlformats-officedocument.spreadsheetml.revisionLog+xml"/>
  <Override PartName="/xl/revisions/revisionLog104.xml" ContentType="application/vnd.openxmlformats-officedocument.spreadsheetml.revisionLog+xml"/>
  <Override PartName="/xl/revisions/revisionLog172.xml" ContentType="application/vnd.openxmlformats-officedocument.spreadsheetml.revisionLog+xml"/>
  <Override PartName="/xl/revisions/revisionLog105.xml" ContentType="application/vnd.openxmlformats-officedocument.spreadsheetml.revisionLog+xml"/>
  <Override PartName="/xl/revisions/revisionLog173.xml" ContentType="application/vnd.openxmlformats-officedocument.spreadsheetml.revisionLog+xml"/>
  <Override PartName="/xl/revisions/revisionLog55.xml" ContentType="application/vnd.openxmlformats-officedocument.spreadsheetml.revisionLog+xml"/>
  <Override PartName="/xl/revisions/revisionLog106.xml" ContentType="application/vnd.openxmlformats-officedocument.spreadsheetml.revisionLog+xml"/>
  <Override PartName="/xl/revisions/revisionLog174.xml" ContentType="application/vnd.openxmlformats-officedocument.spreadsheetml.revisionLog+xml"/>
  <Override PartName="/xl/revisions/revisionLog56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revisionLog126.xml" ContentType="application/vnd.openxmlformats-officedocument.spreadsheetml.revisionLog+xml"/>
  <Override PartName="/xl/revisions/revisionLog194.xml" ContentType="application/vnd.openxmlformats-officedocument.spreadsheetml.revisionLog+xml"/>
  <Override PartName="/xl/revisions/revisionLog22.xml" ContentType="application/vnd.openxmlformats-officedocument.spreadsheetml.revisionLog+xml"/>
  <Override PartName="/xl/revisions/revisionLog127.xml" ContentType="application/vnd.openxmlformats-officedocument.spreadsheetml.revisionLog+xml"/>
  <Override PartName="/xl/revisions/revisionLog90.xml" ContentType="application/vnd.openxmlformats-officedocument.spreadsheetml.revisionLog+xml"/>
  <Override PartName="/xl/revisions/revisionLog195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128.xml" ContentType="application/vnd.openxmlformats-officedocument.spreadsheetml.revisionLog+xml"/>
  <Override PartName="/xl/revisions/revisionLog91.xml" ContentType="application/vnd.openxmlformats-officedocument.spreadsheetml.revisionLog+xml"/>
  <Override PartName="/xl/revisions/revisionLog196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129.xml" ContentType="application/vnd.openxmlformats-officedocument.spreadsheetml.revisionLog+xml"/>
  <Override PartName="/xl/revisions/revisionLog92.xml" ContentType="application/vnd.openxmlformats-officedocument.spreadsheetml.revisionLog+xml"/>
  <Override PartName="/xl/revisions/revisionLog197.xml" ContentType="application/vnd.openxmlformats-officedocument.spreadsheetml.revisionLog+xml"/>
  <Override PartName="/xl/revisions/revisionLog258.xml" ContentType="application/vnd.openxmlformats-officedocument.spreadsheetml.revisionLog+xml"/>
  <Override PartName="/xl/revisions/revisionLog130.xml" ContentType="application/vnd.openxmlformats-officedocument.spreadsheetml.revisionLog+xml"/>
  <Override PartName="/xl/revisions/revisionLog259.xml" ContentType="application/vnd.openxmlformats-officedocument.spreadsheetml.revisionLog+xml"/>
  <Override PartName="/xl/revisions/revisionLog131.xml" ContentType="application/vnd.openxmlformats-officedocument.spreadsheetml.revisionLog+xml"/>
  <Override PartName="/xl/revisions/revisionLog132.xml" ContentType="application/vnd.openxmlformats-officedocument.spreadsheetml.revisionLog+xml"/>
  <Override PartName="/xl/revisions/revisionLog133.xml" ContentType="application/vnd.openxmlformats-officedocument.spreadsheetml.revisionLog+xml"/>
  <Override PartName="/xl/revisions/revisionLog134.xml" ContentType="application/vnd.openxmlformats-officedocument.spreadsheetml.revisionLog+xml"/>
  <Override PartName="/xl/revisions/revisionLog30.xml" ContentType="application/vnd.openxmlformats-officedocument.spreadsheetml.revisionLog+xml"/>
  <Override PartName="/xl/revisions/revisionLog135.xml" ContentType="application/vnd.openxmlformats-officedocument.spreadsheetml.revisionLog+xml"/>
  <Override PartName="/xl/revisions/revisionLog31.xml" ContentType="application/vnd.openxmlformats-officedocument.spreadsheetml.revisionLog+xml"/>
  <Override PartName="/xl/revisions/revisionLog136.xml" ContentType="application/vnd.openxmlformats-officedocument.spreadsheetml.revisionLog+xml"/>
  <Override PartName="/xl/revisions/revisionLog32.xml" ContentType="application/vnd.openxmlformats-officedocument.spreadsheetml.revisionLog+xml"/>
  <Override PartName="/xl/revisions/revisionLog137.xml" ContentType="application/vnd.openxmlformats-officedocument.spreadsheetml.revisionLog+xml"/>
  <Override PartName="/xl/revisions/revisionLog33.xml" ContentType="application/vnd.openxmlformats-officedocument.spreadsheetml.revisionLog+xml"/>
  <Override PartName="/xl/revisions/revisionLog138.xml" ContentType="application/vnd.openxmlformats-officedocument.spreadsheetml.revisionLog+xml"/>
  <Override PartName="/xl/revisions/revisionLog34.xml" ContentType="application/vnd.openxmlformats-officedocument.spreadsheetml.revisionLog+xml"/>
  <Override PartName="/xl/revisions/revisionLog139.xml" ContentType="application/vnd.openxmlformats-officedocument.spreadsheetml.revisionLog+xml"/>
  <Override PartName="/xl/revisions/revisionLog268.xml" ContentType="application/vnd.openxmlformats-officedocument.spreadsheetml.revisionLog+xml"/>
  <Override PartName="/xl/revisions/revisionLog140.xml" ContentType="application/vnd.openxmlformats-officedocument.spreadsheetml.revisionLog+xml"/>
  <Override PartName="/xl/revisions/revisionLog269.xml" ContentType="application/vnd.openxmlformats-officedocument.spreadsheetml.revisionLog+xml"/>
  <Override PartName="/xl/revisions/revisionLog141.xml" ContentType="application/vnd.openxmlformats-officedocument.spreadsheetml.revisionLog+xml"/>
  <Override PartName="/xl/revisions/revisionLog142.xml" ContentType="application/vnd.openxmlformats-officedocument.spreadsheetml.revisionLog+xml"/>
  <Override PartName="/xl/revisions/revisionLog143.xml" ContentType="application/vnd.openxmlformats-officedocument.spreadsheetml.revisionLog+xml"/>
  <Override PartName="/xl/revisions/revisionLog144.xml" ContentType="application/vnd.openxmlformats-officedocument.spreadsheetml.revisionLog+xml"/>
  <Override PartName="/xl/revisions/revisionLog40.xml" ContentType="application/vnd.openxmlformats-officedocument.spreadsheetml.revisionLog+xml"/>
  <Override PartName="/xl/revisions/revisionLog145.xml" ContentType="application/vnd.openxmlformats-officedocument.spreadsheetml.revisionLog+xml"/>
  <Override PartName="/xl/revisions/revisionLog41.xml" ContentType="application/vnd.openxmlformats-officedocument.spreadsheetml.revisionLog+xml"/>
  <Override PartName="/xl/revisions/revisionLog146.xml" ContentType="application/vnd.openxmlformats-officedocument.spreadsheetml.revisionLog+xml"/>
  <Override PartName="/xl/revisions/revisionLog150.xml" ContentType="application/vnd.openxmlformats-officedocument.spreadsheetml.revisionLog+xml"/>
  <Override PartName="/xl/revisions/revisionLog151.xml" ContentType="application/vnd.openxmlformats-officedocument.spreadsheetml.revisionLog+xml"/>
  <Override PartName="/xl/revisions/revisionLog152.xml" ContentType="application/vnd.openxmlformats-officedocument.spreadsheetml.revisionLog+xml"/>
  <Override PartName="/xl/revisions/revisionLog153.xml" ContentType="application/vnd.openxmlformats-officedocument.spreadsheetml.revisionLog+xml"/>
  <Override PartName="/xl/revisions/revisionLog154.xml" ContentType="application/vnd.openxmlformats-officedocument.spreadsheetml.revisionLog+xml"/>
  <Override PartName="/xl/revisions/revisionLog50.xml" ContentType="application/vnd.openxmlformats-officedocument.spreadsheetml.revisionLog+xml"/>
  <Override PartName="/xl/revisions/revisionLog155.xml" ContentType="application/vnd.openxmlformats-officedocument.spreadsheetml.revisionLog+xml"/>
  <Override PartName="/xl/revisions/revisionLog51.xml" ContentType="application/vnd.openxmlformats-officedocument.spreadsheetml.revisionLog+xml"/>
  <Override PartName="/xl/revisions/revisionLog156.xml" ContentType="application/vnd.openxmlformats-officedocument.spreadsheetml.revisionLog+xml"/>
  <Override PartName="/xl/revisions/revisionLog52.xml" ContentType="application/vnd.openxmlformats-officedocument.spreadsheetml.revisionLog+xml"/>
  <Override PartName="/xl/revisions/revisionLog157.xml" ContentType="application/vnd.openxmlformats-officedocument.spreadsheetml.revisionLog+xml"/>
  <Override PartName="/xl/revisions/revisionLog53.xml" ContentType="application/vnd.openxmlformats-officedocument.spreadsheetml.revisionLog+xml"/>
  <Override PartName="/xl/revisions/revisionLog158.xml" ContentType="application/vnd.openxmlformats-officedocument.spreadsheetml.revisionLog+xml"/>
  <Override PartName="/xl/revisions/revisionLog54.xml" ContentType="application/vnd.openxmlformats-officedocument.spreadsheetml.revisionLog+xml"/>
  <Override PartName="/xl/revisions/revisionLog159.xml" ContentType="application/vnd.openxmlformats-officedocument.spreadsheetml.revisionLog+xml"/>
  <Override PartName="/xl/revisions/revisionLog160.xml" ContentType="application/vnd.openxmlformats-officedocument.spreadsheetml.revisionLog+xml"/>
  <Override PartName="/xl/revisions/revisionLog161.xml" ContentType="application/vnd.openxmlformats-officedocument.spreadsheetml.revisionLog+xml"/>
  <Override PartName="/xl/revisions/revisionLog162.xml" ContentType="application/vnd.openxmlformats-officedocument.spreadsheetml.revisionLog+xml"/>
  <Override PartName="/xl/revisions/revisionLog163.xml" ContentType="application/vnd.openxmlformats-officedocument.spreadsheetml.revisionLog+xml"/>
  <Override PartName="/xl/revisions/revisionLog164.xml" ContentType="application/vnd.openxmlformats-officedocument.spreadsheetml.revisionLog+xml"/>
  <Override PartName="/xl/revisions/revisionLog60.xml" ContentType="application/vnd.openxmlformats-officedocument.spreadsheetml.revisionLog+xml"/>
  <Override PartName="/xl/revisions/revisionLog165.xml" ContentType="application/vnd.openxmlformats-officedocument.spreadsheetml.revisionLog+xml"/>
  <Override PartName="/xl/revisions/revisionLog61.xml" ContentType="application/vnd.openxmlformats-officedocument.spreadsheetml.revisionLog+xml"/>
  <Override PartName="/xl/revisions/revisionLog166.xml" ContentType="application/vnd.openxmlformats-officedocument.spreadsheetml.revisionLog+xml"/>
  <Override PartName="/xl/revisions/revisionLog62.xml" ContentType="application/vnd.openxmlformats-officedocument.spreadsheetml.revisionLog+xml"/>
  <Override PartName="/xl/revisions/revisionLog167.xml" ContentType="application/vnd.openxmlformats-officedocument.spreadsheetml.revisionLog+xml"/>
  <Override PartName="/xl/revisions/revisionLog63.xml" ContentType="application/vnd.openxmlformats-officedocument.spreadsheetml.revisionLog+xml"/>
  <Override PartName="/xl/revisions/revisionLog168.xml" ContentType="application/vnd.openxmlformats-officedocument.spreadsheetml.revisionLog+xml"/>
  <Override PartName="/xl/revisions/revisionLog73.xml" ContentType="application/vnd.openxmlformats-officedocument.spreadsheetml.revisionLog+xml"/>
  <Override PartName="/xl/revisions/revisionLog178.xml" ContentType="application/vnd.openxmlformats-officedocument.spreadsheetml.revisionLog+xml"/>
  <Override PartName="/xl/revisions/revisionLog74.xml" ContentType="application/vnd.openxmlformats-officedocument.spreadsheetml.revisionLog+xml"/>
  <Override PartName="/xl/revisions/revisionLog179.xml" ContentType="application/vnd.openxmlformats-officedocument.spreadsheetml.revisionLog+xml"/>
  <Override PartName="/xl/revisions/revisionLog83.xml" ContentType="application/vnd.openxmlformats-officedocument.spreadsheetml.revisionLog+xml"/>
  <Override PartName="/xl/revisions/revisionLog188.xml" ContentType="application/vnd.openxmlformats-officedocument.spreadsheetml.revisionLog+xml"/>
  <Override PartName="/xl/revisions/revisionLog84.xml" ContentType="application/vnd.openxmlformats-officedocument.spreadsheetml.revisionLog+xml"/>
  <Override PartName="/xl/revisions/revisionLog189.xml" ContentType="application/vnd.openxmlformats-officedocument.spreadsheetml.revisionLog+xml"/>
  <Override PartName="/xl/revisions/revisionLog93.xml" ContentType="application/vnd.openxmlformats-officedocument.spreadsheetml.revisionLog+xml"/>
  <Override PartName="/xl/revisions/revisionLog198.xml" ContentType="application/vnd.openxmlformats-officedocument.spreadsheetml.revisionLog+xml"/>
  <Override PartName="/xl/revisions/revisionLog94.xml" ContentType="application/vnd.openxmlformats-officedocument.spreadsheetml.revisionLog+xml"/>
  <Override PartName="/xl/revisions/revisionLog199.xml" ContentType="application/vnd.openxmlformats-officedocument.spreadsheetml.revisionLog+xml"/>
  <Override PartName="/xl/revisions/revisionLog204.xml" ContentType="application/vnd.openxmlformats-officedocument.spreadsheetml.revisionLog+xml"/>
  <Override PartName="/xl/revisions/revisionLog205.xml" ContentType="application/vnd.openxmlformats-officedocument.spreadsheetml.revisionLog+xml"/>
  <Override PartName="/xl/revisions/revisionLog206.xml" ContentType="application/vnd.openxmlformats-officedocument.spreadsheetml.revisionLog+xml"/>
  <Override PartName="/xl/revisions/revisionLog207.xml" ContentType="application/vnd.openxmlformats-officedocument.spreadsheetml.revisionLog+xml"/>
  <Override PartName="/xl/revisions/revisionLog208.xml" ContentType="application/vnd.openxmlformats-officedocument.spreadsheetml.revisionLog+xml"/>
  <Override PartName="/xl/revisions/revisionLog209.xml" ContentType="application/vnd.openxmlformats-officedocument.spreadsheetml.revisionLog+xml"/>
  <Override PartName="/xl/revisions/revisionLog212.xml" ContentType="application/vnd.openxmlformats-officedocument.spreadsheetml.revisionLog+xml"/>
  <Override PartName="/xl/revisions/revisionLog213.xml" ContentType="application/vnd.openxmlformats-officedocument.spreadsheetml.revisionLog+xml"/>
  <Override PartName="/xl/revisions/revisionLog214.xml" ContentType="application/vnd.openxmlformats-officedocument.spreadsheetml.revisionLog+xml"/>
  <Override PartName="/xl/revisions/revisionLog215.xml" ContentType="application/vnd.openxmlformats-officedocument.spreadsheetml.revisionLog+xml"/>
  <Override PartName="/xl/revisions/revisionLog216.xml" ContentType="application/vnd.openxmlformats-officedocument.spreadsheetml.revisionLog+xml"/>
  <Override PartName="/xl/revisions/revisionLog217.xml" ContentType="application/vnd.openxmlformats-officedocument.spreadsheetml.revisionLog+xml"/>
  <Override PartName="/xl/revisions/revisionLog218.xml" ContentType="application/vnd.openxmlformats-officedocument.spreadsheetml.revisionLog+xml"/>
  <Override PartName="/xl/revisions/revisionLog219.xml" ContentType="application/vnd.openxmlformats-officedocument.spreadsheetml.revisionLog+xml"/>
  <Override PartName="/xl/revisions/revisionLog222.xml" ContentType="application/vnd.openxmlformats-officedocument.spreadsheetml.revisionLog+xml"/>
  <Override PartName="/xl/revisions/revisionLog223.xml" ContentType="application/vnd.openxmlformats-officedocument.spreadsheetml.revisionLog+xml"/>
  <Override PartName="/xl/revisions/revisionLog224.xml" ContentType="application/vnd.openxmlformats-officedocument.spreadsheetml.revisionLog+xml"/>
  <Override PartName="/xl/revisions/revisionLog225.xml" ContentType="application/vnd.openxmlformats-officedocument.spreadsheetml.revisionLog+xml"/>
  <Override PartName="/xl/revisions/revisionLog226.xml" ContentType="application/vnd.openxmlformats-officedocument.spreadsheetml.revisionLog+xml"/>
  <Override PartName="/xl/revisions/revisionLog227.xml" ContentType="application/vnd.openxmlformats-officedocument.spreadsheetml.revisionLog+xml"/>
  <Override PartName="/xl/revisions/revisionLog100.xml" ContentType="application/vnd.openxmlformats-officedocument.spreadsheetml.revisionLog+xml"/>
  <Override PartName="/xl/revisions/revisionLog228.xml" ContentType="application/vnd.openxmlformats-officedocument.spreadsheetml.revisionLog+xml"/>
  <Override PartName="/xl/revisions/revisionLog101.xml" ContentType="application/vnd.openxmlformats-officedocument.spreadsheetml.revisionLog+xml"/>
  <Override PartName="/xl/revisions/revisionLog229.xml" ContentType="application/vnd.openxmlformats-officedocument.spreadsheetml.revisionLog+xml"/>
  <Override PartName="/xl/revisions/revisionLog232.xml" ContentType="application/vnd.openxmlformats-officedocument.spreadsheetml.revisionLog+xml"/>
  <Override PartName="/xl/revisions/revisionLog233.xml" ContentType="application/vnd.openxmlformats-officedocument.spreadsheetml.revisionLog+xml"/>
  <Override PartName="/xl/revisions/revisionLog234.xml" ContentType="application/vnd.openxmlformats-officedocument.spreadsheetml.revisionLog+xml"/>
  <Override PartName="/xl/revisions/revisionLog235.xml" ContentType="application/vnd.openxmlformats-officedocument.spreadsheetml.revisionLog+xml"/>
  <Override PartName="/xl/revisions/revisionLog236.xml" ContentType="application/vnd.openxmlformats-officedocument.spreadsheetml.revisionLog+xml"/>
  <Override PartName="/xl/revisions/revisionLog237.xml" ContentType="application/vnd.openxmlformats-officedocument.spreadsheetml.revisionLog+xml"/>
  <Override PartName="/xl/revisions/revisionLog110.xml" ContentType="application/vnd.openxmlformats-officedocument.spreadsheetml.revisionLog+xml"/>
  <Override PartName="/xl/revisions/revisionLog238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менения" sheetId="1" state="visible" r:id="rId2"/>
  </sheets>
  <definedNames>
    <definedName function="false" hidden="false" localSheetId="0" name="Z_07AC8D32_F9A9_4128_8F1B_884315DAD63E__wvu_Rows" vbProcedure="false">Изменения!$55: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8">
  <si>
    <t xml:space="preserve">ПРИЛОЖЕНИЕ 4 </t>
  </si>
  <si>
    <t xml:space="preserve"> к бюджету Копейского городского округа на 2024 год и плановый период 2025 и 2026 годов</t>
  </si>
  <si>
    <t xml:space="preserve">РАСПРЕДЕЛЕНИЕ БЮДЖЕТНЫХ АССИГНОВАНИЙ ПО РАЗДЕЛАМ И ПОДРАЗДЕЛАМ КЛАССИФИКАЦИИ РАСХОДОВ БЮДЖЕТА КОПЕЙСКОГО ГОРОДСКОГО ОКРУГА НА 2024 ГОД И ПЛАНОВЫЙ ПЕРИОД 2025 и 2026 ГОДОВ</t>
  </si>
  <si>
    <t xml:space="preserve">тыс.рублей</t>
  </si>
  <si>
    <t xml:space="preserve">Наименование</t>
  </si>
  <si>
    <t xml:space="preserve">КФСР</t>
  </si>
  <si>
    <t xml:space="preserve">2024 год</t>
  </si>
  <si>
    <t xml:space="preserve">2025 год</t>
  </si>
  <si>
    <t xml:space="preserve">2026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Органы юстиции</t>
  </si>
  <si>
    <t xml:space="preserve">0304</t>
  </si>
  <si>
    <t xml:space="preserve">Гражданская оборона</t>
  </si>
  <si>
    <t xml:space="preserve">03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олодежная политика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служивание населения</t>
  </si>
  <si>
    <t xml:space="preserve">1002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Спорт высших достижений</t>
  </si>
  <si>
    <t xml:space="preserve">1103</t>
  </si>
  <si>
    <t xml:space="preserve">Другие вопросы в области физической культуры и спорта</t>
  </si>
  <si>
    <t xml:space="preserve">1105</t>
  </si>
  <si>
    <t xml:space="preserve">ВСЕГО РАСХОДОВ</t>
  </si>
  <si>
    <t xml:space="preserve">Начальник финансового управления администрации Копейского городского округа</t>
  </si>
  <si>
    <t xml:space="preserve">Ю.А. Рами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_(* #,##0.00_);_(* \(#,##0.00\);_(* \-??_);_(@_)"/>
    <numFmt numFmtId="167" formatCode="@"/>
    <numFmt numFmtId="168" formatCode="_(* #,##0.0_);_(* \(#,##0.0\);_(* \-??_);_(@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8.5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4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<Relationship Id="rId26" Type="http://schemas.openxmlformats.org/officeDocument/2006/relationships/revisionLog" Target="revisionLog26.xml"/><Relationship Id="rId27" Type="http://schemas.openxmlformats.org/officeDocument/2006/relationships/revisionLog" Target="revisionLog27.xml"/><Relationship Id="rId28" Type="http://schemas.openxmlformats.org/officeDocument/2006/relationships/revisionLog" Target="revisionLog28.xml"/><Relationship Id="rId29" Type="http://schemas.openxmlformats.org/officeDocument/2006/relationships/revisionLog" Target="revisionLog29.xml"/><Relationship Id="rId30" Type="http://schemas.openxmlformats.org/officeDocument/2006/relationships/revisionLog" Target="revisionLog30.xml"/><Relationship Id="rId31" Type="http://schemas.openxmlformats.org/officeDocument/2006/relationships/revisionLog" Target="revisionLog31.xml"/><Relationship Id="rId32" Type="http://schemas.openxmlformats.org/officeDocument/2006/relationships/revisionLog" Target="revisionLog32.xml"/><Relationship Id="rId33" Type="http://schemas.openxmlformats.org/officeDocument/2006/relationships/revisionLog" Target="revisionLog33.xml"/><Relationship Id="rId34" Type="http://schemas.openxmlformats.org/officeDocument/2006/relationships/revisionLog" Target="revisionLog34.xml"/><Relationship Id="rId35" Type="http://schemas.openxmlformats.org/officeDocument/2006/relationships/revisionLog" Target="revisionLog35.xml"/><Relationship Id="rId36" Type="http://schemas.openxmlformats.org/officeDocument/2006/relationships/revisionLog" Target="revisionLog36.xml"/><Relationship Id="rId37" Type="http://schemas.openxmlformats.org/officeDocument/2006/relationships/revisionLog" Target="revisionLog37.xml"/><Relationship Id="rId38" Type="http://schemas.openxmlformats.org/officeDocument/2006/relationships/revisionLog" Target="revisionLog38.xml"/><Relationship Id="rId39" Type="http://schemas.openxmlformats.org/officeDocument/2006/relationships/revisionLog" Target="revisionLog39.xml"/><Relationship Id="rId40" Type="http://schemas.openxmlformats.org/officeDocument/2006/relationships/revisionLog" Target="revisionLog40.xml"/><Relationship Id="rId41" Type="http://schemas.openxmlformats.org/officeDocument/2006/relationships/revisionLog" Target="revisionLog41.xml"/><Relationship Id="rId42" Type="http://schemas.openxmlformats.org/officeDocument/2006/relationships/revisionLog" Target="revisionLog42.xml"/><Relationship Id="rId43" Type="http://schemas.openxmlformats.org/officeDocument/2006/relationships/revisionLog" Target="revisionLog43.xml"/><Relationship Id="rId44" Type="http://schemas.openxmlformats.org/officeDocument/2006/relationships/revisionLog" Target="revisionLog44.xml"/><Relationship Id="rId45" Type="http://schemas.openxmlformats.org/officeDocument/2006/relationships/revisionLog" Target="revisionLog45.xml"/><Relationship Id="rId46" Type="http://schemas.openxmlformats.org/officeDocument/2006/relationships/revisionLog" Target="revisionLog46.xml"/><Relationship Id="rId47" Type="http://schemas.openxmlformats.org/officeDocument/2006/relationships/revisionLog" Target="revisionLog47.xml"/><Relationship Id="rId48" Type="http://schemas.openxmlformats.org/officeDocument/2006/relationships/revisionLog" Target="revisionLog48.xml"/><Relationship Id="rId49" Type="http://schemas.openxmlformats.org/officeDocument/2006/relationships/revisionLog" Target="revisionLog49.xml"/><Relationship Id="rId50" Type="http://schemas.openxmlformats.org/officeDocument/2006/relationships/revisionLog" Target="revisionLog50.xml"/><Relationship Id="rId51" Type="http://schemas.openxmlformats.org/officeDocument/2006/relationships/revisionLog" Target="revisionLog51.xml"/><Relationship Id="rId52" Type="http://schemas.openxmlformats.org/officeDocument/2006/relationships/revisionLog" Target="revisionLog52.xml"/><Relationship Id="rId53" Type="http://schemas.openxmlformats.org/officeDocument/2006/relationships/revisionLog" Target="revisionLog53.xml"/><Relationship Id="rId54" Type="http://schemas.openxmlformats.org/officeDocument/2006/relationships/revisionLog" Target="revisionLog54.xml"/><Relationship Id="rId55" Type="http://schemas.openxmlformats.org/officeDocument/2006/relationships/revisionLog" Target="revisionLog55.xml"/><Relationship Id="rId56" Type="http://schemas.openxmlformats.org/officeDocument/2006/relationships/revisionLog" Target="revisionLog56.xml"/><Relationship Id="rId57" Type="http://schemas.openxmlformats.org/officeDocument/2006/relationships/revisionLog" Target="revisionLog57.xml"/><Relationship Id="rId58" Type="http://schemas.openxmlformats.org/officeDocument/2006/relationships/revisionLog" Target="revisionLog58.xml"/><Relationship Id="rId59" Type="http://schemas.openxmlformats.org/officeDocument/2006/relationships/revisionLog" Target="revisionLog59.xml"/><Relationship Id="rId60" Type="http://schemas.openxmlformats.org/officeDocument/2006/relationships/revisionLog" Target="revisionLog60.xml"/><Relationship Id="rId61" Type="http://schemas.openxmlformats.org/officeDocument/2006/relationships/revisionLog" Target="revisionLog61.xml"/><Relationship Id="rId62" Type="http://schemas.openxmlformats.org/officeDocument/2006/relationships/revisionLog" Target="revisionLog62.xml"/><Relationship Id="rId63" Type="http://schemas.openxmlformats.org/officeDocument/2006/relationships/revisionLog" Target="revisionLog63.xml"/><Relationship Id="rId64" Type="http://schemas.openxmlformats.org/officeDocument/2006/relationships/revisionLog" Target="revisionLog64.xml"/><Relationship Id="rId65" Type="http://schemas.openxmlformats.org/officeDocument/2006/relationships/revisionLog" Target="revisionLog65.xml"/><Relationship Id="rId66" Type="http://schemas.openxmlformats.org/officeDocument/2006/relationships/revisionLog" Target="revisionLog66.xml"/><Relationship Id="rId67" Type="http://schemas.openxmlformats.org/officeDocument/2006/relationships/revisionLog" Target="revisionLog67.xml"/><Relationship Id="rId68" Type="http://schemas.openxmlformats.org/officeDocument/2006/relationships/revisionLog" Target="revisionLog68.xml"/><Relationship Id="rId69" Type="http://schemas.openxmlformats.org/officeDocument/2006/relationships/revisionLog" Target="revisionLog69.xml"/><Relationship Id="rId70" Type="http://schemas.openxmlformats.org/officeDocument/2006/relationships/revisionLog" Target="revisionLog70.xml"/><Relationship Id="rId71" Type="http://schemas.openxmlformats.org/officeDocument/2006/relationships/revisionLog" Target="revisionLog71.xml"/><Relationship Id="rId72" Type="http://schemas.openxmlformats.org/officeDocument/2006/relationships/revisionLog" Target="revisionLog72.xml"/><Relationship Id="rId73" Type="http://schemas.openxmlformats.org/officeDocument/2006/relationships/revisionLog" Target="revisionLog73.xml"/><Relationship Id="rId74" Type="http://schemas.openxmlformats.org/officeDocument/2006/relationships/revisionLog" Target="revisionLog74.xml"/><Relationship Id="rId75" Type="http://schemas.openxmlformats.org/officeDocument/2006/relationships/revisionLog" Target="revisionLog75.xml"/><Relationship Id="rId76" Type="http://schemas.openxmlformats.org/officeDocument/2006/relationships/revisionLog" Target="revisionLog76.xml"/><Relationship Id="rId77" Type="http://schemas.openxmlformats.org/officeDocument/2006/relationships/revisionLog" Target="revisionLog77.xml"/><Relationship Id="rId78" Type="http://schemas.openxmlformats.org/officeDocument/2006/relationships/revisionLog" Target="revisionLog78.xml"/><Relationship Id="rId79" Type="http://schemas.openxmlformats.org/officeDocument/2006/relationships/revisionLog" Target="revisionLog79.xml"/><Relationship Id="rId80" Type="http://schemas.openxmlformats.org/officeDocument/2006/relationships/revisionLog" Target="revisionLog80.xml"/><Relationship Id="rId81" Type="http://schemas.openxmlformats.org/officeDocument/2006/relationships/revisionLog" Target="revisionLog81.xml"/><Relationship Id="rId82" Type="http://schemas.openxmlformats.org/officeDocument/2006/relationships/revisionLog" Target="revisionLog82.xml"/><Relationship Id="rId83" Type="http://schemas.openxmlformats.org/officeDocument/2006/relationships/revisionLog" Target="revisionLog83.xml"/><Relationship Id="rId84" Type="http://schemas.openxmlformats.org/officeDocument/2006/relationships/revisionLog" Target="revisionLog84.xml"/><Relationship Id="rId85" Type="http://schemas.openxmlformats.org/officeDocument/2006/relationships/revisionLog" Target="revisionLog85.xml"/><Relationship Id="rId86" Type="http://schemas.openxmlformats.org/officeDocument/2006/relationships/revisionLog" Target="revisionLog86.xml"/><Relationship Id="rId87" Type="http://schemas.openxmlformats.org/officeDocument/2006/relationships/revisionLog" Target="revisionLog87.xml"/><Relationship Id="rId88" Type="http://schemas.openxmlformats.org/officeDocument/2006/relationships/revisionLog" Target="revisionLog88.xml"/><Relationship Id="rId89" Type="http://schemas.openxmlformats.org/officeDocument/2006/relationships/revisionLog" Target="revisionLog89.xml"/><Relationship Id="rId90" Type="http://schemas.openxmlformats.org/officeDocument/2006/relationships/revisionLog" Target="revisionLog90.xml"/><Relationship Id="rId91" Type="http://schemas.openxmlformats.org/officeDocument/2006/relationships/revisionLog" Target="revisionLog91.xml"/><Relationship Id="rId92" Type="http://schemas.openxmlformats.org/officeDocument/2006/relationships/revisionLog" Target="revisionLog92.xml"/><Relationship Id="rId93" Type="http://schemas.openxmlformats.org/officeDocument/2006/relationships/revisionLog" Target="revisionLog93.xml"/><Relationship Id="rId94" Type="http://schemas.openxmlformats.org/officeDocument/2006/relationships/revisionLog" Target="revisionLog94.xml"/><Relationship Id="rId95" Type="http://schemas.openxmlformats.org/officeDocument/2006/relationships/revisionLog" Target="revisionLog95.xml"/><Relationship Id="rId96" Type="http://schemas.openxmlformats.org/officeDocument/2006/relationships/revisionLog" Target="revisionLog96.xml"/><Relationship Id="rId97" Type="http://schemas.openxmlformats.org/officeDocument/2006/relationships/revisionLog" Target="revisionLog97.xml"/><Relationship Id="rId98" Type="http://schemas.openxmlformats.org/officeDocument/2006/relationships/revisionLog" Target="revisionLog98.xml"/><Relationship Id="rId99" Type="http://schemas.openxmlformats.org/officeDocument/2006/relationships/revisionLog" Target="revisionLog99.xml"/><Relationship Id="rId100" Type="http://schemas.openxmlformats.org/officeDocument/2006/relationships/revisionLog" Target="revisionLog100.xml"/><Relationship Id="rId101" Type="http://schemas.openxmlformats.org/officeDocument/2006/relationships/revisionLog" Target="revisionLog101.xml"/><Relationship Id="rId102" Type="http://schemas.openxmlformats.org/officeDocument/2006/relationships/revisionLog" Target="revisionLog102.xml"/><Relationship Id="rId103" Type="http://schemas.openxmlformats.org/officeDocument/2006/relationships/revisionLog" Target="revisionLog103.xml"/><Relationship Id="rId104" Type="http://schemas.openxmlformats.org/officeDocument/2006/relationships/revisionLog" Target="revisionLog104.xml"/><Relationship Id="rId105" Type="http://schemas.openxmlformats.org/officeDocument/2006/relationships/revisionLog" Target="revisionLog105.xml"/><Relationship Id="rId106" Type="http://schemas.openxmlformats.org/officeDocument/2006/relationships/revisionLog" Target="revisionLog106.xml"/><Relationship Id="rId107" Type="http://schemas.openxmlformats.org/officeDocument/2006/relationships/revisionLog" Target="revisionLog107.xml"/><Relationship Id="rId108" Type="http://schemas.openxmlformats.org/officeDocument/2006/relationships/revisionLog" Target="revisionLog108.xml"/><Relationship Id="rId109" Type="http://schemas.openxmlformats.org/officeDocument/2006/relationships/revisionLog" Target="revisionLog109.xml"/><Relationship Id="rId110" Type="http://schemas.openxmlformats.org/officeDocument/2006/relationships/revisionLog" Target="revisionLog110.xml"/><Relationship Id="rId111" Type="http://schemas.openxmlformats.org/officeDocument/2006/relationships/revisionLog" Target="revisionLog111.xml"/><Relationship Id="rId112" Type="http://schemas.openxmlformats.org/officeDocument/2006/relationships/revisionLog" Target="revisionLog112.xml"/><Relationship Id="rId113" Type="http://schemas.openxmlformats.org/officeDocument/2006/relationships/revisionLog" Target="revisionLog113.xml"/><Relationship Id="rId114" Type="http://schemas.openxmlformats.org/officeDocument/2006/relationships/revisionLog" Target="revisionLog114.xml"/><Relationship Id="rId115" Type="http://schemas.openxmlformats.org/officeDocument/2006/relationships/revisionLog" Target="revisionLog115.xml"/><Relationship Id="rId116" Type="http://schemas.openxmlformats.org/officeDocument/2006/relationships/revisionLog" Target="revisionLog116.xml"/><Relationship Id="rId117" Type="http://schemas.openxmlformats.org/officeDocument/2006/relationships/revisionLog" Target="revisionLog117.xml"/><Relationship Id="rId118" Type="http://schemas.openxmlformats.org/officeDocument/2006/relationships/revisionLog" Target="revisionLog118.xml"/><Relationship Id="rId119" Type="http://schemas.openxmlformats.org/officeDocument/2006/relationships/revisionLog" Target="revisionLog119.xml"/><Relationship Id="rId120" Type="http://schemas.openxmlformats.org/officeDocument/2006/relationships/revisionLog" Target="revisionLog120.xml"/><Relationship Id="rId121" Type="http://schemas.openxmlformats.org/officeDocument/2006/relationships/revisionLog" Target="revisionLog121.xml"/><Relationship Id="rId122" Type="http://schemas.openxmlformats.org/officeDocument/2006/relationships/revisionLog" Target="revisionLog122.xml"/><Relationship Id="rId123" Type="http://schemas.openxmlformats.org/officeDocument/2006/relationships/revisionLog" Target="revisionLog123.xml"/><Relationship Id="rId124" Type="http://schemas.openxmlformats.org/officeDocument/2006/relationships/revisionLog" Target="revisionLog124.xml"/><Relationship Id="rId125" Type="http://schemas.openxmlformats.org/officeDocument/2006/relationships/revisionLog" Target="revisionLog125.xml"/><Relationship Id="rId126" Type="http://schemas.openxmlformats.org/officeDocument/2006/relationships/revisionLog" Target="revisionLog126.xml"/><Relationship Id="rId127" Type="http://schemas.openxmlformats.org/officeDocument/2006/relationships/revisionLog" Target="revisionLog127.xml"/><Relationship Id="rId128" Type="http://schemas.openxmlformats.org/officeDocument/2006/relationships/revisionLog" Target="revisionLog128.xml"/><Relationship Id="rId129" Type="http://schemas.openxmlformats.org/officeDocument/2006/relationships/revisionLog" Target="revisionLog129.xml"/><Relationship Id="rId130" Type="http://schemas.openxmlformats.org/officeDocument/2006/relationships/revisionLog" Target="revisionLog130.xml"/><Relationship Id="rId131" Type="http://schemas.openxmlformats.org/officeDocument/2006/relationships/revisionLog" Target="revisionLog131.xml"/><Relationship Id="rId132" Type="http://schemas.openxmlformats.org/officeDocument/2006/relationships/revisionLog" Target="revisionLog132.xml"/><Relationship Id="rId133" Type="http://schemas.openxmlformats.org/officeDocument/2006/relationships/revisionLog" Target="revisionLog133.xml"/><Relationship Id="rId134" Type="http://schemas.openxmlformats.org/officeDocument/2006/relationships/revisionLog" Target="revisionLog134.xml"/><Relationship Id="rId135" Type="http://schemas.openxmlformats.org/officeDocument/2006/relationships/revisionLog" Target="revisionLog135.xml"/><Relationship Id="rId136" Type="http://schemas.openxmlformats.org/officeDocument/2006/relationships/revisionLog" Target="revisionLog136.xml"/><Relationship Id="rId137" Type="http://schemas.openxmlformats.org/officeDocument/2006/relationships/revisionLog" Target="revisionLog137.xml"/><Relationship Id="rId138" Type="http://schemas.openxmlformats.org/officeDocument/2006/relationships/revisionLog" Target="revisionLog138.xml"/><Relationship Id="rId139" Type="http://schemas.openxmlformats.org/officeDocument/2006/relationships/revisionLog" Target="revisionLog139.xml"/><Relationship Id="rId140" Type="http://schemas.openxmlformats.org/officeDocument/2006/relationships/revisionLog" Target="revisionLog140.xml"/><Relationship Id="rId141" Type="http://schemas.openxmlformats.org/officeDocument/2006/relationships/revisionLog" Target="revisionLog141.xml"/><Relationship Id="rId142" Type="http://schemas.openxmlformats.org/officeDocument/2006/relationships/revisionLog" Target="revisionLog142.xml"/><Relationship Id="rId143" Type="http://schemas.openxmlformats.org/officeDocument/2006/relationships/revisionLog" Target="revisionLog143.xml"/><Relationship Id="rId144" Type="http://schemas.openxmlformats.org/officeDocument/2006/relationships/revisionLog" Target="revisionLog144.xml"/><Relationship Id="rId145" Type="http://schemas.openxmlformats.org/officeDocument/2006/relationships/revisionLog" Target="revisionLog145.xml"/><Relationship Id="rId146" Type="http://schemas.openxmlformats.org/officeDocument/2006/relationships/revisionLog" Target="revisionLog146.xml"/><Relationship Id="rId147" Type="http://schemas.openxmlformats.org/officeDocument/2006/relationships/revisionLog" Target="revisionLog147.xml"/><Relationship Id="rId148" Type="http://schemas.openxmlformats.org/officeDocument/2006/relationships/revisionLog" Target="revisionLog148.xml"/><Relationship Id="rId149" Type="http://schemas.openxmlformats.org/officeDocument/2006/relationships/revisionLog" Target="revisionLog149.xml"/><Relationship Id="rId150" Type="http://schemas.openxmlformats.org/officeDocument/2006/relationships/revisionLog" Target="revisionLog150.xml"/><Relationship Id="rId151" Type="http://schemas.openxmlformats.org/officeDocument/2006/relationships/revisionLog" Target="revisionLog151.xml"/><Relationship Id="rId152" Type="http://schemas.openxmlformats.org/officeDocument/2006/relationships/revisionLog" Target="revisionLog152.xml"/><Relationship Id="rId153" Type="http://schemas.openxmlformats.org/officeDocument/2006/relationships/revisionLog" Target="revisionLog153.xml"/><Relationship Id="rId154" Type="http://schemas.openxmlformats.org/officeDocument/2006/relationships/revisionLog" Target="revisionLog154.xml"/><Relationship Id="rId155" Type="http://schemas.openxmlformats.org/officeDocument/2006/relationships/revisionLog" Target="revisionLog155.xml"/><Relationship Id="rId156" Type="http://schemas.openxmlformats.org/officeDocument/2006/relationships/revisionLog" Target="revisionLog156.xml"/><Relationship Id="rId157" Type="http://schemas.openxmlformats.org/officeDocument/2006/relationships/revisionLog" Target="revisionLog157.xml"/><Relationship Id="rId158" Type="http://schemas.openxmlformats.org/officeDocument/2006/relationships/revisionLog" Target="revisionLog158.xml"/><Relationship Id="rId159" Type="http://schemas.openxmlformats.org/officeDocument/2006/relationships/revisionLog" Target="revisionLog159.xml"/><Relationship Id="rId160" Type="http://schemas.openxmlformats.org/officeDocument/2006/relationships/revisionLog" Target="revisionLog160.xml"/><Relationship Id="rId161" Type="http://schemas.openxmlformats.org/officeDocument/2006/relationships/revisionLog" Target="revisionLog161.xml"/><Relationship Id="rId162" Type="http://schemas.openxmlformats.org/officeDocument/2006/relationships/revisionLog" Target="revisionLog162.xml"/><Relationship Id="rId163" Type="http://schemas.openxmlformats.org/officeDocument/2006/relationships/revisionLog" Target="revisionLog163.xml"/><Relationship Id="rId164" Type="http://schemas.openxmlformats.org/officeDocument/2006/relationships/revisionLog" Target="revisionLog164.xml"/><Relationship Id="rId165" Type="http://schemas.openxmlformats.org/officeDocument/2006/relationships/revisionLog" Target="revisionLog165.xml"/><Relationship Id="rId166" Type="http://schemas.openxmlformats.org/officeDocument/2006/relationships/revisionLog" Target="revisionLog166.xml"/><Relationship Id="rId167" Type="http://schemas.openxmlformats.org/officeDocument/2006/relationships/revisionLog" Target="revisionLog167.xml"/><Relationship Id="rId168" Type="http://schemas.openxmlformats.org/officeDocument/2006/relationships/revisionLog" Target="revisionLog168.xml"/><Relationship Id="rId169" Type="http://schemas.openxmlformats.org/officeDocument/2006/relationships/revisionLog" Target="revisionLog169.xml"/><Relationship Id="rId170" Type="http://schemas.openxmlformats.org/officeDocument/2006/relationships/revisionLog" Target="revisionLog170.xml"/><Relationship Id="rId171" Type="http://schemas.openxmlformats.org/officeDocument/2006/relationships/revisionLog" Target="revisionLog171.xml"/><Relationship Id="rId172" Type="http://schemas.openxmlformats.org/officeDocument/2006/relationships/revisionLog" Target="revisionLog172.xml"/><Relationship Id="rId173" Type="http://schemas.openxmlformats.org/officeDocument/2006/relationships/revisionLog" Target="revisionLog173.xml"/><Relationship Id="rId174" Type="http://schemas.openxmlformats.org/officeDocument/2006/relationships/revisionLog" Target="revisionLog174.xml"/><Relationship Id="rId175" Type="http://schemas.openxmlformats.org/officeDocument/2006/relationships/revisionLog" Target="revisionLog175.xml"/><Relationship Id="rId176" Type="http://schemas.openxmlformats.org/officeDocument/2006/relationships/revisionLog" Target="revisionLog176.xml"/><Relationship Id="rId177" Type="http://schemas.openxmlformats.org/officeDocument/2006/relationships/revisionLog" Target="revisionLog177.xml"/><Relationship Id="rId178" Type="http://schemas.openxmlformats.org/officeDocument/2006/relationships/revisionLog" Target="revisionLog178.xml"/><Relationship Id="rId179" Type="http://schemas.openxmlformats.org/officeDocument/2006/relationships/revisionLog" Target="revisionLog179.xml"/><Relationship Id="rId180" Type="http://schemas.openxmlformats.org/officeDocument/2006/relationships/revisionLog" Target="revisionLog180.xml"/><Relationship Id="rId181" Type="http://schemas.openxmlformats.org/officeDocument/2006/relationships/revisionLog" Target="revisionLog181.xml"/><Relationship Id="rId182" Type="http://schemas.openxmlformats.org/officeDocument/2006/relationships/revisionLog" Target="revisionLog182.xml"/><Relationship Id="rId183" Type="http://schemas.openxmlformats.org/officeDocument/2006/relationships/revisionLog" Target="revisionLog183.xml"/><Relationship Id="rId184" Type="http://schemas.openxmlformats.org/officeDocument/2006/relationships/revisionLog" Target="revisionLog184.xml"/><Relationship Id="rId185" Type="http://schemas.openxmlformats.org/officeDocument/2006/relationships/revisionLog" Target="revisionLog185.xml"/><Relationship Id="rId186" Type="http://schemas.openxmlformats.org/officeDocument/2006/relationships/revisionLog" Target="revisionLog186.xml"/><Relationship Id="rId187" Type="http://schemas.openxmlformats.org/officeDocument/2006/relationships/revisionLog" Target="revisionLog187.xml"/><Relationship Id="rId188" Type="http://schemas.openxmlformats.org/officeDocument/2006/relationships/revisionLog" Target="revisionLog188.xml"/><Relationship Id="rId189" Type="http://schemas.openxmlformats.org/officeDocument/2006/relationships/revisionLog" Target="revisionLog189.xml"/><Relationship Id="rId190" Type="http://schemas.openxmlformats.org/officeDocument/2006/relationships/revisionLog" Target="revisionLog190.xml"/><Relationship Id="rId191" Type="http://schemas.openxmlformats.org/officeDocument/2006/relationships/revisionLog" Target="revisionLog191.xml"/><Relationship Id="rId192" Type="http://schemas.openxmlformats.org/officeDocument/2006/relationships/revisionLog" Target="revisionLog192.xml"/><Relationship Id="rId193" Type="http://schemas.openxmlformats.org/officeDocument/2006/relationships/revisionLog" Target="revisionLog193.xml"/><Relationship Id="rId194" Type="http://schemas.openxmlformats.org/officeDocument/2006/relationships/revisionLog" Target="revisionLog194.xml"/><Relationship Id="rId195" Type="http://schemas.openxmlformats.org/officeDocument/2006/relationships/revisionLog" Target="revisionLog195.xml"/><Relationship Id="rId196" Type="http://schemas.openxmlformats.org/officeDocument/2006/relationships/revisionLog" Target="revisionLog196.xml"/><Relationship Id="rId197" Type="http://schemas.openxmlformats.org/officeDocument/2006/relationships/revisionLog" Target="revisionLog197.xml"/><Relationship Id="rId198" Type="http://schemas.openxmlformats.org/officeDocument/2006/relationships/revisionLog" Target="revisionLog198.xml"/><Relationship Id="rId199" Type="http://schemas.openxmlformats.org/officeDocument/2006/relationships/revisionLog" Target="revisionLog199.xml"/><Relationship Id="rId200" Type="http://schemas.openxmlformats.org/officeDocument/2006/relationships/revisionLog" Target="revisionLog200.xml"/><Relationship Id="rId201" Type="http://schemas.openxmlformats.org/officeDocument/2006/relationships/revisionLog" Target="revisionLog201.xml"/><Relationship Id="rId202" Type="http://schemas.openxmlformats.org/officeDocument/2006/relationships/revisionLog" Target="revisionLog202.xml"/><Relationship Id="rId203" Type="http://schemas.openxmlformats.org/officeDocument/2006/relationships/revisionLog" Target="revisionLog203.xml"/><Relationship Id="rId204" Type="http://schemas.openxmlformats.org/officeDocument/2006/relationships/revisionLog" Target="revisionLog204.xml"/><Relationship Id="rId205" Type="http://schemas.openxmlformats.org/officeDocument/2006/relationships/revisionLog" Target="revisionLog205.xml"/><Relationship Id="rId206" Type="http://schemas.openxmlformats.org/officeDocument/2006/relationships/revisionLog" Target="revisionLog206.xml"/><Relationship Id="rId207" Type="http://schemas.openxmlformats.org/officeDocument/2006/relationships/revisionLog" Target="revisionLog207.xml"/><Relationship Id="rId208" Type="http://schemas.openxmlformats.org/officeDocument/2006/relationships/revisionLog" Target="revisionLog208.xml"/><Relationship Id="rId209" Type="http://schemas.openxmlformats.org/officeDocument/2006/relationships/revisionLog" Target="revisionLog209.xml"/><Relationship Id="rId210" Type="http://schemas.openxmlformats.org/officeDocument/2006/relationships/revisionLog" Target="revisionLog210.xml"/><Relationship Id="rId211" Type="http://schemas.openxmlformats.org/officeDocument/2006/relationships/revisionLog" Target="revisionLog211.xml"/><Relationship Id="rId212" Type="http://schemas.openxmlformats.org/officeDocument/2006/relationships/revisionLog" Target="revisionLog212.xml"/><Relationship Id="rId213" Type="http://schemas.openxmlformats.org/officeDocument/2006/relationships/revisionLog" Target="revisionLog213.xml"/><Relationship Id="rId214" Type="http://schemas.openxmlformats.org/officeDocument/2006/relationships/revisionLog" Target="revisionLog214.xml"/><Relationship Id="rId215" Type="http://schemas.openxmlformats.org/officeDocument/2006/relationships/revisionLog" Target="revisionLog215.xml"/><Relationship Id="rId216" Type="http://schemas.openxmlformats.org/officeDocument/2006/relationships/revisionLog" Target="revisionLog216.xml"/><Relationship Id="rId217" Type="http://schemas.openxmlformats.org/officeDocument/2006/relationships/revisionLog" Target="revisionLog217.xml"/><Relationship Id="rId218" Type="http://schemas.openxmlformats.org/officeDocument/2006/relationships/revisionLog" Target="revisionLog218.xml"/><Relationship Id="rId219" Type="http://schemas.openxmlformats.org/officeDocument/2006/relationships/revisionLog" Target="revisionLog219.xml"/><Relationship Id="rId220" Type="http://schemas.openxmlformats.org/officeDocument/2006/relationships/revisionLog" Target="revisionLog220.xml"/><Relationship Id="rId221" Type="http://schemas.openxmlformats.org/officeDocument/2006/relationships/revisionLog" Target="revisionLog221.xml"/><Relationship Id="rId222" Type="http://schemas.openxmlformats.org/officeDocument/2006/relationships/revisionLog" Target="revisionLog222.xml"/><Relationship Id="rId223" Type="http://schemas.openxmlformats.org/officeDocument/2006/relationships/revisionLog" Target="revisionLog223.xml"/><Relationship Id="rId224" Type="http://schemas.openxmlformats.org/officeDocument/2006/relationships/revisionLog" Target="revisionLog224.xml"/><Relationship Id="rId225" Type="http://schemas.openxmlformats.org/officeDocument/2006/relationships/revisionLog" Target="revisionLog225.xml"/><Relationship Id="rId226" Type="http://schemas.openxmlformats.org/officeDocument/2006/relationships/revisionLog" Target="revisionLog226.xml"/><Relationship Id="rId227" Type="http://schemas.openxmlformats.org/officeDocument/2006/relationships/revisionLog" Target="revisionLog227.xml"/><Relationship Id="rId228" Type="http://schemas.openxmlformats.org/officeDocument/2006/relationships/revisionLog" Target="revisionLog228.xml"/><Relationship Id="rId229" Type="http://schemas.openxmlformats.org/officeDocument/2006/relationships/revisionLog" Target="revisionLog229.xml"/><Relationship Id="rId230" Type="http://schemas.openxmlformats.org/officeDocument/2006/relationships/revisionLog" Target="revisionLog230.xml"/><Relationship Id="rId231" Type="http://schemas.openxmlformats.org/officeDocument/2006/relationships/revisionLog" Target="revisionLog231.xml"/><Relationship Id="rId232" Type="http://schemas.openxmlformats.org/officeDocument/2006/relationships/revisionLog" Target="revisionLog232.xml"/><Relationship Id="rId233" Type="http://schemas.openxmlformats.org/officeDocument/2006/relationships/revisionLog" Target="revisionLog233.xml"/><Relationship Id="rId234" Type="http://schemas.openxmlformats.org/officeDocument/2006/relationships/revisionLog" Target="revisionLog234.xml"/><Relationship Id="rId235" Type="http://schemas.openxmlformats.org/officeDocument/2006/relationships/revisionLog" Target="revisionLog235.xml"/><Relationship Id="rId236" Type="http://schemas.openxmlformats.org/officeDocument/2006/relationships/revisionLog" Target="revisionLog236.xml"/><Relationship Id="rId237" Type="http://schemas.openxmlformats.org/officeDocument/2006/relationships/revisionLog" Target="revisionLog237.xml"/><Relationship Id="rId238" Type="http://schemas.openxmlformats.org/officeDocument/2006/relationships/revisionLog" Target="revisionLog238.xml"/><Relationship Id="rId239" Type="http://schemas.openxmlformats.org/officeDocument/2006/relationships/revisionLog" Target="revisionLog239.xml"/><Relationship Id="rId240" Type="http://schemas.openxmlformats.org/officeDocument/2006/relationships/revisionLog" Target="revisionLog240.xml"/><Relationship Id="rId241" Type="http://schemas.openxmlformats.org/officeDocument/2006/relationships/revisionLog" Target="revisionLog241.xml"/><Relationship Id="rId242" Type="http://schemas.openxmlformats.org/officeDocument/2006/relationships/revisionLog" Target="revisionLog242.xml"/><Relationship Id="rId243" Type="http://schemas.openxmlformats.org/officeDocument/2006/relationships/revisionLog" Target="revisionLog243.xml"/><Relationship Id="rId244" Type="http://schemas.openxmlformats.org/officeDocument/2006/relationships/revisionLog" Target="revisionLog244.xml"/><Relationship Id="rId245" Type="http://schemas.openxmlformats.org/officeDocument/2006/relationships/revisionLog" Target="revisionLog245.xml"/><Relationship Id="rId246" Type="http://schemas.openxmlformats.org/officeDocument/2006/relationships/revisionLog" Target="revisionLog246.xml"/><Relationship Id="rId247" Type="http://schemas.openxmlformats.org/officeDocument/2006/relationships/revisionLog" Target="revisionLog247.xml"/><Relationship Id="rId248" Type="http://schemas.openxmlformats.org/officeDocument/2006/relationships/revisionLog" Target="revisionLog248.xml"/><Relationship Id="rId249" Type="http://schemas.openxmlformats.org/officeDocument/2006/relationships/revisionLog" Target="revisionLog249.xml"/><Relationship Id="rId250" Type="http://schemas.openxmlformats.org/officeDocument/2006/relationships/revisionLog" Target="revisionLog250.xml"/><Relationship Id="rId251" Type="http://schemas.openxmlformats.org/officeDocument/2006/relationships/revisionLog" Target="revisionLog251.xml"/><Relationship Id="rId252" Type="http://schemas.openxmlformats.org/officeDocument/2006/relationships/revisionLog" Target="revisionLog252.xml"/><Relationship Id="rId253" Type="http://schemas.openxmlformats.org/officeDocument/2006/relationships/revisionLog" Target="revisionLog253.xml"/><Relationship Id="rId254" Type="http://schemas.openxmlformats.org/officeDocument/2006/relationships/revisionLog" Target="revisionLog254.xml"/><Relationship Id="rId255" Type="http://schemas.openxmlformats.org/officeDocument/2006/relationships/revisionLog" Target="revisionLog255.xml"/><Relationship Id="rId256" Type="http://schemas.openxmlformats.org/officeDocument/2006/relationships/revisionLog" Target="revisionLog256.xml"/><Relationship Id="rId257" Type="http://schemas.openxmlformats.org/officeDocument/2006/relationships/revisionLog" Target="revisionLog257.xml"/><Relationship Id="rId258" Type="http://schemas.openxmlformats.org/officeDocument/2006/relationships/revisionLog" Target="revisionLog258.xml"/><Relationship Id="rId259" Type="http://schemas.openxmlformats.org/officeDocument/2006/relationships/revisionLog" Target="revisionLog259.xml"/><Relationship Id="rId260" Type="http://schemas.openxmlformats.org/officeDocument/2006/relationships/revisionLog" Target="revisionLog260.xml"/><Relationship Id="rId261" Type="http://schemas.openxmlformats.org/officeDocument/2006/relationships/revisionLog" Target="revisionLog261.xml"/><Relationship Id="rId262" Type="http://schemas.openxmlformats.org/officeDocument/2006/relationships/revisionLog" Target="revisionLog262.xml"/><Relationship Id="rId263" Type="http://schemas.openxmlformats.org/officeDocument/2006/relationships/revisionLog" Target="revisionLog263.xml"/><Relationship Id="rId264" Type="http://schemas.openxmlformats.org/officeDocument/2006/relationships/revisionLog" Target="revisionLog264.xml"/><Relationship Id="rId265" Type="http://schemas.openxmlformats.org/officeDocument/2006/relationships/revisionLog" Target="revisionLog265.xml"/><Relationship Id="rId266" Type="http://schemas.openxmlformats.org/officeDocument/2006/relationships/revisionLog" Target="revisionLog266.xml"/><Relationship Id="rId267" Type="http://schemas.openxmlformats.org/officeDocument/2006/relationships/revisionLog" Target="revisionLog267.xml"/><Relationship Id="rId268" Type="http://schemas.openxmlformats.org/officeDocument/2006/relationships/revisionLog" Target="revisionLog268.xml"/><Relationship Id="rId269" Type="http://schemas.openxmlformats.org/officeDocument/2006/relationships/revisionLog" Target="revisionLog269.xml"/><Relationship Id="rId270" Type="http://schemas.openxmlformats.org/officeDocument/2006/relationships/revisionLog" Target="revisionLog270.xml"/><Relationship Id="rId271" Type="http://schemas.openxmlformats.org/officeDocument/2006/relationships/revisionLog" Target="revisionLog271.xml"/>
</Relationships>
</file>

<file path=xl/revisions/revisionHeaders.xml><?xml version="1.0" encoding="utf-8"?>
<headers xmlns="http://schemas.openxmlformats.org/spreadsheetml/2006/main" xmlns:r="http://schemas.openxmlformats.org/officeDocument/2006/relationships" guid="{FB6964AA-7CDB-47E9-B66B-06D59E923AB4}">
  <header guid="{0DC383C9-4575-4046-9F2D-2259A293408A}" dateTime="2022-12-06T14:35:00.000000000Z" userName="psv" r:id="rId1" minRId="1" maxRId="8" maxSheetId="2">
    <sheetIdMap count="1">
      <sheetId val="1"/>
    </sheetIdMap>
  </header>
  <header guid="{B4C736A1-FCC9-4A16-B2B6-B05479194105}" dateTime="2022-12-06T15:05:00.000000000Z" userName="psv" r:id="rId2" minRId="9" maxRId="14" maxSheetId="2">
    <sheetIdMap count="1">
      <sheetId val="1"/>
    </sheetIdMap>
  </header>
  <header guid="{B3EC0026-58C2-4051-9AC0-B4E0508FFFCA}" dateTime="2022-12-06T15:35:00.000000000Z" userName="psv" r:id="rId3" minRId="15" maxRId="17" maxSheetId="2">
    <sheetIdMap count="1">
      <sheetId val="1"/>
    </sheetIdMap>
  </header>
  <header guid="{C46BC5E5-1E3F-4368-9CA1-5699BCC4AE65}" dateTime="2022-12-07T10:35:00.000000000Z" userName="kea" r:id="rId4" minRId="18" maxRId="26" maxSheetId="2">
    <sheetIdMap count="1">
      <sheetId val="1"/>
    </sheetIdMap>
  </header>
  <header guid="{0992BFAF-76E4-43D2-8299-89773E289346}" dateTime="2022-12-07T17:16:00.000000000Z" userName="tuv" r:id="rId5" minRId="27" maxRId="35" maxSheetId="2">
    <sheetIdMap count="1">
      <sheetId val="1"/>
    </sheetIdMap>
  </header>
  <header guid="{2A678EE5-8134-41BC-9AC5-040D3991F7EE}" dateTime="2022-12-08T17:24:00.000000000Z" userName="psv" r:id="rId6" minRId="36" maxRId="55" maxSheetId="2">
    <sheetIdMap count="1">
      <sheetId val="1"/>
    </sheetIdMap>
  </header>
  <header guid="{D223A259-4A7C-4D7E-B6E2-B6DE9525E9F3}" dateTime="2022-12-09T10:19:00.000000000Z" userName="tuv" r:id="rId7" minRId="56" maxRId="67" maxSheetId="2">
    <sheetIdMap count="1">
      <sheetId val="1"/>
    </sheetIdMap>
  </header>
  <header guid="{D0DBC9FB-720B-492E-A2ED-02DA15DEB0C0}" dateTime="2022-12-09T11:17:00.000000000Z" userName="tuv" r:id="rId8" minRId="68" maxRId="68" maxSheetId="2">
    <sheetIdMap count="1">
      <sheetId val="1"/>
    </sheetIdMap>
  </header>
  <header guid="{D0D51BD1-38C3-4C9F-B985-F993C41AE214}" dateTime="2022-12-09T13:43:00.000000000Z" userName="tuv" r:id="rId9" minRId="69" maxRId="76" maxSheetId="2">
    <sheetIdMap count="1">
      <sheetId val="1"/>
    </sheetIdMap>
  </header>
  <header guid="{A651961C-DCC9-44AE-A0FF-9209E063FB9F}" dateTime="2022-12-09T15:20:00.000000000Z" userName="Мария Сергеевна Бутерус" r:id="rId10" minRId="77" maxRId="79" maxSheetId="2">
    <sheetIdMap count="1">
      <sheetId val="1"/>
    </sheetIdMap>
  </header>
  <header guid="{60CB7AC0-C61B-4F03-9C89-455B09E5FEA2}" dateTime="2022-12-09T15:21:00.000000000Z" userName="Мария Сергеевна Бутерус" r:id="rId11" minRId="80" maxRId="82" maxSheetId="2">
    <sheetIdMap count="1">
      <sheetId val="1"/>
    </sheetIdMap>
  </header>
  <header guid="{623B215F-5706-4600-B387-E5837C68DF14}" dateTime="2022-12-09T15:22:00.000000000Z" userName="Мария Сергеевна Бутерус" r:id="rId12" minRId="83" maxRId="85" maxSheetId="2">
    <sheetIdMap count="1">
      <sheetId val="1"/>
    </sheetIdMap>
  </header>
  <header guid="{1A9142F9-C65A-4FD7-A263-539A2C23D4AB}" dateTime="2022-12-09T15:23:00.000000000Z" userName="Мария Сергеевна Бутерус" r:id="rId13" minRId="86" maxRId="88" maxSheetId="2">
    <sheetIdMap count="1">
      <sheetId val="1"/>
    </sheetIdMap>
  </header>
  <header guid="{BEBCB475-A17E-46FE-BF84-8080EDD89ECE}" dateTime="2022-12-09T16:06:00.000000000Z" userName="Мария Сергеевна Бутерус" r:id="rId14" minRId="89" maxRId="89" maxSheetId="2">
    <sheetIdMap count="1">
      <sheetId val="1"/>
    </sheetIdMap>
  </header>
  <header guid="{E6BDBC7C-28EE-4DF8-BF2B-2BCEE69BEE4C}" dateTime="2022-12-09T16:17:00.000000000Z" userName="Ирина Анатольевна Каримова" r:id="rId15" minRId="90" maxRId="94" maxSheetId="2">
    <sheetIdMap count="1">
      <sheetId val="1"/>
    </sheetIdMap>
  </header>
  <header guid="{27356DB0-EA1C-4E0F-8956-A4211694843F}" dateTime="2022-12-12T11:41:00.000000000Z" userName="psv" r:id="rId16" minRId="95" maxRId="100" maxSheetId="2">
    <sheetIdMap count="1">
      <sheetId val="1"/>
    </sheetIdMap>
  </header>
  <header guid="{568568EE-D05D-487D-B47C-1164D1F70A03}" dateTime="2022-12-12T12:01:00.000000000Z" userName="psv" r:id="rId17" minRId="101" maxRId="101" maxSheetId="2">
    <sheetIdMap count="1">
      <sheetId val="1"/>
    </sheetIdMap>
  </header>
  <header guid="{9958A247-C6A3-4488-99A6-B67B0A26D94F}" dateTime="2022-12-12T13:23:00.000000000Z" userName="Ирина Анатольевна Каримова" r:id="rId18" minRId="102" maxRId="103" maxSheetId="2">
    <sheetIdMap count="1">
      <sheetId val="1"/>
    </sheetIdMap>
  </header>
  <header guid="{0CC703EC-A8DD-4D3C-90F5-1C87DD6DDBF7}" dateTime="2022-12-12T13:33:00.000000000Z" userName="Ирина Анатольевна Каримова" r:id="rId19" minRId="104" maxRId="114" maxSheetId="2">
    <sheetIdMap count="1">
      <sheetId val="1"/>
    </sheetIdMap>
  </header>
  <header guid="{CC953A08-B09E-4585-9485-026B4EAF6E77}" dateTime="2022-12-12T13:44:00.000000000Z" userName="kea" r:id="rId20" minRId="115" maxRId="115" maxSheetId="2">
    <sheetIdMap count="1">
      <sheetId val="1"/>
    </sheetIdMap>
  </header>
  <header guid="{B75EA560-E125-4C3B-B876-871F110E962D}" dateTime="2022-12-12T14:17:00.000000000Z" userName="Мария Сергеевна Бутерус" r:id="rId21" minRId="116" maxRId="116" maxSheetId="2">
    <sheetIdMap count="1">
      <sheetId val="1"/>
    </sheetIdMap>
  </header>
  <header guid="{26F8B1F9-B207-4E53-A64B-5392174CC924}" dateTime="2022-12-12T16:07:00.000000000Z" userName="Мария Сергеевна Бутерус" r:id="rId22" minRId="117" maxRId="119" maxSheetId="2">
    <sheetIdMap count="1">
      <sheetId val="1"/>
    </sheetIdMap>
  </header>
  <header guid="{43C4135B-F957-416D-AFA9-53022E6B615D}" dateTime="2022-12-20T10:53:00.000000000Z" userName="Мария Сергеевна Бутерус" r:id="rId23" minRId="120" maxRId="127" maxSheetId="2">
    <sheetIdMap count="1">
      <sheetId val="1"/>
    </sheetIdMap>
  </header>
  <header guid="{F8FB9CAF-EC82-491F-963B-08CBDD71DD43}" dateTime="2023-01-17T14:53:00.000000000Z" userName="kea" r:id="rId24" minRId="128" maxRId="128" maxSheetId="2">
    <sheetIdMap count="1">
      <sheetId val="1"/>
    </sheetIdMap>
  </header>
  <header guid="{AEFD3E23-0232-40D6-B73B-B1DE20FB04D8}" dateTime="2023-01-18T10:23:00.000000000Z" userName="kea" r:id="rId25" minRId="129" maxRId="129" maxSheetId="2">
    <sheetIdMap count="1">
      <sheetId val="1"/>
    </sheetIdMap>
  </header>
  <header guid="{86655113-B079-4FFF-A0B8-E28D0F361FFD}" dateTime="2023-01-18T16:11:00.000000000Z" userName="kea" r:id="rId26" minRId="130" maxRId="130" maxSheetId="2">
    <sheetIdMap count="1">
      <sheetId val="1"/>
    </sheetIdMap>
  </header>
  <header guid="{24931E84-E0E9-465F-953D-97BA69856A3B}" dateTime="2023-01-18T16:20:00.000000000Z" userName="Мария Сергеевна Бутерус" r:id="rId27" minRId="131" maxRId="145" maxSheetId="2">
    <sheetIdMap count="1">
      <sheetId val="1"/>
    </sheetIdMap>
  </header>
  <header guid="{E8C2F2DF-223E-41FC-A8C8-15072ADB524C}" dateTime="2023-01-18T16:22:00.000000000Z" userName="Мария Сергеевна Бутерус" r:id="rId28" minRId="146" maxRId="157" maxSheetId="2">
    <sheetIdMap count="1">
      <sheetId val="1"/>
    </sheetIdMap>
  </header>
  <header guid="{3BF60411-A4A1-471C-A41D-8FFED258B07A}" dateTime="2023-01-18T16:25:00.000000000Z" userName="Мария Сергеевна Бутерус" r:id="rId29" minRId="158" maxRId="161" maxSheetId="2">
    <sheetIdMap count="1">
      <sheetId val="1"/>
    </sheetIdMap>
  </header>
  <header guid="{379BCB69-6A3B-4EFF-B6E3-5A0471A2F965}" dateTime="2023-01-18T16:26:00.000000000Z" userName="Ирина Валерьевна Мялицина" r:id="rId30" minRId="162" maxRId="163" maxSheetId="2">
    <sheetIdMap count="1">
      <sheetId val="1"/>
    </sheetIdMap>
  </header>
  <header guid="{A2DDD638-D3F3-474E-902C-B999395BF1DC}" dateTime="2023-01-18T16:26:00.000000000Z" userName="Мария Сергеевна Бутерус" r:id="rId31" minRId="164" maxRId="172" maxSheetId="2">
    <sheetIdMap count="1">
      <sheetId val="1"/>
    </sheetIdMap>
  </header>
  <header guid="{D90D4CEC-6A1A-4861-ACB3-FAD995ECF8DE}" dateTime="2023-01-18T16:28:00.000000000Z" userName="Ирина Валерьевна Мялицина" r:id="rId32" minRId="173" maxRId="173" maxSheetId="2">
    <sheetIdMap count="1">
      <sheetId val="1"/>
    </sheetIdMap>
  </header>
  <header guid="{D4F09B93-263F-4C97-BE44-B2781EF11907}" dateTime="2023-01-18T16:28:00.000000000Z" userName="Мария Сергеевна Бутерус" r:id="rId33" minRId="174" maxRId="179" maxSheetId="2">
    <sheetIdMap count="1">
      <sheetId val="1"/>
    </sheetIdMap>
  </header>
  <header guid="{01291B58-5F73-43EF-96E6-9A9B86501026}" dateTime="2023-01-18T16:32:00.000000000Z" userName="Ирина Валерьевна Мялицина" r:id="rId34" minRId="180" maxRId="182" maxSheetId="2">
    <sheetIdMap count="1">
      <sheetId val="1"/>
    </sheetIdMap>
  </header>
  <header guid="{05B923B1-20BA-4DAE-BC37-0DBDCDB24096}" dateTime="2023-01-18T16:34:00.000000000Z" userName="Ирина Валерьевна Мялицина" r:id="rId35" minRId="183" maxRId="183" maxSheetId="2">
    <sheetIdMap count="1">
      <sheetId val="1"/>
    </sheetIdMap>
  </header>
  <header guid="{BA02D654-D1C8-4B7C-A2E9-9F59983890EE}" dateTime="2023-01-18T16:35:00.000000000Z" userName="Ирина Валерьевна Мялицина" r:id="rId36" minRId="184" maxRId="184" maxSheetId="2">
    <sheetIdMap count="1">
      <sheetId val="1"/>
    </sheetIdMap>
  </header>
  <header guid="{A00D68EE-5A6E-40F1-A5F0-8F35F50AA8F2}" dateTime="2023-01-18T16:36:00.000000000Z" userName="Мария Сергеевна Бутерус" r:id="rId37" minRId="185" maxRId="185" maxSheetId="2">
    <sheetIdMap count="1">
      <sheetId val="1"/>
    </sheetIdMap>
  </header>
  <header guid="{DCD8B484-1361-4575-B040-57D0241F3F07}" dateTime="2023-01-18T16:42:00.000000000Z" userName="tuv" r:id="rId38" minRId="186" maxRId="191" maxSheetId="2">
    <sheetIdMap count="1">
      <sheetId val="1"/>
    </sheetIdMap>
  </header>
  <header guid="{9ACE13EF-4667-4785-8049-106D1F42CC4B}" dateTime="2023-01-18T16:47:00.000000000Z" userName="Ирина Валерьевна Мялицина" r:id="rId39" minRId="192" maxRId="199" maxSheetId="2">
    <sheetIdMap count="1">
      <sheetId val="1"/>
    </sheetIdMap>
  </header>
  <header guid="{8A4D78EF-94D8-457F-809E-7DE8D000D51F}" dateTime="2023-01-18T16:51:00.000000000Z" userName="tuv" r:id="rId40" minRId="200" maxRId="200" maxSheetId="2">
    <sheetIdMap count="1">
      <sheetId val="1"/>
    </sheetIdMap>
  </header>
  <header guid="{2CD79E2E-A0BB-4372-9534-B26457820869}" dateTime="2023-01-18T16:56:00.000000000Z" userName="Мария Сергеевна Бутерус" r:id="rId41" minRId="201" maxRId="204" maxSheetId="2">
    <sheetIdMap count="1">
      <sheetId val="1"/>
    </sheetIdMap>
  </header>
  <header guid="{A93B603D-0322-41F2-B85D-605888864D15}" dateTime="2023-01-18T16:57:00.000000000Z" userName="Ирина Анатольевна Каримова" r:id="rId42" minRId="205" maxRId="207" maxSheetId="2">
    <sheetIdMap count="1">
      <sheetId val="1"/>
    </sheetIdMap>
  </header>
  <header guid="{92BBFD27-1CAB-4034-87FE-6322E7512C1C}" dateTime="2023-01-18T17:08:00.000000000Z" userName="Ирина Анатольевна Каримова" r:id="rId43" minRId="208" maxRId="208" maxSheetId="2">
    <sheetIdMap count="1">
      <sheetId val="1"/>
    </sheetIdMap>
  </header>
  <header guid="{D7CFA073-207D-4598-9DA5-2B8C9BE5B63B}" dateTime="2023-01-18T17:13:00.000000000Z" userName="Ирина Анатольевна Каримова" r:id="rId44" minRId="209" maxRId="209" maxSheetId="2">
    <sheetIdMap count="1">
      <sheetId val="1"/>
    </sheetIdMap>
  </header>
  <header guid="{FF641E42-F0C2-41FF-A4EE-5D60428BA80C}" dateTime="2023-01-18T17:18:00.000000000Z" userName="Ирина Анатольевна Каримова" r:id="rId45" minRId="210" maxRId="211" maxSheetId="2">
    <sheetIdMap count="1">
      <sheetId val="1"/>
    </sheetIdMap>
  </header>
  <header guid="{96E97C2D-A579-4C6F-ABA9-2DFEC10CFBD1}" dateTime="2023-01-18T17:25:00.000000000Z" userName="Ирина Анатольевна Каримова" r:id="rId46" minRId="212" maxRId="217" maxSheetId="2">
    <sheetIdMap count="1">
      <sheetId val="1"/>
    </sheetIdMap>
  </header>
  <header guid="{F1F0F76A-5BC0-4B56-908F-9CAEE4A97C55}" dateTime="2023-01-18T17:26:00.000000000Z" userName="Мария Сергеевна Бутерус" r:id="rId47" minRId="218" maxRId="220" maxSheetId="2">
    <sheetIdMap count="1">
      <sheetId val="1"/>
    </sheetIdMap>
  </header>
  <header guid="{F08C637C-C3CC-4CCA-ACF2-46220E02C04A}" dateTime="2023-01-19T09:16:00.000000000Z" userName="psv" r:id="rId48" minRId="221" maxRId="223" maxSheetId="2">
    <sheetIdMap count="1">
      <sheetId val="1"/>
    </sheetIdMap>
  </header>
  <header guid="{9ED88F1D-AAD8-4FD1-B621-C6790E167D24}" dateTime="2023-05-16T11:40:00.000000000Z" userName="Мария Сергеевна Бутерус" r:id="rId49" minRId="224" maxRId="229" maxSheetId="2">
    <sheetIdMap count="1">
      <sheetId val="1"/>
    </sheetIdMap>
  </header>
  <header guid="{595D3368-F05C-4457-BD55-2D33DA1C5122}" dateTime="2023-05-16T11:41:00.000000000Z" userName="Мария Сергеевна Бутерус" r:id="rId50" minRId="230" maxRId="232" maxSheetId="2">
    <sheetIdMap count="1">
      <sheetId val="1"/>
    </sheetIdMap>
  </header>
  <header guid="{11704312-45A1-4F64-9839-A18BA21C3100}" dateTime="2023-05-16T11:42:00.000000000Z" userName="Мария Сергеевна Бутерус" r:id="rId51" minRId="233" maxRId="233" maxSheetId="2">
    <sheetIdMap count="1">
      <sheetId val="1"/>
    </sheetIdMap>
  </header>
  <header guid="{AE70C494-E464-41B7-B0AB-84EAC49889E1}" dateTime="2023-05-16T11:44:00.000000000Z" userName="Мария Сергеевна Бутерус" r:id="rId52" minRId="234" maxRId="241" maxSheetId="2">
    <sheetIdMap count="1">
      <sheetId val="1"/>
    </sheetIdMap>
  </header>
  <header guid="{44BB5D2B-FD2B-4CE2-9586-5D93BC775D57}" dateTime="2023-05-16T11:47:00.000000000Z" userName="Мария Сергеевна Бутерус" r:id="rId53" minRId="242" maxRId="248" maxSheetId="2">
    <sheetIdMap count="1">
      <sheetId val="1"/>
    </sheetIdMap>
  </header>
  <header guid="{B0B5AC54-8865-40DC-846E-4EFF36BF8CC4}" dateTime="2023-05-16T11:49:00.000000000Z" userName="Мария Сергеевна Бутерус" r:id="rId54" minRId="249" maxRId="252" maxSheetId="2">
    <sheetIdMap count="1">
      <sheetId val="1"/>
    </sheetIdMap>
  </header>
  <header guid="{D7424741-EC41-4A65-B942-25FFA16483AA}" dateTime="2023-05-16T11:50:00.000000000Z" userName="Мария Сергеевна Бутерус" r:id="rId55" minRId="253" maxRId="255" maxSheetId="2">
    <sheetIdMap count="1">
      <sheetId val="1"/>
    </sheetIdMap>
  </header>
  <header guid="{8AE84B95-31A1-4C0B-A26A-E060C9B51DB1}" dateTime="2023-05-16T13:33:00.000000000Z" userName="Мария Сергеевна Бутерус" r:id="rId56" minRId="256" maxRId="266" maxSheetId="2">
    <sheetIdMap count="1">
      <sheetId val="1"/>
    </sheetIdMap>
  </header>
  <header guid="{61B92199-EC28-4727-BD55-B5842CA2DE0A}" dateTime="2023-05-16T13:36:00.000000000Z" userName="Мария Сергеевна Бутерус" r:id="rId57" minRId="267" maxRId="267" maxSheetId="2">
    <sheetIdMap count="1">
      <sheetId val="1"/>
    </sheetIdMap>
  </header>
  <header guid="{E0279AFD-CCE5-4423-96D8-B5D351382A8F}" dateTime="2023-05-16T13:39:00.000000000Z" userName="Мария Сергеевна Бутерус" r:id="rId58" minRId="268" maxRId="268" maxSheetId="2">
    <sheetIdMap count="1">
      <sheetId val="1"/>
    </sheetIdMap>
  </header>
  <header guid="{6753581A-D94A-4254-9DD2-DBB4B34F476E}" dateTime="2023-05-16T16:28:00.000000000Z" userName="Мария Сергеевна Бутерус" r:id="rId59" minRId="269" maxRId="269" maxSheetId="2">
    <sheetIdMap count="1">
      <sheetId val="1"/>
    </sheetIdMap>
  </header>
  <header guid="{E174684F-3A6B-4B24-B012-231F13046CC0}" dateTime="2023-05-16T16:45:00.000000000Z" userName="Ирина Валерьевна Мялицина" r:id="rId60" minRId="270" maxRId="277" maxSheetId="2">
    <sheetIdMap count="1">
      <sheetId val="1"/>
    </sheetIdMap>
  </header>
  <header guid="{2C7DF882-547B-479B-9B7F-3F79AC35171C}" dateTime="2023-05-16T16:50:00.000000000Z" userName="Ирина Валерьевна Мялицина" r:id="rId61" minRId="278" maxRId="304" maxSheetId="2">
    <sheetIdMap count="1">
      <sheetId val="1"/>
    </sheetIdMap>
  </header>
  <header guid="{3ADE9956-EAAA-460E-B9C1-6D0CF800FD1A}" dateTime="2023-05-16T16:53:00.000000000Z" userName="Ирина Валерьевна Мялицина" r:id="rId62" minRId="305" maxRId="310" maxSheetId="2">
    <sheetIdMap count="1">
      <sheetId val="1"/>
    </sheetIdMap>
  </header>
  <header guid="{DDF9B660-4141-43EF-AF44-D0C8E4AF20B8}" dateTime="2023-05-16T16:54:00.000000000Z" userName="Ирина Валерьевна Мялицина" r:id="rId63" minRId="311" maxRId="313" maxSheetId="2">
    <sheetIdMap count="1">
      <sheetId val="1"/>
    </sheetIdMap>
  </header>
  <header guid="{14E7C28B-51D6-40CC-AC08-1342F0E8AFC1}" dateTime="2023-05-16T16:55:00.000000000Z" userName="Ирина Валерьевна Мялицина" r:id="rId64" minRId="314" maxRId="316" maxSheetId="2">
    <sheetIdMap count="1">
      <sheetId val="1"/>
    </sheetIdMap>
  </header>
  <header guid="{F34F86DD-D0E9-4B71-8554-A39162145259}" dateTime="2023-05-16T16:58:00.000000000Z" userName="Ирина Валерьевна Мялицина" r:id="rId65" minRId="317" maxRId="329" maxSheetId="2">
    <sheetIdMap count="1">
      <sheetId val="1"/>
    </sheetIdMap>
  </header>
  <header guid="{3F40D083-5927-4F5C-BFB7-059B356DF2C4}" dateTime="2023-05-16T17:00:00.000000000Z" userName="Ирина Валерьевна Мялицина" r:id="rId66" minRId="330" maxRId="333" maxSheetId="2">
    <sheetIdMap count="1">
      <sheetId val="1"/>
    </sheetIdMap>
  </header>
  <header guid="{8BCBFA8F-EE93-4BED-8EE6-3B0366562458}" dateTime="2023-05-16T17:02:00.000000000Z" userName="Ирина Валерьевна Мялицина" r:id="rId67" minRId="334" maxRId="339" maxSheetId="2">
    <sheetIdMap count="1">
      <sheetId val="1"/>
    </sheetIdMap>
  </header>
  <header guid="{F8E8D433-C18D-407B-A1B0-5908AB650E5D}" dateTime="2023-05-16T17:03:00.000000000Z" userName="Ирина Валерьевна Мялицина" r:id="rId68" minRId="340" maxRId="342" maxSheetId="2">
    <sheetIdMap count="1">
      <sheetId val="1"/>
    </sheetIdMap>
  </header>
  <header guid="{586A99CC-E538-4621-98CF-444410B4843B}" dateTime="2023-05-16T17:30:00.000000000Z" userName="Ирина Валерьевна Мялицина" r:id="rId69" minRId="343" maxRId="343" maxSheetId="2">
    <sheetIdMap count="1">
      <sheetId val="1"/>
    </sheetIdMap>
  </header>
  <header guid="{B3E3F78A-4B05-49A2-8D36-35A82E6D2C55}" dateTime="2023-05-17T09:04:00.000000000Z" userName="Ирина Валерьевна Мялицина" r:id="rId70" minRId="344" maxRId="348" maxSheetId="2">
    <sheetIdMap count="1">
      <sheetId val="1"/>
    </sheetIdMap>
  </header>
  <header guid="{CE48D71E-45A9-4323-8EAB-4C8FBFA77123}" dateTime="2023-05-17T09:06:00.000000000Z" userName="Ирина Валерьевна Мялицина" r:id="rId71" minRId="349" maxRId="352" maxSheetId="2">
    <sheetIdMap count="1">
      <sheetId val="1"/>
    </sheetIdMap>
  </header>
  <header guid="{AD777408-0A57-40D1-B888-1F91F47BAC08}" dateTime="2023-05-17T09:07:00.000000000Z" userName="Ирина Валерьевна Мялицина" r:id="rId72" minRId="353" maxRId="353" maxSheetId="2">
    <sheetIdMap count="1">
      <sheetId val="1"/>
    </sheetIdMap>
  </header>
  <header guid="{AC84C1A5-635C-4471-8278-6F7BD905A6B0}" dateTime="2023-05-17T09:09:00.000000000Z" userName="Ирина Валерьевна Мялицина" r:id="rId73" minRId="354" maxRId="356" maxSheetId="2">
    <sheetIdMap count="1">
      <sheetId val="1"/>
    </sheetIdMap>
  </header>
  <header guid="{380A1837-EDF6-4E80-BCFF-79EDCA53A8C9}" dateTime="2023-05-17T09:11:00.000000000Z" userName="Ирина Валерьевна Мялицина" r:id="rId74" minRId="357" maxRId="359" maxSheetId="2">
    <sheetIdMap count="1">
      <sheetId val="1"/>
    </sheetIdMap>
  </header>
  <header guid="{5264BB65-A21D-449B-97E3-3389FF8C21D3}" dateTime="2023-05-17T09:13:00.000000000Z" userName="Ирина Валерьевна Мялицина" r:id="rId75" minRId="360" maxRId="368" maxSheetId="2">
    <sheetIdMap count="1">
      <sheetId val="1"/>
    </sheetIdMap>
  </header>
  <header guid="{B91DA360-6B94-40FD-BCFB-A787A901EB41}" dateTime="2023-05-17T09:15:00.000000000Z" userName="Ирина Валерьевна Мялицина" r:id="rId76" minRId="369" maxRId="371" maxSheetId="2">
    <sheetIdMap count="1">
      <sheetId val="1"/>
    </sheetIdMap>
  </header>
  <header guid="{6D623E77-CE3F-4F8D-92AF-1D77F0C00704}" dateTime="2023-05-17T16:21:00.000000000Z" userName="Мария Сергеевна Бутерус" r:id="rId77" minRId="372" maxRId="373" maxSheetId="2">
    <sheetIdMap count="1">
      <sheetId val="1"/>
    </sheetIdMap>
  </header>
  <header guid="{93D52A7B-17A5-4697-BC6C-615A17FCFB5B}" dateTime="2023-05-17T16:22:00.000000000Z" userName="Мария Сергеевна Бутерус" r:id="rId78" minRId="374" maxRId="374" maxSheetId="2">
    <sheetIdMap count="1">
      <sheetId val="1"/>
    </sheetIdMap>
  </header>
  <header guid="{8C49094D-BACB-4222-89D8-E336DE0E53C5}" dateTime="2023-05-17T16:23:00.000000000Z" userName="Мария Сергеевна Бутерус" r:id="rId79" minRId="375" maxRId="375" maxSheetId="2">
    <sheetIdMap count="1">
      <sheetId val="1"/>
    </sheetIdMap>
  </header>
  <header guid="{8D71E58B-4754-44B1-B924-30BA2B3946CE}" dateTime="2023-05-17T16:24:00.000000000Z" userName="Мария Сергеевна Бутерус" r:id="rId80" minRId="376" maxRId="383" maxSheetId="2">
    <sheetIdMap count="1">
      <sheetId val="1"/>
    </sheetIdMap>
  </header>
  <header guid="{A48C5B1F-88C7-4336-90FF-83BE3EC7AEB0}" dateTime="2023-05-22T15:14:00.000000000Z" userName="psv" r:id="rId81" minRId="384" maxRId="385" maxSheetId="2">
    <sheetIdMap count="1">
      <sheetId val="1"/>
    </sheetIdMap>
  </header>
  <header guid="{4319D70F-4995-454F-98AD-2458F9AFD3FF}" dateTime="2023-05-22T15:34:00.000000000Z" userName="psv" r:id="rId82" minRId="386" maxRId="386" maxSheetId="2">
    <sheetIdMap count="1">
      <sheetId val="1"/>
    </sheetIdMap>
  </header>
  <header guid="{9D3EAC27-85DF-45D2-B167-05BB475B6251}" dateTime="2023-06-16T14:51:00.000000000Z" userName="Мария Сергеевна Бутерус" r:id="rId83" minRId="387" maxRId="394" maxSheetId="2">
    <sheetIdMap count="1">
      <sheetId val="1"/>
    </sheetIdMap>
  </header>
  <header guid="{514235F0-8531-434B-986D-9F0D6D3AE46C}" dateTime="2023-06-16T14:52:00.000000000Z" userName="Мария Сергеевна Бутерус" r:id="rId84" minRId="395" maxRId="399" maxSheetId="2">
    <sheetIdMap count="1">
      <sheetId val="1"/>
    </sheetIdMap>
  </header>
  <header guid="{AE6BA71A-4A6A-4BD2-A9FD-DCE854B6E7AE}" dateTime="2023-06-16T14:54:00.000000000Z" userName="Мария Сергеевна Бутерус" r:id="rId85" minRId="400" maxRId="400" maxSheetId="2">
    <sheetIdMap count="1">
      <sheetId val="1"/>
    </sheetIdMap>
  </header>
  <header guid="{6EFAD896-FDE8-45C5-844E-BA3C512331BC}" dateTime="2023-06-16T14:56:00.000000000Z" userName="Мария Сергеевна Бутерус" r:id="rId86" minRId="401" maxRId="405" maxSheetId="2">
    <sheetIdMap count="1">
      <sheetId val="1"/>
    </sheetIdMap>
  </header>
  <header guid="{A2E6C167-9CA9-4F94-8BE0-E4730BB91B84}" dateTime="2023-06-16T15:11:00.000000000Z" userName="kea" r:id="rId87" minRId="406" maxRId="408" maxSheetId="2">
    <sheetIdMap count="1">
      <sheetId val="1"/>
    </sheetIdMap>
  </header>
  <header guid="{C162861B-388E-487A-AF12-C21392CAB13C}" dateTime="2023-06-16T15:13:00.000000000Z" userName="psv" r:id="rId88" minRId="409" maxRId="410" maxSheetId="2">
    <sheetIdMap count="1">
      <sheetId val="1"/>
    </sheetIdMap>
  </header>
  <header guid="{EE01C70E-0EBF-4FD4-BBF4-EB2F6FBD2AE8}" dateTime="2023-06-16T15:13:00.000000000Z" userName="kea" r:id="rId89" minRId="411" maxRId="413" maxSheetId="2">
    <sheetIdMap count="1">
      <sheetId val="1"/>
    </sheetIdMap>
  </header>
  <header guid="{01273E33-2C89-407F-8F9E-6B41D1EFB704}" dateTime="2023-08-11T13:23:00.000000000Z" userName="kea" r:id="rId90" minRId="414" maxRId="445" maxSheetId="2">
    <sheetIdMap count="1">
      <sheetId val="1"/>
    </sheetIdMap>
  </header>
  <header guid="{B68EEAB8-C7B0-4AB7-B506-9098A0061A64}" dateTime="2023-08-11T13:26:00.000000000Z" userName="kea" r:id="rId91" minRId="446" maxRId="449" maxSheetId="2">
    <sheetIdMap count="1">
      <sheetId val="1"/>
    </sheetIdMap>
  </header>
  <header guid="{75E1D79E-703C-4255-98C4-61CE1BCF8246}" dateTime="2023-08-11T13:41:00.000000000Z" userName="tuv" r:id="rId92" minRId="450" maxRId="452" maxSheetId="2">
    <sheetIdMap count="1">
      <sheetId val="1"/>
    </sheetIdMap>
  </header>
  <header guid="{1968C4E2-228C-48AD-A8F7-DC442C6A890F}" dateTime="2023-08-11T15:16:00.000000000Z" userName="Мария Сергеевна Бутерус" r:id="rId93" minRId="453" maxRId="455" maxSheetId="2">
    <sheetIdMap count="1">
      <sheetId val="1"/>
    </sheetIdMap>
  </header>
  <header guid="{D4837DA2-B841-4EBF-BA54-ACE81C1A1B95}" dateTime="2023-08-11T15:21:00.000000000Z" userName="Мария Сергеевна Бутерус" r:id="rId94" minRId="456" maxRId="457" maxSheetId="2">
    <sheetIdMap count="1">
      <sheetId val="1"/>
    </sheetIdMap>
  </header>
  <header guid="{742C9693-598E-4574-B1A7-542D9222F648}" dateTime="2023-08-11T15:37:00.000000000Z" userName="Ирина Валерьевна Мялицина" r:id="rId95" minRId="458" maxRId="459" maxSheetId="2">
    <sheetIdMap count="1">
      <sheetId val="1"/>
    </sheetIdMap>
  </header>
  <header guid="{14F6C753-ECA8-4A3F-9426-6E9475B9F058}" dateTime="2023-08-11T15:42:00.000000000Z" userName="Ирина Валерьевна Мялицина" r:id="rId96" minRId="460" maxRId="467" maxSheetId="2">
    <sheetIdMap count="1">
      <sheetId val="1"/>
    </sheetIdMap>
  </header>
  <header guid="{A0AC94E7-BDBD-47CA-A2A4-A79B5D0C33E0}" dateTime="2023-08-11T16:00:00.000000000Z" userName="Ирина Валерьевна Мялицина" r:id="rId97" minRId="468" maxRId="470" maxSheetId="2">
    <sheetIdMap count="1">
      <sheetId val="1"/>
    </sheetIdMap>
  </header>
  <header guid="{FD8CE4B1-58B7-4636-B79A-158825B75693}" dateTime="2023-08-11T16:03:00.000000000Z" userName="kea" r:id="rId98" minRId="471" maxRId="476" maxSheetId="2">
    <sheetIdMap count="1">
      <sheetId val="1"/>
    </sheetIdMap>
  </header>
  <header guid="{1BB18A21-CB57-442C-9B8D-7D8B634E41BA}" dateTime="2023-08-11T16:13:00.000000000Z" userName="kea" r:id="rId99" minRId="477" maxRId="477" maxSheetId="2">
    <sheetIdMap count="1">
      <sheetId val="1"/>
    </sheetIdMap>
  </header>
  <header guid="{3060CBA1-ED72-4239-A558-612E87274F1E}" dateTime="2023-08-21T13:03:00.000000000Z" userName="Ирина Валерьевна Мялицина" r:id="rId100" minRId="478" maxRId="478" maxSheetId="2">
    <sheetIdMap count="1">
      <sheetId val="1"/>
    </sheetIdMap>
  </header>
  <header guid="{11A2856C-B5EF-40F3-B268-01BC5851051D}" dateTime="2023-08-21T14:17:00.000000000Z" userName="Ирина Валерьевна Мялицина" r:id="rId101" minRId="479" maxRId="479" maxSheetId="2">
    <sheetIdMap count="1">
      <sheetId val="1"/>
    </sheetIdMap>
  </header>
  <header guid="{D903E5C8-8467-48B9-A6C8-31105B507D30}" dateTime="2023-08-22T16:00:00.000000000Z" userName="Мария Сергеевна Бутерус" r:id="rId102" minRId="480" maxRId="481" maxSheetId="2">
    <sheetIdMap count="1">
      <sheetId val="1"/>
    </sheetIdMap>
  </header>
  <header guid="{5106D999-65B6-4CDE-B4AF-DB86C7B470AD}" dateTime="2023-10-10T11:33:00.000000000Z" userName="Мария Сергеевна Бутерус" r:id="rId103" minRId="482" maxRId="485" maxSheetId="2">
    <sheetIdMap count="1">
      <sheetId val="1"/>
    </sheetIdMap>
  </header>
  <header guid="{99E05D88-2B8D-412C-A9FC-0CB199BD73D1}" dateTime="2023-10-10T11:36:00.000000000Z" userName="Мария Сергеевна Бутерус" r:id="rId104" minRId="486" maxRId="489" maxSheetId="2">
    <sheetIdMap count="1">
      <sheetId val="1"/>
    </sheetIdMap>
  </header>
  <header guid="{7CD17D4F-0120-48E9-B1C2-A63348E9BE01}" dateTime="2023-10-10T11:37:00.000000000Z" userName="Мария Сергеевна Бутерус" r:id="rId105" minRId="490" maxRId="494" maxSheetId="2">
    <sheetIdMap count="1">
      <sheetId val="1"/>
    </sheetIdMap>
  </header>
  <header guid="{420B563E-A3BC-44A5-A69E-715AA2F6A4C7}" dateTime="2023-10-10T11:38:00.000000000Z" userName="Мария Сергеевна Бутерус" r:id="rId106" minRId="495" maxRId="498" maxSheetId="2">
    <sheetIdMap count="1">
      <sheetId val="1"/>
    </sheetIdMap>
  </header>
  <header guid="{B0051909-3D9D-460B-8F03-B82F2C8E5B19}" dateTime="2023-10-10T11:39:00.000000000Z" userName="Мария Сергеевна Бутерус" r:id="rId107" minRId="499" maxRId="502" maxSheetId="2">
    <sheetIdMap count="1">
      <sheetId val="1"/>
    </sheetIdMap>
  </header>
  <header guid="{6C6AFA6C-5D61-497B-8875-5C5B2CF58AFC}" dateTime="2023-10-10T11:42:00.000000000Z" userName="Мария Сергеевна Бутерус" r:id="rId108" minRId="503" maxRId="508" maxSheetId="2">
    <sheetIdMap count="1">
      <sheetId val="1"/>
    </sheetIdMap>
  </header>
  <header guid="{ED90E2D6-632A-4F94-BFF9-0DFAF5E9D4A7}" dateTime="2023-10-10T11:43:00.000000000Z" userName="Мария Сергеевна Бутерус" r:id="rId109" minRId="509" maxRId="512" maxSheetId="2">
    <sheetIdMap count="1">
      <sheetId val="1"/>
    </sheetIdMap>
  </header>
  <header guid="{0C977FC6-8896-47B0-9F13-505B63C248F6}" dateTime="2023-10-10T13:51:00.000000000Z" userName="tuv" r:id="rId110" minRId="513" maxRId="514" maxSheetId="2">
    <sheetIdMap count="1">
      <sheetId val="1"/>
    </sheetIdMap>
  </header>
  <header guid="{9447719E-9453-475C-A02E-F5D9C3968543}" dateTime="2023-10-11T11:55:00.000000000Z" userName="psv" r:id="rId111" minRId="515" maxRId="516" maxSheetId="2">
    <sheetIdMap count="1">
      <sheetId val="1"/>
    </sheetIdMap>
  </header>
  <header guid="{212EF136-E20D-4C76-A181-2F60192F05B0}" dateTime="2023-10-11T14:29:00.000000000Z" userName="Мария Сергеевна Бутерус" r:id="rId112" minRId="517" maxRId="517" maxSheetId="2">
    <sheetIdMap count="1">
      <sheetId val="1"/>
    </sheetIdMap>
  </header>
  <header guid="{A36A5AA5-6DD9-411D-A8C8-EA9AB3D9D47D}" dateTime="2023-10-12T10:10:00.000000000Z" userName="psv" r:id="rId113" minRId="518" maxRId="526" maxSheetId="2">
    <sheetIdMap count="1">
      <sheetId val="1"/>
    </sheetIdMap>
  </header>
  <header guid="{2ADA0F19-B0F0-40EC-A9FA-01D0D01582AF}" dateTime="2023-10-12T13:03:00.000000000Z" userName="Мария Сергеевна Бутерус" r:id="rId114" minRId="527" maxRId="527" maxSheetId="2">
    <sheetIdMap count="1">
      <sheetId val="1"/>
    </sheetIdMap>
  </header>
  <header guid="{17CF76E7-7508-4B76-948D-5AF65D485BC7}" dateTime="2023-10-12T14:38:00.000000000Z" userName="psv" r:id="rId115" minRId="528" maxRId="534" maxSheetId="2">
    <sheetIdMap count="1">
      <sheetId val="1"/>
    </sheetIdMap>
  </header>
  <header guid="{A1787BF8-7EFA-4473-9F59-C5649DB4C52A}" dateTime="2023-10-12T14:40:00.000000000Z" userName="psv" r:id="rId116" minRId="535" maxRId="536" maxSheetId="2">
    <sheetIdMap count="1">
      <sheetId val="1"/>
    </sheetIdMap>
  </header>
  <header guid="{3288140B-0BE7-4C2B-AD28-3E0B095B9477}" dateTime="2023-10-12T17:30:00.000000000Z" userName="Мария Сергеевна Бутерус" r:id="rId117" minRId="537" maxRId="538" maxSheetId="2">
    <sheetIdMap count="1">
      <sheetId val="1"/>
    </sheetIdMap>
  </header>
  <header guid="{F809FF54-2F13-4748-B4F6-4B6EAEAFECF5}" dateTime="2023-10-13T12:43:00.000000000Z" userName="psv" r:id="rId118" minRId="539" maxRId="541" maxSheetId="2">
    <sheetIdMap count="1">
      <sheetId val="1"/>
    </sheetIdMap>
  </header>
  <header guid="{B7C717DE-DAF6-45C5-9143-A5319505FA1C}" dateTime="2023-11-09T16:38:00.000000000Z" userName="Мария Сергеевна Бутерус" r:id="rId119" minRId="542" maxRId="643" maxSheetId="2">
    <sheetIdMap count="1">
      <sheetId val="1"/>
    </sheetIdMap>
  </header>
  <header guid="{30B942A8-D53C-4770-BB58-6D0BA6C2AA78}" dateTime="2023-11-10T13:50:00.000000000Z" userName="kea" r:id="rId120" minRId="644" maxRId="652" maxSheetId="2">
    <sheetIdMap count="1">
      <sheetId val="1"/>
    </sheetIdMap>
  </header>
  <header guid="{03BEA641-2DC2-483E-8BE1-ACE3E367390D}" dateTime="2023-11-10T16:31:00.000000000Z" userName="tuv" r:id="rId121" minRId="653" maxRId="685" maxSheetId="2">
    <sheetIdMap count="1">
      <sheetId val="1"/>
    </sheetIdMap>
  </header>
  <header guid="{322A85FD-1C26-4BA4-AA30-0AE24952315A}" dateTime="2023-11-10T17:10:00.000000000Z" userName="tuv" r:id="rId122" minRId="686" maxRId="691" maxSheetId="2">
    <sheetIdMap count="1">
      <sheetId val="1"/>
    </sheetIdMap>
  </header>
  <header guid="{8FDAACD5-542E-4289-93E7-EA6070CD422E}" dateTime="2023-11-10T17:48:00.000000000Z" userName="tuv" r:id="rId123" minRId="692" maxRId="693" maxSheetId="2">
    <sheetIdMap count="1">
      <sheetId val="1"/>
    </sheetIdMap>
  </header>
  <header guid="{C7F83C56-B4AC-4F06-87B7-21D8CFBAD415}" dateTime="2023-11-10T17:55:00.000000000Z" userName="Ирина Валерьевна Мялицина" r:id="rId124" minRId="694" maxRId="748" maxSheetId="2">
    <sheetIdMap count="1">
      <sheetId val="1"/>
    </sheetIdMap>
  </header>
  <header guid="{BF085A77-52CD-47EF-B0D5-87C07EFA960C}" dateTime="2023-11-10T17:56:00.000000000Z" userName="Ирина Валерьевна Мялицина" r:id="rId125" minRId="749" maxRId="751" maxSheetId="2">
    <sheetIdMap count="1">
      <sheetId val="1"/>
    </sheetIdMap>
  </header>
  <header guid="{6DAF6DC6-1120-47FC-86C1-8B14F88A3446}" dateTime="2023-11-10T17:57:00.000000000Z" userName="Ирина Валерьевна Мялицина" r:id="rId126" minRId="752" maxRId="756" maxSheetId="2">
    <sheetIdMap count="1">
      <sheetId val="1"/>
    </sheetIdMap>
  </header>
  <header guid="{D1CCE8F5-FAA2-41F8-8C3E-DC432877CD70}" dateTime="2023-11-10T18:03:00.000000000Z" userName="Ирина Валерьевна Мялицина" r:id="rId127" minRId="757" maxRId="768" maxSheetId="2">
    <sheetIdMap count="1">
      <sheetId val="1"/>
    </sheetIdMap>
  </header>
  <header guid="{B9C1DBA1-17BC-43B9-B435-DEAD087B6C03}" dateTime="2023-11-10T18:06:00.000000000Z" userName="Ирина Валерьевна Мялицина" r:id="rId128" minRId="769" maxRId="777" maxSheetId="2">
    <sheetIdMap count="1">
      <sheetId val="1"/>
    </sheetIdMap>
  </header>
  <header guid="{6506FD45-575C-494E-A815-599757829554}" dateTime="2023-11-10T18:09:00.000000000Z" userName="Ирина Валерьевна Мялицина" r:id="rId129" minRId="778" maxRId="788" maxSheetId="2">
    <sheetIdMap count="1">
      <sheetId val="1"/>
    </sheetIdMap>
  </header>
  <header guid="{9ABE4349-2A94-40CE-96DE-3424EE168084}" dateTime="2023-11-10T19:16:00.000000000Z" userName="Мария Сергеевна Бутерус" r:id="rId130" minRId="789" maxRId="799" maxSheetId="2">
    <sheetIdMap count="1">
      <sheetId val="1"/>
    </sheetIdMap>
  </header>
  <header guid="{757ABF35-ABFA-4B19-ADEE-EF67C9D96AB5}" dateTime="2023-11-10T19:18:00.000000000Z" userName="Мария Сергеевна Бутерус" r:id="rId131" minRId="800" maxRId="805" maxSheetId="2">
    <sheetIdMap count="1">
      <sheetId val="1"/>
    </sheetIdMap>
  </header>
  <header guid="{95C987E0-9B55-44CC-A167-1CA20A6C71C4}" dateTime="2023-11-10T19:19:00.000000000Z" userName="Мария Сергеевна Бутерус" r:id="rId132" minRId="806" maxRId="812" maxSheetId="2">
    <sheetIdMap count="1">
      <sheetId val="1"/>
    </sheetIdMap>
  </header>
  <header guid="{5EA6D774-2DD5-49F6-B31E-70053F46CB78}" dateTime="2023-11-10T19:20:00.000000000Z" userName="Мария Сергеевна Бутерус" r:id="rId133" minRId="813" maxRId="815" maxSheetId="2">
    <sheetIdMap count="1">
      <sheetId val="1"/>
    </sheetIdMap>
  </header>
  <header guid="{6B3A8857-1DBA-4DBB-A94A-9D8120D53AA4}" dateTime="2023-11-10T19:22:00.000000000Z" userName="Мария Сергеевна Бутерус" r:id="rId134" minRId="816" maxRId="821" maxSheetId="2">
    <sheetIdMap count="1">
      <sheetId val="1"/>
    </sheetIdMap>
  </header>
  <header guid="{5D5D6193-DA67-4F3B-BB85-6FF57EE55398}" dateTime="2023-11-10T19:26:00.000000000Z" userName="Мария Сергеевна Бутерус" r:id="rId135" minRId="822" maxRId="824" maxSheetId="2">
    <sheetIdMap count="1">
      <sheetId val="1"/>
    </sheetIdMap>
  </header>
  <header guid="{981993B0-319F-40CC-9BC6-C826137BB14E}" dateTime="2023-11-10T19:28:00.000000000Z" userName="Мария Сергеевна Бутерус" r:id="rId136" minRId="825" maxRId="827" maxSheetId="2">
    <sheetIdMap count="1">
      <sheetId val="1"/>
    </sheetIdMap>
  </header>
  <header guid="{36C0B89B-4FB3-4185-B76E-1FDC7E8925BB}" dateTime="2023-11-10T19:49:00.000000000Z" userName="Мария Сергеевна Бутерус" r:id="rId137" minRId="828" maxRId="830" maxSheetId="2">
    <sheetIdMap count="1">
      <sheetId val="1"/>
    </sheetIdMap>
  </header>
  <header guid="{12233363-AB9C-4204-9793-9896BBB4C65E}" dateTime="2023-11-10T20:21:00.000000000Z" userName="Ирина Анатольевна Каримова" r:id="rId138" minRId="831" maxRId="838" maxSheetId="2">
    <sheetIdMap count="1">
      <sheetId val="1"/>
    </sheetIdMap>
  </header>
  <header guid="{D3E8C198-EF00-4867-993B-B56FCAFC18C4}" dateTime="2023-11-10T22:04:00.000000000Z" userName="Ирина Анатольевна Каримова" r:id="rId139" minRId="839" maxRId="839" maxSheetId="2">
    <sheetIdMap count="1">
      <sheetId val="1"/>
    </sheetIdMap>
  </header>
  <header guid="{40DB0E99-A973-443F-976C-28AF50988089}" dateTime="2023-11-10T22:17:00.000000000Z" userName="Ирина Анатольевна Каримова" r:id="rId140" minRId="840" maxRId="844" maxSheetId="2">
    <sheetIdMap count="1">
      <sheetId val="1"/>
    </sheetIdMap>
  </header>
  <header guid="{452ACCFA-2BE3-46A9-8D6C-8C853B0E300A}" dateTime="2023-11-10T22:34:00.000000000Z" userName="Ирина Анатольевна Каримова" r:id="rId141" minRId="845" maxRId="845" maxSheetId="2">
    <sheetIdMap count="1">
      <sheetId val="1"/>
    </sheetIdMap>
  </header>
  <header guid="{7052D962-ECCA-4C5D-B0ED-4FC6842B7629}" dateTime="2023-11-13T09:12:00.000000000Z" userName="Ирина Анатольевна Каримова" r:id="rId142" minRId="846" maxRId="846" maxSheetId="2">
    <sheetIdMap count="1">
      <sheetId val="1"/>
    </sheetIdMap>
  </header>
  <header guid="{8E0D9B31-522D-4582-A2CB-255A3BB7F7C5}" dateTime="2023-11-13T09:32:00.000000000Z" userName="tuv" r:id="rId143" minRId="847" maxRId="849" maxSheetId="2">
    <sheetIdMap count="1">
      <sheetId val="1"/>
    </sheetIdMap>
  </header>
  <header guid="{5812457F-E3B2-4978-8265-EADDF988C76E}" dateTime="2023-11-13T10:19:00.000000000Z" userName="Ирина Валерьевна Мялицина" r:id="rId144" minRId="850" maxRId="851" maxSheetId="2">
    <sheetIdMap count="1">
      <sheetId val="1"/>
    </sheetIdMap>
  </header>
  <header guid="{25D18BD4-3C5E-45EA-97EC-B0DB977B78B9}" dateTime="2023-11-13T10:47:00.000000000Z" userName="Мария Сергеевна Бутерус" r:id="rId145" minRId="852" maxRId="853" maxSheetId="2">
    <sheetIdMap count="1">
      <sheetId val="1"/>
    </sheetIdMap>
  </header>
  <header guid="{B8D36041-0DDC-4011-8DF2-A46251B77A76}" dateTime="2023-11-13T10:48:00.000000000Z" userName="Мария Сергеевна Бутерус" r:id="rId146" minRId="854" maxRId="854" maxSheetId="2">
    <sheetIdMap count="1">
      <sheetId val="1"/>
    </sheetIdMap>
  </header>
  <header guid="{687E2B5A-7995-4822-BDC4-8E4C071B22B3}" dateTime="2023-11-13T10:49:00.000000000Z" userName="Мария Сергеевна Бутерус" r:id="rId147" minRId="855" maxRId="856" maxSheetId="2">
    <sheetIdMap count="1">
      <sheetId val="1"/>
    </sheetIdMap>
  </header>
  <header guid="{97045617-B997-43E0-8D80-9AB838A05C3B}" dateTime="2023-11-13T11:03:00.000000000Z" userName="cen" r:id="rId148" minRId="857" maxRId="858" maxSheetId="2">
    <sheetIdMap count="1">
      <sheetId val="1"/>
    </sheetIdMap>
  </header>
  <header guid="{CED2C902-A23F-4FD2-B45F-3142228ADFA5}" dateTime="2023-11-13T13:07:00.000000000Z" userName="kea" r:id="rId149" minRId="859" maxRId="861" maxSheetId="2">
    <sheetIdMap count="1">
      <sheetId val="1"/>
    </sheetIdMap>
  </header>
  <header guid="{2EF99DC6-A022-403D-AA88-7A03893D58B4}" dateTime="2023-12-04T14:54:00.000000000Z" userName="tuv" r:id="rId150" minRId="862" maxRId="865" maxSheetId="2">
    <sheetIdMap count="1">
      <sheetId val="1"/>
    </sheetIdMap>
  </header>
  <header guid="{20B63D0D-C091-4377-BB8F-EE4E735C640F}" dateTime="2023-12-05T10:08:00.000000000Z" userName="tuv" r:id="rId151" minRId="866" maxRId="868" maxSheetId="2">
    <sheetIdMap count="1">
      <sheetId val="1"/>
    </sheetIdMap>
  </header>
  <header guid="{247F586A-CA02-4D45-B45B-A432F6D51B98}" dateTime="2023-12-06T16:15:00.000000000Z" userName="kea" r:id="rId152" minRId="869" maxRId="872" maxSheetId="2">
    <sheetIdMap count="1">
      <sheetId val="1"/>
    </sheetIdMap>
  </header>
  <header guid="{38FFF571-0E2E-47A9-A6B0-87B3A00B83E1}" dateTime="2023-12-08T09:50:00.000000000Z" userName="tuv" r:id="rId153" minRId="873" maxRId="874" maxSheetId="2">
    <sheetIdMap count="1">
      <sheetId val="1"/>
    </sheetIdMap>
  </header>
  <header guid="{BA88E535-5CFB-4802-92A8-52CA1EB35C48}" dateTime="2023-12-08T09:59:00.000000000Z" userName="tuv" r:id="rId154" minRId="875" maxRId="876" maxSheetId="2">
    <sheetIdMap count="1">
      <sheetId val="1"/>
    </sheetIdMap>
  </header>
  <header guid="{F0D7940C-14D2-4CBA-942D-3B01F54AFA17}" dateTime="2023-12-08T10:53:00.000000000Z" userName="tuv" r:id="rId155" minRId="877" maxRId="878" maxSheetId="2">
    <sheetIdMap count="1">
      <sheetId val="1"/>
    </sheetIdMap>
  </header>
  <header guid="{081F8D54-4457-48B8-9121-6494058C3235}" dateTime="2023-12-08T11:09:00.000000000Z" userName="Ирина Валерьевна Мялицина" r:id="rId156" minRId="879" maxRId="975" maxSheetId="2">
    <sheetIdMap count="1">
      <sheetId val="1"/>
    </sheetIdMap>
  </header>
  <header guid="{A5A1106F-C210-48F6-A8D4-B768BDE75B07}" dateTime="2023-12-08T11:12:00.000000000Z" userName="Ирина Валерьевна Мялицина" r:id="rId157" minRId="976" maxRId="987" maxSheetId="2">
    <sheetIdMap count="1">
      <sheetId val="1"/>
    </sheetIdMap>
  </header>
  <header guid="{A66FD28E-71B1-4B1B-9575-4ED17C1ACAB8}" dateTime="2023-12-08T11:15:00.000000000Z" userName="Ирина Валерьевна Мялицина" r:id="rId158" minRId="988" maxRId="996" maxSheetId="2">
    <sheetIdMap count="1">
      <sheetId val="1"/>
    </sheetIdMap>
  </header>
  <header guid="{99E7A245-5427-41B6-B58A-14AD88411EF6}" dateTime="2023-12-08T11:24:00.000000000Z" userName="Ирина Валерьевна Мялицина" r:id="rId159" minRId="997" maxRId="1039" maxSheetId="2">
    <sheetIdMap count="1">
      <sheetId val="1"/>
    </sheetIdMap>
  </header>
  <header guid="{29D27C26-2544-412F-8E26-64AE632C467B}" dateTime="2023-12-08T11:25:00.000000000Z" userName="Ирина Валерьевна Мялицина" r:id="rId160" minRId="1040" maxRId="1045" maxSheetId="2">
    <sheetIdMap count="1">
      <sheetId val="1"/>
    </sheetIdMap>
  </header>
  <header guid="{4C7A6CE7-52AD-4FBA-BA9C-44F0477E9F1F}" dateTime="2023-12-08T11:26:00.000000000Z" userName="Ирина Валерьевна Мялицина" r:id="rId161" minRId="1046" maxRId="1054" maxSheetId="2">
    <sheetIdMap count="1">
      <sheetId val="1"/>
    </sheetIdMap>
  </header>
  <header guid="{1393F058-2B92-487E-823D-BE6F73897CD8}" dateTime="2023-12-08T11:34:00.000000000Z" userName="Ирина Валерьевна Мялицина" r:id="rId162" minRId="1055" maxRId="1087" maxSheetId="2">
    <sheetIdMap count="1">
      <sheetId val="1"/>
    </sheetIdMap>
  </header>
  <header guid="{E1B8717B-4CFD-4491-A3A0-BC9CAF3F45D4}" dateTime="2023-12-08T12:57:00.000000000Z" userName="tuv" r:id="rId163" minRId="1088" maxRId="1120" maxSheetId="2">
    <sheetIdMap count="1">
      <sheetId val="1"/>
    </sheetIdMap>
  </header>
  <header guid="{99DF4A36-1582-43CF-92CD-52F015191567}" dateTime="2023-12-08T12:58:00.000000000Z" userName="kea" r:id="rId164" minRId="1121" maxRId="1129" maxSheetId="2">
    <sheetIdMap count="1">
      <sheetId val="1"/>
    </sheetIdMap>
  </header>
  <header guid="{B3C3FA0F-5966-4D53-99A0-24E780534E22}" dateTime="2023-12-08T14:03:00.000000000Z" userName="Мария Сергеевна Бутерус" r:id="rId165" minRId="1130" maxRId="1135" maxSheetId="2">
    <sheetIdMap count="1">
      <sheetId val="1"/>
    </sheetIdMap>
  </header>
  <header guid="{7FF0E3B9-34AF-45F8-8A6A-24BEBFDE810C}" dateTime="2023-12-08T14:24:00.000000000Z" userName="Мария Сергеевна Бутерус" r:id="rId166" minRId="1136" maxRId="1159" maxSheetId="2">
    <sheetIdMap count="1">
      <sheetId val="1"/>
    </sheetIdMap>
  </header>
  <header guid="{08FBA0FA-242E-4B41-9984-F10CBE0C7EE9}" dateTime="2023-12-11T10:05:00.000000000Z" userName="Ирина Анатольевна Каримова" r:id="rId167" minRId="1160" maxRId="1161" maxSheetId="2">
    <sheetIdMap count="1">
      <sheetId val="1"/>
    </sheetIdMap>
  </header>
  <header guid="{77A552CC-A425-496A-AA1C-61F075B9E1FC}" dateTime="2023-12-11T10:15:00.000000000Z" userName="tuv" r:id="rId168" minRId="1162" maxRId="1162" maxSheetId="2">
    <sheetIdMap count="1">
      <sheetId val="1"/>
    </sheetIdMap>
  </header>
  <header guid="{E71F6B69-DB35-419B-B060-D87248317237}" dateTime="2023-12-11T10:17:00.000000000Z" userName="kea" r:id="rId169" minRId="1163" maxRId="1164" maxSheetId="2">
    <sheetIdMap count="1">
      <sheetId val="1"/>
    </sheetIdMap>
  </header>
  <header guid="{283CC7BD-0915-4A83-93DC-EE5327B13B54}" dateTime="2023-12-11T11:05:00.000000000Z" userName="Ирина Анатольевна Каримова" r:id="rId170" minRId="1165" maxRId="1165" maxSheetId="2">
    <sheetIdMap count="1">
      <sheetId val="1"/>
    </sheetIdMap>
  </header>
  <header guid="{3AEA6D70-3968-4814-B0D4-3773DD674E9F}" dateTime="2023-12-11T11:37:00.000000000Z" userName="Мария Сергеевна Бутерус" r:id="rId171" minRId="1166" maxRId="1174" maxSheetId="2">
    <sheetIdMap count="1">
      <sheetId val="1"/>
    </sheetIdMap>
  </header>
  <header guid="{3D55BF35-4146-4D09-AEB1-39A359601402}" dateTime="2023-12-13T14:54:00.000000000Z" userName="tuv" r:id="rId172" minRId="1175" maxRId="1176" maxSheetId="2">
    <sheetIdMap count="1">
      <sheetId val="1"/>
    </sheetIdMap>
  </header>
  <header guid="{F3D0E891-DAE3-4E1A-89BD-29C071CBA518}" dateTime="2023-12-18T13:37:00.000000000Z" userName="tuv" r:id="rId173" minRId="1177" maxRId="1182" maxSheetId="2">
    <sheetIdMap count="1">
      <sheetId val="1"/>
    </sheetIdMap>
  </header>
  <header guid="{478AF040-FC39-4985-A3F1-8D8240B5F5AD}" dateTime="2023-12-18T14:20:00.000000000Z" userName="tuv" r:id="rId174" minRId="1183" maxRId="1188" maxSheetId="2">
    <sheetIdMap count="1">
      <sheetId val="1"/>
    </sheetIdMap>
  </header>
  <header guid="{9C26F9CB-227B-474C-873B-75A523D4D8E5}" dateTime="2023-12-18T17:15:00.000000000Z" userName="Ирина Валерьевна Мялицина" r:id="rId175" minRId="1189" maxRId="1189" maxSheetId="2">
    <sheetIdMap count="1">
      <sheetId val="1"/>
    </sheetIdMap>
  </header>
  <header guid="{FFCBAA65-C445-4423-9B80-FD9F3730367C}" dateTime="2023-12-19T09:09:00.000000000Z" userName="psv" r:id="rId176" minRId="1190" maxRId="1193" maxSheetId="2">
    <sheetIdMap count="1">
      <sheetId val="1"/>
    </sheetIdMap>
  </header>
  <header guid="{AD553ECB-6EB7-4352-A25C-8C83EA7483CB}" dateTime="2024-01-22T10:16:00.000000000Z" userName="tuv" r:id="rId177" minRId="1194" maxRId="1198" maxSheetId="2">
    <sheetIdMap count="1">
      <sheetId val="1"/>
    </sheetIdMap>
  </header>
  <header guid="{2F07F53A-A6EA-4E8A-B0AA-F2E4DCBEBAD8}" dateTime="2024-01-22T14:05:00.000000000Z" userName="kea" r:id="rId178" minRId="1199" maxRId="1201" maxSheetId="2">
    <sheetIdMap count="1">
      <sheetId val="1"/>
    </sheetIdMap>
  </header>
  <header guid="{FDC3CB81-F31B-41BA-BDD2-DD74EFFD7340}" dateTime="2024-01-22T15:47:00.000000000Z" userName="Ирина Анатольевна Каримова" r:id="rId179" minRId="1202" maxRId="1219" maxSheetId="2">
    <sheetIdMap count="1">
      <sheetId val="1"/>
    </sheetIdMap>
  </header>
  <header guid="{D5227033-247F-4DE8-942B-4C60F2961D19}" dateTime="2024-01-22T16:21:00.000000000Z" userName="Мария Сергеевна Бутерус" r:id="rId180" minRId="1220" maxRId="1224" maxSheetId="2">
    <sheetIdMap count="1">
      <sheetId val="1"/>
    </sheetIdMap>
  </header>
  <header guid="{30410D5E-9636-4F68-A053-A82E6715BC5A}" dateTime="2024-01-22T16:23:00.000000000Z" userName="Мария Сергеевна Бутерус" r:id="rId181" minRId="1225" maxRId="1225" maxSheetId="2">
    <sheetIdMap count="1">
      <sheetId val="1"/>
    </sheetIdMap>
  </header>
  <header guid="{4F94AD5A-3092-4C8C-BC65-D8405A682AE0}" dateTime="2024-01-22T16:46:00.000000000Z" userName="Мария Сергеевна Бутерус" r:id="rId182" minRId="1226" maxRId="1227" maxSheetId="2">
    <sheetIdMap count="1">
      <sheetId val="1"/>
    </sheetIdMap>
  </header>
  <header guid="{C8795583-6029-40CA-AC09-562633C3F6A6}" dateTime="2024-01-30T09:01:00.000000000Z" userName="Ирина Валерьевна Мялицина" r:id="rId183" minRId="1228" maxRId="1229" maxSheetId="2">
    <sheetIdMap count="1">
      <sheetId val="1"/>
    </sheetIdMap>
  </header>
  <header guid="{89AB067E-E942-408A-88D1-55438CE89059}" dateTime="2024-04-01T14:32:00.000000000Z" userName="Мария Сергеевна Бутерус" r:id="rId184" minRId="1230" maxRId="1234" maxSheetId="2">
    <sheetIdMap count="1">
      <sheetId val="1"/>
    </sheetIdMap>
  </header>
  <header guid="{860FEF23-5E2F-4B0D-8CE0-BBDB9A6C0DC7}" dateTime="2024-04-01T14:33:00.000000000Z" userName="Мария Сергеевна Бутерус" r:id="rId185" minRId="1235" maxRId="1242" maxSheetId="2">
    <sheetIdMap count="1">
      <sheetId val="1"/>
    </sheetIdMap>
  </header>
  <header guid="{E714888D-47A6-40C5-8EB7-D211BFD6E1CD}" dateTime="2024-04-01T14:35:00.000000000Z" userName="Мария Сергеевна Бутерус" r:id="rId186" minRId="1243" maxRId="1251" maxSheetId="2">
    <sheetIdMap count="1">
      <sheetId val="1"/>
    </sheetIdMap>
  </header>
  <header guid="{53EB60F2-9DC4-4A66-A88E-6642439FD30A}" dateTime="2024-04-01T14:36:00.000000000Z" userName="Мария Сергеевна Бутерус" r:id="rId187" minRId="1252" maxRId="1257" maxSheetId="2">
    <sheetIdMap count="1">
      <sheetId val="1"/>
    </sheetIdMap>
  </header>
  <header guid="{5619E1E0-A94F-445E-B23C-7BEC262070D0}" dateTime="2024-04-01T14:55:00.000000000Z" userName="Мария Сергеевна Бутерус" r:id="rId188" minRId="1258" maxRId="1260" maxSheetId="2">
    <sheetIdMap count="1">
      <sheetId val="1"/>
    </sheetIdMap>
  </header>
  <header guid="{AF799B9F-03A6-4863-9F05-02034A3871F9}" dateTime="2024-04-01T14:57:00.000000000Z" userName="Мария Сергеевна Бутерус" r:id="rId189" minRId="1261" maxRId="1266" maxSheetId="2">
    <sheetIdMap count="1">
      <sheetId val="1"/>
    </sheetIdMap>
  </header>
  <header guid="{8F246409-B8B6-428A-B93D-D4709B855462}" dateTime="2024-04-01T14:59:00.000000000Z" userName="Мария Сергеевна Бутерус" r:id="rId190" minRId="1267" maxRId="1271" maxSheetId="2">
    <sheetIdMap count="1">
      <sheetId val="1"/>
    </sheetIdMap>
  </header>
  <header guid="{80219BF9-7E37-4658-9F03-B76B4F9A6B76}" dateTime="2024-04-01T15:01:00.000000000Z" userName="Мария Сергеевна Бутерус" r:id="rId191" minRId="1272" maxRId="1272" maxSheetId="2">
    <sheetIdMap count="1">
      <sheetId val="1"/>
    </sheetIdMap>
  </header>
  <header guid="{203F7CE0-CFFF-4478-8AB1-34A4AF7F6BB8}" dateTime="2024-04-01T15:06:00.000000000Z" userName="Мария Сергеевна Бутерус" r:id="rId192" minRId="1273" maxRId="1288" maxSheetId="2">
    <sheetIdMap count="1">
      <sheetId val="1"/>
    </sheetIdMap>
  </header>
  <header guid="{8BF71590-621E-4E89-81FB-8C91BA120119}" dateTime="2024-04-02T09:43:00.000000000Z" userName="kea" r:id="rId193" minRId="1289" maxRId="1289" maxSheetId="2">
    <sheetIdMap count="1">
      <sheetId val="1"/>
    </sheetIdMap>
  </header>
  <header guid="{3D12FCC5-A1BB-40F5-B9E7-9E57AF1CDD46}" dateTime="2024-04-02T11:06:00.000000000Z" userName="tuv" r:id="rId194" minRId="1290" maxRId="1293" maxSheetId="2">
    <sheetIdMap count="1">
      <sheetId val="1"/>
    </sheetIdMap>
  </header>
  <header guid="{1DBD065F-3EE1-4CD9-BA84-FB45007E4A15}" dateTime="2024-04-02T15:32:00.000000000Z" userName="tuv" r:id="rId195" minRId="1294" maxRId="1296" maxSheetId="2">
    <sheetIdMap count="1">
      <sheetId val="1"/>
    </sheetIdMap>
  </header>
  <header guid="{6A8AFB39-E600-4A25-B133-AF8536831827}" dateTime="2024-04-03T09:34:00.000000000Z" userName="Ирина Валерьевна Мялицина" r:id="rId196" minRId="1297" maxRId="1298" maxSheetId="2">
    <sheetIdMap count="1">
      <sheetId val="1"/>
    </sheetIdMap>
  </header>
  <header guid="{5F2C6CB8-A452-4608-807D-BF27B9442977}" dateTime="2024-04-03T09:35:00.000000000Z" userName="Ирина Валерьевна Мялицина" r:id="rId197" minRId="1299" maxRId="1300" maxSheetId="2">
    <sheetIdMap count="1">
      <sheetId val="1"/>
    </sheetIdMap>
  </header>
  <header guid="{215144BD-15EF-4722-8894-6AC3887EF398}" dateTime="2024-04-03T09:39:00.000000000Z" userName="Ирина Валерьевна Мялицина" r:id="rId198" minRId="1301" maxRId="1301" maxSheetId="2">
    <sheetIdMap count="1">
      <sheetId val="1"/>
    </sheetIdMap>
  </header>
  <header guid="{954F1D76-5CA8-4FCF-A009-90552BFDC088}" dateTime="2024-04-03T09:44:00.000000000Z" userName="Ирина Валерьевна Мялицина" r:id="rId199" minRId="1302" maxRId="1305" maxSheetId="2">
    <sheetIdMap count="1">
      <sheetId val="1"/>
    </sheetIdMap>
  </header>
  <header guid="{A5963A80-B33B-463E-B7F3-826BE39FFE0E}" dateTime="2024-04-03T10:40:00.000000000Z" userName="Ирина Валерьевна Мялицина" r:id="rId200" minRId="1306" maxRId="1306" maxSheetId="2">
    <sheetIdMap count="1">
      <sheetId val="1"/>
    </sheetIdMap>
  </header>
  <header guid="{E1EA5D0C-22A5-488E-994C-C3C8D5E457D6}" dateTime="2024-04-03T11:09:00.000000000Z" userName="psv" r:id="rId201" minRId="1307" maxRId="1309" maxSheetId="2">
    <sheetIdMap count="1">
      <sheetId val="1"/>
    </sheetIdMap>
  </header>
  <header guid="{812BDBAD-99A3-4A51-8522-721BCAA2CC0E}" dateTime="2024-04-03T11:28:00.000000000Z" userName="Мария Сергеевна Бутерус" r:id="rId202" minRId="1310" maxRId="1310" maxSheetId="2">
    <sheetIdMap count="1">
      <sheetId val="1"/>
    </sheetIdMap>
  </header>
  <header guid="{718B296C-578F-4FE1-A408-AAB83A3D513D}" dateTime="2024-04-03T13:24:00.000000000Z" userName="Мария Сергеевна Бутерус" r:id="rId203" minRId="1311" maxRId="1311" maxSheetId="2">
    <sheetIdMap count="1">
      <sheetId val="1"/>
    </sheetIdMap>
  </header>
  <header guid="{14D30677-4A19-466B-ABD7-6C9BA5F188F7}" dateTime="2024-04-03T13:44:00.000000000Z" userName="psv" r:id="rId204" minRId="1312" maxRId="1313" maxSheetId="2">
    <sheetIdMap count="1">
      <sheetId val="1"/>
    </sheetIdMap>
  </header>
  <header guid="{14860D75-4E4F-4EE1-8BFD-83FF507F0B8E}" dateTime="2024-04-03T13:50:00.000000000Z" userName="Мария Сергеевна Бутерус" r:id="rId205" minRId="1314" maxRId="1314" maxSheetId="2">
    <sheetIdMap count="1">
      <sheetId val="1"/>
    </sheetIdMap>
  </header>
  <header guid="{BC122448-F474-461B-BF8B-1DE2EC7D6869}" dateTime="2024-04-03T13:53:00.000000000Z" userName="Мария Сергеевна Бутерус" r:id="rId206" minRId="1315" maxRId="1315" maxSheetId="2">
    <sheetIdMap count="1">
      <sheetId val="1"/>
    </sheetIdMap>
  </header>
  <header guid="{9D09B28F-D923-4CD0-8BCE-356299AA6D0C}" dateTime="2024-04-03T13:55:00.000000000Z" userName="Мария Сергеевна Бутерус" r:id="rId207" minRId="1316" maxRId="1316" maxSheetId="2">
    <sheetIdMap count="1">
      <sheetId val="1"/>
    </sheetIdMap>
  </header>
  <header guid="{AD05C474-CA3E-4F61-AF67-17C7B426DC4D}" dateTime="2024-04-03T13:56:00.000000000Z" userName="Мария Сергеевна Бутерус" r:id="rId208" minRId="1317" maxRId="1317" maxSheetId="2">
    <sheetIdMap count="1">
      <sheetId val="1"/>
    </sheetIdMap>
  </header>
  <header guid="{42A633BC-8BC3-4827-ABA2-47FCBBF6AF19}" dateTime="2024-04-03T13:58:00.000000000Z" userName="Мария Сергеевна Бутерус" r:id="rId209" minRId="1318" maxRId="1318" maxSheetId="2">
    <sheetIdMap count="1">
      <sheetId val="1"/>
    </sheetIdMap>
  </header>
  <header guid="{C6391D83-65C8-4F05-913B-34B195662AE8}" dateTime="2024-04-03T14:01:00.000000000Z" userName="Мария Сергеевна Бутерус" r:id="rId210" minRId="1319" maxRId="1320" maxSheetId="2">
    <sheetIdMap count="1">
      <sheetId val="1"/>
    </sheetIdMap>
  </header>
  <header guid="{2FF22798-704B-476F-9394-6D0829FE8B7B}" dateTime="2024-04-03T14:02:00.000000000Z" userName="Мария Сергеевна Бутерус" r:id="rId211" minRId="1321" maxRId="1321" maxSheetId="2">
    <sheetIdMap count="1">
      <sheetId val="1"/>
    </sheetIdMap>
  </header>
  <header guid="{AF99E6F7-902C-498B-8EF9-AEC852B19DF0}" dateTime="2024-04-03T14:05:00.000000000Z" userName="Мария Сергеевна Бутерус" r:id="rId212" minRId="1322" maxRId="1324" maxSheetId="2">
    <sheetIdMap count="1">
      <sheetId val="1"/>
    </sheetIdMap>
  </header>
  <header guid="{28BCECD8-3851-4F66-863E-091C35637FE5}" dateTime="2024-04-03T14:06:00.000000000Z" userName="Мария Сергеевна Бутерус" r:id="rId213" minRId="1325" maxRId="1329" maxSheetId="2">
    <sheetIdMap count="1">
      <sheetId val="1"/>
    </sheetIdMap>
  </header>
  <header guid="{F2565137-B530-45CF-A6D8-3BC9770B2798}" dateTime="2024-04-03T14:35:00.000000000Z" userName="Ирина Анатольевна Каримова" r:id="rId214" minRId="1330" maxRId="1330" maxSheetId="2">
    <sheetIdMap count="1">
      <sheetId val="1"/>
    </sheetIdMap>
  </header>
  <header guid="{65B54030-3E97-4A38-9505-9FD77AFFA599}" dateTime="2024-04-03T15:03:00.000000000Z" userName="Ирина Анатольевна Каримова" r:id="rId215" minRId="1331" maxRId="1332" maxSheetId="2">
    <sheetIdMap count="1">
      <sheetId val="1"/>
    </sheetIdMap>
  </header>
  <header guid="{4A1EF104-D111-425A-A482-5224B658B4E2}" dateTime="2024-04-03T15:25:00.000000000Z" userName="tuv" r:id="rId216" minRId="1333" maxRId="1333" maxSheetId="2">
    <sheetIdMap count="1">
      <sheetId val="1"/>
    </sheetIdMap>
  </header>
  <header guid="{367193EF-87CC-403D-8748-A1DD53BAF693}" dateTime="2024-04-03T17:19:00.000000000Z" userName="Ирина Анатольевна Каримова" r:id="rId217" minRId="1334" maxRId="1335" maxSheetId="2">
    <sheetIdMap count="1">
      <sheetId val="1"/>
    </sheetIdMap>
  </header>
  <header guid="{711E4191-9612-4D26-87E0-3FBE30428845}" dateTime="2024-04-04T09:28:00.000000000Z" userName="Ирина Анатольевна Каримова" r:id="rId218" minRId="1336" maxRId="1339" maxSheetId="2">
    <sheetIdMap count="1">
      <sheetId val="1"/>
    </sheetIdMap>
  </header>
  <header guid="{A3291C7A-642D-473F-A57D-CB7CF084DF40}" dateTime="2024-04-04T09:41:00.000000000Z" userName="Ирина Анатольевна Каримова" r:id="rId219" minRId="1340" maxRId="1346" maxSheetId="2">
    <sheetIdMap count="1">
      <sheetId val="1"/>
    </sheetIdMap>
  </header>
  <header guid="{00A1661D-0905-46D9-973F-C94D06A1D158}" dateTime="2024-04-04T10:41:00.000000000Z" userName="Ирина Анатольевна Каримова" r:id="rId220" minRId="1347" maxRId="1347" maxSheetId="2">
    <sheetIdMap count="1">
      <sheetId val="1"/>
    </sheetIdMap>
  </header>
  <header guid="{BFE5779C-61F2-4F87-9897-D082AAEC399B}" dateTime="2024-04-04T11:13:00.000000000Z" userName="Мария Сергеевна Бутерус" r:id="rId221" minRId="1348" maxRId="1349" maxSheetId="2">
    <sheetIdMap count="1">
      <sheetId val="1"/>
    </sheetIdMap>
  </header>
  <header guid="{B37CC43B-540B-4836-8EFB-D7BA6C136204}" dateTime="2024-04-26T13:38:00.000000000Z" userName="Ирина Анатольевна Каримова" r:id="rId222" minRId="1350" maxRId="1351" maxSheetId="2">
    <sheetIdMap count="1">
      <sheetId val="1"/>
    </sheetIdMap>
  </header>
  <header guid="{45EC3271-49DE-4E40-AD97-6B8120896424}" dateTime="2024-04-26T13:47:00.000000000Z" userName="msv" r:id="rId223" minRId="1352" maxRId="1353" maxSheetId="2">
    <sheetIdMap count="1">
      <sheetId val="1"/>
    </sheetIdMap>
  </header>
  <header guid="{CC25A4EB-5430-4940-8045-8D5740A4A9FB}" dateTime="2024-06-13T13:38:00.000000000Z" userName="tuv" r:id="rId224" minRId="1354" maxRId="1388" maxSheetId="2">
    <sheetIdMap count="1">
      <sheetId val="1"/>
    </sheetIdMap>
  </header>
  <header guid="{B0C2C8B3-AAEA-4265-A1D5-B4440AFF4DC7}" dateTime="2024-06-13T14:27:00.000000000Z" userName="Ирина Валерьевна Мялицина" r:id="rId225" minRId="1389" maxRId="1389" maxSheetId="2">
    <sheetIdMap count="1">
      <sheetId val="1"/>
    </sheetIdMap>
  </header>
  <header guid="{3C2124B0-92B4-416A-B77C-8C02B4700465}" dateTime="2024-06-13T16:37:00.000000000Z" userName="tuv" r:id="rId226" minRId="1390" maxRId="1390" maxSheetId="2">
    <sheetIdMap count="1">
      <sheetId val="1"/>
    </sheetIdMap>
  </header>
  <header guid="{9E3D89B6-EDA9-466C-8E50-901BD642310C}" dateTime="2024-06-13T16:59:00.000000000Z" userName="tuv" r:id="rId227" minRId="1391" maxRId="1392" maxSheetId="2">
    <sheetIdMap count="1">
      <sheetId val="1"/>
    </sheetIdMap>
  </header>
  <header guid="{B6B9D248-D166-4912-B0A1-467362AA52C6}" dateTime="2024-06-14T10:36:00.000000000Z" userName="tuv" r:id="rId228" minRId="1393" maxRId="1395" maxSheetId="2">
    <sheetIdMap count="1">
      <sheetId val="1"/>
    </sheetIdMap>
  </header>
  <header guid="{40E911E6-0AF7-407B-86B4-8376D6AD2BA1}" dateTime="2024-06-14T11:05:00.000000000Z" userName="Мария Сергеевна Бутерус" r:id="rId229" minRId="1396" maxRId="1401" maxSheetId="2">
    <sheetIdMap count="1">
      <sheetId val="1"/>
    </sheetIdMap>
  </header>
  <header guid="{CDF18AC5-0E4B-4120-86AE-C661E82F3175}" dateTime="2024-06-14T11:09:00.000000000Z" userName="Мария Сергеевна Бутерус" r:id="rId230" minRId="1402" maxRId="1405" maxSheetId="2">
    <sheetIdMap count="1">
      <sheetId val="1"/>
    </sheetIdMap>
  </header>
  <header guid="{AFF08DFB-0E3C-4E9D-99CB-DA9F1814A47E}" dateTime="2024-06-14T11:37:00.000000000Z" userName="Мария Сергеевна Бутерус" r:id="rId231" minRId="1406" maxRId="1407" maxSheetId="2">
    <sheetIdMap count="1">
      <sheetId val="1"/>
    </sheetIdMap>
  </header>
  <header guid="{3286AC62-C79F-44DB-A416-78FD7807AEDE}" dateTime="2024-06-14T13:35:00.000000000Z" userName="Мария Сергеевна Бутерус" r:id="rId232" minRId="1408" maxRId="1408" maxSheetId="2">
    <sheetIdMap count="1">
      <sheetId val="1"/>
    </sheetIdMap>
  </header>
  <header guid="{9EC017B9-0495-4982-B925-22D914F4AFFC}" dateTime="2024-06-14T13:56:00.000000000Z" userName="Мария Сергеевна Бутерус" r:id="rId233" minRId="1409" maxRId="1410" maxSheetId="2">
    <sheetIdMap count="1">
      <sheetId val="1"/>
    </sheetIdMap>
  </header>
  <header guid="{6D53E3C3-4417-4DAB-A1D7-78A600BEC327}" dateTime="2024-06-14T14:47:00.000000000Z" userName="psv" r:id="rId234" minRId="1411" maxRId="1418" maxSheetId="2">
    <sheetIdMap count="1">
      <sheetId val="1"/>
    </sheetIdMap>
  </header>
  <header guid="{AD1E2B63-80CB-4A8C-B47F-C550EF989ADC}" dateTime="2024-06-14T14:51:00.000000000Z" userName="psv" r:id="rId235" minRId="1419" maxRId="1420" maxSheetId="2">
    <sheetIdMap count="1">
      <sheetId val="1"/>
    </sheetIdMap>
  </header>
  <header guid="{DD90264A-4731-420D-B3A7-006CF08C374B}" dateTime="2024-06-14T15:26:00.000000000Z" userName="Мария Сергеевна Бутерус" r:id="rId236" minRId="1421" maxRId="1422" maxSheetId="2">
    <sheetIdMap count="1">
      <sheetId val="1"/>
    </sheetIdMap>
  </header>
  <header guid="{745AAF8C-7388-41AA-BACE-277AB386FB10}" dateTime="2024-06-14T15:41:00.000000000Z" userName="cen" r:id="rId237" minRId="1423" maxRId="1424" maxSheetId="2">
    <sheetIdMap count="1">
      <sheetId val="1"/>
    </sheetIdMap>
  </header>
  <header guid="{75C33CBE-7E56-4141-A00F-3E67A30FA14F}" dateTime="2024-06-18T14:27:00.000000000Z" userName="psv" r:id="rId238" minRId="1425" maxRId="1425" maxSheetId="2">
    <sheetIdMap count="1">
      <sheetId val="1"/>
    </sheetIdMap>
  </header>
  <header guid="{692C4A8B-C2C7-4446-A868-DB2551DDDBC3}" dateTime="2024-06-25T08:45:00.000000000Z" userName="tuv" r:id="rId239" minRId="1426" maxRId="1427" maxSheetId="2">
    <sheetIdMap count="1">
      <sheetId val="1"/>
    </sheetIdMap>
  </header>
  <header guid="{8E0DDD48-540F-4E31-A2A6-245CF893D481}" dateTime="2024-06-25T11:17:00.000000000Z" userName="Мария Сергеевна Бутерус" r:id="rId240" minRId="1428" maxRId="1429" maxSheetId="2">
    <sheetIdMap count="1">
      <sheetId val="1"/>
    </sheetIdMap>
  </header>
  <header guid="{9EAA8B29-B7F9-4308-A508-5FF92B07E148}" dateTime="2024-08-08T08:58:00.000000000Z" userName="Ирина Валерьевна Мялицина" r:id="rId241" minRId="1430" maxRId="1522" maxSheetId="2">
    <sheetIdMap count="1">
      <sheetId val="1"/>
    </sheetIdMap>
  </header>
  <header guid="{E3D87DD6-C17B-4837-A55F-2241EE27219E}" dateTime="2024-08-08T08:59:00.000000000Z" userName="Ирина Валерьевна Мялицина" r:id="rId242" minRId="1523" maxRId="1525" maxSheetId="2">
    <sheetIdMap count="1">
      <sheetId val="1"/>
    </sheetIdMap>
  </header>
  <header guid="{939B3666-A099-42A5-B9DA-8A55E4B70626}" dateTime="2024-08-08T09:17:00.000000000Z" userName="Ирина Валерьевна Мялицина" r:id="rId243" minRId="1526" maxRId="1574" maxSheetId="2">
    <sheetIdMap count="1">
      <sheetId val="1"/>
    </sheetIdMap>
  </header>
  <header guid="{0CE56717-2D7F-4DCE-A032-E726D1E11A90}" dateTime="2024-08-08T11:13:00.000000000Z" userName="kea" r:id="rId244" minRId="1575" maxRId="1645" maxSheetId="2">
    <sheetIdMap count="1">
      <sheetId val="1"/>
    </sheetIdMap>
  </header>
  <header guid="{6A1D5851-9098-4F66-B99F-7C4686A84741}" dateTime="2024-08-08T11:19:00.000000000Z" userName="kea" r:id="rId245" minRId="1646" maxRId="1649" maxSheetId="2">
    <sheetIdMap count="1">
      <sheetId val="1"/>
    </sheetIdMap>
  </header>
  <header guid="{FC626A28-36B6-438C-8495-F5F6628EF064}" dateTime="2024-08-08T11:34:00.000000000Z" userName="kea" r:id="rId246" minRId="1650" maxRId="1653" maxSheetId="2">
    <sheetIdMap count="1">
      <sheetId val="1"/>
    </sheetIdMap>
  </header>
  <header guid="{9698EB4E-B85B-412F-B900-59E01F7FFEBD}" dateTime="2024-08-08T11:54:00.000000000Z" userName="Ирина Валерьевна Мялицина" r:id="rId247" minRId="1654" maxRId="1657" maxSheetId="2">
    <sheetIdMap count="1">
      <sheetId val="1"/>
    </sheetIdMap>
  </header>
  <header guid="{8C366895-42E1-456D-A027-07267265D21E}" dateTime="2024-08-08T13:06:00.000000000Z" userName="cen" r:id="rId248" minRId="1658" maxRId="1659" maxSheetId="2">
    <sheetIdMap count="1">
      <sheetId val="1"/>
    </sheetIdMap>
  </header>
  <header guid="{79586EF8-9817-434E-9023-DC62059E670D}" dateTime="2024-08-08T13:52:00.000000000Z" userName="psv" r:id="rId249" minRId="1660" maxRId="1660" maxSheetId="2">
    <sheetIdMap count="1">
      <sheetId val="1"/>
    </sheetIdMap>
  </header>
  <header guid="{014A60D9-D6D3-41E9-9978-292732DCDF8E}" dateTime="2024-08-08T14:29:00.000000000Z" userName="Ирина Валерьевна Мялицина" r:id="rId250" minRId="1661" maxRId="1661" maxSheetId="2">
    <sheetIdMap count="1">
      <sheetId val="1"/>
    </sheetIdMap>
  </header>
  <header guid="{229E8C9B-6335-43AC-B848-5550C9707019}" dateTime="2024-08-08T14:33:00.000000000Z" userName="kea" r:id="rId251" minRId="1662" maxRId="1664" maxSheetId="2">
    <sheetIdMap count="1">
      <sheetId val="1"/>
    </sheetIdMap>
  </header>
  <header guid="{BBDF1A2D-2100-4115-9F00-0E5D077F171B}" dateTime="2024-08-12T16:51:00.000000000Z" userName="kea" r:id="rId252" minRId="1665" maxRId="1665" maxSheetId="2">
    <sheetIdMap count="1">
      <sheetId val="1"/>
    </sheetIdMap>
  </header>
  <header guid="{7F2150FE-1AF9-4CA7-88EB-E87DB8F5D65B}" dateTime="2024-08-13T10:05:00.000000000Z" userName="kea" r:id="rId253" minRId="1666" maxRId="1667" maxSheetId="2">
    <sheetIdMap count="1">
      <sheetId val="1"/>
    </sheetIdMap>
  </header>
  <header guid="{A90C958A-3604-4E4D-A946-0487B3674109}" dateTime="2024-08-15T09:50:00.000000000Z" userName="Ирина Валерьевна Мялицина" r:id="rId254" minRId="1668" maxRId="1669" maxSheetId="2">
    <sheetIdMap count="1">
      <sheetId val="1"/>
    </sheetIdMap>
  </header>
  <header guid="{C4747C59-7B65-4C55-AC15-914A81A92316}" dateTime="2024-08-15T11:20:00.000000000Z" userName="Мария Сергеевна Бутерус" r:id="rId255" minRId="1670" maxRId="1670" maxSheetId="2">
    <sheetIdMap count="1">
      <sheetId val="1"/>
    </sheetIdMap>
  </header>
  <header guid="{C3136321-2457-4A2F-B8F6-35F0D9ECF9E8}" dateTime="2024-08-15T11:32:00.000000000Z" userName="Мария Сергеевна Бутерус" r:id="rId256" minRId="1671" maxRId="1671" maxSheetId="2">
    <sheetIdMap count="1">
      <sheetId val="1"/>
    </sheetIdMap>
  </header>
  <header guid="{EE2F7585-2F72-4B42-9B4E-9CF43DF26D33}" dateTime="2024-08-21T17:50:00.000000000Z" userName="Ирина Валерьевна Мялицина" r:id="rId257" minRId="1672" maxRId="1673" maxSheetId="2">
    <sheetIdMap count="1">
      <sheetId val="1"/>
    </sheetIdMap>
  </header>
  <header guid="{1AF8B893-786D-471E-85CA-699BC0940E9E}" dateTime="2024-09-12T14:46:00.000000000Z" userName="kea" r:id="rId258" minRId="1674" maxRId="1692" maxSheetId="2">
    <sheetIdMap count="1">
      <sheetId val="1"/>
    </sheetIdMap>
  </header>
  <header guid="{DA45135B-A0FB-4545-AA87-216CB9681426}" dateTime="2024-09-13T14:14:00.000000000Z" userName="Ирина Анатольевна Каримова" r:id="rId259" minRId="1693" maxRId="1694" maxSheetId="2">
    <sheetIdMap count="1">
      <sheetId val="1"/>
    </sheetIdMap>
  </header>
  <header guid="{2BA7100A-70F9-4086-B46D-7FC9D936890C}" dateTime="2024-09-13T14:24:00.000000000Z" userName="tuv" r:id="rId260" minRId="1695" maxRId="1698" maxSheetId="2">
    <sheetIdMap count="1">
      <sheetId val="1"/>
    </sheetIdMap>
  </header>
  <header guid="{21106812-8768-456E-A7F0-26B0DF8BA2BD}" dateTime="2024-09-13T14:28:00.000000000Z" userName="tuv" r:id="rId261" minRId="1699" maxRId="1699" maxSheetId="2">
    <sheetIdMap count="1">
      <sheetId val="1"/>
    </sheetIdMap>
  </header>
  <header guid="{C7C46F01-B942-4079-A4BA-5BA47046E264}" dateTime="2024-09-13T14:29:00.000000000Z" userName="tuv" r:id="rId262" minRId="1700" maxRId="1703" maxSheetId="2">
    <sheetIdMap count="1">
      <sheetId val="1"/>
    </sheetIdMap>
  </header>
  <header guid="{89AE2411-D103-4DBB-8208-3BB19CF1963C}" dateTime="2024-09-17T10:25:00.000000000Z" userName="Ирина Анатольевна Каримова" r:id="rId263" minRId="1704" maxRId="1705" maxSheetId="2">
    <sheetIdMap count="1">
      <sheetId val="1"/>
    </sheetIdMap>
  </header>
  <header guid="{BC17141F-838B-42D2-9B1C-0E2E3CF190BD}" dateTime="2024-09-17T11:59:00.000000000Z" userName="kea" r:id="rId264" minRId="1706" maxRId="1706" maxSheetId="2">
    <sheetIdMap count="1">
      <sheetId val="1"/>
    </sheetIdMap>
  </header>
  <header guid="{C97F8EA1-DF65-41A6-93CD-026C1C004C67}" dateTime="2024-09-17T13:00:00.000000000Z" userName="Ирина Анатольевна Каримова" r:id="rId265" minRId="1707" maxRId="1707" maxSheetId="2">
    <sheetIdMap count="1">
      <sheetId val="1"/>
    </sheetIdMap>
  </header>
  <header guid="{D111838E-9F77-4679-8832-FA8F0F03CB0C}" dateTime="2024-09-18T15:07:00.000000000Z" userName="psv" r:id="rId266" minRId="1708" maxRId="1708" maxSheetId="2">
    <sheetIdMap count="1">
      <sheetId val="1"/>
    </sheetIdMap>
  </header>
  <header guid="{F48EA3BD-1A82-4D07-8695-AF274AC5C49F}" dateTime="2024-09-18T16:44:00.000000000Z" userName="psv" r:id="rId267" minRId="1709" maxRId="1709" maxSheetId="2">
    <sheetIdMap count="1">
      <sheetId val="1"/>
    </sheetIdMap>
  </header>
  <header guid="{5322C78B-9943-4451-9FEA-289230C8DA55}" dateTime="2024-09-18T17:15:00.000000000Z" userName="Мария Сергеевна Бутерус" r:id="rId268" minRId="1710" maxRId="1711" maxSheetId="2">
    <sheetIdMap count="1">
      <sheetId val="1"/>
    </sheetIdMap>
  </header>
  <header guid="{67509C97-E2D6-4ADF-9C44-0DD77A71141C}" dateTime="2024-10-08T15:26:00.000000000Z" userName="tuv" r:id="rId269" minRId="1712" maxRId="1712" maxSheetId="2">
    <sheetIdMap count="1">
      <sheetId val="1"/>
    </sheetIdMap>
  </header>
  <header guid="{7B0BF9C4-BF0D-4CF8-B23F-6F5B4BCFCA0A}" dateTime="2024-10-08T15:49:00.000000000Z" userName="Ирина Анатольевна Каримова" r:id="rId270" minRId="1713" maxRId="1714" maxSheetId="2">
    <sheetIdMap count="1">
      <sheetId val="1"/>
    </sheetIdMap>
  </header>
  <header guid="{FB6964AA-7CDB-47E9-B66B-06D59E923AB4}" dateTime="2024-10-08T16:33:00.000000000Z" userName="msv" r:id="rId271" minRId="1715" maxRId="1715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C50" t="n">
      <f>71861.9+219653.8+85969.1</f>
    </oc>
    <nc r="C50" t="n">
      <f>71861.9+219653.8+85969.1+11692.6</f>
    </nc>
  </rcc>
  <rcc rId="2" ua="false" sId="1">
    <oc r="D50" t="n">
      <f>71861.9+224824.4+85969.1</f>
    </oc>
    <nc r="D50" t="n">
      <f>71861.9+224824.4+85969.1+17462.1</f>
    </nc>
  </rcc>
  <rcc rId="3" ua="false" sId="1">
    <oc r="E50" t="n">
      <f>71861.9+230612.7+85889</f>
    </oc>
    <nc r="E50" t="n">
      <f>71861.9+230612.7+85889+17481.6</f>
    </nc>
  </rcc>
  <rcc rId="4" ua="false" sId="1">
    <oc r="C30" t="n">
      <f>7100+345946+0.2-2600+1000</f>
    </oc>
    <nc r="C30" t="n">
      <f>7100+55578.8+0.2-2600+1000</f>
    </nc>
  </rcc>
  <rcc rId="5" ua="false" sId="1">
    <oc r="C21" t="n">
      <v>3274.6</v>
    </oc>
    <nc r="C21" t="n">
      <v>3342.8</v>
    </nc>
  </rcc>
  <rcc rId="6" ua="false" sId="1">
    <oc r="D21" t="n">
      <v>3512.2</v>
    </oc>
    <nc r="D21" t="n">
      <v>3585.4</v>
    </nc>
  </rcc>
  <rcc rId="7" ua="false" sId="1">
    <oc r="E21" t="n">
      <v>3672.3</v>
    </oc>
    <nc r="E21" t="n">
      <v>3748.8</v>
    </nc>
  </rcc>
  <rcc rId="8" ua="false" sId="1">
    <oc r="C17" t="n">
      <f>11309.6+103599.6+40157.8+1128.5+18.8+155-0.2+80000</f>
    </oc>
    <nc r="C17" t="n">
      <f>11309.6+103599.6+40157.8+1128.5+18.8+155-0.2+80000-161+150</f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77" ua="false" sId="1">
    <oc r="C35" t="n">
      <f>1074935.3+212197.6+145883</f>
    </oc>
    <nc r="C35" t="n">
      <f>1131519+212197.6+145883</f>
    </nc>
  </rcc>
  <rcc rId="78" ua="false" sId="1">
    <oc r="D35" t="n">
      <f>1076051.1+582108.7-10000</f>
    </oc>
    <nc r="D35" t="n">
      <f>1124239.4+582108.7-10000</f>
    </nc>
  </rcc>
  <rcc rId="79" ua="false" sId="1">
    <oc r="E35" t="n">
      <f>1096691.4+341717</f>
    </oc>
    <nc r="E35" t="n">
      <f>1154879.7+341717</f>
    </nc>
  </rcc>
</revisions>
</file>

<file path=xl/revisions/revisionLog100.xml><?xml version="1.0" encoding="utf-8"?>
<revisions xmlns="http://schemas.openxmlformats.org/spreadsheetml/2006/main" xmlns:r="http://schemas.openxmlformats.org/officeDocument/2006/relationships">
  <rcc rId="478" ua="false" sId="1">
    <oc r="C30" t="n">
      <f>193794.2+2664.5+1110+10410-0.2</f>
    </oc>
    <nc r="C30" t="n">
      <f>193794.2+2664.5+1110+10410-0.2+552.7</f>
    </nc>
  </rcc>
</revisions>
</file>

<file path=xl/revisions/revisionLog101.xml><?xml version="1.0" encoding="utf-8"?>
<revisions xmlns="http://schemas.openxmlformats.org/spreadsheetml/2006/main" xmlns:r="http://schemas.openxmlformats.org/officeDocument/2006/relationships">
  <rcc rId="479" ua="false" sId="1">
    <oc r="C32" t="n">
      <f>166903.7+900+44.2+1800+940.4+599.5</f>
    </oc>
    <nc r="C32" t="n">
      <f>166903.7+900+44.2+1800+940.4+599.5+44.3</f>
    </nc>
  </rcc>
</revisions>
</file>

<file path=xl/revisions/revisionLog102.xml><?xml version="1.0" encoding="utf-8"?>
<revisions xmlns="http://schemas.openxmlformats.org/spreadsheetml/2006/main" xmlns:r="http://schemas.openxmlformats.org/officeDocument/2006/relationships">
  <rcc rId="480" ua="false" sId="1">
    <oc r="C17" t="n">
      <f>194011.8+927.5+265+215.8+329+3123.1+8+500+3885+20</f>
    </oc>
    <nc r="C17" t="n">
      <f>194011.8+927.5+265+215.8+329+3123.1+8+500+3885+20-0.2</f>
    </nc>
  </rcc>
  <rcc rId="481" ua="false" sId="1">
    <oc r="C30" t="n">
      <f>193794.2+2664.5+1110+10410-0.2+552.7</f>
    </oc>
    <nc r="C30" t="n">
      <f>193794.2+2664.5+1110+10410-0.2+552.7+0.2</f>
    </nc>
  </rcc>
</revisions>
</file>

<file path=xl/revisions/revisionLog103.xml><?xml version="1.0" encoding="utf-8"?>
<revisions xmlns="http://schemas.openxmlformats.org/spreadsheetml/2006/main" xmlns:r="http://schemas.openxmlformats.org/officeDocument/2006/relationships">
  <rcc rId="482" ua="false" sId="1">
    <nc r="C66" t="n">
      <f>C65-C60</f>
    </nc>
  </rcc>
  <rcc rId="483" ua="false" sId="1">
    <nc r="D66" t="n">
      <f>D65-D60</f>
    </nc>
  </rcc>
  <rcc rId="484" ua="false" sId="1">
    <nc r="E66" t="n">
      <f>E65-E60</f>
    </nc>
  </rcc>
  <rrc rId="485" ua="false" sId="1" eol="0" ref="67:67" action="insertRow"/>
</revisions>
</file>

<file path=xl/revisions/revisionLog104.xml><?xml version="1.0" encoding="utf-8"?>
<revisions xmlns="http://schemas.openxmlformats.org/spreadsheetml/2006/main" xmlns:r="http://schemas.openxmlformats.org/officeDocument/2006/relationships">
  <rcc rId="486" ua="false" sId="1">
    <oc r="C10" t="n">
      <v>3718.2</v>
    </oc>
    <nc r="C10" t="n">
      <v>3838.2</v>
    </nc>
  </rcc>
  <rcc rId="487" ua="false" sId="1">
    <oc r="C12" t="n">
      <f>118305.5+1876.5+5246.8</f>
    </oc>
    <nc r="C12" t="n">
      <v>125190</v>
    </nc>
  </rcc>
  <rcc rId="488" ua="false" sId="1">
    <oc r="C14" t="n">
      <f>36994.3+500</f>
    </oc>
    <nc r="C14" t="n">
      <v>37458.1</v>
    </nc>
  </rcc>
  <rcc rId="489" ua="false" sId="1">
    <oc r="C17" t="n">
      <f>194011.8+927.5+265+215.8+329+3123.1+8+500+3885+20-0.2</f>
    </oc>
    <nc r="C17" t="n">
      <v>491039.9</v>
    </nc>
  </rcc>
</revisions>
</file>

<file path=xl/revisions/revisionLog105.xml><?xml version="1.0" encoding="utf-8"?>
<revisions xmlns="http://schemas.openxmlformats.org/spreadsheetml/2006/main" xmlns:r="http://schemas.openxmlformats.org/officeDocument/2006/relationships">
  <rcc rId="490" ua="false" sId="1">
    <oc r="C22" t="n">
      <f>14304+1360.5</f>
    </oc>
    <nc r="C22" t="n">
      <v>15717.7</v>
    </nc>
  </rcc>
  <rcc rId="491" ua="false" sId="1">
    <oc r="C23" t="n">
      <v>4605</v>
    </oc>
    <nc r="C23" t="n">
      <v>11155</v>
    </nc>
  </rcc>
  <rcc rId="492" ua="false" sId="1">
    <oc r="C26" t="n">
      <v>11037.1</v>
    </oc>
    <nc r="C26" t="n">
      <v>14654.6</v>
    </nc>
  </rcc>
  <rcc rId="493" ua="false" sId="1">
    <oc r="C27" t="n">
      <f>361270.7+166.2+2490+738.3</f>
    </oc>
    <nc r="C27" t="n">
      <v>399972.8</v>
    </nc>
  </rcc>
  <rcc rId="494" ua="false" sId="1">
    <oc r="C28" t="n">
      <v>3515</v>
    </oc>
    <nc r="C28" t="n">
      <v>3765</v>
    </nc>
  </rcc>
</revisions>
</file>

<file path=xl/revisions/revisionLog106.xml><?xml version="1.0" encoding="utf-8"?>
<revisions xmlns="http://schemas.openxmlformats.org/spreadsheetml/2006/main" xmlns:r="http://schemas.openxmlformats.org/officeDocument/2006/relationships">
  <rcc rId="495" ua="false" sId="1">
    <oc r="C30" t="n">
      <f>193794.2+2664.5+1110+10410-0.2+552.7+0.2</f>
    </oc>
    <nc r="C30" t="n">
      <v>207916.2</v>
    </nc>
  </rcc>
  <rcc rId="496" ua="false" sId="1">
    <oc r="C32" t="n">
      <f>166903.7+900+44.2+1800+940.4+599.5+44.3</f>
    </oc>
    <nc r="C32" t="n">
      <v>197432</v>
    </nc>
  </rcc>
  <rcc rId="497" ua="false" sId="1">
    <oc r="C33" t="n">
      <f>85104.5+1437.8+1643.3+757</f>
    </oc>
    <nc r="C33" t="n">
      <v>90000.4</v>
    </nc>
  </rcc>
  <rcc rId="498" ua="false" sId="1">
    <oc r="C31" t="n">
      <f>715312.1+2200+492.4</f>
    </oc>
    <nc r="C31" t="n">
      <v>734809.8</v>
    </nc>
  </rcc>
</revisions>
</file>

<file path=xl/revisions/revisionLog107.xml><?xml version="1.0" encoding="utf-8"?>
<revisions xmlns="http://schemas.openxmlformats.org/spreadsheetml/2006/main" xmlns:r="http://schemas.openxmlformats.org/officeDocument/2006/relationships">
  <rcc rId="499" ua="false" sId="1">
    <oc r="C35" t="n">
      <f>1529608.3+24754.3</f>
    </oc>
    <nc r="C35" t="n">
      <v>1565942.2</v>
    </nc>
  </rcc>
  <rcc rId="500" ua="false" sId="1">
    <oc r="C36" t="n">
      <f>1619042.9+33066.7</f>
    </oc>
    <nc r="C36" t="n">
      <v>1629753</v>
    </nc>
  </rcc>
  <rcc rId="501" ua="false" sId="1">
    <oc r="C38" t="n">
      <f>188552.6+1381.9+7253.5+9617.6</f>
    </oc>
    <nc r="C38" t="n">
      <v>208241.7</v>
    </nc>
  </rcc>
  <rcc rId="502" ua="false" sId="1">
    <oc r="C42" t="n">
      <f>96003.1+2543.8</f>
    </oc>
    <nc r="C42" t="n">
      <v>94661.4</v>
    </nc>
  </rcc>
</revisions>
</file>

<file path=xl/revisions/revisionLog108.xml><?xml version="1.0" encoding="utf-8"?>
<revisions xmlns="http://schemas.openxmlformats.org/spreadsheetml/2006/main" xmlns:r="http://schemas.openxmlformats.org/officeDocument/2006/relationships">
  <rcc rId="503" ua="false" sId="1">
    <oc r="C44" t="n">
      <f>311479.8+7918.8+1028+9795+2757.6</f>
    </oc>
    <nc r="C44" t="n">
      <v>332934.3</v>
    </nc>
  </rcc>
  <rcc rId="504" ua="false" sId="1">
    <oc r="C45" t="n">
      <f>49049.3+2527.6</f>
    </oc>
    <nc r="C45" t="n">
      <v>51571.9</v>
    </nc>
  </rcc>
  <rcc rId="505" ua="false" sId="1">
    <oc r="C48" t="n">
      <v>130422.2</v>
    </oc>
    <nc r="C48" t="n">
      <v>136516.3</v>
    </nc>
  </rcc>
  <rcc rId="506" ua="false" sId="1">
    <oc r="C49" t="n">
      <v>489381.9</v>
    </oc>
    <nc r="C49" t="n">
      <v>487838.3</v>
    </nc>
  </rcc>
  <rcc rId="507" ua="false" sId="1">
    <oc r="C50" t="n">
      <v>321449</v>
    </oc>
    <nc r="C50" t="n">
      <v>324163.6</v>
    </nc>
  </rcc>
  <rcc rId="508" ua="false" sId="1">
    <oc r="C51" t="n">
      <f>55841.4+1808.3</f>
    </oc>
    <nc r="C51" t="n">
      <v>58576.7</v>
    </nc>
  </rcc>
</revisions>
</file>

<file path=xl/revisions/revisionLog109.xml><?xml version="1.0" encoding="utf-8"?>
<revisions xmlns="http://schemas.openxmlformats.org/spreadsheetml/2006/main" xmlns:r="http://schemas.openxmlformats.org/officeDocument/2006/relationships">
  <rcc rId="509" ua="false" sId="1">
    <oc r="C58" t="n">
      <f>88531+8081.6</f>
    </oc>
    <nc r="C58" t="n">
      <v>96130.1</v>
    </nc>
  </rcc>
  <rcc rId="510" ua="false" sId="1">
    <oc r="C59" t="n">
      <v>10527.2</v>
    </oc>
    <nc r="C59" t="n">
      <v>10451.5</v>
    </nc>
  </rcc>
  <rcc rId="511" ua="false" sId="1">
    <oc r="C50" t="n">
      <v>324163.6</v>
    </oc>
    <nc r="C50" t="n">
      <v>324163.7</v>
    </nc>
  </rcc>
  <rcc rId="512" ua="false" sId="1">
    <oc r="C57" t="n">
      <f>71217.5+5978.6</f>
    </oc>
    <nc r="C57" t="n">
      <v>77904.4</v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80" ua="false" sId="1">
    <oc r="D36" t="n">
      <f>1481050.9+386514.9-10000</f>
    </oc>
    <nc r="D36" t="n">
      <f>1498806.1+386514.9</f>
    </nc>
  </rcc>
  <rcc rId="81" ua="false" sId="1">
    <oc r="E36" t="n">
      <f>1491911.8+359348.5</f>
    </oc>
    <nc r="E36" t="n">
      <f>1519681.2+359348.5</f>
    </nc>
  </rcc>
  <rcc rId="82" ua="false" sId="1">
    <oc r="C36" t="n">
      <v>1503243.7</v>
    </oc>
    <nc r="C36" t="n">
      <v>1531568.3</v>
    </nc>
  </rcc>
</revisions>
</file>

<file path=xl/revisions/revisionLog110.xml><?xml version="1.0" encoding="utf-8"?>
<revisions xmlns="http://schemas.openxmlformats.org/spreadsheetml/2006/main" xmlns:r="http://schemas.openxmlformats.org/officeDocument/2006/relationships">
  <rcc rId="513" ua="false" sId="1">
    <oc r="C51" t="n">
      <v>58576.7</v>
    </oc>
    <nc r="C51" t="n">
      <f>58576.7+278</f>
    </nc>
  </rcc>
  <rcc rId="514" ua="false" sId="1">
    <oc r="C57" t="n">
      <v>77904.4</v>
    </oc>
    <nc r="C57" t="n">
      <f>77904.4+2693</f>
    </nc>
  </rcc>
</revisions>
</file>

<file path=xl/revisions/revisionLog111.xml><?xml version="1.0" encoding="utf-8"?>
<revisions xmlns="http://schemas.openxmlformats.org/spreadsheetml/2006/main" xmlns:r="http://schemas.openxmlformats.org/officeDocument/2006/relationships">
  <rcc rId="515" ua="false" sId="1">
    <oc r="C17" t="n">
      <v>491039.9</v>
    </oc>
    <nc r="C17" t="n">
      <f>491039.9+380.3+497.7+80.1+1000</f>
    </nc>
  </rcc>
  <rcc rId="516" ua="false" sId="1">
    <oc r="C30" t="n">
      <v>207916.2</v>
    </oc>
    <nc r="C30" t="n">
      <f>207916.2+428.4</f>
    </nc>
  </rcc>
</revisions>
</file>

<file path=xl/revisions/revisionLog112.xml><?xml version="1.0" encoding="utf-8"?>
<revisions xmlns="http://schemas.openxmlformats.org/spreadsheetml/2006/main" xmlns:r="http://schemas.openxmlformats.org/officeDocument/2006/relationships">
  <rcc rId="517" ua="false" sId="1">
    <oc r="C36" t="n">
      <v>1629753</v>
    </oc>
    <nc r="C36" t="n">
      <f>1629753+590</f>
    </nc>
  </rcc>
</revisions>
</file>

<file path=xl/revisions/revisionLog113.xml><?xml version="1.0" encoding="utf-8"?>
<revisions xmlns="http://schemas.openxmlformats.org/spreadsheetml/2006/main" xmlns:r="http://schemas.openxmlformats.org/officeDocument/2006/relationships">
  <rcc rId="518" ua="false" sId="1">
    <oc r="C17" t="n">
      <f>491039.9+380.3+497.7+80.1+1000</f>
    </oc>
    <nc r="C17" t="n">
      <f>491039.9+380.3+497.7+80.1+1000+5709.9</f>
    </nc>
  </rcc>
  <rcc rId="519" ua="false" sId="1">
    <oc r="C23" t="n">
      <v>11155</v>
    </oc>
    <nc r="C23" t="n">
      <f>11155+1000</f>
    </nc>
  </rcc>
  <rcc rId="520" ua="false" sId="1">
    <oc r="C31" t="n">
      <v>734809.8</v>
    </oc>
    <nc r="C31" t="n">
      <f>734809.8+22505+350</f>
    </nc>
  </rcc>
  <rcc rId="521" ua="false" sId="1">
    <oc r="C27" t="n">
      <v>399972.8</v>
    </oc>
    <nc r="C27" t="n">
      <f>399972.8+1300+600</f>
    </nc>
  </rcc>
  <rcc rId="522" ua="false" sId="1">
    <oc r="C12" t="n">
      <v>125190</v>
    </oc>
    <nc r="C12" t="n">
      <f>125190+560</f>
    </nc>
  </rcc>
  <rcc rId="523" ua="false" sId="1">
    <oc r="C22" t="n">
      <v>15717.7</v>
    </oc>
    <nc r="C22" t="n">
      <f>15717.7+1430</f>
    </nc>
  </rcc>
  <rcc rId="524" ua="false" sId="1">
    <oc r="C33" t="n">
      <v>90000.4</v>
    </oc>
    <nc r="C33" t="n">
      <f>90000.4+310.8+119.3</f>
    </nc>
  </rcc>
  <rcc rId="525" ua="false" sId="1">
    <oc r="C30" t="n">
      <f>207916.2+428.4</f>
    </oc>
    <nc r="C30" t="n">
      <f>207916.2+428.4+658.9+1000</f>
    </nc>
  </rcc>
  <rcc rId="526" ua="false" sId="1">
    <oc r="C32" t="n">
      <v>197432</v>
    </oc>
    <nc r="C32" t="n">
      <f>197432+9700+8350+2000+598+205.6+130+30</f>
    </nc>
  </rcc>
</revisions>
</file>

<file path=xl/revisions/revisionLog114.xml><?xml version="1.0" encoding="utf-8"?>
<revisions xmlns="http://schemas.openxmlformats.org/spreadsheetml/2006/main" xmlns:r="http://schemas.openxmlformats.org/officeDocument/2006/relationships">
  <rcc rId="527" ua="false" sId="1">
    <oc r="C65" t="n">
      <v>7512387</v>
    </oc>
    <nc r="C65" t="n">
      <v>7517703.4</v>
    </nc>
  </rcc>
</revisions>
</file>

<file path=xl/revisions/revisionLog115.xml><?xml version="1.0" encoding="utf-8"?>
<revisions xmlns="http://schemas.openxmlformats.org/spreadsheetml/2006/main" xmlns:r="http://schemas.openxmlformats.org/officeDocument/2006/relationships">
  <rcc rId="528" ua="false" sId="1">
    <oc r="C32" t="n">
      <f>197432+9700+8350+2000+598+205.6+130+30</f>
    </oc>
    <nc r="C32" t="n">
      <f>197432+9700+8350+2000+598+205.6+130+30-4700-1000</f>
    </nc>
  </rcc>
  <rcc rId="529" ua="false" sId="1">
    <oc r="D32" t="n">
      <v>130913.9</v>
    </oc>
    <nc r="D32" t="n">
      <f>130913.9-1000</f>
    </nc>
  </rcc>
  <rcc rId="530" ua="false" sId="1">
    <oc r="D33" t="n">
      <v>191059</v>
    </oc>
    <nc r="D33" t="n">
      <f>191059-689.7</f>
    </nc>
  </rcc>
  <rcc rId="531" ua="false" sId="1">
    <oc r="C33" t="n">
      <f>90000.4+310.8+119.3</f>
    </oc>
    <nc r="C33" t="n">
      <f>90000.4+310.8+119.3+4700</f>
    </nc>
  </rcc>
  <rcc rId="532" ua="false" sId="1">
    <oc r="C12" t="n">
      <f>125190+560</f>
    </oc>
    <nc r="C12" t="n">
      <f>125190+560+1539.7</f>
    </nc>
  </rcc>
  <rcc rId="533" ua="false" sId="1">
    <oc r="C27" t="n">
      <f>399972.8+1300+600</f>
    </oc>
    <nc r="C27" t="n">
      <f>399972.8+1300+600+1500+3616.7</f>
    </nc>
  </rcc>
  <rcc rId="534" ua="false" sId="1">
    <oc r="C17" t="n">
      <f>491039.9+380.3+497.7+80.1+1000+5709.9</f>
    </oc>
    <nc r="C17" t="n">
      <f>491039.9+380.3+497.7+80.1+1000+5709.9-500-788.7+948.7</f>
    </nc>
  </rcc>
</revisions>
</file>

<file path=xl/revisions/revisionLog116.xml><?xml version="1.0" encoding="utf-8"?>
<revisions xmlns="http://schemas.openxmlformats.org/spreadsheetml/2006/main" xmlns:r="http://schemas.openxmlformats.org/officeDocument/2006/relationships">
  <rcc rId="535" ua="false" sId="1">
    <oc r="D32" t="n">
      <f>130913.9-1000</f>
    </oc>
    <nc r="D32" t="n">
      <f>130913.9+1000</f>
    </nc>
  </rcc>
  <rcc rId="536" ua="false" sId="1">
    <oc r="D17" t="n">
      <v>136830.4</v>
    </oc>
    <nc r="D17" t="n">
      <f>136830.4-310.3</f>
    </nc>
  </rcc>
</revisions>
</file>

<file path=xl/revisions/revisionLog117.xml><?xml version="1.0" encoding="utf-8"?>
<revisions xmlns="http://schemas.openxmlformats.org/spreadsheetml/2006/main" xmlns:r="http://schemas.openxmlformats.org/officeDocument/2006/relationships">
  <rrc rId="537" ua="false" sId="1" eol="0" ref="64:64" action="insertRow"/>
  <rrc rId="538" ua="false" sId="1" eol="0" ref="63:63" action="insertRow"/>
</revisions>
</file>

<file path=xl/revisions/revisionLog118.xml><?xml version="1.0" encoding="utf-8"?>
<revisions xmlns="http://schemas.openxmlformats.org/spreadsheetml/2006/main" xmlns:r="http://schemas.openxmlformats.org/officeDocument/2006/relationships">
  <rcc rId="539" ua="false" sId="1">
    <oc r="C58" t="n">
      <v>96130.1</v>
    </oc>
    <nc r="C58" t="n">
      <f>96130.1</f>
    </nc>
  </rcc>
  <rcc rId="540" ua="false" sId="1">
    <oc r="C17" t="n">
      <f>491039.9+380.3+497.7+80.1+1000+5709.9-500-788.7+948.7</f>
    </oc>
    <nc r="C17" t="n">
      <f>491039.9+380.3+497.7+80.1+1000+5709.9-500-788.7+948.7-282076.4</f>
    </nc>
  </rcc>
  <rcc rId="541" ua="false" sId="1">
    <oc r="C26" t="n">
      <v>14654.6</v>
    </oc>
    <nc r="C26" t="n">
      <f>14654.6+282076.4</f>
    </nc>
  </rcc>
</revisions>
</file>

<file path=xl/revisions/revisionLog119.xml><?xml version="1.0" encoding="utf-8"?>
<revisions xmlns="http://schemas.openxmlformats.org/spreadsheetml/2006/main" xmlns:r="http://schemas.openxmlformats.org/officeDocument/2006/relationships">
  <rcc rId="542" ua="false" sId="1">
    <oc r="C10" t="n">
      <v>3838.2</v>
    </oc>
    <nc r="C10"/>
  </rcc>
  <rcc rId="543" ua="false" sId="1">
    <oc r="D10" t="n">
      <v>3718.2</v>
    </oc>
    <nc r="D10"/>
  </rcc>
  <rcc rId="544" ua="false" sId="1">
    <oc r="E10" t="n">
      <v>3718.2</v>
    </oc>
    <nc r="E10"/>
  </rcc>
  <rcc rId="545" ua="false" sId="1">
    <oc r="C11" t="n">
      <v>9577.1</v>
    </oc>
    <nc r="C11"/>
  </rcc>
  <rcc rId="546" ua="false" sId="1">
    <oc r="D11" t="n">
      <v>9836.8</v>
    </oc>
    <nc r="D11"/>
  </rcc>
  <rcc rId="547" ua="false" sId="1">
    <oc r="E11" t="n">
      <v>9860.7</v>
    </oc>
    <nc r="E11"/>
  </rcc>
  <rcc rId="548" ua="false" sId="1">
    <oc r="C12" t="n">
      <f>125190+560+1539.7</f>
    </oc>
    <nc r="C12"/>
  </rcc>
  <rcc rId="549" ua="false" sId="1">
    <oc r="D12" t="n">
      <v>127915.5</v>
    </oc>
    <nc r="D12"/>
  </rcc>
  <rcc rId="550" ua="false" sId="1">
    <oc r="E12" t="n">
      <v>128902.7</v>
    </oc>
    <nc r="E12"/>
  </rcc>
  <rcc rId="551" ua="false" sId="1">
    <oc r="C13" t="n">
      <v>10.6</v>
    </oc>
    <nc r="C13"/>
  </rcc>
  <rcc rId="552" ua="false" sId="1">
    <oc r="D13" t="n">
      <v>11.1</v>
    </oc>
    <nc r="D13"/>
  </rcc>
  <rcc rId="553" ua="false" sId="1">
    <oc r="E13" t="n">
      <v>10</v>
    </oc>
    <nc r="E13"/>
  </rcc>
  <rcc rId="554" ua="false" sId="1">
    <oc r="C14" t="n">
      <v>37458.1</v>
    </oc>
    <nc r="C14"/>
  </rcc>
  <rcc rId="555" ua="false" sId="1">
    <oc r="D14" t="n">
      <v>41668.2</v>
    </oc>
    <nc r="D14"/>
  </rcc>
  <rcc rId="556" ua="false" sId="1">
    <oc r="E14" t="n">
      <v>41732.5</v>
    </oc>
    <nc r="E14"/>
  </rcc>
  <rcc rId="557" ua="false" sId="1">
    <oc r="C16" t="n">
      <v>1500</v>
    </oc>
    <nc r="C16"/>
  </rcc>
  <rcc rId="558" ua="false" sId="1">
    <oc r="D16" t="n">
      <v>1500</v>
    </oc>
    <nc r="D16"/>
  </rcc>
  <rcc rId="559" ua="false" sId="1">
    <oc r="E16" t="n">
      <v>1500</v>
    </oc>
    <nc r="E16"/>
  </rcc>
  <rcc rId="560" ua="false" sId="1">
    <oc r="C17" t="n">
      <f>491039.9+380.3+497.7+80.1+1000+5709.9-500-788.7+948.7-282076.4</f>
    </oc>
    <nc r="C17"/>
  </rcc>
  <rcc rId="561" ua="false" sId="1">
    <oc r="D17" t="n">
      <f>136830.4-310.3</f>
    </oc>
    <nc r="D17"/>
  </rcc>
  <rcc rId="562" ua="false" sId="1">
    <oc r="E17" t="n">
      <f>153699-13767.8</f>
    </oc>
    <nc r="E17"/>
  </rcc>
  <rcc rId="563" ua="false" sId="1">
    <oc r="C21" t="n">
      <v>5662.5</v>
    </oc>
    <nc r="C21"/>
  </rcc>
  <rcc rId="564" ua="false" sId="1">
    <oc r="D21" t="n">
      <v>3585.4</v>
    </oc>
    <nc r="D21"/>
  </rcc>
  <rcc rId="565" ua="false" sId="1">
    <oc r="E21" t="n">
      <v>3748.8</v>
    </oc>
    <nc r="E21"/>
  </rcc>
  <rcc rId="566" ua="false" sId="1">
    <oc r="C22" t="n">
      <f>15717.7+1430</f>
    </oc>
    <nc r="C22"/>
  </rcc>
  <rcc rId="567" ua="false" sId="1">
    <oc r="D22" t="n">
      <v>13500.1</v>
    </oc>
    <nc r="D22"/>
  </rcc>
  <rcc rId="568" ua="false" sId="1">
    <oc r="E22" t="n">
      <v>13530</v>
    </oc>
    <nc r="E22"/>
  </rcc>
  <rcc rId="569" ua="false" sId="1">
    <oc r="C23" t="n">
      <f>11155+1000</f>
    </oc>
    <nc r="C23"/>
  </rcc>
  <rcc rId="570" ua="false" sId="1">
    <oc r="D23" t="n">
      <v>6444</v>
    </oc>
    <nc r="D23"/>
  </rcc>
  <rcc rId="571" ua="false" sId="1">
    <oc r="E23" t="n">
      <v>6444</v>
    </oc>
    <nc r="E23"/>
  </rcc>
  <rcc rId="572" ua="false" sId="1">
    <oc r="C25" t="n">
      <v>657.2</v>
    </oc>
    <nc r="C25"/>
  </rcc>
  <rcc rId="573" ua="false" sId="1">
    <oc r="D25" t="n">
      <v>657.2</v>
    </oc>
    <nc r="D25"/>
  </rcc>
  <rcc rId="574" ua="false" sId="1">
    <oc r="E25" t="n">
      <v>657.2</v>
    </oc>
    <nc r="E25"/>
  </rcc>
  <rcc rId="575" ua="false" sId="1">
    <oc r="C26" t="n">
      <f>14654.6+282076.4</f>
    </oc>
    <nc r="C26"/>
  </rcc>
  <rcc rId="576" ua="false" sId="1">
    <oc r="D26" t="n">
      <v>8892.6</v>
    </oc>
    <nc r="D26"/>
  </rcc>
  <rcc rId="577" ua="false" sId="1">
    <oc r="E26" t="n">
      <v>8892.6</v>
    </oc>
    <nc r="E26"/>
  </rcc>
  <rcc rId="578" ua="false" sId="1">
    <oc r="C27" t="n">
      <f>399972.8+1300+600+1500+3616.7</f>
    </oc>
    <nc r="C27"/>
  </rcc>
  <rcc rId="579" ua="false" sId="1">
    <oc r="D27" t="n">
      <v>130798.1</v>
    </oc>
    <nc r="D27"/>
  </rcc>
  <rcc rId="580" ua="false" sId="1">
    <oc r="E27" t="n">
      <v>130736</v>
    </oc>
    <nc r="E27"/>
  </rcc>
  <rcc rId="581" ua="false" sId="1">
    <oc r="C28" t="n">
      <v>3765</v>
    </oc>
    <nc r="C28"/>
  </rcc>
  <rcc rId="582" ua="false" sId="1">
    <oc r="D28" t="n">
      <v>1470</v>
    </oc>
    <nc r="D28"/>
  </rcc>
  <rcc rId="583" ua="false" sId="1">
    <oc r="E28" t="n">
      <v>1470</v>
    </oc>
    <nc r="E28"/>
  </rcc>
  <rcc rId="584" ua="false" sId="1">
    <oc r="C30" t="n">
      <f>207916.2+428.4+658.9+1000</f>
    </oc>
    <nc r="C30"/>
  </rcc>
  <rcc rId="585" ua="false" sId="1">
    <oc r="D30" t="n">
      <v>210331.3</v>
    </oc>
    <nc r="D30"/>
  </rcc>
  <rcc rId="586" ua="false" sId="1">
    <oc r="E30" t="n">
      <v>97266.7</v>
    </oc>
    <nc r="E30"/>
  </rcc>
  <rcc rId="587" ua="false" sId="1">
    <oc r="C31" t="n">
      <f>734809.8+22505+350</f>
    </oc>
    <nc r="C31"/>
  </rcc>
  <rcc rId="588" ua="false" sId="1">
    <oc r="D31" t="n">
      <v>21607.3</v>
    </oc>
    <nc r="D31"/>
  </rcc>
  <rcc rId="589" ua="false" sId="1">
    <oc r="E31" t="n">
      <v>46609.6</v>
    </oc>
    <nc r="E31"/>
  </rcc>
  <rcc rId="590" ua="false" sId="1">
    <oc r="C32" t="n">
      <f>197432+9700+8350+2000+598+205.6+130+30-4700-1000</f>
    </oc>
    <nc r="C32"/>
  </rcc>
  <rcc rId="591" ua="false" sId="1">
    <oc r="D32" t="n">
      <f>130913.9+1000</f>
    </oc>
    <nc r="D32"/>
  </rcc>
  <rcc rId="592" ua="false" sId="1">
    <oc r="E32" t="n">
      <v>69691.3</v>
    </oc>
    <nc r="E32"/>
  </rcc>
  <rcc rId="593" ua="false" sId="1">
    <oc r="C33" t="n">
      <f>90000.4+310.8+119.3+4700</f>
    </oc>
    <nc r="C33"/>
  </rcc>
  <rcc rId="594" ua="false" sId="1">
    <oc r="D33" t="n">
      <f>191059-689.7</f>
    </oc>
    <nc r="D33"/>
  </rcc>
  <rcc rId="595" ua="false" sId="1">
    <oc r="E33" t="n">
      <v>115880.6</v>
    </oc>
    <nc r="E33"/>
  </rcc>
  <rcc rId="596" ua="false" sId="1">
    <oc r="C35" t="n">
      <v>1565942.2</v>
    </oc>
    <nc r="C35"/>
  </rcc>
  <rcc rId="597" ua="false" sId="1">
    <oc r="D35" t="n">
      <v>1712733.9</v>
    </oc>
    <nc r="D35"/>
  </rcc>
  <rcc rId="598" ua="false" sId="1">
    <oc r="E35" t="n">
      <v>1496596.7</v>
    </oc>
    <nc r="E35"/>
  </rcc>
  <rcc rId="599" ua="false" sId="1">
    <oc r="C36" t="n">
      <f>1629753+590</f>
    </oc>
    <nc r="C36"/>
  </rcc>
  <rcc rId="600" ua="false" sId="1">
    <oc r="D36" t="n">
      <v>1885321</v>
    </oc>
    <nc r="D36"/>
  </rcc>
  <rcc rId="601" ua="false" sId="1">
    <oc r="E36" t="n">
      <v>1879119.7</v>
    </oc>
    <nc r="E36"/>
  </rcc>
  <rcc rId="602" ua="false" sId="1">
    <oc r="C38" t="n">
      <v>208241.7</v>
    </oc>
    <nc r="C38"/>
  </rcc>
  <rcc rId="603" ua="false" sId="1">
    <oc r="D38" t="n">
      <v>173282.1</v>
    </oc>
    <nc r="D38"/>
  </rcc>
  <rcc rId="604" ua="false" sId="1">
    <oc r="E38" t="n">
      <v>175139</v>
    </oc>
    <nc r="E38"/>
  </rcc>
  <rcc rId="605" ua="false" sId="1">
    <oc r="C39" t="n">
      <v>709.4</v>
    </oc>
    <nc r="C39"/>
  </rcc>
  <rcc rId="606" ua="false" sId="1">
    <oc r="D39" t="n">
      <v>724.8</v>
    </oc>
    <nc r="D39"/>
  </rcc>
  <rcc rId="607" ua="false" sId="1">
    <oc r="E39" t="n">
      <v>735</v>
    </oc>
    <nc r="E39"/>
  </rcc>
  <rcc rId="608" ua="false" sId="1">
    <oc r="C41" t="n">
      <v>1000</v>
    </oc>
    <nc r="C41"/>
  </rcc>
  <rcc rId="609" ua="false" sId="1">
    <oc r="D41" t="n">
      <v>0</v>
    </oc>
    <nc r="D41"/>
  </rcc>
  <rcc rId="610" ua="false" sId="1">
    <oc r="E41" t="n">
      <v>0</v>
    </oc>
    <nc r="E41"/>
  </rcc>
  <rcc rId="611" ua="false" sId="1">
    <oc r="C42" t="n">
      <v>94661.4</v>
    </oc>
    <nc r="C42"/>
  </rcc>
  <rcc rId="612" ua="false" sId="1">
    <oc r="D42" t="n">
      <v>116287.3</v>
    </oc>
    <nc r="D42"/>
  </rcc>
  <rcc rId="613" ua="false" sId="1">
    <oc r="E42" t="n">
      <v>116115.6</v>
    </oc>
    <nc r="E42"/>
  </rcc>
  <rcc rId="614" ua="false" sId="1">
    <oc r="C44" t="n">
      <v>332934.3</v>
    </oc>
    <nc r="C44"/>
  </rcc>
  <rcc rId="615" ua="false" sId="1">
    <oc r="D44" t="n">
      <v>137978.5</v>
    </oc>
    <nc r="D44"/>
  </rcc>
  <rcc rId="616" ua="false" sId="1">
    <oc r="E44" t="n">
      <v>154964</v>
    </oc>
    <nc r="E44"/>
  </rcc>
  <rcc rId="617" ua="false" sId="1">
    <oc r="C45" t="n">
      <v>51571.9</v>
    </oc>
    <nc r="C45"/>
  </rcc>
  <rcc rId="618" ua="false" sId="1">
    <oc r="D45" t="n">
      <v>135414.7</v>
    </oc>
    <nc r="D45"/>
  </rcc>
  <rcc rId="619" ua="false" sId="1">
    <oc r="E45" t="n">
      <v>48026.7</v>
    </oc>
    <nc r="E45"/>
  </rcc>
  <rcc rId="620" ua="false" sId="1">
    <oc r="C47" t="n">
      <v>23130</v>
    </oc>
    <nc r="C47"/>
  </rcc>
  <rcc rId="621" ua="false" sId="1">
    <oc r="D47" t="n">
      <v>23130</v>
    </oc>
    <nc r="D47"/>
  </rcc>
  <rcc rId="622" ua="false" sId="1">
    <oc r="E47" t="n">
      <v>23130</v>
    </oc>
    <nc r="E47"/>
  </rcc>
  <rcc rId="623" ua="false" sId="1">
    <oc r="C48" t="n">
      <v>136516.3</v>
    </oc>
    <nc r="C48"/>
  </rcc>
  <rcc rId="624" ua="false" sId="1">
    <oc r="D48" t="n">
      <v>116822.5</v>
    </oc>
    <nc r="D48"/>
  </rcc>
  <rcc rId="625" ua="false" sId="1">
    <oc r="E48" t="n">
      <v>117131.5</v>
    </oc>
    <nc r="E48"/>
  </rcc>
  <rcc rId="626" ua="false" sId="1">
    <oc r="C49" t="n">
      <v>487838.3</v>
    </oc>
    <nc r="C49"/>
  </rcc>
  <rcc rId="627" ua="false" sId="1">
    <oc r="D49" t="n">
      <v>509401.3</v>
    </oc>
    <nc r="D49"/>
  </rcc>
  <rcc rId="628" ua="false" sId="1">
    <oc r="E49" t="n">
      <v>527260.2</v>
    </oc>
    <nc r="E49"/>
  </rcc>
  <rcc rId="629" ua="false" sId="1">
    <oc r="C50" t="n">
      <v>324163.7</v>
    </oc>
    <nc r="C50"/>
  </rcc>
  <rcc rId="630" ua="false" sId="1">
    <oc r="D50" t="n">
      <v>396560.7</v>
    </oc>
    <nc r="D50"/>
  </rcc>
  <rcc rId="631" ua="false" sId="1">
    <oc r="E50" t="n">
      <v>416621.1</v>
    </oc>
    <nc r="E50"/>
  </rcc>
  <rcc rId="632" ua="false" sId="1">
    <oc r="C51" t="n">
      <f>58576.7+278</f>
    </oc>
    <nc r="C51"/>
  </rcc>
  <rcc rId="633" ua="false" sId="1">
    <oc r="D51" t="n">
      <v>51112.7</v>
    </oc>
    <nc r="D51"/>
  </rcc>
  <rcc rId="634" ua="false" sId="1">
    <oc r="E51" t="n">
      <v>50812.7</v>
    </oc>
    <nc r="E51"/>
  </rcc>
  <rcc rId="635" ua="false" sId="1">
    <oc r="C57" t="n">
      <f>77904.4+2693</f>
    </oc>
    <nc r="C57"/>
  </rcc>
  <rcc rId="636" ua="false" sId="1">
    <oc r="D57" t="n">
      <v>58232.9</v>
    </oc>
    <nc r="D57"/>
  </rcc>
  <rcc rId="637" ua="false" sId="1">
    <oc r="E57" t="n">
      <v>59194.9</v>
    </oc>
    <nc r="E57"/>
  </rcc>
  <rcc rId="638" ua="false" sId="1">
    <oc r="C58" t="n">
      <f>96130.1</f>
    </oc>
    <nc r="C58"/>
  </rcc>
  <rcc rId="639" ua="false" sId="1">
    <oc r="D58" t="n">
      <v>86088.8</v>
    </oc>
    <nc r="D58"/>
  </rcc>
  <rcc rId="640" ua="false" sId="1">
    <oc r="E58" t="n">
      <v>86085.5</v>
    </oc>
    <nc r="E58"/>
  </rcc>
  <rcc rId="641" ua="false" sId="1">
    <oc r="C59" t="n">
      <v>10451.5</v>
    </oc>
    <nc r="C59"/>
  </rcc>
  <rcc rId="642" ua="false" sId="1">
    <oc r="D59" t="n">
      <v>211636</v>
    </oc>
    <nc r="D59"/>
  </rcc>
  <rcc rId="643" ua="false" sId="1">
    <oc r="E59" t="n">
      <v>7437</v>
    </oc>
    <nc r="E59"/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83" ua="false" sId="1">
    <oc r="C38" t="n">
      <f>72571.5</f>
    </oc>
    <nc r="C38" t="n">
      <f>97261.5+72571.5</f>
    </nc>
  </rcc>
  <rcc rId="84" ua="false" sId="1">
    <oc r="D38" t="n">
      <f>71223.2</f>
    </oc>
    <nc r="D38" t="n">
      <f>102058.9+71223.2</f>
    </nc>
  </rcc>
  <rcc rId="85" ua="false" sId="1">
    <oc r="E38" t="n">
      <f>72351</f>
    </oc>
    <nc r="E38" t="n">
      <f>102058.9+72351</f>
    </nc>
  </rcc>
</revisions>
</file>

<file path=xl/revisions/revisionLog120.xml><?xml version="1.0" encoding="utf-8"?>
<revisions xmlns="http://schemas.openxmlformats.org/spreadsheetml/2006/main" xmlns:r="http://schemas.openxmlformats.org/officeDocument/2006/relationships">
  <rcc rId="644" ua="false" sId="1">
    <nc r="C38" t="n">
      <v>92843.8</v>
    </nc>
  </rcc>
  <rcc rId="645" ua="false" sId="1">
    <nc r="D38" t="n">
      <v>94530.1</v>
    </nc>
  </rcc>
  <rcc rId="646" ua="false" sId="1">
    <nc r="E38" t="n">
      <v>1067326.8</v>
    </nc>
  </rcc>
  <rcc rId="647" ua="false" sId="1">
    <nc r="C44" t="n">
      <v>191528</v>
    </nc>
  </rcc>
  <rcc rId="648" ua="false" sId="1">
    <nc r="D44" t="n">
      <v>215358.7</v>
    </nc>
  </rcc>
  <rcc rId="649" ua="false" sId="1">
    <nc r="E44" t="n">
      <v>198780.8</v>
    </nc>
  </rcc>
  <rcc rId="650" ua="false" sId="1">
    <nc r="C45" t="n">
      <v>60939.8</v>
    </nc>
  </rcc>
  <rcc rId="651" ua="false" sId="1">
    <nc r="D45" t="n">
      <v>59843.4</v>
    </nc>
  </rcc>
  <rcc rId="652" ua="false" sId="1">
    <nc r="E45" t="n">
      <v>59909.5</v>
    </nc>
  </rcc>
</revisions>
</file>

<file path=xl/revisions/revisionLog121.xml><?xml version="1.0" encoding="utf-8"?>
<revisions xmlns="http://schemas.openxmlformats.org/spreadsheetml/2006/main" xmlns:r="http://schemas.openxmlformats.org/officeDocument/2006/relationships">
  <rcc rId="653" ua="false" sId="1">
    <nc r="C57" t="n">
      <v>79189</v>
    </nc>
  </rcc>
  <rcc rId="654" ua="false" sId="1">
    <nc r="D57" t="n">
      <v>80098.8</v>
    </nc>
  </rcc>
  <rcc rId="655" ua="false" sId="1">
    <nc r="E57" t="n">
      <v>82658.8</v>
    </nc>
  </rcc>
  <rcc rId="656" ua="false" sId="1">
    <nc r="C58" t="n">
      <v>108191.8</v>
    </nc>
  </rcc>
  <rcc rId="657" ua="false" sId="1">
    <nc r="D58" t="n">
      <v>104718.2</v>
    </nc>
  </rcc>
  <rcc rId="658" ua="false" sId="1">
    <nc r="E58" t="n">
      <v>108265.2</v>
    </nc>
  </rcc>
  <rcc rId="659" ua="false" sId="1">
    <nc r="C59" t="n">
      <v>8314.1</v>
    </nc>
  </rcc>
  <rcc rId="660" ua="false" sId="1">
    <nc r="D59" t="n">
      <v>8218.1</v>
    </nc>
  </rcc>
  <rcc rId="661" ua="false" sId="1">
    <nc r="E59" t="n">
      <v>8497.1</v>
    </nc>
  </rcc>
  <rcc rId="662" ua="false" sId="1">
    <nc r="C26" t="n">
      <v>10262.6</v>
    </nc>
  </rcc>
  <rcc rId="663" ua="false" sId="1">
    <nc r="D26" t="n">
      <v>10262.6</v>
    </nc>
  </rcc>
  <rcc rId="664" ua="false" sId="1">
    <nc r="E26" t="n">
      <v>10262.6</v>
    </nc>
  </rcc>
  <rcc rId="665" ua="false" sId="1">
    <nc r="C31" t="n">
      <v>1174.8</v>
    </nc>
  </rcc>
  <rcc rId="666" ua="false" sId="1">
    <nc r="D31" t="n">
      <v>1174.8</v>
    </nc>
  </rcc>
  <rcc rId="667" ua="false" sId="1">
    <nc r="E31" t="n">
      <v>1174.8</v>
    </nc>
  </rcc>
  <rcc rId="668" ua="false" sId="1">
    <nc r="C39" t="n">
      <f>8.2+42.5</f>
    </nc>
  </rcc>
  <rcc rId="669" ua="false" sId="1">
    <nc r="D39" t="n">
      <f>8.2+42.5</f>
    </nc>
  </rcc>
  <rcc rId="670" ua="false" sId="1">
    <nc r="E39" t="n">
      <f>8.2+59.5</f>
    </nc>
  </rcc>
  <rcc rId="671" ua="false" sId="1">
    <nc r="C47" t="n">
      <v>22740</v>
    </nc>
  </rcc>
  <rcc rId="672" ua="false" sId="1">
    <nc r="D47" t="n">
      <v>22740</v>
    </nc>
  </rcc>
  <rcc rId="673" ua="false" sId="1">
    <nc r="E47" t="n">
      <v>22740</v>
    </nc>
  </rcc>
  <rcc rId="674" ua="false" sId="1">
    <nc r="C48" t="n">
      <v>125170.9</v>
    </nc>
  </rcc>
  <rcc rId="675" ua="false" sId="1">
    <nc r="D48" t="n">
      <v>146759.3</v>
    </nc>
  </rcc>
  <rcc rId="676" ua="false" sId="1">
    <nc r="E48" t="n">
      <v>162887.3</v>
    </nc>
  </rcc>
  <rcc rId="677" ua="false" sId="1">
    <nc r="C49" t="n">
      <v>490868.5</v>
    </nc>
  </rcc>
  <rcc rId="678" ua="false" sId="1">
    <nc r="D49" t="n">
      <v>523346.5</v>
    </nc>
  </rcc>
  <rcc rId="679" ua="false" sId="1">
    <nc r="E49" t="n">
      <v>544283.6</v>
    </nc>
  </rcc>
  <rcc rId="680" ua="false" sId="1">
    <nc r="C50" t="n">
      <v>217201</v>
    </nc>
  </rcc>
  <rcc rId="681" ua="false" sId="1">
    <nc r="D50" t="n">
      <v>220195</v>
    </nc>
  </rcc>
  <rcc rId="682" ua="false" sId="1">
    <nc r="E50" t="n">
      <v>228161</v>
    </nc>
  </rcc>
  <rcc rId="683" ua="false" sId="1">
    <nc r="C51" t="n">
      <v>64662.8</v>
    </nc>
  </rcc>
  <rcc rId="684" ua="false" sId="1">
    <nc r="D51" t="n">
      <v>62602.4</v>
    </nc>
  </rcc>
  <rcc rId="685" ua="false" sId="1">
    <nc r="E51" t="n">
      <v>62484.9</v>
    </nc>
  </rcc>
</revisions>
</file>

<file path=xl/revisions/revisionLog122.xml><?xml version="1.0" encoding="utf-8"?>
<revisions xmlns="http://schemas.openxmlformats.org/spreadsheetml/2006/main" xmlns:r="http://schemas.openxmlformats.org/officeDocument/2006/relationships">
  <rcc rId="686" ua="false" sId="1">
    <oc r="C57" t="n">
      <v>79189</v>
    </oc>
    <nc r="C57" t="n">
      <f>79189+2251.2</f>
    </nc>
  </rcc>
  <rcc rId="687" ua="false" sId="1">
    <oc r="D57" t="n">
      <v>80098.8</v>
    </oc>
    <nc r="D57" t="n">
      <f>80098.8+2251.2</f>
    </nc>
  </rcc>
  <rcc rId="688" ua="false" sId="1">
    <oc r="E57" t="n">
      <v>82658.8</v>
    </oc>
    <nc r="E57" t="n">
      <f>82658.8+2251.2</f>
    </nc>
  </rcc>
  <rcc rId="689" ua="false" sId="1">
    <oc r="C58" t="n">
      <v>108191.8</v>
    </oc>
    <nc r="C58" t="n">
      <f>108191.8-2251.2</f>
    </nc>
  </rcc>
  <rcc rId="690" ua="false" sId="1">
    <oc r="D58" t="n">
      <v>104718.2</v>
    </oc>
    <nc r="D58" t="n">
      <f>104718.2-2251.2</f>
    </nc>
  </rcc>
  <rcc rId="691" ua="false" sId="1">
    <oc r="E58" t="n">
      <v>108265.2</v>
    </oc>
    <nc r="E58" t="n">
      <f>108265.2-2251.2</f>
    </nc>
  </rcc>
</revisions>
</file>

<file path=xl/revisions/revisionLog123.xml><?xml version="1.0" encoding="utf-8"?>
<revisions xmlns="http://schemas.openxmlformats.org/spreadsheetml/2006/main" xmlns:r="http://schemas.openxmlformats.org/officeDocument/2006/relationships">
  <rcc rId="692" ua="false" sId="1">
    <oc r="D59" t="n">
      <v>8218.1</v>
    </oc>
    <nc r="D59" t="n">
      <v>7963.3</v>
    </nc>
  </rcc>
  <rcc rId="693" ua="false" sId="1">
    <oc r="E59" t="n">
      <v>8497.1</v>
    </oc>
    <nc r="E59" t="n">
      <v>7977.2</v>
    </nc>
  </rcc>
</revisions>
</file>

<file path=xl/revisions/revisionLog124.xml><?xml version="1.0" encoding="utf-8"?>
<revisions xmlns="http://schemas.openxmlformats.org/spreadsheetml/2006/main" xmlns:r="http://schemas.openxmlformats.org/officeDocument/2006/relationships">
  <rcc rId="694" ua="false" sId="1">
    <nc r="C10" t="n">
      <v>3828.2</v>
    </nc>
  </rcc>
  <rcc rId="695" ua="false" sId="1">
    <nc r="D10" t="n">
      <v>3828.2</v>
    </nc>
  </rcc>
  <rcc rId="696" ua="false" sId="1">
    <nc r="C12" t="n">
      <v>128836.7</v>
    </nc>
  </rcc>
  <rcc rId="697" ua="false" sId="1">
    <nc r="D12" t="n">
      <v>134943.1</v>
    </nc>
  </rcc>
  <rcc rId="698" ua="false" sId="1">
    <nc r="E12" t="n">
      <v>135326.6</v>
    </nc>
  </rcc>
  <rcc rId="699" ua="false" sId="1">
    <nc r="C13" t="n">
      <v>43.1</v>
    </nc>
  </rcc>
  <rcc rId="700" ua="false" sId="1">
    <nc r="D13" t="n">
      <v>44.7</v>
    </nc>
  </rcc>
  <rcc rId="701" ua="false" sId="1">
    <nc r="E13" t="n">
      <v>575.3</v>
    </nc>
  </rcc>
  <rrc rId="702" ua="false" sId="1" eol="0" ref="15:15" action="insertRow"/>
  <rcc rId="703" ua="false" sId="1">
    <nc r="B15" t="inlineStr">
      <is>
        <r>
          <rPr>
            <sz val="10"/>
            <rFont val="Arial"/>
            <family val="0"/>
          </rPr>
          <t xml:space="preserve">0107</t>
        </r>
      </is>
    </nc>
  </rcc>
  <rcc rId="704" ua="false" sId="1">
    <nc r="C15" t="n">
      <v>3331.4</v>
    </nc>
  </rcc>
  <rcc rId="705" ua="false" sId="1">
    <nc r="D15" t="n">
      <v>0</v>
    </nc>
  </rcc>
  <rcc rId="706" ua="false" sId="1">
    <nc r="E15" t="n">
      <v>0</v>
    </nc>
  </rcc>
  <rcc rId="707" ua="false" sId="1">
    <oc r="C9" t="n">
      <f>C10+C11+C12+C14+C16+C17+C13</f>
    </oc>
    <nc r="C9" t="n">
      <f>C10+C11+C12+C14+C16+C17+C13+C15</f>
    </nc>
  </rcc>
  <rcc rId="708" ua="false" sId="1">
    <oc r="D9" t="n">
      <f>D10+D11+D12+D14+D16+D17+D13</f>
    </oc>
    <nc r="D9" t="n">
      <f>D10+D11+D12+D14+D16+D17+D13+D15</f>
    </nc>
  </rcc>
  <rcc rId="709" ua="false" sId="1">
    <oc r="E9" t="n">
      <f>E10+E11+E12+E14+E16+E17+E13</f>
    </oc>
    <nc r="E9" t="n">
      <f>E10+E11+E12+E14+E16+E17+E13+E15</f>
    </nc>
  </rcc>
  <rcc rId="710" ua="false" sId="1">
    <nc r="A15" t="inlineStr">
      <is>
        <r>
          <rPr>
            <sz val="10"/>
            <rFont val="Arial"/>
            <family val="0"/>
          </rPr>
          <t xml:space="preserve">Обеспечение проведения выборов и референдумов</t>
        </r>
      </is>
    </nc>
  </rcc>
  <rcc rId="711" ua="false" sId="1">
    <nc r="C16" t="n">
      <v>1500</v>
    </nc>
  </rcc>
  <rcc rId="712" ua="false" sId="1">
    <nc r="D16" t="n">
      <v>1500</v>
    </nc>
  </rcc>
  <rcc rId="713" ua="false" sId="1">
    <nc r="C17" t="n">
      <v>162900.3</v>
    </nc>
  </rcc>
  <rcc rId="714" ua="false" sId="1">
    <nc r="D17" t="n">
      <v>47779.1</v>
    </nc>
  </rcc>
  <rcc rId="715" ua="false" sId="1">
    <nc r="E17" t="n">
      <v>54077.4</v>
    </nc>
  </rcc>
  <rcc rId="716" ua="false" sId="1">
    <nc r="C21" t="n">
      <v>0</v>
    </nc>
  </rcc>
  <rcc rId="717" ua="false" sId="1">
    <nc r="D21" t="n">
      <v>0</v>
    </nc>
  </rcc>
  <rcc rId="718" ua="false" sId="1">
    <nc r="E21" t="n">
      <v>0</v>
    </nc>
  </rcc>
  <rcc rId="719" ua="false" sId="1">
    <nc r="C22" t="n">
      <v>22627.8</v>
    </nc>
  </rcc>
  <rcc rId="720" ua="false" sId="1">
    <nc r="D22" t="n">
      <v>16527.9</v>
    </nc>
  </rcc>
  <rcc rId="721" ua="false" sId="1">
    <nc r="E22" t="n">
      <v>16567.7</v>
    </nc>
  </rcc>
  <rcc rId="722" ua="false" sId="1">
    <nc r="C23" t="n">
      <v>5312.6</v>
    </nc>
  </rcc>
  <rcc rId="723" ua="false" sId="1">
    <nc r="D23" t="n">
      <v>4842.6</v>
    </nc>
  </rcc>
  <rcc rId="724" ua="false" sId="1">
    <nc r="E23" t="n">
      <v>4842.6</v>
    </nc>
  </rcc>
  <rcc rId="725" ua="false" sId="1">
    <nc r="C25" t="n">
      <v>760.5</v>
    </nc>
  </rcc>
  <rcc rId="726" ua="false" sId="1">
    <nc r="D25" t="n">
      <v>760.5</v>
    </nc>
  </rcc>
  <rcc rId="727" ua="false" sId="1">
    <nc r="C27" t="n">
      <v>281701.2</v>
    </nc>
  </rcc>
  <rcc rId="728" ua="false" sId="1">
    <nc r="D27" t="n">
      <v>130736</v>
    </nc>
  </rcc>
  <rcc rId="729" ua="false" sId="1">
    <nc r="E27" t="n">
      <v>133189.7</v>
    </nc>
  </rcc>
  <rcc rId="730" ua="false" sId="1">
    <nc r="C28" t="n">
      <v>1850</v>
    </nc>
  </rcc>
  <rcc rId="731" ua="false" sId="1">
    <nc r="D28" t="n">
      <v>1850</v>
    </nc>
  </rcc>
  <rcc rId="732" ua="false" sId="1">
    <nc r="C30" t="n">
      <v>17100</v>
    </nc>
  </rcc>
  <rcc rId="733" ua="false" sId="1">
    <nc r="D30" t="n">
      <v>17100</v>
    </nc>
  </rcc>
  <rcc rId="734" ua="false" sId="1">
    <oc r="C31" t="n">
      <v>1174.8</v>
    </oc>
    <nc r="C31" t="n">
      <f>1174.8+552595.1</f>
    </nc>
  </rcc>
  <rcc rId="735" ua="false" sId="1">
    <oc r="D31" t="n">
      <v>1174.8</v>
    </oc>
    <nc r="D31" t="n">
      <f>1174.8+255556.5</f>
    </nc>
  </rcc>
  <rcc rId="736" ua="false" sId="1">
    <oc r="E31" t="n">
      <v>1174.8</v>
    </oc>
    <nc r="E31" t="n">
      <f>1174.8+169130.4</f>
    </nc>
  </rcc>
  <rcc rId="737" ua="false" sId="1">
    <nc r="C32" t="n">
      <v>170346.7</v>
    </nc>
  </rcc>
  <rcc rId="738" ua="false" sId="1">
    <nc r="D32" t="n">
      <v>83921.8</v>
    </nc>
  </rcc>
  <rcc rId="739" ua="false" sId="1">
    <nc r="E32" t="n">
      <v>84602.8</v>
    </nc>
  </rcc>
  <rcc rId="740" ua="false" sId="1">
    <nc r="C33" t="n">
      <v>289478.2</v>
    </nc>
  </rcc>
  <rcc rId="741" ua="false" sId="1">
    <nc r="D33" t="n">
      <v>82352.5</v>
    </nc>
  </rcc>
  <rcc rId="742" ua="false" sId="1">
    <nc r="E33" t="n">
      <v>121970</v>
    </nc>
  </rcc>
  <rcc rId="743" ua="false" sId="1">
    <nc r="C35" t="n">
      <v>591417</v>
    </nc>
  </rcc>
  <rcc rId="744" ua="false" sId="1">
    <nc r="D35" t="n">
      <v>344761.2</v>
    </nc>
  </rcc>
  <rcc rId="745" ua="false" sId="1">
    <nc r="E35" t="n">
      <v>315838.3</v>
    </nc>
  </rcc>
  <rcc rId="746" ua="false" sId="1">
    <oc r="C39" t="n">
      <f>8.2+42.5</f>
    </oc>
    <nc r="C39" t="n">
      <f>8.2+42.5+423</f>
    </nc>
  </rcc>
  <rcc rId="747" ua="false" sId="1">
    <oc r="D39" t="n">
      <f>8.2+42.5</f>
    </oc>
    <nc r="D39" t="n">
      <f>8.2+42.5+423</f>
    </nc>
  </rcc>
  <rcc rId="748" ua="false" sId="1">
    <oc r="E39" t="n">
      <f>8.2+59.5</f>
    </oc>
    <nc r="E39" t="n">
      <f>8.2+59.5+423</f>
    </nc>
  </rcc>
</revisions>
</file>

<file path=xl/revisions/revisionLog125.xml><?xml version="1.0" encoding="utf-8"?>
<revisions xmlns="http://schemas.openxmlformats.org/spreadsheetml/2006/main" xmlns:r="http://schemas.openxmlformats.org/officeDocument/2006/relationships">
  <rcc rId="749" ua="false" sId="1">
    <nc r="C42" t="n">
      <v>1180</v>
    </nc>
  </rcc>
  <rcc rId="750" ua="false" sId="1">
    <nc r="D42" t="n">
      <v>800</v>
    </nc>
  </rcc>
  <rcc rId="751" ua="false" sId="1">
    <nc r="E42" t="n">
      <v>800</v>
    </nc>
  </rcc>
</revisions>
</file>

<file path=xl/revisions/revisionLog126.xml><?xml version="1.0" encoding="utf-8"?>
<revisions xmlns="http://schemas.openxmlformats.org/spreadsheetml/2006/main" xmlns:r="http://schemas.openxmlformats.org/officeDocument/2006/relationships">
  <rcc rId="752" ua="false" sId="1">
    <oc r="C50" t="n">
      <v>217201</v>
    </oc>
    <nc r="C50" t="n">
      <f>217201+7500</f>
    </nc>
  </rcc>
  <rcc rId="753" ua="false" sId="1">
    <oc r="D50" t="n">
      <v>220195</v>
    </oc>
    <nc r="D50" t="n">
      <f>220195+7500</f>
    </nc>
  </rcc>
  <rcc rId="754" ua="false" sId="1">
    <oc r="E50" t="n">
      <v>228161</v>
    </oc>
    <nc r="E50" t="n">
      <f>228161+7500</f>
    </nc>
  </rcc>
  <rcc rId="755" ua="false" sId="1">
    <oc r="C59" t="n">
      <v>8314.1</v>
    </oc>
    <nc r="C59" t="n">
      <f>8314.1+179756.4</f>
    </nc>
  </rcc>
  <rcc rId="756" ua="false" sId="1">
    <oc r="D59" t="n">
      <v>7963.3</v>
    </oc>
    <nc r="D59" t="n">
      <f>7963.3+237523.5</f>
    </nc>
  </rcc>
</revisions>
</file>

<file path=xl/revisions/revisionLog127.xml><?xml version="1.0" encoding="utf-8"?>
<revisions xmlns="http://schemas.openxmlformats.org/spreadsheetml/2006/main" xmlns:r="http://schemas.openxmlformats.org/officeDocument/2006/relationships">
  <rcc rId="757" ua="false" sId="1">
    <nc r="C11" t="n">
      <v>10078.7</v>
    </nc>
  </rcc>
  <rcc rId="758" ua="false" sId="1">
    <nc r="D11" t="n">
      <v>9910.3</v>
    </nc>
  </rcc>
  <rcc rId="759" ua="false" sId="1">
    <nc r="E11" t="n">
      <v>9944.8</v>
    </nc>
  </rcc>
  <rcc rId="760" ua="false" sId="1">
    <oc r="C17" t="n">
      <v>162900.3</v>
    </oc>
    <nc r="C17" t="n">
      <f>162900.3+1151.3+32</f>
    </nc>
  </rcc>
  <rcc rId="761" ua="false" sId="1">
    <oc r="D17" t="n">
      <v>47779.1</v>
    </oc>
    <nc r="D17" t="n">
      <f>47779.1+1151.3+33.3</f>
    </nc>
  </rcc>
  <rcc rId="762" ua="false" sId="1">
    <oc r="E17" t="n">
      <v>54077.4</v>
    </oc>
    <nc r="E17" t="n">
      <f>54077.4+1151.3+33.3</f>
    </nc>
  </rcc>
  <rcc rId="763" ua="false" sId="1">
    <oc r="C39" t="n">
      <f>8.2+42.5+423</f>
    </oc>
    <nc r="C39" t="n">
      <f>8.2+42.5+423+32+21.2</f>
    </nc>
  </rcc>
  <rcc rId="764" ua="false" sId="1">
    <oc r="D39" t="n">
      <f>8.2+42.5+423</f>
    </oc>
    <nc r="D39" t="n">
      <f>8.2+42.5+423+32+22.1</f>
    </nc>
  </rcc>
  <rcc rId="765" ua="false" sId="1">
    <oc r="E39" t="n">
      <f>8.2+59.5+423</f>
    </oc>
    <nc r="E39" t="n">
      <f>8.2+59.5+423+32+22.1</f>
    </nc>
  </rcc>
  <rcc rId="766" ua="false" sId="1">
    <nc r="C14" t="n">
      <f>9139.2+29179.6</f>
    </nc>
  </rcc>
  <rcc rId="767" ua="false" sId="1">
    <nc r="D14" t="n">
      <f>9153.3+29346.7</f>
    </nc>
  </rcc>
  <rcc rId="768" ua="false" sId="1">
    <nc r="E14" t="n">
      <f>9168.8+29466.3</f>
    </nc>
  </rcc>
</revisions>
</file>

<file path=xl/revisions/revisionLog128.xml><?xml version="1.0" encoding="utf-8"?>
<revisions xmlns="http://schemas.openxmlformats.org/spreadsheetml/2006/main" xmlns:r="http://schemas.openxmlformats.org/officeDocument/2006/relationships">
  <rcc rId="769" ua="false" sId="1">
    <oc r="C39" t="n">
      <f>8.2+42.5+423+32+21.2</f>
    </oc>
    <nc r="C39" t="n">
      <f>8.2+42.5+423+32+21.2+59.5</f>
    </nc>
  </rcc>
  <rcc rId="770" ua="false" sId="1">
    <oc r="D39" t="n">
      <f>8.2+42.5+423+32+22.1</f>
    </oc>
    <nc r="D39" t="n">
      <f>8.2+42.5+423+32+22.1+59.5</f>
    </nc>
  </rcc>
  <rcc rId="771" ua="false" sId="1">
    <oc r="E39" t="n">
      <f>8.2+59.5+423+32+22.1</f>
    </oc>
    <nc r="E39" t="n">
      <f>8.2+59.5+423+32+22.1+59.5</f>
    </nc>
  </rcc>
  <rcc rId="772" ua="false" sId="1">
    <oc r="C17" t="n">
      <f>162900.3+1151.3+32</f>
    </oc>
    <nc r="C17" t="n">
      <f>162900.3+1151.3+32+4333.8+121265</f>
    </nc>
  </rcc>
  <rcc rId="773" ua="false" sId="1">
    <oc r="D17" t="n">
      <f>47779.1+1151.3+33.3</f>
    </oc>
    <nc r="D17" t="n">
      <f>47779.1+1151.3+33.3+4333.8+39723.2</f>
    </nc>
  </rcc>
  <rcc rId="774" ua="false" sId="1">
    <oc r="E17" t="n">
      <f>54077.4+1151.3+33.3</f>
    </oc>
    <nc r="E17" t="n">
      <f>54077.4+1151.3+33.3+4333.8+39832.5</f>
    </nc>
  </rcc>
  <rcc rId="775" ua="false" sId="1">
    <oc r="C28" t="n">
      <v>1850</v>
    </oc>
    <nc r="C28" t="n">
      <f>1850+2012</f>
    </nc>
  </rcc>
  <rcc rId="776" ua="false" sId="1">
    <oc r="D28" t="n">
      <v>1850</v>
    </oc>
    <nc r="D28" t="n">
      <f>1850+450</f>
    </nc>
  </rcc>
  <rcc rId="777" ua="false" sId="1">
    <oc r="E28" t="n">
      <v>1850</v>
    </oc>
    <nc r="E28" t="n">
      <f>1850+450</f>
    </nc>
  </rcc>
</revisions>
</file>

<file path=xl/revisions/revisionLog129.xml><?xml version="1.0" encoding="utf-8"?>
<revisions xmlns="http://schemas.openxmlformats.org/spreadsheetml/2006/main" xmlns:r="http://schemas.openxmlformats.org/officeDocument/2006/relationships">
  <rcc rId="778" ua="false" sId="1">
    <oc r="C30" t="n">
      <v>17100</v>
    </oc>
    <nc r="C30" t="n">
      <f>17100+31459</f>
    </nc>
  </rcc>
  <rcc rId="779" ua="false" sId="1">
    <oc r="E30" t="n">
      <v>17100</v>
    </oc>
    <nc r="E30" t="n">
      <f>17100+100100.1</f>
    </nc>
  </rcc>
  <rcc rId="780" ua="false" sId="1">
    <oc r="C33" t="n">
      <v>289478.2</v>
    </oc>
    <nc r="C33" t="n">
      <f>289478.2+7657.7</f>
    </nc>
  </rcc>
  <rcc rId="781" ua="false" sId="1">
    <oc r="D33" t="n">
      <v>82352.5</v>
    </oc>
    <nc r="D33" t="n">
      <f>82352.5+7657.7</f>
    </nc>
  </rcc>
  <rcc rId="782" ua="false" sId="1">
    <oc r="E33" t="n">
      <v>121970</v>
    </oc>
    <nc r="E33" t="n">
      <f>121970+7657.7</f>
    </nc>
  </rcc>
  <rcc rId="783" ua="false" sId="1">
    <oc r="C39" t="n">
      <f>8.2+42.5+423+32+21.2+59.5</f>
    </oc>
    <nc r="C39" t="n">
      <f>8.2+42.5+423+32+21.2+59.5+92.4</f>
    </nc>
  </rcc>
  <rcc rId="784" ua="false" sId="1">
    <oc r="D39" t="n">
      <f>8.2+42.5+423+32+22.1+59.5</f>
    </oc>
    <nc r="D39" t="n">
      <f>8.2+42.5+423+32+22.1+59.5+92.4</f>
    </nc>
  </rcc>
  <rcc rId="785" ua="false" sId="1">
    <oc r="E39" t="n">
      <f>8.2+59.5+423+32+22.1+59.5</f>
    </oc>
    <nc r="E39" t="n">
      <f>8.2+59.5+423+32+22.1+59.5+92.4</f>
    </nc>
  </rcc>
  <rcc rId="786" ua="false" sId="1">
    <oc r="C50" t="n">
      <f>217201+7500</f>
    </oc>
    <nc r="C50" t="n">
      <f>217201+7500+39132.2</f>
    </nc>
  </rcc>
  <rcc rId="787" ua="false" sId="1">
    <oc r="D50" t="n">
      <f>220195+7500</f>
    </oc>
    <nc r="D50" t="n">
      <f>220195+7500+39132.2</f>
    </nc>
  </rcc>
  <rcc rId="788" ua="false" sId="1">
    <oc r="E50" t="n">
      <f>228161+7500</f>
    </oc>
    <nc r="E50" t="n">
      <f>228161+7500+39132.2</f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86" ua="false" sId="1">
    <oc r="C42" t="n">
      <f>117714.6+796</f>
    </oc>
    <nc r="C42" t="n">
      <f>119055.7+796</f>
    </nc>
  </rcc>
  <rcc rId="87" ua="false" sId="1">
    <oc r="D42" t="n">
      <f>113549.1+901</f>
    </oc>
    <nc r="D42" t="n">
      <f>113956.3+901</f>
    </nc>
  </rcc>
  <rcc rId="88" ua="false" sId="1">
    <oc r="E42" t="n">
      <f>113568.3+800</f>
    </oc>
    <nc r="E42" t="n">
      <f>113974.6+800</f>
    </nc>
  </rcc>
</revisions>
</file>

<file path=xl/revisions/revisionLog130.xml><?xml version="1.0" encoding="utf-8"?>
<revisions xmlns="http://schemas.openxmlformats.org/spreadsheetml/2006/main" xmlns:r="http://schemas.openxmlformats.org/officeDocument/2006/relationships">
  <rrc rId="789" ua="false" sId="1" eol="0" ref="62:62" action="insertRow"/>
  <rrc rId="790" ua="false" sId="1" eol="0" ref="61:61" action="insertRow"/>
  <rcc rId="791" ua="false" sId="1">
    <nc r="C62" t="n">
      <f>C61-C60</f>
    </nc>
  </rcc>
  <rcc rId="792" ua="false" sId="1">
    <nc r="D62" t="n">
      <f>D61-D60</f>
    </nc>
  </rcc>
  <rcc rId="793" ua="false" sId="1">
    <nc r="E62" t="n">
      <f>E61-E60</f>
    </nc>
  </rcc>
  <rcc rId="794" ua="false" sId="1">
    <oc r="C17" t="n">
      <f>162900.3+1151.3+32+4333.8+121265</f>
    </oc>
    <nc r="C17" t="n">
      <f>162900.3+1151.3+32+4333.8+121265+10933.6</f>
    </nc>
  </rcc>
  <rcc rId="795" ua="false" sId="1">
    <oc r="D17" t="n">
      <f>47779.1+1151.3+33.3+4333.8+39723.2</f>
    </oc>
    <nc r="D17" t="n">
      <f>47779.1+1151.3+33.3+4333.8+39723.2+10933.6</f>
    </nc>
  </rcc>
  <rcc rId="796" ua="false" sId="1">
    <oc r="E17" t="n">
      <f>54077.4+1151.3+33.3+4333.8+39832.5</f>
    </oc>
    <nc r="E17" t="n">
      <f>54077.4+1151.3+33.3+4333.8+39832.5+10933.6</f>
    </nc>
  </rcc>
  <rcc rId="797" ua="false" sId="1">
    <oc r="C35" t="n">
      <v>591417</v>
    </oc>
    <nc r="C35" t="n">
      <f>591417+1227073.2</f>
    </nc>
  </rcc>
  <rcc rId="798" ua="false" sId="1">
    <oc r="D35" t="n">
      <v>344761.2</v>
    </oc>
    <nc r="D35" t="n">
      <f>344761.2+1215717.2</f>
    </nc>
  </rcc>
  <rcc rId="799" ua="false" sId="1">
    <oc r="E35" t="n">
      <v>315838.3</v>
    </oc>
    <nc r="E35" t="n">
      <f>315838.3+1215717.2</f>
    </nc>
  </rcc>
</revisions>
</file>

<file path=xl/revisions/revisionLog131.xml><?xml version="1.0" encoding="utf-8"?>
<revisions xmlns="http://schemas.openxmlformats.org/spreadsheetml/2006/main" xmlns:r="http://schemas.openxmlformats.org/officeDocument/2006/relationships">
  <rcc rId="800" ua="false" sId="1">
    <nc r="C36" t="n">
      <v>1692107.2</v>
    </nc>
  </rcc>
  <rcc rId="801" ua="false" sId="1">
    <nc r="D36" t="n">
      <v>1679780.4</v>
    </nc>
  </rcc>
  <rcc rId="802" ua="false" sId="1">
    <nc r="E36" t="n">
      <v>1677002.9</v>
    </nc>
  </rcc>
  <rcc rId="803" ua="false" sId="1">
    <oc r="C38" t="n">
      <v>92843.8</v>
    </oc>
    <nc r="C38" t="n">
      <f>92843.8+126261.9</f>
    </nc>
  </rcc>
  <rcc rId="804" ua="false" sId="1">
    <oc r="D38" t="n">
      <v>94530.1</v>
    </oc>
    <nc r="D38" t="n">
      <f>94530.1+124056.5</f>
    </nc>
  </rcc>
  <rcc rId="805" ua="false" sId="1">
    <oc r="E38" t="n">
      <v>1067326.8</v>
    </oc>
    <nc r="E38" t="n">
      <f>1067326.8+124731.4</f>
    </nc>
  </rcc>
</revisions>
</file>

<file path=xl/revisions/revisionLog132.xml><?xml version="1.0" encoding="utf-8"?>
<revisions xmlns="http://schemas.openxmlformats.org/spreadsheetml/2006/main" xmlns:r="http://schemas.openxmlformats.org/officeDocument/2006/relationships">
  <rcc rId="806" ua="false" sId="1">
    <oc r="C39" t="n">
      <f>8.2+42.5+423+32+21.2+59.5+92.4</f>
    </oc>
    <nc r="C39" t="n">
      <f>8.2+42.5+423+32+21.2+59.5+92.4+20</f>
    </nc>
  </rcc>
  <rcc rId="807" ua="false" sId="1">
    <oc r="D39" t="n">
      <f>8.2+42.5+423+32+22.1+59.5+92.4</f>
    </oc>
    <nc r="D39" t="n">
      <f>8.2+42.5+423+32+22.1+59.5+92.4+20</f>
    </nc>
  </rcc>
  <rcc rId="808" ua="false" sId="1">
    <oc r="E39" t="n">
      <f>8.2+59.5+423+32+22.1+59.5+92.4</f>
    </oc>
    <nc r="E39" t="n">
      <f>8.2+59.5+423+32+22.1+59.5+92.4+20</f>
    </nc>
  </rcc>
  <rrc rId="809" ua="false" sId="1" eol="0" ref="40:40" action="insertRow"/>
  <rcc rId="810" ua="false" sId="1">
    <oc r="C34" t="e">
      <f>C35+C36+C38+C39+#REF!+C40</f>
    </oc>
    <nc r="C34" t="n">
      <f>C35+C36+C38+C39+C40</f>
    </nc>
  </rcc>
  <rcc rId="811" ua="false" sId="1">
    <oc r="D34" t="e">
      <f>D35+D36+D38+D39+#REF!+D40</f>
    </oc>
    <nc r="D34" t="n">
      <f>D35+D36+D38+D39+D40</f>
    </nc>
  </rcc>
  <rcc rId="812" ua="false" sId="1">
    <oc r="E34" t="e">
      <f>E35+E36+E38+E39+#REF!+E40</f>
    </oc>
    <nc r="E34" t="n">
      <f>E35+E36+E38+E39+E40</f>
    </nc>
  </rcc>
</revisions>
</file>

<file path=xl/revisions/revisionLog133.xml><?xml version="1.0" encoding="utf-8"?>
<revisions xmlns="http://schemas.openxmlformats.org/spreadsheetml/2006/main" xmlns:r="http://schemas.openxmlformats.org/officeDocument/2006/relationships">
  <rcc rId="813" ua="false" sId="1">
    <oc r="C40" t="n">
      <v>1180</v>
    </oc>
    <nc r="C40" t="n">
      <f>1180+146754.7</f>
    </nc>
  </rcc>
  <rcc rId="814" ua="false" sId="1">
    <oc r="D40" t="n">
      <v>800</v>
    </oc>
    <nc r="D40" t="n">
      <f>800+135185.2</f>
    </nc>
  </rcc>
  <rcc rId="815" ua="false" sId="1">
    <oc r="E40" t="n">
      <v>800</v>
    </oc>
    <nc r="E40" t="n">
      <f>800+135049.8</f>
    </nc>
  </rcc>
</revisions>
</file>

<file path=xl/revisions/revisionLog134.xml><?xml version="1.0" encoding="utf-8"?>
<revisions xmlns="http://schemas.openxmlformats.org/spreadsheetml/2006/main" xmlns:r="http://schemas.openxmlformats.org/officeDocument/2006/relationships">
  <rcc rId="816" ua="false" sId="1">
    <oc r="C47" t="n">
      <v>490868.5</v>
    </oc>
    <nc r="C47" t="n">
      <f>490868.5+917.5</f>
    </nc>
  </rcc>
  <rcc rId="817" ua="false" sId="1">
    <oc r="D47" t="n">
      <v>523346.5</v>
    </oc>
    <nc r="D47" t="n">
      <f>523346.5+966.1</f>
    </nc>
  </rcc>
  <rcc rId="818" ua="false" sId="1">
    <oc r="E47" t="n">
      <v>544283.6</v>
    </oc>
    <nc r="E47" t="n">
      <f>544283.6+1015.9</f>
    </nc>
  </rcc>
  <rcc rId="819" ua="false" sId="1">
    <oc r="C48" t="n">
      <f>217201+7500+39132.2</f>
    </oc>
    <nc r="C48" t="n">
      <f>217201+7500+39132.2+75999.1</f>
    </nc>
  </rcc>
  <rcc rId="820" ua="false" sId="1">
    <oc r="D48" t="n">
      <f>220195+7500+39132.2</f>
    </oc>
    <nc r="D48" t="n">
      <f>220195+7500+39132.2+75999.1</f>
    </nc>
  </rcc>
  <rcc rId="821" ua="false" sId="1">
    <oc r="E48" t="n">
      <f>228161+7500+39132.2</f>
    </oc>
    <nc r="E48" t="n">
      <f>228161+7500+39132.2+75999.1</f>
    </nc>
  </rcc>
</revisions>
</file>

<file path=xl/revisions/revisionLog135.xml><?xml version="1.0" encoding="utf-8"?>
<revisions xmlns="http://schemas.openxmlformats.org/spreadsheetml/2006/main" xmlns:r="http://schemas.openxmlformats.org/officeDocument/2006/relationships">
  <rcc rId="822" ua="false" sId="1">
    <oc r="D60" t="n">
      <f>D59-D58</f>
    </oc>
    <nc r="D60" t="n">
      <f>D58-D59</f>
    </nc>
  </rcc>
  <rcc rId="823" ua="false" sId="1">
    <oc r="E60" t="n">
      <f>E59-E58</f>
    </oc>
    <nc r="E60" t="n">
      <f>E58-E59</f>
    </nc>
  </rcc>
  <rcc rId="824" ua="false" sId="1">
    <oc r="C60" t="n">
      <f>C59-C58</f>
    </oc>
    <nc r="C60" t="n">
      <f>C58-C59</f>
    </nc>
  </rcc>
</revisions>
</file>

<file path=xl/revisions/revisionLog136.xml><?xml version="1.0" encoding="utf-8"?>
<revisions xmlns="http://schemas.openxmlformats.org/spreadsheetml/2006/main" xmlns:r="http://schemas.openxmlformats.org/officeDocument/2006/relationships">
  <rcc rId="825" ua="false" sId="1">
    <oc r="C60" t="n">
      <f>C58-C59</f>
    </oc>
    <nc r="C60" t="n">
      <f>C59-C58</f>
    </nc>
  </rcc>
  <rcc rId="826" ua="false" sId="1">
    <oc r="D60" t="n">
      <f>D58-D59</f>
    </oc>
    <nc r="D60" t="n">
      <f>D59-D58</f>
    </nc>
  </rcc>
  <rcc rId="827" ua="false" sId="1">
    <oc r="E60" t="n">
      <f>E58-E59</f>
    </oc>
    <nc r="E60" t="n">
      <f>E59-E58</f>
    </nc>
  </rcc>
</revisions>
</file>

<file path=xl/revisions/revisionLog137.xml><?xml version="1.0" encoding="utf-8"?>
<revisions xmlns="http://schemas.openxmlformats.org/spreadsheetml/2006/main" xmlns:r="http://schemas.openxmlformats.org/officeDocument/2006/relationships">
  <rcc rId="828" ua="false" sId="1">
    <oc r="C60" t="n">
      <f>C59-C58</f>
    </oc>
    <nc r="C60" t="n">
      <f>C58-C59</f>
    </nc>
  </rcc>
  <rcc rId="829" ua="false" sId="1">
    <oc r="D60" t="n">
      <f>D59-D58</f>
    </oc>
    <nc r="D60" t="n">
      <f>D58-D59</f>
    </nc>
  </rcc>
  <rcc rId="830" ua="false" sId="1">
    <oc r="E60" t="n">
      <f>E59-E58</f>
    </oc>
    <nc r="E60" t="n">
      <f>E58-E59</f>
    </nc>
  </rcc>
</revisions>
</file>

<file path=xl/revisions/revisionLog138.xml><?xml version="1.0" encoding="utf-8"?>
<revisions xmlns="http://schemas.openxmlformats.org/spreadsheetml/2006/main" xmlns:r="http://schemas.openxmlformats.org/officeDocument/2006/relationships">
  <rcc rId="831" ua="false" sId="1">
    <oc r="D32" t="n">
      <v>83921.8</v>
    </oc>
    <nc r="D32" t="n">
      <f>83921.8+940.7</f>
    </nc>
  </rcc>
  <rcc rId="832" ua="false" sId="1">
    <oc r="E32" t="n">
      <v>84602.8</v>
    </oc>
    <nc r="E32" t="n">
      <f>84602.8+1956.3</f>
    </nc>
  </rcc>
  <rrc rId="833" ua="false" sId="1" eol="0" ref="20:20" action="insertRow"/>
  <rcc rId="834" ua="false" sId="1">
    <oc r="C18" t="e">
      <f>#REF!+C20+C21</f>
    </oc>
    <nc r="C18" t="n">
      <f>C20+C21</f>
    </nc>
  </rcc>
  <rcc rId="835" ua="false" sId="1">
    <oc r="D18" t="e">
      <f>#REF!+D20+D21</f>
    </oc>
    <nc r="D18" t="n">
      <f>D20+D21</f>
    </nc>
  </rcc>
  <rcc rId="836" ua="false" sId="1">
    <oc r="E18" t="e">
      <f>#REF!+E20+E21</f>
    </oc>
    <nc r="E18" t="n">
      <f>E20+E21</f>
    </nc>
  </rcc>
  <rcc rId="837" ua="false" sId="1">
    <oc r="D17" t="n">
      <f>47779.1+1151.3+33.3+4333.8+39723.2+10933.6</f>
    </oc>
    <nc r="D17" t="n">
      <f>154371.3+1151.3+33.3+4333.8+39723.2+10933.6</f>
    </nc>
  </rcc>
  <rcc rId="838" ua="false" sId="1">
    <oc r="E17" t="n">
      <f>54077.4+1151.3+33.3+4333.8+39832.5+10933.6</f>
    </oc>
    <nc r="E17" t="n">
      <f>154336+1151.3+33.3+4333.8+39832.5+10933.6</f>
    </nc>
  </rcc>
</revisions>
</file>

<file path=xl/revisions/revisionLog139.xml><?xml version="1.0" encoding="utf-8"?>
<revisions xmlns="http://schemas.openxmlformats.org/spreadsheetml/2006/main" xmlns:r="http://schemas.openxmlformats.org/officeDocument/2006/relationships">
  <rcc rId="839" ua="false" sId="1">
    <oc r="C12" t="n">
      <v>128836.7</v>
    </oc>
    <nc r="C12" t="n">
      <v>128836.8</v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89" ua="false" sId="1">
    <oc r="D42" t="n">
      <f>113956.3+901</f>
    </oc>
    <nc r="D42" t="n">
      <f>113955.3+901</f>
    </nc>
  </rcc>
</revisions>
</file>

<file path=xl/revisions/revisionLog140.xml><?xml version="1.0" encoding="utf-8"?>
<revisions xmlns="http://schemas.openxmlformats.org/spreadsheetml/2006/main" xmlns:r="http://schemas.openxmlformats.org/officeDocument/2006/relationships">
  <rcc rId="840" ua="false" sId="1">
    <oc r="D14" t="n">
      <f>9153.3+29346.7</f>
    </oc>
    <nc r="D14" t="n">
      <f>9153.2+29346.7</f>
    </nc>
  </rcc>
  <rcc rId="841" ua="false" sId="1">
    <oc r="E14" t="n">
      <f>9168.8+29466.3</f>
    </oc>
    <nc r="E14" t="n">
      <f>9168.7+29466.3</f>
    </nc>
  </rcc>
  <rcc rId="842" ua="false" sId="1">
    <oc r="C8" t="inlineStr">
      <is>
        <r>
          <rPr>
            <sz val="10"/>
            <rFont val="Arial"/>
            <family val="0"/>
          </rPr>
          <t xml:space="preserve">2023 год</t>
        </r>
      </is>
    </oc>
    <nc r="C8" t="inlineStr">
      <is>
        <r>
          <rPr>
            <sz val="10"/>
            <rFont val="Arial"/>
            <family val="0"/>
          </rPr>
          <t xml:space="preserve">2024 год</t>
        </r>
      </is>
    </nc>
  </rcc>
  <rcc rId="843" ua="false" sId="1">
    <oc r="D8" t="inlineStr">
      <is>
        <r>
          <rPr>
            <sz val="10"/>
            <rFont val="Arial"/>
            <family val="0"/>
          </rPr>
          <t xml:space="preserve">2024 год</t>
        </r>
      </is>
    </oc>
    <nc r="D8" t="inlineStr">
      <is>
        <r>
          <rPr>
            <sz val="10"/>
            <rFont val="Arial"/>
            <family val="0"/>
          </rPr>
          <t xml:space="preserve">2025 год</t>
        </r>
      </is>
    </nc>
  </rcc>
  <rcc rId="844" ua="false" sId="1">
    <oc r="E8" t="inlineStr">
      <is>
        <r>
          <rPr>
            <sz val="10"/>
            <rFont val="Arial"/>
            <family val="0"/>
          </rPr>
          <t xml:space="preserve">2025 год</t>
        </r>
      </is>
    </oc>
    <nc r="E8" t="inlineStr">
      <is>
        <r>
          <rPr>
            <sz val="10"/>
            <rFont val="Arial"/>
            <family val="0"/>
          </rPr>
          <t xml:space="preserve">2026 год</t>
        </r>
      </is>
    </nc>
  </rcc>
</revisions>
</file>

<file path=xl/revisions/revisionLog141.xml><?xml version="1.0" encoding="utf-8"?>
<revisions xmlns="http://schemas.openxmlformats.org/spreadsheetml/2006/main" xmlns:r="http://schemas.openxmlformats.org/officeDocument/2006/relationships">
  <rcc rId="845" ua="false" sId="1">
    <oc r="E12" t="n">
      <v>135326.6</v>
    </oc>
    <nc r="E12" t="n">
      <v>135326.7</v>
    </nc>
  </rcc>
</revisions>
</file>

<file path=xl/revisions/revisionLog142.xml><?xml version="1.0" encoding="utf-8"?>
<revisions xmlns="http://schemas.openxmlformats.org/spreadsheetml/2006/main" xmlns:r="http://schemas.openxmlformats.org/officeDocument/2006/relationships">
  <rrc rId="846" ua="false" sId="1" eol="0" ref="6:6" action="deleteRow">
    <rfmt sheetId="1" sqref="6:6"/>
  </rrc>
</revisions>
</file>

<file path=xl/revisions/revisionLog143.xml><?xml version="1.0" encoding="utf-8"?>
<revisions xmlns="http://schemas.openxmlformats.org/spreadsheetml/2006/main" xmlns:r="http://schemas.openxmlformats.org/officeDocument/2006/relationships">
  <rcc rId="847" ua="false" sId="1">
    <oc r="D49" t="n">
      <f>80098.8+2251.2</f>
    </oc>
    <nc r="D49" t="n">
      <f>80098.8+2251.2+1500</f>
    </nc>
  </rcc>
  <rcc rId="848" ua="false" sId="1">
    <oc r="E49" t="n">
      <f>82658.8+2251.2</f>
    </oc>
    <nc r="E49" t="n">
      <f>82658.8+2251.2+1500</f>
    </nc>
  </rcc>
  <rcc rId="849" ua="false" sId="1">
    <oc r="E50" t="n">
      <f>108265.2-2251.2</f>
    </oc>
    <nc r="E50" t="n">
      <f>108265.2-2251.2+4565</f>
    </nc>
  </rcc>
</revisions>
</file>

<file path=xl/revisions/revisionLog144.xml><?xml version="1.0" encoding="utf-8"?>
<revisions xmlns="http://schemas.openxmlformats.org/spreadsheetml/2006/main" xmlns:r="http://schemas.openxmlformats.org/officeDocument/2006/relationships">
  <rcc rId="850" ua="false" sId="1">
    <oc r="D31" t="n">
      <f>82352.5+7657.7</f>
    </oc>
    <nc r="D31" t="n">
      <f>82352.5+7657.7+24.5</f>
    </nc>
  </rcc>
  <rcc rId="851" ua="false" sId="1">
    <oc r="E31" t="n">
      <f>121970+7657.7</f>
    </oc>
    <nc r="E31" t="n">
      <f>121970+7657.7+48.1</f>
    </nc>
  </rcc>
</revisions>
</file>

<file path=xl/revisions/revisionLog145.xml><?xml version="1.0" encoding="utf-8"?>
<revisions xmlns="http://schemas.openxmlformats.org/spreadsheetml/2006/main" xmlns:r="http://schemas.openxmlformats.org/officeDocument/2006/relationships">
  <rcc rId="852" ua="false" sId="1">
    <oc r="D33" t="n">
      <f>344761.2+1215717.2</f>
    </oc>
    <nc r="D33" t="n">
      <f>344761.2+1237988.3</f>
    </nc>
  </rcc>
  <rcc rId="853" ua="false" sId="1">
    <oc r="E33" t="n">
      <f>315838.3+1215717.2</f>
    </oc>
    <nc r="E33" t="n">
      <f>315838.3+1246717.2</f>
    </nc>
  </rcc>
</revisions>
</file>

<file path=xl/revisions/revisionLog146.xml><?xml version="1.0" encoding="utf-8"?>
<revisions xmlns="http://schemas.openxmlformats.org/spreadsheetml/2006/main" xmlns:r="http://schemas.openxmlformats.org/officeDocument/2006/relationships">
  <rcc rId="854" ua="false" sId="1">
    <oc r="E34" t="n">
      <v>1677002.9</v>
    </oc>
    <nc r="E34" t="n">
      <v>1686502.9</v>
    </nc>
  </rcc>
</revisions>
</file>

<file path=xl/revisions/revisionLog147.xml><?xml version="1.0" encoding="utf-8"?>
<revisions xmlns="http://schemas.openxmlformats.org/spreadsheetml/2006/main" xmlns:r="http://schemas.openxmlformats.org/officeDocument/2006/relationships">
  <rcc rId="855" ua="false" sId="1">
    <oc r="E35" t="n">
      <f>1067326.8+124731.4</f>
    </oc>
    <nc r="E35" t="n">
      <f>1067326.8+133756.4</f>
    </nc>
  </rcc>
  <rcc rId="856" ua="false" sId="1">
    <oc r="E38" t="n">
      <f>800+135049.8</f>
    </oc>
    <nc r="E38" t="n">
      <f>800+234222</f>
    </nc>
  </rcc>
</revisions>
</file>

<file path=xl/revisions/revisionLog148.xml><?xml version="1.0" encoding="utf-8"?>
<revisions xmlns="http://schemas.openxmlformats.org/spreadsheetml/2006/main" xmlns:r="http://schemas.openxmlformats.org/officeDocument/2006/relationships">
  <rcc rId="857" ua="false" sId="1">
    <oc r="D2" t="inlineStr">
      <is>
        <r>
          <rPr>
            <sz val="10"/>
            <rFont val="Arial"/>
            <family val="0"/>
          </rPr>
          <t xml:space="preserve"> к бюджету Копейского городского округа на 2023 год и плановый период 2024 и 2025 годов</t>
        </r>
      </is>
    </oc>
    <nc r="D2" t="inlineStr">
      <is>
        <r>
          <rPr>
            <sz val="10"/>
            <rFont val="Arial"/>
            <family val="0"/>
          </rPr>
          <t xml:space="preserve"> к бюджету Копейского городского округа на 2024 год и плановый период 2025 и 2026 годов</t>
        </r>
      </is>
    </nc>
  </rcc>
  <rcc rId="858" ua="false" sId="1">
    <oc r="A5" t="inlineStr">
      <is>
        <r>
          <rPr>
            <sz val="10"/>
            <rFont val="Arial"/>
            <family val="0"/>
          </rPr>
          <t xml:space="preserve">РАСПРЕДЕЛЕНИЕ БЮДЖЕТНЫХ АССИГНОВАНИЙ ПО РАЗДЕЛАМ И ПОДРАЗДЕЛАМ КЛАССИФИКАЦИИ РАСХОДОВ БЮДЖЕТА КОПЕЙСКОГО ГОРОДСКОГО ОКРУГА НА 2023 ГОД И ПЛАНОВЫЙ ПЕРИОД 2024 и 2025 ГОДОВ</t>
        </r>
      </is>
    </oc>
    <nc r="A5" t="inlineStr">
      <is>
        <r>
          <rPr>
            <sz val="10"/>
            <rFont val="Arial"/>
            <family val="0"/>
          </rPr>
          <t xml:space="preserve">РАСПРЕДЕЛЕНИЕ БЮДЖЕТНЫХ АССИГНОВАНИЙ ПО РАЗДЕЛАМ И ПОДРАЗДЕЛАМ КЛАССИФИКАЦИИ РАСХОДОВ БЮДЖЕТА КОПЕЙСКОГО ГОРОДСКОГО ОКРУГА НА 2024 ГОД И ПЛАНОВЫЙ ПЕРИОД 2025 и 2026 ГОДОВ</t>
        </r>
      </is>
    </nc>
  </rcc>
</revisions>
</file>

<file path=xl/revisions/revisionLog149.xml><?xml version="1.0" encoding="utf-8"?>
<revisions xmlns="http://schemas.openxmlformats.org/spreadsheetml/2006/main" xmlns:r="http://schemas.openxmlformats.org/officeDocument/2006/relationships">
  <rcc rId="859" ua="false" sId="1">
    <oc r="E35" t="n">
      <f>1067326.8+133756.4</f>
    </oc>
    <nc r="E35" t="n">
      <f>1074111.3+133756.4</f>
    </nc>
  </rcc>
  <rcc rId="860" ua="false" sId="1">
    <oc r="D40" t="n">
      <v>215358.7</v>
    </oc>
    <nc r="D40" t="n">
      <v>216458.7</v>
    </nc>
  </rcc>
  <rcc rId="861" ua="false" sId="1">
    <oc r="E40" t="n">
      <v>198780.8</v>
    </oc>
    <nc r="E40" t="n">
      <v>215324.3</v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90" ua="false" sId="1">
    <oc r="C11" t="n">
      <v>8701.5</v>
    </oc>
    <nc r="C11" t="n">
      <f>8701.5+464.1</f>
    </nc>
  </rcc>
  <rcc rId="91" ua="false" sId="1">
    <oc r="D11" t="n">
      <v>9372.7</v>
    </oc>
    <nc r="D11" t="n">
      <f>9372.7+464.1</f>
    </nc>
  </rcc>
  <rcc rId="92" ua="false" sId="1">
    <oc r="E11" t="n">
      <v>9396.6</v>
    </oc>
    <nc r="E11" t="n">
      <f>9396.6+464.1</f>
    </nc>
  </rcc>
  <rcc rId="93" ua="false" sId="1">
    <oc r="C17" t="n">
      <f>11309.6+103599.6+120146.6+1128.5+18.8+155-0.2+80000-161+150</f>
    </oc>
    <nc r="C17" t="n">
      <f>11309.6+103599.6+120146.6+1128.5+18.8+155-0.2+80000-161+150+405</f>
    </nc>
  </rcc>
  <rcc rId="94" ua="false" sId="1">
    <oc r="C12" t="n">
      <v>116908.3</v>
    </oc>
    <nc r="C12" t="n">
      <f>116908.3+66.4</f>
    </nc>
  </rcc>
</revisions>
</file>

<file path=xl/revisions/revisionLog150.xml><?xml version="1.0" encoding="utf-8"?>
<revisions xmlns="http://schemas.openxmlformats.org/spreadsheetml/2006/main" xmlns:r="http://schemas.openxmlformats.org/officeDocument/2006/relationships">
  <rcc rId="862" ua="false" sId="1">
    <oc r="C49" t="n">
      <f>79189+2251.2</f>
    </oc>
    <nc r="C49" t="n">
      <f>79189+2251.2+2794</f>
    </nc>
  </rcc>
  <rcc rId="863" ua="false" sId="1">
    <oc r="D49" t="n">
      <f>80098.8+2251.2+1500</f>
    </oc>
    <nc r="D49" t="n">
      <f>80098.8+2251.2+1500+2794</f>
    </nc>
  </rcc>
  <rcc rId="864" ua="false" sId="1">
    <oc r="E49" t="n">
      <f>82658.8+2251.2+1500</f>
    </oc>
    <nc r="E49" t="n">
      <f>82658.8+2251.2+1500+2794</f>
    </nc>
  </rcc>
  <rcc rId="865" ua="false" sId="1">
    <oc r="C50" t="n">
      <f>108191.8-2251.2</f>
    </oc>
    <nc r="C50" t="n">
      <f>108191.8-2251.2+202</f>
    </nc>
  </rcc>
</revisions>
</file>

<file path=xl/revisions/revisionLog151.xml><?xml version="1.0" encoding="utf-8"?>
<revisions xmlns="http://schemas.openxmlformats.org/spreadsheetml/2006/main" xmlns:r="http://schemas.openxmlformats.org/officeDocument/2006/relationships">
  <rcc rId="866" ua="false" sId="1">
    <oc r="C51" t="n">
      <f>8314.1+179756.4</f>
    </oc>
    <nc r="C51" t="n">
      <f>8314.1+179756.4+95</f>
    </nc>
  </rcc>
  <rcc rId="867" ua="false" sId="1">
    <oc r="D51" t="n">
      <f>7963.3+237523.5</f>
    </oc>
    <nc r="D51" t="n">
      <f>7963.3+237523.5+95</f>
    </nc>
  </rcc>
  <rcc rId="868" ua="false" sId="1">
    <oc r="E51" t="n">
      <v>7977.2</v>
    </oc>
    <nc r="E51" t="n">
      <f>7977.2+95</f>
    </nc>
  </rcc>
</revisions>
</file>

<file path=xl/revisions/revisionLog152.xml><?xml version="1.0" encoding="utf-8"?>
<revisions xmlns="http://schemas.openxmlformats.org/spreadsheetml/2006/main" xmlns:r="http://schemas.openxmlformats.org/officeDocument/2006/relationships">
  <rcc rId="869" ua="false" sId="1">
    <oc r="C40" t="n">
      <v>191528</v>
    </oc>
    <nc r="C40" t="n">
      <v>196392.1</v>
    </nc>
  </rcc>
  <rcc rId="870" ua="false" sId="1">
    <oc r="C41" t="n">
      <v>60939.8</v>
    </oc>
    <nc r="C41" t="n">
      <v>63030.1</v>
    </nc>
  </rcc>
  <rcc rId="871" ua="false" sId="1">
    <oc r="D41" t="n">
      <v>59843.4</v>
    </oc>
    <nc r="D41" t="n">
      <v>59985.1</v>
    </nc>
  </rcc>
  <rcc rId="872" ua="false" sId="1">
    <oc r="E41" t="n">
      <v>59909.5</v>
    </oc>
    <nc r="E41" t="n">
      <v>60051.2</v>
    </nc>
  </rcc>
</revisions>
</file>

<file path=xl/revisions/revisionLog153.xml><?xml version="1.0" encoding="utf-8"?>
<revisions xmlns="http://schemas.openxmlformats.org/spreadsheetml/2006/main" xmlns:r="http://schemas.openxmlformats.org/officeDocument/2006/relationships">
  <rcc rId="873" ua="false" sId="1">
    <oc r="D50" t="n">
      <f>104718.2-2251.2</f>
    </oc>
    <nc r="D50" t="n">
      <f>104718.2-2251.2+450.9</f>
    </nc>
  </rcc>
  <rcc rId="874" ua="false" sId="1">
    <oc r="E50" t="n">
      <f>108265.2-2251.2+4565</f>
    </oc>
    <nc r="E50" t="n">
      <f>108265.2-2251.2+4565+450.9</f>
    </nc>
  </rcc>
</revisions>
</file>

<file path=xl/revisions/revisionLog154.xml><?xml version="1.0" encoding="utf-8"?>
<revisions xmlns="http://schemas.openxmlformats.org/spreadsheetml/2006/main" xmlns:r="http://schemas.openxmlformats.org/officeDocument/2006/relationships">
  <rcc rId="875" ua="false" sId="1">
    <oc r="D50" t="n">
      <f>104718.2-2251.2+450.9</f>
    </oc>
    <nc r="D50" t="n">
      <f>104718.2-2251.2-450.9</f>
    </nc>
  </rcc>
  <rcc rId="876" ua="false" sId="1">
    <oc r="E50" t="n">
      <f>108265.2-2251.2+4565+450.9</f>
    </oc>
    <nc r="E50" t="n">
      <f>108265.2-2251.2+4565-450.9</f>
    </nc>
  </rcc>
</revisions>
</file>

<file path=xl/revisions/revisionLog155.xml><?xml version="1.0" encoding="utf-8"?>
<revisions xmlns="http://schemas.openxmlformats.org/spreadsheetml/2006/main" xmlns:r="http://schemas.openxmlformats.org/officeDocument/2006/relationships">
  <rcc rId="877" ua="false" sId="1">
    <oc r="D50" t="n">
      <f>104718.2-2251.2-450.9</f>
    </oc>
    <nc r="D50" t="n">
      <f>104718.2-2251.2-450.9-27.9</f>
    </nc>
  </rcc>
  <rcc rId="878" ua="false" sId="1">
    <oc r="E50" t="n">
      <f>108265.2-2251.2+4565-450.9</f>
    </oc>
    <nc r="E50" t="n">
      <f>108265.2-2251.2+4565-450.9-27.9</f>
    </nc>
  </rcc>
</revisions>
</file>

<file path=xl/revisions/revisionLog156.xml><?xml version="1.0" encoding="utf-8"?>
<revisions xmlns="http://schemas.openxmlformats.org/spreadsheetml/2006/main" xmlns:r="http://schemas.openxmlformats.org/officeDocument/2006/relationships">
  <rcc rId="879" ua="false" sId="1">
    <oc r="C10" t="n">
      <v>3828.2</v>
    </oc>
    <nc r="C10" t="n">
      <v>0</v>
    </nc>
  </rcc>
  <rcc rId="880" ua="false" sId="1">
    <oc r="D10" t="n">
      <v>3828.2</v>
    </oc>
    <nc r="D10" t="n">
      <v>0</v>
    </nc>
  </rcc>
  <rcc rId="881" ua="false" sId="1">
    <oc r="E10" t="n">
      <v>3828.2</v>
    </oc>
    <nc r="E10" t="n">
      <v>0</v>
    </nc>
  </rcc>
  <rcc rId="882" ua="false" sId="1">
    <oc r="C11" t="n">
      <v>10078.7</v>
    </oc>
    <nc r="C11" t="n">
      <v>0</v>
    </nc>
  </rcc>
  <rcc rId="883" ua="false" sId="1">
    <oc r="D11" t="n">
      <v>9910.3</v>
    </oc>
    <nc r="D11" t="n">
      <v>0</v>
    </nc>
  </rcc>
  <rcc rId="884" ua="false" sId="1">
    <oc r="E11" t="n">
      <v>9944.8</v>
    </oc>
    <nc r="E11" t="n">
      <v>0</v>
    </nc>
  </rcc>
  <rcc rId="885" ua="false" sId="1">
    <oc r="C12" t="n">
      <v>128836.8</v>
    </oc>
    <nc r="C12" t="n">
      <v>0</v>
    </nc>
  </rcc>
  <rcc rId="886" ua="false" sId="1">
    <oc r="D12" t="n">
      <v>134943.1</v>
    </oc>
    <nc r="D12" t="n">
      <v>0</v>
    </nc>
  </rcc>
  <rcc rId="887" ua="false" sId="1">
    <oc r="E12" t="n">
      <v>135326.7</v>
    </oc>
    <nc r="E12" t="n">
      <v>0</v>
    </nc>
  </rcc>
  <rcc rId="888" ua="false" sId="1">
    <oc r="C13" t="n">
      <v>43.1</v>
    </oc>
    <nc r="C13" t="n">
      <v>0</v>
    </nc>
  </rcc>
  <rcc rId="889" ua="false" sId="1">
    <oc r="D13" t="n">
      <v>44.7</v>
    </oc>
    <nc r="D13" t="n">
      <v>0</v>
    </nc>
  </rcc>
  <rcc rId="890" ua="false" sId="1">
    <oc r="E13" t="n">
      <v>575.3</v>
    </oc>
    <nc r="E13" t="n">
      <v>0</v>
    </nc>
  </rcc>
  <rcc rId="891" ua="false" sId="1">
    <oc r="C14" t="n">
      <f>9139.2+29179.6</f>
    </oc>
    <nc r="C14" t="n">
      <v>0</v>
    </nc>
  </rcc>
  <rcc rId="892" ua="false" sId="1">
    <oc r="D14" t="n">
      <f>9153.2+29346.7</f>
    </oc>
    <nc r="D14" t="n">
      <v>0</v>
    </nc>
  </rcc>
  <rcc rId="893" ua="false" sId="1">
    <oc r="E14" t="n">
      <f>9168.7+29466.3</f>
    </oc>
    <nc r="E14" t="n">
      <v>0</v>
    </nc>
  </rcc>
  <rcc rId="894" ua="false" sId="1">
    <oc r="C15" t="n">
      <v>3331.4</v>
    </oc>
    <nc r="C15" t="n">
      <v>0</v>
    </nc>
  </rcc>
  <rcc rId="895" ua="false" sId="1">
    <oc r="C16" t="n">
      <v>1500</v>
    </oc>
    <nc r="C16" t="n">
      <v>0</v>
    </nc>
  </rcc>
  <rcc rId="896" ua="false" sId="1">
    <oc r="D16" t="n">
      <v>1500</v>
    </oc>
    <nc r="D16" t="n">
      <v>0</v>
    </nc>
  </rcc>
  <rcc rId="897" ua="false" sId="1">
    <oc r="E16" t="n">
      <v>1500</v>
    </oc>
    <nc r="E16" t="n">
      <v>0</v>
    </nc>
  </rcc>
  <rcc rId="898" ua="false" sId="1">
    <oc r="C17" t="n">
      <f>162900.3+1151.3+32+4333.8+121265+10933.6</f>
    </oc>
    <nc r="C17" t="n">
      <v>0</v>
    </nc>
  </rcc>
  <rcc rId="899" ua="false" sId="1">
    <oc r="D17" t="n">
      <f>154371.3+1151.3+33.3+4333.8+39723.2+10933.6</f>
    </oc>
    <nc r="D17" t="n">
      <v>0</v>
    </nc>
  </rcc>
  <rcc rId="900" ua="false" sId="1">
    <oc r="E17" t="n">
      <f>154336+1151.3+33.3+4333.8+39832.5+10933.6</f>
    </oc>
    <nc r="E17" t="n">
      <v>0</v>
    </nc>
  </rcc>
  <rcc rId="901" ua="false" sId="1">
    <oc r="C20" t="n">
      <v>22627.8</v>
    </oc>
    <nc r="C20" t="n">
      <v>0</v>
    </nc>
  </rcc>
  <rcc rId="902" ua="false" sId="1">
    <oc r="C21" t="n">
      <v>5312.6</v>
    </oc>
    <nc r="C21" t="n">
      <v>0</v>
    </nc>
  </rcc>
  <rcc rId="903" ua="false" sId="1">
    <oc r="D20" t="n">
      <v>16527.9</v>
    </oc>
    <nc r="D20"/>
  </rcc>
  <rcc rId="904" ua="false" sId="1">
    <oc r="D21" t="n">
      <v>4842.6</v>
    </oc>
    <nc r="D21"/>
  </rcc>
  <rcc rId="905" ua="false" sId="1">
    <oc r="E21" t="n">
      <v>4842.6</v>
    </oc>
    <nc r="E21"/>
  </rcc>
  <rcc rId="906" ua="false" sId="1">
    <oc r="E20" t="n">
      <v>16567.7</v>
    </oc>
    <nc r="E20"/>
  </rcc>
  <rcc rId="907" ua="false" sId="1">
    <oc r="C23" t="n">
      <v>760.5</v>
    </oc>
    <nc r="C23"/>
  </rcc>
  <rcc rId="908" ua="false" sId="1">
    <oc r="C24" t="n">
      <v>10262.6</v>
    </oc>
    <nc r="C24"/>
  </rcc>
  <rcc rId="909" ua="false" sId="1">
    <oc r="C25" t="n">
      <v>281701.2</v>
    </oc>
    <nc r="C25"/>
  </rcc>
  <rcc rId="910" ua="false" sId="1">
    <oc r="C26" t="n">
      <f>1850+2012</f>
    </oc>
    <nc r="C26"/>
  </rcc>
  <rcc rId="911" ua="false" sId="1">
    <oc r="D26" t="n">
      <f>1850+450</f>
    </oc>
    <nc r="D26"/>
  </rcc>
  <rcc rId="912" ua="false" sId="1">
    <oc r="D25" t="n">
      <v>130736</v>
    </oc>
    <nc r="D25"/>
  </rcc>
  <rcc rId="913" ua="false" sId="1">
    <oc r="D24" t="n">
      <v>10262.6</v>
    </oc>
    <nc r="D24"/>
  </rcc>
  <rcc rId="914" ua="false" sId="1">
    <oc r="D23" t="n">
      <v>760.5</v>
    </oc>
    <nc r="D23"/>
  </rcc>
  <rcc rId="915" ua="false" sId="1">
    <oc r="E23" t="n">
      <v>760.5</v>
    </oc>
    <nc r="E23"/>
  </rcc>
  <rcc rId="916" ua="false" sId="1">
    <oc r="E24" t="n">
      <v>10262.6</v>
    </oc>
    <nc r="E24"/>
  </rcc>
  <rcc rId="917" ua="false" sId="1">
    <oc r="E25" t="n">
      <v>133189.7</v>
    </oc>
    <nc r="E25"/>
  </rcc>
  <rcc rId="918" ua="false" sId="1">
    <oc r="E26" t="n">
      <f>1850+450</f>
    </oc>
    <nc r="E26"/>
  </rcc>
  <rcc rId="919" ua="false" sId="1">
    <oc r="C28" t="n">
      <f>17100+31459</f>
    </oc>
    <nc r="C28"/>
  </rcc>
  <rcc rId="920" ua="false" sId="1">
    <oc r="C29" t="n">
      <f>1174.8+552595.1</f>
    </oc>
    <nc r="C29"/>
  </rcc>
  <rcc rId="921" ua="false" sId="1">
    <oc r="C30" t="n">
      <v>170346.7</v>
    </oc>
    <nc r="C30"/>
  </rcc>
  <rcc rId="922" ua="false" sId="1">
    <oc r="C31" t="n">
      <f>289478.2+7657.7</f>
    </oc>
    <nc r="C31"/>
  </rcc>
  <rcc rId="923" ua="false" sId="1">
    <oc r="D31" t="n">
      <f>82352.5+7657.7+24.5</f>
    </oc>
    <nc r="D31"/>
  </rcc>
  <rcc rId="924" ua="false" sId="1">
    <oc r="D30" t="n">
      <f>83921.8+940.7</f>
    </oc>
    <nc r="D30"/>
  </rcc>
  <rcc rId="925" ua="false" sId="1">
    <oc r="D29" t="n">
      <f>1174.8+255556.5</f>
    </oc>
    <nc r="D29"/>
  </rcc>
  <rcc rId="926" ua="false" sId="1">
    <oc r="D28" t="n">
      <v>17100</v>
    </oc>
    <nc r="D28"/>
  </rcc>
  <rcc rId="927" ua="false" sId="1">
    <oc r="E28" t="n">
      <f>17100+100100.1</f>
    </oc>
    <nc r="E28"/>
  </rcc>
  <rcc rId="928" ua="false" sId="1">
    <oc r="E29" t="n">
      <f>1174.8+169130.4</f>
    </oc>
    <nc r="E29"/>
  </rcc>
  <rcc rId="929" ua="false" sId="1">
    <oc r="E30" t="n">
      <f>84602.8+1956.3</f>
    </oc>
    <nc r="E30"/>
  </rcc>
  <rcc rId="930" ua="false" sId="1">
    <oc r="E31" t="n">
      <f>121970+7657.7+48.1</f>
    </oc>
    <nc r="E31"/>
  </rcc>
  <rcc rId="931" ua="false" sId="1">
    <oc r="C33" t="n">
      <f>591417+1227073.2</f>
    </oc>
    <nc r="C33"/>
  </rcc>
  <rcc rId="932" ua="false" sId="1">
    <oc r="C35" t="n">
      <f>92843.8+126261.9</f>
    </oc>
    <nc r="C35"/>
  </rcc>
  <rcc rId="933" ua="false" sId="1">
    <oc r="C34" t="n">
      <v>1692107.2</v>
    </oc>
    <nc r="C34"/>
  </rcc>
  <rcc rId="934" ua="false" sId="1">
    <oc r="C36" t="n">
      <f>8.2+42.5+423+32+21.2+59.5+92.4+20</f>
    </oc>
    <nc r="C36"/>
  </rcc>
  <rcc rId="935" ua="false" sId="1">
    <oc r="C38" t="n">
      <f>1180+146754.7</f>
    </oc>
    <nc r="C38"/>
  </rcc>
  <rcc rId="936" ua="false" sId="1">
    <oc r="D38" t="n">
      <f>800+135185.2</f>
    </oc>
    <nc r="D38"/>
  </rcc>
  <rcc rId="937" ua="false" sId="1">
    <oc r="D36" t="n">
      <f>8.2+42.5+423+32+22.1+59.5+92.4+20</f>
    </oc>
    <nc r="D36"/>
  </rcc>
  <rcc rId="938" ua="false" sId="1">
    <oc r="D35" t="n">
      <f>94530.1+124056.5</f>
    </oc>
    <nc r="D35"/>
  </rcc>
  <rcc rId="939" ua="false" sId="1">
    <oc r="D34" t="n">
      <v>1679780.4</v>
    </oc>
    <nc r="D34"/>
  </rcc>
  <rcc rId="940" ua="false" sId="1">
    <oc r="D33" t="n">
      <f>344761.2+1237988.3</f>
    </oc>
    <nc r="D33"/>
  </rcc>
  <rcc rId="941" ua="false" sId="1">
    <oc r="E34" t="n">
      <v>1686502.9</v>
    </oc>
    <nc r="E34"/>
  </rcc>
  <rcc rId="942" ua="false" sId="1">
    <oc r="E33" t="n">
      <f>315838.3+1246717.2</f>
    </oc>
    <nc r="E33"/>
  </rcc>
  <rcc rId="943" ua="false" sId="1">
    <oc r="E35" t="n">
      <f>1074111.3+133756.4</f>
    </oc>
    <nc r="E35"/>
  </rcc>
  <rcc rId="944" ua="false" sId="1">
    <oc r="E36" t="n">
      <f>8.2+59.5+423+32+22.1+59.5+92.4+20</f>
    </oc>
    <nc r="E36"/>
  </rcc>
  <rcc rId="945" ua="false" sId="1">
    <oc r="E38" t="n">
      <f>800+234222</f>
    </oc>
    <nc r="E38"/>
  </rcc>
  <rcc rId="946" ua="false" sId="1">
    <oc r="C41" t="n">
      <v>63030.1</v>
    </oc>
    <nc r="C41"/>
  </rcc>
  <rcc rId="947" ua="false" sId="1">
    <oc r="C40" t="n">
      <v>196392.1</v>
    </oc>
    <nc r="C40"/>
  </rcc>
  <rcc rId="948" ua="false" sId="1">
    <oc r="D41" t="n">
      <v>59985.1</v>
    </oc>
    <nc r="D41"/>
  </rcc>
  <rcc rId="949" ua="false" sId="1">
    <oc r="D40" t="n">
      <v>216458.7</v>
    </oc>
    <nc r="D40"/>
  </rcc>
  <rcc rId="950" ua="false" sId="1">
    <oc r="E40" t="n">
      <v>215324.3</v>
    </oc>
    <nc r="E40"/>
  </rcc>
  <rcc rId="951" ua="false" sId="1">
    <oc r="E41" t="n">
      <v>60051.2</v>
    </oc>
    <nc r="E41"/>
  </rcc>
  <rcc rId="952" ua="false" sId="1">
    <oc r="C43" t="n">
      <v>22740</v>
    </oc>
    <nc r="C43"/>
  </rcc>
  <rcc rId="953" ua="false" sId="1">
    <oc r="C44" t="n">
      <v>125170.9</v>
    </oc>
    <nc r="C44"/>
  </rcc>
  <rcc rId="954" ua="false" sId="1">
    <oc r="C45" t="n">
      <f>490868.5+917.5</f>
    </oc>
    <nc r="C45"/>
  </rcc>
  <rcc rId="955" ua="false" sId="1">
    <oc r="C46" t="n">
      <f>217201+7500+39132.2+75999.1</f>
    </oc>
    <nc r="C46"/>
  </rcc>
  <rcc rId="956" ua="false" sId="1">
    <oc r="C47" t="n">
      <v>64662.8</v>
    </oc>
    <nc r="C47"/>
  </rcc>
  <rcc rId="957" ua="false" sId="1">
    <oc r="D47" t="n">
      <v>62602.4</v>
    </oc>
    <nc r="D47"/>
  </rcc>
  <rcc rId="958" ua="false" sId="1">
    <oc r="D46" t="n">
      <f>220195+7500+39132.2+75999.1</f>
    </oc>
    <nc r="D46"/>
  </rcc>
  <rcc rId="959" ua="false" sId="1">
    <oc r="D45" t="n">
      <f>523346.5+966.1</f>
    </oc>
    <nc r="D45"/>
  </rcc>
  <rcc rId="960" ua="false" sId="1">
    <oc r="D44" t="n">
      <v>146759.3</v>
    </oc>
    <nc r="D44"/>
  </rcc>
  <rcc rId="961" ua="false" sId="1">
    <oc r="D43" t="n">
      <v>22740</v>
    </oc>
    <nc r="D43"/>
  </rcc>
  <rcc rId="962" ua="false" sId="1">
    <oc r="E43" t="n">
      <v>22740</v>
    </oc>
    <nc r="E43"/>
  </rcc>
  <rcc rId="963" ua="false" sId="1">
    <oc r="E44" t="n">
      <v>162887.3</v>
    </oc>
    <nc r="E44"/>
  </rcc>
  <rcc rId="964" ua="false" sId="1">
    <oc r="E45" t="n">
      <f>544283.6+1015.9</f>
    </oc>
    <nc r="E45"/>
  </rcc>
  <rcc rId="965" ua="false" sId="1">
    <oc r="E46" t="n">
      <f>228161+7500+39132.2+75999.1</f>
    </oc>
    <nc r="E46"/>
  </rcc>
  <rcc rId="966" ua="false" sId="1">
    <oc r="E47" t="n">
      <v>62484.9</v>
    </oc>
    <nc r="E47"/>
  </rcc>
  <rcc rId="967" ua="false" sId="1">
    <oc r="C49" t="n">
      <f>79189+2251.2+2794</f>
    </oc>
    <nc r="C49"/>
  </rcc>
  <rcc rId="968" ua="false" sId="1">
    <oc r="C50" t="n">
      <f>108191.8-2251.2+202</f>
    </oc>
    <nc r="C50"/>
  </rcc>
  <rcc rId="969" ua="false" sId="1">
    <oc r="C51" t="n">
      <f>8314.1+179756.4+95</f>
    </oc>
    <nc r="C51"/>
  </rcc>
  <rcc rId="970" ua="false" sId="1">
    <oc r="D51" t="n">
      <f>7963.3+237523.5+95</f>
    </oc>
    <nc r="D51"/>
  </rcc>
  <rcc rId="971" ua="false" sId="1">
    <oc r="D50" t="n">
      <f>104718.2-2251.2-450.9-27.9</f>
    </oc>
    <nc r="D50"/>
  </rcc>
  <rcc rId="972" ua="false" sId="1">
    <oc r="D49" t="n">
      <f>80098.8+2251.2+1500+2794</f>
    </oc>
    <nc r="D49"/>
  </rcc>
  <rcc rId="973" ua="false" sId="1">
    <oc r="E49" t="n">
      <f>82658.8+2251.2+1500+2794</f>
    </oc>
    <nc r="E49"/>
  </rcc>
  <rcc rId="974" ua="false" sId="1">
    <oc r="E50" t="n">
      <f>108265.2-2251.2+4565-450.9-27.9</f>
    </oc>
    <nc r="E50"/>
  </rcc>
  <rcc rId="975" ua="false" sId="1">
    <oc r="E51" t="n">
      <f>7977.2+95</f>
    </oc>
    <nc r="E51"/>
  </rcc>
</revisions>
</file>

<file path=xl/revisions/revisionLog157.xml><?xml version="1.0" encoding="utf-8"?>
<revisions xmlns="http://schemas.openxmlformats.org/spreadsheetml/2006/main" xmlns:r="http://schemas.openxmlformats.org/officeDocument/2006/relationships">
  <rcc rId="976" ua="false" sId="1">
    <oc r="C11" t="n">
      <v>0</v>
    </oc>
    <nc r="C11" t="n">
      <v>10078.7</v>
    </nc>
  </rcc>
  <rcc rId="977" ua="false" sId="1">
    <oc r="D11" t="n">
      <v>0</v>
    </oc>
    <nc r="D11" t="n">
      <v>9910.3</v>
    </nc>
  </rcc>
  <rcc rId="978" ua="false" sId="1">
    <oc r="E11" t="n">
      <v>0</v>
    </oc>
    <nc r="E11" t="n">
      <v>9944.8</v>
    </nc>
  </rcc>
  <rcc rId="979" ua="false" sId="1">
    <nc r="C36" t="n">
      <v>32</v>
    </nc>
  </rcc>
  <rcc rId="980" ua="false" sId="1">
    <nc r="D36" t="n">
      <v>32</v>
    </nc>
  </rcc>
  <rcc rId="981" ua="false" sId="1">
    <nc r="E36" t="n">
      <v>32</v>
    </nc>
  </rcc>
  <rcc rId="982" ua="false" sId="1">
    <oc r="C14" t="n">
      <v>0</v>
    </oc>
    <nc r="C14" t="n">
      <v>9139.2</v>
    </nc>
  </rcc>
  <rcc rId="983" ua="false" sId="1">
    <oc r="D14" t="n">
      <v>0</v>
    </oc>
    <nc r="D14" t="n">
      <v>9153.2</v>
    </nc>
  </rcc>
  <rcc rId="984" ua="false" sId="1">
    <oc r="E14" t="n">
      <v>0</v>
    </oc>
    <nc r="E14" t="n">
      <v>9168.7</v>
    </nc>
  </rcc>
  <rcc rId="985" ua="false" sId="1">
    <oc r="C17" t="n">
      <v>0</v>
    </oc>
    <nc r="C17" t="n">
      <f>1151.3+32</f>
    </nc>
  </rcc>
  <rcc rId="986" ua="false" sId="1">
    <oc r="D17" t="n">
      <v>0</v>
    </oc>
    <nc r="D17" t="n">
      <f>1151.3+33.3</f>
    </nc>
  </rcc>
  <rcc rId="987" ua="false" sId="1">
    <oc r="E17" t="n">
      <v>0</v>
    </oc>
    <nc r="E17" t="n">
      <f>1151.3+33.3</f>
    </nc>
  </rcc>
</revisions>
</file>

<file path=xl/revisions/revisionLog158.xml><?xml version="1.0" encoding="utf-8"?>
<revisions xmlns="http://schemas.openxmlformats.org/spreadsheetml/2006/main" xmlns:r="http://schemas.openxmlformats.org/officeDocument/2006/relationships">
  <rcc rId="988" ua="false" sId="1">
    <oc r="C14" t="n">
      <v>9139.2</v>
    </oc>
    <nc r="C14" t="n">
      <f>9139.2+29179.6</f>
    </nc>
  </rcc>
  <rcc rId="989" ua="false" sId="1">
    <oc r="D14" t="n">
      <v>9153.2</v>
    </oc>
    <nc r="D14" t="n">
      <f>9153.2+29346.7</f>
    </nc>
  </rcc>
  <rcc rId="990" ua="false" sId="1">
    <oc r="E14" t="n">
      <v>9168.7</v>
    </oc>
    <nc r="E14" t="n">
      <f>9168.7+29466.3</f>
    </nc>
  </rcc>
  <rcc rId="991" ua="false" sId="1">
    <oc r="C17" t="n">
      <f>1151.3+32</f>
    </oc>
    <nc r="C17" t="n">
      <f>1151.3+32+4333.8</f>
    </nc>
  </rcc>
  <rcc rId="992" ua="false" sId="1">
    <oc r="D17" t="n">
      <f>1151.3+33.3</f>
    </oc>
    <nc r="D17" t="n">
      <f>1151.3+33.3+4333.8</f>
    </nc>
  </rcc>
  <rcc rId="993" ua="false" sId="1">
    <oc r="E17" t="n">
      <f>1151.3+33.3</f>
    </oc>
    <nc r="E17" t="n">
      <f>1151.3+33.3+4333.8</f>
    </nc>
  </rcc>
  <rcc rId="994" ua="false" sId="1">
    <oc r="C36" t="n">
      <v>32</v>
    </oc>
    <nc r="C36" t="n">
      <f>32+21.2+59.5</f>
    </nc>
  </rcc>
  <rcc rId="995" ua="false" sId="1">
    <oc r="D36" t="n">
      <v>32</v>
    </oc>
    <nc r="D36" t="n">
      <f>32+22.1+59.5</f>
    </nc>
  </rcc>
  <rcc rId="996" ua="false" sId="1">
    <oc r="E36" t="n">
      <v>32</v>
    </oc>
    <nc r="E36" t="n">
      <f>32+22.1+59.5</f>
    </nc>
  </rcc>
</revisions>
</file>

<file path=xl/revisions/revisionLog159.xml><?xml version="1.0" encoding="utf-8"?>
<revisions xmlns="http://schemas.openxmlformats.org/spreadsheetml/2006/main" xmlns:r="http://schemas.openxmlformats.org/officeDocument/2006/relationships">
  <rcc rId="997" ua="false" sId="1">
    <nc r="C26" t="n">
      <v>2012</v>
    </nc>
  </rcc>
  <rcc rId="998" ua="false" sId="1">
    <nc r="D26" t="n">
      <v>450</v>
    </nc>
  </rcc>
  <rcc rId="999" ua="false" sId="1">
    <nc r="E26" t="n">
      <v>450</v>
    </nc>
  </rcc>
  <rcc rId="1000" ua="false" sId="1">
    <nc r="C28" t="n">
      <v>31459</v>
    </nc>
  </rcc>
  <rcc rId="1001" ua="false" sId="1">
    <nc r="D28" t="n">
      <v>0</v>
    </nc>
  </rcc>
  <rcc rId="1002" ua="false" sId="1">
    <nc r="E28" t="n">
      <v>100100.1</v>
    </nc>
  </rcc>
  <rcc rId="1003" ua="false" sId="1">
    <nc r="C31" t="n">
      <v>7657.7</v>
    </nc>
  </rcc>
  <rcc rId="1004" ua="false" sId="1">
    <nc r="D31" t="n">
      <v>7657.7</v>
    </nc>
  </rcc>
  <rcc rId="1005" ua="false" sId="1">
    <nc r="E31" t="n">
      <v>7657.7</v>
    </nc>
  </rcc>
  <rcc rId="1006" ua="false" sId="1">
    <oc r="C36" t="n">
      <f>32+21.2+59.5</f>
    </oc>
    <nc r="C36" t="n">
      <f>32+21.2+59.5+92.4</f>
    </nc>
  </rcc>
  <rcc rId="1007" ua="false" sId="1">
    <oc r="D36" t="n">
      <f>32+22.1+59.5</f>
    </oc>
    <nc r="D36" t="n">
      <f>32+22.1+59.5+92.4</f>
    </nc>
  </rcc>
  <rcc rId="1008" ua="false" sId="1">
    <oc r="E36" t="n">
      <f>32+22.1+59.5</f>
    </oc>
    <nc r="E36" t="n">
      <f>32+22.1+59.5+92.4</f>
    </nc>
  </rcc>
  <rcc rId="1009" ua="false" sId="1">
    <nc r="C40" t="n">
      <v>32358.8</v>
    </nc>
  </rcc>
  <rcc rId="1010" ua="false" sId="1">
    <nc r="D40" t="n">
      <v>0</v>
    </nc>
  </rcc>
  <rcc rId="1011" ua="false" sId="1">
    <nc r="E40" t="n">
      <v>0</v>
    </nc>
  </rcc>
  <rcc rId="1012" ua="false" sId="1">
    <nc r="C46" t="n">
      <v>57393.9</v>
    </nc>
  </rcc>
  <rcc rId="1013" ua="false" sId="1">
    <nc r="D46" t="n">
      <v>60002.7</v>
    </nc>
  </rcc>
  <rcc rId="1014" ua="false" sId="1">
    <nc r="E46" t="n">
      <v>60002.7</v>
    </nc>
  </rcc>
  <rcc rId="1015" ua="false" sId="1">
    <oc r="C10" t="n">
      <v>0</v>
    </oc>
    <nc r="C10" t="n">
      <v>3828.2</v>
    </nc>
  </rcc>
  <rcc rId="1016" ua="false" sId="1">
    <oc r="D10" t="n">
      <v>0</v>
    </oc>
    <nc r="D10" t="n">
      <v>3828.2</v>
    </nc>
  </rcc>
  <rcc rId="1017" ua="false" sId="1">
    <oc r="E10" t="n">
      <v>0</v>
    </oc>
    <nc r="E10" t="n">
      <v>3828.2</v>
    </nc>
  </rcc>
  <rcc rId="1018" ua="false" sId="1">
    <oc r="C12" t="n">
      <v>0</v>
    </oc>
    <nc r="C12" t="n">
      <v>129313.3</v>
    </nc>
  </rcc>
  <rcc rId="1019" ua="false" sId="1">
    <oc r="D12" t="n">
      <v>0</v>
    </oc>
    <nc r="D12" t="n">
      <v>133968.7</v>
    </nc>
  </rcc>
  <rcc rId="1020" ua="false" sId="1">
    <oc r="E12" t="n">
      <v>0</v>
    </oc>
    <nc r="E12" t="n">
      <v>133614.9</v>
    </nc>
  </rcc>
  <rcc rId="1021" ua="false" sId="1">
    <oc r="C13" t="n">
      <v>0</v>
    </oc>
    <nc r="C13" t="n">
      <v>43.1</v>
    </nc>
  </rcc>
  <rcc rId="1022" ua="false" sId="1">
    <oc r="D13" t="n">
      <v>0</v>
    </oc>
    <nc r="D13" t="n">
      <v>44.7</v>
    </nc>
  </rcc>
  <rcc rId="1023" ua="false" sId="1">
    <oc r="E13" t="n">
      <v>0</v>
    </oc>
    <nc r="E13" t="n">
      <v>575.3</v>
    </nc>
  </rcc>
  <rcc rId="1024" ua="false" sId="1">
    <oc r="C15" t="n">
      <v>0</v>
    </oc>
    <nc r="C15" t="n">
      <v>3331.4</v>
    </nc>
  </rcc>
  <rcc rId="1025" ua="false" sId="1">
    <oc r="C16" t="n">
      <v>0</v>
    </oc>
    <nc r="C16" t="n">
      <v>1500</v>
    </nc>
  </rcc>
  <rcc rId="1026" ua="false" sId="1">
    <oc r="D16" t="n">
      <v>0</v>
    </oc>
    <nc r="D16" t="n">
      <v>1500</v>
    </nc>
  </rcc>
  <rcc rId="1027" ua="false" sId="1">
    <oc r="E16" t="n">
      <v>0</v>
    </oc>
    <nc r="E16" t="n">
      <v>1500</v>
    </nc>
  </rcc>
  <rcc rId="1028" ua="false" sId="1">
    <oc r="C17" t="n">
      <f>1151.3+32+4333.8</f>
    </oc>
    <nc r="C17" t="n">
      <f>1151.3+32+4333.8+121265+58382.1</f>
    </nc>
  </rcc>
  <rcc rId="1029" ua="false" sId="1">
    <oc r="D17" t="n">
      <f>1151.3+33.3+4333.8</f>
    </oc>
    <nc r="D17" t="n">
      <f>1151.3+33.3+4333.8+39723.2+155727.5</f>
    </nc>
  </rcc>
  <rcc rId="1030" ua="false" sId="1">
    <oc r="E17" t="n">
      <f>1151.3+33.3+4333.8</f>
    </oc>
    <nc r="E17" t="n">
      <f>1151.3+33.3+4333.8+39832.5+155692.2</f>
    </nc>
  </rcc>
  <rrc rId="1031" ua="false" sId="1" eol="0" ref="19:19" action="insertRow"/>
  <rcc rId="1032" ua="false" sId="1">
    <nc r="B19" t="inlineStr">
      <is>
        <r>
          <rPr>
            <sz val="10"/>
            <rFont val="Arial"/>
            <family val="0"/>
          </rPr>
          <t xml:space="preserve">0304</t>
        </r>
      </is>
    </nc>
  </rcc>
  <rcc rId="1033" ua="false" sId="1">
    <nc r="C19" t="n">
      <v>4244.1</v>
    </nc>
  </rcc>
  <rcc rId="1034" ua="false" sId="1">
    <nc r="D19" t="n">
      <v>4576.4</v>
    </nc>
  </rcc>
  <rcc rId="1035" ua="false" sId="1">
    <nc r="E19" t="n">
      <v>4780.1</v>
    </nc>
  </rcc>
  <rcc rId="1036" ua="false" sId="1">
    <oc r="C18" t="n">
      <f>C20+C21</f>
    </oc>
    <nc r="C18" t="n">
      <f>C19+C20+C21</f>
    </nc>
  </rcc>
  <rcc rId="1037" ua="false" sId="1">
    <oc r="D18" t="n">
      <f>D20+D21</f>
    </oc>
    <nc r="D18" t="n">
      <f>D19+D20+D21</f>
    </nc>
  </rcc>
  <rcc rId="1038" ua="false" sId="1">
    <oc r="E18" t="n">
      <f>E20+E21</f>
    </oc>
    <nc r="E18" t="n">
      <f>E19+E20+E21</f>
    </nc>
  </rcc>
  <rcc rId="1039" ua="false" sId="1">
    <nc r="A19" t="inlineStr">
      <is>
        <r>
          <rPr>
            <sz val="10"/>
            <rFont val="Arial"/>
            <family val="0"/>
          </rPr>
          <t xml:space="preserve">Органы юстиции</t>
        </r>
      </is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95" ua="false" sId="1">
    <oc r="D17" t="n">
      <f>11309.6+101647.6+30266.3+1128.5+28+155</f>
    </oc>
    <nc r="D17" t="n">
      <f>11309.6+101647.6+30352.7+1128.5+28+155</f>
    </nc>
  </rcc>
  <rcc rId="96" ua="false" sId="1">
    <oc r="D12" t="n">
      <v>127530.4</v>
    </oc>
    <nc r="D12" t="n">
      <v>127915.5</v>
    </nc>
  </rcc>
  <rcc rId="97" ua="false" sId="1">
    <oc r="E12" t="n">
      <f>127806.7+62.1</f>
    </oc>
    <nc r="E12" t="n">
      <v>128902.7</v>
    </nc>
  </rcc>
  <rcc rId="98" ua="false" sId="1">
    <oc r="C28" t="n">
      <f>2290</f>
    </oc>
    <nc r="C28" t="n">
      <f>2290+1000</f>
    </nc>
  </rcc>
  <rcc rId="99" ua="false" sId="1">
    <oc r="D28" t="n">
      <f>470</f>
    </oc>
    <nc r="D28" t="n">
      <f>470+1000</f>
    </nc>
  </rcc>
  <rcc rId="100" ua="false" sId="1">
    <oc r="E28" t="n">
      <f>470</f>
    </oc>
    <nc r="E28" t="n">
      <f>470+1000</f>
    </nc>
  </rcc>
</revisions>
</file>

<file path=xl/revisions/revisionLog160.xml><?xml version="1.0" encoding="utf-8"?>
<revisions xmlns="http://schemas.openxmlformats.org/spreadsheetml/2006/main" xmlns:r="http://schemas.openxmlformats.org/officeDocument/2006/relationships">
  <rcc rId="1040" ua="false" sId="1">
    <oc r="C20" t="n">
      <v>0</v>
    </oc>
    <nc r="C20" t="n">
      <v>22627.8</v>
    </nc>
  </rcc>
  <rcc rId="1041" ua="false" sId="1">
    <nc r="D20" t="n">
      <v>16527.9</v>
    </nc>
  </rcc>
  <rcc rId="1042" ua="false" sId="1">
    <nc r="E20" t="n">
      <v>16567.7</v>
    </nc>
  </rcc>
  <rcc rId="1043" ua="false" sId="1">
    <oc r="C21" t="n">
      <v>0</v>
    </oc>
    <nc r="C21" t="n">
      <v>8115.5</v>
    </nc>
  </rcc>
  <rcc rId="1044" ua="false" sId="1">
    <nc r="D21" t="n">
      <v>7645.5</v>
    </nc>
  </rcc>
  <rcc rId="1045" ua="false" sId="1">
    <nc r="E21" t="n">
      <v>4842.6</v>
    </nc>
  </rcc>
</revisions>
</file>

<file path=xl/revisions/revisionLog161.xml><?xml version="1.0" encoding="utf-8"?>
<revisions xmlns="http://schemas.openxmlformats.org/spreadsheetml/2006/main" xmlns:r="http://schemas.openxmlformats.org/officeDocument/2006/relationships">
  <rcc rId="1046" ua="false" sId="1">
    <nc r="C23" t="n">
      <v>760.5</v>
    </nc>
  </rcc>
  <rcc rId="1047" ua="false" sId="1">
    <nc r="D23" t="n">
      <v>760.5</v>
    </nc>
  </rcc>
  <rcc rId="1048" ua="false" sId="1">
    <nc r="E23" t="n">
      <v>760.5</v>
    </nc>
  </rcc>
  <rcc rId="1049" ua="false" sId="1">
    <nc r="C24" t="n">
      <v>41081.1</v>
    </nc>
  </rcc>
  <rcc rId="1050" ua="false" sId="1">
    <nc r="D24" t="n">
      <v>0</v>
    </nc>
  </rcc>
  <rcc rId="1051" ua="false" sId="1">
    <nc r="E24" t="n">
      <v>0</v>
    </nc>
  </rcc>
  <rcc rId="1052" ua="false" sId="1">
    <nc r="C25" t="n">
      <v>429434.8</v>
    </nc>
  </rcc>
  <rcc rId="1053" ua="false" sId="1">
    <nc r="D25" t="n">
      <v>130736</v>
    </nc>
  </rcc>
  <rcc rId="1054" ua="false" sId="1">
    <nc r="E25" t="n">
      <v>133189.7</v>
    </nc>
  </rcc>
</revisions>
</file>

<file path=xl/revisions/revisionLog162.xml><?xml version="1.0" encoding="utf-8"?>
<revisions xmlns="http://schemas.openxmlformats.org/spreadsheetml/2006/main" xmlns:r="http://schemas.openxmlformats.org/officeDocument/2006/relationships">
  <rcc rId="1055" ua="false" sId="1">
    <oc r="C26" t="n">
      <v>2012</v>
    </oc>
    <nc r="C26" t="n">
      <f>2012+1850</f>
    </nc>
  </rcc>
  <rcc rId="1056" ua="false" sId="1">
    <oc r="D26" t="n">
      <v>450</v>
    </oc>
    <nc r="D26" t="n">
      <f>450+1850</f>
    </nc>
  </rcc>
  <rcc rId="1057" ua="false" sId="1">
    <oc r="E26" t="n">
      <v>450</v>
    </oc>
    <nc r="E26" t="n">
      <f>450+1850</f>
    </nc>
  </rcc>
  <rcc rId="1058" ua="false" sId="1">
    <oc r="C28" t="n">
      <v>31459</v>
    </oc>
    <nc r="C28" t="n">
      <f>31459+17100</f>
    </nc>
  </rcc>
  <rcc rId="1059" ua="false" sId="1">
    <oc r="D28" t="n">
      <v>0</v>
    </oc>
    <nc r="D28" t="n">
      <v>17100</v>
    </nc>
  </rcc>
  <rcc rId="1060" ua="false" sId="1">
    <oc r="E28" t="n">
      <v>100100.1</v>
    </oc>
    <nc r="E28" t="n">
      <f>100100.1+17100</f>
    </nc>
  </rcc>
  <rcc rId="1061" ua="false" sId="1">
    <nc r="C29" t="n">
      <v>551793.8</v>
    </nc>
  </rcc>
  <rcc rId="1062" ua="false" sId="1">
    <nc r="D29" t="n">
      <v>255556.5</v>
    </nc>
  </rcc>
  <rcc rId="1063" ua="false" sId="1">
    <nc r="E29" t="n">
      <v>169130.4</v>
    </nc>
  </rcc>
  <rcc rId="1064" ua="false" sId="1">
    <nc r="C30" t="n">
      <v>320515.3</v>
    </nc>
  </rcc>
  <rcc rId="1065" ua="false" sId="1">
    <nc r="D30" t="n">
      <v>84862.5</v>
    </nc>
  </rcc>
  <rcc rId="1066" ua="false" sId="1">
    <nc r="E30" t="n">
      <v>86559.1</v>
    </nc>
  </rcc>
  <rcc rId="1067" ua="false" sId="1">
    <oc r="C31" t="n">
      <v>7657.7</v>
    </oc>
    <nc r="C31" t="n">
      <f>7657.7+398269.9</f>
    </nc>
  </rcc>
  <rcc rId="1068" ua="false" sId="1">
    <oc r="D31" t="n">
      <v>7657.7</v>
    </oc>
    <nc r="D31" t="n">
      <f>7657.7+82377</f>
    </nc>
  </rcc>
  <rcc rId="1069" ua="false" sId="1">
    <oc r="E31" t="n">
      <v>7657.7</v>
    </oc>
    <nc r="E31" t="n">
      <f>7657.7+82539.4</f>
    </nc>
  </rcc>
  <rcc rId="1070" ua="false" sId="1">
    <nc r="C33" t="n">
      <v>532283.2</v>
    </nc>
  </rcc>
  <rcc rId="1071" ua="false" sId="1">
    <nc r="D33" t="n">
      <v>361867.1</v>
    </nc>
  </rcc>
  <rcc rId="1072" ua="false" sId="1">
    <nc r="E33" t="n">
      <v>450692.1</v>
    </nc>
  </rcc>
  <rcc rId="1073" ua="false" sId="1">
    <nc r="C34" t="n">
      <v>0</v>
    </nc>
  </rcc>
  <rcc rId="1074" ua="false" sId="1">
    <nc r="D34" t="n">
      <v>954399</v>
    </nc>
  </rcc>
  <rcc rId="1075" ua="false" sId="1">
    <nc r="E34" t="n">
      <v>1469140.3</v>
    </nc>
  </rcc>
  <rcc rId="1076" ua="false" sId="1">
    <oc r="C36" t="n">
      <f>32+21.2+59.5+92.4</f>
    </oc>
    <nc r="C36" t="n">
      <f>32+21.2+59.5+92.4+423</f>
    </nc>
  </rcc>
  <rcc rId="1077" ua="false" sId="1">
    <oc r="D36" t="n">
      <f>32+22.1+59.5+92.4</f>
    </oc>
    <nc r="D36" t="n">
      <f>32+22.1+59.5+92.4+423</f>
    </nc>
  </rcc>
  <rcc rId="1078" ua="false" sId="1">
    <oc r="E36" t="n">
      <f>32+22.1+59.5+92.4</f>
    </oc>
    <nc r="E36" t="n">
      <f>32+22.1+59.5+92.4+423</f>
    </nc>
  </rcc>
  <rcc rId="1079" ua="false" sId="1">
    <nc r="C38" t="n">
      <v>1250</v>
    </nc>
  </rcc>
  <rcc rId="1080" ua="false" sId="1">
    <nc r="D38" t="n">
      <v>800</v>
    </nc>
  </rcc>
  <rcc rId="1081" ua="false" sId="1">
    <nc r="E38" t="n">
      <v>800</v>
    </nc>
  </rcc>
  <rcc rId="1082" ua="false" sId="1">
    <oc r="C46" t="n">
      <v>57393.9</v>
    </oc>
    <nc r="C46" t="n">
      <f>57393.9+27966.2</f>
    </nc>
  </rcc>
  <rcc rId="1083" ua="false" sId="1">
    <oc r="D46" t="n">
      <v>60002.7</v>
    </oc>
    <nc r="D46" t="n">
      <f>60002.7+20165.1</f>
    </nc>
  </rcc>
  <rcc rId="1084" ua="false" sId="1">
    <oc r="E46" t="n">
      <v>60002.7</v>
    </oc>
    <nc r="E46" t="n">
      <f>60002.7+21271.3</f>
    </nc>
  </rcc>
  <rcc rId="1085" ua="false" sId="1">
    <nc r="C51" t="n">
      <v>0</v>
    </nc>
  </rcc>
  <rcc rId="1086" ua="false" sId="1">
    <nc r="D51" t="n">
      <v>237523.5</v>
    </nc>
  </rcc>
  <rcc rId="1087" ua="false" sId="1">
    <nc r="E51" t="n">
      <v>147257.9</v>
    </nc>
  </rcc>
</revisions>
</file>

<file path=xl/revisions/revisionLog163.xml><?xml version="1.0" encoding="utf-8"?>
<revisions xmlns="http://schemas.openxmlformats.org/spreadsheetml/2006/main" xmlns:r="http://schemas.openxmlformats.org/officeDocument/2006/relationships">
  <rcc rId="1088" ua="false" sId="1">
    <oc r="C24" t="n">
      <v>41081.1</v>
    </oc>
    <nc r="C24" t="n">
      <f>41081.1+10262.6</f>
    </nc>
  </rcc>
  <rcc rId="1089" ua="false" sId="1">
    <oc r="D24" t="n">
      <v>0</v>
    </oc>
    <nc r="D24" t="n">
      <v>10262.6</v>
    </nc>
  </rcc>
  <rcc rId="1090" ua="false" sId="1">
    <oc r="E24" t="n">
      <v>0</v>
    </oc>
    <nc r="E24" t="n">
      <v>10262.6</v>
    </nc>
  </rcc>
  <rcc rId="1091" ua="false" sId="1">
    <oc r="C29" t="n">
      <v>551793.8</v>
    </oc>
    <nc r="C29" t="n">
      <f>551793.8+1174.8</f>
    </nc>
  </rcc>
  <rcc rId="1092" ua="false" sId="1">
    <oc r="D29" t="n">
      <v>255556.5</v>
    </oc>
    <nc r="D29" t="n">
      <f>255556.5+1174.8</f>
    </nc>
  </rcc>
  <rcc rId="1093" ua="false" sId="1">
    <oc r="E29" t="n">
      <v>169130.4</v>
    </oc>
    <nc r="E29" t="n">
      <f>169130.4+1174.8</f>
    </nc>
  </rcc>
  <rcc rId="1094" ua="false" sId="1">
    <nc r="C43" t="n">
      <v>21295</v>
    </nc>
  </rcc>
  <rcc rId="1095" ua="false" sId="1">
    <nc r="D43" t="n">
      <v>21295</v>
    </nc>
  </rcc>
  <rcc rId="1096" ua="false" sId="1">
    <nc r="E43" t="n">
      <v>21295</v>
    </nc>
  </rcc>
  <rcc rId="1097" ua="false" sId="1">
    <nc r="C44" t="n">
      <v>125170.9</v>
    </nc>
  </rcc>
  <rcc rId="1098" ua="false" sId="1">
    <nc r="D44" t="n">
      <v>146759.3</v>
    </nc>
  </rcc>
  <rcc rId="1099" ua="false" sId="1">
    <nc r="E44" t="n">
      <v>162887.3</v>
    </nc>
  </rcc>
  <rcc rId="1100" ua="false" sId="1">
    <nc r="C45" t="n">
      <v>490868.5</v>
    </nc>
  </rcc>
  <rcc rId="1101" ua="false" sId="1">
    <nc r="D45" t="n">
      <v>523346.5</v>
    </nc>
  </rcc>
  <rcc rId="1102" ua="false" sId="1">
    <nc r="E45" t="n">
      <v>544283.6</v>
    </nc>
  </rcc>
  <rcc rId="1103" ua="false" sId="1">
    <oc r="C46" t="n">
      <f>57393.9+27966.2</f>
    </oc>
    <nc r="C46" t="n">
      <f>57393.9+27966.2+217201</f>
    </nc>
  </rcc>
  <rcc rId="1104" ua="false" sId="1">
    <oc r="D46" t="n">
      <f>60002.7+20165.1</f>
    </oc>
    <nc r="D46" t="n">
      <f>60002.7+20165.1+220195</f>
    </nc>
  </rcc>
  <rcc rId="1105" ua="false" sId="1">
    <oc r="E46" t="n">
      <f>60002.7+21271.3</f>
    </oc>
    <nc r="E46" t="n">
      <f>60002.7+21271.3+228161</f>
    </nc>
  </rcc>
  <rcc rId="1106" ua="false" sId="1">
    <nc r="C47" t="n">
      <v>64725.8</v>
    </nc>
  </rcc>
  <rcc rId="1107" ua="false" sId="1">
    <nc r="D47" t="n">
      <v>62665.4</v>
    </nc>
  </rcc>
  <rcc rId="1108" ua="false" sId="1">
    <nc r="E47" t="n">
      <v>62547.9</v>
    </nc>
  </rcc>
  <rcc rId="1109" ua="false" sId="1">
    <oc r="C36" t="n">
      <f>32+21.2+59.5+92.4+423</f>
    </oc>
    <nc r="C36" t="n">
      <f>32+21.2+59.5+92.4+423+42.5+8.2</f>
    </nc>
  </rcc>
  <rcc rId="1110" ua="false" sId="1">
    <oc r="D36" t="n">
      <f>32+22.1+59.5+92.4+423</f>
    </oc>
    <nc r="D36" t="n">
      <f>32+22.1+59.5+92.4+423+42.5+8.2</f>
    </nc>
  </rcc>
  <rcc rId="1111" ua="false" sId="1">
    <oc r="E36" t="n">
      <f>32+22.1+59.5+92.4+423</f>
    </oc>
    <nc r="E36" t="n">
      <f>32+22.1+59.5+92.4+423+59.5+8.2</f>
    </nc>
  </rcc>
  <rcc rId="1112" ua="false" sId="1">
    <nc r="C49" t="n">
      <v>84262.1</v>
    </nc>
  </rcc>
  <rcc rId="1113" ua="false" sId="1">
    <nc r="D49" t="n">
      <v>83455.9</v>
    </nc>
  </rcc>
  <rcc rId="1114" ua="false" sId="1">
    <nc r="E49" t="n">
      <v>86015.9</v>
    </nc>
  </rcc>
  <rcc rId="1115" ua="false" sId="1">
    <nc r="C50" t="n">
      <v>106114.7</v>
    </nc>
  </rcc>
  <rcc rId="1116" ua="false" sId="1">
    <nc r="D50" t="n">
      <v>105204.2</v>
    </nc>
  </rcc>
  <rcc rId="1117" ua="false" sId="1">
    <nc r="E50" t="n">
      <v>113316.2</v>
    </nc>
  </rcc>
  <rcc rId="1118" ua="false" sId="1">
    <oc r="C51" t="n">
      <v>0</v>
    </oc>
    <nc r="C51" t="n">
      <v>8409.1</v>
    </nc>
  </rcc>
  <rcc rId="1119" ua="false" sId="1">
    <oc r="D51" t="n">
      <v>237523.5</v>
    </oc>
    <nc r="D51" t="n">
      <f>237523.5+8058.3</f>
    </nc>
  </rcc>
  <rcc rId="1120" ua="false" sId="1">
    <oc r="E51" t="n">
      <v>147257.9</v>
    </oc>
    <nc r="E51" t="n">
      <f>147257.9+8072.2</f>
    </nc>
  </rcc>
</revisions>
</file>

<file path=xl/revisions/revisionLog164.xml><?xml version="1.0" encoding="utf-8"?>
<revisions xmlns="http://schemas.openxmlformats.org/spreadsheetml/2006/main" xmlns:r="http://schemas.openxmlformats.org/officeDocument/2006/relationships">
  <rcc rId="1121" ua="false" sId="1">
    <nc r="C35" t="n">
      <v>92843.8</v>
    </nc>
  </rcc>
  <rcc rId="1122" ua="false" sId="1">
    <nc r="D35" t="n">
      <v>94530.1</v>
    </nc>
  </rcc>
  <rcc rId="1123" ua="false" sId="1">
    <nc r="E35" t="n">
      <v>1074111.3</v>
    </nc>
  </rcc>
  <rcc rId="1124" ua="false" sId="1">
    <oc r="C40" t="n">
      <v>32358.8</v>
    </oc>
    <nc r="C40" t="n">
      <f>32358.8+196392.1</f>
    </nc>
  </rcc>
  <rcc rId="1125" ua="false" sId="1">
    <oc r="D40" t="n">
      <v>0</v>
    </oc>
    <nc r="D40" t="n">
      <v>216458.7</v>
    </nc>
  </rcc>
  <rcc rId="1126" ua="false" sId="1">
    <oc r="E40" t="n">
      <v>0</v>
    </oc>
    <nc r="E40" t="n">
      <v>215324.3</v>
    </nc>
  </rcc>
  <rcc rId="1127" ua="false" sId="1">
    <nc r="C41" t="n">
      <v>63030.1</v>
    </nc>
  </rcc>
  <rcc rId="1128" ua="false" sId="1">
    <nc r="D41" t="n">
      <v>59985.1</v>
    </nc>
  </rcc>
  <rcc rId="1129" ua="false" sId="1">
    <nc r="E41" t="n">
      <v>60051.2</v>
    </nc>
  </rcc>
</revisions>
</file>

<file path=xl/revisions/revisionLog165.xml><?xml version="1.0" encoding="utf-8"?>
<revisions xmlns="http://schemas.openxmlformats.org/spreadsheetml/2006/main" xmlns:r="http://schemas.openxmlformats.org/officeDocument/2006/relationships">
  <rcc rId="1130" ua="false" sId="1">
    <oc r="C17" t="n">
      <f>1151.3+32+4333.8+121265+58382.1</f>
    </oc>
    <nc r="C17" t="n">
      <f>1151.3+32+4333.8+121265+58382.1+10933.6</f>
    </nc>
  </rcc>
  <rcc rId="1131" ua="false" sId="1">
    <oc r="D17" t="n">
      <f>1151.3+33.3+4333.8+39723.2+155727.5</f>
    </oc>
    <nc r="D17" t="n">
      <f>1151.3+33.3+4333.8+39723.2+155727.5+10933.6</f>
    </nc>
  </rcc>
  <rcc rId="1132" ua="false" sId="1">
    <oc r="E17" t="n">
      <f>1151.3+33.3+4333.8+39832.5+155692.2</f>
    </oc>
    <nc r="E17" t="n">
      <f>1151.3+33.3+4333.8+39832.5+155692.2+10933.6</f>
    </nc>
  </rcc>
  <rcc rId="1133" ua="false" sId="1">
    <oc r="C33" t="n">
      <v>532283.2</v>
    </oc>
    <nc r="C33" t="n">
      <f>532283.2+1226635.5</f>
    </nc>
  </rcc>
  <rcc rId="1134" ua="false" sId="1">
    <oc r="D33" t="n">
      <v>361867.1</v>
    </oc>
    <nc r="D33" t="n">
      <f>361867.1+1230624.9</f>
    </nc>
  </rcc>
  <rcc rId="1135" ua="false" sId="1">
    <oc r="E33" t="n">
      <v>450692.1</v>
    </oc>
    <nc r="E33" t="n">
      <f>450692.1+1247423.9</f>
    </nc>
  </rcc>
</revisions>
</file>

<file path=xl/revisions/revisionLog166.xml><?xml version="1.0" encoding="utf-8"?>
<revisions xmlns="http://schemas.openxmlformats.org/spreadsheetml/2006/main" xmlns:r="http://schemas.openxmlformats.org/officeDocument/2006/relationships">
  <rcc rId="1136" ua="false" sId="1">
    <oc r="C29" t="n">
      <f>551793.8+1174.8</f>
    </oc>
    <nc r="C29" t="n">
      <f>551793.8+1174.8+706.7</f>
    </nc>
  </rcc>
  <rcc rId="1137" ua="false" sId="1">
    <oc r="D29" t="n">
      <f>255556.5+1174.8</f>
    </oc>
    <nc r="D29" t="n">
      <f>255556.5+1174.8+706.7</f>
    </nc>
  </rcc>
  <rcc rId="1138" ua="false" sId="1">
    <oc r="E29" t="n">
      <f>169130.4+1174.8</f>
    </oc>
    <nc r="E29" t="n">
      <f>169130.4+1174.8+706.7</f>
    </nc>
  </rcc>
  <rcc rId="1139" ua="false" sId="1">
    <oc r="C33" t="n">
      <f>532283.2+1226635.5</f>
    </oc>
    <nc r="C33" t="n">
      <f>532283.2+1225928.8</f>
    </nc>
  </rcc>
  <rcc rId="1140" ua="false" sId="1">
    <oc r="D33" t="n">
      <f>361867.1+1230624.9</f>
    </oc>
    <nc r="D33" t="n">
      <f>361867.1+1229918.2</f>
    </nc>
  </rcc>
  <rcc rId="1141" ua="false" sId="1">
    <oc r="E33" t="n">
      <f>450692.1+1247423.9</f>
    </oc>
    <nc r="E33" t="n">
      <f>450692.1+1246717.2</f>
    </nc>
  </rcc>
  <rcc rId="1142" ua="false" sId="1">
    <oc r="C34" t="n">
      <v>0</v>
    </oc>
    <nc r="C34" t="n">
      <v>1680019.8</v>
    </nc>
  </rcc>
  <rcc rId="1143" ua="false" sId="1">
    <oc r="D34" t="n">
      <v>954399</v>
    </oc>
    <nc r="D34" t="n">
      <f>954399+1703958.4</f>
    </nc>
  </rcc>
  <rcc rId="1144" ua="false" sId="1">
    <oc r="E34" t="n">
      <v>1469140.3</v>
    </oc>
    <nc r="E34" t="n">
      <f>1469140.3+1688594.6</f>
    </nc>
  </rcc>
  <rcc rId="1145" ua="false" sId="1">
    <oc r="C35" t="n">
      <v>92843.8</v>
    </oc>
    <nc r="C35" t="n">
      <f>92843.8+132126.6</f>
    </nc>
  </rcc>
  <rcc rId="1146" ua="false" sId="1">
    <oc r="D35" t="n">
      <v>94530.1</v>
    </oc>
    <nc r="D35" t="n">
      <f>94530.1+132126.6</f>
    </nc>
  </rcc>
  <rcc rId="1147" ua="false" sId="1">
    <oc r="E35" t="n">
      <v>1074111.3</v>
    </oc>
    <nc r="E35" t="n">
      <f>1074111.3+133756.4</f>
    </nc>
  </rcc>
  <rcc rId="1148" ua="false" sId="1">
    <oc r="C36" t="n">
      <f>32+21.2+59.5+92.4+423+42.5+8.2</f>
    </oc>
    <nc r="C36" t="n">
      <f>32+21.2+59.5+92.4+423+42.5+8.2+20</f>
    </nc>
  </rcc>
  <rcc rId="1149" ua="false" sId="1">
    <oc r="D36" t="n">
      <f>32+22.1+59.5+92.4+423+42.5+8.2</f>
    </oc>
    <nc r="D36" t="n">
      <f>32+22.1+59.5+92.4+423+42.5+8.2+20</f>
    </nc>
  </rcc>
  <rcc rId="1150" ua="false" sId="1">
    <oc r="E36" t="n">
      <f>32+22.1+59.5+92.4+423+59.5+8.2</f>
    </oc>
    <nc r="E36" t="n">
      <f>32+22.1+59.5+92.4+423+59.5+8.2+20</f>
    </nc>
  </rcc>
  <rcc rId="1151" ua="false" sId="1">
    <oc r="C38" t="n">
      <v>1250</v>
    </oc>
    <nc r="C38" t="n">
      <f>1250+251409.6</f>
    </nc>
  </rcc>
  <rcc rId="1152" ua="false" sId="1">
    <oc r="D38" t="n">
      <v>800</v>
    </oc>
    <nc r="D38" t="n">
      <f>800+133303.8</f>
    </nc>
  </rcc>
  <rcc rId="1153" ua="false" sId="1">
    <oc r="E38" t="n">
      <v>800</v>
    </oc>
    <nc r="E38" t="n">
      <f>800+243722.4</f>
    </nc>
  </rcc>
  <rcc rId="1154" ua="false" sId="1">
    <oc r="C45" t="n">
      <v>490868.5</v>
    </oc>
    <nc r="C45" t="n">
      <f>490868.5+917.5</f>
    </nc>
  </rcc>
  <rcc rId="1155" ua="false" sId="1">
    <oc r="D45" t="n">
      <v>523346.5</v>
    </oc>
    <nc r="D45" t="n">
      <f>523346.5+966.1</f>
    </nc>
  </rcc>
  <rcc rId="1156" ua="false" sId="1">
    <oc r="E45" t="n">
      <v>544283.6</v>
    </oc>
    <nc r="E45" t="n">
      <f>544283.6+1015.9</f>
    </nc>
  </rcc>
  <rcc rId="1157" ua="false" sId="1">
    <oc r="C46" t="n">
      <f>57393.9+27966.2+217201</f>
    </oc>
    <nc r="C46" t="n">
      <f>57393.9+27966.2+217201+76469.9</f>
    </nc>
  </rcc>
  <rcc rId="1158" ua="false" sId="1">
    <oc r="D46" t="n">
      <f>60002.7+20165.1+220195</f>
    </oc>
    <nc r="D46" t="n">
      <f>60002.7+20165.1+220195+76469.9</f>
    </nc>
  </rcc>
  <rcc rId="1159" ua="false" sId="1">
    <oc r="E46" t="n">
      <f>60002.7+21271.3+228161</f>
    </oc>
    <nc r="E46" t="n">
      <f>60002.7+21271.3+228161+76469.9</f>
    </nc>
  </rcc>
</revisions>
</file>

<file path=xl/revisions/revisionLog167.xml><?xml version="1.0" encoding="utf-8"?>
<revisions xmlns="http://schemas.openxmlformats.org/spreadsheetml/2006/main" xmlns:r="http://schemas.openxmlformats.org/officeDocument/2006/relationships">
  <rcc rId="1160" ua="false" sId="1">
    <oc r="C31" t="n">
      <f>7657.7+398269.9</f>
    </oc>
    <nc r="C31" t="n">
      <f>7657.7+398269.9+1862</f>
    </nc>
  </rcc>
  <rcc rId="1161" ua="false" sId="1">
    <oc r="C12" t="n">
      <v>129313.3</v>
    </oc>
    <nc r="C12" t="n">
      <f>129313.3+5743</f>
    </nc>
  </rcc>
</revisions>
</file>

<file path=xl/revisions/revisionLog168.xml><?xml version="1.0" encoding="utf-8"?>
<revisions xmlns="http://schemas.openxmlformats.org/spreadsheetml/2006/main" xmlns:r="http://schemas.openxmlformats.org/officeDocument/2006/relationships">
  <rcc rId="1162" ua="false" sId="1">
    <oc r="C50" t="n">
      <v>106114.7</v>
    </oc>
    <nc r="C50" t="n">
      <f>106114.7+3242.6</f>
    </nc>
  </rcc>
</revisions>
</file>

<file path=xl/revisions/revisionLog169.xml><?xml version="1.0" encoding="utf-8"?>
<revisions xmlns="http://schemas.openxmlformats.org/spreadsheetml/2006/main" xmlns:r="http://schemas.openxmlformats.org/officeDocument/2006/relationships">
  <rcc rId="1163" ua="false" sId="1">
    <oc r="C35" t="n">
      <f>92843.8+132126.6</f>
    </oc>
    <nc r="C35" t="n">
      <f>99091.7+132126.6</f>
    </nc>
  </rcc>
  <rcc rId="1164" ua="false" sId="1">
    <oc r="C40" t="n">
      <f>32358.8+196392.1</f>
    </oc>
    <nc r="C40" t="n">
      <f>32358.8+210672.7</f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101" ua="false" sId="1">
    <oc r="D31" t="n">
      <f>1174.8+46353.5</f>
    </oc>
    <nc r="D31" t="n">
      <f>1174.8+46355.3</f>
    </nc>
  </rcc>
</revisions>
</file>

<file path=xl/revisions/revisionLog170.xml><?xml version="1.0" encoding="utf-8"?>
<revisions xmlns="http://schemas.openxmlformats.org/spreadsheetml/2006/main" xmlns:r="http://schemas.openxmlformats.org/officeDocument/2006/relationships">
  <rcc rId="1165" ua="false" sId="1">
    <oc r="C12" t="n">
      <f>129313.3+5743</f>
    </oc>
    <nc r="C12" t="n">
      <f>129313.3+5743+456.9</f>
    </nc>
  </rcc>
</revisions>
</file>

<file path=xl/revisions/revisionLog171.xml><?xml version="1.0" encoding="utf-8"?>
<revisions xmlns="http://schemas.openxmlformats.org/spreadsheetml/2006/main" xmlns:r="http://schemas.openxmlformats.org/officeDocument/2006/relationships">
  <rcc rId="1166" ua="false" sId="1">
    <oc r="C33" t="n">
      <f>532283.2+1225928.8</f>
    </oc>
    <nc r="C33" t="n">
      <f>532283.2+1220453.3</f>
    </nc>
  </rcc>
  <rcc rId="1167" ua="false" sId="1">
    <oc r="C35" t="n">
      <f>99091.7+132126.6</f>
    </oc>
    <nc r="C35" t="n">
      <f>99091.7+140293.6</f>
    </nc>
  </rcc>
  <rcc rId="1168" ua="false" sId="1">
    <oc r="C38" t="n">
      <f>1250+251409.6</f>
    </oc>
    <nc r="C38" t="n">
      <f>1250+256885.1</f>
    </nc>
  </rcc>
  <rcc rId="1169" ua="false" sId="1">
    <oc r="C57" t="n">
      <v>7720713.1</v>
    </oc>
    <nc r="C57"/>
  </rcc>
  <rcc rId="1170" ua="false" sId="1">
    <oc r="D57" t="n">
      <v>7476052.2</v>
    </oc>
    <nc r="D57"/>
  </rcc>
  <rcc rId="1171" ua="false" sId="1">
    <oc r="E57" t="n">
      <v>9153969.6</v>
    </oc>
    <nc r="E57"/>
  </rcc>
  <rcc rId="1172" ua="false" sId="1">
    <oc r="C58" t="n">
      <f>C52-C57</f>
    </oc>
    <nc r="C58"/>
  </rcc>
  <rcc rId="1173" ua="false" sId="1">
    <oc r="D58" t="n">
      <f>D52-D57</f>
    </oc>
    <nc r="D58"/>
  </rcc>
  <rcc rId="1174" ua="false" sId="1">
    <oc r="E58" t="n">
      <f>E52-E57</f>
    </oc>
    <nc r="E58"/>
  </rcc>
</revisions>
</file>

<file path=xl/revisions/revisionLog172.xml><?xml version="1.0" encoding="utf-8"?>
<revisions xmlns="http://schemas.openxmlformats.org/spreadsheetml/2006/main" xmlns:r="http://schemas.openxmlformats.org/officeDocument/2006/relationships">
  <rcc rId="1175" ua="false" sId="1">
    <oc r="C49" t="n">
      <v>84262.1</v>
    </oc>
    <nc r="C49" t="n">
      <f>84262.1+7265.7+148.3</f>
    </nc>
  </rcc>
  <rcc rId="1176" ua="false" sId="1">
    <oc r="C30" t="n">
      <v>320515.3</v>
    </oc>
    <nc r="C30" t="n">
      <f>320515.3-7265.7-148.3</f>
    </nc>
  </rcc>
</revisions>
</file>

<file path=xl/revisions/revisionLog173.xml><?xml version="1.0" encoding="utf-8"?>
<revisions xmlns="http://schemas.openxmlformats.org/spreadsheetml/2006/main" xmlns:r="http://schemas.openxmlformats.org/officeDocument/2006/relationships">
  <rcc rId="1177" ua="false" sId="1">
    <oc r="C50" t="n">
      <f>106114.7+3242.6</f>
    </oc>
    <nc r="C50" t="n">
      <f>106114.7+3242.6-33</f>
    </nc>
  </rcc>
  <rcc rId="1178" ua="false" sId="1">
    <oc r="C49" t="n">
      <f>84262.1+7265.7+148.3</f>
    </oc>
    <nc r="C49" t="n">
      <f>84262.1+7265.7+148.3+33</f>
    </nc>
  </rcc>
  <rcc rId="1179" ua="false" sId="1">
    <oc r="D50" t="n">
      <v>105204.2</v>
    </oc>
    <nc r="D50" t="n">
      <f>105204.2-33</f>
    </nc>
  </rcc>
  <rcc rId="1180" ua="false" sId="1">
    <oc r="E50" t="n">
      <v>113316.2</v>
    </oc>
    <nc r="E50" t="n">
      <f>113316.2-33</f>
    </nc>
  </rcc>
  <rcc rId="1181" ua="false" sId="1">
    <oc r="D49" t="n">
      <v>83455.9</v>
    </oc>
    <nc r="D49" t="n">
      <f>83455.9+33</f>
    </nc>
  </rcc>
  <rcc rId="1182" ua="false" sId="1">
    <oc r="E49" t="n">
      <v>86015.9</v>
    </oc>
    <nc r="E49" t="n">
      <f>86015.9+33</f>
    </nc>
  </rcc>
</revisions>
</file>

<file path=xl/revisions/revisionLog174.xml><?xml version="1.0" encoding="utf-8"?>
<revisions xmlns="http://schemas.openxmlformats.org/spreadsheetml/2006/main" xmlns:r="http://schemas.openxmlformats.org/officeDocument/2006/relationships">
  <rcc rId="1183" ua="false" sId="1">
    <oc r="C50" t="n">
      <f>106114.7+3242.6-33</f>
    </oc>
    <nc r="C50" t="n">
      <f>106114.7+3242.6-33+3216</f>
    </nc>
  </rcc>
  <rcc rId="1184" ua="false" sId="1">
    <oc r="D50" t="n">
      <f>105204.2-33</f>
    </oc>
    <nc r="D50" t="n">
      <f>105204.2-33+3216</f>
    </nc>
  </rcc>
  <rcc rId="1185" ua="false" sId="1">
    <oc r="E50" t="n">
      <f>113316.2-33</f>
    </oc>
    <nc r="E50" t="n">
      <f>113316.2-33+3216</f>
    </nc>
  </rcc>
  <rcc rId="1186" ua="false" sId="1">
    <oc r="C49" t="n">
      <f>84262.1+7265.7+148.3+33</f>
    </oc>
    <nc r="C49" t="n">
      <f>84262.1+7265.7+148.3+33-3216</f>
    </nc>
  </rcc>
  <rcc rId="1187" ua="false" sId="1">
    <oc r="D49" t="n">
      <f>83455.9+33</f>
    </oc>
    <nc r="D49" t="n">
      <f>83455.9+33-3216</f>
    </nc>
  </rcc>
  <rcc rId="1188" ua="false" sId="1">
    <oc r="E49" t="n">
      <f>86015.9+33</f>
    </oc>
    <nc r="E49" t="n">
      <f>86015.9+33-3216</f>
    </nc>
  </rcc>
</revisions>
</file>

<file path=xl/revisions/revisionLog175.xml><?xml version="1.0" encoding="utf-8"?>
<revisions xmlns="http://schemas.openxmlformats.org/spreadsheetml/2006/main" xmlns:r="http://schemas.openxmlformats.org/officeDocument/2006/relationships">
  <rcc rId="1189" ua="false" sId="1">
    <oc r="D29" t="n">
      <f>255556.5+1174.8+706.7</f>
    </oc>
    <nc r="D29" t="n">
      <f>255556.5+1174.8+706.7-1545.2</f>
    </nc>
  </rcc>
</revisions>
</file>

<file path=xl/revisions/revisionLog176.xml><?xml version="1.0" encoding="utf-8"?>
<revisions xmlns="http://schemas.openxmlformats.org/spreadsheetml/2006/main" xmlns:r="http://schemas.openxmlformats.org/officeDocument/2006/relationships">
  <rcc rId="1190" ua="false" sId="1">
    <oc r="C28" t="n">
      <f>31459+17100</f>
    </oc>
    <nc r="C28" t="n">
      <f>31459+17100+17724.5+17.8</f>
    </nc>
  </rcc>
  <rcc rId="1191" ua="false" sId="1">
    <oc r="E28" t="n">
      <f>100100.1+17100</f>
    </oc>
    <nc r="E28" t="n">
      <f>100100.1+17100-20000-20</f>
    </nc>
  </rcc>
  <rcc rId="1192" ua="false" sId="1">
    <oc r="C17" t="n">
      <f>1151.3+32+4333.8+121265+58382.1+10933.6</f>
    </oc>
    <nc r="C17" t="n">
      <f>1151.3+32+4333.8+121265+58382.1+10933.6-17.8</f>
    </nc>
  </rcc>
  <rcc rId="1193" ua="false" sId="1">
    <oc r="E17" t="n">
      <f>1151.3+33.3+4333.8+39832.5+155692.2+10933.6</f>
    </oc>
    <nc r="E17" t="n">
      <f>1151.3+33.3+4333.8+39832.5+155692.2+10933.6+20</f>
    </nc>
  </rcc>
</revisions>
</file>

<file path=xl/revisions/revisionLog177.xml><?xml version="1.0" encoding="utf-8"?>
<revisions xmlns="http://schemas.openxmlformats.org/spreadsheetml/2006/main" xmlns:r="http://schemas.openxmlformats.org/officeDocument/2006/relationships">
  <rcc rId="1194" ua="false" sId="1">
    <oc r="C44" t="n">
      <v>125170.9</v>
    </oc>
    <nc r="C44" t="n">
      <f>125170.9+12.9</f>
    </nc>
  </rcc>
  <rcc rId="1195" ua="false" sId="1">
    <oc r="C47" t="n">
      <v>64725.8</v>
    </oc>
    <nc r="C47" t="n">
      <f>64725.8+267.8</f>
    </nc>
  </rcc>
  <rcc rId="1196" ua="false" sId="1">
    <oc r="C49" t="n">
      <f>84262.1+7265.7+148.3+33-3216</f>
    </oc>
    <nc r="C49" t="n">
      <f>84262.1+7265.7+148.3+33-3216+903.5+681.2</f>
    </nc>
  </rcc>
  <rcc rId="1197" ua="false" sId="1">
    <oc r="C50" t="n">
      <f>106114.7+3242.6-33+3216</f>
    </oc>
    <nc r="C50" t="n">
      <f>106114.7+3242.6-33+3216+1146.5+3426.2</f>
    </nc>
  </rcc>
  <rcc rId="1198" ua="false" sId="1">
    <oc r="C51" t="n">
      <v>8409.1</v>
    </oc>
    <nc r="C51" t="n">
      <f>8409.1+970.1</f>
    </nc>
  </rcc>
</revisions>
</file>

<file path=xl/revisions/revisionLog178.xml><?xml version="1.0" encoding="utf-8"?>
<revisions xmlns="http://schemas.openxmlformats.org/spreadsheetml/2006/main" xmlns:r="http://schemas.openxmlformats.org/officeDocument/2006/relationships">
  <rcc rId="1199" ua="false" sId="1">
    <oc r="C35" t="n">
      <f>99091.7+140293.6</f>
    </oc>
    <nc r="C35" t="n">
      <f>99091.7+140293.6+1177.2</f>
    </nc>
  </rcc>
  <rcc rId="1200" ua="false" sId="1">
    <oc r="C40" t="n">
      <f>32358.8+210672.7</f>
    </oc>
    <nc r="C40" t="n">
      <f>243031.5+600+664.9</f>
    </nc>
  </rcc>
  <rcc rId="1201" ua="false" sId="1">
    <oc r="C41" t="n">
      <v>63030.1</v>
    </oc>
    <nc r="C41" t="n">
      <f>63030.1+797.9+1355.2</f>
    </nc>
  </rcc>
</revisions>
</file>

<file path=xl/revisions/revisionLog179.xml><?xml version="1.0" encoding="utf-8"?>
<revisions xmlns="http://schemas.openxmlformats.org/spreadsheetml/2006/main" xmlns:r="http://schemas.openxmlformats.org/officeDocument/2006/relationships">
  <rcc rId="1202" ua="false" sId="1">
    <oc r="C11" t="n">
      <v>10078.7</v>
    </oc>
    <nc r="C11" t="n">
      <f>10078.7+446+666.4</f>
    </nc>
  </rcc>
  <rcc rId="1203" ua="false" sId="1">
    <oc r="C14" t="n">
      <f>9139.2+29179.6</f>
    </oc>
    <nc r="C14" t="n">
      <f>9139.2+29179.6+604.4+564+3678.6</f>
    </nc>
  </rcc>
  <rcc rId="1204" ua="false" sId="1">
    <oc r="C10" t="n">
      <v>3828.2</v>
    </oc>
    <nc r="C10" t="n">
      <f>3828.2+507.5</f>
    </nc>
  </rcc>
  <rcc rId="1205" ua="false" sId="1">
    <oc r="C21" t="n">
      <v>8115.5</v>
    </oc>
    <nc r="C21" t="n">
      <f>8115.5+6550</f>
    </nc>
  </rcc>
  <rcc rId="1206" ua="false" sId="1">
    <oc r="C31" t="n">
      <f>7657.7+398269.9+1862</f>
    </oc>
    <nc r="C31" t="n">
      <f>7657.7+398269.9+1862+1456+1137.1+3527.6+11470.7</f>
    </nc>
  </rcc>
  <rcc rId="1207" ua="false" sId="1">
    <oc r="C51" t="n">
      <f>8409.1+970.1</f>
    </oc>
    <nc r="C51" t="n">
      <f>8409.1+970.1+2700</f>
    </nc>
  </rcc>
  <rcc rId="1208" ua="false" sId="1">
    <oc r="C34" t="n">
      <v>1680019.8</v>
    </oc>
    <nc r="C34" t="n">
      <f>1680019.8+4800</f>
    </nc>
  </rcc>
  <rcc rId="1209" ua="false" sId="1">
    <oc r="C33" t="n">
      <f>532283.2+1220453.3</f>
    </oc>
    <nc r="C33" t="n">
      <f>532283.2+1220453.3+15059.5</f>
    </nc>
  </rcc>
  <rcc rId="1210" ua="false" sId="1">
    <oc r="C12" t="n">
      <f>129313.3+5743+456.9</f>
    </oc>
    <nc r="C12" t="n">
      <f>129313.3+5743+456.9+17218.4+3894.5+613</f>
    </nc>
  </rcc>
  <rcc rId="1211" ua="false" sId="1">
    <oc r="C17" t="n">
      <f>1151.3+32+4333.8+121265+58382.1+10933.6-17.8</f>
    </oc>
    <nc r="C17" t="n">
      <f>1151.3+32+4333.8+121265+58382.1+10933.6-17.8+1037.9+3574.7+1361.5+2813.9+5000</f>
    </nc>
  </rcc>
  <rcc rId="1212" ua="false" sId="1">
    <oc r="C24" t="n">
      <f>41081.1+10262.6</f>
    </oc>
    <nc r="C24" t="n">
      <f>41081.1+10262.6+4518.9</f>
    </nc>
  </rcc>
  <rcc rId="1213" ua="false" sId="1">
    <oc r="C20" t="n">
      <v>22627.8</v>
    </oc>
    <nc r="C20" t="n">
      <f>22627.8+1279.3+1805.3</f>
    </nc>
  </rcc>
  <rcc rId="1214" ua="false" sId="1">
    <oc r="C30" t="n">
      <f>320515.3-7265.7-148.3</f>
    </oc>
    <nc r="C30" t="n">
      <f>320515.3-7265.7-148.3+116040+14310.1+1695.3+595+12.4+4000+24000+2713.1</f>
    </nc>
  </rcc>
  <rcc rId="1215" ua="false" sId="1">
    <oc r="C25" t="n">
      <v>429434.8</v>
    </oc>
    <nc r="C25" t="n">
      <f>429434.8+1448.4+5648.4+39+73.9+12.4+1480</f>
    </nc>
  </rcc>
  <rcc rId="1216" ua="false" sId="1">
    <oc r="C46" t="n">
      <f>57393.9+27966.2+217201+76469.9</f>
    </oc>
    <nc r="C46" t="n">
      <f>57393.9+27966.2+217201+76469.9+2976</f>
    </nc>
  </rcc>
  <rcc rId="1217" ua="false" sId="1">
    <oc r="C29" t="n">
      <f>551793.8+1174.8+706.7</f>
    </oc>
    <nc r="C29" t="n">
      <f>551793.8+1174.8+706.7+35550+312.5+302.2+12400+1800</f>
    </nc>
  </rcc>
  <rcc rId="1218" ua="false" sId="1">
    <nc r="C57" t="n">
      <v>8190408.4</v>
    </nc>
  </rcc>
  <rcc rId="1219" ua="false" sId="1">
    <nc r="C58" t="n">
      <f>C57-C52</f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102" ua="false" sId="1">
    <oc r="C17" t="n">
      <f>11309.6+103599.6+120146.6+1128.5+18.8+155-0.2+80000-161+150+405</f>
    </oc>
    <nc r="C17" t="n">
      <f>11309.6+104004.6+120146.6+1128.5+18.8+155</f>
    </nc>
  </rcc>
  <rcc rId="103" ua="false" sId="1">
    <oc r="C30" t="n">
      <f>4500+55634.8+0.2-2600+1000</f>
    </oc>
    <nc r="C30" t="n">
      <f>4500+55634.8</f>
    </nc>
  </rcc>
</revisions>
</file>

<file path=xl/revisions/revisionLog180.xml><?xml version="1.0" encoding="utf-8"?>
<revisions xmlns="http://schemas.openxmlformats.org/spreadsheetml/2006/main" xmlns:r="http://schemas.openxmlformats.org/officeDocument/2006/relationships">
  <rcc rId="1220" ua="false" sId="1">
    <oc r="C33" t="n">
      <f>532283.2+1220453.3+15059.5</f>
    </oc>
    <nc r="C33" t="n">
      <f>532283.2+1220453.3+15059.5+1238</f>
    </nc>
  </rcc>
  <rcc rId="1221" ua="false" sId="1">
    <oc r="C34" t="n">
      <f>1680019.8+4800</f>
    </oc>
    <nc r="C34" t="n">
      <f>1680019.8+4800+1539.4+102.5</f>
    </nc>
  </rcc>
  <rcc rId="1222" ua="false" sId="1">
    <oc r="C35" t="n">
      <f>99091.7+140293.6+1177.2</f>
    </oc>
    <nc r="C35" t="n">
      <f>99091.7+140293.6+1177.2+704.8</f>
    </nc>
  </rcc>
  <rcc rId="1223" ua="false" sId="1">
    <oc r="C38" t="n">
      <f>1250+256885.1</f>
    </oc>
    <nc r="C38" t="n">
      <f>1250+256885.1+1999.1+41.8+4264.1+121.3+67000</f>
    </nc>
  </rcc>
  <rcc rId="1224" ua="false" sId="1">
    <oc r="C17" t="n">
      <f>1151.3+32+4333.8+121265+58382.1+10933.6-17.8+1037.9+3574.7+1361.5+2813.9+5000</f>
    </oc>
    <nc r="C17" t="n">
      <f>1151.3+32+4333.8+121265+58382.1+10933.6-17.8+1037.9+3574.7+1361.5+2813.9+5000+415.7+638.1</f>
    </nc>
  </rcc>
</revisions>
</file>

<file path=xl/revisions/revisionLog181.xml><?xml version="1.0" encoding="utf-8"?>
<revisions xmlns="http://schemas.openxmlformats.org/spreadsheetml/2006/main" xmlns:r="http://schemas.openxmlformats.org/officeDocument/2006/relationships">
  <rcc rId="1225" ua="false" sId="1">
    <oc r="C38" t="n">
      <f>1250+256885.1+1999.1+41.8+4264.1+121.3+67000</f>
    </oc>
    <nc r="C38" t="n">
      <f>1250+256885.1+208.7+1999.1+41.8+4264.1+121.3+67000</f>
    </nc>
  </rcc>
</revisions>
</file>

<file path=xl/revisions/revisionLog182.xml><?xml version="1.0" encoding="utf-8"?>
<revisions xmlns="http://schemas.openxmlformats.org/spreadsheetml/2006/main" xmlns:r="http://schemas.openxmlformats.org/officeDocument/2006/relationships">
  <rcc rId="1226" ua="false" sId="1">
    <oc r="C57" t="n">
      <v>8190408.4</v>
    </oc>
    <nc r="C57"/>
  </rcc>
  <rcc rId="1227" ua="false" sId="1">
    <oc r="C58" t="n">
      <f>C57-C52</f>
    </oc>
    <nc r="C58"/>
  </rcc>
</revisions>
</file>

<file path=xl/revisions/revisionLog183.xml><?xml version="1.0" encoding="utf-8"?>
<revisions xmlns="http://schemas.openxmlformats.org/spreadsheetml/2006/main" xmlns:r="http://schemas.openxmlformats.org/officeDocument/2006/relationships">
  <rcc rId="1228" ua="false" sId="1">
    <oc r="C29" t="n">
      <f>551793.8+1174.8+706.7+35550+312.5+302.2+12400+1800</f>
    </oc>
    <nc r="C29" t="n">
      <f>551793.8+1174.8+706.7+35550+312.5+302.2+12400+1800-5239.9</f>
    </nc>
  </rcc>
  <rcc rId="1229" ua="false" sId="1">
    <oc r="C30" t="n">
      <f>320515.3-7265.7-148.3+116040+14310.1+1695.3+595+12.4+4000+24000+2713.1</f>
    </oc>
    <nc r="C30" t="n">
      <f>320515.3-7265.7-148.3+116040+14310.1+1695.3+595+12.4+4000+24000+2713.1+5239.9</f>
    </nc>
  </rcc>
</revisions>
</file>

<file path=xl/revisions/revisionLog184.xml><?xml version="1.0" encoding="utf-8"?>
<revisions xmlns="http://schemas.openxmlformats.org/spreadsheetml/2006/main" xmlns:r="http://schemas.openxmlformats.org/officeDocument/2006/relationships">
  <rcc rId="1230" ua="false" sId="1">
    <oc r="C10" t="n">
      <f>3828.2+507.5</f>
    </oc>
    <nc r="C10" t="n">
      <v>4335.7</v>
    </nc>
  </rcc>
  <rcc rId="1231" ua="false" sId="1">
    <oc r="C11" t="n">
      <f>10078.7+446+666.4</f>
    </oc>
    <nc r="C11" t="n">
      <v>11191.1</v>
    </nc>
  </rcc>
  <rcc rId="1232" ua="false" sId="1">
    <oc r="C12" t="n">
      <f>129313.3+5743+456.9+17218.4+3894.5+613</f>
    </oc>
    <nc r="C12" t="n">
      <v>157369.1</v>
    </nc>
  </rcc>
  <rcc rId="1233" ua="false" sId="1">
    <oc r="C14" t="n">
      <f>9139.2+29179.6+604.4+564+3678.6</f>
    </oc>
    <nc r="C14" t="n">
      <v>42977.4</v>
    </nc>
  </rcc>
  <rcc rId="1234" ua="false" sId="1">
    <oc r="C17" t="n">
      <f>1151.3+32+4333.8+121265+58382.1+10933.6-17.8+1037.9+3574.7+1361.5+2813.9+5000+415.7+638.1</f>
    </oc>
    <nc r="C17" t="n">
      <v>208970.1</v>
    </nc>
  </rcc>
</revisions>
</file>

<file path=xl/revisions/revisionLog185.xml><?xml version="1.0" encoding="utf-8"?>
<revisions xmlns="http://schemas.openxmlformats.org/spreadsheetml/2006/main" xmlns:r="http://schemas.openxmlformats.org/officeDocument/2006/relationships">
  <rcc rId="1235" ua="false" sId="1">
    <oc r="C19" t="n">
      <v>4244.1</v>
    </oc>
    <nc r="C19" t="n">
      <v>5162.8</v>
    </nc>
  </rcc>
  <rcc rId="1236" ua="false" sId="1">
    <oc r="C20" t="n">
      <f>22627.8+1279.3+1805.3</f>
    </oc>
    <nc r="C20" t="n">
      <v>24005.6</v>
    </nc>
  </rcc>
  <rcc rId="1237" ua="false" sId="1">
    <oc r="C21" t="n">
      <f>8115.5+6550</f>
    </oc>
    <nc r="C21" t="n">
      <v>15230.7</v>
    </nc>
  </rcc>
  <rcc rId="1238" ua="false" sId="1">
    <oc r="C25" t="n">
      <f>429434.8+1448.4+5648.4+39+73.9+12.4+1480</f>
    </oc>
    <nc r="C25" t="n">
      <v>440850</v>
    </nc>
  </rcc>
  <rcc rId="1239" ua="false" sId="1">
    <oc r="C26" t="n">
      <f>2012+1850</f>
    </oc>
    <nc r="C26" t="n">
      <v>3837</v>
    </nc>
  </rcc>
  <rcc rId="1240" ua="false" sId="1">
    <oc r="D26" t="n">
      <f>450+1850</f>
    </oc>
    <nc r="D26" t="n">
      <v>2300</v>
    </nc>
  </rcc>
  <rcc rId="1241" ua="false" sId="1">
    <oc r="E26" t="n">
      <f>450+1850</f>
    </oc>
    <nc r="E26" t="n">
      <v>2300</v>
    </nc>
  </rcc>
  <rcc rId="1242" ua="false" sId="1">
    <oc r="C24" t="n">
      <f>41081.1+10262.6+4518.9</f>
    </oc>
    <nc r="C24" t="n">
      <v>104798.2</v>
    </nc>
  </rcc>
</revisions>
</file>

<file path=xl/revisions/revisionLog186.xml><?xml version="1.0" encoding="utf-8"?>
<revisions xmlns="http://schemas.openxmlformats.org/spreadsheetml/2006/main" xmlns:r="http://schemas.openxmlformats.org/officeDocument/2006/relationships">
  <rcc rId="1243" ua="false" sId="1">
    <oc r="C28" t="n">
      <f>31459+17100+17724.5+17.8</f>
    </oc>
    <nc r="C28" t="n">
      <v>66301.3</v>
    </nc>
  </rcc>
  <rcc rId="1244" ua="false" sId="1">
    <oc r="E28" t="n">
      <f>100100.1+17100-20000-20</f>
    </oc>
    <nc r="E28" t="n">
      <v>97180.1</v>
    </nc>
  </rcc>
  <rcc rId="1245" ua="false" sId="1">
    <oc r="C29" t="n">
      <f>551793.8+1174.8+706.7+35550+312.5+302.2+12400+1800-5239.9</f>
    </oc>
    <nc r="C29" t="n">
      <v>665942.1</v>
    </nc>
  </rcc>
  <rcc rId="1246" ua="false" sId="1">
    <oc r="D29" t="n">
      <f>255556.5+1174.8+706.7-1545.2</f>
    </oc>
    <nc r="D29" t="n">
      <v>255892.8</v>
    </nc>
  </rcc>
  <rcc rId="1247" ua="false" sId="1">
    <oc r="E29" t="n">
      <f>169130.4+1174.8+706.7</f>
    </oc>
    <nc r="E29" t="n">
      <v>171011.9</v>
    </nc>
  </rcc>
  <rcc rId="1248" ua="false" sId="1">
    <oc r="C30" t="n">
      <f>320515.3-7265.7-148.3+116040+14310.1+1695.3+595+12.4+4000+24000+2713.1+5239.9</f>
    </oc>
    <nc r="C30" t="n">
      <v>475317</v>
    </nc>
  </rcc>
  <rcc rId="1249" ua="false" sId="1">
    <oc r="C31" t="n">
      <f>7657.7+398269.9+1862+1456+1137.1+3527.6+11470.7</f>
    </oc>
    <nc r="C31" t="n">
      <v>425649.2</v>
    </nc>
  </rcc>
  <rcc rId="1250" ua="false" sId="1">
    <oc r="D31" t="n">
      <f>7657.7+82377</f>
    </oc>
    <nc r="D31" t="n">
      <v>90034.7</v>
    </nc>
  </rcc>
  <rcc rId="1251" ua="false" sId="1">
    <oc r="E31" t="n">
      <f>7657.7+82539.4</f>
    </oc>
    <nc r="E31" t="n">
      <v>90197.1</v>
    </nc>
  </rcc>
</revisions>
</file>

<file path=xl/revisions/revisionLog187.xml><?xml version="1.0" encoding="utf-8"?>
<revisions xmlns="http://schemas.openxmlformats.org/spreadsheetml/2006/main" xmlns:r="http://schemas.openxmlformats.org/officeDocument/2006/relationships">
  <rcc rId="1252" ua="false" sId="1">
    <oc r="C33" t="n">
      <f>532283.2+1220453.3+15059.5+1238</f>
    </oc>
    <nc r="C33" t="n">
      <v>1732367.5</v>
    </nc>
  </rcc>
  <rcc rId="1253" ua="false" sId="1">
    <oc r="D33" t="n">
      <f>361867.1+1229918.2</f>
    </oc>
    <nc r="D33" t="n">
      <v>1591785.3</v>
    </nc>
  </rcc>
  <rcc rId="1254" ua="false" sId="1">
    <oc r="E33" t="n">
      <f>450692.1+1246717.2</f>
    </oc>
    <nc r="E33" t="n">
      <v>1697409.3</v>
    </nc>
  </rcc>
  <rcc rId="1255" ua="false" sId="1">
    <oc r="C34" t="n">
      <f>1680019.8+4800+1539.4+102.5</f>
    </oc>
    <nc r="C34" t="n">
      <v>1649345.9</v>
    </nc>
  </rcc>
  <rcc rId="1256" ua="false" sId="1">
    <oc r="D34" t="n">
      <f>954399+1703958.4</f>
    </oc>
    <nc r="D34" t="n">
      <v>2657507.7</v>
    </nc>
  </rcc>
  <rcc rId="1257" ua="false" sId="1">
    <oc r="E34" t="n">
      <f>1469140.3+1688594.6</f>
    </oc>
    <nc r="E34" t="n">
      <v>3156734.8</v>
    </nc>
  </rcc>
</revisions>
</file>

<file path=xl/revisions/revisionLog188.xml><?xml version="1.0" encoding="utf-8"?>
<revisions xmlns="http://schemas.openxmlformats.org/spreadsheetml/2006/main" xmlns:r="http://schemas.openxmlformats.org/officeDocument/2006/relationships">
  <rcc rId="1258" ua="false" sId="1">
    <oc r="C35" t="n">
      <f>99091.7+140293.6+1177.2+704.8</f>
    </oc>
    <nc r="C35" t="n">
      <v>235274.9</v>
    </nc>
  </rcc>
  <rcc rId="1259" ua="false" sId="1">
    <oc r="D35" t="n">
      <f>94530.1+132126.6</f>
    </oc>
    <nc r="D35" t="n">
      <v>226656.7</v>
    </nc>
  </rcc>
  <rcc rId="1260" ua="false" sId="1">
    <oc r="E35" t="n">
      <f>1074111.3+133756.4</f>
    </oc>
    <nc r="E35" t="n">
      <v>1207867.7</v>
    </nc>
  </rcc>
</revisions>
</file>

<file path=xl/revisions/revisionLog189.xml><?xml version="1.0" encoding="utf-8"?>
<revisions xmlns="http://schemas.openxmlformats.org/spreadsheetml/2006/main" xmlns:r="http://schemas.openxmlformats.org/officeDocument/2006/relationships">
  <rcc rId="1261" ua="false" sId="1">
    <oc r="C36" t="n">
      <f>32+21.2+59.5+92.4+423+42.5+8.2+20</f>
    </oc>
    <nc r="C36" t="n">
      <v>698.8</v>
    </nc>
  </rcc>
  <rcc rId="1262" ua="false" sId="1">
    <oc r="D36" t="n">
      <f>32+22.1+59.5+92.4+423+42.5+8.2+20</f>
    </oc>
    <nc r="D36" t="n">
      <v>699.7</v>
    </nc>
  </rcc>
  <rcc rId="1263" ua="false" sId="1">
    <oc r="E36" t="n">
      <f>32+22.1+59.5+92.4+423+59.5+8.2+20</f>
    </oc>
    <nc r="E36" t="n">
      <v>716.7</v>
    </nc>
  </rcc>
  <rcc rId="1264" ua="false" sId="1">
    <oc r="C38" t="n">
      <f>1250+256885.1+208.7+1999.1+41.8+4264.1+121.3+67000</f>
    </oc>
    <nc r="C38" t="n">
      <v>411329.5</v>
    </nc>
  </rcc>
  <rcc rId="1265" ua="false" sId="1">
    <oc r="D38" t="n">
      <f>800+133303.8</f>
    </oc>
    <nc r="D38" t="n">
      <v>134953.4</v>
    </nc>
  </rcc>
  <rcc rId="1266" ua="false" sId="1">
    <oc r="E38" t="n">
      <f>800+243722.4</f>
    </oc>
    <nc r="E38" t="n">
      <v>245522.4</v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104" ua="false" sId="1">
    <oc r="C50" t="n">
      <f>71861.9+223303.4+90455.3+11692.6+7500-7206.4</f>
    </oc>
    <nc r="C50" t="n">
      <f>71861.9+223303.4+90455.3</f>
    </nc>
  </rcc>
  <rcc rId="105" ua="false" sId="1">
    <oc r="D50" t="n">
      <f>71861.9+228474+96224.8+17462.1+7500-7206.4</f>
    </oc>
    <nc r="D50" t="n">
      <f>71861.9+228474+96224.8</f>
    </nc>
  </rcc>
  <rcc rId="106" ua="false" sId="1">
    <oc r="E50" t="n">
      <f>71861.9+234262.3+110496.9+17481.6+7500+7126.3</f>
    </oc>
    <nc r="E50" t="n">
      <f>71861.9+234262.3+110496.9</f>
    </nc>
  </rcc>
  <rcc rId="107" ua="false" sId="1">
    <oc r="D29" t="n">
      <f>D30+D31+D32+D33</f>
    </oc>
    <nc r="D29" t="n">
      <f>D30+D31+D32+D33</f>
    </nc>
  </rcc>
  <rcc rId="108" ua="false" sId="1">
    <oc r="E29" t="n">
      <f>E30+E31+E32+E33</f>
    </oc>
    <nc r="E29" t="n">
      <f>E30+E31+E32+E33</f>
    </nc>
  </rcc>
  <rcc rId="109" ua="false" sId="1">
    <oc r="D24" t="n">
      <f>D25+D26+D27+D28</f>
    </oc>
    <nc r="D24" t="n">
      <f>D25+D26+D27+D28</f>
    </nc>
  </rcc>
  <rcc rId="110" ua="false" sId="1">
    <oc r="E24" t="n">
      <f>E25+E26+E27+E28</f>
    </oc>
    <nc r="E24" t="n">
      <f>E25+E26+E27+E28</f>
    </nc>
  </rcc>
  <rcc rId="111" ua="false" sId="1">
    <oc r="D18" t="n">
      <f>D21+D22+D23</f>
    </oc>
    <nc r="D18" t="n">
      <f>D21+D22+D23</f>
    </nc>
  </rcc>
  <rcc rId="112" ua="false" sId="1">
    <oc r="E18" t="n">
      <f>E21+E22+E23</f>
    </oc>
    <nc r="E18" t="n">
      <f>E21+E22+E23</f>
    </nc>
  </rcc>
  <rcc rId="113" ua="false" sId="1">
    <oc r="D9" t="n">
      <f>D10+D11+D12+D14+D16+D17+D13</f>
    </oc>
    <nc r="D9" t="n">
      <f>D10+D11+D12+D14+D16+D17+D13</f>
    </nc>
  </rcc>
  <rcc rId="114" ua="false" sId="1">
    <oc r="E9" t="n">
      <f>E10+E11+E12+E14+E16+E17+E13</f>
    </oc>
    <nc r="E9" t="n">
      <f>E10+E11+E12+E14+E16+E17+E13</f>
    </nc>
  </rcc>
</revisions>
</file>

<file path=xl/revisions/revisionLog190.xml><?xml version="1.0" encoding="utf-8"?>
<revisions xmlns="http://schemas.openxmlformats.org/spreadsheetml/2006/main" xmlns:r="http://schemas.openxmlformats.org/officeDocument/2006/relationships">
  <rcc rId="1267" ua="false" sId="1">
    <oc r="C34" t="n">
      <v>1649345.9</v>
    </oc>
    <nc r="C34" t="n">
      <v>1649346</v>
    </nc>
  </rcc>
  <rcc rId="1268" ua="false" sId="1">
    <oc r="D38" t="n">
      <v>134953.4</v>
    </oc>
    <nc r="D38" t="n">
      <v>134953.5</v>
    </nc>
  </rcc>
  <rcc rId="1269" ua="false" sId="1">
    <oc r="E38" t="n">
      <v>245522.4</v>
    </oc>
    <nc r="E38" t="n">
      <v>245522.5</v>
    </nc>
  </rcc>
  <rcc rId="1270" ua="false" sId="1">
    <oc r="C40" t="n">
      <f>243031.5+600+664.9</f>
    </oc>
    <nc r="C40" t="n">
      <v>252587.4</v>
    </nc>
  </rcc>
  <rcc rId="1271" ua="false" sId="1">
    <oc r="C41" t="n">
      <f>63030.1+797.9+1355.2</f>
    </oc>
    <nc r="C41" t="n">
      <v>65645.2</v>
    </nc>
  </rcc>
</revisions>
</file>

<file path=xl/revisions/revisionLog191.xml><?xml version="1.0" encoding="utf-8"?>
<revisions xmlns="http://schemas.openxmlformats.org/spreadsheetml/2006/main" xmlns:r="http://schemas.openxmlformats.org/officeDocument/2006/relationships">
  <rcc rId="1272" ua="false" sId="1">
    <oc r="C44" t="n">
      <f>125170.9+12.9</f>
    </oc>
    <nc r="C44" t="n">
      <v>125226</v>
    </nc>
  </rcc>
</revisions>
</file>

<file path=xl/revisions/revisionLog192.xml><?xml version="1.0" encoding="utf-8"?>
<revisions xmlns="http://schemas.openxmlformats.org/spreadsheetml/2006/main" xmlns:r="http://schemas.openxmlformats.org/officeDocument/2006/relationships">
  <rcc rId="1273" ua="false" sId="1">
    <oc r="C45" t="n">
      <f>490868.5+917.5</f>
    </oc>
    <nc r="C45" t="n">
      <v>491786</v>
    </nc>
  </rcc>
  <rcc rId="1274" ua="false" sId="1">
    <oc r="D45" t="n">
      <f>523346.5+966.1</f>
    </oc>
    <nc r="D45" t="n">
      <v>524312.6</v>
    </nc>
  </rcc>
  <rcc rId="1275" ua="false" sId="1">
    <oc r="E45" t="n">
      <f>544283.6+1015.9</f>
    </oc>
    <nc r="E45" t="n">
      <v>545299.5</v>
    </nc>
  </rcc>
  <rcc rId="1276" ua="false" sId="1">
    <oc r="C46" t="n">
      <f>57393.9+27966.2+217201+76469.9+2976</f>
    </oc>
    <nc r="C46" t="n">
      <v>382006.9</v>
    </nc>
  </rcc>
  <rcc rId="1277" ua="false" sId="1">
    <oc r="D46" t="n">
      <f>60002.7+20165.1+220195+76469.9</f>
    </oc>
    <nc r="D46" t="n">
      <v>376832.7</v>
    </nc>
  </rcc>
  <rcc rId="1278" ua="false" sId="1">
    <oc r="E46" t="n">
      <f>60002.7+21271.3+228161+76469.9</f>
    </oc>
    <nc r="E46" t="n">
      <v>385904.9</v>
    </nc>
  </rcc>
  <rcc rId="1279" ua="false" sId="1">
    <oc r="C47" t="n">
      <f>64725.8+267.8</f>
    </oc>
    <nc r="C47" t="n">
      <v>64901.4</v>
    </nc>
  </rcc>
  <rcc rId="1280" ua="false" sId="1">
    <oc r="C49" t="n">
      <f>84262.1+7265.7+148.3+33-3216+903.5+681.2</f>
    </oc>
    <nc r="C49" t="n">
      <v>83443.5</v>
    </nc>
  </rcc>
  <rcc rId="1281" ua="false" sId="1">
    <oc r="D49" t="n">
      <f>83455.9+33-3216</f>
    </oc>
    <nc r="D49" t="n">
      <v>83488.9</v>
    </nc>
  </rcc>
  <rcc rId="1282" ua="false" sId="1">
    <oc r="E49" t="n">
      <f>86015.9+33-3216</f>
    </oc>
    <nc r="E49" t="n">
      <v>86048.9</v>
    </nc>
  </rcc>
  <rcc rId="1283" ua="false" sId="1">
    <oc r="C50" t="n">
      <f>106114.7+3242.6-33+3216+1146.5+3426.2</f>
    </oc>
    <nc r="C50" t="n">
      <v>118872.8</v>
    </nc>
  </rcc>
  <rcc rId="1284" ua="false" sId="1">
    <oc r="D50" t="n">
      <f>105204.2-33+3216</f>
    </oc>
    <nc r="D50" t="n">
      <v>105171.2</v>
    </nc>
  </rcc>
  <rcc rId="1285" ua="false" sId="1">
    <oc r="E50" t="n">
      <f>113316.2-33+3216</f>
    </oc>
    <nc r="E50" t="n">
      <v>113283.2</v>
    </nc>
  </rcc>
  <rcc rId="1286" ua="false" sId="1">
    <oc r="C51" t="n">
      <f>8409.1+970.1+2700</f>
    </oc>
    <nc r="C51" t="n">
      <v>11744</v>
    </nc>
  </rcc>
  <rcc rId="1287" ua="false" sId="1">
    <oc r="D51" t="n">
      <f>237523.5+8058.3</f>
    </oc>
    <nc r="D51" t="n">
      <v>245581.8</v>
    </nc>
  </rcc>
  <rcc rId="1288" ua="false" sId="1">
    <oc r="E51" t="n">
      <f>147257.9+8072.2</f>
    </oc>
    <nc r="E51" t="n">
      <v>155330.1</v>
    </nc>
  </rcc>
</revisions>
</file>

<file path=xl/revisions/revisionLog193.xml><?xml version="1.0" encoding="utf-8"?>
<revisions xmlns="http://schemas.openxmlformats.org/spreadsheetml/2006/main" xmlns:r="http://schemas.openxmlformats.org/officeDocument/2006/relationships">
  <rcc rId="1289" ua="false" sId="1">
    <oc r="C41" t="n">
      <v>65645.2</v>
    </oc>
    <nc r="C41" t="n">
      <f>65645.2+580.3</f>
    </nc>
  </rcc>
</revisions>
</file>

<file path=xl/revisions/revisionLog194.xml><?xml version="1.0" encoding="utf-8"?>
<revisions xmlns="http://schemas.openxmlformats.org/spreadsheetml/2006/main" xmlns:r="http://schemas.openxmlformats.org/officeDocument/2006/relationships">
  <rcc rId="1290" ua="false" sId="1">
    <oc r="C47" t="n">
      <v>64901.4</v>
    </oc>
    <nc r="C47" t="n">
      <f>64901.4+400</f>
    </nc>
  </rcc>
  <rcc rId="1291" ua="false" sId="1">
    <oc r="C44" t="n">
      <v>125226</v>
    </oc>
    <nc r="C44" t="n">
      <f>125226+3757.3</f>
    </nc>
  </rcc>
  <rcc rId="1292" ua="false" sId="1">
    <oc r="C46" t="n">
      <v>382006.9</v>
    </oc>
    <nc r="C46" t="n">
      <f>382006.9+373.2</f>
    </nc>
  </rcc>
  <rcc rId="1293" ua="false" sId="1">
    <oc r="C50" t="n">
      <v>118872.8</v>
    </oc>
    <nc r="C50" t="n">
      <f>118872.8+1273.5+918.7+2854.2+1811.5</f>
    </nc>
  </rcc>
</revisions>
</file>

<file path=xl/revisions/revisionLog195.xml><?xml version="1.0" encoding="utf-8"?>
<revisions xmlns="http://schemas.openxmlformats.org/spreadsheetml/2006/main" xmlns:r="http://schemas.openxmlformats.org/officeDocument/2006/relationships">
  <rcc rId="1294" ua="false" sId="1">
    <oc r="C50" t="n">
      <f>118872.8+1273.5+918.7+2854.2+1811.5</f>
    </oc>
    <nc r="C50" t="n">
      <f>118872.8+1273.5+918.7+1811.5+215+180.2</f>
    </nc>
  </rcc>
  <rcc rId="1295" ua="false" sId="1">
    <oc r="C49" t="n">
      <v>83443.5</v>
    </oc>
    <nc r="C49" t="n">
      <f>83443.5+2359</f>
    </nc>
  </rcc>
  <rcc rId="1296" ua="false" sId="1">
    <oc r="C51" t="n">
      <v>11744</v>
    </oc>
    <nc r="C51" t="n">
      <f>11744+100</f>
    </nc>
  </rcc>
</revisions>
</file>

<file path=xl/revisions/revisionLog196.xml><?xml version="1.0" encoding="utf-8"?>
<revisions xmlns="http://schemas.openxmlformats.org/spreadsheetml/2006/main" xmlns:r="http://schemas.openxmlformats.org/officeDocument/2006/relationships">
  <rcc rId="1297" ua="false" sId="1">
    <oc r="C12" t="n">
      <v>157369.1</v>
    </oc>
    <nc r="C12" t="n">
      <f>157369.1+190+269.1+25+900</f>
    </nc>
  </rcc>
  <rcc rId="1298" ua="false" sId="1">
    <oc r="C17" t="n">
      <v>208970.1</v>
    </oc>
    <nc r="C17" t="n">
      <f>208970.1+4604.4</f>
    </nc>
  </rcc>
</revisions>
</file>

<file path=xl/revisions/revisionLog197.xml><?xml version="1.0" encoding="utf-8"?>
<revisions xmlns="http://schemas.openxmlformats.org/spreadsheetml/2006/main" xmlns:r="http://schemas.openxmlformats.org/officeDocument/2006/relationships">
  <rcc rId="1299" ua="false" sId="1">
    <oc r="C17" t="n">
      <f>208970.1+4604.4</f>
    </oc>
    <nc r="C17" t="n">
      <f>208970.1+4604.4+444.7</f>
    </nc>
  </rcc>
  <rcc rId="1300" ua="false" sId="1">
    <oc r="C20" t="n">
      <v>24005.6</v>
    </oc>
    <nc r="C20" t="n">
      <f>24005.6+1706.8+1458.2+25</f>
    </nc>
  </rcc>
</revisions>
</file>

<file path=xl/revisions/revisionLog198.xml><?xml version="1.0" encoding="utf-8"?>
<revisions xmlns="http://schemas.openxmlformats.org/spreadsheetml/2006/main" xmlns:r="http://schemas.openxmlformats.org/officeDocument/2006/relationships">
  <rcc rId="1301" ua="false" sId="1">
    <oc r="C25" t="n">
      <v>440850</v>
    </oc>
    <nc r="C25" t="n">
      <f>440850+600+1386+7400+25.5</f>
    </nc>
  </rcc>
</revisions>
</file>

<file path=xl/revisions/revisionLog199.xml><?xml version="1.0" encoding="utf-8"?>
<revisions xmlns="http://schemas.openxmlformats.org/spreadsheetml/2006/main" xmlns:r="http://schemas.openxmlformats.org/officeDocument/2006/relationships">
  <rcc rId="1302" ua="false" sId="1">
    <oc r="C28" t="n">
      <v>66301.3</v>
    </oc>
    <nc r="C28" t="n">
      <f>66301.3+1186.5+2866.2</f>
    </nc>
  </rcc>
  <rcc rId="1303" ua="false" sId="1">
    <oc r="C29" t="n">
      <v>665942.1</v>
    </oc>
    <nc r="C29" t="n">
      <f>665942.1+1500+2400</f>
    </nc>
  </rcc>
  <rcc rId="1304" ua="false" sId="1">
    <oc r="C30" t="n">
      <v>475317</v>
    </oc>
    <nc r="C30" t="n">
      <f>475317+1089+4180.9+900+7898.8+2601.5+6938.9+200</f>
    </nc>
  </rcc>
  <rcc rId="1305" ua="false" sId="1">
    <oc r="C31" t="n">
      <v>425649.2</v>
    </oc>
    <nc r="C31" t="n">
      <f>425649.2+1480.4+890+1641.3+625.4+240</f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9" ua="false" sId="1">
    <oc r="C50" t="n">
      <f>71861.9+219653.8+85969.1+11692.6</f>
    </oc>
    <nc r="C50" t="n">
      <f>71861.9+219653.8+85969.1+11692.6+7500</f>
    </nc>
  </rcc>
  <rcc rId="10" ua="false" sId="1">
    <oc r="D50" t="n">
      <f>71861.9+224824.4+85969.1+17462.1</f>
    </oc>
    <nc r="D50" t="n">
      <f>71861.9+224824.4+85969.1+17462.1+7500</f>
    </nc>
  </rcc>
  <rcc rId="11" ua="false" sId="1">
    <oc r="E50" t="n">
      <f>71861.9+230612.7+85889+17481.6</f>
    </oc>
    <nc r="E50" t="n">
      <f>71861.9+230612.7+85889+17481.6+7500</f>
    </nc>
  </rcc>
  <rcc rId="12" ua="false" sId="1">
    <oc r="C30" t="n">
      <f>7100+55578.8+0.2-2600+1000</f>
    </oc>
    <nc r="C30" t="n">
      <f>7100+55634.8+0.2-2600+1000</f>
    </nc>
  </rcc>
  <rcc rId="13" ua="false" sId="1">
    <oc r="D30" t="n">
      <f>7100+290017.7</f>
    </oc>
    <nc r="D30" t="n">
      <f>7100+203231.3</f>
    </nc>
  </rcc>
  <rcc rId="14" ua="false" sId="1">
    <oc r="E30" t="n">
      <v>7100</v>
    </oc>
    <nc r="E30" t="n">
      <f>7100+90166.7</f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cc rId="115" ua="false" sId="1">
    <oc r="E38" t="n">
      <f>102058.9+72351</f>
    </oc>
    <nc r="E38" t="n">
      <f>102058.9+73080.1</f>
    </nc>
  </rcc>
</revisions>
</file>

<file path=xl/revisions/revisionLog200.xml><?xml version="1.0" encoding="utf-8"?>
<revisions xmlns="http://schemas.openxmlformats.org/spreadsheetml/2006/main" xmlns:r="http://schemas.openxmlformats.org/officeDocument/2006/relationships">
  <rcc rId="1306" ua="false" sId="1">
    <oc r="C29" t="n">
      <f>665942.1+1500+2400</f>
    </oc>
    <nc r="C29" t="n">
      <f>665942.1+1500+2400+2561.2</f>
    </nc>
  </rcc>
</revisions>
</file>

<file path=xl/revisions/revisionLog201.xml><?xml version="1.0" encoding="utf-8"?>
<revisions xmlns="http://schemas.openxmlformats.org/spreadsheetml/2006/main" xmlns:r="http://schemas.openxmlformats.org/officeDocument/2006/relationships">
  <rcc rId="1307" ua="false" sId="1">
    <oc r="C31" t="n">
      <f>425649.2+1480.4+890+1641.3+625.4+240</f>
    </oc>
    <nc r="C31" t="n">
      <f>425649.2+1480.4+890+1641.3+625.4+240+1358</f>
    </nc>
  </rcc>
  <rcc rId="1308" ua="false" sId="1">
    <oc r="C17" t="n">
      <f>208970.1+4604.4+444.7</f>
    </oc>
    <nc r="C17" t="n">
      <f>208970.1+4604.4+444.7+849+25</f>
    </nc>
  </rcc>
  <rcc rId="1309" ua="false" sId="1">
    <oc r="C14" t="n">
      <v>42977.4</v>
    </oc>
    <nc r="C14" t="n">
      <f>42977.4+272.5+390.9+74.5</f>
    </nc>
  </rcc>
</revisions>
</file>

<file path=xl/revisions/revisionLog202.xml><?xml version="1.0" encoding="utf-8"?>
<revisions xmlns="http://schemas.openxmlformats.org/spreadsheetml/2006/main" xmlns:r="http://schemas.openxmlformats.org/officeDocument/2006/relationships">
  <rcc rId="1310" ua="false" sId="1">
    <oc r="C34" t="n">
      <v>1649346</v>
    </oc>
    <nc r="C34" t="n">
      <f>1649346+3500+253.3</f>
    </nc>
  </rcc>
</revisions>
</file>

<file path=xl/revisions/revisionLog203.xml><?xml version="1.0" encoding="utf-8"?>
<revisions xmlns="http://schemas.openxmlformats.org/spreadsheetml/2006/main" xmlns:r="http://schemas.openxmlformats.org/officeDocument/2006/relationships">
  <rcc rId="1311" ua="false" sId="1">
    <oc r="C33" t="n">
      <v>1732367.5</v>
    </oc>
    <nc r="C33" t="n">
      <f>1732367.5+43229.2+4947.1</f>
    </nc>
  </rcc>
</revisions>
</file>

<file path=xl/revisions/revisionLog204.xml><?xml version="1.0" encoding="utf-8"?>
<revisions xmlns="http://schemas.openxmlformats.org/spreadsheetml/2006/main" xmlns:r="http://schemas.openxmlformats.org/officeDocument/2006/relationships">
  <rcc rId="1312" ua="false" sId="1">
    <oc r="C17" t="n">
      <f>208970.1+4604.4+444.7+849+25</f>
    </oc>
    <nc r="C17" t="n">
      <f>208970.1+4604.4+444.7+849</f>
    </nc>
  </rcc>
  <rcc rId="1313" ua="false" sId="1">
    <oc r="C12" t="n">
      <f>157369.1+190+269.1+25+900</f>
    </oc>
    <nc r="C12" t="n">
      <f>157369.1+190+269.1+25+900+25</f>
    </nc>
  </rcc>
</revisions>
</file>

<file path=xl/revisions/revisionLog205.xml><?xml version="1.0" encoding="utf-8"?>
<revisions xmlns="http://schemas.openxmlformats.org/spreadsheetml/2006/main" xmlns:r="http://schemas.openxmlformats.org/officeDocument/2006/relationships">
  <rcc rId="1314" ua="false" sId="1">
    <oc r="C34" t="n">
      <f>1649346+3500+253.3</f>
    </oc>
    <nc r="C34" t="n">
      <f>1649346+3500+253.3+41985+3952.9</f>
    </nc>
  </rcc>
</revisions>
</file>

<file path=xl/revisions/revisionLog206.xml><?xml version="1.0" encoding="utf-8"?>
<revisions xmlns="http://schemas.openxmlformats.org/spreadsheetml/2006/main" xmlns:r="http://schemas.openxmlformats.org/officeDocument/2006/relationships">
  <rcc rId="1315" ua="false" sId="1">
    <oc r="C34" t="n">
      <f>1649346+3500+253.3+41985+3952.9</f>
    </oc>
    <nc r="C34" t="n">
      <f>1649346+3500+253.3+41985+3952.9+2220+130.2</f>
    </nc>
  </rcc>
</revisions>
</file>

<file path=xl/revisions/revisionLog207.xml><?xml version="1.0" encoding="utf-8"?>
<revisions xmlns="http://schemas.openxmlformats.org/spreadsheetml/2006/main" xmlns:r="http://schemas.openxmlformats.org/officeDocument/2006/relationships">
  <rcc rId="1316" ua="false" sId="1">
    <oc r="C35" t="n">
      <v>235274.9</v>
    </oc>
    <nc r="C35" t="n">
      <f>235274.9+6395+85.3</f>
    </nc>
  </rcc>
</revisions>
</file>

<file path=xl/revisions/revisionLog208.xml><?xml version="1.0" encoding="utf-8"?>
<revisions xmlns="http://schemas.openxmlformats.org/spreadsheetml/2006/main" xmlns:r="http://schemas.openxmlformats.org/officeDocument/2006/relationships">
  <rcc rId="1317" ua="false" sId="1">
    <oc r="C38" t="n">
      <v>411329.5</v>
    </oc>
    <nc r="C38" t="n">
      <f>411329.5+2060</f>
    </nc>
  </rcc>
</revisions>
</file>

<file path=xl/revisions/revisionLog209.xml><?xml version="1.0" encoding="utf-8"?>
<revisions xmlns="http://schemas.openxmlformats.org/spreadsheetml/2006/main" xmlns:r="http://schemas.openxmlformats.org/officeDocument/2006/relationships">
  <rcc rId="1318" ua="false" sId="1">
    <oc r="C38" t="n">
      <f>411329.5+2060</f>
    </oc>
    <nc r="C38" t="n">
      <f>411329.5+2060+3.3</f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cc rId="116" ua="false" sId="1">
    <oc r="D35" t="n">
      <f>1124239.4+582108.7-10000</f>
    </oc>
    <nc r="D35" t="n">
      <f>1124239.4+582108.7</f>
    </nc>
  </rcc>
</revisions>
</file>

<file path=xl/revisions/revisionLog210.xml><?xml version="1.0" encoding="utf-8"?>
<revisions xmlns="http://schemas.openxmlformats.org/spreadsheetml/2006/main" xmlns:r="http://schemas.openxmlformats.org/officeDocument/2006/relationships">
  <rcc rId="1319" ua="false" sId="1">
    <oc r="C38" t="n">
      <f>411329.5+2060+3.3</f>
    </oc>
    <nc r="C38" t="n">
      <f>411329.5+2060+3.3+52.3</f>
    </nc>
  </rcc>
  <rcc rId="1320" ua="false" sId="1">
    <oc r="C17" t="n">
      <f>208970.1+4604.4+444.7+849</f>
    </oc>
    <nc r="C17" t="n">
      <f>208970.1+4604.4+444.7+849+21.9</f>
    </nc>
  </rcc>
</revisions>
</file>

<file path=xl/revisions/revisionLog211.xml><?xml version="1.0" encoding="utf-8"?>
<revisions xmlns="http://schemas.openxmlformats.org/spreadsheetml/2006/main" xmlns:r="http://schemas.openxmlformats.org/officeDocument/2006/relationships">
  <rcc rId="1321" ua="false" sId="1">
    <oc r="C35" t="n">
      <f>235274.9+6395+85.3</f>
    </oc>
    <nc r="C35" t="n">
      <f>235274.9+6395+85.4</f>
    </nc>
  </rcc>
</revisions>
</file>

<file path=xl/revisions/revisionLog212.xml><?xml version="1.0" encoding="utf-8"?>
<revisions xmlns="http://schemas.openxmlformats.org/spreadsheetml/2006/main" xmlns:r="http://schemas.openxmlformats.org/officeDocument/2006/relationships">
  <rrc rId="1322" ua="false" sId="1" eol="0" ref="37:37" action="insertRow"/>
  <rcc rId="1323" ua="false" sId="1">
    <nc r="B37" t="inlineStr">
      <is>
        <r>
          <rPr>
            <sz val="10"/>
            <rFont val="Arial"/>
            <family val="0"/>
          </rPr>
          <t xml:space="preserve">0707</t>
        </r>
      </is>
    </nc>
  </rcc>
  <rcc rId="1324" ua="false" sId="1">
    <nc r="C37" t="n">
      <v>500</v>
    </nc>
  </rcc>
</revisions>
</file>

<file path=xl/revisions/revisionLog213.xml><?xml version="1.0" encoding="utf-8"?>
<revisions xmlns="http://schemas.openxmlformats.org/spreadsheetml/2006/main" xmlns:r="http://schemas.openxmlformats.org/officeDocument/2006/relationships">
  <rcc rId="1325" ua="false" sId="1">
    <nc r="A37" t="inlineStr">
      <is>
        <r>
          <rPr>
            <sz val="10"/>
            <rFont val="Arial"/>
            <family val="0"/>
          </rPr>
          <t xml:space="preserve">Молодежная политика</t>
        </r>
      </is>
    </nc>
  </rcc>
  <rcc rId="1326" ua="false" sId="1">
    <oc r="C32" t="n">
      <f>C33+C34+C35+C36+C38</f>
    </oc>
    <nc r="C32" t="n">
      <f>C33+C34+C35+C36+C37+C38</f>
    </nc>
  </rcc>
  <rcc rId="1327" ua="false" sId="1">
    <oc r="D32" t="n">
      <f>D33+D34+D35+D36+D38</f>
    </oc>
    <nc r="D32" t="n">
      <f>D33+D34+D35+D36+D37+D38</f>
    </nc>
  </rcc>
  <rcc rId="1328" ua="false" sId="1">
    <oc r="E32" t="n">
      <f>E33+E34+E35+E36+E38</f>
    </oc>
    <nc r="E32" t="n">
      <f>E33+E34+E35+E36+E37+E38</f>
    </nc>
  </rcc>
  <rcc rId="1329" ua="false" sId="1">
    <oc r="C34" t="n">
      <f>1649346+3500+253.3+41985+3952.9+2220+130.2</f>
    </oc>
    <nc r="C34" t="n">
      <f>1649346+3500+253.3+41985+3952.9+2220+130.2+500</f>
    </nc>
  </rcc>
</revisions>
</file>

<file path=xl/revisions/revisionLog214.xml><?xml version="1.0" encoding="utf-8"?>
<revisions xmlns="http://schemas.openxmlformats.org/spreadsheetml/2006/main" xmlns:r="http://schemas.openxmlformats.org/officeDocument/2006/relationships">
  <rcc rId="1330" ua="false" sId="1">
    <oc r="C25" t="n">
      <f>440850+600+1386+7400+25.5</f>
    </oc>
    <nc r="C25" t="n">
      <f>440850+600+1386+7425.5</f>
    </nc>
  </rcc>
</revisions>
</file>

<file path=xl/revisions/revisionLog215.xml><?xml version="1.0" encoding="utf-8"?>
<revisions xmlns="http://schemas.openxmlformats.org/spreadsheetml/2006/main" xmlns:r="http://schemas.openxmlformats.org/officeDocument/2006/relationships">
  <rcc rId="1331" ua="false" sId="1">
    <nc r="C57" t="n">
      <v>8496178</v>
    </nc>
  </rcc>
  <rcc rId="1332" ua="false" sId="1">
    <nc r="C58" t="n">
      <f>C57-C52</f>
    </nc>
  </rcc>
</revisions>
</file>

<file path=xl/revisions/revisionLog216.xml><?xml version="1.0" encoding="utf-8"?>
<revisions xmlns="http://schemas.openxmlformats.org/spreadsheetml/2006/main" xmlns:r="http://schemas.openxmlformats.org/officeDocument/2006/relationships">
  <rcc rId="1333" ua="false" sId="1">
    <oc r="C49" t="n">
      <f>83443.5+2359</f>
    </oc>
    <nc r="C49" t="n">
      <f>83443.5+2359+9072</f>
    </nc>
  </rcc>
</revisions>
</file>

<file path=xl/revisions/revisionLog217.xml><?xml version="1.0" encoding="utf-8"?>
<revisions xmlns="http://schemas.openxmlformats.org/spreadsheetml/2006/main" xmlns:r="http://schemas.openxmlformats.org/officeDocument/2006/relationships">
  <rcc rId="1334" ua="false" sId="1">
    <oc r="C31" t="n">
      <f>425649.2+1480.4+890+1641.3+625.4+240+1358</f>
    </oc>
    <nc r="C31" t="n">
      <f>425649.2+1480.4+890+1641.3+625.4+240+1358-0.1</f>
    </nc>
  </rcc>
  <rcc rId="1335" ua="false" sId="1">
    <oc r="C24" t="n">
      <v>104798.2</v>
    </oc>
    <nc r="C24" t="n">
      <f>104798.2</f>
    </nc>
  </rcc>
</revisions>
</file>

<file path=xl/revisions/revisionLog218.xml><?xml version="1.0" encoding="utf-8"?>
<revisions xmlns="http://schemas.openxmlformats.org/spreadsheetml/2006/main" xmlns:r="http://schemas.openxmlformats.org/officeDocument/2006/relationships">
  <rcc rId="1336" ua="false" sId="1">
    <oc r="C12" t="n">
      <f>157369.1+190+269.1+25+900+25</f>
    </oc>
    <nc r="C12" t="n">
      <f>157369.1+190+269.1+25+900+25-0.1</f>
    </nc>
  </rcc>
  <rcc rId="1337" ua="false" sId="1">
    <oc r="C17" t="n">
      <f>208970.1+4604.4+444.7+849+21.9</f>
    </oc>
    <nc r="C17" t="n">
      <f>208970.1+4604.4+444.7+849+21.9-0.1</f>
    </nc>
  </rcc>
  <rcc rId="1338" ua="false" sId="1">
    <oc r="C30" t="n">
      <f>475317+1089+4180.9+900+7898.8+2601.5+6938.9+200</f>
    </oc>
    <nc r="C30" t="n">
      <f>475317+1089+4180.9+900+7898.8+2601.5+6938.9+200+2</f>
    </nc>
  </rcc>
  <rcc rId="1339" ua="false" sId="1">
    <oc r="C31" t="n">
      <f>425649.2+1480.4+890+1641.3+625.4+240+1358-0.1</f>
    </oc>
    <nc r="C31" t="n">
      <f>425649.2+1480.4+890+1641.3+625.4+240+1358-0.1-2</f>
    </nc>
  </rcc>
</revisions>
</file>

<file path=xl/revisions/revisionLog219.xml><?xml version="1.0" encoding="utf-8"?>
<revisions xmlns="http://schemas.openxmlformats.org/spreadsheetml/2006/main" xmlns:r="http://schemas.openxmlformats.org/officeDocument/2006/relationships">
  <rcc rId="1340" ua="false" sId="1">
    <oc r="C33" t="n">
      <f>1732367.5+43229.2+4947.1</f>
    </oc>
    <nc r="C33" t="n">
      <f>1732367.5+43229.2+4947.1-0.1</f>
    </nc>
  </rcc>
  <rcc rId="1341" ua="false" sId="1">
    <oc r="C34" t="n">
      <f>1649346+3500+253.3+41985+3952.9+2220+130.2+500</f>
    </oc>
    <nc r="C34" t="n">
      <f>1649346+3500+253.3+41985+3952.9+2220+130.2+500+0.1</f>
    </nc>
  </rcc>
  <rcc rId="1342" ua="false" sId="1">
    <oc r="C35" t="n">
      <f>235274.9+6395+85.4</f>
    </oc>
    <nc r="C35" t="n">
      <f>235274.9+6395+85.4+0.1</f>
    </nc>
  </rcc>
  <rcc rId="1343" ua="false" sId="1">
    <oc r="C38" t="n">
      <f>411329.5+2060+3.3+52.3</f>
    </oc>
    <nc r="C38" t="n">
      <f>411329.5+2060+3.3+52.3-0.1</f>
    </nc>
  </rcc>
  <rcc rId="1344" ua="false" sId="1">
    <oc r="C46" t="n">
      <f>382006.9+373.2</f>
    </oc>
    <nc r="C46" t="n">
      <f>382006.9+373.2+0.1</f>
    </nc>
  </rcc>
  <rcc rId="1345" ua="false" sId="1">
    <oc r="C49" t="n">
      <f>83443.5+2359+9072</f>
    </oc>
    <nc r="C49" t="n">
      <f>83443.5+2359+9072-0.1</f>
    </nc>
  </rcc>
  <rcc rId="1346" ua="false" sId="1">
    <oc r="C50" t="n">
      <f>118872.8+1273.5+918.7+1811.5+215+180.2</f>
    </oc>
    <nc r="C50" t="n">
      <f>118872.8+1273.5+918.7+1811.5+215+180.2+0.1</f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rc rId="117" ua="false" sId="1" eol="0" ref="72:72" action="insertRow"/>
  <rrc rId="118" ua="false" sId="1" eol="0" ref="71:71" action="insertRow"/>
  <rrc rId="119" ua="false" sId="1" eol="0" ref="70:70" action="insertRow"/>
</revisions>
</file>

<file path=xl/revisions/revisionLog220.xml><?xml version="1.0" encoding="utf-8"?>
<revisions xmlns="http://schemas.openxmlformats.org/spreadsheetml/2006/main" xmlns:r="http://schemas.openxmlformats.org/officeDocument/2006/relationships">
  <rcc rId="1347" ua="false" sId="1">
    <oc r="C29" t="n">
      <f>665942.1+1500+2400+2561.2</f>
    </oc>
    <nc r="C29" t="n">
      <f>665942.1+1500+2400+2561.2+1000</f>
    </nc>
  </rcc>
</revisions>
</file>

<file path=xl/revisions/revisionLog221.xml><?xml version="1.0" encoding="utf-8"?>
<revisions xmlns="http://schemas.openxmlformats.org/spreadsheetml/2006/main" xmlns:r="http://schemas.openxmlformats.org/officeDocument/2006/relationships">
  <rcc rId="1348" ua="false" sId="1">
    <oc r="C57" t="n">
      <v>8496178</v>
    </oc>
    <nc r="C57"/>
  </rcc>
  <rcc rId="1349" ua="false" sId="1">
    <oc r="C58" t="n">
      <f>C57-C52</f>
    </oc>
    <nc r="C58"/>
  </rcc>
</revisions>
</file>

<file path=xl/revisions/revisionLog222.xml><?xml version="1.0" encoding="utf-8"?>
<revisions xmlns="http://schemas.openxmlformats.org/spreadsheetml/2006/main" xmlns:r="http://schemas.openxmlformats.org/officeDocument/2006/relationships">
  <rcc rId="1350" ua="false" sId="1">
    <oc r="C29" t="n">
      <f>665942.1+1500+2400+2561.2+1000</f>
    </oc>
    <nc r="C29" t="n">
      <f>665942.1+1500+2400+2561.2+1000+10000</f>
    </nc>
  </rcc>
  <rcc rId="1351" ua="false" sId="1">
    <oc r="C30" t="n">
      <f>475317+1089+4180.9+900+7898.8+2601.5+6938.9+200+2</f>
    </oc>
    <nc r="C30" t="n">
      <f>475317+1089+4180.9+900+7898.8+2601.5+6938.9+200+2-10000</f>
    </nc>
  </rcc>
</revisions>
</file>

<file path=xl/revisions/revisionLog223.xml><?xml version="1.0" encoding="utf-8"?>
<revisions xmlns="http://schemas.openxmlformats.org/spreadsheetml/2006/main" xmlns:r="http://schemas.openxmlformats.org/officeDocument/2006/relationships">
  <rcc rId="1352" ua="false" sId="1">
    <oc r="A60" t="inlineStr">
      <is>
        <r>
          <rPr>
            <sz val="10"/>
            <rFont val="Arial"/>
            <family val="0"/>
          </rPr>
          <t xml:space="preserve">Начальник финансового управления администрации Копейского городского округа</t>
        </r>
      </is>
    </oc>
    <nc r="A60" t="inlineStr">
      <is>
        <r>
          <rPr>
            <sz val="10"/>
            <rFont val="Arial"/>
            <family val="0"/>
          </rPr>
          <t xml:space="preserve">Исполняющий обязанности начальника финансового управления администрации Копейского городского округа</t>
        </r>
      </is>
    </nc>
  </rcc>
  <rcc rId="1353" ua="false" sId="1">
    <oc r="E60" t="inlineStr">
      <is>
        <r>
          <rPr>
            <sz val="10"/>
            <rFont val="Arial"/>
            <family val="0"/>
          </rPr>
          <t xml:space="preserve">Ю.А. Рамих</t>
        </r>
      </is>
    </oc>
    <nc r="E60" t="inlineStr">
      <is>
        <r>
          <rPr>
            <sz val="10"/>
            <rFont val="Arial"/>
            <family val="0"/>
          </rPr>
          <t xml:space="preserve">Е.Н. Цыпышева</t>
        </r>
      </is>
    </nc>
  </rcc>
</revisions>
</file>

<file path=xl/revisions/revisionLog224.xml><?xml version="1.0" encoding="utf-8"?>
<revisions xmlns="http://schemas.openxmlformats.org/spreadsheetml/2006/main" xmlns:r="http://schemas.openxmlformats.org/officeDocument/2006/relationships">
  <rcc rId="1354" ua="false" sId="1">
    <oc r="C12" t="n">
      <f>157369.1+190+269.1+25+900+25-0.1</f>
    </oc>
    <nc r="C12" t="n">
      <v>156892.7</v>
    </nc>
  </rcc>
  <rcc rId="1355" ua="false" sId="1">
    <oc r="C14" t="n">
      <f>42977.4+272.5+390.9+74.5</f>
    </oc>
    <nc r="C14" t="n">
      <v>43715.3</v>
    </nc>
  </rcc>
  <rcc rId="1356" ua="false" sId="1">
    <oc r="D14" t="n">
      <f>9153.2+29346.7</f>
    </oc>
    <nc r="D14" t="n">
      <v>38499.9</v>
    </nc>
  </rcc>
  <rcc rId="1357" ua="false" sId="1">
    <oc r="E14" t="n">
      <f>9168.7+29466.3</f>
    </oc>
    <nc r="E14" t="n">
      <v>38635</v>
    </nc>
  </rcc>
  <rcc rId="1358" ua="false" sId="1">
    <oc r="C16" t="n">
      <v>1500</v>
    </oc>
    <nc r="C16" t="n">
      <v>65.6</v>
    </nc>
  </rcc>
  <rcc rId="1359" ua="false" sId="1">
    <oc r="C17" t="n">
      <f>208970.1+4604.4+444.7+849+21.9-0.1</f>
    </oc>
    <nc r="C17" t="n">
      <v>219108.4</v>
    </nc>
  </rcc>
  <rcc rId="1360" ua="false" sId="1">
    <oc r="D17" t="n">
      <f>1151.3+33.3+4333.8+39723.2+155727.5+10933.6</f>
    </oc>
    <nc r="D17" t="n">
      <v>211902.7</v>
    </nc>
  </rcc>
  <rcc rId="1361" ua="false" sId="1">
    <oc r="E17" t="n">
      <f>1151.3+33.3+4333.8+39832.5+155692.2+10933.6+20</f>
    </oc>
    <nc r="E17" t="n">
      <v>211996.7</v>
    </nc>
  </rcc>
  <rcc rId="1362" ua="false" sId="1">
    <oc r="C20" t="n">
      <f>24005.6+1706.8+1458.2+25</f>
    </oc>
    <nc r="C20" t="n">
      <v>27195.6</v>
    </nc>
  </rcc>
  <rcc rId="1363" ua="false" sId="1">
    <oc r="C21" t="n">
      <v>15230.7</v>
    </oc>
    <nc r="C21" t="n">
      <v>20975.7</v>
    </nc>
  </rcc>
  <rcc rId="1364" ua="false" sId="1">
    <oc r="C24" t="n">
      <f>104798.2</f>
    </oc>
    <nc r="C24" t="n">
      <v>104798.2</v>
    </nc>
  </rcc>
  <rcc rId="1365" ua="false" sId="1">
    <oc r="C25" t="n">
      <f>440850+600+1386+7425.5</f>
    </oc>
    <nc r="C25" t="n">
      <v>531815.5</v>
    </nc>
  </rcc>
  <rcc rId="1366" ua="false" sId="1">
    <oc r="C28" t="n">
      <f>66301.3+1186.5+2866.2</f>
    </oc>
    <nc r="C28" t="n">
      <v>67153.9</v>
    </nc>
  </rcc>
  <rcc rId="1367" ua="false" sId="1">
    <oc r="D29" t="n">
      <v>255892.8</v>
    </oc>
    <nc r="D29" t="n">
      <v>254589.2</v>
    </nc>
  </rcc>
  <rcc rId="1368" ua="false" sId="1">
    <oc r="C30" t="n">
      <f>475317+1089+4180.9+900+7898.8+2601.5+6938.9+200+2-10000</f>
    </oc>
    <nc r="C30" t="n">
      <v>492028.1</v>
    </nc>
  </rcc>
  <rcc rId="1369" ua="false" sId="1">
    <oc r="C31" t="n">
      <f>425649.2+1480.4+890+1641.3+625.4+240+1358-0.1-2</f>
    </oc>
    <nc r="C31" t="n">
      <v>432823.3</v>
    </nc>
  </rcc>
  <rcc rId="1370" ua="false" sId="1">
    <oc r="C29" t="n">
      <f>665942.1+1500+2400+2561.2+1000+10000</f>
    </oc>
    <nc r="C29" t="n">
      <v>688919.8</v>
    </nc>
  </rcc>
  <rcc rId="1371" ua="false" sId="1">
    <oc r="C33" t="n">
      <f>1732367.5+43229.2+4947.1-0.1</f>
    </oc>
    <nc r="C33" t="n">
      <v>1761597.9</v>
    </nc>
  </rcc>
  <rcc rId="1372" ua="false" sId="1">
    <oc r="D33" t="n">
      <v>1591785.3</v>
    </oc>
    <nc r="D33" t="n">
      <v>1549952.1</v>
    </nc>
  </rcc>
  <rcc rId="1373" ua="false" sId="1">
    <oc r="C34" t="n">
      <f>1649346+3500+253.3+41985+3952.9+2220+130.2+500+0.1</f>
    </oc>
    <nc r="C34" t="n">
      <v>1755746.8</v>
    </nc>
  </rcc>
  <rcc rId="1374" ua="false" sId="1">
    <oc r="D34" t="n">
      <v>2657507.7</v>
    </oc>
    <nc r="D34" t="n">
      <v>2699340.9</v>
    </nc>
  </rcc>
  <rcc rId="1375" ua="false" sId="1">
    <oc r="E34" t="n">
      <v>3156734.8</v>
    </oc>
    <nc r="E34" t="n">
      <v>3199747.8</v>
    </nc>
  </rcc>
  <rcc rId="1376" ua="false" sId="1">
    <oc r="C35" t="n">
      <f>235274.9+6395+85.4+0.1</f>
    </oc>
    <nc r="C35" t="n">
      <v>247678.3</v>
    </nc>
  </rcc>
  <rcc rId="1377" ua="false" sId="1">
    <oc r="C36" t="n">
      <v>698.8</v>
    </oc>
    <nc r="C36" t="n">
      <v>706</v>
    </nc>
  </rcc>
  <rcc rId="1378" ua="false" sId="1">
    <oc r="C38" t="n">
      <f>411329.5+2060+3.3+52.3-0.1</f>
    </oc>
    <nc r="C38" t="n">
      <v>386981.4</v>
    </nc>
  </rcc>
  <rcc rId="1379" ua="false" sId="1">
    <oc r="E33" t="n">
      <v>1697409.3</v>
    </oc>
    <nc r="E33" t="n">
      <v>1654396.3</v>
    </nc>
  </rcc>
  <rcc rId="1380" ua="false" sId="1">
    <oc r="C41" t="n">
      <f>65645.2+580.3</f>
    </oc>
    <nc r="C41" t="n">
      <v>62269.2</v>
    </nc>
  </rcc>
  <rcc rId="1381" ua="false" sId="1">
    <oc r="C44" t="n">
      <f>125226+3757.3</f>
    </oc>
    <nc r="C44" t="n">
      <v>128983.3</v>
    </nc>
  </rcc>
  <rcc rId="1382" ua="false" sId="1">
    <oc r="C45" t="n">
      <v>491786</v>
    </oc>
    <nc r="C45" t="n">
      <v>484502.9</v>
    </nc>
  </rcc>
  <rcc rId="1383" ua="false" sId="1">
    <oc r="C46" t="n">
      <f>382006.9+373.2+0.1</f>
    </oc>
    <nc r="C46" t="n">
      <v>393285.4</v>
    </nc>
  </rcc>
  <rcc rId="1384" ua="false" sId="1">
    <oc r="C47" t="n">
      <f>64901.4+400</f>
    </oc>
    <nc r="C47" t="n">
      <v>69156.9</v>
    </nc>
  </rcc>
  <rcc rId="1385" ua="false" sId="1">
    <oc r="C49" t="n">
      <f>83443.5+2359+9072-0.1</f>
    </oc>
    <nc r="C49" t="n">
      <v>92981.3</v>
    </nc>
  </rcc>
  <rcc rId="1386" ua="false" sId="1">
    <oc r="C50" t="n">
      <f>118872.8+1273.5+918.7+1811.5+215+180.2+0.1</f>
    </oc>
    <nc r="C50" t="n">
      <v>123605.4</v>
    </nc>
  </rcc>
  <rcc rId="1387" ua="false" sId="1">
    <oc r="C51" t="n">
      <f>11744+100</f>
    </oc>
    <nc r="C51" t="n">
      <v>11901.6</v>
    </nc>
  </rcc>
  <rcc rId="1388" ua="false" sId="1">
    <oc r="C40" t="n">
      <v>252587.4</v>
    </oc>
    <nc r="C40" t="n">
      <v>256893.7</v>
    </nc>
  </rcc>
</revisions>
</file>

<file path=xl/revisions/revisionLog225.xml><?xml version="1.0" encoding="utf-8"?>
<revisions xmlns="http://schemas.openxmlformats.org/spreadsheetml/2006/main" xmlns:r="http://schemas.openxmlformats.org/officeDocument/2006/relationships">
  <rcc rId="1389" ua="false" sId="1">
    <oc r="C21" t="n">
      <v>20975.7</v>
    </oc>
    <nc r="C21" t="n">
      <f>20975.7+1500</f>
    </nc>
  </rcc>
</revisions>
</file>

<file path=xl/revisions/revisionLog226.xml><?xml version="1.0" encoding="utf-8"?>
<revisions xmlns="http://schemas.openxmlformats.org/spreadsheetml/2006/main" xmlns:r="http://schemas.openxmlformats.org/officeDocument/2006/relationships">
  <rcc rId="1390" ua="false" sId="1">
    <oc r="C31" t="n">
      <v>432823.3</v>
    </oc>
    <nc r="C31" t="n">
      <f>432823.3-1500</f>
    </nc>
  </rcc>
</revisions>
</file>

<file path=xl/revisions/revisionLog227.xml><?xml version="1.0" encoding="utf-8"?>
<revisions xmlns="http://schemas.openxmlformats.org/spreadsheetml/2006/main" xmlns:r="http://schemas.openxmlformats.org/officeDocument/2006/relationships">
  <rcc rId="1391" ua="false" sId="1">
    <oc r="C12" t="n">
      <v>156892.7</v>
    </oc>
    <nc r="C12" t="n">
      <v>156892.6</v>
    </nc>
  </rcc>
  <rcc rId="1392" ua="false" sId="1">
    <oc r="C30" t="n">
      <v>492028.1</v>
    </oc>
    <nc r="C30" t="n">
      <v>492028.2</v>
    </nc>
  </rcc>
</revisions>
</file>

<file path=xl/revisions/revisionLog228.xml><?xml version="1.0" encoding="utf-8"?>
<revisions xmlns="http://schemas.openxmlformats.org/spreadsheetml/2006/main" xmlns:r="http://schemas.openxmlformats.org/officeDocument/2006/relationships">
  <rcc rId="1393" ua="false" sId="1">
    <oc r="C49" t="n">
      <v>92981.3</v>
    </oc>
    <nc r="C49" t="n">
      <f>92981.3+1089.8</f>
    </nc>
  </rcc>
  <rcc rId="1394" ua="false" sId="1">
    <oc r="C50" t="n">
      <v>123605.4</v>
    </oc>
    <nc r="C50" t="n">
      <f>123605.4+465.2+2167.1</f>
    </nc>
  </rcc>
  <rcc rId="1395" ua="false" sId="1">
    <oc r="C51" t="n">
      <v>11901.6</v>
    </oc>
    <nc r="C51" t="n">
      <f>11901.6+895.8</f>
    </nc>
  </rcc>
</revisions>
</file>

<file path=xl/revisions/revisionLog229.xml><?xml version="1.0" encoding="utf-8"?>
<revisions xmlns="http://schemas.openxmlformats.org/spreadsheetml/2006/main" xmlns:r="http://schemas.openxmlformats.org/officeDocument/2006/relationships">
  <rcc rId="1396" ua="false" sId="1">
    <nc r="C57" t="n">
      <v>8712218.9</v>
    </nc>
  </rcc>
  <rcc rId="1397" ua="false" sId="1">
    <nc r="D57" t="n">
      <v>7473203.4</v>
    </nc>
  </rcc>
  <rcc rId="1398" ua="false" sId="1">
    <nc r="E57" t="n">
      <v>9133969.6</v>
    </nc>
  </rcc>
  <rcc rId="1399" ua="false" sId="1">
    <nc r="C58" t="n">
      <f>C57-C52</f>
    </nc>
  </rcc>
  <rcc rId="1400" ua="false" sId="1">
    <nc r="D58" t="n">
      <f>D57-D52</f>
    </nc>
  </rcc>
  <rcc rId="1401" ua="false" sId="1">
    <nc r="E58" t="n">
      <f>E57-E52</f>
    </nc>
  </rcc>
</revisions>
</file>

<file path=xl/revisions/revisionLog23.xml><?xml version="1.0" encoding="utf-8"?>
<revisions xmlns="http://schemas.openxmlformats.org/spreadsheetml/2006/main" xmlns:r="http://schemas.openxmlformats.org/officeDocument/2006/relationships">
  <rcc rId="120" ua="false" sId="1">
    <oc r="C17" t="n">
      <f>11309.6+104004.6+120146.6+1128.5+18.8+155</f>
    </oc>
    <nc r="C17" t="n">
      <f>9878.6+104004.6+120146.6+1128.5+18.8+155</f>
    </nc>
  </rcc>
  <rcc rId="121" ua="false" sId="1">
    <oc r="D17" t="n">
      <f>11309.6+101647.6+30352.7+1128.5+28+155</f>
    </oc>
    <nc r="D17" t="n">
      <f>9878.6+101647.6+30352.7+1128.5+28+155</f>
    </nc>
  </rcc>
  <rcc rId="122" ua="false" sId="1">
    <oc r="E17" t="n">
      <f>11309.6+98418+30323.1+1128.5+28+155</f>
    </oc>
    <nc r="E17" t="n">
      <f>9878.6+98418+30323.1+1128.5+28+155</f>
    </nc>
  </rcc>
  <rcc rId="123" ua="false" sId="1">
    <oc r="C35" t="n">
      <f>1131519+212197.6+145883</f>
    </oc>
    <nc r="C35" t="n">
      <f>1115075.3+212197.6+145883</f>
    </nc>
  </rcc>
  <rcc rId="124" ua="false" sId="1">
    <oc r="C36" t="n">
      <v>1531568.3</v>
    </oc>
    <nc r="C36" t="n">
      <v>1520012</v>
    </nc>
  </rcc>
  <rcc rId="125" ua="false" sId="1">
    <oc r="C42" t="n">
      <f>119055.7+796</f>
    </oc>
    <nc r="C42" t="n">
      <f>120486.7+796</f>
    </nc>
  </rcc>
  <rcc rId="126" ua="false" sId="1">
    <oc r="D42" t="n">
      <f>113955.3+901</f>
    </oc>
    <nc r="D42" t="n">
      <f>115386.3+901</f>
    </nc>
  </rcc>
  <rcc rId="127" ua="false" sId="1">
    <oc r="E42" t="n">
      <f>113974.6+800</f>
    </oc>
    <nc r="E42" t="n">
      <f>115405.6+800</f>
    </nc>
  </rcc>
</revisions>
</file>

<file path=xl/revisions/revisionLog230.xml><?xml version="1.0" encoding="utf-8"?>
<revisions xmlns="http://schemas.openxmlformats.org/spreadsheetml/2006/main" xmlns:r="http://schemas.openxmlformats.org/officeDocument/2006/relationships">
  <rcc rId="1402" ua="false" sId="1">
    <oc r="C17" t="n">
      <v>219108.4</v>
    </oc>
    <nc r="C17" t="n">
      <f>219108.4+1756.8</f>
    </nc>
  </rcc>
  <rcc rId="1403" ua="false" sId="1">
    <oc r="C33" t="n">
      <v>1761597.9</v>
    </oc>
    <nc r="C33" t="n">
      <f>1761597.9+11287.3</f>
    </nc>
  </rcc>
  <rcc rId="1404" ua="false" sId="1">
    <oc r="C34" t="n">
      <v>1755746.8</v>
    </oc>
    <nc r="C34" t="n">
      <f>1755746.8+14798.4</f>
    </nc>
  </rcc>
  <rcc rId="1405" ua="false" sId="1">
    <oc r="C35" t="n">
      <v>247678.3</v>
    </oc>
    <nc r="C35" t="n">
      <f>247678.3+48.4</f>
    </nc>
  </rcc>
</revisions>
</file>

<file path=xl/revisions/revisionLog231.xml><?xml version="1.0" encoding="utf-8"?>
<revisions xmlns="http://schemas.openxmlformats.org/spreadsheetml/2006/main" xmlns:r="http://schemas.openxmlformats.org/officeDocument/2006/relationships">
  <rcc rId="1406" ua="false" sId="1">
    <oc r="C35" t="n">
      <f>247678.3+48.4</f>
    </oc>
    <nc r="C35" t="n">
      <f>247678.3+48.4+904.9</f>
    </nc>
  </rcc>
  <rcc rId="1407" ua="false" sId="1">
    <oc r="C40" t="n">
      <v>256893.7</v>
    </oc>
    <nc r="C40" t="n">
      <f>256893.7+15808.5</f>
    </nc>
  </rcc>
</revisions>
</file>

<file path=xl/revisions/revisionLog232.xml><?xml version="1.0" encoding="utf-8"?>
<revisions xmlns="http://schemas.openxmlformats.org/spreadsheetml/2006/main" xmlns:r="http://schemas.openxmlformats.org/officeDocument/2006/relationships">
  <rcc rId="1408" ua="false" sId="1">
    <oc r="C34" t="n">
      <f>1755746.8+14798.4</f>
    </oc>
    <nc r="C34" t="n">
      <f>1755746.8+14798.5</f>
    </nc>
  </rcc>
</revisions>
</file>

<file path=xl/revisions/revisionLog233.xml><?xml version="1.0" encoding="utf-8"?>
<revisions xmlns="http://schemas.openxmlformats.org/spreadsheetml/2006/main" xmlns:r="http://schemas.openxmlformats.org/officeDocument/2006/relationships">
  <rcc rId="1409" ua="false" sId="1">
    <oc r="C33" t="n">
      <f>1761597.9+11287.3</f>
    </oc>
    <nc r="C33" t="n">
      <f>1761597.9+10706.4</f>
    </nc>
  </rcc>
  <rcc rId="1410" ua="false" sId="1">
    <oc r="C34" t="n">
      <f>1755746.8+14798.5</f>
    </oc>
    <nc r="C34" t="n">
      <f>1755746.8+15379.4</f>
    </nc>
  </rcc>
</revisions>
</file>

<file path=xl/revisions/revisionLog234.xml><?xml version="1.0" encoding="utf-8"?>
<revisions xmlns="http://schemas.openxmlformats.org/spreadsheetml/2006/main" xmlns:r="http://schemas.openxmlformats.org/officeDocument/2006/relationships">
  <rcc rId="1411" ua="false" sId="1">
    <oc r="C17" t="n">
      <f>219108.4+1756.8</f>
    </oc>
    <nc r="C17" t="n">
      <f>219108.4+1756.8+406.1+2139.2+24222.7</f>
    </nc>
  </rcc>
  <rcc rId="1412" ua="false" sId="1">
    <oc r="C28" t="n">
      <v>67153.9</v>
    </oc>
    <nc r="C28" t="n">
      <f>67153.9+2000+980</f>
    </nc>
  </rcc>
  <rcc rId="1413" ua="false" sId="1">
    <oc r="C30" t="n">
      <v>492028.2</v>
    </oc>
    <nc r="C30" t="n">
      <f>492028.2+6965</f>
    </nc>
  </rcc>
  <rcc rId="1414" ua="false" sId="1">
    <oc r="C12" t="n">
      <v>156892.6</v>
    </oc>
    <nc r="C12" t="n">
      <f>156892.6+1000</f>
    </nc>
  </rcc>
  <rcc rId="1415" ua="false" sId="1">
    <oc r="C15" t="n">
      <v>3331.4</v>
    </oc>
    <nc r="C15" t="n">
      <f>3331.4+549.6</f>
    </nc>
  </rcc>
  <rcc rId="1416" ua="false" sId="1">
    <oc r="C16" t="n">
      <v>65.6</v>
    </oc>
    <nc r="C16" t="n">
      <f>65.6+2500</f>
    </nc>
  </rcc>
  <rcc rId="1417" ua="false" sId="1">
    <oc r="C31" t="n">
      <f>432823.3-1500</f>
    </oc>
    <nc r="C31" t="n">
      <f>432823.3-1500+1571.6</f>
    </nc>
  </rcc>
  <rcc rId="1418" ua="false" sId="1">
    <oc r="C25" t="n">
      <v>531815.5</v>
    </oc>
    <nc r="C25" t="n">
      <f>531815.5+1000+3830.6+1093</f>
    </nc>
  </rcc>
</revisions>
</file>

<file path=xl/revisions/revisionLog235.xml><?xml version="1.0" encoding="utf-8"?>
<revisions xmlns="http://schemas.openxmlformats.org/spreadsheetml/2006/main" xmlns:r="http://schemas.openxmlformats.org/officeDocument/2006/relationships">
  <rcc rId="1419" ua="false" sId="1">
    <oc r="C31" t="n">
      <f>432823.3-1500+1571.6</f>
    </oc>
    <nc r="C31" t="n">
      <f>432823.3-1500+1571.6+1500</f>
    </nc>
  </rcc>
  <rcc rId="1420" ua="false" sId="1">
    <oc r="C30" t="n">
      <f>492028.2+6965</f>
    </oc>
    <nc r="C30" t="n">
      <f>492028.2+6965+1000</f>
    </nc>
  </rcc>
</revisions>
</file>

<file path=xl/revisions/revisionLog236.xml><?xml version="1.0" encoding="utf-8"?>
<revisions xmlns="http://schemas.openxmlformats.org/spreadsheetml/2006/main" xmlns:r="http://schemas.openxmlformats.org/officeDocument/2006/relationships">
  <rcc rId="1421" ua="false" sId="1">
    <oc r="A60" t="inlineStr">
      <is>
        <r>
          <rPr>
            <sz val="10"/>
            <rFont val="Arial"/>
            <family val="0"/>
          </rPr>
          <t xml:space="preserve">Исполняющий обязанности начальника финансового управления администрации Копейского городского округа</t>
        </r>
      </is>
    </oc>
    <nc r="A60" t="inlineStr">
      <is>
        <r>
          <rPr>
            <sz val="10"/>
            <rFont val="Arial"/>
            <family val="0"/>
          </rPr>
          <t xml:space="preserve">Начальник финансового управления администрации Копейского городского округа</t>
        </r>
      </is>
    </nc>
  </rcc>
  <rcc rId="1422" ua="false" sId="1">
    <oc r="E60" t="inlineStr">
      <is>
        <r>
          <rPr>
            <sz val="10"/>
            <rFont val="Arial"/>
            <family val="0"/>
          </rPr>
          <t xml:space="preserve">Е.Н. Цыпышева</t>
        </r>
      </is>
    </oc>
    <nc r="E60" t="inlineStr">
      <is>
        <r>
          <rPr>
            <sz val="10"/>
            <rFont val="Arial"/>
            <family val="0"/>
          </rPr>
          <t xml:space="preserve">Ю.А. Рамих</t>
        </r>
      </is>
    </nc>
  </rcc>
</revisions>
</file>

<file path=xl/revisions/revisionLog237.xml><?xml version="1.0" encoding="utf-8"?>
<revisions xmlns="http://schemas.openxmlformats.org/spreadsheetml/2006/main" xmlns:r="http://schemas.openxmlformats.org/officeDocument/2006/relationships">
  <rrc rId="1423" ua="false" sId="1" eol="0" ref="56:56" action="insertRow"/>
  <rrc rId="1424" ua="false" sId="1" eol="0" ref="53:53" action="insertRow"/>
</revisions>
</file>

<file path=xl/revisions/revisionLog238.xml><?xml version="1.0" encoding="utf-8"?>
<revisions xmlns="http://schemas.openxmlformats.org/spreadsheetml/2006/main" xmlns:r="http://schemas.openxmlformats.org/officeDocument/2006/relationships">
  <rcc rId="1425" ua="false" sId="1">
    <oc r="C17" t="n">
      <f>219108.4+1756.8+406.1+2139.2+24222.7</f>
    </oc>
    <nc r="C17" t="n">
      <f>219108.4+1756.8+406.1+2139.2+24222.7+72000</f>
    </nc>
  </rcc>
</revisions>
</file>

<file path=xl/revisions/revisionLog239.xml><?xml version="1.0" encoding="utf-8"?>
<revisions xmlns="http://schemas.openxmlformats.org/spreadsheetml/2006/main" xmlns:r="http://schemas.openxmlformats.org/officeDocument/2006/relationships">
  <rcc rId="1426" ua="false" sId="1">
    <oc r="C28" t="n">
      <f>67153.9+2000+980</f>
    </oc>
    <nc r="C28" t="n">
      <f>67153.9+2000</f>
    </nc>
  </rcc>
  <rcc rId="1427" ua="false" sId="1">
    <oc r="C49" t="n">
      <f>92981.3+1089.8</f>
    </oc>
    <nc r="C49" t="n">
      <f>92981.3+1089.8+980</f>
    </nc>
  </rcc>
</revisions>
</file>

<file path=xl/revisions/revisionLog24.xml><?xml version="1.0" encoding="utf-8"?>
<revisions xmlns="http://schemas.openxmlformats.org/spreadsheetml/2006/main" xmlns:r="http://schemas.openxmlformats.org/officeDocument/2006/relationships">
  <rcc rId="128" ua="false" sId="1">
    <oc r="C44" t="n">
      <v>142979.5</v>
    </oc>
    <nc r="C44" t="n">
      <f>142979.5+935.1+5750.5</f>
    </nc>
  </rcc>
</revisions>
</file>

<file path=xl/revisions/revisionLog240.xml><?xml version="1.0" encoding="utf-8"?>
<revisions xmlns="http://schemas.openxmlformats.org/spreadsheetml/2006/main" xmlns:r="http://schemas.openxmlformats.org/officeDocument/2006/relationships">
  <rcc rId="1428" ua="false" sId="1">
    <oc r="A56" t="inlineStr">
      <is>
        <r>
          <rPr>
            <sz val="10"/>
            <rFont val="Arial"/>
            <family val="0"/>
          </rPr>
          <t xml:space="preserve">Начальник финансового управления администрации Копейского городского округа</t>
        </r>
      </is>
    </oc>
    <nc r="A56" t="inlineStr">
      <is>
        <r>
          <rPr>
            <sz val="10"/>
            <rFont val="Arial"/>
            <family val="0"/>
          </rPr>
          <t xml:space="preserve">Исполняющий обязанности начальника финансового управления администрации Копейского городского округа</t>
        </r>
      </is>
    </nc>
  </rcc>
  <rcc rId="1429" ua="false" sId="1">
    <oc r="E56" t="inlineStr">
      <is>
        <r>
          <rPr>
            <sz val="10"/>
            <rFont val="Arial"/>
            <family val="0"/>
          </rPr>
          <t xml:space="preserve">Ю.А. Рамих</t>
        </r>
      </is>
    </oc>
    <nc r="E56" t="inlineStr">
      <is>
        <r>
          <rPr>
            <sz val="10"/>
            <rFont val="Arial"/>
            <family val="0"/>
          </rPr>
          <t xml:space="preserve">Е.Н. Цыпышева</t>
        </r>
      </is>
    </nc>
  </rcc>
</revisions>
</file>

<file path=xl/revisions/revisionLog241.xml><?xml version="1.0" encoding="utf-8"?>
<revisions xmlns="http://schemas.openxmlformats.org/spreadsheetml/2006/main" xmlns:r="http://schemas.openxmlformats.org/officeDocument/2006/relationships">
  <rcc rId="1430" ua="false" sId="1">
    <oc r="C11" t="n">
      <v>11191.1</v>
    </oc>
    <nc r="C11"/>
  </rcc>
  <rcc rId="1431" ua="false" sId="1">
    <oc r="D11" t="n">
      <v>9910.3</v>
    </oc>
    <nc r="D11"/>
  </rcc>
  <rcc rId="1432" ua="false" sId="1">
    <oc r="E11" t="n">
      <v>9944.8</v>
    </oc>
    <nc r="E11"/>
  </rcc>
  <rcc rId="1433" ua="false" sId="1">
    <oc r="C14" t="n">
      <v>43715.3</v>
    </oc>
    <nc r="C14"/>
  </rcc>
  <rcc rId="1434" ua="false" sId="1">
    <oc r="D14" t="n">
      <v>38499.9</v>
    </oc>
    <nc r="D14"/>
  </rcc>
  <rcc rId="1435" ua="false" sId="1">
    <oc r="E14" t="n">
      <v>38635</v>
    </oc>
    <nc r="E14"/>
  </rcc>
  <rcc rId="1436" ua="false" sId="1">
    <oc r="C19" t="n">
      <v>5162.8</v>
    </oc>
    <nc r="C19"/>
  </rcc>
  <rcc rId="1437" ua="false" sId="1">
    <oc r="D19" t="n">
      <v>4576.4</v>
    </oc>
    <nc r="D19"/>
  </rcc>
  <rcc rId="1438" ua="false" sId="1">
    <oc r="E19" t="n">
      <v>4780.1</v>
    </oc>
    <nc r="E19"/>
  </rcc>
  <rcc rId="1439" ua="false" sId="1">
    <oc r="C20" t="n">
      <v>27195.6</v>
    </oc>
    <nc r="C20"/>
  </rcc>
  <rcc rId="1440" ua="false" sId="1">
    <oc r="D20" t="n">
      <v>16527.9</v>
    </oc>
    <nc r="D20"/>
  </rcc>
  <rcc rId="1441" ua="false" sId="1">
    <oc r="E20" t="n">
      <v>16567.7</v>
    </oc>
    <nc r="E20"/>
  </rcc>
  <rcc rId="1442" ua="false" sId="1">
    <oc r="C21" t="n">
      <f>20975.7+1500</f>
    </oc>
    <nc r="C21"/>
  </rcc>
  <rcc rId="1443" ua="false" sId="1">
    <oc r="D21" t="n">
      <v>7645.5</v>
    </oc>
    <nc r="D21"/>
  </rcc>
  <rcc rId="1444" ua="false" sId="1">
    <oc r="E21" t="n">
      <v>4842.6</v>
    </oc>
    <nc r="E21"/>
  </rcc>
  <rcc rId="1445" ua="false" sId="1">
    <oc r="C23" t="n">
      <v>760.5</v>
    </oc>
    <nc r="C23"/>
  </rcc>
  <rcc rId="1446" ua="false" sId="1">
    <oc r="D23" t="n">
      <v>760.5</v>
    </oc>
    <nc r="D23"/>
  </rcc>
  <rcc rId="1447" ua="false" sId="1">
    <oc r="E23" t="n">
      <v>760.5</v>
    </oc>
    <nc r="E23"/>
  </rcc>
  <rcc rId="1448" ua="false" sId="1">
    <oc r="C24" t="n">
      <v>104798.2</v>
    </oc>
    <nc r="C24"/>
  </rcc>
  <rcc rId="1449" ua="false" sId="1">
    <oc r="D24" t="n">
      <v>10262.6</v>
    </oc>
    <nc r="D24"/>
  </rcc>
  <rcc rId="1450" ua="false" sId="1">
    <oc r="E24" t="n">
      <v>10262.6</v>
    </oc>
    <nc r="E24"/>
  </rcc>
  <rcc rId="1451" ua="false" sId="1">
    <oc r="C25" t="n">
      <f>531815.5+1000+3830.6+1093</f>
    </oc>
    <nc r="C25"/>
  </rcc>
  <rcc rId="1452" ua="false" sId="1">
    <oc r="D25" t="n">
      <v>130736</v>
    </oc>
    <nc r="D25"/>
  </rcc>
  <rcc rId="1453" ua="false" sId="1">
    <oc r="E25" t="n">
      <v>133189.7</v>
    </oc>
    <nc r="E25"/>
  </rcc>
  <rcc rId="1454" ua="false" sId="1">
    <oc r="C26" t="n">
      <v>3837</v>
    </oc>
    <nc r="C26"/>
  </rcc>
  <rcc rId="1455" ua="false" sId="1">
    <oc r="D26" t="n">
      <v>2300</v>
    </oc>
    <nc r="D26"/>
  </rcc>
  <rcc rId="1456" ua="false" sId="1">
    <oc r="E26" t="n">
      <v>2300</v>
    </oc>
    <nc r="E26"/>
  </rcc>
  <rcc rId="1457" ua="false" sId="1">
    <oc r="C28" t="n">
      <f>67153.9+2000</f>
    </oc>
    <nc r="C28"/>
  </rcc>
  <rcc rId="1458" ua="false" sId="1">
    <oc r="D28" t="n">
      <v>17100</v>
    </oc>
    <nc r="D28"/>
  </rcc>
  <rcc rId="1459" ua="false" sId="1">
    <oc r="E28" t="n">
      <v>97180.1</v>
    </oc>
    <nc r="E28"/>
  </rcc>
  <rcc rId="1460" ua="false" sId="1">
    <oc r="C29" t="n">
      <v>688919.8</v>
    </oc>
    <nc r="C29"/>
  </rcc>
  <rcc rId="1461" ua="false" sId="1">
    <oc r="D29" t="n">
      <v>254589.2</v>
    </oc>
    <nc r="D29"/>
  </rcc>
  <rcc rId="1462" ua="false" sId="1">
    <oc r="E29" t="n">
      <v>171011.9</v>
    </oc>
    <nc r="E29"/>
  </rcc>
  <rcc rId="1463" ua="false" sId="1">
    <oc r="C30" t="n">
      <f>492028.2+6965+1000</f>
    </oc>
    <nc r="C30"/>
  </rcc>
  <rcc rId="1464" ua="false" sId="1">
    <oc r="D30" t="n">
      <v>84862.5</v>
    </oc>
    <nc r="D30"/>
  </rcc>
  <rcc rId="1465" ua="false" sId="1">
    <oc r="E30" t="n">
      <v>86559.1</v>
    </oc>
    <nc r="E30"/>
  </rcc>
  <rcc rId="1466" ua="false" sId="1">
    <oc r="C31" t="n">
      <f>432823.3-1500+1571.6+1500</f>
    </oc>
    <nc r="C31"/>
  </rcc>
  <rcc rId="1467" ua="false" sId="1">
    <oc r="D31" t="n">
      <v>90034.7</v>
    </oc>
    <nc r="D31"/>
  </rcc>
  <rcc rId="1468" ua="false" sId="1">
    <oc r="E31" t="n">
      <v>90197.1</v>
    </oc>
    <nc r="E31"/>
  </rcc>
  <rcc rId="1469" ua="false" sId="1">
    <oc r="C33" t="n">
      <f>1761597.9+10706.4</f>
    </oc>
    <nc r="C33"/>
  </rcc>
  <rcc rId="1470" ua="false" sId="1">
    <oc r="D33" t="n">
      <v>1549952.1</v>
    </oc>
    <nc r="D33"/>
  </rcc>
  <rcc rId="1471" ua="false" sId="1">
    <oc r="E33" t="n">
      <v>1654396.3</v>
    </oc>
    <nc r="E33"/>
  </rcc>
  <rcc rId="1472" ua="false" sId="1">
    <oc r="C34" t="n">
      <f>1755746.8+15379.4</f>
    </oc>
    <nc r="C34"/>
  </rcc>
  <rcc rId="1473" ua="false" sId="1">
    <oc r="D34" t="n">
      <v>2699340.9</v>
    </oc>
    <nc r="D34"/>
  </rcc>
  <rcc rId="1474" ua="false" sId="1">
    <oc r="E34" t="n">
      <v>3199747.8</v>
    </oc>
    <nc r="E34"/>
  </rcc>
  <rcc rId="1475" ua="false" sId="1">
    <oc r="C35" t="n">
      <f>247678.3+48.4+904.9</f>
    </oc>
    <nc r="C35"/>
  </rcc>
  <rcc rId="1476" ua="false" sId="1">
    <oc r="D35" t="n">
      <v>226656.7</v>
    </oc>
    <nc r="D35"/>
  </rcc>
  <rcc rId="1477" ua="false" sId="1">
    <oc r="E35" t="n">
      <v>1207867.7</v>
    </oc>
    <nc r="E35"/>
  </rcc>
  <rcc rId="1478" ua="false" sId="1">
    <oc r="C36" t="n">
      <v>706</v>
    </oc>
    <nc r="C36"/>
  </rcc>
  <rcc rId="1479" ua="false" sId="1">
    <oc r="D36" t="n">
      <v>699.7</v>
    </oc>
    <nc r="D36"/>
  </rcc>
  <rcc rId="1480" ua="false" sId="1">
    <oc r="E36" t="n">
      <v>716.7</v>
    </oc>
    <nc r="E36"/>
  </rcc>
  <rcc rId="1481" ua="false" sId="1">
    <oc r="C37" t="n">
      <v>500</v>
    </oc>
    <nc r="C37"/>
  </rcc>
  <rcc rId="1482" ua="false" sId="1">
    <oc r="D37" t="n">
      <v>0</v>
    </oc>
    <nc r="D37"/>
  </rcc>
  <rcc rId="1483" ua="false" sId="1">
    <oc r="E37" t="n">
      <v>0</v>
    </oc>
    <nc r="E37"/>
  </rcc>
  <rcc rId="1484" ua="false" sId="1">
    <oc r="C38" t="n">
      <v>386981.4</v>
    </oc>
    <nc r="C38"/>
  </rcc>
  <rcc rId="1485" ua="false" sId="1">
    <oc r="D38" t="n">
      <v>134953.5</v>
    </oc>
    <nc r="D38"/>
  </rcc>
  <rcc rId="1486" ua="false" sId="1">
    <oc r="E38" t="n">
      <v>245522.5</v>
    </oc>
    <nc r="E38"/>
  </rcc>
  <rcc rId="1487" ua="false" sId="1">
    <oc r="C40" t="n">
      <f>256893.7+15808.5</f>
    </oc>
    <nc r="C40"/>
  </rcc>
  <rcc rId="1488" ua="false" sId="1">
    <oc r="D40" t="n">
      <v>216458.7</v>
    </oc>
    <nc r="D40"/>
  </rcc>
  <rcc rId="1489" ua="false" sId="1">
    <oc r="E40" t="n">
      <v>215324.3</v>
    </oc>
    <nc r="E40"/>
  </rcc>
  <rcc rId="1490" ua="false" sId="1">
    <oc r="C41" t="n">
      <v>62269.2</v>
    </oc>
    <nc r="C41"/>
  </rcc>
  <rcc rId="1491" ua="false" sId="1">
    <oc r="D41" t="n">
      <v>59985.1</v>
    </oc>
    <nc r="D41"/>
  </rcc>
  <rcc rId="1492" ua="false" sId="1">
    <oc r="E41" t="n">
      <v>60051.2</v>
    </oc>
    <nc r="E41"/>
  </rcc>
  <rcc rId="1493" ua="false" sId="1">
    <oc r="C43" t="n">
      <v>21295</v>
    </oc>
    <nc r="C43"/>
  </rcc>
  <rcc rId="1494" ua="false" sId="1">
    <oc r="D43" t="n">
      <v>21295</v>
    </oc>
    <nc r="D43"/>
  </rcc>
  <rcc rId="1495" ua="false" sId="1">
    <oc r="E43" t="n">
      <v>21295</v>
    </oc>
    <nc r="E43"/>
  </rcc>
  <rcc rId="1496" ua="false" sId="1">
    <oc r="C44" t="n">
      <v>128983.3</v>
    </oc>
    <nc r="C44"/>
  </rcc>
  <rcc rId="1497" ua="false" sId="1">
    <oc r="D44" t="n">
      <v>146759.3</v>
    </oc>
    <nc r="D44"/>
  </rcc>
  <rcc rId="1498" ua="false" sId="1">
    <oc r="E44" t="n">
      <v>162887.3</v>
    </oc>
    <nc r="E44"/>
  </rcc>
  <rcc rId="1499" ua="false" sId="1">
    <oc r="C45" t="n">
      <v>484502.9</v>
    </oc>
    <nc r="C45"/>
  </rcc>
  <rcc rId="1500" ua="false" sId="1">
    <oc r="D45" t="n">
      <v>524312.6</v>
    </oc>
    <nc r="D45"/>
  </rcc>
  <rcc rId="1501" ua="false" sId="1">
    <oc r="E45" t="n">
      <v>545299.5</v>
    </oc>
    <nc r="E45"/>
  </rcc>
  <rcc rId="1502" ua="false" sId="1">
    <oc r="C46" t="n">
      <v>393285.4</v>
    </oc>
    <nc r="C46"/>
  </rcc>
  <rcc rId="1503" ua="false" sId="1">
    <oc r="D46" t="n">
      <v>376832.7</v>
    </oc>
    <nc r="D46"/>
  </rcc>
  <rcc rId="1504" ua="false" sId="1">
    <oc r="E46" t="n">
      <v>385904.9</v>
    </oc>
    <nc r="E46"/>
  </rcc>
  <rcc rId="1505" ua="false" sId="1">
    <oc r="C47" t="n">
      <v>69156.9</v>
    </oc>
    <nc r="C47"/>
  </rcc>
  <rcc rId="1506" ua="false" sId="1">
    <oc r="D47" t="n">
      <v>62665.4</v>
    </oc>
    <nc r="D47"/>
  </rcc>
  <rcc rId="1507" ua="false" sId="1">
    <oc r="E47" t="n">
      <v>62547.9</v>
    </oc>
    <nc r="E47"/>
  </rcc>
  <rcc rId="1508" ua="false" sId="1">
    <oc r="C49" t="n">
      <f>92981.3+1089.8+980</f>
    </oc>
    <nc r="C49"/>
  </rcc>
  <rcc rId="1509" ua="false" sId="1">
    <oc r="D49" t="n">
      <v>83488.9</v>
    </oc>
    <nc r="D49"/>
  </rcc>
  <rcc rId="1510" ua="false" sId="1">
    <oc r="E49" t="n">
      <v>86048.9</v>
    </oc>
    <nc r="E49"/>
  </rcc>
  <rcc rId="1511" ua="false" sId="1">
    <oc r="C50" t="n">
      <f>123605.4+465.2+2167.1</f>
    </oc>
    <nc r="C50"/>
  </rcc>
  <rcc rId="1512" ua="false" sId="1">
    <oc r="D50" t="n">
      <v>105171.2</v>
    </oc>
    <nc r="D50"/>
  </rcc>
  <rcc rId="1513" ua="false" sId="1">
    <oc r="E50" t="n">
      <v>113283.2</v>
    </oc>
    <nc r="E50"/>
  </rcc>
  <rcc rId="1514" ua="false" sId="1">
    <oc r="C51" t="n">
      <f>11901.6+895.8</f>
    </oc>
    <nc r="C51"/>
  </rcc>
  <rcc rId="1515" ua="false" sId="1">
    <oc r="D51" t="n">
      <v>245581.8</v>
    </oc>
    <nc r="D51"/>
  </rcc>
  <rcc rId="1516" ua="false" sId="1">
    <oc r="E51" t="n">
      <v>155330.1</v>
    </oc>
    <nc r="E51"/>
  </rcc>
  <rcc rId="1517" ua="false" sId="1">
    <oc r="C12" t="n">
      <f>156892.6+1000</f>
    </oc>
    <nc r="C12" t="n">
      <v>158574.9</v>
    </nc>
  </rcc>
  <rcc rId="1518" ua="false" sId="1">
    <oc r="C15" t="n">
      <f>3331.4+549.6</f>
    </oc>
    <nc r="C15" t="n">
      <v>3881</v>
    </nc>
  </rcc>
  <rcc rId="1519" ua="false" sId="1">
    <oc r="C16" t="n">
      <f>65.6+2500</f>
    </oc>
    <nc r="C16" t="n">
      <v>2565.6</v>
    </nc>
  </rcc>
  <rcc rId="1520" ua="false" sId="1">
    <oc r="C17" t="n">
      <f>219108.4+1756.8+406.1+2139.2+24222.7+72000</f>
    </oc>
    <nc r="C17" t="n">
      <v>69347</v>
    </nc>
  </rcc>
  <rcc rId="1521" ua="false" sId="1">
    <oc r="D17" t="n">
      <v>211902.7</v>
    </oc>
    <nc r="D17" t="n">
      <v>155727.5</v>
    </nc>
  </rcc>
  <rcc rId="1522" ua="false" sId="1">
    <oc r="E17" t="n">
      <v>211996.7</v>
    </oc>
    <nc r="E17" t="n">
      <v>155692.2</v>
    </nc>
  </rcc>
</revisions>
</file>

<file path=xl/revisions/revisionLog242.xml><?xml version="1.0" encoding="utf-8"?>
<revisions xmlns="http://schemas.openxmlformats.org/spreadsheetml/2006/main" xmlns:r="http://schemas.openxmlformats.org/officeDocument/2006/relationships">
  <rcc rId="1523" ua="false" sId="1">
    <nc r="C19" t="n">
      <v>6342</v>
    </nc>
  </rcc>
  <rcc rId="1524" ua="false" sId="1">
    <nc r="D19" t="n">
      <v>4576.4</v>
    </nc>
  </rcc>
  <rcc rId="1525" ua="false" sId="1">
    <nc r="E19" t="n">
      <v>4780.1</v>
    </nc>
  </rcc>
</revisions>
</file>

<file path=xl/revisions/revisionLog243.xml><?xml version="1.0" encoding="utf-8"?>
<revisions xmlns="http://schemas.openxmlformats.org/spreadsheetml/2006/main" xmlns:r="http://schemas.openxmlformats.org/officeDocument/2006/relationships">
  <rcc rId="1526" ua="false" sId="1">
    <nc r="C20" t="n">
      <v>27195.6</v>
    </nc>
  </rcc>
  <rcc rId="1527" ua="false" sId="1">
    <nc r="D20" t="n">
      <v>16527.9</v>
    </nc>
  </rcc>
  <rcc rId="1528" ua="false" sId="1">
    <nc r="E20" t="n">
      <v>16567.7</v>
    </nc>
  </rcc>
  <rcc rId="1529" ua="false" sId="1">
    <nc r="C21" t="n">
      <v>22475.7</v>
    </nc>
  </rcc>
  <rcc rId="1530" ua="false" sId="1">
    <nc r="D21" t="n">
      <v>7645.5</v>
    </nc>
  </rcc>
  <rcc rId="1531" ua="false" sId="1">
    <nc r="E21" t="n">
      <v>4842.6</v>
    </nc>
  </rcc>
  <rcc rId="1532" ua="false" sId="1">
    <nc r="C23" t="n">
      <v>760.5</v>
    </nc>
  </rcc>
  <rcc rId="1533" ua="false" sId="1">
    <nc r="D23" t="n">
      <v>760.5</v>
    </nc>
  </rcc>
  <rcc rId="1534" ua="false" sId="1">
    <nc r="E23" t="n">
      <v>760.5</v>
    </nc>
  </rcc>
  <rcc rId="1535" ua="false" sId="1">
    <nc r="C24" t="n">
      <v>50594.2</v>
    </nc>
  </rcc>
  <rcc rId="1536" ua="false" sId="1">
    <nc r="D24" t="n">
      <v>0</v>
    </nc>
  </rcc>
  <rcc rId="1537" ua="false" sId="1">
    <nc r="E24" t="n">
      <v>0</v>
    </nc>
  </rcc>
  <rcc rId="1538" ua="false" sId="1">
    <nc r="C25" t="n">
      <v>570336.4</v>
    </nc>
  </rcc>
  <rcc rId="1539" ua="false" sId="1">
    <nc r="D25" t="n">
      <v>130736</v>
    </nc>
  </rcc>
  <rcc rId="1540" ua="false" sId="1">
    <nc r="E25" t="n">
      <v>133189.7</v>
    </nc>
  </rcc>
  <rcc rId="1541" ua="false" sId="1">
    <nc r="C26" t="n">
      <v>1850</v>
    </nc>
  </rcc>
  <rcc rId="1542" ua="false" sId="1">
    <nc r="D26" t="n">
      <v>1850</v>
    </nc>
  </rcc>
  <rcc rId="1543" ua="false" sId="1">
    <nc r="E26" t="n">
      <v>1850</v>
    </nc>
  </rcc>
  <rcc rId="1544" ua="false" sId="1">
    <nc r="C28" t="n">
      <v>19952.6</v>
    </nc>
  </rcc>
  <rcc rId="1545" ua="false" sId="1">
    <nc r="D28" t="n">
      <v>17100</v>
    </nc>
  </rcc>
  <rcc rId="1546" ua="false" sId="1">
    <nc r="E28" t="n">
      <v>17100</v>
    </nc>
  </rcc>
  <rcc rId="1547" ua="false" sId="1">
    <nc r="C29" t="n">
      <v>634827.5</v>
    </nc>
  </rcc>
  <rcc rId="1548" ua="false" sId="1">
    <nc r="D29" t="n">
      <v>165265.1</v>
    </nc>
  </rcc>
  <rcc rId="1549" ua="false" sId="1">
    <nc r="E29" t="n">
      <v>169130.4</v>
    </nc>
  </rcc>
  <rcc rId="1550" ua="false" sId="1">
    <nc r="C30" t="n">
      <v>499272.5</v>
    </nc>
  </rcc>
  <rcc rId="1551" ua="false" sId="1">
    <nc r="D30" t="n">
      <v>91768.7</v>
    </nc>
  </rcc>
  <rcc rId="1552" ua="false" sId="1">
    <nc r="E30" t="n">
      <v>86559.1</v>
    </nc>
  </rcc>
  <rcc rId="1553" ua="false" sId="1">
    <nc r="C31" t="n">
      <v>401230</v>
    </nc>
  </rcc>
  <rcc rId="1554" ua="false" sId="1">
    <nc r="D31" t="n">
      <v>75470.8</v>
    </nc>
  </rcc>
  <rcc rId="1555" ua="false" sId="1">
    <nc r="E31" t="n">
      <v>82539.4</v>
    </nc>
  </rcc>
  <rcc rId="1556" ua="false" sId="1">
    <nc r="C33" t="n">
      <v>548893.2</v>
    </nc>
  </rcc>
  <rcc rId="1557" ua="false" sId="1">
    <nc r="D33" t="n">
      <v>361867.1</v>
    </nc>
  </rcc>
  <rcc rId="1558" ua="false" sId="1">
    <nc r="E33" t="n">
      <v>450692.1</v>
    </nc>
  </rcc>
  <rcc rId="1559" ua="false" sId="1">
    <nc r="C34" t="n">
      <v>4800</v>
    </nc>
  </rcc>
  <rcc rId="1560" ua="false" sId="1">
    <nc r="D34" t="n">
      <v>954399</v>
    </nc>
  </rcc>
  <rcc rId="1561" ua="false" sId="1">
    <nc r="E34" t="n">
      <v>1469140.3</v>
    </nc>
  </rcc>
  <rcc rId="1562" ua="false" sId="1">
    <nc r="C36" t="n">
      <v>423</v>
    </nc>
  </rcc>
  <rcc rId="1563" ua="false" sId="1">
    <nc r="D36" t="n">
      <v>423</v>
    </nc>
  </rcc>
  <rcc rId="1564" ua="false" sId="1">
    <nc r="C38" t="n">
      <v>1250</v>
    </nc>
  </rcc>
  <rcc rId="1565" ua="false" sId="1">
    <nc r="D38" t="n">
      <v>800</v>
    </nc>
  </rcc>
  <rcc rId="1566" ua="false" sId="1">
    <nc r="C45" t="n">
      <v>189.6</v>
    </nc>
  </rcc>
  <rcc rId="1567" ua="false" sId="1">
    <nc r="D45" t="n">
      <v>0</v>
    </nc>
  </rcc>
  <rcc rId="1568" ua="false" sId="1">
    <nc r="E45" t="n">
      <v>0</v>
    </nc>
  </rcc>
  <rcc rId="1569" ua="false" sId="1">
    <nc r="C46" t="n">
      <v>30642</v>
    </nc>
  </rcc>
  <rcc rId="1570" ua="false" sId="1">
    <nc r="D46" t="n">
      <v>20165.1</v>
    </nc>
  </rcc>
  <rcc rId="1571" ua="false" sId="1">
    <nc r="E46" t="n">
      <v>21271.3</v>
    </nc>
  </rcc>
  <rcc rId="1572" ua="false" sId="1">
    <nc r="C51" t="n">
      <v>2700</v>
    </nc>
  </rcc>
  <rcc rId="1573" ua="false" sId="1">
    <nc r="D51" t="n">
      <v>237523.5</v>
    </nc>
  </rcc>
  <rcc rId="1574" ua="false" sId="1">
    <nc r="E51" t="n">
      <v>147257.9</v>
    </nc>
  </rcc>
</revisions>
</file>

<file path=xl/revisions/revisionLog244.xml><?xml version="1.0" encoding="utf-8"?>
<revisions xmlns="http://schemas.openxmlformats.org/spreadsheetml/2006/main" xmlns:r="http://schemas.openxmlformats.org/officeDocument/2006/relationships">
  <rcc rId="1575" ua="false" sId="1">
    <nc r="C11" t="n">
      <v>11191.1</v>
    </nc>
  </rcc>
  <rcc rId="1576" ua="false" sId="1">
    <nc r="D11" t="n">
      <v>9910.3</v>
    </nc>
  </rcc>
  <rcc rId="1577" ua="false" sId="1">
    <nc r="E11" t="n">
      <v>9944.8</v>
    </nc>
  </rcc>
  <rcc rId="1578" ua="false" sId="1">
    <nc r="C14" t="n">
      <v>43715.3</v>
    </nc>
  </rcc>
  <rcc rId="1579" ua="false" sId="1">
    <nc r="D14" t="n">
      <v>38499.9</v>
    </nc>
  </rcc>
  <rcc rId="1580" ua="false" sId="1">
    <nc r="E14" t="n">
      <v>38635</v>
    </nc>
  </rcc>
  <rcc rId="1581" ua="false" sId="1">
    <oc r="C17" t="n">
      <v>69347</v>
    </oc>
    <nc r="C17" t="n">
      <v>324509.6</v>
    </nc>
  </rcc>
  <rcc rId="1582" ua="false" sId="1">
    <oc r="D17" t="n">
      <v>155727.5</v>
    </oc>
    <nc r="D17" t="n">
      <v>211902.7</v>
    </nc>
  </rcc>
  <rcc rId="1583" ua="false" sId="1">
    <oc r="E17" t="n">
      <v>155692.2</v>
    </oc>
    <nc r="E17" t="n">
      <v>211996.7</v>
    </nc>
  </rcc>
  <rcc rId="1584" ua="false" sId="1">
    <oc r="D24" t="n">
      <v>0</v>
    </oc>
    <nc r="D24" t="n">
      <v>10262.6</v>
    </nc>
  </rcc>
  <rcc rId="1585" ua="false" sId="1">
    <oc r="E24" t="n">
      <v>0</v>
    </oc>
    <nc r="E24" t="n">
      <v>10262.6</v>
    </nc>
  </rcc>
  <rcc rId="1586" ua="false" sId="1">
    <oc r="C26" t="n">
      <v>1850</v>
    </oc>
    <nc r="C26" t="n">
      <v>3837</v>
    </nc>
  </rcc>
  <rcc rId="1587" ua="false" sId="1">
    <oc r="D26" t="n">
      <v>1850</v>
    </oc>
    <nc r="D26" t="n">
      <v>2300</v>
    </nc>
  </rcc>
  <rcc rId="1588" ua="false" sId="1">
    <oc r="E26" t="n">
      <v>1850</v>
    </oc>
    <nc r="E26" t="n">
      <v>2300</v>
    </nc>
  </rcc>
  <rcc rId="1589" ua="false" sId="1">
    <oc r="C24" t="n">
      <v>50594.2</v>
    </oc>
    <nc r="C24" t="n">
      <v>103798.2</v>
    </nc>
  </rcc>
  <rcc rId="1590" ua="false" sId="1">
    <oc r="C28" t="n">
      <v>19952.6</v>
    </oc>
    <nc r="C28" t="n">
      <v>69153.9</v>
    </nc>
  </rcc>
  <rcc rId="1591" ua="false" sId="1">
    <oc r="D29" t="n">
      <v>165265.1</v>
    </oc>
    <nc r="D29" t="n">
      <v>167146.6</v>
    </nc>
  </rcc>
  <rcc rId="1592" ua="false" sId="1">
    <oc r="E29" t="n">
      <v>169130.4</v>
    </oc>
    <nc r="E29" t="n">
      <v>171011.9</v>
    </nc>
  </rcc>
  <rcc rId="1593" ua="false" sId="1">
    <oc r="C31" t="n">
      <v>401230</v>
    </oc>
    <nc r="C31" t="n">
      <v>408762.7</v>
    </nc>
  </rcc>
  <rcc rId="1594" ua="false" sId="1">
    <oc r="D31" t="n">
      <v>75470.8</v>
    </oc>
    <nc r="D31" t="n">
      <v>83128.5</v>
    </nc>
  </rcc>
  <rcc rId="1595" ua="false" sId="1">
    <oc r="E31" t="n">
      <v>82539.4</v>
    </oc>
    <nc r="E31" t="n">
      <v>90197.1</v>
    </nc>
  </rcc>
  <rcc rId="1596" ua="false" sId="1">
    <oc r="D33" t="n">
      <v>361867.1</v>
    </oc>
    <nc r="D33" t="n">
      <v>1549952.1</v>
    </nc>
  </rcc>
  <rcc rId="1597" ua="false" sId="1">
    <oc r="E28" t="n">
      <v>17100</v>
    </oc>
    <nc r="E28" t="n">
      <v>97180.1</v>
    </nc>
  </rcc>
  <rcc rId="1598" ua="false" sId="1">
    <oc r="C33" t="n">
      <v>548893.2</v>
    </oc>
    <nc r="C33" t="n">
      <v>1778131</v>
    </nc>
  </rcc>
  <rcc rId="1599" ua="false" sId="1">
    <oc r="E33" t="n">
      <v>450692.1</v>
    </oc>
    <nc r="E33" t="n">
      <v>1654396.4</v>
    </nc>
  </rcc>
  <rcc rId="1600" ua="false" sId="1">
    <oc r="D34" t="n">
      <v>954399</v>
    </oc>
    <nc r="D34" t="n">
      <v>2699341</v>
    </nc>
  </rcc>
  <rcc rId="1601" ua="false" sId="1">
    <oc r="E34" t="n">
      <v>1469140.3</v>
    </oc>
    <nc r="E34" t="n">
      <v>3199747.8</v>
    </nc>
  </rcc>
  <rcc rId="1602" ua="false" sId="1">
    <nc r="C35" t="n">
      <v>249286</v>
    </nc>
  </rcc>
  <rcc rId="1603" ua="false" sId="1">
    <nc r="D35" t="n">
      <v>226656.7</v>
    </nc>
  </rcc>
  <rcc rId="1604" ua="false" sId="1">
    <nc r="E35" t="n">
      <v>1207867.7</v>
    </nc>
  </rcc>
  <rcc rId="1605" ua="false" sId="1">
    <oc r="C36" t="n">
      <v>423</v>
    </oc>
    <nc r="C36" t="n">
      <v>706</v>
    </nc>
  </rcc>
  <rcc rId="1606" ua="false" sId="1">
    <oc r="D36" t="n">
      <v>423</v>
    </oc>
    <nc r="D36" t="n">
      <v>699.7</v>
    </nc>
  </rcc>
  <rcc rId="1607" ua="false" sId="1">
    <oc r="E36" t="n">
      <v>423</v>
    </oc>
    <nc r="E36" t="n">
      <v>716.7</v>
    </nc>
  </rcc>
  <rcc rId="1608" ua="false" sId="1">
    <nc r="C37" t="n">
      <v>500</v>
    </nc>
  </rcc>
  <rcc rId="1609" ua="false" sId="1">
    <nc r="D37" t="n">
      <v>0</v>
    </nc>
  </rcc>
  <rcc rId="1610" ua="false" sId="1">
    <nc r="E37" t="n">
      <v>0</v>
    </nc>
  </rcc>
  <rcc rId="1611" ua="false" sId="1">
    <oc r="C38" t="n">
      <v>1250</v>
    </oc>
    <nc r="C38" t="n">
      <v>381417.8</v>
    </nc>
  </rcc>
  <rcc rId="1612" ua="false" sId="1">
    <oc r="D38" t="n">
      <v>800</v>
    </oc>
    <nc r="D38" t="n">
      <v>134953.4</v>
    </nc>
  </rcc>
  <rcc rId="1613" ua="false" sId="1">
    <oc r="E38" t="n">
      <v>800</v>
    </oc>
    <nc r="E38" t="n">
      <v>245522.4</v>
    </nc>
  </rcc>
  <rcc rId="1614" ua="false" sId="1">
    <oc r="C34" t="n">
      <v>4800</v>
    </oc>
    <nc r="C34" t="n">
      <v>1776151.4</v>
    </nc>
  </rcc>
  <rcc rId="1615" ua="false" sId="1">
    <nc r="C40" t="n">
      <v>272999.2</v>
    </nc>
  </rcc>
  <rcc rId="1616" ua="false" sId="1">
    <nc r="D40" t="n">
      <v>216458.7</v>
    </nc>
  </rcc>
  <rcc rId="1617" ua="false" sId="1">
    <nc r="E40" t="n">
      <v>215324.3</v>
    </nc>
  </rcc>
  <rcc rId="1618" ua="false" sId="1">
    <nc r="C41" t="n">
      <v>61856.4</v>
    </nc>
  </rcc>
  <rcc rId="1619" ua="false" sId="1">
    <nc r="D41" t="n">
      <v>59985.1</v>
    </nc>
  </rcc>
  <rcc rId="1620" ua="false" sId="1">
    <nc r="E41" t="n">
      <v>60051.2</v>
    </nc>
  </rcc>
  <rcc rId="1621" ua="false" sId="1">
    <nc r="C43" t="n">
      <v>21295</v>
    </nc>
  </rcc>
  <rcc rId="1622" ua="false" sId="1">
    <nc r="D43" t="n">
      <v>21295</v>
    </nc>
  </rcc>
  <rcc rId="1623" ua="false" sId="1">
    <nc r="E43" t="n">
      <v>21295</v>
    </nc>
  </rcc>
  <rcc rId="1624" ua="false" sId="1">
    <nc r="C44" t="n">
      <v>131534.6</v>
    </nc>
  </rcc>
  <rcc rId="1625" ua="false" sId="1">
    <nc r="D44" t="n">
      <v>146759.3</v>
    </nc>
  </rcc>
  <rcc rId="1626" ua="false" sId="1">
    <nc r="E44" t="n">
      <v>162887.3</v>
    </nc>
  </rcc>
  <rcc rId="1627" ua="false" sId="1">
    <oc r="C45" t="n">
      <v>189.6</v>
    </oc>
    <nc r="C45" t="n">
      <v>484502.9</v>
    </nc>
  </rcc>
  <rcc rId="1628" ua="false" sId="1">
    <oc r="D45" t="n">
      <v>0</v>
    </oc>
    <nc r="D45" t="n">
      <v>524312.6</v>
    </nc>
  </rcc>
  <rcc rId="1629" ua="false" sId="1">
    <oc r="E45" t="n">
      <v>0</v>
    </oc>
    <nc r="E45" t="n">
      <v>545299.5</v>
    </nc>
  </rcc>
  <rcc rId="1630" ua="false" sId="1">
    <oc r="C46" t="n">
      <v>30642</v>
    </oc>
    <nc r="C46" t="n">
      <v>393285.4</v>
    </nc>
  </rcc>
  <rcc rId="1631" ua="false" sId="1">
    <oc r="D46" t="n">
      <v>20165.1</v>
    </oc>
    <nc r="D46" t="n">
      <v>376832.7</v>
    </nc>
  </rcc>
  <rcc rId="1632" ua="false" sId="1">
    <oc r="E46" t="n">
      <v>21271.3</v>
    </oc>
    <nc r="E46" t="n">
      <v>385904.9</v>
    </nc>
  </rcc>
  <rcc rId="1633" ua="false" sId="1">
    <nc r="C47" t="n">
      <v>67272.8</v>
    </nc>
  </rcc>
  <rcc rId="1634" ua="false" sId="1">
    <nc r="D47" t="n">
      <v>62665.4</v>
    </nc>
  </rcc>
  <rcc rId="1635" ua="false" sId="1">
    <nc r="E47" t="n">
      <v>62547.9</v>
    </nc>
  </rcc>
  <rcc rId="1636" ua="false" sId="1">
    <nc r="C49" t="n">
      <v>95051.1</v>
    </nc>
  </rcc>
  <rcc rId="1637" ua="false" sId="1">
    <nc r="D49" t="n">
      <v>83488.9</v>
    </nc>
  </rcc>
  <rcc rId="1638" ua="false" sId="1">
    <nc r="E49" t="n">
      <v>86048.9</v>
    </nc>
  </rcc>
  <rcc rId="1639" ua="false" sId="1">
    <nc r="C50" t="n">
      <v>165214.8</v>
    </nc>
  </rcc>
  <rcc rId="1640" ua="false" sId="1">
    <nc r="D50" t="n">
      <v>105171.2</v>
    </nc>
  </rcc>
  <rcc rId="1641" ua="false" sId="1">
    <nc r="E50" t="n">
      <v>113283.2</v>
    </nc>
  </rcc>
  <rcc rId="1642" ua="false" sId="1">
    <oc r="C51" t="n">
      <v>2700</v>
    </oc>
    <nc r="C51" t="n">
      <v>12779.3</v>
    </nc>
  </rcc>
  <rcc rId="1643" ua="false" sId="1">
    <oc r="D51" t="n">
      <v>237523.5</v>
    </oc>
    <nc r="D51" t="n">
      <v>245581.8</v>
    </nc>
  </rcc>
  <rcc rId="1644" ua="false" sId="1">
    <oc r="E51" t="n">
      <v>147257.9</v>
    </oc>
    <nc r="E51" t="n">
      <v>155330.1</v>
    </nc>
  </rcc>
  <rcc rId="1645" ua="false" sId="1">
    <oc r="C29" t="n">
      <v>634827.5</v>
    </oc>
    <nc r="C29" t="n">
      <v>692881.8</v>
    </nc>
  </rcc>
</revisions>
</file>

<file path=xl/revisions/revisionLog245.xml><?xml version="1.0" encoding="utf-8"?>
<revisions xmlns="http://schemas.openxmlformats.org/spreadsheetml/2006/main" xmlns:r="http://schemas.openxmlformats.org/officeDocument/2006/relationships">
  <rrc rId="1646" ua="false" sId="1" eol="0" ref="54:54" action="insertRow"/>
  <rrc rId="1647" ua="false" sId="1" eol="0" ref="55:55" action="insertRow"/>
  <rcc rId="1648" ua="false" sId="1">
    <nc r="C54" t="n">
      <v>8892969.7</v>
    </nc>
  </rcc>
  <rcc rId="1649" ua="false" sId="1">
    <nc r="C53" t="n">
      <f>C54-C52</f>
    </nc>
  </rcc>
</revisions>
</file>

<file path=xl/revisions/revisionLog246.xml><?xml version="1.0" encoding="utf-8"?>
<revisions xmlns="http://schemas.openxmlformats.org/spreadsheetml/2006/main" xmlns:r="http://schemas.openxmlformats.org/officeDocument/2006/relationships">
  <rcc rId="1650" ua="false" sId="1">
    <oc r="C24" t="n">
      <v>103798.2</v>
    </oc>
    <nc r="C24" t="n">
      <f>103798.2+1000</f>
    </nc>
  </rcc>
  <rcc rId="1651" ua="false" sId="1">
    <oc r="C47" t="n">
      <v>67272.8</v>
    </oc>
    <nc r="C47" t="n">
      <f>67272.8-1000+1500+5000</f>
    </nc>
  </rcc>
  <rcc rId="1652" ua="false" sId="1">
    <oc r="C43" t="n">
      <v>21295</v>
    </oc>
    <nc r="C43" t="n">
      <f>21295+3100</f>
    </nc>
  </rcc>
  <rcc rId="1653" ua="false" sId="1">
    <oc r="C50" t="n">
      <v>165214.8</v>
    </oc>
    <nc r="C50" t="n">
      <f>165214.8+3200</f>
    </nc>
  </rcc>
</revisions>
</file>

<file path=xl/revisions/revisionLog247.xml><?xml version="1.0" encoding="utf-8"?>
<revisions xmlns="http://schemas.openxmlformats.org/spreadsheetml/2006/main" xmlns:r="http://schemas.openxmlformats.org/officeDocument/2006/relationships">
  <rcc rId="1654" ua="false" sId="1">
    <oc r="C12" t="n">
      <v>158574.9</v>
    </oc>
    <nc r="C12" t="n">
      <f>158574.9+2800</f>
    </nc>
  </rcc>
  <rcc rId="1655" ua="false" sId="1">
    <oc r="C21" t="n">
      <v>22475.7</v>
    </oc>
    <nc r="C21" t="n">
      <f>22475.7+6970.2+2109.7+6000</f>
    </nc>
  </rcc>
  <rcc rId="1656" ua="false" sId="1">
    <oc r="C30" t="n">
      <v>499272.5</v>
    </oc>
    <nc r="C30" t="n">
      <f>499272.5+4173.5</f>
    </nc>
  </rcc>
  <rcc rId="1657" ua="false" sId="1">
    <oc r="C29" t="n">
      <v>692881.8</v>
    </oc>
    <nc r="C29" t="n">
      <f>692881.8+8000</f>
    </nc>
  </rcc>
</revisions>
</file>

<file path=xl/revisions/revisionLog248.xml><?xml version="1.0" encoding="utf-8"?>
<revisions xmlns="http://schemas.openxmlformats.org/spreadsheetml/2006/main" xmlns:r="http://schemas.openxmlformats.org/officeDocument/2006/relationships">
  <rcc rId="1658" ua="false" sId="1">
    <oc r="E56" t="inlineStr">
      <is>
        <r>
          <rPr>
            <sz val="10"/>
            <rFont val="Arial"/>
            <family val="0"/>
          </rPr>
          <t xml:space="preserve">Е.Н. Цыпышева</t>
        </r>
      </is>
    </oc>
    <nc r="E56" t="inlineStr">
      <is>
        <r>
          <rPr>
            <sz val="10"/>
            <rFont val="Arial"/>
            <family val="0"/>
          </rPr>
          <t xml:space="preserve">Ю.А. Рамих</t>
        </r>
      </is>
    </nc>
  </rcc>
  <rcc rId="1659" ua="false" sId="1">
    <oc r="A56" t="inlineStr">
      <is>
        <r>
          <rPr>
            <sz val="10"/>
            <rFont val="Arial"/>
            <family val="0"/>
          </rPr>
          <t xml:space="preserve">Исполняющий обязанности начальника финансового управления администрации Копейского городского округа</t>
        </r>
      </is>
    </oc>
    <nc r="A56" t="inlineStr">
      <is>
        <r>
          <rPr>
            <sz val="10"/>
            <rFont val="Arial"/>
            <family val="0"/>
          </rPr>
          <t xml:space="preserve">Начальник финансового управления администрации Копейского городского округа</t>
        </r>
      </is>
    </nc>
  </rcc>
</revisions>
</file>

<file path=xl/revisions/revisionLog249.xml><?xml version="1.0" encoding="utf-8"?>
<revisions xmlns="http://schemas.openxmlformats.org/spreadsheetml/2006/main" xmlns:r="http://schemas.openxmlformats.org/officeDocument/2006/relationships">
  <rcc rId="1660" ua="false" sId="1">
    <oc r="C17" t="n">
      <v>324509.6</v>
    </oc>
    <nc r="C17" t="n">
      <f>324509.6+4500</f>
    </nc>
  </rcc>
</revisions>
</file>

<file path=xl/revisions/revisionLog25.xml><?xml version="1.0" encoding="utf-8"?>
<revisions xmlns="http://schemas.openxmlformats.org/spreadsheetml/2006/main" xmlns:r="http://schemas.openxmlformats.org/officeDocument/2006/relationships">
  <rcc rId="129" ua="false" sId="1">
    <oc r="C45" t="n">
      <v>48044</v>
    </oc>
    <nc r="C45" t="n">
      <f>48044+671.2</f>
    </nc>
  </rcc>
</revisions>
</file>

<file path=xl/revisions/revisionLog250.xml><?xml version="1.0" encoding="utf-8"?>
<revisions xmlns="http://schemas.openxmlformats.org/spreadsheetml/2006/main" xmlns:r="http://schemas.openxmlformats.org/officeDocument/2006/relationships">
  <rcc rId="1661" ua="false" sId="1">
    <oc r="C25" t="n">
      <v>570336.4</v>
    </oc>
    <nc r="C25" t="n">
      <f>570336.4+160+1290</f>
    </nc>
  </rcc>
</revisions>
</file>

<file path=xl/revisions/revisionLog251.xml><?xml version="1.0" encoding="utf-8"?>
<revisions xmlns="http://schemas.openxmlformats.org/spreadsheetml/2006/main" xmlns:r="http://schemas.openxmlformats.org/officeDocument/2006/relationships">
  <rcc rId="1662" ua="false" sId="1">
    <oc r="C38" t="n">
      <v>381417.8</v>
    </oc>
    <nc r="C38" t="n">
      <f>381417.8-1450</f>
    </nc>
  </rcc>
  <rcc rId="1663" ua="false" sId="1">
    <oc r="C53" t="n">
      <f>C54-C52</f>
    </oc>
    <nc r="C53"/>
  </rcc>
  <rcc rId="1664" ua="false" sId="1">
    <oc r="C54" t="n">
      <v>8892969.7</v>
    </oc>
    <nc r="C54"/>
  </rcc>
</revisions>
</file>

<file path=xl/revisions/revisionLog252.xml><?xml version="1.0" encoding="utf-8"?>
<revisions xmlns="http://schemas.openxmlformats.org/spreadsheetml/2006/main" xmlns:r="http://schemas.openxmlformats.org/officeDocument/2006/relationships">
  <rcc rId="1665" ua="false" sId="1">
    <oc r="C21" t="n">
      <f>22475.7+6970.2+2109.7+6000</f>
    </oc>
    <nc r="C21" t="n">
      <f>22475.7+6970.2+2109.8+6000</f>
    </nc>
  </rcc>
</revisions>
</file>

<file path=xl/revisions/revisionLog253.xml><?xml version="1.0" encoding="utf-8"?>
<revisions xmlns="http://schemas.openxmlformats.org/spreadsheetml/2006/main" xmlns:r="http://schemas.openxmlformats.org/officeDocument/2006/relationships">
  <rcc rId="1666" ua="false" sId="1">
    <oc r="C21" t="n">
      <f>22475.7+6970.2+2109.8+6000</f>
    </oc>
    <nc r="C21" t="n">
      <f>22475.7+6970.2+2109.8+6000+2000</f>
    </nc>
  </rcc>
  <rcc rId="1667" ua="false" sId="1">
    <oc r="C28" t="n">
      <v>69153.9</v>
    </oc>
    <nc r="C28" t="n">
      <f>69153.9-2000</f>
    </nc>
  </rcc>
</revisions>
</file>

<file path=xl/revisions/revisionLog254.xml><?xml version="1.0" encoding="utf-8"?>
<revisions xmlns="http://schemas.openxmlformats.org/spreadsheetml/2006/main" xmlns:r="http://schemas.openxmlformats.org/officeDocument/2006/relationships">
  <rcc rId="1668" ua="false" sId="1">
    <oc r="C21" t="n">
      <f>22475.7+6970.2+2109.8+6000+2000</f>
    </oc>
    <nc r="C21" t="n">
      <f>22475.7+6970.2+2109.8+6000+2000+10000</f>
    </nc>
  </rcc>
  <rcc rId="1669" ua="false" sId="1">
    <oc r="C29" t="n">
      <f>692881.8+8000</f>
    </oc>
    <nc r="C29" t="n">
      <f>692881.8+8000+12000</f>
    </nc>
  </rcc>
</revisions>
</file>

<file path=xl/revisions/revisionLog255.xml><?xml version="1.0" encoding="utf-8"?>
<revisions xmlns="http://schemas.openxmlformats.org/spreadsheetml/2006/main" xmlns:r="http://schemas.openxmlformats.org/officeDocument/2006/relationships">
  <rcc rId="1670" ua="false" sId="1">
    <oc r="C38" t="n">
      <f>381417.8-1450</f>
    </oc>
    <nc r="C38" t="n">
      <f>381417.8-1450+2756</f>
    </nc>
  </rcc>
</revisions>
</file>

<file path=xl/revisions/revisionLog256.xml><?xml version="1.0" encoding="utf-8"?>
<revisions xmlns="http://schemas.openxmlformats.org/spreadsheetml/2006/main" xmlns:r="http://schemas.openxmlformats.org/officeDocument/2006/relationships">
  <rcc rId="1671" ua="false" sId="1">
    <oc r="C49" t="n">
      <v>95051.1</v>
    </oc>
    <nc r="C49" t="n">
      <f>95051.1+5878.4</f>
    </nc>
  </rcc>
</revisions>
</file>

<file path=xl/revisions/revisionLog257.xml><?xml version="1.0" encoding="utf-8"?>
<revisions xmlns="http://schemas.openxmlformats.org/spreadsheetml/2006/main" xmlns:r="http://schemas.openxmlformats.org/officeDocument/2006/relationships">
  <rcc rId="1672" ua="false" sId="1">
    <oc r="C17" t="n">
      <f>324509.6+4500</f>
    </oc>
    <nc r="C17" t="n">
      <f>324509.6+4500-4994.2</f>
    </nc>
  </rcc>
  <rcc rId="1673" ua="false" sId="1">
    <oc r="C24" t="n">
      <f>103798.2+1000</f>
    </oc>
    <nc r="C24" t="n">
      <f>103798.2+1000+4994.2</f>
    </nc>
  </rcc>
</revisions>
</file>

<file path=xl/revisions/revisionLog258.xml><?xml version="1.0" encoding="utf-8"?>
<revisions xmlns="http://schemas.openxmlformats.org/spreadsheetml/2006/main" xmlns:r="http://schemas.openxmlformats.org/officeDocument/2006/relationships">
  <rcc rId="1674" ua="false" sId="1">
    <oc r="C17" t="n">
      <f>324509.6+4500-4994.2</f>
    </oc>
    <nc r="C17" t="n">
      <v>326832.6</v>
    </nc>
  </rcc>
  <rcc rId="1675" ua="false" sId="1">
    <oc r="C12" t="n">
      <f>158574.9+2800</f>
    </oc>
    <nc r="C12" t="n">
      <v>161326.4</v>
    </nc>
  </rcc>
  <rcc rId="1676" ua="false" sId="1">
    <oc r="C20" t="n">
      <v>27195.6</v>
    </oc>
    <nc r="C20" t="n">
      <v>28098.4</v>
    </nc>
  </rcc>
  <rcc rId="1677" ua="false" sId="1">
    <oc r="C21" t="n">
      <f>22475.7+6970.2+2109.8+6000+2000+10000</f>
    </oc>
    <nc r="C21" t="n">
      <v>62807.7</v>
    </nc>
  </rcc>
  <rcc rId="1678" ua="false" sId="1">
    <oc r="C24" t="n">
      <f>103798.2+1000+4994.2</f>
    </oc>
    <nc r="C24" t="n">
      <v>109792.3</v>
    </nc>
  </rcc>
  <rcc rId="1679" ua="false" sId="1">
    <oc r="C29" t="n">
      <f>692881.8+8000+12000</f>
    </oc>
    <nc r="C29" t="n">
      <v>713140.4</v>
    </nc>
  </rcc>
  <rcc rId="1680" ua="false" sId="1">
    <oc r="C33" t="n">
      <v>1778131</v>
    </oc>
    <nc r="C33" t="n">
      <v>1777729.1</v>
    </nc>
  </rcc>
  <rcc rId="1681" ua="false" sId="1">
    <oc r="C34" t="n">
      <v>1776151.4</v>
    </oc>
    <nc r="C34" t="n">
      <v>1770521.3</v>
    </nc>
  </rcc>
  <rcc rId="1682" ua="false" sId="1">
    <oc r="C35" t="n">
      <v>249286</v>
    </oc>
    <nc r="C35" t="n">
      <v>249423.6</v>
    </nc>
  </rcc>
  <rcc rId="1683" ua="false" sId="1">
    <oc r="C38" t="n">
      <f>381417.8-1450+2756</f>
    </oc>
    <nc r="C38" t="n">
      <v>381924.1</v>
    </nc>
  </rcc>
  <rcc rId="1684" ua="false" sId="1">
    <oc r="C41" t="n">
      <v>61856.4</v>
    </oc>
    <nc r="C41" t="n">
      <v>61570.3</v>
    </nc>
  </rcc>
  <rcc rId="1685" ua="false" sId="1">
    <oc r="C49" t="n">
      <f>95051.1+5878.4</f>
    </oc>
    <nc r="C49" t="n">
      <v>105676.6</v>
    </nc>
  </rcc>
  <rcc rId="1686" ua="false" sId="1">
    <oc r="C50" t="n">
      <f>165214.8+3200</f>
    </oc>
    <nc r="C50" t="n">
      <v>168575.5</v>
    </nc>
  </rcc>
  <rcc rId="1687" ua="false" sId="1">
    <oc r="C51" t="n">
      <v>12779.3</v>
    </oc>
    <nc r="C51" t="n">
      <v>12583.6</v>
    </nc>
  </rcc>
  <rcc rId="1688" ua="false" sId="1">
    <nc r="C54" t="n">
      <v>8949348</v>
    </nc>
  </rcc>
  <rcc rId="1689" ua="false" sId="1">
    <oc r="C31" t="n">
      <v>408762.7</v>
    </oc>
    <nc r="C31" t="n">
      <f>409016.9-214.7-1302.6</f>
    </nc>
  </rcc>
  <rcc rId="1690" ua="false" sId="1">
    <oc r="C30" t="n">
      <f>499272.5+4173.5</f>
    </oc>
    <nc r="C30" t="n">
      <f>497706.7-3.6-182</f>
    </nc>
  </rcc>
  <rcc rId="1691" ua="false" sId="1">
    <oc r="C25" t="n">
      <f>570336.4+160+1290</f>
    </oc>
    <nc r="C25" t="n">
      <f>594429.1-362</f>
    </nc>
  </rcc>
  <rcc rId="1692" ua="false" sId="1">
    <oc r="C40" t="n">
      <v>272999.2</v>
    </oc>
    <nc r="C40" t="n">
      <v>268736.4</v>
    </nc>
  </rcc>
</revisions>
</file>

<file path=xl/revisions/revisionLog259.xml><?xml version="1.0" encoding="utf-8"?>
<revisions xmlns="http://schemas.openxmlformats.org/spreadsheetml/2006/main" xmlns:r="http://schemas.openxmlformats.org/officeDocument/2006/relationships">
  <rcc rId="1693" ua="false" sId="1">
    <oc r="C17" t="n">
      <v>326832.6</v>
    </oc>
    <nc r="C17" t="n">
      <f>326832.6+7000+4241.4</f>
    </nc>
  </rcc>
  <rcc rId="1694" ua="false" sId="1">
    <oc r="C25" t="n">
      <f>594429.1-362</f>
    </oc>
    <nc r="C25" t="n">
      <f>594429.1-362+5000</f>
    </nc>
  </rcc>
</revisions>
</file>

<file path=xl/revisions/revisionLog26.xml><?xml version="1.0" encoding="utf-8"?>
<revisions xmlns="http://schemas.openxmlformats.org/spreadsheetml/2006/main" xmlns:r="http://schemas.openxmlformats.org/officeDocument/2006/relationships">
  <rcc rId="130" ua="false" sId="1">
    <oc r="C44" t="n">
      <f>142979.5+935.1+5750.5</f>
    </oc>
    <nc r="C44" t="n">
      <f>142979.5+935+5750.5</f>
    </nc>
  </rcc>
</revisions>
</file>

<file path=xl/revisions/revisionLog260.xml><?xml version="1.0" encoding="utf-8"?>
<revisions xmlns="http://schemas.openxmlformats.org/spreadsheetml/2006/main" xmlns:r="http://schemas.openxmlformats.org/officeDocument/2006/relationships">
  <rcc rId="1695" ua="false" sId="1">
    <oc r="C54" t="n">
      <v>8949348</v>
    </oc>
    <nc r="C54" t="n">
      <v>8974402.5</v>
    </nc>
  </rcc>
  <rcc rId="1696" ua="false" sId="1">
    <oc r="C49" t="n">
      <v>105676.6</v>
    </oc>
    <nc r="C49" t="n">
      <f>105676.6+80.5</f>
    </nc>
  </rcc>
  <rcc rId="1697" ua="false" sId="1">
    <oc r="C40" t="n">
      <v>268736.4</v>
    </oc>
    <nc r="C40" t="n">
      <f>268736.4-26</f>
    </nc>
  </rcc>
  <rcc rId="1698" ua="false" sId="1">
    <nc r="C53" t="n">
      <f>C54-C52</f>
    </nc>
  </rcc>
</revisions>
</file>

<file path=xl/revisions/revisionLog261.xml><?xml version="1.0" encoding="utf-8"?>
<revisions xmlns="http://schemas.openxmlformats.org/spreadsheetml/2006/main" xmlns:r="http://schemas.openxmlformats.org/officeDocument/2006/relationships">
  <rcc rId="1699" ua="false" sId="1">
    <oc r="C34" t="n">
      <v>1770521.3</v>
    </oc>
    <nc r="C34" t="n">
      <f>1770521.3+8758.6</f>
    </nc>
  </rcc>
</revisions>
</file>

<file path=xl/revisions/revisionLog262.xml><?xml version="1.0" encoding="utf-8"?>
<revisions xmlns="http://schemas.openxmlformats.org/spreadsheetml/2006/main" xmlns:r="http://schemas.openxmlformats.org/officeDocument/2006/relationships">
  <rcc rId="1700" ua="false" sId="1">
    <oc r="C53" t="n">
      <f>C54-C52</f>
    </oc>
    <nc r="C53"/>
  </rcc>
  <rcc rId="1701" ua="false" sId="1">
    <oc r="C54" t="n">
      <v>8974402.5</v>
    </oc>
    <nc r="C54"/>
  </rcc>
  <rcc rId="1702" ua="false" sId="1">
    <oc r="A56" t="inlineStr">
      <is>
        <r>
          <rPr>
            <sz val="10"/>
            <rFont val="Arial"/>
            <family val="0"/>
          </rPr>
          <t xml:space="preserve">Начальник финансового управления администрации Копейского городского округа</t>
        </r>
      </is>
    </oc>
    <nc r="A56" t="inlineStr">
      <is>
        <r>
          <rPr>
            <sz val="10"/>
            <rFont val="Arial"/>
            <family val="0"/>
          </rPr>
          <t xml:space="preserve">Исполняющий обязанности начальника финансового управления администрации Копейского городского округа</t>
        </r>
      </is>
    </nc>
  </rcc>
  <rcc rId="1703" ua="false" sId="1">
    <oc r="E56" t="inlineStr">
      <is>
        <r>
          <rPr>
            <sz val="10"/>
            <rFont val="Arial"/>
            <family val="0"/>
          </rPr>
          <t xml:space="preserve">Ю.А. Рамих</t>
        </r>
      </is>
    </oc>
    <nc r="E56" t="inlineStr">
      <is>
        <r>
          <rPr>
            <sz val="10"/>
            <rFont val="Arial"/>
            <family val="0"/>
          </rPr>
          <t xml:space="preserve">Е.Н. Цыпышева</t>
        </r>
      </is>
    </nc>
  </rcc>
</revisions>
</file>

<file path=xl/revisions/revisionLog263.xml><?xml version="1.0" encoding="utf-8"?>
<revisions xmlns="http://schemas.openxmlformats.org/spreadsheetml/2006/main" xmlns:r="http://schemas.openxmlformats.org/officeDocument/2006/relationships">
  <rcc rId="1704" ua="false" sId="1">
    <oc r="C17" t="n">
      <f>326832.6+7000+4241.4</f>
    </oc>
    <nc r="C17" t="n">
      <f>326832.6+4025.2</f>
    </nc>
  </rcc>
  <rcc rId="1705" ua="false" sId="1">
    <oc r="C29" t="n">
      <v>713140.4</v>
    </oc>
    <nc r="C29" t="n">
      <f>713140.4+7216.2</f>
    </nc>
  </rcc>
</revisions>
</file>

<file path=xl/revisions/revisionLog264.xml><?xml version="1.0" encoding="utf-8"?>
<revisions xmlns="http://schemas.openxmlformats.org/spreadsheetml/2006/main" xmlns:r="http://schemas.openxmlformats.org/officeDocument/2006/relationships">
  <rcc rId="1706" ua="false" sId="1">
    <oc r="C38" t="n">
      <v>381924.1</v>
    </oc>
    <nc r="C38" t="n">
      <f>381924.1+1450</f>
    </nc>
  </rcc>
</revisions>
</file>

<file path=xl/revisions/revisionLog265.xml><?xml version="1.0" encoding="utf-8"?>
<revisions xmlns="http://schemas.openxmlformats.org/spreadsheetml/2006/main" xmlns:r="http://schemas.openxmlformats.org/officeDocument/2006/relationships">
  <rcc rId="1707" ua="false" sId="1">
    <oc r="C25" t="n">
      <f>594429.1-362+5000</f>
    </oc>
    <nc r="C25" t="n">
      <f>594429.1-362+5000-160-1290</f>
    </nc>
  </rcc>
</revisions>
</file>

<file path=xl/revisions/revisionLog266.xml><?xml version="1.0" encoding="utf-8"?>
<revisions xmlns="http://schemas.openxmlformats.org/spreadsheetml/2006/main" xmlns:r="http://schemas.openxmlformats.org/officeDocument/2006/relationships">
  <rcc rId="1708" ua="false" sId="1">
    <oc r="C28" t="n">
      <f>69153.9-2000</f>
    </oc>
    <nc r="C28" t="n">
      <f>69153.9-2000+30741.6</f>
    </nc>
  </rcc>
</revisions>
</file>

<file path=xl/revisions/revisionLog267.xml><?xml version="1.0" encoding="utf-8"?>
<revisions xmlns="http://schemas.openxmlformats.org/spreadsheetml/2006/main" xmlns:r="http://schemas.openxmlformats.org/officeDocument/2006/relationships">
  <rcc rId="1709" ua="false" sId="1">
    <oc r="C17" t="n">
      <f>326832.6+4025.2</f>
    </oc>
    <nc r="C17" t="n">
      <f>326832.6+4025.2-30.7</f>
    </nc>
  </rcc>
</revisions>
</file>

<file path=xl/revisions/revisionLog268.xml><?xml version="1.0" encoding="utf-8"?>
<revisions xmlns="http://schemas.openxmlformats.org/spreadsheetml/2006/main" xmlns:r="http://schemas.openxmlformats.org/officeDocument/2006/relationships">
  <rcc rId="1710" ua="false" sId="1">
    <oc r="A56" t="inlineStr">
      <is>
        <r>
          <rPr>
            <sz val="10"/>
            <rFont val="Arial"/>
            <family val="0"/>
          </rPr>
          <t xml:space="preserve">Исполняющий обязанности начальника финансового управления администрации Копейского городского округа</t>
        </r>
      </is>
    </oc>
    <nc r="A56" t="inlineStr">
      <is>
        <r>
          <rPr>
            <sz val="10"/>
            <rFont val="Arial"/>
            <family val="0"/>
          </rPr>
          <t xml:space="preserve">Начальник финансового управления администрации Копейского городского округа</t>
        </r>
      </is>
    </nc>
  </rcc>
  <rcc rId="1711" ua="false" sId="1">
    <oc r="E56" t="inlineStr">
      <is>
        <r>
          <rPr>
            <sz val="10"/>
            <rFont val="Arial"/>
            <family val="0"/>
          </rPr>
          <t xml:space="preserve">Е.Н. Цыпышева</t>
        </r>
      </is>
    </oc>
    <nc r="E56" t="inlineStr">
      <is>
        <r>
          <rPr>
            <sz val="10"/>
            <rFont val="Arial"/>
            <family val="0"/>
          </rPr>
          <t xml:space="preserve">Ю.А. Рамих</t>
        </r>
      </is>
    </nc>
  </rcc>
</revisions>
</file>

<file path=xl/revisions/revisionLog269.xml><?xml version="1.0" encoding="utf-8"?>
<revisions xmlns="http://schemas.openxmlformats.org/spreadsheetml/2006/main" xmlns:r="http://schemas.openxmlformats.org/officeDocument/2006/relationships">
  <rcc rId="1712" ua="false" sId="1">
    <oc r="C50" t="n">
      <v>168575.5</v>
    </oc>
    <nc r="C50" t="n">
      <f>168575.5+1500</f>
    </nc>
  </rcc>
</revisions>
</file>

<file path=xl/revisions/revisionLog27.xml><?xml version="1.0" encoding="utf-8"?>
<revisions xmlns="http://schemas.openxmlformats.org/spreadsheetml/2006/main" xmlns:r="http://schemas.openxmlformats.org/officeDocument/2006/relationships">
  <rcc rId="131" ua="false" sId="1">
    <nc r="C71" t="n">
      <f>C70-C60</f>
    </nc>
  </rcc>
  <rcc rId="132" ua="false" sId="1">
    <nc r="D71" t="n">
      <f>D70-D60</f>
    </nc>
  </rcc>
  <rcc rId="133" ua="false" sId="1">
    <nc r="E71" t="n">
      <f>E70-E60</f>
    </nc>
  </rcc>
  <rcc rId="134" ua="false" sId="1">
    <oc r="C11" t="n">
      <f>8701.5+464.1</f>
    </oc>
    <nc r="C11" t="n">
      <v>9165.6</v>
    </nc>
  </rcc>
  <rcc rId="135" ua="false" sId="1">
    <oc r="D11" t="n">
      <f>9372.7+464.1</f>
    </oc>
    <nc r="D11" t="n">
      <v>9836.8</v>
    </nc>
  </rcc>
  <rcc rId="136" ua="false" sId="1">
    <oc r="E11" t="n">
      <f>9396.6+464.1</f>
    </oc>
    <nc r="E11" t="n">
      <v>9860.7</v>
    </nc>
  </rcc>
  <rcc rId="137" ua="false" sId="1">
    <oc r="C12" t="n">
      <f>116908.3+66.4</f>
    </oc>
    <nc r="C12" t="n">
      <v>116974.7</v>
    </nc>
  </rcc>
  <rcc rId="138" ua="false" sId="1">
    <oc r="C14" t="n">
      <f>8617.6+30648.9</f>
    </oc>
    <nc r="C14" t="n">
      <v>39266.5</v>
    </nc>
  </rcc>
  <rcc rId="139" ua="false" sId="1">
    <oc r="D14" t="n">
      <f>9335.1+32333.1</f>
    </oc>
    <nc r="D14" t="n">
      <v>41668.2</v>
    </nc>
  </rcc>
  <rcc rId="140" ua="false" sId="1">
    <oc r="E14" t="n">
      <f>9345.2+32387.3</f>
    </oc>
    <nc r="E14" t="n">
      <v>41732.5</v>
    </nc>
  </rcc>
  <rcc rId="141" ua="false" sId="1">
    <oc r="C17" t="n">
      <f>9878.6+104004.6+120146.6+1128.5+18.8+155</f>
    </oc>
    <nc r="C17" t="n">
      <v>243132.1</v>
    </nc>
  </rcc>
  <rcc rId="142" ua="false" sId="1">
    <oc r="D17" t="n">
      <f>9878.6+101647.6+30352.7+1128.5+28+155</f>
    </oc>
    <nc r="D17" t="n">
      <v>143190.4</v>
    </nc>
  </rcc>
  <rcc rId="143" ua="false" sId="1">
    <oc r="E17" t="n">
      <f>9878.6+98418+30323.1+1128.5+28+155</f>
    </oc>
    <nc r="E17" t="n">
      <v>139931.2</v>
    </nc>
  </rcc>
  <rcc rId="144" ua="false" sId="1">
    <oc r="D23" t="n">
      <f>5321.7+2.8</f>
    </oc>
    <nc r="D23" t="n">
      <v>5324.5</v>
    </nc>
  </rcc>
  <rcc rId="145" ua="false" sId="1">
    <oc r="E23" t="n">
      <f>5321.7+2.8</f>
    </oc>
    <nc r="E23" t="n">
      <v>5324.5</v>
    </nc>
  </rcc>
</revisions>
</file>

<file path=xl/revisions/revisionLog270.xml><?xml version="1.0" encoding="utf-8"?>
<revisions xmlns="http://schemas.openxmlformats.org/spreadsheetml/2006/main" xmlns:r="http://schemas.openxmlformats.org/officeDocument/2006/relationships">
  <rcc rId="1713" ua="false" sId="1">
    <oc r="C17" t="n">
      <f>326832.6+4025.2-30.7</f>
    </oc>
    <nc r="C17" t="n">
      <f>326832.6+4025.2-30.7-1500+0.1</f>
    </nc>
  </rcc>
  <rcc rId="1714" ua="false" sId="1">
    <oc r="C29" t="n">
      <f>713140.4+7216.2</f>
    </oc>
    <nc r="C29" t="n">
      <f>713140.4+7216.2+19159.5</f>
    </nc>
  </rcc>
</revisions>
</file>

<file path=xl/revisions/revisionLog271.xml><?xml version="1.0" encoding="utf-8"?>
<revisions xmlns="http://schemas.openxmlformats.org/spreadsheetml/2006/main" xmlns:r="http://schemas.openxmlformats.org/officeDocument/2006/relationships">
  <rcc rId="1715" ua="false" sId="1">
    <oc r="A52" t="inlineStr">
      <is>
        <r>
          <rPr>
            <sz val="10"/>
            <rFont val="Arial"/>
            <family val="0"/>
          </rPr>
          <t xml:space="preserve">Итого</t>
        </r>
      </is>
    </oc>
    <nc r="A52" t="inlineStr">
      <is>
        <r>
          <rPr>
            <sz val="10"/>
            <rFont val="Arial"/>
            <family val="0"/>
          </rPr>
          <t xml:space="preserve">ВСЕГО РАСХОДОВ</t>
        </r>
      </is>
    </nc>
  </rcc>
</revisions>
</file>

<file path=xl/revisions/revisionLog28.xml><?xml version="1.0" encoding="utf-8"?>
<revisions xmlns="http://schemas.openxmlformats.org/spreadsheetml/2006/main" xmlns:r="http://schemas.openxmlformats.org/officeDocument/2006/relationships">
  <rcc rId="146" ua="false" sId="1">
    <oc r="C28" t="n">
      <f>2290+1000</f>
    </oc>
    <nc r="C28" t="n">
      <v>3290</v>
    </nc>
  </rcc>
  <rcc rId="147" ua="false" sId="1">
    <oc r="D28" t="n">
      <f>470+1000</f>
    </oc>
    <nc r="D28" t="n">
      <v>1470</v>
    </nc>
  </rcc>
  <rcc rId="148" ua="false" sId="1">
    <oc r="E28" t="n">
      <f>470+1000</f>
    </oc>
    <nc r="E28" t="n">
      <v>1470</v>
    </nc>
  </rcc>
  <rcc rId="149" ua="false" sId="1">
    <oc r="C30" t="n">
      <f>4500+55634.8</f>
    </oc>
    <nc r="C30" t="n">
      <v>60134.8</v>
    </nc>
  </rcc>
  <rcc rId="150" ua="false" sId="1">
    <oc r="D30" t="n">
      <f>7100+203231.3</f>
    </oc>
    <nc r="D30" t="n">
      <v>210331.3</v>
    </nc>
  </rcc>
  <rcc rId="151" ua="false" sId="1">
    <oc r="E30" t="n">
      <f>7100+90166.7</f>
    </oc>
    <nc r="E30" t="n">
      <v>97266.7</v>
    </nc>
  </rcc>
  <rcc rId="152" ua="false" sId="1">
    <oc r="C31" t="n">
      <f>1174.8+566067.2</f>
    </oc>
    <nc r="C31" t="n">
      <v>569242</v>
    </nc>
  </rcc>
  <rcc rId="153" ua="false" sId="1">
    <oc r="D31" t="n">
      <f>1174.8+46355.3</f>
    </oc>
    <nc r="D31" t="n">
      <v>47530.1</v>
    </nc>
  </rcc>
  <rcc rId="154" ua="false" sId="1">
    <oc r="E31" t="n">
      <f>1174.8+45634.8</f>
    </oc>
    <nc r="E31" t="n">
      <v>46809.6</v>
    </nc>
  </rcc>
  <rcc rId="155" ua="false" sId="1">
    <oc r="C33" t="n">
      <f>78025.4+7344.9</f>
    </oc>
    <nc r="C33" t="n">
      <v>83370.3</v>
    </nc>
  </rcc>
  <rcc rId="156" ua="false" sId="1">
    <oc r="D33" t="n">
      <f>7657.7+183401.3</f>
    </oc>
    <nc r="D33" t="n">
      <v>191059</v>
    </nc>
  </rcc>
  <rcc rId="157" ua="false" sId="1">
    <oc r="E33" t="n">
      <f>7657.7+108222.9</f>
    </oc>
    <nc r="E33" t="n">
      <v>115880.6</v>
    </nc>
  </rcc>
</revisions>
</file>

<file path=xl/revisions/revisionLog29.xml><?xml version="1.0" encoding="utf-8"?>
<revisions xmlns="http://schemas.openxmlformats.org/spreadsheetml/2006/main" xmlns:r="http://schemas.openxmlformats.org/officeDocument/2006/relationships">
  <rcc rId="158" ua="false" sId="1">
    <oc r="C35" t="n">
      <f>1115075.3+212197.6+145883</f>
    </oc>
    <nc r="C35" t="n">
      <v>1473155.9</v>
    </nc>
  </rcc>
  <rcc rId="159" ua="false" sId="1">
    <oc r="D35" t="n">
      <f>1124239.4+582108.7</f>
    </oc>
    <nc r="D35" t="n">
      <v>1706348.1</v>
    </nc>
  </rcc>
  <rcc rId="160" ua="false" sId="1">
    <oc r="E35" t="n">
      <f>1154879.7+341717</f>
    </oc>
    <nc r="E35" t="n">
      <v>1496596.7</v>
    </nc>
  </rcc>
  <rcc rId="161" ua="false" sId="1">
    <oc r="E36" t="n">
      <f>1519681.2+359348.5</f>
    </oc>
    <nc r="E36" t="n">
      <v>1879119.7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15" ua="false" sId="1">
    <oc r="C50" t="n">
      <f>71861.9+219653.8+85969.1+11692.6+7500</f>
    </oc>
    <nc r="C50" t="n">
      <f>71861.9+219653.8+85969.1+11692.6+7500-7206.4</f>
    </nc>
  </rcc>
  <rcc rId="16" ua="false" sId="1">
    <oc r="D50" t="n">
      <f>71861.9+224824.4+85969.1+17462.1+7500</f>
    </oc>
    <nc r="D50" t="n">
      <f>71861.9+224824.4+85969.1+17462.1+7500-7206.4</f>
    </nc>
  </rcc>
  <rcc rId="17" ua="false" sId="1">
    <oc r="E50" t="n">
      <f>71861.9+230612.7+85889+17481.6+7500</f>
    </oc>
    <nc r="E50" t="n">
      <f>71861.9+230612.7+85889+17481.6+7500+7126.3</f>
    </nc>
  </rcc>
</revisions>
</file>

<file path=xl/revisions/revisionLog30.xml><?xml version="1.0" encoding="utf-8"?>
<revisions xmlns="http://schemas.openxmlformats.org/spreadsheetml/2006/main" xmlns:r="http://schemas.openxmlformats.org/officeDocument/2006/relationships">
  <rcc rId="162" ua="false" sId="1">
    <oc r="C17" t="n">
      <v>243132.1</v>
    </oc>
    <nc r="C17" t="n">
      <f>243132.1+7800+1385</f>
    </nc>
  </rcc>
  <rcc rId="163" ua="false" sId="1">
    <oc r="C12" t="n">
      <v>116974.7</v>
    </oc>
    <nc r="C12" t="n">
      <f>116974.7+1990.9</f>
    </nc>
  </rcc>
</revisions>
</file>

<file path=xl/revisions/revisionLog31.xml><?xml version="1.0" encoding="utf-8"?>
<revisions xmlns="http://schemas.openxmlformats.org/spreadsheetml/2006/main" xmlns:r="http://schemas.openxmlformats.org/officeDocument/2006/relationships">
  <rcc rId="164" ua="false" sId="1">
    <oc r="C38" t="n">
      <f>97261.5+72571.5</f>
    </oc>
    <nc r="C38" t="n">
      <v>169833</v>
    </nc>
  </rcc>
  <rcc rId="165" ua="false" sId="1">
    <oc r="D38" t="n">
      <f>102058.9+71223.2</f>
    </oc>
    <nc r="D38" t="n">
      <v>173282.1</v>
    </nc>
  </rcc>
  <rcc rId="166" ua="false" sId="1">
    <oc r="E38" t="n">
      <f>102058.9+73080.1</f>
    </oc>
    <nc r="E38" t="n">
      <v>175139</v>
    </nc>
  </rcc>
  <rcc rId="167" ua="false" sId="1">
    <oc r="C39" t="n">
      <f>8.2+10+40+34+399.5+92.4+32+21.7+76.5</f>
    </oc>
    <nc r="C39" t="n">
      <v>714.3</v>
    </nc>
  </rcc>
  <rcc rId="168" ua="false" sId="1">
    <oc r="D39" t="n">
      <f>8.2+20+42.5+423+101.6+32+21+76.5</f>
    </oc>
    <nc r="D39" t="n">
      <v>724.8</v>
    </nc>
  </rcc>
  <rcc rId="169" ua="false" sId="1">
    <oc r="E39" t="n">
      <f>8.2+20+42.5+423+111.8+32+21+76.5</f>
    </oc>
    <nc r="E39" t="n">
      <v>735</v>
    </nc>
  </rcc>
  <rcc rId="170" ua="false" sId="1">
    <oc r="C42" t="n">
      <f>120486.7+796</f>
    </oc>
    <nc r="C42" t="n">
      <v>121282.7</v>
    </nc>
  </rcc>
  <rcc rId="171" ua="false" sId="1">
    <oc r="D42" t="n">
      <f>115386.3+901</f>
    </oc>
    <nc r="D42" t="n">
      <v>116287.3</v>
    </nc>
  </rcc>
  <rcc rId="172" ua="false" sId="1">
    <oc r="E42" t="n">
      <f>115405.6+800</f>
    </oc>
    <nc r="E42" t="n">
      <v>116115.6</v>
    </nc>
  </rcc>
</revisions>
</file>

<file path=xl/revisions/revisionLog32.xml><?xml version="1.0" encoding="utf-8"?>
<revisions xmlns="http://schemas.openxmlformats.org/spreadsheetml/2006/main" xmlns:r="http://schemas.openxmlformats.org/officeDocument/2006/relationships">
  <rcc rId="173" ua="false" sId="1">
    <oc r="C27" t="n">
      <v>132798.1</v>
    </oc>
    <nc r="C27" t="n">
      <f>132798.1+2040+1000+1000+1000+949+1</f>
    </nc>
  </rcc>
</revisions>
</file>

<file path=xl/revisions/revisionLog33.xml><?xml version="1.0" encoding="utf-8"?>
<revisions xmlns="http://schemas.openxmlformats.org/spreadsheetml/2006/main" xmlns:r="http://schemas.openxmlformats.org/officeDocument/2006/relationships">
  <rcc rId="174" ua="false" sId="1">
    <oc r="C49" t="n">
      <f>746.8+491862.4+2771.3</f>
    </oc>
    <nc r="C49" t="n">
      <v>495380.5</v>
    </nc>
  </rcc>
  <rcc rId="175" ua="false" sId="1">
    <oc r="D49" t="n">
      <f>774.3+508627</f>
    </oc>
    <nc r="D49" t="n">
      <v>509401.3</v>
    </nc>
  </rcc>
  <rcc rId="176" ua="false" sId="1">
    <oc r="E49" t="n">
      <f>802.6+526457.5</f>
    </oc>
    <nc r="E49" t="n">
      <v>527260.2</v>
    </nc>
  </rcc>
  <rcc rId="177" ua="false" sId="1">
    <oc r="C50" t="n">
      <f>71861.9+223303.4+90455.3</f>
    </oc>
    <nc r="C50" t="n">
      <v>385620.6</v>
    </nc>
  </rcc>
  <rcc rId="178" ua="false" sId="1">
    <oc r="D50" t="n">
      <f>71861.9+228474+96224.8</f>
    </oc>
    <nc r="D50" t="n">
      <v>396560.7</v>
    </nc>
  </rcc>
  <rcc rId="179" ua="false" sId="1">
    <oc r="E50" t="n">
      <f>71861.9+234262.3+110496.9</f>
    </oc>
    <nc r="E50" t="n">
      <v>416621.1</v>
    </nc>
  </rcc>
</revisions>
</file>

<file path=xl/revisions/revisionLog34.xml><?xml version="1.0" encoding="utf-8"?>
<revisions xmlns="http://schemas.openxmlformats.org/spreadsheetml/2006/main" xmlns:r="http://schemas.openxmlformats.org/officeDocument/2006/relationships">
  <rcc rId="180" ua="false" sId="1">
    <oc r="C30" t="n">
      <v>60134.8</v>
    </oc>
    <nc r="C30" t="n">
      <f>60134.8+748.7</f>
    </nc>
  </rcc>
  <rcc rId="181" ua="false" sId="1">
    <oc r="C31" t="n">
      <v>569242</v>
    </oc>
    <nc r="C31" t="n">
      <f>569242+302.2+312.5+3342.4</f>
    </nc>
  </rcc>
  <rcc rId="182" ua="false" sId="1">
    <oc r="C32" t="n">
      <f>131096.1</f>
    </oc>
    <nc r="C32" t="n">
      <f>131096.1+4700+8669.7+900+3177.5+3896.2+2074.8+2499+7195+80+43+1+5</f>
    </nc>
  </rcc>
</revisions>
</file>

<file path=xl/revisions/revisionLog35.xml><?xml version="1.0" encoding="utf-8"?>
<revisions xmlns="http://schemas.openxmlformats.org/spreadsheetml/2006/main" xmlns:r="http://schemas.openxmlformats.org/officeDocument/2006/relationships">
  <rcc rId="183" ua="false" sId="1">
    <oc r="C33" t="n">
      <v>83370.3</v>
    </oc>
    <nc r="C33" t="n">
      <f>83370.3+78.6</f>
    </nc>
  </rcc>
</revisions>
</file>

<file path=xl/revisions/revisionLog36.xml><?xml version="1.0" encoding="utf-8"?>
<revisions xmlns="http://schemas.openxmlformats.org/spreadsheetml/2006/main" xmlns:r="http://schemas.openxmlformats.org/officeDocument/2006/relationships">
  <rcc rId="184" ua="false" sId="1">
    <oc r="C35" t="n">
      <v>1473155.9</v>
    </oc>
    <nc r="C35" t="n">
      <f>1473155.9+697.3</f>
    </nc>
  </rcc>
</revisions>
</file>

<file path=xl/revisions/revisionLog37.xml><?xml version="1.0" encoding="utf-8"?>
<revisions xmlns="http://schemas.openxmlformats.org/spreadsheetml/2006/main" xmlns:r="http://schemas.openxmlformats.org/officeDocument/2006/relationships">
  <rcc rId="185" ua="false" sId="1">
    <oc r="E48" t="n">
      <v>117131.6</v>
    </oc>
    <nc r="E48" t="n">
      <v>117131.5</v>
    </nc>
  </rcc>
</revisions>
</file>

<file path=xl/revisions/revisionLog38.xml><?xml version="1.0" encoding="utf-8"?>
<revisions xmlns="http://schemas.openxmlformats.org/spreadsheetml/2006/main" xmlns:r="http://schemas.openxmlformats.org/officeDocument/2006/relationships">
  <rcc rId="186" ua="false" sId="1">
    <oc r="C31" t="n">
      <f>569242+302.2+312.5+3342.4</f>
    </oc>
    <nc r="C31" t="n">
      <f>569242+302.2+312.5+3342.4+1174.8</f>
    </nc>
  </rcc>
  <rcc rId="187" ua="false" sId="1">
    <oc r="C26" t="n">
      <v>8892.6</v>
    </oc>
    <nc r="C26" t="n">
      <f>8892.6</f>
    </nc>
  </rcc>
  <rcc rId="188" ua="false" sId="1">
    <oc r="C48" t="n">
      <v>116724.2</v>
    </oc>
    <nc r="C48" t="n">
      <f>116724.2+8863.7</f>
    </nc>
  </rcc>
  <rcc rId="189" ua="false" sId="1">
    <oc r="C51" t="n">
      <v>51076.2</v>
    </oc>
    <nc r="C51" t="n">
      <f>51076.2+2000+2849.1</f>
    </nc>
  </rcc>
  <rcc rId="190" ua="false" sId="1">
    <oc r="C57" t="n">
      <v>61076.7</v>
    </oc>
    <nc r="C57" t="n">
      <f>61076.7+7411</f>
    </nc>
  </rcc>
  <rcc rId="191" ua="false" sId="1">
    <oc r="C59" t="n">
      <v>7749.9</v>
    </oc>
    <nc r="C59" t="n">
      <f>7749.9+402.2</f>
    </nc>
  </rcc>
</revisions>
</file>

<file path=xl/revisions/revisionLog39.xml><?xml version="1.0" encoding="utf-8"?>
<revisions xmlns="http://schemas.openxmlformats.org/spreadsheetml/2006/main" xmlns:r="http://schemas.openxmlformats.org/officeDocument/2006/relationships">
  <rcc rId="192" ua="false" sId="1">
    <oc r="C59" t="n">
      <v>7749.9</v>
    </oc>
    <nc r="C59" t="n">
      <f>7749.9+1500</f>
    </nc>
  </rcc>
  <rcc rId="193" ua="false" sId="1">
    <oc r="C12" t="n">
      <f>116974.7+1990.9</f>
    </oc>
    <nc r="C12" t="n">
      <f>116974.7+1990.9+1527.6</f>
    </nc>
  </rcc>
  <rcc rId="194" ua="false" sId="1">
    <oc r="C22" t="n">
      <f>12655.3+1500</f>
    </oc>
    <nc r="C22" t="n">
      <v>13735.8</v>
    </nc>
  </rcc>
  <rcc rId="195" ua="false" sId="1">
    <oc r="D22" t="n">
      <v>13919.6</v>
    </oc>
    <nc r="D22" t="n">
      <v>13500.1</v>
    </nc>
  </rcc>
  <rcc rId="196" ua="false" sId="1">
    <oc r="E22" t="n">
      <v>13949.5</v>
    </oc>
    <nc r="E22" t="n">
      <v>13530</v>
    </nc>
  </rcc>
  <rcc rId="197" ua="false" sId="1">
    <oc r="C23" t="n">
      <v>2512.5</v>
    </oc>
    <nc r="C23" t="n">
      <v>3632</v>
    </nc>
  </rcc>
  <rcc rId="198" ua="false" sId="1">
    <oc r="D23" t="n">
      <v>5324.5</v>
    </oc>
    <nc r="D23" t="n">
      <v>6444</v>
    </nc>
  </rcc>
  <rcc rId="199" ua="false" sId="1">
    <oc r="E23" t="n">
      <v>5324.5</v>
    </oc>
    <nc r="E23" t="n">
      <v>6444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18" ua="false" sId="1">
    <oc r="C38" t="n">
      <f>75515.4+97058.9</f>
    </oc>
    <nc r="C38" t="n">
      <f>72571.5</f>
    </nc>
  </rcc>
  <rcc rId="19" ua="false" sId="1">
    <oc r="D38" t="n">
      <f>74731.1+102617.4-558.5</f>
    </oc>
    <nc r="D38" t="n">
      <f>71223.2</f>
    </nc>
  </rcc>
  <rcc rId="20" ua="false" sId="1">
    <oc r="E38" t="n">
      <f>76588+102058.9</f>
    </oc>
    <nc r="E38" t="n">
      <f>72351</f>
    </nc>
  </rcc>
  <rcc rId="21" ua="false" sId="1">
    <oc r="C44" t="n">
      <v>139276.7</v>
    </oc>
    <nc r="C44" t="n">
      <v>142979.5</v>
    </nc>
  </rcc>
  <rcc rId="22" ua="false" sId="1">
    <oc r="D44" t="n">
      <f>141161-10000</f>
    </oc>
    <nc r="D44" t="n">
      <v>137978.5</v>
    </nc>
  </rcc>
  <rcc rId="23" ua="false" sId="1">
    <oc r="E44" t="n">
      <f>138583+15000</f>
    </oc>
    <nc r="E44" t="n">
      <v>154964</v>
    </nc>
  </rcc>
  <rcc rId="24" ua="false" sId="1">
    <oc r="C45" t="n">
      <v>46267.9</v>
    </oc>
    <nc r="C45" t="n">
      <v>48044</v>
    </nc>
  </rcc>
  <rcc rId="25" ua="false" sId="1">
    <oc r="D45" t="n">
      <f>45177.9+87300</f>
    </oc>
    <nc r="D45" t="n">
      <v>48026.7</v>
    </nc>
  </rcc>
  <rcc rId="26" ua="false" sId="1">
    <oc r="E45" t="n">
      <v>45177.9</v>
    </oc>
    <nc r="E45" t="n">
      <v>48026.7</v>
    </nc>
  </rcc>
</revisions>
</file>

<file path=xl/revisions/revisionLog40.xml><?xml version="1.0" encoding="utf-8"?>
<revisions xmlns="http://schemas.openxmlformats.org/spreadsheetml/2006/main" xmlns:r="http://schemas.openxmlformats.org/officeDocument/2006/relationships">
  <rcc rId="200" ua="false" sId="1">
    <oc r="C59" t="n">
      <f>7749.9+1500</f>
    </oc>
    <nc r="C59" t="n">
      <f>7749.9+1500+402.2</f>
    </nc>
  </rcc>
</revisions>
</file>

<file path=xl/revisions/revisionLog41.xml><?xml version="1.0" encoding="utf-8"?>
<revisions xmlns="http://schemas.openxmlformats.org/spreadsheetml/2006/main" xmlns:r="http://schemas.openxmlformats.org/officeDocument/2006/relationships">
  <rcc rId="201" ua="false" sId="1">
    <oc r="C35" t="n">
      <f>1473155.9+697.3</f>
    </oc>
    <nc r="C35" t="n">
      <f>1473155.9+697.3+17468.8</f>
    </nc>
  </rcc>
  <rcc rId="202" ua="false" sId="1">
    <oc r="C36" t="n">
      <v>1520012</v>
    </oc>
    <nc r="C36" t="n">
      <f>1520012+58430.2</f>
    </nc>
  </rcc>
  <rcc rId="203" ua="false" sId="1">
    <oc r="C38" t="n">
      <v>169833</v>
    </oc>
    <nc r="C38" t="n">
      <f>169833+14054.4</f>
    </nc>
  </rcc>
  <rcc rId="204" ua="false" sId="1">
    <oc r="C42" t="n">
      <v>121282.7</v>
    </oc>
    <nc r="C42" t="n">
      <f>121282.7+2341.6</f>
    </nc>
  </rcc>
</revisions>
</file>

<file path=xl/revisions/revisionLog42.xml><?xml version="1.0" encoding="utf-8"?>
<revisions xmlns="http://schemas.openxmlformats.org/spreadsheetml/2006/main" xmlns:r="http://schemas.openxmlformats.org/officeDocument/2006/relationships">
  <rcc rId="205" ua="false" sId="1">
    <oc r="C14" t="n">
      <v>39266.5</v>
    </oc>
    <nc r="C14" t="n">
      <f>9164.1+32280.9</f>
    </nc>
  </rcc>
  <rcc rId="206" ua="false" sId="1">
    <oc r="D14" t="n">
      <v>41668.2</v>
    </oc>
    <nc r="D14" t="n">
      <f>9335.1+32333.1</f>
    </nc>
  </rcc>
  <rcc rId="207" ua="false" sId="1">
    <oc r="C11" t="n">
      <v>9165.6</v>
    </oc>
    <nc r="C11" t="n">
      <v>9577.1</v>
    </nc>
  </rcc>
</revisions>
</file>

<file path=xl/revisions/revisionLog43.xml><?xml version="1.0" encoding="utf-8"?>
<revisions xmlns="http://schemas.openxmlformats.org/spreadsheetml/2006/main" xmlns:r="http://schemas.openxmlformats.org/officeDocument/2006/relationships">
  <rcc rId="208" ua="false" sId="1">
    <oc r="C17" t="n">
      <f>243132.1+7800+1385</f>
    </oc>
    <nc r="C17" t="n">
      <v>171824.2</v>
    </nc>
  </rcc>
</revisions>
</file>

<file path=xl/revisions/revisionLog44.xml><?xml version="1.0" encoding="utf-8"?>
<revisions xmlns="http://schemas.openxmlformats.org/spreadsheetml/2006/main" xmlns:r="http://schemas.openxmlformats.org/officeDocument/2006/relationships">
  <rcc rId="209" ua="false" sId="1">
    <oc r="C17" t="n">
      <v>171824.2</v>
    </oc>
    <nc r="C17" t="n">
      <f>171824.2+9878.6</f>
    </nc>
  </rcc>
</revisions>
</file>

<file path=xl/revisions/revisionLog45.xml><?xml version="1.0" encoding="utf-8"?>
<revisions xmlns="http://schemas.openxmlformats.org/spreadsheetml/2006/main" xmlns:r="http://schemas.openxmlformats.org/officeDocument/2006/relationships">
  <rcc rId="210" ua="false" sId="1">
    <oc r="C31" t="n">
      <f>569242+302.2+312.5+3342.4+1174.8</f>
    </oc>
    <nc r="C31" t="n">
      <f>569242+302.2+312.5+3342.4</f>
    </nc>
  </rcc>
  <rcc rId="211" ua="false" sId="1">
    <oc r="C51" t="n">
      <f>51076.2+2000+2849.1</f>
    </oc>
    <nc r="C51" t="n">
      <f>51076.2+2849.1</f>
    </nc>
  </rcc>
</revisions>
</file>

<file path=xl/revisions/revisionLog46.xml><?xml version="1.0" encoding="utf-8"?>
<revisions xmlns="http://schemas.openxmlformats.org/spreadsheetml/2006/main" xmlns:r="http://schemas.openxmlformats.org/officeDocument/2006/relationships">
  <rcc rId="212" ua="false" sId="1">
    <oc r="C31" t="n">
      <f>569242+302.2+312.5+3342.4</f>
    </oc>
    <nc r="C31" t="n">
      <f>569242+302.2+312.5+3342.4-200</f>
    </nc>
  </rcc>
  <rcc rId="213" ua="false" sId="1">
    <oc r="D31" t="n">
      <v>47530.1</v>
    </oc>
    <nc r="D31" t="n">
      <f>47530.1-200</f>
    </nc>
  </rcc>
  <rcc rId="214" ua="false" sId="1">
    <oc r="E31" t="n">
      <v>46809.6</v>
    </oc>
    <nc r="E31" t="n">
      <f>46809.6-200</f>
    </nc>
  </rcc>
  <rcc rId="215" ua="false" sId="1">
    <oc r="C32" t="n">
      <f>131096.1+4700+8669.7+900+3177.5+3896.2+2074.8+2499+7195+80+43+1+5</f>
    </oc>
    <nc r="C32" t="n">
      <f>131096.1+4700+8669.7+900+3177.5+3896.2+2074.8+2499+7195+80+43+1+5-500</f>
    </nc>
  </rcc>
  <rcc rId="216" ua="false" sId="1">
    <oc r="D32" t="n">
      <f>131413.9</f>
    </oc>
    <nc r="D32" t="n">
      <f>131413.9-500</f>
    </nc>
  </rcc>
  <rcc rId="217" ua="false" sId="1">
    <oc r="E32" t="n">
      <v>70191.3</v>
    </oc>
    <nc r="E32" t="n">
      <f>70191.3-500</f>
    </nc>
  </rcc>
</revisions>
</file>

<file path=xl/revisions/revisionLog47.xml><?xml version="1.0" encoding="utf-8"?>
<revisions xmlns="http://schemas.openxmlformats.org/spreadsheetml/2006/main" xmlns:r="http://schemas.openxmlformats.org/officeDocument/2006/relationships">
  <rrc rId="218" ua="false" sId="1" eol="0" ref="69:69" action="insertRow"/>
  <rrc rId="219" ua="false" sId="1" eol="0" ref="68:68" action="insertRow"/>
  <rrc rId="220" ua="false" sId="1" eol="0" ref="65:65" action="insertRow"/>
</revisions>
</file>

<file path=xl/revisions/revisionLog48.xml><?xml version="1.0" encoding="utf-8"?>
<revisions xmlns="http://schemas.openxmlformats.org/spreadsheetml/2006/main" xmlns:r="http://schemas.openxmlformats.org/officeDocument/2006/relationships">
  <rcc rId="221" ua="false" sId="1">
    <oc r="C14" t="n">
      <f>9164.1+32280.9</f>
    </oc>
    <nc r="C14" t="n">
      <f>9164.1+32280.9-500</f>
    </nc>
  </rcc>
  <rcc rId="222" ua="false" sId="1">
    <oc r="C17" t="n">
      <f>171824.2+9878.6</f>
    </oc>
    <nc r="C17" t="n">
      <f>171824.2+9878.6-500</f>
    </nc>
  </rcc>
  <rcc rId="223" ua="false" sId="1">
    <oc r="C12" t="n">
      <f>116974.7+1990.9+1527.6</f>
    </oc>
    <nc r="C12" t="n">
      <f>116974.7+1990.9+1527.6+1000</f>
    </nc>
  </rcc>
</revisions>
</file>

<file path=xl/revisions/revisionLog49.xml><?xml version="1.0" encoding="utf-8"?>
<revisions xmlns="http://schemas.openxmlformats.org/spreadsheetml/2006/main" xmlns:r="http://schemas.openxmlformats.org/officeDocument/2006/relationships">
  <rcc rId="224" ua="false" sId="1">
    <oc r="C12" t="n">
      <f>116974.7+1990.9+1527.6+1000</f>
    </oc>
    <nc r="C12" t="n">
      <v>119881.3</v>
    </nc>
  </rcc>
  <rcc rId="225" ua="false" sId="1">
    <oc r="C14" t="n">
      <f>9164.1+32280.9-500</f>
    </oc>
    <nc r="C14" t="n">
      <v>36994.3</v>
    </nc>
  </rcc>
  <rcc rId="226" ua="false" sId="1">
    <oc r="D14" t="n">
      <f>9335.1+32333.1</f>
    </oc>
    <nc r="D14" t="n">
      <v>41668.2</v>
    </nc>
  </rcc>
  <rcc rId="227" ua="false" sId="1">
    <oc r="C17" t="n">
      <f>171824.2+9878.6-500</f>
    </oc>
    <nc r="C17" t="n">
      <v>204095.8</v>
    </nc>
  </rcc>
  <rcc rId="228" ua="false" sId="1">
    <oc r="D17" t="n">
      <v>143190.4</v>
    </oc>
    <nc r="D17" t="n">
      <v>156984</v>
    </nc>
  </rcc>
  <rcc rId="229" ua="false" sId="1">
    <oc r="E17" t="n">
      <v>139931.2</v>
    </oc>
    <nc r="E17" t="n">
      <v>153699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27" ua="false" sId="1">
    <oc r="C57" t="n">
      <v>61477.4</v>
    </oc>
    <nc r="C57" t="n">
      <v>61076.7</v>
    </nc>
  </rcc>
  <rcc rId="28" ua="false" sId="1">
    <oc r="D57" t="n">
      <v>60135.2</v>
    </oc>
    <nc r="D57" t="n">
      <v>59732.9</v>
    </nc>
  </rcc>
  <rcc rId="29" ua="false" sId="1">
    <oc r="E57" t="n">
      <v>61097.2</v>
    </oc>
    <nc r="E57" t="n">
      <v>60694.9</v>
    </nc>
  </rcc>
  <rcc rId="30" ua="false" sId="1">
    <oc r="C58" t="n">
      <v>88217.8</v>
    </oc>
    <nc r="C58" t="n">
      <v>89234.2</v>
    </nc>
  </rcc>
  <rcc rId="31" ua="false" sId="1">
    <oc r="D58" t="n">
      <v>85077.6</v>
    </oc>
    <nc r="D58" t="n">
      <v>86088.8</v>
    </nc>
  </rcc>
  <rcc rId="32" ua="false" sId="1">
    <oc r="E58" t="n">
      <v>85055.5</v>
    </oc>
    <nc r="E58" t="n">
      <v>86085.5</v>
    </nc>
  </rcc>
  <rcc rId="33" ua="false" sId="1">
    <oc r="C59" t="n">
      <v>7249.9</v>
    </oc>
    <nc r="C59" t="n">
      <v>7749.9</v>
    </nc>
  </rcc>
  <rcc rId="34" ua="false" sId="1">
    <oc r="D59" t="n">
      <f>6931+204000</f>
    </oc>
    <nc r="D59" t="n">
      <f>7431+204000</f>
    </nc>
  </rcc>
  <rcc rId="35" ua="false" sId="1">
    <oc r="E59" t="n">
      <v>6937</v>
    </oc>
    <nc r="E59" t="n">
      <v>7437</v>
    </nc>
  </rcc>
</revisions>
</file>

<file path=xl/revisions/revisionLog50.xml><?xml version="1.0" encoding="utf-8"?>
<revisions xmlns="http://schemas.openxmlformats.org/spreadsheetml/2006/main" xmlns:r="http://schemas.openxmlformats.org/officeDocument/2006/relationships">
  <rcc rId="230" ua="false" sId="1">
    <oc r="C21" t="n">
      <v>3342.8</v>
    </oc>
    <nc r="C21" t="n">
      <v>5084.1</v>
    </nc>
  </rcc>
  <rcc rId="231" ua="false" sId="1">
    <oc r="C23" t="n">
      <v>3632</v>
    </oc>
    <nc r="C23" t="n">
      <v>4605</v>
    </nc>
  </rcc>
  <rcc rId="232" ua="false" sId="1">
    <oc r="C22" t="n">
      <v>13735.8</v>
    </oc>
    <nc r="C22" t="n">
      <v>13931</v>
    </nc>
  </rcc>
</revisions>
</file>

<file path=xl/revisions/revisionLog51.xml><?xml version="1.0" encoding="utf-8"?>
<revisions xmlns="http://schemas.openxmlformats.org/spreadsheetml/2006/main" xmlns:r="http://schemas.openxmlformats.org/officeDocument/2006/relationships">
  <rcc rId="233" ua="false" sId="1">
    <oc r="C27" t="n">
      <f>132798.1+2040+1000+1000+1000+949+1</f>
    </oc>
    <nc r="C27" t="n">
      <v>361700.1</v>
    </nc>
  </rcc>
</revisions>
</file>

<file path=xl/revisions/revisionLog52.xml><?xml version="1.0" encoding="utf-8"?>
<revisions xmlns="http://schemas.openxmlformats.org/spreadsheetml/2006/main" xmlns:r="http://schemas.openxmlformats.org/officeDocument/2006/relationships">
  <rcc rId="234" ua="false" sId="1">
    <oc r="C30" t="n">
      <f>60134.8+748.7</f>
    </oc>
    <nc r="C30" t="n">
      <v>98250.2</v>
    </nc>
  </rcc>
  <rcc rId="235" ua="false" sId="1">
    <oc r="C31" t="n">
      <f>569242+302.2+312.5+3342.4-200</f>
    </oc>
    <nc r="C31" t="n">
      <v>712488.4</v>
    </nc>
  </rcc>
  <rcc rId="236" ua="false" sId="1">
    <oc r="D31" t="n">
      <f>47530.1-200</f>
    </oc>
    <nc r="D31" t="n">
      <v>21607.3</v>
    </nc>
  </rcc>
  <rcc rId="237" ua="false" sId="1">
    <oc r="E31" t="n">
      <f>46809.6-200</f>
    </oc>
    <nc r="E31" t="n">
      <v>46609.6</v>
    </nc>
  </rcc>
  <rcc rId="238" ua="false" sId="1">
    <oc r="C32" t="n">
      <f>131096.1+4700+8669.7+900+3177.5+3896.2+2074.8+2499+7195+80+43+1+5-500</f>
    </oc>
    <nc r="C32" t="n">
      <v>168726.4</v>
    </nc>
  </rcc>
  <rcc rId="239" ua="false" sId="1">
    <oc r="D32" t="n">
      <f>131413.9-500</f>
    </oc>
    <nc r="D32" t="n">
      <v>130913.9</v>
    </nc>
  </rcc>
  <rcc rId="240" ua="false" sId="1">
    <oc r="E32" t="n">
      <f>70191.3-500</f>
    </oc>
    <nc r="E32" t="n">
      <v>69691.3</v>
    </nc>
  </rcc>
  <rcc rId="241" ua="false" sId="1">
    <oc r="C33" t="n">
      <f>83370.3+78.6</f>
    </oc>
    <nc r="C33" t="n">
      <v>84492</v>
    </nc>
  </rcc>
</revisions>
</file>

<file path=xl/revisions/revisionLog53.xml><?xml version="1.0" encoding="utf-8"?>
<revisions xmlns="http://schemas.openxmlformats.org/spreadsheetml/2006/main" xmlns:r="http://schemas.openxmlformats.org/officeDocument/2006/relationships">
  <rcc rId="242" ua="false" sId="1">
    <oc r="C35" t="n">
      <f>1473155.9+697.3+17468.8</f>
    </oc>
    <nc r="C35" t="n">
      <v>1492459.3</v>
    </nc>
  </rcc>
  <rcc rId="243" ua="false" sId="1">
    <oc r="C36" t="n">
      <f>1520012+58430.2</f>
    </oc>
    <nc r="C36" t="n">
      <v>1601040.1</v>
    </nc>
  </rcc>
  <rcc rId="244" ua="false" sId="1">
    <oc r="D36" t="n">
      <f>1498806.1+386514.9</f>
    </oc>
    <nc r="D36" t="n">
      <v>1885321</v>
    </nc>
  </rcc>
  <rcc rId="245" ua="false" sId="1">
    <oc r="C38" t="n">
      <f>169833+14054.4</f>
    </oc>
    <nc r="C38" t="n">
      <v>188308.8</v>
    </nc>
  </rcc>
  <rcc rId="246" ua="false" sId="1">
    <oc r="C39" t="n">
      <v>714.3</v>
    </oc>
    <nc r="C39" t="n">
      <v>709.4</v>
    </nc>
  </rcc>
  <rrc rId="247" ua="false" sId="1" eol="0" ref="41:41" action="insertRow"/>
  <rcc rId="248" ua="false" sId="1">
    <nc r="B41" t="inlineStr">
      <is>
        <r>
          <rPr>
            <sz val="10"/>
            <rFont val="Arial"/>
            <family val="0"/>
          </rPr>
          <t xml:space="preserve">0707</t>
        </r>
      </is>
    </nc>
  </rcc>
</revisions>
</file>

<file path=xl/revisions/revisionLog54.xml><?xml version="1.0" encoding="utf-8"?>
<revisions xmlns="http://schemas.openxmlformats.org/spreadsheetml/2006/main" xmlns:r="http://schemas.openxmlformats.org/officeDocument/2006/relationships">
  <rcc rId="249" ua="false" sId="1">
    <nc r="C41" t="n">
      <v>1000</v>
    </nc>
  </rcc>
  <rcc rId="250" ua="false" sId="1">
    <nc r="D41" t="n">
      <v>0</v>
    </nc>
  </rcc>
  <rcc rId="251" ua="false" sId="1">
    <nc r="E41" t="n">
      <v>0</v>
    </nc>
  </rcc>
  <rcc rId="252" ua="false" sId="1">
    <oc r="C42" t="n">
      <f>121282.7+2341.6</f>
    </oc>
    <nc r="C42" t="n">
      <v>97781.3</v>
    </nc>
  </rcc>
</revisions>
</file>

<file path=xl/revisions/revisionLog55.xml><?xml version="1.0" encoding="utf-8"?>
<revisions xmlns="http://schemas.openxmlformats.org/spreadsheetml/2006/main" xmlns:r="http://schemas.openxmlformats.org/officeDocument/2006/relationships">
  <rcc rId="253" ua="false" sId="1">
    <oc r="C44" t="n">
      <f>142979.5+935+5750.5</f>
    </oc>
    <nc r="C44" t="n">
      <v>156646.6</v>
    </nc>
  </rcc>
  <rcc rId="254" ua="false" sId="1">
    <oc r="C45" t="n">
      <f>48044+671.2</f>
    </oc>
    <nc r="C45" t="n">
      <v>47993.2</v>
    </nc>
  </rcc>
  <rcc rId="255" ua="false" sId="1">
    <oc r="D45" t="n">
      <f>48026.7+87388</f>
    </oc>
    <nc r="D45" t="n">
      <v>135414.7</v>
    </nc>
  </rcc>
</revisions>
</file>

<file path=xl/revisions/revisionLog56.xml><?xml version="1.0" encoding="utf-8"?>
<revisions xmlns="http://schemas.openxmlformats.org/spreadsheetml/2006/main" xmlns:r="http://schemas.openxmlformats.org/officeDocument/2006/relationships">
  <rcc rId="256" ua="false" sId="1">
    <oc r="C48" t="n">
      <f>116724.2+8863.7</f>
    </oc>
    <nc r="C48" t="n">
      <v>130454.1</v>
    </nc>
  </rcc>
  <rcc rId="257" ua="false" sId="1">
    <oc r="C49" t="n">
      <v>495380.5</v>
    </oc>
    <nc r="C49" t="n">
      <v>487652.6</v>
    </nc>
  </rcc>
  <rcc rId="258" ua="false" sId="1">
    <oc r="C50" t="n">
      <v>385620.6</v>
    </oc>
    <nc r="C50" t="n">
      <v>321449</v>
    </nc>
  </rcc>
  <rcc rId="259" ua="false" sId="1">
    <oc r="C51" t="n">
      <f>51076.2+2849.1</f>
    </oc>
    <nc r="C51" t="n">
      <v>55364.9</v>
    </nc>
  </rcc>
  <rcc rId="260" ua="false" sId="1">
    <oc r="C57" t="n">
      <f>61076.7+7411</f>
    </oc>
    <nc r="C57" t="n">
      <v>68976.2</v>
    </nc>
  </rcc>
  <rcc rId="261" ua="false" sId="1">
    <oc r="C58" t="n">
      <v>89234.2</v>
    </oc>
    <nc r="C58" t="n">
      <v>88332.1</v>
    </nc>
  </rcc>
  <rcc rId="262" ua="false" sId="1">
    <oc r="C59" t="n">
      <f>7749.9+1500+402.2</f>
    </oc>
    <nc r="C59" t="n">
      <v>10393.9</v>
    </nc>
  </rcc>
  <rcc rId="263" ua="false" sId="1">
    <oc r="D59" t="n">
      <f>7431+204205</f>
    </oc>
    <nc r="D59" t="n">
      <v>211636</v>
    </nc>
  </rcc>
  <rcc rId="264" ua="false" sId="1">
    <oc r="C34" t="n">
      <f>C35+C36+C38+C39+C42</f>
    </oc>
    <nc r="C34" t="n">
      <f>C35+C36+C38+C39+C41+C42</f>
    </nc>
  </rcc>
  <rcc rId="265" ua="false" sId="1">
    <oc r="D34" t="n">
      <f>D35+D36+D38+D39+D42</f>
    </oc>
    <nc r="D34" t="n">
      <f>D35+D36+D38+D39+D41+D42</f>
    </nc>
  </rcc>
  <rcc rId="266" ua="false" sId="1">
    <oc r="E34" t="n">
      <f>E35+E36+E38+E39+E42</f>
    </oc>
    <nc r="E34" t="n">
      <f>E35+E36+E38+E39+E41+E42</f>
    </nc>
  </rcc>
</revisions>
</file>

<file path=xl/revisions/revisionLog57.xml><?xml version="1.0" encoding="utf-8"?>
<revisions xmlns="http://schemas.openxmlformats.org/spreadsheetml/2006/main" xmlns:r="http://schemas.openxmlformats.org/officeDocument/2006/relationships">
  <rcc rId="267" ua="false" sId="1">
    <oc r="C39" t="n">
      <v>709.4</v>
    </oc>
    <nc r="C39" t="n">
      <v>709.5</v>
    </nc>
  </rcc>
</revisions>
</file>

<file path=xl/revisions/revisionLog58.xml><?xml version="1.0" encoding="utf-8"?>
<revisions xmlns="http://schemas.openxmlformats.org/spreadsheetml/2006/main" xmlns:r="http://schemas.openxmlformats.org/officeDocument/2006/relationships">
  <rcc rId="268" ua="false" sId="1">
    <nc r="A41" t="inlineStr">
      <is>
        <r>
          <rPr>
            <sz val="10"/>
            <rFont val="Arial"/>
            <family val="0"/>
          </rPr>
          <t xml:space="preserve">Молодежная политика</t>
        </r>
      </is>
    </nc>
  </rcc>
</revisions>
</file>

<file path=xl/revisions/revisionLog59.xml><?xml version="1.0" encoding="utf-8"?>
<revisions xmlns="http://schemas.openxmlformats.org/spreadsheetml/2006/main" xmlns:r="http://schemas.openxmlformats.org/officeDocument/2006/relationships">
  <rcc rId="269" ua="false" sId="1">
    <oc r="C42" t="n">
      <v>97781.3</v>
    </oc>
    <nc r="C42" t="n">
      <v>97591.4</v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36" ua="false" sId="1">
    <oc r="C12" t="n">
      <v>130931.1</v>
    </oc>
    <nc r="C12" t="n">
      <v>116908.3</v>
    </nc>
  </rcc>
  <rcc rId="37" ua="false" sId="1">
    <oc r="C30" t="n">
      <f>7100+55634.8+0.2-2600+1000</f>
    </oc>
    <nc r="C30" t="n">
      <f>4500+55634.8+0.2-2600+1000</f>
    </nc>
  </rcc>
  <rcc rId="38" ua="false" sId="1">
    <oc r="C31" t="n">
      <f>1174.8+567247-4450</f>
    </oc>
    <nc r="C31" t="n">
      <f>1174.8+566067.2</f>
    </nc>
  </rcc>
  <rcc rId="39" ua="false" sId="1">
    <oc r="D31" t="n">
      <f>1174.8+50337.8-3010.1-1000</f>
    </oc>
    <nc r="D31" t="n">
      <f>1174.8+46353.5</f>
    </nc>
  </rcc>
  <rcc rId="40" ua="false" sId="1">
    <oc r="E31" t="n">
      <f>1174.8+46609-1000</f>
    </oc>
    <nc r="E31" t="n">
      <f>1174.8+45634.8</f>
    </nc>
  </rcc>
  <rcc rId="41" ua="false" sId="1">
    <oc r="C32" t="n">
      <f>78204.5+2600-1000</f>
    </oc>
    <nc r="C32" t="n">
      <f>131096.1</f>
    </nc>
  </rcc>
  <rcc rId="42" ua="false" sId="1">
    <oc r="D32" t="n">
      <f>75539.6+49.5</f>
    </oc>
    <nc r="D32" t="n">
      <f>131413.9</f>
    </nc>
  </rcc>
  <rcc rId="43" ua="false" sId="1">
    <oc r="D33" t="n">
      <f>109047.7+7657.7+3010.1-1000</f>
    </oc>
    <nc r="D33" t="n">
      <f>7657.7+183401.3</f>
    </nc>
  </rcc>
  <rcc rId="44" ua="false" sId="1">
    <oc r="E33" t="n">
      <f>109199.7+7657.7-1000</f>
    </oc>
    <nc r="E33" t="n">
      <f>7657.7+108222.9</f>
    </nc>
  </rcc>
  <rcc rId="45" ua="false" sId="1">
    <oc r="D36" t="n">
      <f>1481050.9+386127.9-10000</f>
    </oc>
    <nc r="D36" t="n">
      <f>1481050.9+386514.9-10000</f>
    </nc>
  </rcc>
  <rcc rId="46" ua="false" sId="1">
    <oc r="E36" t="n">
      <f>1491911.8+358988.5</f>
    </oc>
    <nc r="E36" t="n">
      <f>1491911.8+359348.5</f>
    </nc>
  </rcc>
  <rcc rId="47" ua="false" sId="1">
    <oc r="D45" t="n">
      <v>48026.7</v>
    </oc>
    <nc r="D45" t="n">
      <f>48026.7+87388</f>
    </nc>
  </rcc>
  <rcc rId="48" ua="false" sId="1">
    <oc r="D59" t="n">
      <f>7431+204000</f>
    </oc>
    <nc r="D59" t="n">
      <f>7431+204205</f>
    </nc>
  </rcc>
  <rcc rId="49" ua="false" sId="1">
    <oc r="C17" t="n">
      <f>11309.6+103599.6+40157.8+1128.5+18.8+155-0.2+80000-161+150</f>
    </oc>
    <nc r="C17" t="n">
      <f>11309.6+103599.6+120146.6+1128.5+18.8+155-0.2+80000-161+150</f>
    </nc>
  </rcc>
  <rcc rId="50" ua="false" sId="1">
    <oc r="C28" t="n">
      <f>1000+2290</f>
    </oc>
    <nc r="C28" t="n">
      <f>2290</f>
    </nc>
  </rcc>
  <rcc rId="51" ua="false" sId="1">
    <oc r="D28" t="n">
      <f>1000+470</f>
    </oc>
    <nc r="D28" t="n">
      <f>470</f>
    </nc>
  </rcc>
  <rcc rId="52" ua="false" sId="1">
    <oc r="E28" t="n">
      <f>1000+470</f>
    </oc>
    <nc r="E28" t="n">
      <f>470</f>
    </nc>
  </rcc>
  <rcc rId="53" ua="false" sId="1">
    <oc r="C50" t="n">
      <f>71861.9+219653.8+85969.1+11692.6+7500-7206.4</f>
    </oc>
    <nc r="C50" t="n">
      <f>71861.9+219653.8+90455.3+11692.6+7500-7206.4</f>
    </nc>
  </rcc>
  <rcc rId="54" ua="false" sId="1">
    <oc r="D50" t="n">
      <f>71861.9+224824.4+85969.1+17462.1+7500-7206.4</f>
    </oc>
    <nc r="D50" t="n">
      <f>71861.9+224824.4+96224.8+17462.1+7500-7206.4</f>
    </nc>
  </rcc>
  <rcc rId="55" ua="false" sId="1">
    <oc r="E50" t="n">
      <f>71861.9+230612.7+85889+17481.6+7500+7126.3</f>
    </oc>
    <nc r="E50" t="n">
      <f>71861.9+230612.7+110496.9+17481.6+7500+7126.3</f>
    </nc>
  </rcc>
</revisions>
</file>

<file path=xl/revisions/revisionLog60.xml><?xml version="1.0" encoding="utf-8"?>
<revisions xmlns="http://schemas.openxmlformats.org/spreadsheetml/2006/main" xmlns:r="http://schemas.openxmlformats.org/officeDocument/2006/relationships">
  <rcc rId="270" ua="false" sId="1">
    <nc r="F14" t="n">
      <f>9345.2+32387.3</f>
    </nc>
  </rcc>
  <rcc rId="271" ua="false" sId="1">
    <nc r="F14" t="n">
      <f>9335.1+32333.1</f>
    </nc>
  </rcc>
  <rcc rId="272" ua="false" sId="1">
    <nc r="F14" t="n">
      <f>9164.1+27830.2</f>
    </nc>
  </rcc>
  <rcc rId="273" ua="false" sId="1">
    <nc r="F17" t="n">
      <f>1128.5+4105.7+135311.1+39489.6+23.7</f>
    </nc>
  </rcc>
  <rcc rId="274" ua="false" sId="1">
    <nc r="F26" t="n">
      <v>2144.4</v>
    </nc>
  </rcc>
  <rcc rId="275" ua="false" sId="1">
    <nc r="F28" t="n">
      <v>1000</v>
    </nc>
  </rcc>
  <rcc rId="276" ua="false" sId="1">
    <nc r="F28" t="n">
      <v>1000</v>
    </nc>
  </rcc>
  <rcc rId="277" ua="false" sId="1">
    <nc r="F28" t="n">
      <v>1000</v>
    </nc>
  </rcc>
</revisions>
</file>

<file path=xl/revisions/revisionLog61.xml><?xml version="1.0" encoding="utf-8"?>
<revisions xmlns="http://schemas.openxmlformats.org/spreadsheetml/2006/main" xmlns:r="http://schemas.openxmlformats.org/officeDocument/2006/relationships">
  <rcc rId="278" ua="false" sId="1">
    <nc r="F30" t="n">
      <v>5248.7</v>
    </nc>
  </rcc>
  <rcc rId="279" ua="false" sId="1">
    <nc r="F30" t="n">
      <v>7100</v>
    </nc>
  </rcc>
  <rcc rId="280" ua="false" sId="1">
    <nc r="F30" t="n">
      <v>7100</v>
    </nc>
  </rcc>
  <rcc rId="281" ua="false" sId="1">
    <nc r="F31" t="n">
      <v>711348.6</v>
    </nc>
  </rcc>
  <rcc rId="282" ua="false" sId="1">
    <nc r="F31" t="n">
      <v>20432.5</v>
    </nc>
  </rcc>
  <rcc rId="283" ua="false" sId="1">
    <nc r="F31" t="n">
      <v>45434.8</v>
    </nc>
  </rcc>
  <rcc rId="284" ua="false" sId="1">
    <nc r="F33" t="n">
      <v>76832.4</v>
    </nc>
  </rcc>
  <rcc rId="285" ua="false" sId="1">
    <nc r="F33" t="n">
      <v>183401.3</v>
    </nc>
  </rcc>
  <rcc rId="286" ua="false" sId="1">
    <nc r="F33" t="n">
      <v>108222.9</v>
    </nc>
  </rcc>
  <rcc rId="287" ua="false" sId="1">
    <nc r="F35" t="n">
      <v>212878</v>
    </nc>
  </rcc>
  <rcc rId="288" ua="false" sId="1">
    <nc r="F35" t="n">
      <v>582108.7</v>
    </nc>
  </rcc>
  <rcc rId="289" ua="false" sId="1">
    <nc r="F35" t="n">
      <v>341717</v>
    </nc>
  </rcc>
  <rcc rId="290" ua="false" sId="1">
    <nc r="F36" t="n">
      <v>0</v>
    </nc>
  </rcc>
  <rcc rId="291" ua="false" sId="1">
    <nc r="F36" t="n">
      <v>386514.9</v>
    </nc>
  </rcc>
  <rcc rId="292" ua="false" sId="1">
    <nc r="F36" t="n">
      <v>359348.5</v>
    </nc>
  </rcc>
  <rcc rId="293" ua="false" sId="1">
    <nc r="F39" t="n">
      <v>399.5</v>
    </nc>
  </rcc>
  <rcc rId="294" ua="false" sId="1">
    <nc r="F39" t="n">
      <v>423</v>
    </nc>
  </rcc>
  <rcc rId="295" ua="false" sId="1">
    <nc r="F39" t="n">
      <v>423</v>
    </nc>
  </rcc>
  <rcc rId="296" ua="false" sId="1">
    <nc r="F42" t="n">
      <v>851</v>
    </nc>
  </rcc>
  <rcc rId="297" ua="false" sId="1">
    <nc r="F42" t="n">
      <v>901</v>
    </nc>
  </rcc>
  <rcc rId="298" ua="false" sId="1">
    <nc r="F42" t="n">
      <v>800</v>
    </nc>
  </rcc>
  <rcc rId="299" ua="false" sId="1">
    <nc r="F45" t="n">
      <v>0</v>
    </nc>
  </rcc>
  <rcc rId="300" ua="false" sId="1">
    <nc r="F45" t="n">
      <v>87388</v>
    </nc>
  </rcc>
  <rcc rId="301" ua="false" sId="1">
    <nc r="F45" t="n">
      <v>0</v>
    </nc>
  </rcc>
  <rcc rId="302" ua="false" sId="1">
    <nc r="F59" t="n">
      <v>2544.6</v>
    </nc>
  </rcc>
  <rcc rId="303" ua="false" sId="1">
    <nc r="F59" t="n">
      <v>204205</v>
    </nc>
  </rcc>
  <rcc rId="304" ua="false" sId="1">
    <nc r="F59" t="n">
      <v>0</v>
    </nc>
  </rcc>
</revisions>
</file>

<file path=xl/revisions/revisionLog62.xml><?xml version="1.0" encoding="utf-8"?>
<revisions xmlns="http://schemas.openxmlformats.org/spreadsheetml/2006/main" xmlns:r="http://schemas.openxmlformats.org/officeDocument/2006/relationships">
  <rcc rId="305" ua="false" sId="1">
    <oc r="F39" t="n">
      <v>399.5</v>
    </oc>
    <nc r="F39" t="n">
      <f>399.5+16.8+76.5</f>
    </nc>
  </rcc>
  <rcc rId="306" ua="false" sId="1">
    <oc r="F39" t="n">
      <v>423</v>
    </oc>
    <nc r="F39" t="n">
      <f>423+21+76.5</f>
    </nc>
  </rcc>
  <rcc rId="307" ua="false" sId="1">
    <oc r="F39" t="n">
      <v>423</v>
    </oc>
    <nc r="F39" t="n">
      <f>423+21+76.5</f>
    </nc>
  </rcc>
  <rcc rId="308" ua="false" sId="1">
    <oc r="F28" t="n">
      <v>1000</v>
    </oc>
    <nc r="F28" t="n">
      <f>1000+2290</f>
    </nc>
  </rcc>
  <rcc rId="309" ua="false" sId="1">
    <oc r="F28" t="n">
      <v>1000</v>
    </oc>
    <nc r="F28" t="n">
      <f>1000+470</f>
    </nc>
  </rcc>
  <rcc rId="310" ua="false" sId="1">
    <oc r="F28" t="n">
      <v>1000</v>
    </oc>
    <nc r="F28" t="n">
      <f>1000+470</f>
    </nc>
  </rcc>
</revisions>
</file>

<file path=xl/revisions/revisionLog63.xml><?xml version="1.0" encoding="utf-8"?>
<revisions xmlns="http://schemas.openxmlformats.org/spreadsheetml/2006/main" xmlns:r="http://schemas.openxmlformats.org/officeDocument/2006/relationships">
  <rcc rId="311" ua="false" sId="1">
    <oc r="F30" t="n">
      <v>5248.7</v>
    </oc>
    <nc r="F30" t="n">
      <f>5248.7+93001.5</f>
    </nc>
  </rcc>
  <rcc rId="312" ua="false" sId="1">
    <oc r="F30" t="n">
      <v>7100</v>
    </oc>
    <nc r="F30" t="n">
      <f>7100+203231.3</f>
    </nc>
  </rcc>
  <rcc rId="313" ua="false" sId="1">
    <oc r="F30" t="n">
      <v>7100</v>
    </oc>
    <nc r="F30" t="n">
      <f>7100+90166.7</f>
    </nc>
  </rcc>
</revisions>
</file>

<file path=xl/revisions/revisionLog64.xml><?xml version="1.0" encoding="utf-8"?>
<revisions xmlns="http://schemas.openxmlformats.org/spreadsheetml/2006/main" xmlns:r="http://schemas.openxmlformats.org/officeDocument/2006/relationships">
  <rcc rId="314" ua="false" sId="1">
    <oc r="F33" t="n">
      <v>76832.4</v>
    </oc>
    <nc r="F33" t="n">
      <f>76832.4+7306.9</f>
    </nc>
  </rcc>
  <rcc rId="315" ua="false" sId="1">
    <oc r="F33" t="n">
      <v>183401.3</v>
    </oc>
    <nc r="F33" t="n">
      <f>183401.3+7657.7</f>
    </nc>
  </rcc>
  <rcc rId="316" ua="false" sId="1">
    <oc r="F33" t="n">
      <v>108222.9</v>
    </oc>
    <nc r="F33" t="n">
      <f>108222.9+7657.7</f>
    </nc>
  </rcc>
</revisions>
</file>

<file path=xl/revisions/revisionLog65.xml><?xml version="1.0" encoding="utf-8"?>
<revisions xmlns="http://schemas.openxmlformats.org/spreadsheetml/2006/main" xmlns:r="http://schemas.openxmlformats.org/officeDocument/2006/relationships">
  <rcc rId="317" ua="false" sId="1">
    <oc r="F35" t="n">
      <v>212878</v>
    </oc>
    <nc r="F35" t="n">
      <f>212878+145883</f>
    </nc>
  </rcc>
  <rcc rId="318" ua="false" sId="1">
    <oc r="F39" t="n">
      <f>399.5+16.8+76.5</f>
    </oc>
    <nc r="F39" t="n">
      <f>399.5+16.8+76.5+92.4</f>
    </nc>
  </rcc>
  <rcc rId="319" ua="false" sId="1">
    <oc r="F39" t="n">
      <f>423+21+76.5</f>
    </oc>
    <nc r="F39" t="n">
      <f>423+21+76.5+101.6</f>
    </nc>
  </rcc>
  <rcc rId="320" ua="false" sId="1">
    <oc r="F39" t="n">
      <f>423+21+76.5</f>
    </oc>
    <nc r="F39" t="n">
      <f>423+21+76.5+111.8</f>
    </nc>
  </rcc>
  <rcc rId="321" ua="false" sId="1">
    <nc r="F44" t="n">
      <v>147</v>
    </nc>
  </rcc>
  <rcc rId="322" ua="false" sId="1">
    <nc r="F44" t="n">
      <v>0</v>
    </nc>
  </rcc>
  <rcc rId="323" ua="false" sId="1">
    <nc r="F44" t="n">
      <v>0</v>
    </nc>
  </rcc>
  <rcc rId="324" ua="false" sId="1">
    <nc r="F49" t="n">
      <v>2867.8</v>
    </nc>
  </rcc>
  <rcc rId="325" ua="false" sId="1">
    <nc r="F49" t="n">
      <v>0</v>
    </nc>
  </rcc>
  <rcc rId="326" ua="false" sId="1">
    <nc r="F49" t="n">
      <v>0</v>
    </nc>
  </rcc>
  <rcc rId="327" ua="false" sId="1">
    <nc r="F50" t="n">
      <v>27830.6</v>
    </nc>
  </rcc>
  <rcc rId="328" ua="false" sId="1">
    <nc r="F50" t="n">
      <v>96224.8</v>
    </nc>
  </rcc>
  <rcc rId="329" ua="false" sId="1">
    <nc r="F50" t="n">
      <v>110496.9</v>
    </nc>
  </rcc>
</revisions>
</file>

<file path=xl/revisions/revisionLog66.xml><?xml version="1.0" encoding="utf-8"?>
<revisions xmlns="http://schemas.openxmlformats.org/spreadsheetml/2006/main" xmlns:r="http://schemas.openxmlformats.org/officeDocument/2006/relationships">
  <rcc rId="330" ua="false" sId="1">
    <oc r="F14" t="n">
      <f>9164.1+27830.2</f>
    </oc>
    <nc r="F14"/>
  </rcc>
  <rcc rId="331" ua="false" sId="1">
    <oc r="F14" t="n">
      <f>9335.1+32333.1</f>
    </oc>
    <nc r="F14"/>
  </rcc>
  <rcc rId="332" ua="false" sId="1">
    <oc r="F14" t="n">
      <f>9345.2+32387.3</f>
    </oc>
    <nc r="F14"/>
  </rcc>
  <rcc rId="333" ua="false" sId="1">
    <oc r="C26" t="n">
      <f>8892.6</f>
    </oc>
    <nc r="C26" t="n">
      <f>8892.6+2144.4</f>
    </nc>
  </rcc>
</revisions>
</file>

<file path=xl/revisions/revisionLog67.xml><?xml version="1.0" encoding="utf-8"?>
<revisions xmlns="http://schemas.openxmlformats.org/spreadsheetml/2006/main" xmlns:r="http://schemas.openxmlformats.org/officeDocument/2006/relationships">
  <rcc rId="334" ua="false" sId="1">
    <oc r="F28" t="n">
      <f>1000+2290</f>
    </oc>
    <nc r="F28"/>
  </rcc>
  <rcc rId="335" ua="false" sId="1">
    <oc r="F28" t="n">
      <f>1000+470</f>
    </oc>
    <nc r="F28"/>
  </rcc>
  <rcc rId="336" ua="false" sId="1">
    <oc r="F28" t="n">
      <f>1000+470</f>
    </oc>
    <nc r="F28"/>
  </rcc>
  <rcc rId="337" ua="false" sId="1">
    <oc r="F30" t="n">
      <f>5248.7+93001.5</f>
    </oc>
    <nc r="F30"/>
  </rcc>
  <rcc rId="338" ua="false" sId="1">
    <oc r="F30" t="n">
      <f>7100+203231.3</f>
    </oc>
    <nc r="F30"/>
  </rcc>
  <rcc rId="339" ua="false" sId="1">
    <oc r="F30" t="n">
      <f>7100+90166.7</f>
    </oc>
    <nc r="F30"/>
  </rcc>
</revisions>
</file>

<file path=xl/revisions/revisionLog68.xml><?xml version="1.0" encoding="utf-8"?>
<revisions xmlns="http://schemas.openxmlformats.org/spreadsheetml/2006/main" xmlns:r="http://schemas.openxmlformats.org/officeDocument/2006/relationships">
  <rcc rId="340" ua="false" sId="1">
    <oc r="F31" t="n">
      <v>711348.6</v>
    </oc>
    <nc r="F31"/>
  </rcc>
  <rcc rId="341" ua="false" sId="1">
    <oc r="F31" t="n">
      <v>20432.5</v>
    </oc>
    <nc r="F31"/>
  </rcc>
  <rcc rId="342" ua="false" sId="1">
    <oc r="F31" t="n">
      <v>45434.8</v>
    </oc>
    <nc r="F31"/>
  </rcc>
</revisions>
</file>

<file path=xl/revisions/revisionLog69.xml><?xml version="1.0" encoding="utf-8"?>
<revisions xmlns="http://schemas.openxmlformats.org/spreadsheetml/2006/main" xmlns:r="http://schemas.openxmlformats.org/officeDocument/2006/relationships">
  <rcc rId="343" ua="false" sId="1">
    <oc r="F17" t="n">
      <f>1128.5+4105.7+135311.1+39489.6+23.7</f>
    </oc>
    <nc r="F17" t="n">
      <f>1128.5+4105.7+135311.1+39489.6+23.7+9878.6</f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56" ua="false" sId="1">
    <oc r="C48" t="n">
      <v>105165</v>
    </oc>
    <nc r="C48" t="n">
      <v>116724.2</v>
    </nc>
  </rcc>
  <rcc rId="57" ua="false" sId="1">
    <oc r="D48" t="n">
      <v>105263.3</v>
    </oc>
    <nc r="D48" t="n">
      <v>116822.6</v>
    </nc>
  </rcc>
  <rcc rId="58" ua="false" sId="1">
    <oc r="E48" t="n">
      <v>105572.4</v>
    </oc>
    <nc r="E48" t="n">
      <v>117131.6</v>
    </nc>
  </rcc>
  <rcc rId="59" ua="false" sId="1">
    <oc r="C49" t="n">
      <f>746.8+481909.9+2771.3</f>
    </oc>
    <nc r="C49" t="n">
      <f>746.8+491862.4+2771.3</f>
    </nc>
  </rcc>
  <rcc rId="60" ua="false" sId="1">
    <oc r="D49" t="n">
      <f>774.3+498276.4</f>
    </oc>
    <nc r="D49" t="n">
      <f>774.3+508627</f>
    </nc>
  </rcc>
  <rcc rId="61" ua="false" sId="1">
    <oc r="E49" t="n">
      <f>802.6+515692.9</f>
    </oc>
    <nc r="E49" t="n">
      <f>802.6+526457.5</f>
    </nc>
  </rcc>
  <rcc rId="62" ua="false" sId="1">
    <oc r="C50" t="n">
      <f>71861.9+219653.8+90455.3+11692.6+7500-7206.4</f>
    </oc>
    <nc r="C50" t="n">
      <f>71861.9+223303.4+90455.3+11692.6+7500-7206.4</f>
    </nc>
  </rcc>
  <rcc rId="63" ua="false" sId="1">
    <oc r="D50" t="n">
      <f>71861.9+224824.4+96224.8+17462.1+7500-7206.4</f>
    </oc>
    <nc r="D50" t="n">
      <f>71861.9+228474+96224.8+17462.1+7500-7206.4</f>
    </nc>
  </rcc>
  <rcc rId="64" ua="false" sId="1">
    <oc r="E50" t="n">
      <f>71861.9+230612.7+110496.9+17481.6+7500+7126.3</f>
    </oc>
    <nc r="E50" t="n">
      <f>71861.9+234262.3+110496.9+17481.6+7500+7126.3</f>
    </nc>
  </rcc>
  <rcc rId="65" ua="false" sId="1">
    <oc r="C51" t="n">
      <v>50178.6</v>
    </oc>
    <nc r="C51" t="n">
      <v>51076.2</v>
    </nc>
  </rcc>
  <rcc rId="66" ua="false" sId="1">
    <oc r="D51" t="n">
      <v>50215.1</v>
    </oc>
    <nc r="D51" t="n">
      <v>51112.7</v>
    </nc>
  </rcc>
  <rcc rId="67" ua="false" sId="1">
    <oc r="E51" t="n">
      <v>49915.1</v>
    </oc>
    <nc r="E51" t="n">
      <v>50812.7</v>
    </nc>
  </rcc>
</revisions>
</file>

<file path=xl/revisions/revisionLog70.xml><?xml version="1.0" encoding="utf-8"?>
<revisions xmlns="http://schemas.openxmlformats.org/spreadsheetml/2006/main" xmlns:r="http://schemas.openxmlformats.org/officeDocument/2006/relationships">
  <rcc rId="344" ua="false" sId="1">
    <oc r="D17" t="n">
      <v>156984</v>
    </oc>
    <nc r="D17" t="n">
      <f>156984-13767.8</f>
    </nc>
  </rcc>
  <rcc rId="345" ua="false" sId="1">
    <oc r="E17" t="n">
      <v>153699</v>
    </oc>
    <nc r="E17" t="n">
      <f>153699-13767.8</f>
    </nc>
  </rcc>
  <rcc rId="346" ua="false" sId="1">
    <oc r="F17" t="e">
      <f>C17-#REF!</f>
    </oc>
    <nc r="F17"/>
  </rcc>
  <rcc rId="347" ua="false" sId="1">
    <oc r="C17" t="n">
      <v>204095.8</v>
    </oc>
    <nc r="C17" t="n">
      <f>204095.8-12556.8-2144+542.6</f>
    </nc>
  </rcc>
  <rcc rId="348" ua="false" sId="1">
    <oc r="F26" t="n">
      <v>2144.4</v>
    </oc>
    <nc r="F26" t="inlineStr">
      <is>
        <r>
          <rPr>
            <sz val="10"/>
            <rFont val="Arial"/>
            <family val="0"/>
          </rPr>
          <t xml:space="preserve">(+)2144,4</t>
        </r>
      </is>
    </nc>
  </rcc>
</revisions>
</file>

<file path=xl/revisions/revisionLog71.xml><?xml version="1.0" encoding="utf-8"?>
<revisions xmlns="http://schemas.openxmlformats.org/spreadsheetml/2006/main" xmlns:r="http://schemas.openxmlformats.org/officeDocument/2006/relationships">
  <rcc rId="349" ua="false" sId="1">
    <oc r="C33" t="n">
      <v>84492</v>
    </oc>
    <nc r="C33" t="n">
      <f>84492-352.7</f>
    </nc>
  </rcc>
  <rcc rId="350" ua="false" sId="1">
    <oc r="F33" t="n">
      <f>76832.4+7306.9</f>
    </oc>
    <nc r="F33"/>
  </rcc>
  <rcc rId="351" ua="false" sId="1">
    <oc r="F33" t="n">
      <f>183401.3+7657.7</f>
    </oc>
    <nc r="F33"/>
  </rcc>
  <rcc rId="352" ua="false" sId="1">
    <oc r="F33" t="n">
      <f>108222.9+7657.7</f>
    </oc>
    <nc r="F33"/>
  </rcc>
</revisions>
</file>

<file path=xl/revisions/revisionLog72.xml><?xml version="1.0" encoding="utf-8"?>
<revisions xmlns="http://schemas.openxmlformats.org/spreadsheetml/2006/main" xmlns:r="http://schemas.openxmlformats.org/officeDocument/2006/relationships">
  <rcc rId="353" ua="false" sId="1">
    <oc r="C17" t="n">
      <f>204095.8-12556.8-2144+542.6</f>
    </oc>
    <nc r="C17" t="n">
      <f>204095.8-12556.8-2144+352.7+189.9</f>
    </nc>
  </rcc>
</revisions>
</file>

<file path=xl/revisions/revisionLog73.xml><?xml version="1.0" encoding="utf-8"?>
<revisions xmlns="http://schemas.openxmlformats.org/spreadsheetml/2006/main" xmlns:r="http://schemas.openxmlformats.org/officeDocument/2006/relationships">
  <rcc rId="354" ua="false" sId="1">
    <oc r="F59" t="n">
      <v>2544.6</v>
    </oc>
    <nc r="F59" t="n">
      <f>2544.6+7849.4</f>
    </nc>
  </rcc>
  <rcc rId="355" ua="false" sId="1">
    <oc r="F59" t="n">
      <v>204205</v>
    </oc>
    <nc r="F59"/>
  </rcc>
  <rcc rId="356" ua="false" sId="1">
    <oc r="F59" t="n">
      <v>0</v>
    </oc>
    <nc r="F59"/>
  </rcc>
</revisions>
</file>

<file path=xl/revisions/revisionLog74.xml><?xml version="1.0" encoding="utf-8"?>
<revisions xmlns="http://schemas.openxmlformats.org/spreadsheetml/2006/main" xmlns:r="http://schemas.openxmlformats.org/officeDocument/2006/relationships">
  <rcc rId="357" ua="false" sId="1">
    <oc r="F50" t="n">
      <v>27830.6</v>
    </oc>
    <nc r="F50" t="n">
      <f>27830.6+221756.5</f>
    </nc>
  </rcc>
  <rcc rId="358" ua="false" sId="1">
    <oc r="F50" t="n">
      <v>96224.8</v>
    </oc>
    <nc r="F50" t="n">
      <f>96224.8+228474</f>
    </nc>
  </rcc>
  <rcc rId="359" ua="false" sId="1">
    <oc r="F50" t="n">
      <v>110496.9</v>
    </oc>
    <nc r="F50" t="n">
      <f>110496.9+234262.3</f>
    </nc>
  </rcc>
</revisions>
</file>

<file path=xl/revisions/revisionLog75.xml><?xml version="1.0" encoding="utf-8"?>
<revisions xmlns="http://schemas.openxmlformats.org/spreadsheetml/2006/main" xmlns:r="http://schemas.openxmlformats.org/officeDocument/2006/relationships">
  <rcc rId="360" ua="false" sId="1">
    <oc r="F45" t="n">
      <v>0</v>
    </oc>
    <nc r="F45"/>
  </rcc>
  <rcc rId="361" ua="false" sId="1">
    <oc r="F45" t="n">
      <v>87388</v>
    </oc>
    <nc r="F45"/>
  </rcc>
  <rcc rId="362" ua="false" sId="1">
    <oc r="F45" t="n">
      <v>0</v>
    </oc>
    <nc r="F45"/>
  </rcc>
  <rcc rId="363" ua="false" sId="1">
    <oc r="F49" t="n">
      <v>2867.8</v>
    </oc>
    <nc r="F49"/>
  </rcc>
  <rcc rId="364" ua="false" sId="1">
    <oc r="F49" t="n">
      <v>0</v>
    </oc>
    <nc r="F49"/>
  </rcc>
  <rcc rId="365" ua="false" sId="1">
    <oc r="F49" t="n">
      <v>0</v>
    </oc>
    <nc r="F49"/>
  </rcc>
  <rcc rId="366" ua="false" sId="1">
    <oc r="F50" t="n">
      <f>27830.6+221756.5</f>
    </oc>
    <nc r="F50"/>
  </rcc>
  <rcc rId="367" ua="false" sId="1">
    <oc r="F50" t="n">
      <f>96224.8+228474</f>
    </oc>
    <nc r="F50"/>
  </rcc>
  <rcc rId="368" ua="false" sId="1">
    <oc r="F50" t="n">
      <f>110496.9+234262.3</f>
    </oc>
    <nc r="F50"/>
  </rcc>
</revisions>
</file>

<file path=xl/revisions/revisionLog76.xml><?xml version="1.0" encoding="utf-8"?>
<revisions xmlns="http://schemas.openxmlformats.org/spreadsheetml/2006/main" xmlns:r="http://schemas.openxmlformats.org/officeDocument/2006/relationships">
  <rcc rId="369" ua="false" sId="1">
    <oc r="F44" t="n">
      <v>147</v>
    </oc>
    <nc r="F44"/>
  </rcc>
  <rcc rId="370" ua="false" sId="1">
    <oc r="F44" t="n">
      <v>0</v>
    </oc>
    <nc r="F44"/>
  </rcc>
  <rcc rId="371" ua="false" sId="1">
    <oc r="F44" t="n">
      <v>0</v>
    </oc>
    <nc r="F44"/>
  </rcc>
</revisions>
</file>

<file path=xl/revisions/revisionLog77.xml><?xml version="1.0" encoding="utf-8"?>
<revisions xmlns="http://schemas.openxmlformats.org/spreadsheetml/2006/main" xmlns:r="http://schemas.openxmlformats.org/officeDocument/2006/relationships">
  <rcc rId="372" ua="false" sId="1">
    <oc r="C17" t="n">
      <f>204095.8-12556.8-2144+352.7+189.9</f>
    </oc>
    <nc r="C17" t="n">
      <f>204095.8-12556.8-2144.4+352.7+189.9</f>
    </nc>
  </rcc>
  <rcc rId="373" ua="false" sId="1">
    <oc r="F17" t="n">
      <f>1128.5+4105.7+135311.1+39489.6+23.7+9878.6</f>
    </oc>
    <nc r="F17"/>
  </rcc>
</revisions>
</file>

<file path=xl/revisions/revisionLog78.xml><?xml version="1.0" encoding="utf-8"?>
<revisions xmlns="http://schemas.openxmlformats.org/spreadsheetml/2006/main" xmlns:r="http://schemas.openxmlformats.org/officeDocument/2006/relationships">
  <rcc rId="374" ua="false" sId="1">
    <oc r="F26" t="inlineStr">
      <is>
        <r>
          <rPr>
            <sz val="10"/>
            <rFont val="Arial"/>
            <family val="0"/>
          </rPr>
          <t xml:space="preserve">(+)2144,4</t>
        </r>
      </is>
    </oc>
    <nc r="F26"/>
  </rcc>
</revisions>
</file>

<file path=xl/revisions/revisionLog79.xml><?xml version="1.0" encoding="utf-8"?>
<revisions xmlns="http://schemas.openxmlformats.org/spreadsheetml/2006/main" xmlns:r="http://schemas.openxmlformats.org/officeDocument/2006/relationships">
  <rcc rId="375" ua="false" sId="1">
    <oc r="C48" t="n">
      <v>130454.1</v>
    </oc>
    <nc r="C48" t="n">
      <v>130458.1</v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68" ua="false" sId="1">
    <oc r="D48" t="n">
      <v>116822.6</v>
    </oc>
    <nc r="D48" t="n">
      <v>116822.5</v>
    </nc>
  </rcc>
</revisions>
</file>

<file path=xl/revisions/revisionLog80.xml><?xml version="1.0" encoding="utf-8"?>
<revisions xmlns="http://schemas.openxmlformats.org/spreadsheetml/2006/main" xmlns:r="http://schemas.openxmlformats.org/officeDocument/2006/relationships">
  <rrc rId="376" ua="false" sId="1" eol="0" ref="F:F" action="insertCol"/>
  <rrc rId="377" ua="false" sId="1" eol="0" ref="F:F" action="insertCol"/>
  <rrc rId="378" ua="false" sId="1" eol="0" ref="F:F" action="insertCol"/>
  <rrc rId="379" ua="false" sId="1" eol="0" ref="F:F" action="deleteCol">
    <rfmt sheetId="1" sqref="F:F"/>
  </rrc>
  <rrc rId="380" ua="false" sId="1" eol="0" ref="F:F" action="deleteCol">
    <rfmt sheetId="1" sqref="F:F"/>
  </rrc>
  <rrc rId="381" ua="false" sId="1" eol="0" ref="F:F" action="deleteCol">
    <rfmt sheetId="1" sqref="F:F"/>
  </rrc>
  <rrc rId="382" ua="false" sId="1" eol="0" ref="F:F" action="deleteCol">
    <rfmt sheetId="1" sqref="F:F"/>
    <rcc rId="0" ua="false" sId="1">
      <nc r="F36" t="n">
        <v>0</v>
      </nc>
    </rcc>
    <rcc rId="0" ua="false" sId="1">
      <nc r="F42" t="n">
        <v>851</v>
      </nc>
    </rcc>
    <rcc rId="0" ua="false" sId="1">
      <oc r="F35" t="n">
        <v>212878</v>
      </oc>
      <nc r="F35" t="n">
        <f>212878+145883</f>
      </nc>
    </rcc>
    <rcc rId="0" ua="false" sId="1">
      <oc r="F39" t="n">
        <f>399.5+16.8+76.5</f>
      </oc>
      <nc r="F39" t="n">
        <f>399.5+16.8+76.5+92.4</f>
      </nc>
    </rcc>
    <rcc rId="0" ua="false" sId="1">
      <oc r="F14" t="n">
        <f>9164.1+27830.2</f>
      </oc>
      <nc r="F14"/>
    </rcc>
    <rcc rId="0" ua="false" sId="1">
      <oc r="F28" t="n">
        <f>1000+2290</f>
      </oc>
      <nc r="F28"/>
    </rcc>
    <rcc rId="0" ua="false" sId="1">
      <oc r="F30" t="n">
        <f>5248.7+93001.5</f>
      </oc>
      <nc r="F30"/>
    </rcc>
    <rcc rId="0" ua="false" sId="1">
      <oc r="F31" t="n">
        <v>711348.6</v>
      </oc>
      <nc r="F31"/>
    </rcc>
    <rcc rId="0" ua="false" sId="1">
      <oc r="F33" t="n">
        <f>76832.4+7306.9</f>
      </oc>
      <nc r="F33"/>
    </rcc>
    <rcc rId="0" ua="false" sId="1">
      <oc r="F59" t="n">
        <v>2544.6</v>
      </oc>
      <nc r="F59" t="n">
        <f>2544.6+7849.4</f>
      </nc>
    </rcc>
    <rcc rId="0" ua="false" sId="1">
      <oc r="F45" t="n">
        <v>0</v>
      </oc>
      <nc r="F45"/>
    </rcc>
    <rcc rId="0" ua="false" sId="1">
      <oc r="F49" t="n">
        <v>2867.8</v>
      </oc>
      <nc r="F49"/>
    </rcc>
    <rcc rId="0" ua="false" sId="1">
      <oc r="F50" t="n">
        <f>27830.6+221756.5</f>
      </oc>
      <nc r="F50"/>
    </rcc>
    <rcc rId="0" ua="false" sId="1">
      <oc r="F44" t="n">
        <v>147</v>
      </oc>
      <nc r="F44"/>
    </rcc>
    <rcc rId="0" ua="false" sId="1">
      <oc r="F17" t="n">
        <f>1128.5+4105.7+135311.1+39489.6+23.7+9878.6</f>
      </oc>
      <nc r="F17"/>
    </rcc>
    <rcc rId="0" ua="false" sId="1">
      <oc r="F26" t="inlineStr">
        <is>
          <r>
            <rPr>
              <sz val="10"/>
              <rFont val="Arial"/>
              <family val="0"/>
            </rPr>
            <t xml:space="preserve">(+)2144,4</t>
          </r>
        </is>
      </oc>
      <nc r="F26"/>
    </rcc>
  </rrc>
  <rrc rId="383" ua="false" sId="1" eol="0" ref="F:F" action="deleteCol">
    <rfmt sheetId="1" sqref="F:F"/>
    <rcc rId="0" ua="false" sId="1">
      <nc r="F35" t="n">
        <v>582108.7</v>
      </nc>
    </rcc>
    <rcc rId="0" ua="false" sId="1">
      <nc r="F36" t="n">
        <v>386514.9</v>
      </nc>
    </rcc>
    <rcc rId="0" ua="false" sId="1">
      <nc r="F42" t="n">
        <v>901</v>
      </nc>
    </rcc>
    <rcc rId="0" ua="false" sId="1">
      <oc r="F39" t="n">
        <f>423+21+76.5</f>
      </oc>
      <nc r="F39" t="n">
        <f>423+21+76.5+101.6</f>
      </nc>
    </rcc>
    <rcc rId="0" ua="false" sId="1">
      <oc r="F14" t="n">
        <f>9335.1+32333.1</f>
      </oc>
      <nc r="F14"/>
    </rcc>
    <rcc rId="0" ua="false" sId="1">
      <oc r="F28" t="n">
        <f>1000+470</f>
      </oc>
      <nc r="F28"/>
    </rcc>
    <rcc rId="0" ua="false" sId="1">
      <oc r="F30" t="n">
        <f>7100+203231.3</f>
      </oc>
      <nc r="F30"/>
    </rcc>
    <rcc rId="0" ua="false" sId="1">
      <oc r="F31" t="n">
        <v>20432.5</v>
      </oc>
      <nc r="F31"/>
    </rcc>
    <rcc rId="0" ua="false" sId="1">
      <oc r="F17" t="e">
        <f>C17-#REF!</f>
      </oc>
      <nc r="F17"/>
    </rcc>
    <rcc rId="0" ua="false" sId="1">
      <oc r="F33" t="n">
        <f>183401.3+7657.7</f>
      </oc>
      <nc r="F33"/>
    </rcc>
    <rcc rId="0" ua="false" sId="1">
      <oc r="F59" t="n">
        <v>204205</v>
      </oc>
      <nc r="F59"/>
    </rcc>
    <rcc rId="0" ua="false" sId="1">
      <oc r="F45" t="n">
        <v>87388</v>
      </oc>
      <nc r="F45"/>
    </rcc>
    <rcc rId="0" ua="false" sId="1">
      <oc r="F49" t="n">
        <v>0</v>
      </oc>
      <nc r="F49"/>
    </rcc>
    <rcc rId="0" ua="false" sId="1">
      <oc r="F50" t="n">
        <f>96224.8+228474</f>
      </oc>
      <nc r="F50"/>
    </rcc>
    <rcc rId="0" ua="false" sId="1">
      <oc r="F44" t="n">
        <v>0</v>
      </oc>
      <nc r="F44"/>
    </rcc>
  </rrc>
</revisions>
</file>

<file path=xl/revisions/revisionLog81.xml><?xml version="1.0" encoding="utf-8"?>
<revisions xmlns="http://schemas.openxmlformats.org/spreadsheetml/2006/main" xmlns:r="http://schemas.openxmlformats.org/officeDocument/2006/relationships">
  <rcc rId="384" ua="false" sId="1">
    <oc r="C44" t="n">
      <v>156646.6</v>
    </oc>
    <nc r="C44" t="n">
      <f>156646.6+146717</f>
    </nc>
  </rcc>
  <rcc rId="385" ua="false" sId="1">
    <oc r="C30" t="n">
      <v>98250.2</v>
    </oc>
    <nc r="C30" t="n">
      <f>98250.2+96226.3+96.4</f>
    </nc>
  </rcc>
</revisions>
</file>

<file path=xl/revisions/revisionLog82.xml><?xml version="1.0" encoding="utf-8"?>
<revisions xmlns="http://schemas.openxmlformats.org/spreadsheetml/2006/main" xmlns:r="http://schemas.openxmlformats.org/officeDocument/2006/relationships">
  <rcc rId="386" ua="false" sId="1">
    <oc r="C33" t="n">
      <f>84492-352.7</f>
    </oc>
    <nc r="C33" t="n">
      <f>84492-352.7-96.4</f>
    </nc>
  </rcc>
</revisions>
</file>

<file path=xl/revisions/revisionLog83.xml><?xml version="1.0" encoding="utf-8"?>
<revisions xmlns="http://schemas.openxmlformats.org/spreadsheetml/2006/main" xmlns:r="http://schemas.openxmlformats.org/officeDocument/2006/relationships">
  <rcc rId="387" ua="false" sId="1">
    <oc r="C17" t="n">
      <f>204095.8-12556.8-2144.4+352.7+189.9</f>
    </oc>
    <nc r="C17" t="n">
      <v>189719.7</v>
    </nc>
  </rcc>
  <rcc rId="388" ua="false" sId="1">
    <oc r="C22" t="n">
      <v>13931</v>
    </oc>
    <nc r="C22" t="n">
      <v>14193.4</v>
    </nc>
  </rcc>
  <rcc rId="389" ua="false" sId="1">
    <oc r="C28" t="n">
      <v>3290</v>
    </oc>
    <nc r="C28" t="n">
      <v>3874.4</v>
    </nc>
  </rcc>
  <rcc rId="390" ua="false" sId="1">
    <oc r="C33" t="n">
      <f>84492-352.7-96.4</f>
    </oc>
    <nc r="C33" t="n">
      <v>85100.3</v>
    </nc>
  </rcc>
  <rcc rId="391" ua="false" sId="1">
    <oc r="C35" t="n">
      <v>1492459.3</v>
    </oc>
    <nc r="C35" t="n">
      <v>1494485.8</v>
    </nc>
  </rcc>
  <rcc rId="392" ua="false" sId="1">
    <oc r="C36" t="n">
      <v>1601040.1</v>
    </oc>
    <nc r="C36" t="n">
      <v>1603771.8</v>
    </nc>
  </rcc>
  <rcc rId="393" ua="false" sId="1">
    <oc r="C42" t="n">
      <v>97591.4</v>
    </oc>
    <nc r="C42" t="n">
      <v>94653.7</v>
    </nc>
  </rcc>
  <rcc rId="394" ua="false" sId="1">
    <oc r="C38" t="n">
      <v>188308.8</v>
    </oc>
    <nc r="C38" t="n">
      <v>188363.1</v>
    </nc>
  </rcc>
</revisions>
</file>

<file path=xl/revisions/revisionLog84.xml><?xml version="1.0" encoding="utf-8"?>
<revisions xmlns="http://schemas.openxmlformats.org/spreadsheetml/2006/main" xmlns:r="http://schemas.openxmlformats.org/officeDocument/2006/relationships">
  <rcc rId="395" ua="false" sId="1">
    <oc r="C44" t="n">
      <f>156646.6+146717</f>
    </oc>
    <nc r="C44" t="n">
      <v>303388.6</v>
    </nc>
  </rcc>
  <rcc rId="396" ua="false" sId="1">
    <oc r="C45" t="n">
      <v>47993.2</v>
    </oc>
    <nc r="C45" t="n">
      <v>47968.2</v>
    </nc>
  </rcc>
  <rcc rId="397" ua="false" sId="1">
    <oc r="C48" t="n">
      <v>130458.1</v>
    </oc>
    <nc r="C48" t="n">
      <v>130393.7</v>
    </nc>
  </rcc>
  <rcc rId="398" ua="false" sId="1">
    <oc r="C49" t="n">
      <v>487652.6</v>
    </oc>
    <nc r="C49" t="n">
      <v>487881.9</v>
    </nc>
  </rcc>
  <rcc rId="399" ua="false" sId="1">
    <oc r="C57" t="n">
      <v>68976.2</v>
    </oc>
    <nc r="C57" t="n">
      <v>70098.6</v>
    </nc>
  </rcc>
</revisions>
</file>

<file path=xl/revisions/revisionLog85.xml><?xml version="1.0" encoding="utf-8"?>
<revisions xmlns="http://schemas.openxmlformats.org/spreadsheetml/2006/main" xmlns:r="http://schemas.openxmlformats.org/officeDocument/2006/relationships">
  <rcc rId="400" ua="false" sId="1">
    <oc r="C26" t="n">
      <f>8892.6+2144.4</f>
    </oc>
    <nc r="C26" t="n">
      <v>11037.1</v>
    </nc>
  </rcc>
</revisions>
</file>

<file path=xl/revisions/revisionLog86.xml><?xml version="1.0" encoding="utf-8"?>
<revisions xmlns="http://schemas.openxmlformats.org/spreadsheetml/2006/main" xmlns:r="http://schemas.openxmlformats.org/officeDocument/2006/relationships">
  <rcc rId="401" ua="false" sId="1">
    <oc r="C35" t="n">
      <v>1494485.8</v>
    </oc>
    <nc r="C35" t="n">
      <f>1494485.8+9891.8</f>
    </nc>
  </rcc>
  <rcc rId="402" ua="false" sId="1">
    <oc r="C36" t="n">
      <v>1603771.8</v>
    </oc>
    <nc r="C36" t="n">
      <f>1603771.8+6946.9+3454.9</f>
    </nc>
  </rcc>
  <rcc rId="403" ua="false" sId="1">
    <oc r="C38" t="n">
      <v>188363.1</v>
    </oc>
    <nc r="C38" t="n">
      <f>188363.1+3036.4</f>
    </nc>
  </rcc>
  <rcc rId="404" ua="false" sId="1">
    <oc r="C42" t="n">
      <v>94653.7</v>
    </oc>
    <nc r="C42" t="n">
      <f>94653.7+1674.6+791.4</f>
    </nc>
  </rcc>
  <rcc rId="405" ua="false" sId="1">
    <oc r="C17" t="n">
      <v>189719.7</v>
    </oc>
    <nc r="C17" t="n">
      <f>189719.7+204</f>
    </nc>
  </rcc>
</revisions>
</file>

<file path=xl/revisions/revisionLog87.xml><?xml version="1.0" encoding="utf-8"?>
<revisions xmlns="http://schemas.openxmlformats.org/spreadsheetml/2006/main" xmlns:r="http://schemas.openxmlformats.org/officeDocument/2006/relationships">
  <rcc rId="406" ua="false" sId="1">
    <oc r="C38" t="n">
      <f>188363.1+3036.4</f>
    </oc>
    <nc r="C38" t="n">
      <f>188363.1+3036.4+2160+774</f>
    </nc>
  </rcc>
  <rcc rId="407" ua="false" sId="1">
    <oc r="C45" t="n">
      <v>47968.2</v>
    </oc>
    <nc r="C45" t="n">
      <f>47968.2+1404</f>
    </nc>
  </rcc>
  <rcc rId="408" ua="false" sId="1">
    <oc r="C44" t="n">
      <v>303388.6</v>
    </oc>
    <nc r="C44" t="n">
      <f>303388.6+2610+1651.5+400.5+3000</f>
    </nc>
  </rcc>
</revisions>
</file>

<file path=xl/revisions/revisionLog88.xml><?xml version="1.0" encoding="utf-8"?>
<revisions xmlns="http://schemas.openxmlformats.org/spreadsheetml/2006/main" xmlns:r="http://schemas.openxmlformats.org/officeDocument/2006/relationships">
  <rcc rId="409" ua="false" sId="1">
    <oc r="C35" t="n">
      <f>1494485.8+9891.8</f>
    </oc>
    <nc r="C35" t="n">
      <f>1494485.8+9891.8+24081.6</f>
    </nc>
  </rcc>
  <rcc rId="410" ua="false" sId="1">
    <oc r="C27" t="n">
      <v>361700.1</v>
    </oc>
    <nc r="C27" t="n">
      <f>361700.1+3404.3</f>
    </nc>
  </rcc>
</revisions>
</file>

<file path=xl/revisions/revisionLog89.xml><?xml version="1.0" encoding="utf-8"?>
<revisions xmlns="http://schemas.openxmlformats.org/spreadsheetml/2006/main" xmlns:r="http://schemas.openxmlformats.org/officeDocument/2006/relationships">
  <rcc rId="411" ua="false" sId="1">
    <oc r="C57" t="n">
      <v>70098.6</v>
    </oc>
    <nc r="C57" t="n">
      <f>70098.6+278.8</f>
    </nc>
  </rcc>
  <rcc rId="412" ua="false" sId="1">
    <oc r="C58" t="n">
      <v>88332.1</v>
    </oc>
    <nc r="C58" t="n">
      <f>88332.1+800</f>
    </nc>
  </rcc>
  <rcc rId="413" ua="false" sId="1">
    <oc r="C59" t="n">
      <v>10393.9</v>
    </oc>
    <nc r="C59" t="n">
      <f>10393.9+558.7</f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69" ua="false" sId="1">
    <oc r="D57" t="n">
      <v>59732.9</v>
    </oc>
    <nc r="D57" t="n">
      <v>58232.9</v>
    </nc>
  </rcc>
  <rcc rId="70" ua="false" sId="1">
    <oc r="E57" t="n">
      <v>60694.9</v>
    </oc>
    <nc r="E57" t="n">
      <v>59194.9</v>
    </nc>
  </rcc>
  <rcc rId="71" ua="false" sId="1">
    <nc r="C73" t="n">
      <v>6149473.1</v>
    </nc>
  </rcc>
  <rcc rId="72" ua="false" sId="1">
    <nc r="C74" t="n">
      <f>C73-C60</f>
    </nc>
  </rcc>
  <rcc rId="73" ua="false" sId="1">
    <nc r="D73" t="n">
      <v>6681163.3</v>
    </nc>
  </rcc>
  <rcc rId="74" ua="false" sId="1">
    <nc r="D74" t="n">
      <f>D73-D60</f>
    </nc>
  </rcc>
  <rcc rId="75" ua="false" sId="1">
    <nc r="E73" t="n">
      <v>5978951.7</v>
    </nc>
  </rcc>
  <rcc rId="76" ua="false" sId="1">
    <nc r="E74" t="n">
      <f>E73-E60</f>
    </nc>
  </rcc>
</revisions>
</file>

<file path=xl/revisions/revisionLog90.xml><?xml version="1.0" encoding="utf-8"?>
<revisions xmlns="http://schemas.openxmlformats.org/spreadsheetml/2006/main" xmlns:r="http://schemas.openxmlformats.org/officeDocument/2006/relationships">
  <rcc rId="414" ua="false" sId="1">
    <oc r="C12" t="n">
      <v>119881.3</v>
    </oc>
    <nc r="C12" t="n">
      <v>118305.5</v>
    </nc>
  </rcc>
  <rrc rId="415" ua="false" sId="1" eol="0" ref="66:66" action="insertRow"/>
  <rcc rId="416" ua="false" sId="1">
    <nc r="C66" t="n">
      <v>6912229.1</v>
    </nc>
  </rcc>
  <rcc rId="417" ua="false" sId="1">
    <nc r="D66" t="n">
      <v>6655466.3</v>
    </nc>
  </rcc>
  <rcc rId="418" ua="false" sId="1">
    <nc r="E66" t="n">
      <v>5978951.7</v>
    </nc>
  </rcc>
  <rcc rId="419" ua="false" sId="1">
    <nc r="C65" t="n">
      <f>C66-C60</f>
    </nc>
  </rcc>
  <rcc rId="420" ua="false" sId="1">
    <nc r="D65" t="n">
      <f>D66-D60</f>
    </nc>
  </rcc>
  <rcc rId="421" ua="false" sId="1">
    <nc r="E65" t="n">
      <f>E66-E60</f>
    </nc>
  </rcc>
  <rcc rId="422" ua="false" sId="1">
    <oc r="C17" t="n">
      <f>189719.7+204</f>
    </oc>
    <nc r="C17" t="n">
      <v>194011.8</v>
    </nc>
  </rcc>
  <rcc rId="423" ua="false" sId="1">
    <oc r="D17" t="n">
      <f>156984-13767.8</f>
    </oc>
    <nc r="D17" t="n">
      <v>136830.4</v>
    </nc>
  </rcc>
  <rcc rId="424" ua="false" sId="1">
    <oc r="C21" t="n">
      <v>5084.1</v>
    </oc>
    <nc r="C21" t="n">
      <v>5662.5</v>
    </nc>
  </rcc>
  <rcc rId="425" ua="false" sId="1">
    <oc r="C22" t="n">
      <v>14193.4</v>
    </oc>
    <nc r="C22" t="n">
      <v>14304</v>
    </nc>
  </rcc>
  <rcc rId="426" ua="false" sId="1">
    <oc r="C27" t="n">
      <f>361700.1+3404.3</f>
    </oc>
    <nc r="C27" t="n">
      <v>361270.7</v>
    </nc>
  </rcc>
  <rcc rId="427" ua="false" sId="1">
    <oc r="C28" t="n">
      <v>3874.4</v>
    </oc>
    <nc r="C28" t="n">
      <v>3515</v>
    </nc>
  </rcc>
  <rcc rId="428" ua="false" sId="1">
    <oc r="C30" t="n">
      <f>98250.2+96226.3+96.4</f>
    </oc>
    <nc r="C30" t="n">
      <v>193794.2</v>
    </nc>
  </rcc>
  <rcc rId="429" ua="false" sId="1">
    <oc r="C31" t="n">
      <v>712488.4</v>
    </oc>
    <nc r="C31" t="n">
      <v>715312.1</v>
    </nc>
  </rcc>
  <rcc rId="430" ua="false" sId="1">
    <oc r="C32" t="n">
      <v>168726.4</v>
    </oc>
    <nc r="C32" t="n">
      <v>166903.7</v>
    </nc>
  </rcc>
  <rcc rId="431" ua="false" sId="1">
    <oc r="C33" t="n">
      <v>85100.3</v>
    </oc>
    <nc r="C33" t="n">
      <v>85104.5</v>
    </nc>
  </rcc>
  <rcc rId="432" ua="false" sId="1">
    <oc r="C35" t="n">
      <f>1494485.8+9891.8+24081.6</f>
    </oc>
    <nc r="C35" t="n">
      <v>1529608.3</v>
    </nc>
  </rcc>
  <rcc rId="433" ua="false" sId="1">
    <oc r="C36" t="n">
      <f>1603771.8+6946.9+3454.9</f>
    </oc>
    <nc r="C36" t="n">
      <v>1619042.9</v>
    </nc>
  </rcc>
  <rcc rId="434" ua="false" sId="1">
    <oc r="C38" t="n">
      <f>188363.1+3036.4+2160+774</f>
    </oc>
    <nc r="C38" t="n">
      <v>188552.6</v>
    </nc>
  </rcc>
  <rcc rId="435" ua="false" sId="1">
    <oc r="C42" t="n">
      <f>94653.7+1674.6+791.4</f>
    </oc>
    <nc r="C42" t="n">
      <v>96003.1</v>
    </nc>
  </rcc>
  <rcc rId="436" ua="false" sId="1">
    <oc r="D35" t="n">
      <v>1706348.1</v>
    </oc>
    <nc r="D35" t="n">
      <v>1712733.9</v>
    </nc>
  </rcc>
  <rcc rId="437" ua="false" sId="1">
    <oc r="C44" t="n">
      <f>303388.6+2610+1651.5+400.5+3000</f>
    </oc>
    <nc r="C44" t="n">
      <v>311479.8</v>
    </nc>
  </rcc>
  <rcc rId="438" ua="false" sId="1">
    <oc r="C45" t="n">
      <f>47968.2+1404</f>
    </oc>
    <nc r="C45" t="n">
      <v>49049.3</v>
    </nc>
  </rcc>
  <rcc rId="439" ua="false" sId="1">
    <oc r="C48" t="n">
      <v>130393.7</v>
    </oc>
    <nc r="C48" t="n">
      <v>130422.2</v>
    </nc>
  </rcc>
  <rcc rId="440" ua="false" sId="1">
    <oc r="C49" t="n">
      <v>487881.9</v>
    </oc>
    <nc r="C49" t="n">
      <v>489381.9</v>
    </nc>
  </rcc>
  <rcc rId="441" ua="false" sId="1">
    <oc r="C51" t="n">
      <v>55364.9</v>
    </oc>
    <nc r="C51" t="n">
      <v>55841.4</v>
    </nc>
  </rcc>
  <rcc rId="442" ua="false" sId="1">
    <oc r="C57" t="n">
      <f>70098.6+278.8</f>
    </oc>
    <nc r="C57" t="n">
      <v>71217.5</v>
    </nc>
  </rcc>
  <rcc rId="443" ua="false" sId="1">
    <oc r="C58" t="n">
      <f>88332.1+800</f>
    </oc>
    <nc r="C58" t="n">
      <v>88531</v>
    </nc>
  </rcc>
  <rcc rId="444" ua="false" sId="1">
    <oc r="C59" t="n">
      <f>10393.9+558.7</f>
    </oc>
    <nc r="C59" t="n">
      <v>10527.2</v>
    </nc>
  </rcc>
  <rcc rId="445" ua="false" sId="1">
    <oc r="C39" t="n">
      <v>709.5</v>
    </oc>
    <nc r="C39" t="n">
      <v>709.4</v>
    </nc>
  </rcc>
</revisions>
</file>

<file path=xl/revisions/revisionLog91.xml><?xml version="1.0" encoding="utf-8"?>
<revisions xmlns="http://schemas.openxmlformats.org/spreadsheetml/2006/main" xmlns:r="http://schemas.openxmlformats.org/officeDocument/2006/relationships">
  <rcc rId="446" ua="false" sId="1">
    <oc r="C66" t="n">
      <v>6912229.1</v>
    </oc>
    <nc r="C66" t="n">
      <v>7077393.1</v>
    </nc>
  </rcc>
  <rcc rId="447" ua="false" sId="1">
    <oc r="C45" t="n">
      <v>49049.3</v>
    </oc>
    <nc r="C45" t="n">
      <f>49049.3+2527.6</f>
    </nc>
  </rcc>
  <rcc rId="448" ua="false" sId="1">
    <oc r="C38" t="n">
      <v>188552.6</v>
    </oc>
    <nc r="C38" t="n">
      <f>188552.6+1381.9+7253.5</f>
    </nc>
  </rcc>
  <rcc rId="449" ua="false" sId="1">
    <oc r="C44" t="n">
      <v>311479.8</v>
    </oc>
    <nc r="C44" t="n">
      <f>311479.8+7918.8+1028+9795+2757.6</f>
    </nc>
  </rcc>
</revisions>
</file>

<file path=xl/revisions/revisionLog92.xml><?xml version="1.0" encoding="utf-8"?>
<revisions xmlns="http://schemas.openxmlformats.org/spreadsheetml/2006/main" xmlns:r="http://schemas.openxmlformats.org/officeDocument/2006/relationships">
  <rcc rId="450" ua="false" sId="1">
    <oc r="C51" t="n">
      <v>55841.4</v>
    </oc>
    <nc r="C51" t="n">
      <f>55841.4+1808.3</f>
    </nc>
  </rcc>
  <rcc rId="451" ua="false" sId="1">
    <oc r="C58" t="n">
      <v>88531</v>
    </oc>
    <nc r="C58" t="n">
      <f>88531+8081.6</f>
    </nc>
  </rcc>
  <rcc rId="452" ua="false" sId="1">
    <oc r="C57" t="n">
      <v>71217.5</v>
    </oc>
    <nc r="C57" t="n">
      <f>71217.5+5978.6</f>
    </nc>
  </rcc>
</revisions>
</file>

<file path=xl/revisions/revisionLog93.xml><?xml version="1.0" encoding="utf-8"?>
<revisions xmlns="http://schemas.openxmlformats.org/spreadsheetml/2006/main" xmlns:r="http://schemas.openxmlformats.org/officeDocument/2006/relationships">
  <rcc rId="453" ua="false" sId="1">
    <oc r="C35" t="n">
      <v>1529608.3</v>
    </oc>
    <nc r="C35" t="n">
      <f>1529608.3+24754.3</f>
    </nc>
  </rcc>
  <rcc rId="454" ua="false" sId="1">
    <oc r="C36" t="n">
      <v>1619042.9</v>
    </oc>
    <nc r="C36" t="n">
      <f>1619042.9+33066.7</f>
    </nc>
  </rcc>
  <rcc rId="455" ua="false" sId="1">
    <oc r="C38" t="n">
      <f>188552.6+1381.9+7253.5</f>
    </oc>
    <nc r="C38" t="n">
      <f>188552.6+1381.9+7253.5+9617.6</f>
    </nc>
  </rcc>
</revisions>
</file>

<file path=xl/revisions/revisionLog94.xml><?xml version="1.0" encoding="utf-8"?>
<revisions xmlns="http://schemas.openxmlformats.org/spreadsheetml/2006/main" xmlns:r="http://schemas.openxmlformats.org/officeDocument/2006/relationships">
  <rcc rId="456" ua="false" sId="1">
    <oc r="C17" t="n">
      <v>194011.8</v>
    </oc>
    <nc r="C17" t="n">
      <f>194011.8+927.5</f>
    </nc>
  </rcc>
  <rcc rId="457" ua="false" sId="1">
    <oc r="C42" t="n">
      <v>96003.1</v>
    </oc>
    <nc r="C42" t="n">
      <f>96003.1+2543.8</f>
    </nc>
  </rcc>
</revisions>
</file>

<file path=xl/revisions/revisionLog95.xml><?xml version="1.0" encoding="utf-8"?>
<revisions xmlns="http://schemas.openxmlformats.org/spreadsheetml/2006/main" xmlns:r="http://schemas.openxmlformats.org/officeDocument/2006/relationships">
  <rcc rId="458" ua="false" sId="1">
    <oc r="C17" t="n">
      <f>194011.8+927.5</f>
    </oc>
    <nc r="C17" t="n">
      <f>194011.8+927.5+265+215.8+329+3123.1+8+500</f>
    </nc>
  </rcc>
  <rcc rId="459" ua="false" sId="1">
    <oc r="C14" t="n">
      <v>36994.3</v>
    </oc>
    <nc r="C14" t="n">
      <f>36994.3+500</f>
    </nc>
  </rcc>
</revisions>
</file>

<file path=xl/revisions/revisionLog96.xml><?xml version="1.0" encoding="utf-8"?>
<revisions xmlns="http://schemas.openxmlformats.org/spreadsheetml/2006/main" xmlns:r="http://schemas.openxmlformats.org/officeDocument/2006/relationships">
  <rcc rId="460" ua="false" sId="1">
    <oc r="C12" t="n">
      <v>118305.5</v>
    </oc>
    <nc r="C12" t="n">
      <f>118305.5+1876.5+5246.8</f>
    </nc>
  </rcc>
  <rcc rId="461" ua="false" sId="1">
    <oc r="C17" t="n">
      <f>194011.8+927.5+265+215.8+329+3123.1+8+500</f>
    </oc>
    <nc r="C17" t="n">
      <f>194011.8+927.5+265+215.8+329+3123.1+8+500+106.3</f>
    </nc>
  </rcc>
  <rcc rId="462" ua="false" sId="1">
    <oc r="C22" t="n">
      <v>14304</v>
    </oc>
    <nc r="C22" t="n">
      <f>14304+1360.5</f>
    </nc>
  </rcc>
  <rcc rId="463" ua="false" sId="1">
    <oc r="C27" t="n">
      <v>361270.7</v>
    </oc>
    <nc r="C27" t="n">
      <f>361270.7+166.2+2490+738.3</f>
    </nc>
  </rcc>
  <rcc rId="464" ua="false" sId="1">
    <oc r="C30" t="n">
      <v>193794.2</v>
    </oc>
    <nc r="C30" t="n">
      <f>193794.2+2664.6+1110+10410</f>
    </nc>
  </rcc>
  <rcc rId="465" ua="false" sId="1">
    <oc r="C31" t="n">
      <v>715312.1</v>
    </oc>
    <nc r="C31" t="n">
      <f>715312.1+2220+492.4</f>
    </nc>
  </rcc>
  <rcc rId="466" ua="false" sId="1">
    <oc r="C32" t="n">
      <v>166903.7</v>
    </oc>
    <nc r="C32" t="n">
      <f>166903.7+900+44.2+1800+940.4+599.5</f>
    </nc>
  </rcc>
  <rcc rId="467" ua="false" sId="1">
    <oc r="C33" t="n">
      <v>85104.5</v>
    </oc>
    <nc r="C33" t="n">
      <f>85104.5+1437.8+1643.3+757</f>
    </nc>
  </rcc>
</revisions>
</file>

<file path=xl/revisions/revisionLog97.xml><?xml version="1.0" encoding="utf-8"?>
<revisions xmlns="http://schemas.openxmlformats.org/spreadsheetml/2006/main" xmlns:r="http://schemas.openxmlformats.org/officeDocument/2006/relationships">
  <rcc rId="468" ua="false" sId="1">
    <oc r="C31" t="n">
      <f>715312.1+2220+492.4</f>
    </oc>
    <nc r="C31" t="n">
      <f>715312.1+2200+492.4</f>
    </nc>
  </rcc>
  <rcc rId="469" ua="false" sId="1">
    <oc r="C17" t="n">
      <f>194011.8+927.5+265+215.8+329+3123.1+8+500+106.3</f>
    </oc>
    <nc r="C17" t="n">
      <f>194011.8+927.5+265+215.8+329+3123.1+8+500+3885+20</f>
    </nc>
  </rcc>
  <rcc rId="470" ua="false" sId="1">
    <oc r="C30" t="n">
      <f>193794.2+2664.6+1110+10410</f>
    </oc>
    <nc r="C30" t="n">
      <f>193794.2+2664.6+1110+10410-0.2</f>
    </nc>
  </rcc>
</revisions>
</file>

<file path=xl/revisions/revisionLog98.xml><?xml version="1.0" encoding="utf-8"?>
<revisions xmlns="http://schemas.openxmlformats.org/spreadsheetml/2006/main" xmlns:r="http://schemas.openxmlformats.org/officeDocument/2006/relationships">
  <rcc rId="471" ua="false" sId="1">
    <oc r="C65" t="n">
      <f>C66-C60</f>
    </oc>
    <nc r="C65"/>
  </rcc>
  <rcc rId="472" ua="false" sId="1">
    <oc r="D65" t="n">
      <f>D66-D60</f>
    </oc>
    <nc r="D65"/>
  </rcc>
  <rcc rId="473" ua="false" sId="1">
    <oc r="E65" t="n">
      <f>E66-E60</f>
    </oc>
    <nc r="E65"/>
  </rcc>
  <rcc rId="474" ua="false" sId="1">
    <oc r="C66" t="n">
      <v>7077393.1</v>
    </oc>
    <nc r="C66"/>
  </rcc>
  <rcc rId="475" ua="false" sId="1">
    <oc r="D66" t="n">
      <v>6655466.3</v>
    </oc>
    <nc r="D66"/>
  </rcc>
  <rcc rId="476" ua="false" sId="1">
    <oc r="E66" t="n">
      <v>5978951.7</v>
    </oc>
    <nc r="E66"/>
  </rcc>
</revisions>
</file>

<file path=xl/revisions/revisionLog99.xml><?xml version="1.0" encoding="utf-8"?>
<revisions xmlns="http://schemas.openxmlformats.org/spreadsheetml/2006/main" xmlns:r="http://schemas.openxmlformats.org/officeDocument/2006/relationships">
  <rcc rId="477" ua="false" sId="1">
    <oc r="C30" t="n">
      <f>193794.2+2664.6+1110+10410-0.2</f>
    </oc>
    <nc r="C30" t="n">
      <f>193794.2+2664.5+1110+10410-0.2</f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48576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A52" activeCellId="0" sqref="A52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47.14"/>
    <col collapsed="false" customWidth="true" hidden="false" outlineLevel="0" max="2" min="2" style="1" width="9.28"/>
    <col collapsed="false" customWidth="true" hidden="false" outlineLevel="0" max="3" min="3" style="2" width="17.14"/>
    <col collapsed="false" customWidth="true" hidden="false" outlineLevel="0" max="4" min="4" style="2" width="16.56"/>
    <col collapsed="false" customWidth="true" hidden="false" outlineLevel="0" max="5" min="5" style="2" width="16.84"/>
    <col collapsed="false" customWidth="false" hidden="false" outlineLevel="0" max="257" min="6" style="1" width="9.14"/>
  </cols>
  <sheetData>
    <row r="1" customFormat="false" ht="21.75" hidden="false" customHeight="true" outlineLevel="0" collapsed="false">
      <c r="D1" s="3" t="s">
        <v>0</v>
      </c>
      <c r="E1" s="3"/>
    </row>
    <row r="2" customFormat="false" ht="37.5" hidden="false" customHeight="true" outlineLevel="0" collapsed="false">
      <c r="D2" s="4" t="s">
        <v>1</v>
      </c>
      <c r="E2" s="4"/>
    </row>
    <row r="3" customFormat="false" ht="35.25" hidden="false" customHeight="true" outlineLevel="0" collapsed="false">
      <c r="D3" s="4"/>
      <c r="E3" s="4"/>
    </row>
    <row r="5" customFormat="false" ht="59.25" hidden="false" customHeight="true" outlineLevel="0" collapsed="false">
      <c r="A5" s="5" t="s">
        <v>2</v>
      </c>
      <c r="B5" s="5"/>
      <c r="C5" s="5"/>
      <c r="D5" s="5"/>
      <c r="E5" s="5"/>
    </row>
    <row r="6" customFormat="false" ht="12.75" hidden="false" customHeight="true" outlineLevel="0" collapsed="false">
      <c r="B6" s="6"/>
      <c r="C6" s="6"/>
      <c r="D6" s="6"/>
      <c r="E6" s="6"/>
    </row>
    <row r="7" customFormat="false" ht="15.75" hidden="false" customHeight="false" outlineLevel="0" collapsed="false">
      <c r="A7" s="7"/>
      <c r="B7" s="7"/>
      <c r="C7" s="8"/>
      <c r="D7" s="8"/>
      <c r="E7" s="9" t="s">
        <v>3</v>
      </c>
    </row>
    <row r="8" customFormat="false" ht="15.75" hidden="false" customHeight="false" outlineLevel="0" collapsed="false">
      <c r="A8" s="10" t="s">
        <v>4</v>
      </c>
      <c r="B8" s="10" t="s">
        <v>5</v>
      </c>
      <c r="C8" s="11" t="s">
        <v>6</v>
      </c>
      <c r="D8" s="11" t="s">
        <v>7</v>
      </c>
      <c r="E8" s="11" t="s">
        <v>8</v>
      </c>
    </row>
    <row r="9" s="14" customFormat="true" ht="15.75" hidden="false" customHeight="false" outlineLevel="0" collapsed="false">
      <c r="A9" s="12" t="s">
        <v>9</v>
      </c>
      <c r="B9" s="10" t="s">
        <v>10</v>
      </c>
      <c r="C9" s="13" t="n">
        <f aca="false">C10+C11+C12+C14+C16+C17+C13+C15</f>
        <v>556385.4</v>
      </c>
      <c r="D9" s="13" t="n">
        <f aca="false">D10+D11+D12+D14+D16+D17+D13+D15</f>
        <v>399654.5</v>
      </c>
      <c r="E9" s="13" t="n">
        <f aca="false">E10+E11+E12+E14+E16+E17+E13+E15</f>
        <v>400094.9</v>
      </c>
    </row>
    <row r="10" customFormat="false" ht="47.25" hidden="false" customHeight="false" outlineLevel="1" collapsed="false">
      <c r="A10" s="15" t="s">
        <v>11</v>
      </c>
      <c r="B10" s="16" t="s">
        <v>12</v>
      </c>
      <c r="C10" s="17" t="n">
        <v>4335.7</v>
      </c>
      <c r="D10" s="17" t="n">
        <v>3828.2</v>
      </c>
      <c r="E10" s="17" t="n">
        <v>3828.2</v>
      </c>
    </row>
    <row r="11" customFormat="false" ht="63" hidden="false" customHeight="false" outlineLevel="1" collapsed="false">
      <c r="A11" s="15" t="s">
        <v>13</v>
      </c>
      <c r="B11" s="16" t="s">
        <v>14</v>
      </c>
      <c r="C11" s="17" t="n">
        <v>11191.1</v>
      </c>
      <c r="D11" s="18" t="n">
        <v>9910.3</v>
      </c>
      <c r="E11" s="19" t="n">
        <v>9944.8</v>
      </c>
    </row>
    <row r="12" customFormat="false" ht="78.75" hidden="false" customHeight="false" outlineLevel="1" collapsed="false">
      <c r="A12" s="15" t="s">
        <v>15</v>
      </c>
      <c r="B12" s="16" t="s">
        <v>16</v>
      </c>
      <c r="C12" s="17" t="n">
        <v>161326.4</v>
      </c>
      <c r="D12" s="17" t="n">
        <v>133968.7</v>
      </c>
      <c r="E12" s="20" t="n">
        <v>133614.9</v>
      </c>
    </row>
    <row r="13" customFormat="false" ht="15.75" hidden="false" customHeight="false" outlineLevel="1" collapsed="false">
      <c r="A13" s="15" t="s">
        <v>17</v>
      </c>
      <c r="B13" s="16" t="s">
        <v>18</v>
      </c>
      <c r="C13" s="17" t="n">
        <v>43.1</v>
      </c>
      <c r="D13" s="17" t="n">
        <v>44.7</v>
      </c>
      <c r="E13" s="20" t="n">
        <v>575.3</v>
      </c>
    </row>
    <row r="14" customFormat="false" ht="52.9" hidden="false" customHeight="true" outlineLevel="1" collapsed="false">
      <c r="A14" s="15" t="s">
        <v>19</v>
      </c>
      <c r="B14" s="16" t="s">
        <v>20</v>
      </c>
      <c r="C14" s="17" t="n">
        <v>43715.3</v>
      </c>
      <c r="D14" s="17" t="n">
        <v>38499.9</v>
      </c>
      <c r="E14" s="20" t="n">
        <v>38635</v>
      </c>
    </row>
    <row r="15" customFormat="false" ht="31.5" hidden="false" customHeight="false" outlineLevel="1" collapsed="false">
      <c r="A15" s="15" t="s">
        <v>21</v>
      </c>
      <c r="B15" s="16" t="s">
        <v>22</v>
      </c>
      <c r="C15" s="17" t="n">
        <v>3881</v>
      </c>
      <c r="D15" s="18" t="n">
        <v>0</v>
      </c>
      <c r="E15" s="19" t="n">
        <v>0</v>
      </c>
    </row>
    <row r="16" customFormat="false" ht="15.75" hidden="false" customHeight="false" outlineLevel="1" collapsed="false">
      <c r="A16" s="15" t="s">
        <v>23</v>
      </c>
      <c r="B16" s="16" t="s">
        <v>24</v>
      </c>
      <c r="C16" s="17" t="n">
        <v>2565.6</v>
      </c>
      <c r="D16" s="17" t="n">
        <v>1500</v>
      </c>
      <c r="E16" s="20" t="n">
        <v>1500</v>
      </c>
    </row>
    <row r="17" customFormat="false" ht="15.75" hidden="false" customHeight="false" outlineLevel="1" collapsed="false">
      <c r="A17" s="15" t="s">
        <v>25</v>
      </c>
      <c r="B17" s="16" t="s">
        <v>26</v>
      </c>
      <c r="C17" s="17" t="n">
        <f aca="false">326832.6+4025.2-30.7-1500+0.1</f>
        <v>329327.2</v>
      </c>
      <c r="D17" s="17" t="n">
        <v>211902.7</v>
      </c>
      <c r="E17" s="20" t="n">
        <v>211996.7</v>
      </c>
    </row>
    <row r="18" s="14" customFormat="true" ht="31.5" hidden="false" customHeight="false" outlineLevel="0" collapsed="false">
      <c r="A18" s="12" t="s">
        <v>27</v>
      </c>
      <c r="B18" s="10" t="s">
        <v>28</v>
      </c>
      <c r="C18" s="13" t="n">
        <f aca="false">C19+C20+C21</f>
        <v>97248.1</v>
      </c>
      <c r="D18" s="13" t="n">
        <f aca="false">D19+D20+D21</f>
        <v>28749.8</v>
      </c>
      <c r="E18" s="13" t="n">
        <f aca="false">E19+E20+E21</f>
        <v>26190.4</v>
      </c>
    </row>
    <row r="19" s="14" customFormat="true" ht="15.75" hidden="false" customHeight="false" outlineLevel="0" collapsed="false">
      <c r="A19" s="21" t="s">
        <v>29</v>
      </c>
      <c r="B19" s="22" t="s">
        <v>30</v>
      </c>
      <c r="C19" s="23" t="n">
        <v>6342</v>
      </c>
      <c r="D19" s="23" t="n">
        <v>4576.4</v>
      </c>
      <c r="E19" s="24" t="n">
        <v>4780.1</v>
      </c>
    </row>
    <row r="20" customFormat="false" ht="15.75" hidden="false" customHeight="false" outlineLevel="1" collapsed="false">
      <c r="A20" s="15" t="s">
        <v>31</v>
      </c>
      <c r="B20" s="16" t="s">
        <v>32</v>
      </c>
      <c r="C20" s="17" t="n">
        <v>28098.4</v>
      </c>
      <c r="D20" s="17" t="n">
        <v>16527.9</v>
      </c>
      <c r="E20" s="20" t="n">
        <v>16567.7</v>
      </c>
    </row>
    <row r="21" customFormat="false" ht="49.15" hidden="false" customHeight="true" outlineLevel="1" collapsed="false">
      <c r="A21" s="25" t="s">
        <v>33</v>
      </c>
      <c r="B21" s="16" t="s">
        <v>34</v>
      </c>
      <c r="C21" s="17" t="n">
        <v>62807.7</v>
      </c>
      <c r="D21" s="17" t="n">
        <v>7645.5</v>
      </c>
      <c r="E21" s="20" t="n">
        <v>4842.6</v>
      </c>
    </row>
    <row r="22" customFormat="false" ht="15.75" hidden="false" customHeight="false" outlineLevel="0" collapsed="false">
      <c r="A22" s="12" t="s">
        <v>35</v>
      </c>
      <c r="B22" s="10" t="s">
        <v>36</v>
      </c>
      <c r="C22" s="13" t="n">
        <f aca="false">C23+C24+C25+C26</f>
        <v>712006.9</v>
      </c>
      <c r="D22" s="13" t="n">
        <f aca="false">D23+D24+D25+D26</f>
        <v>144059.1</v>
      </c>
      <c r="E22" s="13" t="n">
        <f aca="false">E23+E24+E25+E26</f>
        <v>146512.8</v>
      </c>
    </row>
    <row r="23" customFormat="false" ht="15.75" hidden="false" customHeight="false" outlineLevel="1" collapsed="false">
      <c r="A23" s="15" t="s">
        <v>37</v>
      </c>
      <c r="B23" s="16" t="s">
        <v>38</v>
      </c>
      <c r="C23" s="17" t="n">
        <v>760.5</v>
      </c>
      <c r="D23" s="17" t="n">
        <v>760.5</v>
      </c>
      <c r="E23" s="17" t="n">
        <v>760.5</v>
      </c>
    </row>
    <row r="24" customFormat="false" ht="15.75" hidden="false" customHeight="false" outlineLevel="1" collapsed="false">
      <c r="A24" s="15" t="s">
        <v>39</v>
      </c>
      <c r="B24" s="16" t="s">
        <v>40</v>
      </c>
      <c r="C24" s="17" t="n">
        <v>109792.3</v>
      </c>
      <c r="D24" s="17" t="n">
        <v>10262.6</v>
      </c>
      <c r="E24" s="20" t="n">
        <v>10262.6</v>
      </c>
    </row>
    <row r="25" customFormat="false" ht="15.75" hidden="false" customHeight="false" outlineLevel="1" collapsed="false">
      <c r="A25" s="15" t="s">
        <v>41</v>
      </c>
      <c r="B25" s="16" t="s">
        <v>42</v>
      </c>
      <c r="C25" s="17" t="n">
        <f aca="false">594429.1-362+5000-160-1290</f>
        <v>597617.1</v>
      </c>
      <c r="D25" s="17" t="n">
        <v>130736</v>
      </c>
      <c r="E25" s="20" t="n">
        <v>133189.7</v>
      </c>
    </row>
    <row r="26" customFormat="false" ht="31.5" hidden="false" customHeight="false" outlineLevel="1" collapsed="false">
      <c r="A26" s="15" t="s">
        <v>43</v>
      </c>
      <c r="B26" s="16" t="s">
        <v>44</v>
      </c>
      <c r="C26" s="17" t="n">
        <v>3837</v>
      </c>
      <c r="D26" s="17" t="n">
        <v>2300</v>
      </c>
      <c r="E26" s="17" t="n">
        <v>2300</v>
      </c>
    </row>
    <row r="27" s="14" customFormat="true" ht="31.5" hidden="false" customHeight="false" outlineLevel="0" collapsed="false">
      <c r="A27" s="12" t="s">
        <v>45</v>
      </c>
      <c r="B27" s="10" t="s">
        <v>46</v>
      </c>
      <c r="C27" s="13" t="n">
        <f aca="false">C28+C29+C30+C31</f>
        <v>1742432.3</v>
      </c>
      <c r="D27" s="13" t="n">
        <f aca="false">D28+D29+D30+D31</f>
        <v>359143.8</v>
      </c>
      <c r="E27" s="13" t="n">
        <f aca="false">E28+E29+E30+E31</f>
        <v>444948.2</v>
      </c>
    </row>
    <row r="28" customFormat="false" ht="15.75" hidden="false" customHeight="false" outlineLevel="1" collapsed="false">
      <c r="A28" s="15" t="s">
        <v>47</v>
      </c>
      <c r="B28" s="16" t="s">
        <v>48</v>
      </c>
      <c r="C28" s="17" t="n">
        <f aca="false">69153.9-2000+30741.6</f>
        <v>97895.5</v>
      </c>
      <c r="D28" s="17" t="n">
        <v>17100</v>
      </c>
      <c r="E28" s="17" t="n">
        <v>97180.1</v>
      </c>
    </row>
    <row r="29" customFormat="false" ht="15.75" hidden="false" customHeight="false" outlineLevel="1" collapsed="false">
      <c r="A29" s="15" t="s">
        <v>49</v>
      </c>
      <c r="B29" s="16" t="s">
        <v>50</v>
      </c>
      <c r="C29" s="17" t="n">
        <f aca="false">713140.4+7216.2+19159.5</f>
        <v>739516.1</v>
      </c>
      <c r="D29" s="17" t="n">
        <v>167146.6</v>
      </c>
      <c r="E29" s="20" t="n">
        <v>171011.9</v>
      </c>
      <c r="F29" s="2"/>
      <c r="G29" s="2"/>
    </row>
    <row r="30" customFormat="false" ht="15.75" hidden="false" customHeight="false" outlineLevel="1" collapsed="false">
      <c r="A30" s="15" t="s">
        <v>51</v>
      </c>
      <c r="B30" s="16" t="s">
        <v>52</v>
      </c>
      <c r="C30" s="26" t="n">
        <f aca="false">497706.7-3.6-182</f>
        <v>497521.1</v>
      </c>
      <c r="D30" s="17" t="n">
        <v>91768.7</v>
      </c>
      <c r="E30" s="20" t="n">
        <v>86559.1</v>
      </c>
    </row>
    <row r="31" customFormat="false" ht="31.5" hidden="false" customHeight="false" outlineLevel="1" collapsed="false">
      <c r="A31" s="15" t="s">
        <v>53</v>
      </c>
      <c r="B31" s="16" t="s">
        <v>54</v>
      </c>
      <c r="C31" s="17" t="n">
        <f aca="false">409016.9-214.7-1302.6</f>
        <v>407499.6</v>
      </c>
      <c r="D31" s="17" t="n">
        <v>83128.5</v>
      </c>
      <c r="E31" s="20" t="n">
        <v>90197.1</v>
      </c>
    </row>
    <row r="32" s="14" customFormat="true" ht="15.75" hidden="false" customHeight="false" outlineLevel="0" collapsed="false">
      <c r="A32" s="12" t="s">
        <v>55</v>
      </c>
      <c r="B32" s="10" t="s">
        <v>56</v>
      </c>
      <c r="C32" s="13" t="n">
        <f aca="false">C33+C34+C35+C36+C37+C38</f>
        <v>4191012.7</v>
      </c>
      <c r="D32" s="13" t="n">
        <f aca="false">D33+D34+D35+D36+D37+D38</f>
        <v>4611602.9</v>
      </c>
      <c r="E32" s="13" t="n">
        <f aca="false">E33+E34+E35+E36+E37+E38</f>
        <v>6308251</v>
      </c>
    </row>
    <row r="33" customFormat="false" ht="15.75" hidden="false" customHeight="false" outlineLevel="1" collapsed="false">
      <c r="A33" s="15" t="s">
        <v>57</v>
      </c>
      <c r="B33" s="16" t="s">
        <v>58</v>
      </c>
      <c r="C33" s="17" t="n">
        <v>1777729.1</v>
      </c>
      <c r="D33" s="17" t="n">
        <v>1549952.1</v>
      </c>
      <c r="E33" s="20" t="n">
        <v>1654396.4</v>
      </c>
    </row>
    <row r="34" customFormat="false" ht="15.75" hidden="false" customHeight="false" outlineLevel="1" collapsed="false">
      <c r="A34" s="15" t="s">
        <v>59</v>
      </c>
      <c r="B34" s="16" t="s">
        <v>60</v>
      </c>
      <c r="C34" s="17" t="n">
        <f aca="false">1770521.3+8758.6</f>
        <v>1779279.9</v>
      </c>
      <c r="D34" s="17" t="n">
        <v>2699341</v>
      </c>
      <c r="E34" s="20" t="n">
        <v>3199747.8</v>
      </c>
    </row>
    <row r="35" customFormat="false" ht="15.75" hidden="false" customHeight="false" outlineLevel="1" collapsed="false">
      <c r="A35" s="15" t="s">
        <v>61</v>
      </c>
      <c r="B35" s="16" t="s">
        <v>62</v>
      </c>
      <c r="C35" s="17" t="n">
        <v>249423.6</v>
      </c>
      <c r="D35" s="17" t="n">
        <v>226656.7</v>
      </c>
      <c r="E35" s="20" t="n">
        <v>1207867.7</v>
      </c>
    </row>
    <row r="36" customFormat="false" ht="31.5" hidden="false" customHeight="false" outlineLevel="1" collapsed="false">
      <c r="A36" s="15" t="s">
        <v>63</v>
      </c>
      <c r="B36" s="16" t="s">
        <v>64</v>
      </c>
      <c r="C36" s="17" t="n">
        <v>706</v>
      </c>
      <c r="D36" s="17" t="n">
        <v>699.7</v>
      </c>
      <c r="E36" s="17" t="n">
        <v>716.7</v>
      </c>
    </row>
    <row r="37" customFormat="false" ht="15.75" hidden="false" customHeight="false" outlineLevel="1" collapsed="false">
      <c r="A37" s="27" t="s">
        <v>65</v>
      </c>
      <c r="B37" s="16" t="s">
        <v>66</v>
      </c>
      <c r="C37" s="17" t="n">
        <v>500</v>
      </c>
      <c r="D37" s="18" t="n">
        <v>0</v>
      </c>
      <c r="E37" s="18" t="n">
        <v>0</v>
      </c>
    </row>
    <row r="38" customFormat="false" ht="15.75" hidden="false" customHeight="false" outlineLevel="1" collapsed="false">
      <c r="A38" s="15" t="s">
        <v>67</v>
      </c>
      <c r="B38" s="16" t="s">
        <v>68</v>
      </c>
      <c r="C38" s="17" t="n">
        <f aca="false">381924.1+1450</f>
        <v>383374.1</v>
      </c>
      <c r="D38" s="17" t="n">
        <v>134953.4</v>
      </c>
      <c r="E38" s="17" t="n">
        <v>245522.4</v>
      </c>
    </row>
    <row r="39" s="14" customFormat="true" ht="15.75" hidden="false" customHeight="false" outlineLevel="0" collapsed="false">
      <c r="A39" s="12" t="s">
        <v>69</v>
      </c>
      <c r="B39" s="10" t="s">
        <v>70</v>
      </c>
      <c r="C39" s="13" t="n">
        <f aca="false">C40+C41</f>
        <v>330280.7</v>
      </c>
      <c r="D39" s="13" t="n">
        <f aca="false">D40+D41</f>
        <v>276443.8</v>
      </c>
      <c r="E39" s="13" t="n">
        <f aca="false">E40+E41</f>
        <v>275375.5</v>
      </c>
    </row>
    <row r="40" customFormat="false" ht="15.75" hidden="false" customHeight="false" outlineLevel="1" collapsed="false">
      <c r="A40" s="15" t="s">
        <v>71</v>
      </c>
      <c r="B40" s="16" t="s">
        <v>72</v>
      </c>
      <c r="C40" s="17" t="n">
        <f aca="false">268736.4-26</f>
        <v>268710.4</v>
      </c>
      <c r="D40" s="17" t="n">
        <v>216458.7</v>
      </c>
      <c r="E40" s="20" t="n">
        <v>215324.3</v>
      </c>
    </row>
    <row r="41" customFormat="false" ht="31.5" hidden="false" customHeight="false" outlineLevel="1" collapsed="false">
      <c r="A41" s="15" t="s">
        <v>73</v>
      </c>
      <c r="B41" s="16" t="s">
        <v>74</v>
      </c>
      <c r="C41" s="17" t="n">
        <v>61570.3</v>
      </c>
      <c r="D41" s="17" t="n">
        <v>59985.1</v>
      </c>
      <c r="E41" s="20" t="n">
        <v>60051.2</v>
      </c>
    </row>
    <row r="42" s="14" customFormat="true" ht="15.75" hidden="false" customHeight="false" outlineLevel="0" collapsed="false">
      <c r="A42" s="12" t="s">
        <v>75</v>
      </c>
      <c r="B42" s="10" t="s">
        <v>76</v>
      </c>
      <c r="C42" s="13" t="n">
        <f aca="false">C43+C44+C45+C46+C47</f>
        <v>1106490.7</v>
      </c>
      <c r="D42" s="13" t="n">
        <f aca="false">D43+D44+D45+D46+D47</f>
        <v>1131865</v>
      </c>
      <c r="E42" s="13" t="n">
        <f aca="false">E43+E44+E45+E46+E47</f>
        <v>1177934.6</v>
      </c>
    </row>
    <row r="43" customFormat="false" ht="15.75" hidden="false" customHeight="false" outlineLevel="1" collapsed="false">
      <c r="A43" s="15" t="s">
        <v>77</v>
      </c>
      <c r="B43" s="16" t="s">
        <v>78</v>
      </c>
      <c r="C43" s="17" t="n">
        <f aca="false">21295+3100</f>
        <v>24395</v>
      </c>
      <c r="D43" s="17" t="n">
        <v>21295</v>
      </c>
      <c r="E43" s="20" t="n">
        <v>21295</v>
      </c>
    </row>
    <row r="44" customFormat="false" ht="15.75" hidden="false" customHeight="false" outlineLevel="1" collapsed="false">
      <c r="A44" s="15" t="s">
        <v>79</v>
      </c>
      <c r="B44" s="16" t="s">
        <v>80</v>
      </c>
      <c r="C44" s="17" t="n">
        <v>131534.6</v>
      </c>
      <c r="D44" s="17" t="n">
        <v>146759.3</v>
      </c>
      <c r="E44" s="20" t="n">
        <v>162887.3</v>
      </c>
    </row>
    <row r="45" customFormat="false" ht="15.75" hidden="false" customHeight="false" outlineLevel="1" collapsed="false">
      <c r="A45" s="15" t="s">
        <v>81</v>
      </c>
      <c r="B45" s="16" t="s">
        <v>82</v>
      </c>
      <c r="C45" s="17" t="n">
        <v>484502.9</v>
      </c>
      <c r="D45" s="17" t="n">
        <v>524312.6</v>
      </c>
      <c r="E45" s="20" t="n">
        <v>545299.5</v>
      </c>
    </row>
    <row r="46" customFormat="false" ht="15.75" hidden="false" customHeight="false" outlineLevel="1" collapsed="false">
      <c r="A46" s="15" t="s">
        <v>83</v>
      </c>
      <c r="B46" s="16" t="s">
        <v>84</v>
      </c>
      <c r="C46" s="17" t="n">
        <v>393285.4</v>
      </c>
      <c r="D46" s="17" t="n">
        <v>376832.7</v>
      </c>
      <c r="E46" s="20" t="n">
        <v>385904.9</v>
      </c>
    </row>
    <row r="47" customFormat="false" ht="31.5" hidden="false" customHeight="false" outlineLevel="1" collapsed="false">
      <c r="A47" s="15" t="s">
        <v>85</v>
      </c>
      <c r="B47" s="16" t="s">
        <v>86</v>
      </c>
      <c r="C47" s="17" t="n">
        <f aca="false">67272.8-1000+1500+5000</f>
        <v>72772.8</v>
      </c>
      <c r="D47" s="17" t="n">
        <v>62665.4</v>
      </c>
      <c r="E47" s="20" t="n">
        <v>62547.9</v>
      </c>
    </row>
    <row r="48" s="14" customFormat="true" ht="15.75" hidden="false" customHeight="false" outlineLevel="0" collapsed="false">
      <c r="A48" s="12" t="s">
        <v>87</v>
      </c>
      <c r="B48" s="10" t="s">
        <v>88</v>
      </c>
      <c r="C48" s="13" t="n">
        <f aca="false">C49+C50+C51</f>
        <v>288416.2</v>
      </c>
      <c r="D48" s="13" t="n">
        <f aca="false">D49+D50+D51</f>
        <v>434241.9</v>
      </c>
      <c r="E48" s="13" t="n">
        <f aca="false">E49+E50+E51</f>
        <v>354662.2</v>
      </c>
    </row>
    <row r="49" customFormat="false" ht="15.75" hidden="false" customHeight="false" outlineLevel="1" collapsed="false">
      <c r="A49" s="15" t="s">
        <v>89</v>
      </c>
      <c r="B49" s="16" t="s">
        <v>90</v>
      </c>
      <c r="C49" s="17" t="n">
        <f aca="false">105676.6+80.5</f>
        <v>105757.1</v>
      </c>
      <c r="D49" s="17" t="n">
        <v>83488.9</v>
      </c>
      <c r="E49" s="20" t="n">
        <v>86048.9</v>
      </c>
    </row>
    <row r="50" customFormat="false" ht="15.75" hidden="false" customHeight="false" outlineLevel="1" collapsed="false">
      <c r="A50" s="15" t="s">
        <v>91</v>
      </c>
      <c r="B50" s="16" t="s">
        <v>92</v>
      </c>
      <c r="C50" s="17" t="n">
        <f aca="false">168575.5+1500</f>
        <v>170075.5</v>
      </c>
      <c r="D50" s="17" t="n">
        <v>105171.2</v>
      </c>
      <c r="E50" s="20" t="n">
        <v>113283.2</v>
      </c>
    </row>
    <row r="51" customFormat="false" ht="31.5" hidden="false" customHeight="false" outlineLevel="1" collapsed="false">
      <c r="A51" s="15" t="s">
        <v>93</v>
      </c>
      <c r="B51" s="16" t="s">
        <v>94</v>
      </c>
      <c r="C51" s="17" t="n">
        <v>12583.6</v>
      </c>
      <c r="D51" s="17" t="n">
        <v>245581.8</v>
      </c>
      <c r="E51" s="20" t="n">
        <v>155330.1</v>
      </c>
    </row>
    <row r="52" s="14" customFormat="true" ht="15.75" hidden="false" customHeight="false" outlineLevel="0" collapsed="false">
      <c r="A52" s="12" t="s">
        <v>95</v>
      </c>
      <c r="B52" s="10"/>
      <c r="C52" s="13" t="n">
        <f aca="false">C9+C18+C22+C27+C32+C39+C42+C48</f>
        <v>9024273</v>
      </c>
      <c r="D52" s="13" t="n">
        <f aca="false">D9+D18+D22+D27+D32+D39+D42+D48</f>
        <v>7385760.8</v>
      </c>
      <c r="E52" s="13" t="n">
        <f aca="false">E9+E18+E22+E27+E32+E39+E42+E48</f>
        <v>9133969.6</v>
      </c>
    </row>
    <row r="53" s="14" customFormat="true" ht="15.75" hidden="false" customHeight="false" outlineLevel="0" collapsed="false">
      <c r="A53" s="28"/>
      <c r="B53" s="22"/>
      <c r="C53" s="23"/>
      <c r="D53" s="23"/>
      <c r="E53" s="23"/>
      <c r="F53" s="29"/>
    </row>
    <row r="54" s="14" customFormat="true" ht="15" hidden="false" customHeight="true" outlineLevel="0" collapsed="false">
      <c r="A54" s="28"/>
      <c r="B54" s="22"/>
      <c r="C54" s="23"/>
      <c r="D54" s="23"/>
      <c r="E54" s="23"/>
      <c r="F54" s="29"/>
    </row>
    <row r="55" s="14" customFormat="true" ht="15.75" hidden="false" customHeight="false" outlineLevel="0" collapsed="false">
      <c r="A55" s="28"/>
      <c r="B55" s="22"/>
      <c r="C55" s="23"/>
      <c r="D55" s="23"/>
      <c r="E55" s="23"/>
      <c r="F55" s="29"/>
    </row>
    <row r="56" customFormat="false" ht="33" hidden="false" customHeight="true" outlineLevel="0" collapsed="false">
      <c r="A56" s="30" t="s">
        <v>96</v>
      </c>
      <c r="B56" s="30"/>
      <c r="C56" s="31"/>
      <c r="D56" s="31"/>
      <c r="E56" s="32" t="s">
        <v>97</v>
      </c>
    </row>
    <row r="57" customFormat="false" ht="18.75" hidden="false" customHeight="false" outlineLevel="0" collapsed="false">
      <c r="A57" s="33"/>
      <c r="B57" s="33"/>
      <c r="C57" s="34"/>
      <c r="D57" s="34"/>
      <c r="E57" s="34"/>
    </row>
    <row r="58" customFormat="false" ht="12.75" hidden="false" customHeight="true" outlineLevel="0" collapsed="false">
      <c r="A58" s="35"/>
      <c r="B58" s="36"/>
      <c r="C58" s="37"/>
      <c r="D58" s="37"/>
      <c r="E58" s="37"/>
    </row>
    <row r="1048576" customFormat="false" ht="12.75" hidden="false" customHeight="false" outlineLevel="0" collapsed="false"/>
  </sheetData>
  <mergeCells count="6">
    <mergeCell ref="D1:E1"/>
    <mergeCell ref="D2:E3"/>
    <mergeCell ref="A5:E5"/>
    <mergeCell ref="B6:E6"/>
    <mergeCell ref="A56:B56"/>
    <mergeCell ref="A57:B5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07:58:52Z</dcterms:created>
  <dc:creator/>
  <dc:description>POI HSSF rep:2.40.0.85</dc:description>
  <dc:language>en-US</dc:language>
  <cp:lastModifiedBy>msv</cp:lastModifiedBy>
  <cp:lastPrinted>2024-06-13T11:48:30Z</cp:lastPrinted>
  <dcterms:modified xsi:type="dcterms:W3CDTF">2024-10-08T11:33:20Z</dcterms:modified>
  <cp:revision>0</cp:revision>
  <dc:subject/>
  <dc:title/>
</cp:coreProperties>
</file>