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4 </t>
  </si>
  <si>
    <t xml:space="preserve">к решению Собрания депутатов Копейского городского округа                  от 25.12.2024 № 1248-МО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</si>
  <si>
    <t xml:space="preserve">рублей</t>
  </si>
  <si>
    <t xml:space="preserve">Наименование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.00"/>
    <numFmt numFmtId="169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
</Relationships>
</file>

<file path=xl/revisions/revisionHeaders.xml><?xml version="1.0" encoding="utf-8"?>
<headers xmlns="http://schemas.openxmlformats.org/spreadsheetml/2006/main" xmlns:r="http://schemas.openxmlformats.org/officeDocument/2006/relationships" guid="{7E8004AA-A1BD-4522-A7CD-0BDE4F214ED7}">
  <header guid="{C625E78C-2FFB-47D0-BC2B-A5D5412C20D3}" dateTime="2022-12-06T14:35:00.000000000Z" userName="psv" r:id="rId1" minRId="1" maxRId="8" maxSheetId="2">
    <sheetIdMap count="1">
      <sheetId val="1"/>
    </sheetIdMap>
  </header>
  <header guid="{CAA85C41-9D14-471D-8043-92D702D68B2F}" dateTime="2022-12-06T15:05:00.000000000Z" userName="psv" r:id="rId2" minRId="9" maxRId="14" maxSheetId="2">
    <sheetIdMap count="1">
      <sheetId val="1"/>
    </sheetIdMap>
  </header>
  <header guid="{3B008E30-A85C-45CE-BF7A-0BAFDE36DC41}" dateTime="2022-12-06T15:35:00.000000000Z" userName="psv" r:id="rId3" minRId="15" maxRId="17" maxSheetId="2">
    <sheetIdMap count="1">
      <sheetId val="1"/>
    </sheetIdMap>
  </header>
  <header guid="{0808FA30-DC59-4820-8ED6-096B12BEE304}" dateTime="2022-12-07T10:35:00.000000000Z" userName="kea" r:id="rId4" minRId="18" maxRId="26" maxSheetId="2">
    <sheetIdMap count="1">
      <sheetId val="1"/>
    </sheetIdMap>
  </header>
  <header guid="{E934331F-888A-4D39-8472-87FC56DF9040}" dateTime="2022-12-07T17:16:00.000000000Z" userName="tuv" r:id="rId5" minRId="27" maxRId="35" maxSheetId="2">
    <sheetIdMap count="1">
      <sheetId val="1"/>
    </sheetIdMap>
  </header>
  <header guid="{2CBA6FE6-CD6D-4053-97C7-83C982BA798D}" dateTime="2022-12-08T17:24:00.000000000Z" userName="psv" r:id="rId6" minRId="36" maxRId="55" maxSheetId="2">
    <sheetIdMap count="1">
      <sheetId val="1"/>
    </sheetIdMap>
  </header>
  <header guid="{18C364FA-79A6-4DBF-B086-A1696A599F89}" dateTime="2022-12-09T10:19:00.000000000Z" userName="tuv" r:id="rId7" minRId="56" maxRId="67" maxSheetId="2">
    <sheetIdMap count="1">
      <sheetId val="1"/>
    </sheetIdMap>
  </header>
  <header guid="{66A05A61-6609-4694-9239-B49ED619BFD1}" dateTime="2022-12-09T11:17:00.000000000Z" userName="tuv" r:id="rId8" minRId="68" maxRId="68" maxSheetId="2">
    <sheetIdMap count="1">
      <sheetId val="1"/>
    </sheetIdMap>
  </header>
  <header guid="{A8BF06C1-ADD9-4000-897B-7D232844259F}" dateTime="2022-12-09T13:43:00.000000000Z" userName="tuv" r:id="rId9" minRId="69" maxRId="76" maxSheetId="2">
    <sheetIdMap count="1">
      <sheetId val="1"/>
    </sheetIdMap>
  </header>
  <header guid="{E3C1AE1D-098D-4E43-ADD1-02FBA66335AA}" dateTime="2022-12-09T15:20:00.000000000Z" userName="Мария Сергеевна Бутерус" r:id="rId10" minRId="77" maxRId="79" maxSheetId="2">
    <sheetIdMap count="1">
      <sheetId val="1"/>
    </sheetIdMap>
  </header>
  <header guid="{CB7449F2-9A65-4A91-8E5C-170B356819DA}" dateTime="2022-12-09T15:21:00.000000000Z" userName="Мария Сергеевна Бутерус" r:id="rId11" minRId="80" maxRId="82" maxSheetId="2">
    <sheetIdMap count="1">
      <sheetId val="1"/>
    </sheetIdMap>
  </header>
  <header guid="{5E8BE110-4CFF-48D4-B459-9690D8051E62}" dateTime="2022-12-09T15:22:00.000000000Z" userName="Мария Сергеевна Бутерус" r:id="rId12" minRId="83" maxRId="85" maxSheetId="2">
    <sheetIdMap count="1">
      <sheetId val="1"/>
    </sheetIdMap>
  </header>
  <header guid="{C9DAA0EB-9B1A-42B4-B28C-B24BBE89112E}" dateTime="2022-12-09T15:23:00.000000000Z" userName="Мария Сергеевна Бутерус" r:id="rId13" minRId="86" maxRId="88" maxSheetId="2">
    <sheetIdMap count="1">
      <sheetId val="1"/>
    </sheetIdMap>
  </header>
  <header guid="{1C47F46B-607F-45A7-A489-40AFE78739EE}" dateTime="2022-12-09T16:06:00.000000000Z" userName="Мария Сергеевна Бутерус" r:id="rId14" minRId="89" maxRId="89" maxSheetId="2">
    <sheetIdMap count="1">
      <sheetId val="1"/>
    </sheetIdMap>
  </header>
  <header guid="{BCC8CEFA-AFCC-4BC6-AAD5-92F54BA107CE}" dateTime="2022-12-09T16:17:00.000000000Z" userName="Ирина Анатольевна Каримова" r:id="rId15" minRId="90" maxRId="94" maxSheetId="2">
    <sheetIdMap count="1">
      <sheetId val="1"/>
    </sheetIdMap>
  </header>
  <header guid="{CE537B0E-B820-4827-A5CF-FD116AC12560}" dateTime="2022-12-12T11:41:00.000000000Z" userName="psv" r:id="rId16" minRId="95" maxRId="100" maxSheetId="2">
    <sheetIdMap count="1">
      <sheetId val="1"/>
    </sheetIdMap>
  </header>
  <header guid="{203B3C56-4EE9-45DC-99A4-0B332BB56915}" dateTime="2022-12-12T12:01:00.000000000Z" userName="psv" r:id="rId17" minRId="101" maxRId="101" maxSheetId="2">
    <sheetIdMap count="1">
      <sheetId val="1"/>
    </sheetIdMap>
  </header>
  <header guid="{42A8CBE6-9786-4D78-AB60-170C14CB306F}" dateTime="2022-12-12T13:23:00.000000000Z" userName="Ирина Анатольевна Каримова" r:id="rId18" minRId="102" maxRId="103" maxSheetId="2">
    <sheetIdMap count="1">
      <sheetId val="1"/>
    </sheetIdMap>
  </header>
  <header guid="{2015730F-CD84-4AEF-AC6D-FA2441FFE1F5}" dateTime="2022-12-12T13:33:00.000000000Z" userName="Ирина Анатольевна Каримова" r:id="rId19" minRId="104" maxRId="114" maxSheetId="2">
    <sheetIdMap count="1">
      <sheetId val="1"/>
    </sheetIdMap>
  </header>
  <header guid="{72C3B7A0-1E4C-4C99-8C2D-2298FAB9A233}" dateTime="2022-12-12T13:44:00.000000000Z" userName="kea" r:id="rId20" minRId="115" maxRId="115" maxSheetId="2">
    <sheetIdMap count="1">
      <sheetId val="1"/>
    </sheetIdMap>
  </header>
  <header guid="{7F937137-3E9F-4850-B856-16CB6F188438}" dateTime="2022-12-12T14:17:00.000000000Z" userName="Мария Сергеевна Бутерус" r:id="rId21" minRId="116" maxRId="116" maxSheetId="2">
    <sheetIdMap count="1">
      <sheetId val="1"/>
    </sheetIdMap>
  </header>
  <header guid="{A9C30A54-D152-483B-AB21-6921A7517441}" dateTime="2022-12-12T16:07:00.000000000Z" userName="Мария Сергеевна Бутерус" r:id="rId22" minRId="117" maxRId="119" maxSheetId="2">
    <sheetIdMap count="1">
      <sheetId val="1"/>
    </sheetIdMap>
  </header>
  <header guid="{2E2C2782-22DA-4A70-B351-F00012643F61}" dateTime="2022-12-20T10:53:00.000000000Z" userName="Мария Сергеевна Бутерус" r:id="rId23" minRId="120" maxRId="127" maxSheetId="2">
    <sheetIdMap count="1">
      <sheetId val="1"/>
    </sheetIdMap>
  </header>
  <header guid="{C73E716A-1665-434A-9F87-9EDFF0F85ECE}" dateTime="2023-01-17T14:53:00.000000000Z" userName="kea" r:id="rId24" minRId="128" maxRId="128" maxSheetId="2">
    <sheetIdMap count="1">
      <sheetId val="1"/>
    </sheetIdMap>
  </header>
  <header guid="{7BBF23EE-F01A-4C8D-A661-9DF9DE4C5211}" dateTime="2023-01-18T10:23:00.000000000Z" userName="kea" r:id="rId25" minRId="129" maxRId="129" maxSheetId="2">
    <sheetIdMap count="1">
      <sheetId val="1"/>
    </sheetIdMap>
  </header>
  <header guid="{2E0BD71E-5D6C-403B-9920-AE52557B116C}" dateTime="2023-01-18T16:11:00.000000000Z" userName="kea" r:id="rId26" minRId="130" maxRId="130" maxSheetId="2">
    <sheetIdMap count="1">
      <sheetId val="1"/>
    </sheetIdMap>
  </header>
  <header guid="{5D9C8130-C075-4AAA-99DD-FBC980C044D7}" dateTime="2023-01-18T16:20:00.000000000Z" userName="Мария Сергеевна Бутерус" r:id="rId27" minRId="131" maxRId="145" maxSheetId="2">
    <sheetIdMap count="1">
      <sheetId val="1"/>
    </sheetIdMap>
  </header>
  <header guid="{36DB65E7-5578-4EBE-913B-B72D296EE5EB}" dateTime="2023-01-18T16:22:00.000000000Z" userName="Мария Сергеевна Бутерус" r:id="rId28" minRId="146" maxRId="157" maxSheetId="2">
    <sheetIdMap count="1">
      <sheetId val="1"/>
    </sheetIdMap>
  </header>
  <header guid="{BB9058F7-1827-4D29-80B1-2C9A8466FB3C}" dateTime="2023-01-18T16:25:00.000000000Z" userName="Мария Сергеевна Бутерус" r:id="rId29" minRId="158" maxRId="161" maxSheetId="2">
    <sheetIdMap count="1">
      <sheetId val="1"/>
    </sheetIdMap>
  </header>
  <header guid="{0DB77429-69A5-439E-99FB-5758EB95D398}" dateTime="2023-01-18T16:26:00.000000000Z" userName="Ирина Валерьевна Мялицина" r:id="rId30" minRId="162" maxRId="163" maxSheetId="2">
    <sheetIdMap count="1">
      <sheetId val="1"/>
    </sheetIdMap>
  </header>
  <header guid="{DAF3CAD6-5CDE-4616-9E41-A282083735C2}" dateTime="2023-01-18T16:26:00.000000000Z" userName="Мария Сергеевна Бутерус" r:id="rId31" minRId="164" maxRId="172" maxSheetId="2">
    <sheetIdMap count="1">
      <sheetId val="1"/>
    </sheetIdMap>
  </header>
  <header guid="{0C452601-4762-46C1-A742-9DA20B945F09}" dateTime="2023-01-18T16:28:00.000000000Z" userName="Ирина Валерьевна Мялицина" r:id="rId32" minRId="173" maxRId="173" maxSheetId="2">
    <sheetIdMap count="1">
      <sheetId val="1"/>
    </sheetIdMap>
  </header>
  <header guid="{082407C4-527E-4F50-8FA1-A6DB5E78090D}" dateTime="2023-01-18T16:28:00.000000000Z" userName="Мария Сергеевна Бутерус" r:id="rId33" minRId="174" maxRId="179" maxSheetId="2">
    <sheetIdMap count="1">
      <sheetId val="1"/>
    </sheetIdMap>
  </header>
  <header guid="{F998E01D-E688-4236-8A03-8466F10A50AB}" dateTime="2023-01-18T16:32:00.000000000Z" userName="Ирина Валерьевна Мялицина" r:id="rId34" minRId="180" maxRId="182" maxSheetId="2">
    <sheetIdMap count="1">
      <sheetId val="1"/>
    </sheetIdMap>
  </header>
  <header guid="{24981E7D-FB72-41A7-B278-1B756F0733B8}" dateTime="2023-01-18T16:34:00.000000000Z" userName="Ирина Валерьевна Мялицина" r:id="rId35" minRId="183" maxRId="183" maxSheetId="2">
    <sheetIdMap count="1">
      <sheetId val="1"/>
    </sheetIdMap>
  </header>
  <header guid="{AF6BBE6C-F46F-43A7-B189-21F8556D39A5}" dateTime="2023-01-18T16:35:00.000000000Z" userName="Ирина Валерьевна Мялицина" r:id="rId36" minRId="184" maxRId="184" maxSheetId="2">
    <sheetIdMap count="1">
      <sheetId val="1"/>
    </sheetIdMap>
  </header>
  <header guid="{08BC3CC3-126D-4052-9C0F-2585214AC147}" dateTime="2023-01-18T16:36:00.000000000Z" userName="Мария Сергеевна Бутерус" r:id="rId37" minRId="185" maxRId="185" maxSheetId="2">
    <sheetIdMap count="1">
      <sheetId val="1"/>
    </sheetIdMap>
  </header>
  <header guid="{C2D3940F-5558-4BDF-A72E-5C2A84E8CB35}" dateTime="2023-01-18T16:42:00.000000000Z" userName="tuv" r:id="rId38" minRId="186" maxRId="191" maxSheetId="2">
    <sheetIdMap count="1">
      <sheetId val="1"/>
    </sheetIdMap>
  </header>
  <header guid="{6F323138-4563-48F8-9363-F307FB7BBFB0}" dateTime="2023-01-18T16:47:00.000000000Z" userName="Ирина Валерьевна Мялицина" r:id="rId39" minRId="192" maxRId="199" maxSheetId="2">
    <sheetIdMap count="1">
      <sheetId val="1"/>
    </sheetIdMap>
  </header>
  <header guid="{6816C762-E258-4E19-BF72-3A8EBF9DABA9}" dateTime="2023-01-18T16:51:00.000000000Z" userName="tuv" r:id="rId40" minRId="200" maxRId="200" maxSheetId="2">
    <sheetIdMap count="1">
      <sheetId val="1"/>
    </sheetIdMap>
  </header>
  <header guid="{B825CC62-E34B-4774-9A8C-D284AEBB3F8D}" dateTime="2023-01-18T16:56:00.000000000Z" userName="Мария Сергеевна Бутерус" r:id="rId41" minRId="201" maxRId="204" maxSheetId="2">
    <sheetIdMap count="1">
      <sheetId val="1"/>
    </sheetIdMap>
  </header>
  <header guid="{D8E349B9-8386-4A10-AA39-21C1A13CD73E}" dateTime="2023-01-18T16:57:00.000000000Z" userName="Ирина Анатольевна Каримова" r:id="rId42" minRId="205" maxRId="207" maxSheetId="2">
    <sheetIdMap count="1">
      <sheetId val="1"/>
    </sheetIdMap>
  </header>
  <header guid="{F6762206-E076-47A2-B0C2-851004B766B0}" dateTime="2023-01-18T17:08:00.000000000Z" userName="Ирина Анатольевна Каримова" r:id="rId43" minRId="208" maxRId="208" maxSheetId="2">
    <sheetIdMap count="1">
      <sheetId val="1"/>
    </sheetIdMap>
  </header>
  <header guid="{A14A00C3-932A-42CD-9F9D-DDFB356AE60A}" dateTime="2023-01-18T17:13:00.000000000Z" userName="Ирина Анатольевна Каримова" r:id="rId44" minRId="209" maxRId="209" maxSheetId="2">
    <sheetIdMap count="1">
      <sheetId val="1"/>
    </sheetIdMap>
  </header>
  <header guid="{A7FF3382-CFED-434B-B442-3052A83FCA4A}" dateTime="2023-01-18T17:18:00.000000000Z" userName="Ирина Анатольевна Каримова" r:id="rId45" minRId="210" maxRId="211" maxSheetId="2">
    <sheetIdMap count="1">
      <sheetId val="1"/>
    </sheetIdMap>
  </header>
  <header guid="{4DDBF9E7-D344-4521-9785-1EE3500319DB}" dateTime="2023-01-18T17:25:00.000000000Z" userName="Ирина Анатольевна Каримова" r:id="rId46" minRId="212" maxRId="217" maxSheetId="2">
    <sheetIdMap count="1">
      <sheetId val="1"/>
    </sheetIdMap>
  </header>
  <header guid="{6B2BD85E-B947-4C83-85DF-88EB98CEBE95}" dateTime="2023-01-18T17:26:00.000000000Z" userName="Мария Сергеевна Бутерус" r:id="rId47" minRId="218" maxRId="220" maxSheetId="2">
    <sheetIdMap count="1">
      <sheetId val="1"/>
    </sheetIdMap>
  </header>
  <header guid="{83FC2D78-1313-4A79-9FCD-040C23A600C2}" dateTime="2023-01-19T09:16:00.000000000Z" userName="psv" r:id="rId48" minRId="221" maxRId="223" maxSheetId="2">
    <sheetIdMap count="1">
      <sheetId val="1"/>
    </sheetIdMap>
  </header>
  <header guid="{D6E8313F-9555-40A5-8B79-E2F35ACDBFA1}" dateTime="2023-05-16T11:40:00.000000000Z" userName="Мария Сергеевна Бутерус" r:id="rId49" minRId="224" maxRId="229" maxSheetId="2">
    <sheetIdMap count="1">
      <sheetId val="1"/>
    </sheetIdMap>
  </header>
  <header guid="{8C9E7BB4-EB45-4935-814E-9A28F6001612}" dateTime="2023-05-16T11:41:00.000000000Z" userName="Мария Сергеевна Бутерус" r:id="rId50" minRId="230" maxRId="232" maxSheetId="2">
    <sheetIdMap count="1">
      <sheetId val="1"/>
    </sheetIdMap>
  </header>
  <header guid="{3E728BD1-4AE0-4C09-8EFC-D390CE3E6F17}" dateTime="2023-05-16T11:42:00.000000000Z" userName="Мария Сергеевна Бутерус" r:id="rId51" minRId="233" maxRId="233" maxSheetId="2">
    <sheetIdMap count="1">
      <sheetId val="1"/>
    </sheetIdMap>
  </header>
  <header guid="{20705928-D071-480A-A896-E0D76F0316DE}" dateTime="2023-05-16T11:44:00.000000000Z" userName="Мария Сергеевна Бутерус" r:id="rId52" minRId="234" maxRId="241" maxSheetId="2">
    <sheetIdMap count="1">
      <sheetId val="1"/>
    </sheetIdMap>
  </header>
  <header guid="{8BD01B3B-1B75-48A6-B7C7-0F6A8A29C8EA}" dateTime="2023-05-16T11:47:00.000000000Z" userName="Мария Сергеевна Бутерус" r:id="rId53" minRId="242" maxRId="248" maxSheetId="2">
    <sheetIdMap count="1">
      <sheetId val="1"/>
    </sheetIdMap>
  </header>
  <header guid="{0EBF333C-CF0A-4518-B71D-145283C6CD80}" dateTime="2023-05-16T11:49:00.000000000Z" userName="Мария Сергеевна Бутерус" r:id="rId54" minRId="249" maxRId="252" maxSheetId="2">
    <sheetIdMap count="1">
      <sheetId val="1"/>
    </sheetIdMap>
  </header>
  <header guid="{DB7F6BEA-2E91-443E-8DE9-66555980124A}" dateTime="2023-05-16T11:50:00.000000000Z" userName="Мария Сергеевна Бутерус" r:id="rId55" minRId="253" maxRId="255" maxSheetId="2">
    <sheetIdMap count="1">
      <sheetId val="1"/>
    </sheetIdMap>
  </header>
  <header guid="{CC480F8E-55EF-4F94-A4B5-1288B65F9102}" dateTime="2023-05-16T13:33:00.000000000Z" userName="Мария Сергеевна Бутерус" r:id="rId56" minRId="256" maxRId="266" maxSheetId="2">
    <sheetIdMap count="1">
      <sheetId val="1"/>
    </sheetIdMap>
  </header>
  <header guid="{66432760-6787-4A53-9152-A562FAED76D0}" dateTime="2023-05-16T13:36:00.000000000Z" userName="Мария Сергеевна Бутерус" r:id="rId57" minRId="267" maxRId="267" maxSheetId="2">
    <sheetIdMap count="1">
      <sheetId val="1"/>
    </sheetIdMap>
  </header>
  <header guid="{17030340-1BE7-44D1-AD0B-F96592DAC147}" dateTime="2023-05-16T13:39:00.000000000Z" userName="Мария Сергеевна Бутерус" r:id="rId58" minRId="268" maxRId="268" maxSheetId="2">
    <sheetIdMap count="1">
      <sheetId val="1"/>
    </sheetIdMap>
  </header>
  <header guid="{03AE645B-A2AE-4B58-994A-14ECD7594FD8}" dateTime="2023-05-16T16:28:00.000000000Z" userName="Мария Сергеевна Бутерус" r:id="rId59" minRId="269" maxRId="269" maxSheetId="2">
    <sheetIdMap count="1">
      <sheetId val="1"/>
    </sheetIdMap>
  </header>
  <header guid="{3A7EA306-ACFE-46ED-86EE-CE5F35E4E486}" dateTime="2023-05-16T16:45:00.000000000Z" userName="Ирина Валерьевна Мялицина" r:id="rId60" minRId="270" maxRId="277" maxSheetId="2">
    <sheetIdMap count="1">
      <sheetId val="1"/>
    </sheetIdMap>
  </header>
  <header guid="{63394B06-A898-41D7-81C4-C96AD1BB4011}" dateTime="2023-05-16T16:50:00.000000000Z" userName="Ирина Валерьевна Мялицина" r:id="rId61" minRId="278" maxRId="304" maxSheetId="2">
    <sheetIdMap count="1">
      <sheetId val="1"/>
    </sheetIdMap>
  </header>
  <header guid="{E7F216F5-6522-4258-88BF-06FAAFDBFD07}" dateTime="2023-05-16T16:53:00.000000000Z" userName="Ирина Валерьевна Мялицина" r:id="rId62" minRId="305" maxRId="310" maxSheetId="2">
    <sheetIdMap count="1">
      <sheetId val="1"/>
    </sheetIdMap>
  </header>
  <header guid="{E7114AEE-C96B-4C64-AFFF-E4AAE60A83E7}" dateTime="2023-05-16T16:54:00.000000000Z" userName="Ирина Валерьевна Мялицина" r:id="rId63" minRId="311" maxRId="313" maxSheetId="2">
    <sheetIdMap count="1">
      <sheetId val="1"/>
    </sheetIdMap>
  </header>
  <header guid="{3A68C833-019E-440B-8DB3-6DCD6CD1E3AC}" dateTime="2023-05-16T16:55:00.000000000Z" userName="Ирина Валерьевна Мялицина" r:id="rId64" minRId="314" maxRId="316" maxSheetId="2">
    <sheetIdMap count="1">
      <sheetId val="1"/>
    </sheetIdMap>
  </header>
  <header guid="{4ABF33A8-9320-4512-BB5E-C4AF8C7A1095}" dateTime="2023-05-16T16:58:00.000000000Z" userName="Ирина Валерьевна Мялицина" r:id="rId65" minRId="317" maxRId="329" maxSheetId="2">
    <sheetIdMap count="1">
      <sheetId val="1"/>
    </sheetIdMap>
  </header>
  <header guid="{1A01A1D7-A914-4F4D-A539-EA0DFE45FC4E}" dateTime="2023-05-16T17:00:00.000000000Z" userName="Ирина Валерьевна Мялицина" r:id="rId66" minRId="330" maxRId="333" maxSheetId="2">
    <sheetIdMap count="1">
      <sheetId val="1"/>
    </sheetIdMap>
  </header>
  <header guid="{FEF34797-A17C-43EA-9BE5-EED87B909DDF}" dateTime="2023-05-16T17:02:00.000000000Z" userName="Ирина Валерьевна Мялицина" r:id="rId67" minRId="334" maxRId="339" maxSheetId="2">
    <sheetIdMap count="1">
      <sheetId val="1"/>
    </sheetIdMap>
  </header>
  <header guid="{644E4927-1E44-4638-95B1-432918978CBE}" dateTime="2023-05-16T17:03:00.000000000Z" userName="Ирина Валерьевна Мялицина" r:id="rId68" minRId="340" maxRId="342" maxSheetId="2">
    <sheetIdMap count="1">
      <sheetId val="1"/>
    </sheetIdMap>
  </header>
  <header guid="{48F5824F-ED6B-4D13-AF75-2812BD197071}" dateTime="2023-05-16T17:30:00.000000000Z" userName="Ирина Валерьевна Мялицина" r:id="rId69" minRId="343" maxRId="343" maxSheetId="2">
    <sheetIdMap count="1">
      <sheetId val="1"/>
    </sheetIdMap>
  </header>
  <header guid="{F3FEEFE1-1C45-4F7E-9B5F-74F979E69503}" dateTime="2023-05-17T09:04:00.000000000Z" userName="Ирина Валерьевна Мялицина" r:id="rId70" minRId="344" maxRId="348" maxSheetId="2">
    <sheetIdMap count="1">
      <sheetId val="1"/>
    </sheetIdMap>
  </header>
  <header guid="{2F5D5D61-9401-4A67-852A-2DCE3C321067}" dateTime="2023-05-17T09:06:00.000000000Z" userName="Ирина Валерьевна Мялицина" r:id="rId71" minRId="349" maxRId="352" maxSheetId="2">
    <sheetIdMap count="1">
      <sheetId val="1"/>
    </sheetIdMap>
  </header>
  <header guid="{0D690453-CCC0-4A5F-A968-9AB7C42660DC}" dateTime="2023-05-17T09:07:00.000000000Z" userName="Ирина Валерьевна Мялицина" r:id="rId72" minRId="353" maxRId="353" maxSheetId="2">
    <sheetIdMap count="1">
      <sheetId val="1"/>
    </sheetIdMap>
  </header>
  <header guid="{4A51F90E-983C-49C9-901F-2329C18A2704}" dateTime="2023-05-17T09:09:00.000000000Z" userName="Ирина Валерьевна Мялицина" r:id="rId73" minRId="354" maxRId="356" maxSheetId="2">
    <sheetIdMap count="1">
      <sheetId val="1"/>
    </sheetIdMap>
  </header>
  <header guid="{29B3BCBC-2643-4DD0-A33F-9104C675EAAB}" dateTime="2023-05-17T09:11:00.000000000Z" userName="Ирина Валерьевна Мялицина" r:id="rId74" minRId="357" maxRId="359" maxSheetId="2">
    <sheetIdMap count="1">
      <sheetId val="1"/>
    </sheetIdMap>
  </header>
  <header guid="{766F298B-4CD6-4F61-9216-1A1E87EC9979}" dateTime="2023-05-17T09:13:00.000000000Z" userName="Ирина Валерьевна Мялицина" r:id="rId75" minRId="360" maxRId="368" maxSheetId="2">
    <sheetIdMap count="1">
      <sheetId val="1"/>
    </sheetIdMap>
  </header>
  <header guid="{ED8ED018-F428-4217-A0D0-59C498D6854C}" dateTime="2023-05-17T09:15:00.000000000Z" userName="Ирина Валерьевна Мялицина" r:id="rId76" minRId="369" maxRId="371" maxSheetId="2">
    <sheetIdMap count="1">
      <sheetId val="1"/>
    </sheetIdMap>
  </header>
  <header guid="{8E57DF35-A03B-4D9D-B216-D59D103FC49A}" dateTime="2023-05-17T16:21:00.000000000Z" userName="Мария Сергеевна Бутерус" r:id="rId77" minRId="372" maxRId="373" maxSheetId="2">
    <sheetIdMap count="1">
      <sheetId val="1"/>
    </sheetIdMap>
  </header>
  <header guid="{53DE39A5-EA64-44CF-ABDE-F9A01B96EC5A}" dateTime="2023-05-17T16:22:00.000000000Z" userName="Мария Сергеевна Бутерус" r:id="rId78" minRId="374" maxRId="374" maxSheetId="2">
    <sheetIdMap count="1">
      <sheetId val="1"/>
    </sheetIdMap>
  </header>
  <header guid="{0278FD14-BA45-4BB6-B686-AEBDEF0524C6}" dateTime="2023-05-17T16:23:00.000000000Z" userName="Мария Сергеевна Бутерус" r:id="rId79" minRId="375" maxRId="375" maxSheetId="2">
    <sheetIdMap count="1">
      <sheetId val="1"/>
    </sheetIdMap>
  </header>
  <header guid="{F25AFA20-2EA8-4190-849B-B34B2C1911DA}" dateTime="2023-05-17T16:24:00.000000000Z" userName="Мария Сергеевна Бутерус" r:id="rId80" minRId="376" maxRId="383" maxSheetId="2">
    <sheetIdMap count="1">
      <sheetId val="1"/>
    </sheetIdMap>
  </header>
  <header guid="{54D97AD1-0542-4A34-A6F7-6907DF9C2C51}" dateTime="2023-05-22T15:14:00.000000000Z" userName="psv" r:id="rId81" minRId="384" maxRId="385" maxSheetId="2">
    <sheetIdMap count="1">
      <sheetId val="1"/>
    </sheetIdMap>
  </header>
  <header guid="{96F18279-E4FA-4757-85EA-61A0A63109C5}" dateTime="2023-05-22T15:34:00.000000000Z" userName="psv" r:id="rId82" minRId="386" maxRId="386" maxSheetId="2">
    <sheetIdMap count="1">
      <sheetId val="1"/>
    </sheetIdMap>
  </header>
  <header guid="{F7E97959-667A-4A7E-8C6C-F0EA9A48C540}" dateTime="2023-06-16T14:51:00.000000000Z" userName="Мария Сергеевна Бутерус" r:id="rId83" minRId="387" maxRId="394" maxSheetId="2">
    <sheetIdMap count="1">
      <sheetId val="1"/>
    </sheetIdMap>
  </header>
  <header guid="{10A701FB-9FD0-464A-A208-F88EA53A59CB}" dateTime="2023-06-16T14:52:00.000000000Z" userName="Мария Сергеевна Бутерус" r:id="rId84" minRId="395" maxRId="399" maxSheetId="2">
    <sheetIdMap count="1">
      <sheetId val="1"/>
    </sheetIdMap>
  </header>
  <header guid="{1E4DDC96-9452-467F-88FF-0213322A314C}" dateTime="2023-06-16T14:54:00.000000000Z" userName="Мария Сергеевна Бутерус" r:id="rId85" minRId="400" maxRId="400" maxSheetId="2">
    <sheetIdMap count="1">
      <sheetId val="1"/>
    </sheetIdMap>
  </header>
  <header guid="{38E0C870-CAA8-479E-A300-766AD2BA48C5}" dateTime="2023-06-16T14:56:00.000000000Z" userName="Мария Сергеевна Бутерус" r:id="rId86" minRId="401" maxRId="405" maxSheetId="2">
    <sheetIdMap count="1">
      <sheetId val="1"/>
    </sheetIdMap>
  </header>
  <header guid="{96B85F9B-B343-48CC-BAB6-3FC12EC7BD5E}" dateTime="2023-06-16T15:11:00.000000000Z" userName="kea" r:id="rId87" minRId="406" maxRId="408" maxSheetId="2">
    <sheetIdMap count="1">
      <sheetId val="1"/>
    </sheetIdMap>
  </header>
  <header guid="{1D9890BA-F4D6-497A-BE6D-4A183E5E7F71}" dateTime="2023-06-16T15:13:00.000000000Z" userName="psv" r:id="rId88" minRId="409" maxRId="410" maxSheetId="2">
    <sheetIdMap count="1">
      <sheetId val="1"/>
    </sheetIdMap>
  </header>
  <header guid="{E0C978AB-10AF-4FCC-A369-EA865D61F3E3}" dateTime="2023-06-16T15:13:00.000000000Z" userName="kea" r:id="rId89" minRId="411" maxRId="413" maxSheetId="2">
    <sheetIdMap count="1">
      <sheetId val="1"/>
    </sheetIdMap>
  </header>
  <header guid="{0418EF97-B893-4D51-A2B6-8CCD8EE8A9AA}" dateTime="2023-08-11T13:23:00.000000000Z" userName="kea" r:id="rId90" minRId="414" maxRId="445" maxSheetId="2">
    <sheetIdMap count="1">
      <sheetId val="1"/>
    </sheetIdMap>
  </header>
  <header guid="{A3B13604-B4B0-44D5-9AF7-31AE01215014}" dateTime="2023-08-11T13:26:00.000000000Z" userName="kea" r:id="rId91" minRId="446" maxRId="449" maxSheetId="2">
    <sheetIdMap count="1">
      <sheetId val="1"/>
    </sheetIdMap>
  </header>
  <header guid="{C78E0117-DD9B-43FE-8F6D-98647AB7F295}" dateTime="2023-08-11T13:41:00.000000000Z" userName="tuv" r:id="rId92" minRId="450" maxRId="452" maxSheetId="2">
    <sheetIdMap count="1">
      <sheetId val="1"/>
    </sheetIdMap>
  </header>
  <header guid="{BE22A3CF-2214-477B-940C-FBA9590F4EBF}" dateTime="2023-08-11T15:16:00.000000000Z" userName="Мария Сергеевна Бутерус" r:id="rId93" minRId="453" maxRId="455" maxSheetId="2">
    <sheetIdMap count="1">
      <sheetId val="1"/>
    </sheetIdMap>
  </header>
  <header guid="{722C5CBA-5541-4180-B1FD-BA568CBC03D4}" dateTime="2023-08-11T15:21:00.000000000Z" userName="Мария Сергеевна Бутерус" r:id="rId94" minRId="456" maxRId="457" maxSheetId="2">
    <sheetIdMap count="1">
      <sheetId val="1"/>
    </sheetIdMap>
  </header>
  <header guid="{90C10114-AC21-4D31-8956-B9A8AD0D42E2}" dateTime="2023-08-11T15:37:00.000000000Z" userName="Ирина Валерьевна Мялицина" r:id="rId95" minRId="458" maxRId="459" maxSheetId="2">
    <sheetIdMap count="1">
      <sheetId val="1"/>
    </sheetIdMap>
  </header>
  <header guid="{B598ED2B-8E7B-42E6-8CCC-BDDB8FEFC3E3}" dateTime="2023-08-11T15:42:00.000000000Z" userName="Ирина Валерьевна Мялицина" r:id="rId96" minRId="460" maxRId="467" maxSheetId="2">
    <sheetIdMap count="1">
      <sheetId val="1"/>
    </sheetIdMap>
  </header>
  <header guid="{F84C6DE0-5E13-4CEE-8D5A-EA09CE6061F5}" dateTime="2023-08-11T16:00:00.000000000Z" userName="Ирина Валерьевна Мялицина" r:id="rId97" minRId="468" maxRId="470" maxSheetId="2">
    <sheetIdMap count="1">
      <sheetId val="1"/>
    </sheetIdMap>
  </header>
  <header guid="{4237AC76-A17E-468C-9418-AA43F90FBD46}" dateTime="2023-08-11T16:03:00.000000000Z" userName="kea" r:id="rId98" minRId="471" maxRId="476" maxSheetId="2">
    <sheetIdMap count="1">
      <sheetId val="1"/>
    </sheetIdMap>
  </header>
  <header guid="{D1AB1B77-8F12-4751-BD18-762E27DCA107}" dateTime="2023-08-11T16:13:00.000000000Z" userName="kea" r:id="rId99" minRId="477" maxRId="477" maxSheetId="2">
    <sheetIdMap count="1">
      <sheetId val="1"/>
    </sheetIdMap>
  </header>
  <header guid="{935AF6AE-2ED5-46FC-89C5-43CDA07377C9}" dateTime="2023-08-21T13:03:00.000000000Z" userName="Ирина Валерьевна Мялицина" r:id="rId100" minRId="478" maxRId="478" maxSheetId="2">
    <sheetIdMap count="1">
      <sheetId val="1"/>
    </sheetIdMap>
  </header>
  <header guid="{43349294-6A9C-4DA8-A73C-2AF0A9CF9FB5}" dateTime="2023-08-21T14:17:00.000000000Z" userName="Ирина Валерьевна Мялицина" r:id="rId101" minRId="479" maxRId="479" maxSheetId="2">
    <sheetIdMap count="1">
      <sheetId val="1"/>
    </sheetIdMap>
  </header>
  <header guid="{50EA3E75-CC75-447E-9472-75997B8D90DB}" dateTime="2023-08-22T16:00:00.000000000Z" userName="Мария Сергеевна Бутерус" r:id="rId102" minRId="480" maxRId="481" maxSheetId="2">
    <sheetIdMap count="1">
      <sheetId val="1"/>
    </sheetIdMap>
  </header>
  <header guid="{1FAAB89D-0793-423D-AFDC-870859F1341C}" dateTime="2023-10-10T11:33:00.000000000Z" userName="Мария Сергеевна Бутерус" r:id="rId103" minRId="482" maxRId="485" maxSheetId="2">
    <sheetIdMap count="1">
      <sheetId val="1"/>
    </sheetIdMap>
  </header>
  <header guid="{15698B63-AD8D-40D4-8A09-7FA35092E2AA}" dateTime="2023-10-10T11:36:00.000000000Z" userName="Мария Сергеевна Бутерус" r:id="rId104" minRId="486" maxRId="489" maxSheetId="2">
    <sheetIdMap count="1">
      <sheetId val="1"/>
    </sheetIdMap>
  </header>
  <header guid="{998E6810-46F2-492D-9FD7-F2CC2C9D3F6C}" dateTime="2023-10-10T11:37:00.000000000Z" userName="Мария Сергеевна Бутерус" r:id="rId105" minRId="490" maxRId="494" maxSheetId="2">
    <sheetIdMap count="1">
      <sheetId val="1"/>
    </sheetIdMap>
  </header>
  <header guid="{2564FA65-438D-43EB-AD7D-2EF780195395}" dateTime="2023-10-10T11:38:00.000000000Z" userName="Мария Сергеевна Бутерус" r:id="rId106" minRId="495" maxRId="498" maxSheetId="2">
    <sheetIdMap count="1">
      <sheetId val="1"/>
    </sheetIdMap>
  </header>
  <header guid="{9C9E5FB6-1FCF-4857-B84B-03AEC4C28918}" dateTime="2023-10-10T11:39:00.000000000Z" userName="Мария Сергеевна Бутерус" r:id="rId107" minRId="499" maxRId="502" maxSheetId="2">
    <sheetIdMap count="1">
      <sheetId val="1"/>
    </sheetIdMap>
  </header>
  <header guid="{52760C2F-BFF8-4ABB-BF64-417A103A28E9}" dateTime="2023-10-10T11:42:00.000000000Z" userName="Мария Сергеевна Бутерус" r:id="rId108" minRId="503" maxRId="508" maxSheetId="2">
    <sheetIdMap count="1">
      <sheetId val="1"/>
    </sheetIdMap>
  </header>
  <header guid="{6BCC2101-ABCB-43C8-B057-4CF236771515}" dateTime="2023-10-10T11:43:00.000000000Z" userName="Мария Сергеевна Бутерус" r:id="rId109" minRId="509" maxRId="512" maxSheetId="2">
    <sheetIdMap count="1">
      <sheetId val="1"/>
    </sheetIdMap>
  </header>
  <header guid="{E7526A48-6723-45CA-81BB-57354B204B37}" dateTime="2023-10-10T13:51:00.000000000Z" userName="tuv" r:id="rId110" minRId="513" maxRId="514" maxSheetId="2">
    <sheetIdMap count="1">
      <sheetId val="1"/>
    </sheetIdMap>
  </header>
  <header guid="{77210737-D110-46AB-B2C9-CFE0EEA8C14D}" dateTime="2023-10-11T11:55:00.000000000Z" userName="psv" r:id="rId111" minRId="515" maxRId="516" maxSheetId="2">
    <sheetIdMap count="1">
      <sheetId val="1"/>
    </sheetIdMap>
  </header>
  <header guid="{3920E41D-334E-4D7B-812B-6883F3AE851F}" dateTime="2023-10-11T14:29:00.000000000Z" userName="Мария Сергеевна Бутерус" r:id="rId112" minRId="517" maxRId="517" maxSheetId="2">
    <sheetIdMap count="1">
      <sheetId val="1"/>
    </sheetIdMap>
  </header>
  <header guid="{1FCA4D80-DEF4-4908-BAD3-D313AE41FA63}" dateTime="2023-10-12T10:10:00.000000000Z" userName="psv" r:id="rId113" minRId="518" maxRId="526" maxSheetId="2">
    <sheetIdMap count="1">
      <sheetId val="1"/>
    </sheetIdMap>
  </header>
  <header guid="{D7E2F70A-971C-4D00-BD40-DD61AB1DE443}" dateTime="2023-10-12T13:03:00.000000000Z" userName="Мария Сергеевна Бутерус" r:id="rId114" minRId="527" maxRId="527" maxSheetId="2">
    <sheetIdMap count="1">
      <sheetId val="1"/>
    </sheetIdMap>
  </header>
  <header guid="{B8BF5A4F-3A83-4A57-90D5-14BA5332E894}" dateTime="2023-10-12T14:38:00.000000000Z" userName="psv" r:id="rId115" minRId="528" maxRId="534" maxSheetId="2">
    <sheetIdMap count="1">
      <sheetId val="1"/>
    </sheetIdMap>
  </header>
  <header guid="{094C9104-52EC-47E3-91C6-16E6E3FF077F}" dateTime="2023-10-12T14:40:00.000000000Z" userName="psv" r:id="rId116" minRId="535" maxRId="536" maxSheetId="2">
    <sheetIdMap count="1">
      <sheetId val="1"/>
    </sheetIdMap>
  </header>
  <header guid="{F14DC4FD-B735-4141-9FD4-E300CA1D1316}" dateTime="2023-10-12T17:30:00.000000000Z" userName="Мария Сергеевна Бутерус" r:id="rId117" minRId="537" maxRId="538" maxSheetId="2">
    <sheetIdMap count="1">
      <sheetId val="1"/>
    </sheetIdMap>
  </header>
  <header guid="{83DC6093-A865-4D61-AD0E-AAFDA311B604}" dateTime="2023-10-13T12:43:00.000000000Z" userName="psv" r:id="rId118" minRId="539" maxRId="541" maxSheetId="2">
    <sheetIdMap count="1">
      <sheetId val="1"/>
    </sheetIdMap>
  </header>
  <header guid="{64FF6660-3521-46BC-9222-A21EED171844}" dateTime="2023-11-09T16:38:00.000000000Z" userName="Мария Сергеевна Бутерус" r:id="rId119" minRId="542" maxRId="643" maxSheetId="2">
    <sheetIdMap count="1">
      <sheetId val="1"/>
    </sheetIdMap>
  </header>
  <header guid="{0C559B37-CD67-4DF2-B36F-F34AF43641A2}" dateTime="2023-11-10T13:50:00.000000000Z" userName="kea" r:id="rId120" minRId="644" maxRId="652" maxSheetId="2">
    <sheetIdMap count="1">
      <sheetId val="1"/>
    </sheetIdMap>
  </header>
  <header guid="{630219FB-5590-4E39-A55C-1B669DA3570B}" dateTime="2023-11-10T16:31:00.000000000Z" userName="tuv" r:id="rId121" minRId="653" maxRId="685" maxSheetId="2">
    <sheetIdMap count="1">
      <sheetId val="1"/>
    </sheetIdMap>
  </header>
  <header guid="{635D92FF-8194-4428-B005-1D898CC968D9}" dateTime="2023-11-10T17:10:00.000000000Z" userName="tuv" r:id="rId122" minRId="686" maxRId="691" maxSheetId="2">
    <sheetIdMap count="1">
      <sheetId val="1"/>
    </sheetIdMap>
  </header>
  <header guid="{CB99D2BD-2F3C-40FF-ABEC-3CB1645B8AC4}" dateTime="2023-11-10T17:48:00.000000000Z" userName="tuv" r:id="rId123" minRId="692" maxRId="693" maxSheetId="2">
    <sheetIdMap count="1">
      <sheetId val="1"/>
    </sheetIdMap>
  </header>
  <header guid="{4460C7E4-DB2B-4672-A35F-6DABBB4BE1F7}" dateTime="2023-11-10T17:55:00.000000000Z" userName="Ирина Валерьевна Мялицина" r:id="rId124" minRId="694" maxRId="748" maxSheetId="2">
    <sheetIdMap count="1">
      <sheetId val="1"/>
    </sheetIdMap>
  </header>
  <header guid="{4735AFBD-E4DE-4F22-8FF0-952CF7AF14E8}" dateTime="2023-11-10T17:56:00.000000000Z" userName="Ирина Валерьевна Мялицина" r:id="rId125" minRId="749" maxRId="751" maxSheetId="2">
    <sheetIdMap count="1">
      <sheetId val="1"/>
    </sheetIdMap>
  </header>
  <header guid="{85B03BA8-1920-441C-A256-280F872D9BE4}" dateTime="2023-11-10T17:57:00.000000000Z" userName="Ирина Валерьевна Мялицина" r:id="rId126" minRId="752" maxRId="756" maxSheetId="2">
    <sheetIdMap count="1">
      <sheetId val="1"/>
    </sheetIdMap>
  </header>
  <header guid="{21DDDF79-B10C-446D-AC17-B41EDE946ED1}" dateTime="2023-11-10T18:03:00.000000000Z" userName="Ирина Валерьевна Мялицина" r:id="rId127" minRId="757" maxRId="768" maxSheetId="2">
    <sheetIdMap count="1">
      <sheetId val="1"/>
    </sheetIdMap>
  </header>
  <header guid="{9007AB9C-3128-452B-B7FA-5BD8A2260F54}" dateTime="2023-11-10T18:06:00.000000000Z" userName="Ирина Валерьевна Мялицина" r:id="rId128" minRId="769" maxRId="777" maxSheetId="2">
    <sheetIdMap count="1">
      <sheetId val="1"/>
    </sheetIdMap>
  </header>
  <header guid="{6DC057A0-3F66-4C80-9AA3-4E1154E23AF8}" dateTime="2023-11-10T18:09:00.000000000Z" userName="Ирина Валерьевна Мялицина" r:id="rId129" minRId="778" maxRId="788" maxSheetId="2">
    <sheetIdMap count="1">
      <sheetId val="1"/>
    </sheetIdMap>
  </header>
  <header guid="{39088D63-A23E-4065-845D-A5430FA9AB51}" dateTime="2023-11-10T19:16:00.000000000Z" userName="Мария Сергеевна Бутерус" r:id="rId130" minRId="789" maxRId="799" maxSheetId="2">
    <sheetIdMap count="1">
      <sheetId val="1"/>
    </sheetIdMap>
  </header>
  <header guid="{99DD66AB-A813-4D4A-8836-4751BEC9F097}" dateTime="2023-11-10T19:18:00.000000000Z" userName="Мария Сергеевна Бутерус" r:id="rId131" minRId="800" maxRId="805" maxSheetId="2">
    <sheetIdMap count="1">
      <sheetId val="1"/>
    </sheetIdMap>
  </header>
  <header guid="{6B1E136D-8873-4B10-ABBE-0B5897306E38}" dateTime="2023-11-10T19:19:00.000000000Z" userName="Мария Сергеевна Бутерус" r:id="rId132" minRId="806" maxRId="812" maxSheetId="2">
    <sheetIdMap count="1">
      <sheetId val="1"/>
    </sheetIdMap>
  </header>
  <header guid="{7E690552-B26E-4BD9-BC8E-081A9FF529B7}" dateTime="2023-11-10T19:20:00.000000000Z" userName="Мария Сергеевна Бутерус" r:id="rId133" minRId="813" maxRId="815" maxSheetId="2">
    <sheetIdMap count="1">
      <sheetId val="1"/>
    </sheetIdMap>
  </header>
  <header guid="{7C60B954-5999-4E3E-87C6-3430B8BE6D1A}" dateTime="2023-11-10T19:22:00.000000000Z" userName="Мария Сергеевна Бутерус" r:id="rId134" minRId="816" maxRId="821" maxSheetId="2">
    <sheetIdMap count="1">
      <sheetId val="1"/>
    </sheetIdMap>
  </header>
  <header guid="{43C1AAA0-E53F-4C54-8303-D3A2DA77D39C}" dateTime="2023-11-10T19:26:00.000000000Z" userName="Мария Сергеевна Бутерус" r:id="rId135" minRId="822" maxRId="824" maxSheetId="2">
    <sheetIdMap count="1">
      <sheetId val="1"/>
    </sheetIdMap>
  </header>
  <header guid="{0440412A-1EA5-4BE5-889C-ABAC408343F0}" dateTime="2023-11-10T19:28:00.000000000Z" userName="Мария Сергеевна Бутерус" r:id="rId136" minRId="825" maxRId="827" maxSheetId="2">
    <sheetIdMap count="1">
      <sheetId val="1"/>
    </sheetIdMap>
  </header>
  <header guid="{51E1A0E4-C810-4EBE-809F-0443E4A47533}" dateTime="2023-11-10T19:49:00.000000000Z" userName="Мария Сергеевна Бутерус" r:id="rId137" minRId="828" maxRId="830" maxSheetId="2">
    <sheetIdMap count="1">
      <sheetId val="1"/>
    </sheetIdMap>
  </header>
  <header guid="{045FEE8C-F4A7-40AC-856B-1A29838B03E4}" dateTime="2023-11-10T20:21:00.000000000Z" userName="Ирина Анатольевна Каримова" r:id="rId138" minRId="831" maxRId="838" maxSheetId="2">
    <sheetIdMap count="1">
      <sheetId val="1"/>
    </sheetIdMap>
  </header>
  <header guid="{980E13A4-FFE1-45CF-87AE-18DBEAA75961}" dateTime="2023-11-10T22:04:00.000000000Z" userName="Ирина Анатольевна Каримова" r:id="rId139" minRId="839" maxRId="839" maxSheetId="2">
    <sheetIdMap count="1">
      <sheetId val="1"/>
    </sheetIdMap>
  </header>
  <header guid="{1EA62E67-1434-4A29-8C8D-2FA6C5E93F30}" dateTime="2023-11-10T22:17:00.000000000Z" userName="Ирина Анатольевна Каримова" r:id="rId140" minRId="840" maxRId="844" maxSheetId="2">
    <sheetIdMap count="1">
      <sheetId val="1"/>
    </sheetIdMap>
  </header>
  <header guid="{199DDEFF-D7AC-408C-88A1-CA17D751F760}" dateTime="2023-11-10T22:34:00.000000000Z" userName="Ирина Анатольевна Каримова" r:id="rId141" minRId="845" maxRId="845" maxSheetId="2">
    <sheetIdMap count="1">
      <sheetId val="1"/>
    </sheetIdMap>
  </header>
  <header guid="{D128754A-DFF0-44F6-9F3C-7557778E145D}" dateTime="2023-11-13T09:12:00.000000000Z" userName="Ирина Анатольевна Каримова" r:id="rId142" minRId="846" maxRId="846" maxSheetId="2">
    <sheetIdMap count="1">
      <sheetId val="1"/>
    </sheetIdMap>
  </header>
  <header guid="{7323A7BA-9859-4C3E-863E-7E3B5E53FC91}" dateTime="2023-11-13T09:32:00.000000000Z" userName="tuv" r:id="rId143" minRId="847" maxRId="849" maxSheetId="2">
    <sheetIdMap count="1">
      <sheetId val="1"/>
    </sheetIdMap>
  </header>
  <header guid="{F723DC37-5AC5-4FBE-911F-7950B46ED182}" dateTime="2023-11-13T10:19:00.000000000Z" userName="Ирина Валерьевна Мялицина" r:id="rId144" minRId="850" maxRId="851" maxSheetId="2">
    <sheetIdMap count="1">
      <sheetId val="1"/>
    </sheetIdMap>
  </header>
  <header guid="{9D7444F2-A60C-47C9-AC76-18AD8375DCCA}" dateTime="2023-11-13T10:47:00.000000000Z" userName="Мария Сергеевна Бутерус" r:id="rId145" minRId="852" maxRId="853" maxSheetId="2">
    <sheetIdMap count="1">
      <sheetId val="1"/>
    </sheetIdMap>
  </header>
  <header guid="{C5ABC14A-1891-4490-BDC1-CB3454CB1D0D}" dateTime="2023-11-13T10:48:00.000000000Z" userName="Мария Сергеевна Бутерус" r:id="rId146" minRId="854" maxRId="854" maxSheetId="2">
    <sheetIdMap count="1">
      <sheetId val="1"/>
    </sheetIdMap>
  </header>
  <header guid="{C2969EEB-72C6-4209-A154-FC6E8F6FD148}" dateTime="2023-11-13T10:49:00.000000000Z" userName="Мария Сергеевна Бутерус" r:id="rId147" minRId="855" maxRId="856" maxSheetId="2">
    <sheetIdMap count="1">
      <sheetId val="1"/>
    </sheetIdMap>
  </header>
  <header guid="{FBC98B1C-E819-456F-A186-90DDAB1F7DF7}" dateTime="2023-11-13T11:03:00.000000000Z" userName="cen" r:id="rId148" minRId="857" maxRId="858" maxSheetId="2">
    <sheetIdMap count="1">
      <sheetId val="1"/>
    </sheetIdMap>
  </header>
  <header guid="{AB5A64AC-4F25-417E-8332-03C8A7483F59}" dateTime="2023-11-13T13:07:00.000000000Z" userName="kea" r:id="rId149" minRId="859" maxRId="861" maxSheetId="2">
    <sheetIdMap count="1">
      <sheetId val="1"/>
    </sheetIdMap>
  </header>
  <header guid="{A5EF21DD-03EC-471A-BFB5-33F81B8825A9}" dateTime="2023-12-04T14:54:00.000000000Z" userName="tuv" r:id="rId150" minRId="862" maxRId="865" maxSheetId="2">
    <sheetIdMap count="1">
      <sheetId val="1"/>
    </sheetIdMap>
  </header>
  <header guid="{8E0D01DC-0569-4687-82E4-01C5EE46DE83}" dateTime="2023-12-05T10:08:00.000000000Z" userName="tuv" r:id="rId151" minRId="866" maxRId="868" maxSheetId="2">
    <sheetIdMap count="1">
      <sheetId val="1"/>
    </sheetIdMap>
  </header>
  <header guid="{63B3C00E-A12D-46AF-97CB-8C931174A5B3}" dateTime="2023-12-06T16:15:00.000000000Z" userName="kea" r:id="rId152" minRId="869" maxRId="872" maxSheetId="2">
    <sheetIdMap count="1">
      <sheetId val="1"/>
    </sheetIdMap>
  </header>
  <header guid="{2C8DEBED-92BA-43C3-94E0-51059ED33C55}" dateTime="2023-12-08T09:50:00.000000000Z" userName="tuv" r:id="rId153" minRId="873" maxRId="874" maxSheetId="2">
    <sheetIdMap count="1">
      <sheetId val="1"/>
    </sheetIdMap>
  </header>
  <header guid="{E073C37A-C9B8-4DFC-BBA9-7AA33C910930}" dateTime="2023-12-08T09:59:00.000000000Z" userName="tuv" r:id="rId154" minRId="875" maxRId="876" maxSheetId="2">
    <sheetIdMap count="1">
      <sheetId val="1"/>
    </sheetIdMap>
  </header>
  <header guid="{3D5946D0-A04E-4E5E-8747-43A99F62C3EA}" dateTime="2023-12-08T10:53:00.000000000Z" userName="tuv" r:id="rId155" minRId="877" maxRId="878" maxSheetId="2">
    <sheetIdMap count="1">
      <sheetId val="1"/>
    </sheetIdMap>
  </header>
  <header guid="{2241B6F4-6A41-4203-BE8C-3590E0227B16}" dateTime="2023-12-08T11:09:00.000000000Z" userName="Ирина Валерьевна Мялицина" r:id="rId156" minRId="879" maxRId="975" maxSheetId="2">
    <sheetIdMap count="1">
      <sheetId val="1"/>
    </sheetIdMap>
  </header>
  <header guid="{DB1E7BEF-3647-42D3-BD86-E00B038B2956}" dateTime="2023-12-08T11:12:00.000000000Z" userName="Ирина Валерьевна Мялицина" r:id="rId157" minRId="976" maxRId="987" maxSheetId="2">
    <sheetIdMap count="1">
      <sheetId val="1"/>
    </sheetIdMap>
  </header>
  <header guid="{2CB2172E-5B9A-4816-979E-36AA5E283F54}" dateTime="2023-12-08T11:15:00.000000000Z" userName="Ирина Валерьевна Мялицина" r:id="rId158" minRId="988" maxRId="996" maxSheetId="2">
    <sheetIdMap count="1">
      <sheetId val="1"/>
    </sheetIdMap>
  </header>
  <header guid="{F804F5F2-FFB3-42E4-AD49-DE2608A8831F}" dateTime="2023-12-08T11:24:00.000000000Z" userName="Ирина Валерьевна Мялицина" r:id="rId159" minRId="997" maxRId="1039" maxSheetId="2">
    <sheetIdMap count="1">
      <sheetId val="1"/>
    </sheetIdMap>
  </header>
  <header guid="{4B36A976-2404-4C03-9F5F-E31ACF3C8A82}" dateTime="2023-12-08T11:25:00.000000000Z" userName="Ирина Валерьевна Мялицина" r:id="rId160" minRId="1040" maxRId="1045" maxSheetId="2">
    <sheetIdMap count="1">
      <sheetId val="1"/>
    </sheetIdMap>
  </header>
  <header guid="{F1018A1E-5245-4D8D-AE44-06A0F5CBBF30}" dateTime="2023-12-08T11:26:00.000000000Z" userName="Ирина Валерьевна Мялицина" r:id="rId161" minRId="1046" maxRId="1054" maxSheetId="2">
    <sheetIdMap count="1">
      <sheetId val="1"/>
    </sheetIdMap>
  </header>
  <header guid="{F3BB0C8D-5DAA-43F4-8F4F-43AAC6FFFB1C}" dateTime="2023-12-08T11:34:00.000000000Z" userName="Ирина Валерьевна Мялицина" r:id="rId162" minRId="1055" maxRId="1087" maxSheetId="2">
    <sheetIdMap count="1">
      <sheetId val="1"/>
    </sheetIdMap>
  </header>
  <header guid="{A3BF7AF5-DD83-4571-8B92-7B04D841D61A}" dateTime="2023-12-08T12:57:00.000000000Z" userName="tuv" r:id="rId163" minRId="1088" maxRId="1120" maxSheetId="2">
    <sheetIdMap count="1">
      <sheetId val="1"/>
    </sheetIdMap>
  </header>
  <header guid="{44B4BF36-58D3-4800-90C1-33DD89EB6017}" dateTime="2023-12-08T12:58:00.000000000Z" userName="kea" r:id="rId164" minRId="1121" maxRId="1129" maxSheetId="2">
    <sheetIdMap count="1">
      <sheetId val="1"/>
    </sheetIdMap>
  </header>
  <header guid="{DA538918-7266-4F28-9529-ABD85E2AB04B}" dateTime="2023-12-08T14:03:00.000000000Z" userName="Мария Сергеевна Бутерус" r:id="rId165" minRId="1130" maxRId="1135" maxSheetId="2">
    <sheetIdMap count="1">
      <sheetId val="1"/>
    </sheetIdMap>
  </header>
  <header guid="{79D639E6-18C6-4845-9CC4-F86AC82D4A6C}" dateTime="2023-12-08T14:24:00.000000000Z" userName="Мария Сергеевна Бутерус" r:id="rId166" minRId="1136" maxRId="1159" maxSheetId="2">
    <sheetIdMap count="1">
      <sheetId val="1"/>
    </sheetIdMap>
  </header>
  <header guid="{2F3F8DA6-E0C8-4984-B8A5-0C9210C7175C}" dateTime="2023-12-11T10:05:00.000000000Z" userName="Ирина Анатольевна Каримова" r:id="rId167" minRId="1160" maxRId="1161" maxSheetId="2">
    <sheetIdMap count="1">
      <sheetId val="1"/>
    </sheetIdMap>
  </header>
  <header guid="{42F3A5F8-046B-41C9-9199-83BD997626E3}" dateTime="2023-12-11T10:15:00.000000000Z" userName="tuv" r:id="rId168" minRId="1162" maxRId="1162" maxSheetId="2">
    <sheetIdMap count="1">
      <sheetId val="1"/>
    </sheetIdMap>
  </header>
  <header guid="{A79DA98F-22E6-4BCB-B8EE-0E51C13CDDA0}" dateTime="2023-12-11T10:17:00.000000000Z" userName="kea" r:id="rId169" minRId="1163" maxRId="1164" maxSheetId="2">
    <sheetIdMap count="1">
      <sheetId val="1"/>
    </sheetIdMap>
  </header>
  <header guid="{D1EB0C3C-EEA3-4D03-AE7A-D4D5B1AB533E}" dateTime="2023-12-11T11:05:00.000000000Z" userName="Ирина Анатольевна Каримова" r:id="rId170" minRId="1165" maxRId="1165" maxSheetId="2">
    <sheetIdMap count="1">
      <sheetId val="1"/>
    </sheetIdMap>
  </header>
  <header guid="{26C81444-EB8B-4A23-910B-6C43E70DF576}" dateTime="2023-12-11T11:37:00.000000000Z" userName="Мария Сергеевна Бутерус" r:id="rId171" minRId="1166" maxRId="1174" maxSheetId="2">
    <sheetIdMap count="1">
      <sheetId val="1"/>
    </sheetIdMap>
  </header>
  <header guid="{BC9AF00C-E772-4C6F-AFBE-1AF2F2F857AC}" dateTime="2023-12-13T14:54:00.000000000Z" userName="tuv" r:id="rId172" minRId="1175" maxRId="1176" maxSheetId="2">
    <sheetIdMap count="1">
      <sheetId val="1"/>
    </sheetIdMap>
  </header>
  <header guid="{DC81AF94-8308-4739-B35E-B8ACA0E3A841}" dateTime="2023-12-18T13:37:00.000000000Z" userName="tuv" r:id="rId173" minRId="1177" maxRId="1182" maxSheetId="2">
    <sheetIdMap count="1">
      <sheetId val="1"/>
    </sheetIdMap>
  </header>
  <header guid="{7485864F-38A1-4F9A-8992-2003B8E088BB}" dateTime="2023-12-18T14:20:00.000000000Z" userName="tuv" r:id="rId174" minRId="1183" maxRId="1188" maxSheetId="2">
    <sheetIdMap count="1">
      <sheetId val="1"/>
    </sheetIdMap>
  </header>
  <header guid="{728DFB0E-60B7-4C01-9748-3BCB9CD539FF}" dateTime="2023-12-18T17:15:00.000000000Z" userName="Ирина Валерьевна Мялицина" r:id="rId175" minRId="1189" maxRId="1189" maxSheetId="2">
    <sheetIdMap count="1">
      <sheetId val="1"/>
    </sheetIdMap>
  </header>
  <header guid="{F5D765AC-0ACE-4FAC-84E7-978090CEDAF0}" dateTime="2023-12-19T09:09:00.000000000Z" userName="psv" r:id="rId176" minRId="1190" maxRId="1193" maxSheetId="2">
    <sheetIdMap count="1">
      <sheetId val="1"/>
    </sheetIdMap>
  </header>
  <header guid="{F7BBA114-5558-4D2A-9C8D-9ED56800A9D8}" dateTime="2024-01-22T10:16:00.000000000Z" userName="tuv" r:id="rId177" minRId="1194" maxRId="1198" maxSheetId="2">
    <sheetIdMap count="1">
      <sheetId val="1"/>
    </sheetIdMap>
  </header>
  <header guid="{DD68B271-FC16-4D39-9A02-E96295672733}" dateTime="2024-01-22T14:05:00.000000000Z" userName="kea" r:id="rId178" minRId="1199" maxRId="1201" maxSheetId="2">
    <sheetIdMap count="1">
      <sheetId val="1"/>
    </sheetIdMap>
  </header>
  <header guid="{4EDE0326-6F2C-4809-A947-88A2682E9F84}" dateTime="2024-01-22T15:47:00.000000000Z" userName="Ирина Анатольевна Каримова" r:id="rId179" minRId="1202" maxRId="1219" maxSheetId="2">
    <sheetIdMap count="1">
      <sheetId val="1"/>
    </sheetIdMap>
  </header>
  <header guid="{A0348381-E31D-448D-A512-0B5AAA6007AE}" dateTime="2024-01-22T16:21:00.000000000Z" userName="Мария Сергеевна Бутерус" r:id="rId180" minRId="1220" maxRId="1224" maxSheetId="2">
    <sheetIdMap count="1">
      <sheetId val="1"/>
    </sheetIdMap>
  </header>
  <header guid="{1F68A09F-A27A-410E-8AA4-308B6C0040BD}" dateTime="2024-01-22T16:23:00.000000000Z" userName="Мария Сергеевна Бутерус" r:id="rId181" minRId="1225" maxRId="1225" maxSheetId="2">
    <sheetIdMap count="1">
      <sheetId val="1"/>
    </sheetIdMap>
  </header>
  <header guid="{BB709F57-43EC-442D-8270-6C20237B16C7}" dateTime="2024-01-22T16:46:00.000000000Z" userName="Мария Сергеевна Бутерус" r:id="rId182" minRId="1226" maxRId="1227" maxSheetId="2">
    <sheetIdMap count="1">
      <sheetId val="1"/>
    </sheetIdMap>
  </header>
  <header guid="{ADD84BF1-19B9-40B4-A123-21C9C2C5D5E3}" dateTime="2024-01-30T09:01:00.000000000Z" userName="Ирина Валерьевна Мялицина" r:id="rId183" minRId="1228" maxRId="1229" maxSheetId="2">
    <sheetIdMap count="1">
      <sheetId val="1"/>
    </sheetIdMap>
  </header>
  <header guid="{C826398F-7237-4196-9E4D-C88821E992AF}" dateTime="2024-04-01T14:32:00.000000000Z" userName="Мария Сергеевна Бутерус" r:id="rId184" minRId="1230" maxRId="1234" maxSheetId="2">
    <sheetIdMap count="1">
      <sheetId val="1"/>
    </sheetIdMap>
  </header>
  <header guid="{B3D6A3AB-A9F2-48B8-BA0E-C02618091F20}" dateTime="2024-04-01T14:33:00.000000000Z" userName="Мария Сергеевна Бутерус" r:id="rId185" minRId="1235" maxRId="1242" maxSheetId="2">
    <sheetIdMap count="1">
      <sheetId val="1"/>
    </sheetIdMap>
  </header>
  <header guid="{4117EAB1-27AF-4E15-8D9E-F689096F600B}" dateTime="2024-04-01T14:35:00.000000000Z" userName="Мария Сергеевна Бутерус" r:id="rId186" minRId="1243" maxRId="1251" maxSheetId="2">
    <sheetIdMap count="1">
      <sheetId val="1"/>
    </sheetIdMap>
  </header>
  <header guid="{38C18B96-F504-4CC5-A6B9-0F8EF3B53AE5}" dateTime="2024-04-01T14:36:00.000000000Z" userName="Мария Сергеевна Бутерус" r:id="rId187" minRId="1252" maxRId="1257" maxSheetId="2">
    <sheetIdMap count="1">
      <sheetId val="1"/>
    </sheetIdMap>
  </header>
  <header guid="{14008354-9473-454E-BA52-8905B73BEC0B}" dateTime="2024-04-01T14:55:00.000000000Z" userName="Мария Сергеевна Бутерус" r:id="rId188" minRId="1258" maxRId="1260" maxSheetId="2">
    <sheetIdMap count="1">
      <sheetId val="1"/>
    </sheetIdMap>
  </header>
  <header guid="{3AECD622-8DD1-4602-B708-95CA71AF7612}" dateTime="2024-04-01T14:57:00.000000000Z" userName="Мария Сергеевна Бутерус" r:id="rId189" minRId="1261" maxRId="1266" maxSheetId="2">
    <sheetIdMap count="1">
      <sheetId val="1"/>
    </sheetIdMap>
  </header>
  <header guid="{E34C7798-42FB-47B7-892C-613A84371E33}" dateTime="2024-04-01T14:59:00.000000000Z" userName="Мария Сергеевна Бутерус" r:id="rId190" minRId="1267" maxRId="1271" maxSheetId="2">
    <sheetIdMap count="1">
      <sheetId val="1"/>
    </sheetIdMap>
  </header>
  <header guid="{2733853C-84B1-4BFF-81BF-8466D9C7A363}" dateTime="2024-04-01T15:01:00.000000000Z" userName="Мария Сергеевна Бутерус" r:id="rId191" minRId="1272" maxRId="1272" maxSheetId="2">
    <sheetIdMap count="1">
      <sheetId val="1"/>
    </sheetIdMap>
  </header>
  <header guid="{075A07A2-4F7B-4559-859A-FD3F9AAE9660}" dateTime="2024-04-01T15:06:00.000000000Z" userName="Мария Сергеевна Бутерус" r:id="rId192" minRId="1273" maxRId="1288" maxSheetId="2">
    <sheetIdMap count="1">
      <sheetId val="1"/>
    </sheetIdMap>
  </header>
  <header guid="{C9502F4A-E60D-4EFD-91A9-1D3E75F89367}" dateTime="2024-04-02T09:43:00.000000000Z" userName="kea" r:id="rId193" minRId="1289" maxRId="1289" maxSheetId="2">
    <sheetIdMap count="1">
      <sheetId val="1"/>
    </sheetIdMap>
  </header>
  <header guid="{4FF30AEE-EB19-4B4C-B2A8-EB59DA3F2D1E}" dateTime="2024-04-02T11:06:00.000000000Z" userName="tuv" r:id="rId194" minRId="1290" maxRId="1293" maxSheetId="2">
    <sheetIdMap count="1">
      <sheetId val="1"/>
    </sheetIdMap>
  </header>
  <header guid="{3919AF18-F9D6-42A0-AA10-764678426900}" dateTime="2024-04-02T15:32:00.000000000Z" userName="tuv" r:id="rId195" minRId="1294" maxRId="1296" maxSheetId="2">
    <sheetIdMap count="1">
      <sheetId val="1"/>
    </sheetIdMap>
  </header>
  <header guid="{44B6098A-DD1B-41FF-91FD-CC7158F5EDD6}" dateTime="2024-04-03T09:34:00.000000000Z" userName="Ирина Валерьевна Мялицина" r:id="rId196" minRId="1297" maxRId="1298" maxSheetId="2">
    <sheetIdMap count="1">
      <sheetId val="1"/>
    </sheetIdMap>
  </header>
  <header guid="{7F28D541-84AB-4E9E-9C2D-8DF6E96B72DA}" dateTime="2024-04-03T09:35:00.000000000Z" userName="Ирина Валерьевна Мялицина" r:id="rId197" minRId="1299" maxRId="1300" maxSheetId="2">
    <sheetIdMap count="1">
      <sheetId val="1"/>
    </sheetIdMap>
  </header>
  <header guid="{8DC55F6D-D73E-4343-9BA0-B0E59FE22979}" dateTime="2024-04-03T09:39:00.000000000Z" userName="Ирина Валерьевна Мялицина" r:id="rId198" minRId="1301" maxRId="1301" maxSheetId="2">
    <sheetIdMap count="1">
      <sheetId val="1"/>
    </sheetIdMap>
  </header>
  <header guid="{0B326C19-0134-49E2-917F-E73734A451A5}" dateTime="2024-04-03T09:44:00.000000000Z" userName="Ирина Валерьевна Мялицина" r:id="rId199" minRId="1302" maxRId="1305" maxSheetId="2">
    <sheetIdMap count="1">
      <sheetId val="1"/>
    </sheetIdMap>
  </header>
  <header guid="{2170014C-C2BB-492D-A0B0-E9728C31F921}" dateTime="2024-04-03T10:40:00.000000000Z" userName="Ирина Валерьевна Мялицина" r:id="rId200" minRId="1306" maxRId="1306" maxSheetId="2">
    <sheetIdMap count="1">
      <sheetId val="1"/>
    </sheetIdMap>
  </header>
  <header guid="{5DB7EEA5-D5CA-4F6D-A4AD-43FD56E13069}" dateTime="2024-04-03T11:09:00.000000000Z" userName="psv" r:id="rId201" minRId="1307" maxRId="1309" maxSheetId="2">
    <sheetIdMap count="1">
      <sheetId val="1"/>
    </sheetIdMap>
  </header>
  <header guid="{48638219-E412-4D54-957C-70BD5619E605}" dateTime="2024-04-03T11:28:00.000000000Z" userName="Мария Сергеевна Бутерус" r:id="rId202" minRId="1310" maxRId="1310" maxSheetId="2">
    <sheetIdMap count="1">
      <sheetId val="1"/>
    </sheetIdMap>
  </header>
  <header guid="{10CD4839-73EC-4CAB-B291-2AFB4445A22B}" dateTime="2024-04-03T13:24:00.000000000Z" userName="Мария Сергеевна Бутерус" r:id="rId203" minRId="1311" maxRId="1311" maxSheetId="2">
    <sheetIdMap count="1">
      <sheetId val="1"/>
    </sheetIdMap>
  </header>
  <header guid="{68E865EC-40CD-49E7-AD7E-8615B747045E}" dateTime="2024-04-03T13:44:00.000000000Z" userName="psv" r:id="rId204" minRId="1312" maxRId="1313" maxSheetId="2">
    <sheetIdMap count="1">
      <sheetId val="1"/>
    </sheetIdMap>
  </header>
  <header guid="{6302A556-EFED-494A-B30B-621CA097437A}" dateTime="2024-04-03T13:50:00.000000000Z" userName="Мария Сергеевна Бутерус" r:id="rId205" minRId="1314" maxRId="1314" maxSheetId="2">
    <sheetIdMap count="1">
      <sheetId val="1"/>
    </sheetIdMap>
  </header>
  <header guid="{BA4757A2-F2EC-448C-A2D0-F15FFC43A552}" dateTime="2024-04-03T13:53:00.000000000Z" userName="Мария Сергеевна Бутерус" r:id="rId206" minRId="1315" maxRId="1315" maxSheetId="2">
    <sheetIdMap count="1">
      <sheetId val="1"/>
    </sheetIdMap>
  </header>
  <header guid="{35090001-F611-4C57-9C7D-4B48C399A284}" dateTime="2024-04-03T13:55:00.000000000Z" userName="Мария Сергеевна Бутерус" r:id="rId207" minRId="1316" maxRId="1316" maxSheetId="2">
    <sheetIdMap count="1">
      <sheetId val="1"/>
    </sheetIdMap>
  </header>
  <header guid="{650B8C99-DD7D-4A05-97F0-360E8DEC6F35}" dateTime="2024-04-03T13:56:00.000000000Z" userName="Мария Сергеевна Бутерус" r:id="rId208" minRId="1317" maxRId="1317" maxSheetId="2">
    <sheetIdMap count="1">
      <sheetId val="1"/>
    </sheetIdMap>
  </header>
  <header guid="{F296893F-DCC8-4BA0-BD1E-73A4893D24F4}" dateTime="2024-04-03T13:58:00.000000000Z" userName="Мария Сергеевна Бутерус" r:id="rId209" minRId="1318" maxRId="1318" maxSheetId="2">
    <sheetIdMap count="1">
      <sheetId val="1"/>
    </sheetIdMap>
  </header>
  <header guid="{2725E624-B90C-4485-8880-79AB85B6B8FA}" dateTime="2024-04-03T14:01:00.000000000Z" userName="Мария Сергеевна Бутерус" r:id="rId210" minRId="1319" maxRId="1320" maxSheetId="2">
    <sheetIdMap count="1">
      <sheetId val="1"/>
    </sheetIdMap>
  </header>
  <header guid="{DED6573F-DD54-46B0-9D54-843B7FF64EAD}" dateTime="2024-04-03T14:02:00.000000000Z" userName="Мария Сергеевна Бутерус" r:id="rId211" minRId="1321" maxRId="1321" maxSheetId="2">
    <sheetIdMap count="1">
      <sheetId val="1"/>
    </sheetIdMap>
  </header>
  <header guid="{EF884206-175A-4F5C-9673-8D6988129667}" dateTime="2024-04-03T14:05:00.000000000Z" userName="Мария Сергеевна Бутерус" r:id="rId212" minRId="1322" maxRId="1324" maxSheetId="2">
    <sheetIdMap count="1">
      <sheetId val="1"/>
    </sheetIdMap>
  </header>
  <header guid="{E9B9B95F-ADAD-4373-8510-82320F88DC06}" dateTime="2024-04-03T14:06:00.000000000Z" userName="Мария Сергеевна Бутерус" r:id="rId213" minRId="1325" maxRId="1329" maxSheetId="2">
    <sheetIdMap count="1">
      <sheetId val="1"/>
    </sheetIdMap>
  </header>
  <header guid="{A9EEF403-CC12-44BB-8300-E2811FF13F75}" dateTime="2024-04-03T14:35:00.000000000Z" userName="Ирина Анатольевна Каримова" r:id="rId214" minRId="1330" maxRId="1330" maxSheetId="2">
    <sheetIdMap count="1">
      <sheetId val="1"/>
    </sheetIdMap>
  </header>
  <header guid="{9725A833-DF02-4FFF-99EA-0C2A78CDBD7E}" dateTime="2024-04-03T15:03:00.000000000Z" userName="Ирина Анатольевна Каримова" r:id="rId215" minRId="1331" maxRId="1332" maxSheetId="2">
    <sheetIdMap count="1">
      <sheetId val="1"/>
    </sheetIdMap>
  </header>
  <header guid="{7B10A544-55E6-4E1F-8C53-64CA8B4A2B45}" dateTime="2024-04-03T15:25:00.000000000Z" userName="tuv" r:id="rId216" minRId="1333" maxRId="1333" maxSheetId="2">
    <sheetIdMap count="1">
      <sheetId val="1"/>
    </sheetIdMap>
  </header>
  <header guid="{464BBE85-1AA1-4B75-8E26-4923B7317D58}" dateTime="2024-04-03T17:19:00.000000000Z" userName="Ирина Анатольевна Каримова" r:id="rId217" minRId="1334" maxRId="1335" maxSheetId="2">
    <sheetIdMap count="1">
      <sheetId val="1"/>
    </sheetIdMap>
  </header>
  <header guid="{C4336245-C42B-4E8F-8DD2-00DE4886F050}" dateTime="2024-04-04T09:28:00.000000000Z" userName="Ирина Анатольевна Каримова" r:id="rId218" minRId="1336" maxRId="1339" maxSheetId="2">
    <sheetIdMap count="1">
      <sheetId val="1"/>
    </sheetIdMap>
  </header>
  <header guid="{277BD55B-FEB7-4A56-A6A8-7B180742CE90}" dateTime="2024-04-04T09:41:00.000000000Z" userName="Ирина Анатольевна Каримова" r:id="rId219" minRId="1340" maxRId="1346" maxSheetId="2">
    <sheetIdMap count="1">
      <sheetId val="1"/>
    </sheetIdMap>
  </header>
  <header guid="{6549D07B-7EF5-4018-9FE9-07E54A6A7665}" dateTime="2024-04-04T10:41:00.000000000Z" userName="Ирина Анатольевна Каримова" r:id="rId220" minRId="1347" maxRId="1347" maxSheetId="2">
    <sheetIdMap count="1">
      <sheetId val="1"/>
    </sheetIdMap>
  </header>
  <header guid="{ABA1FE9B-649B-47CE-8DCB-4E985607FA60}" dateTime="2024-04-04T11:13:00.000000000Z" userName="Мария Сергеевна Бутерус" r:id="rId221" minRId="1348" maxRId="1349" maxSheetId="2">
    <sheetIdMap count="1">
      <sheetId val="1"/>
    </sheetIdMap>
  </header>
  <header guid="{99B75579-079A-42D9-8649-43D362E96EFD}" dateTime="2024-04-26T13:38:00.000000000Z" userName="Ирина Анатольевна Каримова" r:id="rId222" minRId="1350" maxRId="1351" maxSheetId="2">
    <sheetIdMap count="1">
      <sheetId val="1"/>
    </sheetIdMap>
  </header>
  <header guid="{CCD294B7-45D0-49DA-B2EC-15FE9BECC550}" dateTime="2024-04-26T13:47:00.000000000Z" userName="msv" r:id="rId223" minRId="1352" maxRId="1353" maxSheetId="2">
    <sheetIdMap count="1">
      <sheetId val="1"/>
    </sheetIdMap>
  </header>
  <header guid="{3AE778C6-8F3F-4194-9529-34B46E567D37}" dateTime="2024-06-13T13:38:00.000000000Z" userName="tuv" r:id="rId224" minRId="1354" maxRId="1388" maxSheetId="2">
    <sheetIdMap count="1">
      <sheetId val="1"/>
    </sheetIdMap>
  </header>
  <header guid="{E666D182-E697-4F15-98BE-7803DC498AD9}" dateTime="2024-06-13T14:27:00.000000000Z" userName="Ирина Валерьевна Мялицина" r:id="rId225" minRId="1389" maxRId="1389" maxSheetId="2">
    <sheetIdMap count="1">
      <sheetId val="1"/>
    </sheetIdMap>
  </header>
  <header guid="{792B62E3-8777-4A8C-B799-3B3F30D18A8C}" dateTime="2024-06-13T16:37:00.000000000Z" userName="tuv" r:id="rId226" minRId="1390" maxRId="1390" maxSheetId="2">
    <sheetIdMap count="1">
      <sheetId val="1"/>
    </sheetIdMap>
  </header>
  <header guid="{E13FD362-185F-4B77-BE0B-DDA8A8E94E3B}" dateTime="2024-06-13T16:59:00.000000000Z" userName="tuv" r:id="rId227" minRId="1391" maxRId="1392" maxSheetId="2">
    <sheetIdMap count="1">
      <sheetId val="1"/>
    </sheetIdMap>
  </header>
  <header guid="{C355E143-530C-4AA8-BD3E-3EB036E00E0B}" dateTime="2024-06-14T10:36:00.000000000Z" userName="tuv" r:id="rId228" minRId="1393" maxRId="1395" maxSheetId="2">
    <sheetIdMap count="1">
      <sheetId val="1"/>
    </sheetIdMap>
  </header>
  <header guid="{4445C27C-A1C6-4D72-93C2-66FE0127F060}" dateTime="2024-06-14T11:05:00.000000000Z" userName="Мария Сергеевна Бутерус" r:id="rId229" minRId="1396" maxRId="1401" maxSheetId="2">
    <sheetIdMap count="1">
      <sheetId val="1"/>
    </sheetIdMap>
  </header>
  <header guid="{3B9E16F1-BC26-4CA9-9907-E61DCB25196D}" dateTime="2024-06-14T11:09:00.000000000Z" userName="Мария Сергеевна Бутерус" r:id="rId230" minRId="1402" maxRId="1405" maxSheetId="2">
    <sheetIdMap count="1">
      <sheetId val="1"/>
    </sheetIdMap>
  </header>
  <header guid="{6353F30C-491E-4AEC-94AB-8042312552D3}" dateTime="2024-06-14T11:37:00.000000000Z" userName="Мария Сергеевна Бутерус" r:id="rId231" minRId="1406" maxRId="1407" maxSheetId="2">
    <sheetIdMap count="1">
      <sheetId val="1"/>
    </sheetIdMap>
  </header>
  <header guid="{22265DD9-B91B-405D-86F0-9E23B377A7E4}" dateTime="2024-06-14T13:35:00.000000000Z" userName="Мария Сергеевна Бутерус" r:id="rId232" minRId="1408" maxRId="1408" maxSheetId="2">
    <sheetIdMap count="1">
      <sheetId val="1"/>
    </sheetIdMap>
  </header>
  <header guid="{9AC5C6B4-5469-4CAC-B2F9-3951B0CE3DC7}" dateTime="2024-06-14T13:56:00.000000000Z" userName="Мария Сергеевна Бутерус" r:id="rId233" minRId="1409" maxRId="1410" maxSheetId="2">
    <sheetIdMap count="1">
      <sheetId val="1"/>
    </sheetIdMap>
  </header>
  <header guid="{E319D68E-9D82-49FF-95CD-E9A53246F896}" dateTime="2024-06-14T14:47:00.000000000Z" userName="psv" r:id="rId234" minRId="1411" maxRId="1418" maxSheetId="2">
    <sheetIdMap count="1">
      <sheetId val="1"/>
    </sheetIdMap>
  </header>
  <header guid="{3E6F05A6-8FA9-4277-BA13-1C3DF3A2BE99}" dateTime="2024-06-14T14:51:00.000000000Z" userName="psv" r:id="rId235" minRId="1419" maxRId="1420" maxSheetId="2">
    <sheetIdMap count="1">
      <sheetId val="1"/>
    </sheetIdMap>
  </header>
  <header guid="{9EA941DD-CFAE-45A2-BD42-05D636AE7C53}" dateTime="2024-06-14T15:26:00.000000000Z" userName="Мария Сергеевна Бутерус" r:id="rId236" minRId="1421" maxRId="1422" maxSheetId="2">
    <sheetIdMap count="1">
      <sheetId val="1"/>
    </sheetIdMap>
  </header>
  <header guid="{65BFCC62-E140-4BFF-B8EA-F600ED5C080A}" dateTime="2024-06-14T15:41:00.000000000Z" userName="cen" r:id="rId237" minRId="1423" maxRId="1424" maxSheetId="2">
    <sheetIdMap count="1">
      <sheetId val="1"/>
    </sheetIdMap>
  </header>
  <header guid="{566EDE7F-73FE-4C16-93D4-5E6C358DA7D6}" dateTime="2024-06-18T14:27:00.000000000Z" userName="psv" r:id="rId238" minRId="1425" maxRId="1425" maxSheetId="2">
    <sheetIdMap count="1">
      <sheetId val="1"/>
    </sheetIdMap>
  </header>
  <header guid="{09B3BD88-7516-4DC1-B39D-633B4797884C}" dateTime="2024-06-25T08:45:00.000000000Z" userName="tuv" r:id="rId239" minRId="1426" maxRId="1427" maxSheetId="2">
    <sheetIdMap count="1">
      <sheetId val="1"/>
    </sheetIdMap>
  </header>
  <header guid="{30C5006E-96CB-412F-82A0-9F71410C4F69}" dateTime="2024-06-25T11:17:00.000000000Z" userName="Мария Сергеевна Бутерус" r:id="rId240" minRId="1428" maxRId="1429" maxSheetId="2">
    <sheetIdMap count="1">
      <sheetId val="1"/>
    </sheetIdMap>
  </header>
  <header guid="{D6783FBA-89A0-4993-852B-2B5582EE4026}" dateTime="2024-08-08T08:58:00.000000000Z" userName="Ирина Валерьевна Мялицина" r:id="rId241" minRId="1430" maxRId="1522" maxSheetId="2">
    <sheetIdMap count="1">
      <sheetId val="1"/>
    </sheetIdMap>
  </header>
  <header guid="{747C1332-1456-4779-AD9D-D16486A6F5DA}" dateTime="2024-08-08T08:59:00.000000000Z" userName="Ирина Валерьевна Мялицина" r:id="rId242" minRId="1523" maxRId="1525" maxSheetId="2">
    <sheetIdMap count="1">
      <sheetId val="1"/>
    </sheetIdMap>
  </header>
  <header guid="{C949D29D-45D0-44D2-891C-5109FA873F5C}" dateTime="2024-08-08T09:17:00.000000000Z" userName="Ирина Валерьевна Мялицина" r:id="rId243" minRId="1526" maxRId="1574" maxSheetId="2">
    <sheetIdMap count="1">
      <sheetId val="1"/>
    </sheetIdMap>
  </header>
  <header guid="{0E86E009-48E3-4257-B8B8-EA9E83B00AF4}" dateTime="2024-08-08T11:13:00.000000000Z" userName="kea" r:id="rId244" minRId="1575" maxRId="1645" maxSheetId="2">
    <sheetIdMap count="1">
      <sheetId val="1"/>
    </sheetIdMap>
  </header>
  <header guid="{AABF0F74-3402-409C-8933-D342C508AE25}" dateTime="2024-08-08T11:19:00.000000000Z" userName="kea" r:id="rId245" minRId="1646" maxRId="1649" maxSheetId="2">
    <sheetIdMap count="1">
      <sheetId val="1"/>
    </sheetIdMap>
  </header>
  <header guid="{32014F00-210F-4CC4-8D96-3BD3986321A1}" dateTime="2024-08-08T11:34:00.000000000Z" userName="kea" r:id="rId246" minRId="1650" maxRId="1653" maxSheetId="2">
    <sheetIdMap count="1">
      <sheetId val="1"/>
    </sheetIdMap>
  </header>
  <header guid="{70F82A3C-99DC-423F-9283-2728A743EA68}" dateTime="2024-08-08T11:54:00.000000000Z" userName="Ирина Валерьевна Мялицина" r:id="rId247" minRId="1654" maxRId="1657" maxSheetId="2">
    <sheetIdMap count="1">
      <sheetId val="1"/>
    </sheetIdMap>
  </header>
  <header guid="{6320DF18-CDFB-48E6-AA13-6EF90C0B4E79}" dateTime="2024-08-08T13:06:00.000000000Z" userName="cen" r:id="rId248" minRId="1658" maxRId="1659" maxSheetId="2">
    <sheetIdMap count="1">
      <sheetId val="1"/>
    </sheetIdMap>
  </header>
  <header guid="{14CBCCB5-CA6D-44B4-8AF6-AEC7B3EEDB40}" dateTime="2024-08-08T13:52:00.000000000Z" userName="psv" r:id="rId249" minRId="1660" maxRId="1660" maxSheetId="2">
    <sheetIdMap count="1">
      <sheetId val="1"/>
    </sheetIdMap>
  </header>
  <header guid="{0C04D96F-A227-4C82-81AD-F866B9398461}" dateTime="2024-08-08T14:29:00.000000000Z" userName="Ирина Валерьевна Мялицина" r:id="rId250" minRId="1661" maxRId="1661" maxSheetId="2">
    <sheetIdMap count="1">
      <sheetId val="1"/>
    </sheetIdMap>
  </header>
  <header guid="{82540E89-900B-45A6-BFF3-1EFB60C4A004}" dateTime="2024-08-08T14:33:00.000000000Z" userName="kea" r:id="rId251" minRId="1662" maxRId="1664" maxSheetId="2">
    <sheetIdMap count="1">
      <sheetId val="1"/>
    </sheetIdMap>
  </header>
  <header guid="{88CCCD8E-3B96-447B-B847-B9D6A4DE6DAA}" dateTime="2024-08-12T16:51:00.000000000Z" userName="kea" r:id="rId252" minRId="1665" maxRId="1665" maxSheetId="2">
    <sheetIdMap count="1">
      <sheetId val="1"/>
    </sheetIdMap>
  </header>
  <header guid="{0001437D-1ACE-4002-A16C-B3C248605ACF}" dateTime="2024-08-13T10:05:00.000000000Z" userName="kea" r:id="rId253" minRId="1666" maxRId="1667" maxSheetId="2">
    <sheetIdMap count="1">
      <sheetId val="1"/>
    </sheetIdMap>
  </header>
  <header guid="{E770AF32-02A3-4601-BA93-3486FEFB170A}" dateTime="2024-08-15T09:50:00.000000000Z" userName="Ирина Валерьевна Мялицина" r:id="rId254" minRId="1668" maxRId="1669" maxSheetId="2">
    <sheetIdMap count="1">
      <sheetId val="1"/>
    </sheetIdMap>
  </header>
  <header guid="{70882099-049E-48B3-9ED7-8542D595DA01}" dateTime="2024-08-15T11:20:00.000000000Z" userName="Мария Сергеевна Бутерус" r:id="rId255" minRId="1670" maxRId="1670" maxSheetId="2">
    <sheetIdMap count="1">
      <sheetId val="1"/>
    </sheetIdMap>
  </header>
  <header guid="{B0F9462B-438D-4F82-9A25-0C34C024CC46}" dateTime="2024-08-15T11:32:00.000000000Z" userName="Мария Сергеевна Бутерус" r:id="rId256" minRId="1671" maxRId="1671" maxSheetId="2">
    <sheetIdMap count="1">
      <sheetId val="1"/>
    </sheetIdMap>
  </header>
  <header guid="{D5B1A267-57E0-425D-8C28-DCD4C189A25D}" dateTime="2024-08-21T17:50:00.000000000Z" userName="Ирина Валерьевна Мялицина" r:id="rId257" minRId="1672" maxRId="1673" maxSheetId="2">
    <sheetIdMap count="1">
      <sheetId val="1"/>
    </sheetIdMap>
  </header>
  <header guid="{0305361A-9FD5-4D4C-B8C0-23C1006DCEB8}" dateTime="2024-09-12T14:46:00.000000000Z" userName="kea" r:id="rId258" minRId="1674" maxRId="1692" maxSheetId="2">
    <sheetIdMap count="1">
      <sheetId val="1"/>
    </sheetIdMap>
  </header>
  <header guid="{51839F37-5A63-4FD3-8D60-37FD476870F2}" dateTime="2024-09-13T14:14:00.000000000Z" userName="Ирина Анатольевна Каримова" r:id="rId259" minRId="1693" maxRId="1694" maxSheetId="2">
    <sheetIdMap count="1">
      <sheetId val="1"/>
    </sheetIdMap>
  </header>
  <header guid="{D4397682-2DB1-405F-BAED-9BECAA5BD32C}" dateTime="2024-09-13T14:24:00.000000000Z" userName="tuv" r:id="rId260" minRId="1695" maxRId="1698" maxSheetId="2">
    <sheetIdMap count="1">
      <sheetId val="1"/>
    </sheetIdMap>
  </header>
  <header guid="{D5F7CBD5-7730-4DF1-8392-A828184B1522}" dateTime="2024-09-13T14:28:00.000000000Z" userName="tuv" r:id="rId261" minRId="1699" maxRId="1699" maxSheetId="2">
    <sheetIdMap count="1">
      <sheetId val="1"/>
    </sheetIdMap>
  </header>
  <header guid="{3D3EB772-707E-40D4-A86F-B07786FCA0A0}" dateTime="2024-09-13T14:29:00.000000000Z" userName="tuv" r:id="rId262" minRId="1700" maxRId="1703" maxSheetId="2">
    <sheetIdMap count="1">
      <sheetId val="1"/>
    </sheetIdMap>
  </header>
  <header guid="{03E72583-97CA-413A-85A4-3704AB0C88B3}" dateTime="2024-09-17T10:25:00.000000000Z" userName="Ирина Анатольевна Каримова" r:id="rId263" minRId="1704" maxRId="1705" maxSheetId="2">
    <sheetIdMap count="1">
      <sheetId val="1"/>
    </sheetIdMap>
  </header>
  <header guid="{E9E58FF5-6A97-451A-ADC5-E899D8A4D732}" dateTime="2024-09-17T11:59:00.000000000Z" userName="kea" r:id="rId264" minRId="1706" maxRId="1706" maxSheetId="2">
    <sheetIdMap count="1">
      <sheetId val="1"/>
    </sheetIdMap>
  </header>
  <header guid="{D2C0C66C-5AAE-4436-B262-CD8B6686577B}" dateTime="2024-09-17T13:00:00.000000000Z" userName="Ирина Анатольевна Каримова" r:id="rId265" minRId="1707" maxRId="1707" maxSheetId="2">
    <sheetIdMap count="1">
      <sheetId val="1"/>
    </sheetIdMap>
  </header>
  <header guid="{0202343D-2307-49F1-9821-0466FDEF8E82}" dateTime="2024-09-18T15:07:00.000000000Z" userName="psv" r:id="rId266" minRId="1708" maxRId="1708" maxSheetId="2">
    <sheetIdMap count="1">
      <sheetId val="1"/>
    </sheetIdMap>
  </header>
  <header guid="{5AF81DA8-8FB8-4991-B530-967252D1FB47}" dateTime="2024-09-18T16:44:00.000000000Z" userName="psv" r:id="rId267" minRId="1709" maxRId="1709" maxSheetId="2">
    <sheetIdMap count="1">
      <sheetId val="1"/>
    </sheetIdMap>
  </header>
  <header guid="{9FEF002D-F68A-4FA6-9727-30FAEA941C26}" dateTime="2024-09-18T17:15:00.000000000Z" userName="Мария Сергеевна Бутерус" r:id="rId268" minRId="1710" maxRId="1711" maxSheetId="2">
    <sheetIdMap count="1">
      <sheetId val="1"/>
    </sheetIdMap>
  </header>
  <header guid="{DB02CF9B-F1A2-497E-84E6-32C111F75B95}" dateTime="2024-11-02T16:26:00.000000000Z" userName="Мария Сергеевна Бутерус" r:id="rId269" minRId="1712" maxRId="1821" maxSheetId="2">
    <sheetIdMap count="1">
      <sheetId val="1"/>
    </sheetIdMap>
  </header>
  <header guid="{21F01286-C577-4511-8543-C53582E26E90}" dateTime="2024-11-09T12:19:00.000000000Z" userName="Ирина Валерьевна Мялицина" r:id="rId270" minRId="1822" maxRId="1881" maxSheetId="2">
    <sheetIdMap count="1">
      <sheetId val="1"/>
    </sheetIdMap>
  </header>
  <header guid="{7E37298A-8E97-46D2-B7D9-C3CE0FE8D24B}" dateTime="2024-11-09T12:50:00.000000000Z" userName="Ирина Валерьевна Мялицина" r:id="rId271" minRId="1882" maxRId="1902" maxSheetId="2">
    <sheetIdMap count="1">
      <sheetId val="1"/>
    </sheetIdMap>
  </header>
  <header guid="{37EAFD98-DE3B-4C47-BF0C-5DDAE501B1DB}" dateTime="2024-11-09T13:05:00.000000000Z" userName="Ирина Валерьевна Мялицина" r:id="rId272" minRId="1903" maxRId="1908" maxSheetId="2">
    <sheetIdMap count="1">
      <sheetId val="1"/>
    </sheetIdMap>
  </header>
  <header guid="{C9E8C274-B5F9-4E7A-8E62-50EB7E52B158}" dateTime="2024-11-09T13:59:00.000000000Z" userName="kea" r:id="rId273" minRId="1909" maxRId="1921" maxSheetId="2">
    <sheetIdMap count="1">
      <sheetId val="1"/>
    </sheetIdMap>
  </header>
  <header guid="{E3E36760-9A6D-4D3F-A475-DF87CFD13071}" dateTime="2024-11-11T10:08:00.000000000Z" userName="kea" r:id="rId274" minRId="1922" maxRId="1922" maxSheetId="2">
    <sheetIdMap count="1">
      <sheetId val="1"/>
    </sheetIdMap>
  </header>
  <header guid="{B597FC68-A756-4A28-B0E8-63E01D79A88B}" dateTime="2024-11-11T10:33:00.000000000Z" userName="Мария Сергеевна Бутерус" r:id="rId275" minRId="1923" maxRId="1925" maxSheetId="2">
    <sheetIdMap count="1">
      <sheetId val="1"/>
    </sheetIdMap>
  </header>
  <header guid="{1A853C49-9AB0-4848-9AED-B5C1EBBBE155}" dateTime="2024-11-11T10:34:00.000000000Z" userName="Мария Сергеевна Бутерус" r:id="rId276" minRId="1926" maxRId="1927" maxSheetId="2">
    <sheetIdMap count="1">
      <sheetId val="1"/>
    </sheetIdMap>
  </header>
  <header guid="{052DD881-F5D8-4247-B586-FBCDC639B8C2}" dateTime="2024-11-11T10:41:00.000000000Z" userName="Мария Сергеевна Бутерус" r:id="rId277" minRId="1928" maxRId="1948" maxSheetId="2">
    <sheetIdMap count="1">
      <sheetId val="1"/>
    </sheetIdMap>
  </header>
  <header guid="{089FD394-4DDA-4BCC-8B34-74A9AF2B35F8}" dateTime="2024-11-11T10:41:00.000000000Z" userName="Ирина Анатольевна Каримова" r:id="rId278" minRId="1949" maxRId="1951" maxSheetId="2">
    <sheetIdMap count="1">
      <sheetId val="1"/>
    </sheetIdMap>
  </header>
  <header guid="{3431E9B2-D7C5-46BB-888B-1C4CA2AB440F}" dateTime="2024-11-11T10:53:00.000000000Z" userName="tuv" r:id="rId279" minRId="1952" maxRId="1984" maxSheetId="2">
    <sheetIdMap count="1">
      <sheetId val="1"/>
    </sheetIdMap>
  </header>
  <header guid="{EA47A52A-F302-42BB-AA2C-2D6876B0690D}" dateTime="2024-11-11T10:53:00.000000000Z" userName="Мария Сергеевна Бутерус" r:id="rId280" minRId="1985" maxRId="1988" maxSheetId="2">
    <sheetIdMap count="1">
      <sheetId val="1"/>
    </sheetIdMap>
  </header>
  <header guid="{EB9A056B-4373-4D14-A478-2399380A71F6}" dateTime="2024-11-11T11:10:00.000000000Z" userName="kea" r:id="rId281" minRId="1989" maxRId="1989" maxSheetId="2">
    <sheetIdMap count="1">
      <sheetId val="1"/>
    </sheetIdMap>
  </header>
  <header guid="{238E9C35-7DFE-4069-8428-FC1AD67D5254}" dateTime="2024-11-11T11:38:00.000000000Z" userName="Ирина Валерьевна Мялицина" r:id="rId282" minRId="1990" maxRId="1993" maxSheetId="2">
    <sheetIdMap count="1">
      <sheetId val="1"/>
    </sheetIdMap>
  </header>
  <header guid="{92B7BC9A-924F-4DF2-A735-61FA96174EE4}" dateTime="2024-11-11T11:49:00.000000000Z" userName="Ирина Валерьевна Мялицина" r:id="rId283" minRId="1994" maxRId="1995" maxSheetId="2">
    <sheetIdMap count="1">
      <sheetId val="1"/>
    </sheetIdMap>
  </header>
  <header guid="{9F902719-919B-4DE5-8E39-C577288CE1EB}" dateTime="2024-11-11T11:58:00.000000000Z" userName="Мария Сергеевна Бутерус" r:id="rId284" minRId="1996" maxRId="1997" maxSheetId="2">
    <sheetIdMap count="1">
      <sheetId val="1"/>
    </sheetIdMap>
  </header>
  <header guid="{27CBD66C-418C-4312-BE86-891237EDF97D}" dateTime="2024-11-11T12:08:00.000000000Z" userName="Ирина Валерьевна Мялицина" r:id="rId285" minRId="1998" maxRId="1999" maxSheetId="2">
    <sheetIdMap count="1">
      <sheetId val="1"/>
    </sheetIdMap>
  </header>
  <header guid="{F047B218-3D17-49A0-8F82-B546F3E9177A}" dateTime="2024-11-11T12:30:00.000000000Z" userName="Ирина Валерьевна Мялицина" r:id="rId286" minRId="2000" maxRId="2001" maxSheetId="2">
    <sheetIdMap count="1">
      <sheetId val="1"/>
    </sheetIdMap>
  </header>
  <header guid="{6B90DD83-8D95-443C-B11C-BB982528A7AF}" dateTime="2024-11-11T12:35:00.000000000Z" userName="Ирина Валерьевна Мялицина" r:id="rId287" minRId="2002" maxRId="2003" maxSheetId="2">
    <sheetIdMap count="1">
      <sheetId val="1"/>
    </sheetIdMap>
  </header>
  <header guid="{13ED7C35-3E06-44DD-8CE4-CE6D529D615A}" dateTime="2024-11-11T13:19:00.000000000Z" userName="kea" r:id="rId288" minRId="2004" maxRId="2004" maxSheetId="2">
    <sheetIdMap count="1">
      <sheetId val="1"/>
    </sheetIdMap>
  </header>
  <header guid="{30444854-F3A1-4C5E-9563-D0D8AD89B0F8}" dateTime="2024-11-11T13:23:00.000000000Z" userName="Мария Сергеевна Бутерус" r:id="rId289" minRId="2005" maxRId="2007" maxSheetId="2">
    <sheetIdMap count="1">
      <sheetId val="1"/>
    </sheetIdMap>
  </header>
  <header guid="{14AFC031-ADC3-4E83-A0F0-8F8CDB3ADB7F}" dateTime="2024-11-11T13:45:00.000000000Z" userName="kea" r:id="rId290" minRId="2008" maxRId="2009" maxSheetId="2">
    <sheetIdMap count="1">
      <sheetId val="1"/>
    </sheetIdMap>
  </header>
  <header guid="{FB05DDBE-C5EE-42DD-BACE-A3AA87602800}" dateTime="2024-11-11T14:15:00.000000000Z" userName="tuv" r:id="rId291" minRId="2010" maxRId="2011" maxSheetId="2">
    <sheetIdMap count="1">
      <sheetId val="1"/>
    </sheetIdMap>
  </header>
  <header guid="{DA893FB1-353A-4082-B266-E32716210C1E}" dateTime="2024-11-11T14:16:00.000000000Z" userName="Мария Сергеевна Бутерус" r:id="rId292" minRId="2012" maxRId="2012" maxSheetId="2">
    <sheetIdMap count="1">
      <sheetId val="1"/>
    </sheetIdMap>
  </header>
  <header guid="{932F862C-D989-4F1D-8636-04E8D85AE924}" dateTime="2024-11-11T14:20:00.000000000Z" userName="kea" r:id="rId293" minRId="2013" maxRId="2013" maxSheetId="2">
    <sheetIdMap count="1">
      <sheetId val="1"/>
    </sheetIdMap>
  </header>
  <header guid="{125CCF32-B8A7-4073-8395-ACB7F5AF69E4}" dateTime="2024-11-11T15:02:00.000000000Z" userName="Ирина Анатольевна Каримова" r:id="rId294" minRId="2014" maxRId="2014" maxSheetId="2">
    <sheetIdMap count="1">
      <sheetId val="1"/>
    </sheetIdMap>
  </header>
  <header guid="{AA5DCA7F-0339-4006-80E6-72EEE428C47A}" dateTime="2024-11-11T15:10:00.000000000Z" userName="psv" r:id="rId295" minRId="2015" maxRId="2019" maxSheetId="2">
    <sheetIdMap count="1">
      <sheetId val="1"/>
    </sheetIdMap>
  </header>
  <header guid="{8F4B1DBE-25B2-4114-8B25-8C8AF6EB06D0}" dateTime="2024-11-11T15:26:00.000000000Z" userName="Ирина Валерьевна Мялицина" r:id="rId296" minRId="2020" maxRId="2021" maxSheetId="2">
    <sheetIdMap count="1">
      <sheetId val="1"/>
    </sheetIdMap>
  </header>
  <header guid="{9D2ABE70-4601-422A-BBDD-62F2DE3FE097}" dateTime="2024-11-11T15:47:00.000000000Z" userName="Ирина Анатольевна Каримова" r:id="rId297" minRId="2022" maxRId="2025" maxSheetId="2">
    <sheetIdMap count="1">
      <sheetId val="1"/>
    </sheetIdMap>
  </header>
  <header guid="{9489C397-8FDA-4935-B6BB-1E8A4D2F0539}" dateTime="2024-11-11T15:52:00.000000000Z" userName="Мария Сергеевна Бутерус" r:id="rId298" minRId="2026" maxRId="2029" maxSheetId="2">
    <sheetIdMap count="1">
      <sheetId val="1"/>
    </sheetIdMap>
  </header>
  <header guid="{DB907FEC-E82C-4716-81BE-BEEA0D560F54}" dateTime="2024-11-11T16:17:00.000000000Z" userName="Мария Сергеевна Бутерус" r:id="rId299" minRId="2030" maxRId="2031" maxSheetId="2">
    <sheetIdMap count="1">
      <sheetId val="1"/>
    </sheetIdMap>
  </header>
  <header guid="{B601F6A5-CF0F-42C0-8907-251AE8A49E64}" dateTime="2024-11-11T16:20:00.000000000Z" userName="Мария Сергеевна Бутерус" r:id="rId300" minRId="2032" maxRId="2032" maxSheetId="2">
    <sheetIdMap count="1">
      <sheetId val="1"/>
    </sheetIdMap>
  </header>
  <header guid="{875287BB-EE33-4BBB-8C65-6FDD4D1B019A}" dateTime="2024-11-11T16:21:00.000000000Z" userName="Ирина Анатольевна Каримова" r:id="rId301" minRId="2033" maxRId="2034" maxSheetId="2">
    <sheetIdMap count="1">
      <sheetId val="1"/>
    </sheetIdMap>
  </header>
  <header guid="{5B4B9FB7-86A8-4C80-B0DA-3122D292FC5E}" dateTime="2024-11-11T16:28:00.000000000Z" userName="tuv" r:id="rId302" minRId="2035" maxRId="2036" maxSheetId="2">
    <sheetIdMap count="1">
      <sheetId val="1"/>
    </sheetIdMap>
  </header>
  <header guid="{2E17F97A-EFC3-4B32-9335-1C2CBF9837AD}" dateTime="2024-11-11T17:46:00.000000000Z" userName="Ирина Валерьевна Мялицина" r:id="rId303" minRId="2037" maxRId="2038" maxSheetId="2">
    <sheetIdMap count="1">
      <sheetId val="1"/>
    </sheetIdMap>
  </header>
  <header guid="{6732C7D5-14AC-46FD-87B7-B1AD4131EFDC}" dateTime="2024-11-11T17:56:00.000000000Z" userName="Ирина Валерьевна Мялицина" r:id="rId304" minRId="2039" maxRId="2040" maxSheetId="2">
    <sheetIdMap count="1">
      <sheetId val="1"/>
    </sheetIdMap>
  </header>
  <header guid="{D8A0E87A-7ED3-4E67-B7E6-94F64CB514C8}" dateTime="2024-11-11T18:10:00.000000000Z" userName="Ирина Валерьевна Мялицина" r:id="rId305" minRId="2041" maxRId="2042" maxSheetId="2">
    <sheetIdMap count="1">
      <sheetId val="1"/>
    </sheetIdMap>
  </header>
  <header guid="{E59BDEFB-4B6F-4CDF-BC6D-210FF9C82B79}" dateTime="2024-11-11T18:26:00.000000000Z" userName="Мария Сергеевна Бутерус" r:id="rId306" minRId="2043" maxRId="2043" maxSheetId="2">
    <sheetIdMap count="1">
      <sheetId val="1"/>
    </sheetIdMap>
  </header>
  <header guid="{A9BAA011-3E58-4AAE-B2B4-743504FEAFD0}" dateTime="2024-11-11T18:33:00.000000000Z" userName="Ирина Анатольевна Каримова" r:id="rId307" minRId="2044" maxRId="2045" maxSheetId="2">
    <sheetIdMap count="1">
      <sheetId val="1"/>
    </sheetIdMap>
  </header>
  <header guid="{79FED963-DD17-4CA1-A74D-B4AB1481FF9C}" dateTime="2024-11-11T18:48:00.000000000Z" userName="Ирина Анатольевна Каримова" r:id="rId308" minRId="2046" maxRId="2046" maxSheetId="2">
    <sheetIdMap count="1">
      <sheetId val="1"/>
    </sheetIdMap>
  </header>
  <header guid="{0D9078A6-2CA3-4328-ACA2-C1CAA5E2B2DD}" dateTime="2024-11-11T19:32:00.000000000Z" userName="psv" r:id="rId309" minRId="2047" maxRId="2049" maxSheetId="2">
    <sheetIdMap count="1">
      <sheetId val="1"/>
    </sheetIdMap>
  </header>
  <header guid="{6C9CE604-F05D-4F1E-9B6C-2F1F8FFC1FE2}" dateTime="2024-11-12T10:03:00.000000000Z" userName="Ирина Анатольевна Каримова" r:id="rId310" minRId="2050" maxRId="2051" maxSheetId="2">
    <sheetIdMap count="1">
      <sheetId val="1"/>
    </sheetIdMap>
  </header>
  <header guid="{B1C2D0C6-0ED1-420C-BFBD-2F12C4528460}" dateTime="2024-11-12T10:44:00.000000000Z" userName="kea" r:id="rId311" minRId="2052" maxRId="2053" maxSheetId="2">
    <sheetIdMap count="1">
      <sheetId val="1"/>
    </sheetIdMap>
  </header>
  <header guid="{72F071EC-9126-472D-A991-970949252A3B}" dateTime="2024-11-12T11:10:00.000000000Z" userName="Ирина Анатольевна Каримова" r:id="rId312" minRId="2054" maxRId="2056" maxSheetId="2">
    <sheetIdMap count="1">
      <sheetId val="1"/>
    </sheetIdMap>
  </header>
  <header guid="{4AD2ED33-354F-4B3A-AD33-C24427D046BF}" dateTime="2024-11-12T11:40:00.000000000Z" userName="kea" r:id="rId313" minRId="2057" maxRId="2058" maxSheetId="2">
    <sheetIdMap count="1">
      <sheetId val="1"/>
    </sheetIdMap>
  </header>
  <header guid="{F9FC61CC-2550-4E64-AC8F-99DB717B8782}" dateTime="2024-11-12T11:40:00.000000000Z" userName="Мария Сергеевна Бутерус" r:id="rId314" minRId="2059" maxRId="2060" maxSheetId="2">
    <sheetIdMap count="1">
      <sheetId val="1"/>
    </sheetIdMap>
  </header>
  <header guid="{456A743C-84AB-4BD3-87A4-78A2C0FA69EC}" dateTime="2024-11-12T13:06:00.000000000Z" userName="kea" r:id="rId315" minRId="2061" maxRId="2063" maxSheetId="2">
    <sheetIdMap count="1">
      <sheetId val="1"/>
    </sheetIdMap>
  </header>
  <header guid="{997B3B35-3715-457C-AA43-D91C23F544F9}" dateTime="2024-11-12T14:00:00.000000000Z" userName="Мария Сергеевна Бутерус" r:id="rId316" minRId="2064" maxRId="2067" maxSheetId="2">
    <sheetIdMap count="1">
      <sheetId val="1"/>
    </sheetIdMap>
  </header>
  <header guid="{B376EA20-E0B5-48DD-BA03-EC6CF13F6DC9}" dateTime="2024-11-13T15:02:00.000000000Z" userName="Мария Сергеевна Бутерус" r:id="rId317" minRId="2068" maxRId="2068" maxSheetId="2">
    <sheetIdMap count="1">
      <sheetId val="1"/>
    </sheetIdMap>
  </header>
  <header guid="{B437AE0A-DCD5-4FEE-B18E-CB9A5C90357C}" dateTime="2024-11-19T13:54:00.000000000Z" userName="Мария Сергеевна Бутерус" r:id="rId318" minRId="2069" maxRId="2072" maxSheetId="2">
    <sheetIdMap count="1">
      <sheetId val="1"/>
    </sheetIdMap>
  </header>
  <header guid="{6D44F399-B38E-4072-8826-DF74826C2241}" dateTime="2024-12-09T13:14:00.000000000Z" userName="psv" r:id="rId319" minRId="2073" maxRId="2079" maxSheetId="2">
    <sheetIdMap count="1">
      <sheetId val="1"/>
    </sheetIdMap>
  </header>
  <header guid="{8B2D0F31-849C-4D27-B450-A5556879AD63}" dateTime="2024-12-09T14:53:00.000000000Z" userName="psv" r:id="rId320" minRId="2080" maxRId="2080" maxSheetId="2">
    <sheetIdMap count="1">
      <sheetId val="1"/>
    </sheetIdMap>
  </header>
  <header guid="{95B6EDCA-5F48-45AB-B12D-29DA58255687}" dateTime="2024-12-09T17:22:00.000000000Z" userName="psv" r:id="rId321" minRId="2081" maxRId="2089" maxSheetId="2">
    <sheetIdMap count="1">
      <sheetId val="1"/>
    </sheetIdMap>
  </header>
  <header guid="{F829CD70-1983-4A30-AA52-469A57BBBCC5}" dateTime="2024-12-10T11:28:00.000000000Z" userName="Ирина Анатольевна Каримова" r:id="rId322" minRId="2090" maxRId="2090" maxSheetId="2">
    <sheetIdMap count="1">
      <sheetId val="1"/>
    </sheetIdMap>
  </header>
  <header guid="{E7B02D7E-CBC3-45AC-BC98-25D2E74FDA1E}" dateTime="2024-12-10T11:46:00.000000000Z" userName="tuv" r:id="rId323" minRId="2091" maxRId="2097" maxSheetId="2">
    <sheetIdMap count="1">
      <sheetId val="1"/>
    </sheetIdMap>
  </header>
  <header guid="{6DEADCF1-121D-495A-8AAA-68C953EF43AD}" dateTime="2024-12-10T11:56:00.000000000Z" userName="tuv" r:id="rId324" minRId="2098" maxRId="2196" maxSheetId="2">
    <sheetIdMap count="1">
      <sheetId val="1"/>
    </sheetIdMap>
  </header>
  <header guid="{C606FCF3-C61C-45E9-8839-E7A94ACD5233}" dateTime="2024-12-10T13:19:00.000000000Z" userName="Ирина Валерьевна Мялицина" r:id="rId325" minRId="2197" maxRId="2232" maxSheetId="2">
    <sheetIdMap count="1">
      <sheetId val="1"/>
    </sheetIdMap>
  </header>
  <header guid="{65AE6E68-3D40-4559-80CF-F5B5B4A36170}" dateTime="2024-12-10T14:02:00.000000000Z" userName="Ирина Валерьевна Мялицина" r:id="rId326" minRId="2233" maxRId="2265" maxSheetId="2">
    <sheetIdMap count="1">
      <sheetId val="1"/>
    </sheetIdMap>
  </header>
  <header guid="{FC86B52F-C7D1-4A0E-93D2-3C4A19076C81}" dateTime="2024-12-10T16:21:00.000000000Z" userName="Ирина Валерьевна Мялицина" r:id="rId327" minRId="2266" maxRId="2266" maxSheetId="2">
    <sheetIdMap count="1">
      <sheetId val="1"/>
    </sheetIdMap>
  </header>
  <header guid="{77F13FEC-2E63-4F70-928F-6074C3B1DD89}" dateTime="2024-12-11T10:48:00.000000000Z" userName="psv" r:id="rId328" minRId="2267" maxRId="2287" maxSheetId="2">
    <sheetIdMap count="1">
      <sheetId val="1"/>
    </sheetIdMap>
  </header>
  <header guid="{354A82E3-D9B9-4348-B1A4-BD0100937C64}" dateTime="2024-12-11T13:58:00.000000000Z" userName="kea" r:id="rId329" minRId="2288" maxRId="2298" maxSheetId="2">
    <sheetIdMap count="1">
      <sheetId val="1"/>
    </sheetIdMap>
  </header>
  <header guid="{2133D5A9-F174-4731-B5F0-581500EBAB26}" dateTime="2024-12-11T14:46:00.000000000Z" userName="psv" r:id="rId330" minRId="2299" maxRId="2300" maxSheetId="2">
    <sheetIdMap count="1">
      <sheetId val="1"/>
    </sheetIdMap>
  </header>
  <header guid="{B115A350-B8CB-4415-9DC2-423430365048}" dateTime="2024-12-12T13:15:00.000000000Z" userName="Ирина Анатольевна Каримова" r:id="rId331" minRId="2301" maxRId="2304" maxSheetId="2">
    <sheetIdMap count="1">
      <sheetId val="1"/>
    </sheetIdMap>
  </header>
  <header guid="{9515B715-A8F6-48BA-BCB4-55E0E562BB3B}" dateTime="2024-12-12T16:07:00.000000000Z" userName="Мария Сергеевна Бутерус" r:id="rId332" minRId="2305" maxRId="2307" maxSheetId="2">
    <sheetIdMap count="1">
      <sheetId val="1"/>
    </sheetIdMap>
  </header>
  <header guid="{3135EC2A-B2B9-4F64-B20C-8D70F91D65E5}" dateTime="2024-12-12T16:09:00.000000000Z" userName="Мария Сергеевна Бутерус" r:id="rId333" minRId="2308" maxRId="2309" maxSheetId="2">
    <sheetIdMap count="1">
      <sheetId val="1"/>
    </sheetIdMap>
  </header>
  <header guid="{2AF44DBA-38E9-431F-8674-C6BB89761584}" dateTime="2024-12-12T16:53:00.000000000Z" userName="tuv" r:id="rId334" minRId="2310" maxRId="2342" maxSheetId="2">
    <sheetIdMap count="1">
      <sheetId val="1"/>
    </sheetIdMap>
  </header>
  <header guid="{C8E0A471-49D4-4D53-AEF6-52924DDC74D2}" dateTime="2024-12-12T17:29:00.000000000Z" userName="Мария Сергеевна Бутерус" r:id="rId335" minRId="2343" maxRId="2344" maxSheetId="2">
    <sheetIdMap count="1">
      <sheetId val="1"/>
    </sheetIdMap>
  </header>
  <header guid="{E4FCDCCB-41FC-456D-9D32-9C9FA4188C62}" dateTime="2024-12-12T17:30:00.000000000Z" userName="Мария Сергеевна Бутерус" r:id="rId336" minRId="2345" maxRId="2347" maxSheetId="2">
    <sheetIdMap count="1">
      <sheetId val="1"/>
    </sheetIdMap>
  </header>
  <header guid="{31ACF85B-40D7-4529-B33E-C3EC30C17D31}" dateTime="2024-12-12T17:32:00.000000000Z" userName="Мария Сергеевна Бутерус" r:id="rId337" minRId="2348" maxRId="2350" maxSheetId="2">
    <sheetIdMap count="1">
      <sheetId val="1"/>
    </sheetIdMap>
  </header>
  <header guid="{8BC19FED-838F-4493-A1D8-9C55C26577B6}" dateTime="2024-12-12T17:37:00.000000000Z" userName="Мария Сергеевна Бутерус" r:id="rId338" minRId="2351" maxRId="2359" maxSheetId="2">
    <sheetIdMap count="1">
      <sheetId val="1"/>
    </sheetIdMap>
  </header>
  <header guid="{B8B0C093-F151-4411-9B6D-BD6C26B5C46A}" dateTime="2024-12-12T17:38:00.000000000Z" userName="Мария Сергеевна Бутерус" r:id="rId339" minRId="2360" maxRId="2365" maxSheetId="2">
    <sheetIdMap count="1">
      <sheetId val="1"/>
    </sheetIdMap>
  </header>
  <header guid="{82A10B61-F7C3-4762-B6A3-0EF83E1ECBD3}" dateTime="2024-12-12T18:17:00.000000000Z" userName="Ирина Анатольевна Каримова" r:id="rId340" minRId="2366" maxRId="2366" maxSheetId="2">
    <sheetIdMap count="1">
      <sheetId val="1"/>
    </sheetIdMap>
  </header>
  <header guid="{421664CC-C0F0-40C3-8005-272D4FD5AF60}" dateTime="2024-12-13T10:54:00.000000000Z" userName="Ирина Валерьевна Мялицина" r:id="rId341" minRId="2367" maxRId="2465" maxSheetId="2">
    <sheetIdMap count="1">
      <sheetId val="1"/>
    </sheetIdMap>
  </header>
  <header guid="{8FF54348-C843-4DAF-B220-3E54443A8F99}" dateTime="2024-12-13T11:14:00.000000000Z" userName="Ирина Валерьевна Мялицина" r:id="rId342" minRId="2466" maxRId="2524" maxSheetId="2">
    <sheetIdMap count="1">
      <sheetId val="1"/>
    </sheetIdMap>
  </header>
  <header guid="{66540B72-F9E9-4A69-9A16-6650CF87A745}" dateTime="2024-12-13T11:23:00.000000000Z" userName="Ирина Валерьевна Мялицина" r:id="rId343" minRId="2525" maxRId="2542" maxSheetId="2">
    <sheetIdMap count="1">
      <sheetId val="1"/>
    </sheetIdMap>
  </header>
  <header guid="{A5263D6D-0C92-4413-ADBF-50A372FFBA7B}" dateTime="2024-12-13T11:27:00.000000000Z" userName="Ирина Валерьевна Мялицина" r:id="rId344" minRId="2543" maxRId="2554" maxSheetId="2">
    <sheetIdMap count="1">
      <sheetId val="1"/>
    </sheetIdMap>
  </header>
  <header guid="{920BAE91-933B-4699-9D3A-38B138CE9460}" dateTime="2024-12-13T11:31:00.000000000Z" userName="Ирина Валерьевна Мялицина" r:id="rId345" minRId="2555" maxRId="2563" maxSheetId="2">
    <sheetIdMap count="1">
      <sheetId val="1"/>
    </sheetIdMap>
  </header>
  <header guid="{C3723981-C0D3-45DE-A838-EFD0ECC4C057}" dateTime="2024-12-13T11:36:00.000000000Z" userName="kea" r:id="rId346" minRId="2564" maxRId="2576" maxSheetId="2">
    <sheetIdMap count="1">
      <sheetId val="1"/>
    </sheetIdMap>
  </header>
  <header guid="{574525BB-40EA-4D48-B6C2-EFC48C7700BA}" dateTime="2024-12-13T11:38:00.000000000Z" userName="Мария Сергеевна Бутерус" r:id="rId347" minRId="2577" maxRId="2581" maxSheetId="2">
    <sheetIdMap count="1">
      <sheetId val="1"/>
    </sheetIdMap>
  </header>
  <header guid="{81F39947-B8FF-4271-8D66-102C51190453}" dateTime="2024-12-13T11:42:00.000000000Z" userName="Мария Сергеевна Бутерус" r:id="rId348" minRId="2582" maxRId="2584" maxSheetId="2">
    <sheetIdMap count="1">
      <sheetId val="1"/>
    </sheetIdMap>
  </header>
  <header guid="{B3B65321-873B-4695-95F5-5B7113AD2429}" dateTime="2024-12-13T11:44:00.000000000Z" userName="Мария Сергеевна Бутерус" r:id="rId349" minRId="2585" maxRId="2593" maxSheetId="2">
    <sheetIdMap count="1">
      <sheetId val="1"/>
    </sheetIdMap>
  </header>
  <header guid="{630DDA3D-F741-4A2B-9A74-EE0B14E232F1}" dateTime="2024-12-13T11:46:00.000000000Z" userName="Мария Сергеевна Бутерус" r:id="rId350" minRId="2594" maxRId="2599" maxSheetId="2">
    <sheetIdMap count="1">
      <sheetId val="1"/>
    </sheetIdMap>
  </header>
  <header guid="{34354EA4-73E2-4FEC-938F-D83EC6FC6F14}" dateTime="2024-12-13T13:01:00.000000000Z" userName="tuv" r:id="rId351" minRId="2600" maxRId="2632" maxSheetId="2">
    <sheetIdMap count="1">
      <sheetId val="1"/>
    </sheetIdMap>
  </header>
  <header guid="{13795353-306B-49EE-B3A6-7E7EE71E60E9}" dateTime="2024-12-13T15:29:00.000000000Z" userName="msv" r:id="rId352" minRId="2633" maxRId="2638" maxSheetId="2">
    <sheetIdMap count="1">
      <sheetId val="1"/>
    </sheetIdMap>
  </header>
  <header guid="{45EAF4BC-6B8C-4B6B-A0D5-A0E69C2F68F8}" dateTime="2024-12-13T15:35:00.000000000Z" userName="kea" r:id="rId353" minRId="2639" maxRId="2657" maxSheetId="2">
    <sheetIdMap count="1">
      <sheetId val="1"/>
    </sheetIdMap>
  </header>
  <header guid="{4DB417E9-71A7-4B0C-A5D2-20BEABE04548}" dateTime="2024-12-24T14:07:00.000000000Z" userName="Мария Сергеевна Бутерус" r:id="rId354" minRId="2658" maxRId="2659" maxSheetId="2">
    <sheetIdMap count="1">
      <sheetId val="1"/>
    </sheetIdMap>
  </header>
  <header guid="{2F2EE467-EC76-40F2-BE41-E7C6C5979D8F}" dateTime="2024-12-24T14:25:00.000000000Z" userName="Мария Сергеевна Бутерус" r:id="rId355" minRId="2660" maxRId="2663" maxSheetId="2">
    <sheetIdMap count="1">
      <sheetId val="1"/>
    </sheetIdMap>
  </header>
  <header guid="{7E8004AA-A1BD-4522-A7CD-0BDE4F214ED7}" dateTime="2024-12-25T14:59:00.000000000Z" userName="User" r:id="rId356" minRId="2664" maxRId="266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52" t="n">
      <f>71861.9+219653.8+85969.1</f>
    </oc>
    <nc r="C52" t="n">
      <f>71861.9+219653.8+85969.1+11692.6</f>
    </nc>
  </rcc>
  <rcc rId="2" ua="false" sId="1">
    <oc r="D52" t="n">
      <f>71861.9+224824.4+85969.1</f>
    </oc>
    <nc r="D52" t="n">
      <f>71861.9+224824.4+85969.1+17462.1</f>
    </nc>
  </rcc>
  <rcc rId="3" ua="false" sId="1">
    <oc r="E52" t="n">
      <f>71861.9+230612.7+85889</f>
    </oc>
    <nc r="E52" t="n">
      <f>71861.9+230612.7+85889+17481.6</f>
    </nc>
  </rcc>
  <rcc rId="4" ua="false" sId="1">
    <oc r="C31" t="n">
      <f>7100+345946+0.2-2600+1000</f>
    </oc>
    <nc r="C31" t="n">
      <f>7100+55578.8+0.2-2600+1000</f>
    </nc>
  </rcc>
  <rcc rId="5" ua="false" sId="1">
    <oc r="C22" t="n">
      <v>3274.6</v>
    </oc>
    <nc r="C22" t="n">
      <v>3342.8</v>
    </nc>
  </rcc>
  <rcc rId="6" ua="false" sId="1">
    <oc r="D22" t="n">
      <v>3512.2</v>
    </oc>
    <nc r="D22" t="n">
      <v>3585.4</v>
    </nc>
  </rcc>
  <rcc rId="7" ua="false" sId="1">
    <oc r="E22" t="n">
      <v>3672.3</v>
    </oc>
    <nc r="E22" t="n">
      <v>3748.8</v>
    </nc>
  </rcc>
  <rcc rId="8" ua="false" sId="1">
    <oc r="C18" t="n">
      <f>11309.6+103599.6+40157.8+1128.5+18.8+155-0.2+80000</f>
    </oc>
    <nc r="C18" t="n">
      <f>11309.6+103599.6+40157.8+1128.5+18.8+155-0.2+80000-161+15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7" ua="false" sId="1">
    <oc r="C37" t="n">
      <f>1074935.3+212197.6+145883</f>
    </oc>
    <nc r="C37" t="n">
      <f>1131519+212197.6+145883</f>
    </nc>
  </rcc>
  <rcc rId="78" ua="false" sId="1">
    <oc r="D37" t="n">
      <f>1076051.1+582108.7-10000</f>
    </oc>
    <nc r="D37" t="n">
      <f>1124239.4+582108.7-10000</f>
    </nc>
  </rcc>
  <rcc rId="79" ua="false" sId="1">
    <oc r="E37" t="n">
      <f>1096691.4+341717</f>
    </oc>
    <nc r="E37" t="n">
      <f>1154879.7+341717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478" ua="false" sId="1">
    <oc r="C31" t="n">
      <f>193794.2+2664.5+1110+10410-0.2</f>
    </oc>
    <nc r="C31" t="n">
      <f>193794.2+2664.5+1110+10410-0.2+552.7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479" ua="false" sId="1">
    <oc r="C33" t="n">
      <f>166903.7+900+44.2+1800+940.4+599.5</f>
    </oc>
    <nc r="C33" t="n">
      <f>166903.7+900+44.2+1800+940.4+599.5+44.3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480" ua="false" sId="1">
    <oc r="C18" t="n">
      <f>194011.8+927.5+265+215.8+329+3123.1+8+500+3885+20</f>
    </oc>
    <nc r="C18" t="n">
      <f>194011.8+927.5+265+215.8+329+3123.1+8+500+3885+20-0.2</f>
    </nc>
  </rcc>
  <rcc rId="481" ua="false" sId="1">
    <oc r="C31" t="n">
      <f>193794.2+2664.5+1110+10410-0.2+552.7</f>
    </oc>
    <nc r="C31" t="n">
      <f>193794.2+2664.5+1110+10410-0.2+552.7+0.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482" ua="false" sId="1">
    <nc r="C71" t="n">
      <f>C70-C65</f>
    </nc>
  </rcc>
  <rcc rId="483" ua="false" sId="1">
    <nc r="D71" t="n">
      <f>D70-D65</f>
    </nc>
  </rcc>
  <rcc rId="484" ua="false" sId="1">
    <nc r="E71" t="n">
      <f>E70-E65</f>
    </nc>
  </rcc>
  <rrc rId="485" ua="false" sId="1" eol="0" ref="72:72" action="insertRow"/>
</revisions>
</file>

<file path=xl/revisions/revisionLog104.xml><?xml version="1.0" encoding="utf-8"?>
<revisions xmlns="http://schemas.openxmlformats.org/spreadsheetml/2006/main" xmlns:r="http://schemas.openxmlformats.org/officeDocument/2006/relationships">
  <rcc rId="486" ua="false" sId="1">
    <oc r="C10" t="n">
      <v>3718.2</v>
    </oc>
    <nc r="C10" t="n">
      <v>3838.2</v>
    </nc>
  </rcc>
  <rcc rId="487" ua="false" sId="1">
    <oc r="C12" t="n">
      <f>118305.5+1876.5+5246.8</f>
    </oc>
    <nc r="C12" t="n">
      <v>125190</v>
    </nc>
  </rcc>
  <rcc rId="488" ua="false" sId="1">
    <oc r="C14" t="n">
      <f>36994.3+500</f>
    </oc>
    <nc r="C14" t="n">
      <v>37458.1</v>
    </nc>
  </rcc>
  <rcc rId="489" ua="false" sId="1">
    <oc r="C18" t="n">
      <f>194011.8+927.5+265+215.8+329+3123.1+8+500+3885+20-0.2</f>
    </oc>
    <nc r="C18" t="n">
      <v>491039.9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490" ua="false" sId="1">
    <oc r="C23" t="n">
      <f>14304+1360.5</f>
    </oc>
    <nc r="C23" t="n">
      <v>15717.7</v>
    </nc>
  </rcc>
  <rcc rId="491" ua="false" sId="1">
    <oc r="C24" t="n">
      <v>4605</v>
    </oc>
    <nc r="C24" t="n">
      <v>11155</v>
    </nc>
  </rcc>
  <rcc rId="492" ua="false" sId="1">
    <oc r="C27" t="n">
      <v>11037.1</v>
    </oc>
    <nc r="C27" t="n">
      <v>14654.6</v>
    </nc>
  </rcc>
  <rcc rId="493" ua="false" sId="1">
    <oc r="C28" t="n">
      <f>361270.7+166.2+2490+738.3</f>
    </oc>
    <nc r="C28" t="n">
      <v>399972.8</v>
    </nc>
  </rcc>
  <rcc rId="494" ua="false" sId="1">
    <oc r="C29" t="n">
      <v>3515</v>
    </oc>
    <nc r="C29" t="n">
      <v>376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495" ua="false" sId="1">
    <oc r="C31" t="n">
      <f>193794.2+2664.5+1110+10410-0.2+552.7+0.2</f>
    </oc>
    <nc r="C31" t="n">
      <v>207916.2</v>
    </nc>
  </rcc>
  <rcc rId="496" ua="false" sId="1">
    <oc r="C33" t="n">
      <f>166903.7+900+44.2+1800+940.4+599.5+44.3</f>
    </oc>
    <nc r="C33" t="n">
      <v>197432</v>
    </nc>
  </rcc>
  <rcc rId="497" ua="false" sId="1">
    <oc r="C35" t="n">
      <f>85104.5+1437.8+1643.3+757</f>
    </oc>
    <nc r="C35" t="n">
      <v>90000.4</v>
    </nc>
  </rcc>
  <rcc rId="498" ua="false" sId="1">
    <oc r="C32" t="n">
      <f>715312.1+2200+492.4</f>
    </oc>
    <nc r="C32" t="n">
      <v>734809.8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499" ua="false" sId="1">
    <oc r="C37" t="n">
      <f>1529608.3+24754.3</f>
    </oc>
    <nc r="C37" t="n">
      <v>1565942.2</v>
    </nc>
  </rcc>
  <rcc rId="500" ua="false" sId="1">
    <oc r="C38" t="n">
      <f>1619042.9+33066.7</f>
    </oc>
    <nc r="C38" t="n">
      <v>1629753</v>
    </nc>
  </rcc>
  <rcc rId="501" ua="false" sId="1">
    <oc r="C40" t="n">
      <f>188552.6+1381.9+7253.5+9617.6</f>
    </oc>
    <nc r="C40" t="n">
      <v>208241.7</v>
    </nc>
  </rcc>
  <rcc rId="502" ua="false" sId="1">
    <oc r="C44" t="n">
      <f>96003.1+2543.8</f>
    </oc>
    <nc r="C44" t="n">
      <v>94661.4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503" ua="false" sId="1">
    <oc r="C46" t="n">
      <f>311479.8+7918.8+1028+9795+2757.6</f>
    </oc>
    <nc r="C46" t="n">
      <v>332934.3</v>
    </nc>
  </rcc>
  <rcc rId="504" ua="false" sId="1">
    <oc r="C47" t="n">
      <f>49049.3+2527.6</f>
    </oc>
    <nc r="C47" t="n">
      <v>51571.9</v>
    </nc>
  </rcc>
  <rcc rId="505" ua="false" sId="1">
    <oc r="C50" t="n">
      <v>130422.2</v>
    </oc>
    <nc r="C50" t="n">
      <v>136516.3</v>
    </nc>
  </rcc>
  <rcc rId="506" ua="false" sId="1">
    <oc r="C51" t="n">
      <v>489381.9</v>
    </oc>
    <nc r="C51" t="n">
      <v>487838.3</v>
    </nc>
  </rcc>
  <rcc rId="507" ua="false" sId="1">
    <oc r="C52" t="n">
      <v>321449</v>
    </oc>
    <nc r="C52" t="n">
      <v>324163.6</v>
    </nc>
  </rcc>
  <rcc rId="508" ua="false" sId="1">
    <oc r="C56" t="n">
      <f>55841.4+1808.3</f>
    </oc>
    <nc r="C56" t="n">
      <v>58576.7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509" ua="false" sId="1">
    <oc r="C63" t="n">
      <f>88531+8081.6</f>
    </oc>
    <nc r="C63" t="n">
      <v>96130.1</v>
    </nc>
  </rcc>
  <rcc rId="510" ua="false" sId="1">
    <oc r="C64" t="n">
      <v>10527.2</v>
    </oc>
    <nc r="C64" t="n">
      <v>10451.5</v>
    </nc>
  </rcc>
  <rcc rId="511" ua="false" sId="1">
    <oc r="C52" t="n">
      <v>324163.6</v>
    </oc>
    <nc r="C52" t="n">
      <v>324163.7</v>
    </nc>
  </rcc>
  <rcc rId="512" ua="false" sId="1">
    <oc r="C62" t="n">
      <f>71217.5+5978.6</f>
    </oc>
    <nc r="C62" t="n">
      <v>77904.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0" ua="false" sId="1">
    <oc r="D38" t="n">
      <f>1481050.9+386514.9-10000</f>
    </oc>
    <nc r="D38" t="n">
      <f>1498806.1+386514.9</f>
    </nc>
  </rcc>
  <rcc rId="81" ua="false" sId="1">
    <oc r="E38" t="n">
      <f>1491911.8+359348.5</f>
    </oc>
    <nc r="E38" t="n">
      <f>1519681.2+359348.5</f>
    </nc>
  </rcc>
  <rcc rId="82" ua="false" sId="1">
    <oc r="C38" t="n">
      <v>1503243.7</v>
    </oc>
    <nc r="C38" t="n">
      <v>1531568.3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513" ua="false" sId="1">
    <oc r="C56" t="n">
      <v>58576.7</v>
    </oc>
    <nc r="C56" t="n">
      <f>58576.7+278</f>
    </nc>
  </rcc>
  <rcc rId="514" ua="false" sId="1">
    <oc r="C62" t="n">
      <v>77904.4</v>
    </oc>
    <nc r="C62" t="n">
      <f>77904.4+269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515" ua="false" sId="1">
    <oc r="C18" t="n">
      <v>491039.9</v>
    </oc>
    <nc r="C18" t="n">
      <f>491039.9+380.3+497.7+80.1+1000</f>
    </nc>
  </rcc>
  <rcc rId="516" ua="false" sId="1">
    <oc r="C31" t="n">
      <v>207916.2</v>
    </oc>
    <nc r="C31" t="n">
      <f>207916.2+428.4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517" ua="false" sId="1">
    <oc r="C38" t="n">
      <v>1629753</v>
    </oc>
    <nc r="C38" t="n">
      <f>1629753+590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518" ua="false" sId="1">
    <oc r="C18" t="n">
      <f>491039.9+380.3+497.7+80.1+1000</f>
    </oc>
    <nc r="C18" t="n">
      <f>491039.9+380.3+497.7+80.1+1000+5709.9</f>
    </nc>
  </rcc>
  <rcc rId="519" ua="false" sId="1">
    <oc r="C24" t="n">
      <v>11155</v>
    </oc>
    <nc r="C24" t="n">
      <f>11155+1000</f>
    </nc>
  </rcc>
  <rcc rId="520" ua="false" sId="1">
    <oc r="C32" t="n">
      <v>734809.8</v>
    </oc>
    <nc r="C32" t="n">
      <f>734809.8+22505+350</f>
    </nc>
  </rcc>
  <rcc rId="521" ua="false" sId="1">
    <oc r="C28" t="n">
      <v>399972.8</v>
    </oc>
    <nc r="C28" t="n">
      <f>399972.8+1300+600</f>
    </nc>
  </rcc>
  <rcc rId="522" ua="false" sId="1">
    <oc r="C12" t="n">
      <v>125190</v>
    </oc>
    <nc r="C12" t="n">
      <f>125190+560</f>
    </nc>
  </rcc>
  <rcc rId="523" ua="false" sId="1">
    <oc r="C23" t="n">
      <v>15717.7</v>
    </oc>
    <nc r="C23" t="n">
      <f>15717.7+1430</f>
    </nc>
  </rcc>
  <rcc rId="524" ua="false" sId="1">
    <oc r="C35" t="n">
      <v>90000.4</v>
    </oc>
    <nc r="C35" t="n">
      <f>90000.4+310.8+119.3</f>
    </nc>
  </rcc>
  <rcc rId="525" ua="false" sId="1">
    <oc r="C31" t="n">
      <f>207916.2+428.4</f>
    </oc>
    <nc r="C31" t="n">
      <f>207916.2+428.4+658.9+1000</f>
    </nc>
  </rcc>
  <rcc rId="526" ua="false" sId="1">
    <oc r="C33" t="n">
      <v>197432</v>
    </oc>
    <nc r="C33" t="n">
      <f>197432+9700+8350+2000+598+205.6+130+30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527" ua="false" sId="1">
    <oc r="C70" t="n">
      <v>7512387</v>
    </oc>
    <nc r="C70" t="n">
      <v>7517703.4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528" ua="false" sId="1">
    <oc r="C33" t="n">
      <f>197432+9700+8350+2000+598+205.6+130+30</f>
    </oc>
    <nc r="C33" t="n">
      <f>197432+9700+8350+2000+598+205.6+130+30-4700-1000</f>
    </nc>
  </rcc>
  <rcc rId="529" ua="false" sId="1">
    <oc r="D33" t="n">
      <v>130913.9</v>
    </oc>
    <nc r="D33" t="n">
      <f>130913.9-1000</f>
    </nc>
  </rcc>
  <rcc rId="530" ua="false" sId="1">
    <oc r="D35" t="n">
      <v>191059</v>
    </oc>
    <nc r="D35" t="n">
      <f>191059-689.7</f>
    </nc>
  </rcc>
  <rcc rId="531" ua="false" sId="1">
    <oc r="C35" t="n">
      <f>90000.4+310.8+119.3</f>
    </oc>
    <nc r="C35" t="n">
      <f>90000.4+310.8+119.3+4700</f>
    </nc>
  </rcc>
  <rcc rId="532" ua="false" sId="1">
    <oc r="C12" t="n">
      <f>125190+560</f>
    </oc>
    <nc r="C12" t="n">
      <f>125190+560+1539.7</f>
    </nc>
  </rcc>
  <rcc rId="533" ua="false" sId="1">
    <oc r="C28" t="n">
      <f>399972.8+1300+600</f>
    </oc>
    <nc r="C28" t="n">
      <f>399972.8+1300+600+1500+3616.7</f>
    </nc>
  </rcc>
  <rcc rId="534" ua="false" sId="1">
    <oc r="C18" t="n">
      <f>491039.9+380.3+497.7+80.1+1000+5709.9</f>
    </oc>
    <nc r="C18" t="n">
      <f>491039.9+380.3+497.7+80.1+1000+5709.9-500-788.7+948.7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535" ua="false" sId="1">
    <oc r="D33" t="n">
      <f>130913.9-1000</f>
    </oc>
    <nc r="D33" t="n">
      <f>130913.9+1000</f>
    </nc>
  </rcc>
  <rcc rId="536" ua="false" sId="1">
    <oc r="D18" t="n">
      <v>136830.4</v>
    </oc>
    <nc r="D18" t="n">
      <f>136830.4-310.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537" ua="false" sId="1" eol="0" ref="69:69" action="insertRow"/>
  <rrc rId="538" ua="false" sId="1" eol="0" ref="68:68" action="insertRow"/>
</revisions>
</file>

<file path=xl/revisions/revisionLog118.xml><?xml version="1.0" encoding="utf-8"?>
<revisions xmlns="http://schemas.openxmlformats.org/spreadsheetml/2006/main" xmlns:r="http://schemas.openxmlformats.org/officeDocument/2006/relationships">
  <rcc rId="539" ua="false" sId="1">
    <oc r="C63" t="n">
      <v>96130.1</v>
    </oc>
    <nc r="C63" t="n">
      <f>96130.1</f>
    </nc>
  </rcc>
  <rcc rId="540" ua="false" sId="1">
    <oc r="C18" t="n">
      <f>491039.9+380.3+497.7+80.1+1000+5709.9-500-788.7+948.7</f>
    </oc>
    <nc r="C18" t="n">
      <f>491039.9+380.3+497.7+80.1+1000+5709.9-500-788.7+948.7-282076.4</f>
    </nc>
  </rcc>
  <rcc rId="541" ua="false" sId="1">
    <oc r="C27" t="n">
      <v>14654.6</v>
    </oc>
    <nc r="C27" t="n">
      <f>14654.6+282076.4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542" ua="false" sId="1">
    <oc r="C10" t="n">
      <v>3838.2</v>
    </oc>
    <nc r="C10"/>
  </rcc>
  <rcc rId="543" ua="false" sId="1">
    <oc r="D10" t="n">
      <v>3718.2</v>
    </oc>
    <nc r="D10"/>
  </rcc>
  <rcc rId="544" ua="false" sId="1">
    <oc r="E10" t="n">
      <v>3718.2</v>
    </oc>
    <nc r="E10"/>
  </rcc>
  <rcc rId="545" ua="false" sId="1">
    <oc r="C11" t="n">
      <v>9577.1</v>
    </oc>
    <nc r="C11"/>
  </rcc>
  <rcc rId="546" ua="false" sId="1">
    <oc r="D11" t="n">
      <v>9836.8</v>
    </oc>
    <nc r="D11"/>
  </rcc>
  <rcc rId="547" ua="false" sId="1">
    <oc r="E11" t="n">
      <v>9860.7</v>
    </oc>
    <nc r="E11"/>
  </rcc>
  <rcc rId="548" ua="false" sId="1">
    <oc r="C12" t="n">
      <f>125190+560+1539.7</f>
    </oc>
    <nc r="C12"/>
  </rcc>
  <rcc rId="549" ua="false" sId="1">
    <oc r="D12" t="n">
      <v>127915.5</v>
    </oc>
    <nc r="D12"/>
  </rcc>
  <rcc rId="550" ua="false" sId="1">
    <oc r="E12" t="n">
      <v>128902.7</v>
    </oc>
    <nc r="E12"/>
  </rcc>
  <rcc rId="551" ua="false" sId="1">
    <oc r="C13" t="n">
      <v>10.6</v>
    </oc>
    <nc r="C13"/>
  </rcc>
  <rcc rId="552" ua="false" sId="1">
    <oc r="D13" t="n">
      <v>11.1</v>
    </oc>
    <nc r="D13"/>
  </rcc>
  <rcc rId="553" ua="false" sId="1">
    <oc r="E13" t="n">
      <v>10</v>
    </oc>
    <nc r="E13"/>
  </rcc>
  <rcc rId="554" ua="false" sId="1">
    <oc r="C14" t="n">
      <v>37458.1</v>
    </oc>
    <nc r="C14"/>
  </rcc>
  <rcc rId="555" ua="false" sId="1">
    <oc r="D14" t="n">
      <v>41668.2</v>
    </oc>
    <nc r="D14"/>
  </rcc>
  <rcc rId="556" ua="false" sId="1">
    <oc r="E14" t="n">
      <v>41732.5</v>
    </oc>
    <nc r="E14"/>
  </rcc>
  <rcc rId="557" ua="false" sId="1">
    <oc r="C17" t="n">
      <v>1500</v>
    </oc>
    <nc r="C17"/>
  </rcc>
  <rcc rId="558" ua="false" sId="1">
    <oc r="D17" t="n">
      <v>1500</v>
    </oc>
    <nc r="D17"/>
  </rcc>
  <rcc rId="559" ua="false" sId="1">
    <oc r="E17" t="n">
      <v>1500</v>
    </oc>
    <nc r="E17"/>
  </rcc>
  <rcc rId="560" ua="false" sId="1">
    <oc r="C18" t="n">
      <f>491039.9+380.3+497.7+80.1+1000+5709.9-500-788.7+948.7-282076.4</f>
    </oc>
    <nc r="C18"/>
  </rcc>
  <rcc rId="561" ua="false" sId="1">
    <oc r="D18" t="n">
      <f>136830.4-310.3</f>
    </oc>
    <nc r="D18"/>
  </rcc>
  <rcc rId="562" ua="false" sId="1">
    <oc r="E18" t="n">
      <f>153699-13767.8</f>
    </oc>
    <nc r="E18"/>
  </rcc>
  <rcc rId="563" ua="false" sId="1">
    <oc r="C22" t="n">
      <v>5662.5</v>
    </oc>
    <nc r="C22"/>
  </rcc>
  <rcc rId="564" ua="false" sId="1">
    <oc r="D22" t="n">
      <v>3585.4</v>
    </oc>
    <nc r="D22"/>
  </rcc>
  <rcc rId="565" ua="false" sId="1">
    <oc r="E22" t="n">
      <v>3748.8</v>
    </oc>
    <nc r="E22"/>
  </rcc>
  <rcc rId="566" ua="false" sId="1">
    <oc r="C23" t="n">
      <f>15717.7+1430</f>
    </oc>
    <nc r="C23"/>
  </rcc>
  <rcc rId="567" ua="false" sId="1">
    <oc r="D23" t="n">
      <v>13500.1</v>
    </oc>
    <nc r="D23"/>
  </rcc>
  <rcc rId="568" ua="false" sId="1">
    <oc r="E23" t="n">
      <v>13530</v>
    </oc>
    <nc r="E23"/>
  </rcc>
  <rcc rId="569" ua="false" sId="1">
    <oc r="C24" t="n">
      <f>11155+1000</f>
    </oc>
    <nc r="C24"/>
  </rcc>
  <rcc rId="570" ua="false" sId="1">
    <oc r="D24" t="n">
      <v>6444</v>
    </oc>
    <nc r="D24"/>
  </rcc>
  <rcc rId="571" ua="false" sId="1">
    <oc r="E24" t="n">
      <v>6444</v>
    </oc>
    <nc r="E24"/>
  </rcc>
  <rcc rId="572" ua="false" sId="1">
    <oc r="C26" t="n">
      <v>657.2</v>
    </oc>
    <nc r="C26"/>
  </rcc>
  <rcc rId="573" ua="false" sId="1">
    <oc r="D26" t="n">
      <v>657.2</v>
    </oc>
    <nc r="D26"/>
  </rcc>
  <rcc rId="574" ua="false" sId="1">
    <oc r="E26" t="n">
      <v>657.2</v>
    </oc>
    <nc r="E26"/>
  </rcc>
  <rcc rId="575" ua="false" sId="1">
    <oc r="C27" t="n">
      <f>14654.6+282076.4</f>
    </oc>
    <nc r="C27"/>
  </rcc>
  <rcc rId="576" ua="false" sId="1">
    <oc r="D27" t="n">
      <v>8892.6</v>
    </oc>
    <nc r="D27"/>
  </rcc>
  <rcc rId="577" ua="false" sId="1">
    <oc r="E27" t="n">
      <v>8892.6</v>
    </oc>
    <nc r="E27"/>
  </rcc>
  <rcc rId="578" ua="false" sId="1">
    <oc r="C28" t="n">
      <f>399972.8+1300+600+1500+3616.7</f>
    </oc>
    <nc r="C28"/>
  </rcc>
  <rcc rId="579" ua="false" sId="1">
    <oc r="D28" t="n">
      <v>130798.1</v>
    </oc>
    <nc r="D28"/>
  </rcc>
  <rcc rId="580" ua="false" sId="1">
    <oc r="E28" t="n">
      <v>130736</v>
    </oc>
    <nc r="E28"/>
  </rcc>
  <rcc rId="581" ua="false" sId="1">
    <oc r="C29" t="n">
      <v>3765</v>
    </oc>
    <nc r="C29"/>
  </rcc>
  <rcc rId="582" ua="false" sId="1">
    <oc r="D29" t="n">
      <v>1470</v>
    </oc>
    <nc r="D29"/>
  </rcc>
  <rcc rId="583" ua="false" sId="1">
    <oc r="E29" t="n">
      <v>1470</v>
    </oc>
    <nc r="E29"/>
  </rcc>
  <rcc rId="584" ua="false" sId="1">
    <oc r="C31" t="n">
      <f>207916.2+428.4+658.9+1000</f>
    </oc>
    <nc r="C31"/>
  </rcc>
  <rcc rId="585" ua="false" sId="1">
    <oc r="D31" t="n">
      <v>210331.3</v>
    </oc>
    <nc r="D31"/>
  </rcc>
  <rcc rId="586" ua="false" sId="1">
    <oc r="E31" t="n">
      <v>97266.7</v>
    </oc>
    <nc r="E31"/>
  </rcc>
  <rcc rId="587" ua="false" sId="1">
    <oc r="C32" t="n">
      <f>734809.8+22505+350</f>
    </oc>
    <nc r="C32"/>
  </rcc>
  <rcc rId="588" ua="false" sId="1">
    <oc r="D32" t="n">
      <v>21607.3</v>
    </oc>
    <nc r="D32"/>
  </rcc>
  <rcc rId="589" ua="false" sId="1">
    <oc r="E32" t="n">
      <v>46609.6</v>
    </oc>
    <nc r="E32"/>
  </rcc>
  <rcc rId="590" ua="false" sId="1">
    <oc r="C33" t="n">
      <f>197432+9700+8350+2000+598+205.6+130+30-4700-1000</f>
    </oc>
    <nc r="C33"/>
  </rcc>
  <rcc rId="591" ua="false" sId="1">
    <oc r="D33" t="n">
      <f>130913.9+1000</f>
    </oc>
    <nc r="D33"/>
  </rcc>
  <rcc rId="592" ua="false" sId="1">
    <oc r="E33" t="n">
      <v>69691.3</v>
    </oc>
    <nc r="E33"/>
  </rcc>
  <rcc rId="593" ua="false" sId="1">
    <oc r="C35" t="n">
      <f>90000.4+310.8+119.3+4700</f>
    </oc>
    <nc r="C35"/>
  </rcc>
  <rcc rId="594" ua="false" sId="1">
    <oc r="D35" t="n">
      <f>191059-689.7</f>
    </oc>
    <nc r="D35"/>
  </rcc>
  <rcc rId="595" ua="false" sId="1">
    <oc r="E35" t="n">
      <v>115880.6</v>
    </oc>
    <nc r="E35"/>
  </rcc>
  <rcc rId="596" ua="false" sId="1">
    <oc r="C37" t="n">
      <v>1565942.2</v>
    </oc>
    <nc r="C37"/>
  </rcc>
  <rcc rId="597" ua="false" sId="1">
    <oc r="D37" t="n">
      <v>1712733.9</v>
    </oc>
    <nc r="D37"/>
  </rcc>
  <rcc rId="598" ua="false" sId="1">
    <oc r="E37" t="n">
      <v>1496596.7</v>
    </oc>
    <nc r="E37"/>
  </rcc>
  <rcc rId="599" ua="false" sId="1">
    <oc r="C38" t="n">
      <f>1629753+590</f>
    </oc>
    <nc r="C38"/>
  </rcc>
  <rcc rId="600" ua="false" sId="1">
    <oc r="D38" t="n">
      <v>1885321</v>
    </oc>
    <nc r="D38"/>
  </rcc>
  <rcc rId="601" ua="false" sId="1">
    <oc r="E38" t="n">
      <v>1879119.7</v>
    </oc>
    <nc r="E38"/>
  </rcc>
  <rcc rId="602" ua="false" sId="1">
    <oc r="C40" t="n">
      <v>208241.7</v>
    </oc>
    <nc r="C40"/>
  </rcc>
  <rcc rId="603" ua="false" sId="1">
    <oc r="D40" t="n">
      <v>173282.1</v>
    </oc>
    <nc r="D40"/>
  </rcc>
  <rcc rId="604" ua="false" sId="1">
    <oc r="E40" t="n">
      <v>175139</v>
    </oc>
    <nc r="E40"/>
  </rcc>
  <rcc rId="605" ua="false" sId="1">
    <oc r="C41" t="n">
      <v>709.4</v>
    </oc>
    <nc r="C41"/>
  </rcc>
  <rcc rId="606" ua="false" sId="1">
    <oc r="D41" t="n">
      <v>724.8</v>
    </oc>
    <nc r="D41"/>
  </rcc>
  <rcc rId="607" ua="false" sId="1">
    <oc r="E41" t="n">
      <v>735</v>
    </oc>
    <nc r="E41"/>
  </rcc>
  <rcc rId="608" ua="false" sId="1">
    <oc r="C43" t="n">
      <v>1000</v>
    </oc>
    <nc r="C43"/>
  </rcc>
  <rcc rId="609" ua="false" sId="1">
    <oc r="D43" t="n">
      <v>0</v>
    </oc>
    <nc r="D43"/>
  </rcc>
  <rcc rId="610" ua="false" sId="1">
    <oc r="E43" t="n">
      <v>0</v>
    </oc>
    <nc r="E43"/>
  </rcc>
  <rcc rId="611" ua="false" sId="1">
    <oc r="C44" t="n">
      <v>94661.4</v>
    </oc>
    <nc r="C44"/>
  </rcc>
  <rcc rId="612" ua="false" sId="1">
    <oc r="D44" t="n">
      <v>116287.3</v>
    </oc>
    <nc r="D44"/>
  </rcc>
  <rcc rId="613" ua="false" sId="1">
    <oc r="E44" t="n">
      <v>116115.6</v>
    </oc>
    <nc r="E44"/>
  </rcc>
  <rcc rId="614" ua="false" sId="1">
    <oc r="C46" t="n">
      <v>332934.3</v>
    </oc>
    <nc r="C46"/>
  </rcc>
  <rcc rId="615" ua="false" sId="1">
    <oc r="D46" t="n">
      <v>137978.5</v>
    </oc>
    <nc r="D46"/>
  </rcc>
  <rcc rId="616" ua="false" sId="1">
    <oc r="E46" t="n">
      <v>154964</v>
    </oc>
    <nc r="E46"/>
  </rcc>
  <rcc rId="617" ua="false" sId="1">
    <oc r="C47" t="n">
      <v>51571.9</v>
    </oc>
    <nc r="C47"/>
  </rcc>
  <rcc rId="618" ua="false" sId="1">
    <oc r="D47" t="n">
      <v>135414.7</v>
    </oc>
    <nc r="D47"/>
  </rcc>
  <rcc rId="619" ua="false" sId="1">
    <oc r="E47" t="n">
      <v>48026.7</v>
    </oc>
    <nc r="E47"/>
  </rcc>
  <rcc rId="620" ua="false" sId="1">
    <oc r="C49" t="n">
      <v>23130</v>
    </oc>
    <nc r="C49"/>
  </rcc>
  <rcc rId="621" ua="false" sId="1">
    <oc r="D49" t="n">
      <v>23130</v>
    </oc>
    <nc r="D49"/>
  </rcc>
  <rcc rId="622" ua="false" sId="1">
    <oc r="E49" t="n">
      <v>23130</v>
    </oc>
    <nc r="E49"/>
  </rcc>
  <rcc rId="623" ua="false" sId="1">
    <oc r="C50" t="n">
      <v>136516.3</v>
    </oc>
    <nc r="C50"/>
  </rcc>
  <rcc rId="624" ua="false" sId="1">
    <oc r="D50" t="n">
      <v>116822.5</v>
    </oc>
    <nc r="D50"/>
  </rcc>
  <rcc rId="625" ua="false" sId="1">
    <oc r="E50" t="n">
      <v>117131.5</v>
    </oc>
    <nc r="E50"/>
  </rcc>
  <rcc rId="626" ua="false" sId="1">
    <oc r="C51" t="n">
      <v>487838.3</v>
    </oc>
    <nc r="C51"/>
  </rcc>
  <rcc rId="627" ua="false" sId="1">
    <oc r="D51" t="n">
      <v>509401.3</v>
    </oc>
    <nc r="D51"/>
  </rcc>
  <rcc rId="628" ua="false" sId="1">
    <oc r="E51" t="n">
      <v>527260.2</v>
    </oc>
    <nc r="E51"/>
  </rcc>
  <rcc rId="629" ua="false" sId="1">
    <oc r="C52" t="n">
      <v>324163.7</v>
    </oc>
    <nc r="C52"/>
  </rcc>
  <rcc rId="630" ua="false" sId="1">
    <oc r="D52" t="n">
      <v>396560.7</v>
    </oc>
    <nc r="D52"/>
  </rcc>
  <rcc rId="631" ua="false" sId="1">
    <oc r="E52" t="n">
      <v>416621.1</v>
    </oc>
    <nc r="E52"/>
  </rcc>
  <rcc rId="632" ua="false" sId="1">
    <oc r="C56" t="n">
      <f>58576.7+278</f>
    </oc>
    <nc r="C56"/>
  </rcc>
  <rcc rId="633" ua="false" sId="1">
    <oc r="D56" t="n">
      <v>51112.7</v>
    </oc>
    <nc r="D56"/>
  </rcc>
  <rcc rId="634" ua="false" sId="1">
    <oc r="E56" t="n">
      <v>50812.7</v>
    </oc>
    <nc r="E56"/>
  </rcc>
  <rcc rId="635" ua="false" sId="1">
    <oc r="C62" t="n">
      <f>77904.4+2693</f>
    </oc>
    <nc r="C62"/>
  </rcc>
  <rcc rId="636" ua="false" sId="1">
    <oc r="D62" t="n">
      <v>58232.9</v>
    </oc>
    <nc r="D62"/>
  </rcc>
  <rcc rId="637" ua="false" sId="1">
    <oc r="E62" t="n">
      <v>59194.9</v>
    </oc>
    <nc r="E62"/>
  </rcc>
  <rcc rId="638" ua="false" sId="1">
    <oc r="C63" t="n">
      <f>96130.1</f>
    </oc>
    <nc r="C63"/>
  </rcc>
  <rcc rId="639" ua="false" sId="1">
    <oc r="D63" t="n">
      <v>86088.8</v>
    </oc>
    <nc r="D63"/>
  </rcc>
  <rcc rId="640" ua="false" sId="1">
    <oc r="E63" t="n">
      <v>86085.5</v>
    </oc>
    <nc r="E63"/>
  </rcc>
  <rcc rId="641" ua="false" sId="1">
    <oc r="C64" t="n">
      <v>10451.5</v>
    </oc>
    <nc r="C64"/>
  </rcc>
  <rcc rId="642" ua="false" sId="1">
    <oc r="D64" t="n">
      <v>211636</v>
    </oc>
    <nc r="D64"/>
  </rcc>
  <rcc rId="643" ua="false" sId="1">
    <oc r="E64" t="n">
      <v>7437</v>
    </oc>
    <nc r="E64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3" ua="false" sId="1">
    <oc r="C40" t="n">
      <f>72571.5</f>
    </oc>
    <nc r="C40" t="n">
      <f>97261.5+72571.5</f>
    </nc>
  </rcc>
  <rcc rId="84" ua="false" sId="1">
    <oc r="D40" t="n">
      <f>71223.2</f>
    </oc>
    <nc r="D40" t="n">
      <f>102058.9+71223.2</f>
    </nc>
  </rcc>
  <rcc rId="85" ua="false" sId="1">
    <oc r="E40" t="n">
      <f>72351</f>
    </oc>
    <nc r="E40" t="n">
      <f>102058.9+72351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644" ua="false" sId="1">
    <nc r="C40" t="n">
      <v>92843.8</v>
    </nc>
  </rcc>
  <rcc rId="645" ua="false" sId="1">
    <nc r="D40" t="n">
      <v>94530.1</v>
    </nc>
  </rcc>
  <rcc rId="646" ua="false" sId="1">
    <nc r="E40" t="n">
      <v>1067326.8</v>
    </nc>
  </rcc>
  <rcc rId="647" ua="false" sId="1">
    <nc r="C46" t="n">
      <v>191528</v>
    </nc>
  </rcc>
  <rcc rId="648" ua="false" sId="1">
    <nc r="D46" t="n">
      <v>215358.7</v>
    </nc>
  </rcc>
  <rcc rId="649" ua="false" sId="1">
    <nc r="E46" t="n">
      <v>198780.8</v>
    </nc>
  </rcc>
  <rcc rId="650" ua="false" sId="1">
    <nc r="C47" t="n">
      <v>60939.8</v>
    </nc>
  </rcc>
  <rcc rId="651" ua="false" sId="1">
    <nc r="D47" t="n">
      <v>59843.4</v>
    </nc>
  </rcc>
  <rcc rId="652" ua="false" sId="1">
    <nc r="E47" t="n">
      <v>59909.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653" ua="false" sId="1">
    <nc r="C62" t="n">
      <v>79189</v>
    </nc>
  </rcc>
  <rcc rId="654" ua="false" sId="1">
    <nc r="D62" t="n">
      <v>80098.8</v>
    </nc>
  </rcc>
  <rcc rId="655" ua="false" sId="1">
    <nc r="E62" t="n">
      <v>82658.8</v>
    </nc>
  </rcc>
  <rcc rId="656" ua="false" sId="1">
    <nc r="C63" t="n">
      <v>108191.8</v>
    </nc>
  </rcc>
  <rcc rId="657" ua="false" sId="1">
    <nc r="D63" t="n">
      <v>104718.2</v>
    </nc>
  </rcc>
  <rcc rId="658" ua="false" sId="1">
    <nc r="E63" t="n">
      <v>108265.2</v>
    </nc>
  </rcc>
  <rcc rId="659" ua="false" sId="1">
    <nc r="C64" t="n">
      <v>8314.1</v>
    </nc>
  </rcc>
  <rcc rId="660" ua="false" sId="1">
    <nc r="D64" t="n">
      <v>8218.1</v>
    </nc>
  </rcc>
  <rcc rId="661" ua="false" sId="1">
    <nc r="E64" t="n">
      <v>8497.1</v>
    </nc>
  </rcc>
  <rcc rId="662" ua="false" sId="1">
    <nc r="C27" t="n">
      <v>10262.6</v>
    </nc>
  </rcc>
  <rcc rId="663" ua="false" sId="1">
    <nc r="D27" t="n">
      <v>10262.6</v>
    </nc>
  </rcc>
  <rcc rId="664" ua="false" sId="1">
    <nc r="E27" t="n">
      <v>10262.6</v>
    </nc>
  </rcc>
  <rcc rId="665" ua="false" sId="1">
    <nc r="C32" t="n">
      <v>1174.8</v>
    </nc>
  </rcc>
  <rcc rId="666" ua="false" sId="1">
    <nc r="D32" t="n">
      <v>1174.8</v>
    </nc>
  </rcc>
  <rcc rId="667" ua="false" sId="1">
    <nc r="E32" t="n">
      <v>1174.8</v>
    </nc>
  </rcc>
  <rcc rId="668" ua="false" sId="1">
    <nc r="C41" t="n">
      <f>8.2+42.5</f>
    </nc>
  </rcc>
  <rcc rId="669" ua="false" sId="1">
    <nc r="D41" t="n">
      <f>8.2+42.5</f>
    </nc>
  </rcc>
  <rcc rId="670" ua="false" sId="1">
    <nc r="E41" t="n">
      <f>8.2+59.5</f>
    </nc>
  </rcc>
  <rcc rId="671" ua="false" sId="1">
    <nc r="C49" t="n">
      <v>22740</v>
    </nc>
  </rcc>
  <rcc rId="672" ua="false" sId="1">
    <nc r="D49" t="n">
      <v>22740</v>
    </nc>
  </rcc>
  <rcc rId="673" ua="false" sId="1">
    <nc r="E49" t="n">
      <v>22740</v>
    </nc>
  </rcc>
  <rcc rId="674" ua="false" sId="1">
    <nc r="C50" t="n">
      <v>125170.9</v>
    </nc>
  </rcc>
  <rcc rId="675" ua="false" sId="1">
    <nc r="D50" t="n">
      <v>146759.3</v>
    </nc>
  </rcc>
  <rcc rId="676" ua="false" sId="1">
    <nc r="E50" t="n">
      <v>162887.3</v>
    </nc>
  </rcc>
  <rcc rId="677" ua="false" sId="1">
    <nc r="C51" t="n">
      <v>490868.5</v>
    </nc>
  </rcc>
  <rcc rId="678" ua="false" sId="1">
    <nc r="D51" t="n">
      <v>523346.5</v>
    </nc>
  </rcc>
  <rcc rId="679" ua="false" sId="1">
    <nc r="E51" t="n">
      <v>544283.6</v>
    </nc>
  </rcc>
  <rcc rId="680" ua="false" sId="1">
    <nc r="C52" t="n">
      <v>217201</v>
    </nc>
  </rcc>
  <rcc rId="681" ua="false" sId="1">
    <nc r="D52" t="n">
      <v>220195</v>
    </nc>
  </rcc>
  <rcc rId="682" ua="false" sId="1">
    <nc r="E52" t="n">
      <v>228161</v>
    </nc>
  </rcc>
  <rcc rId="683" ua="false" sId="1">
    <nc r="C56" t="n">
      <v>64662.8</v>
    </nc>
  </rcc>
  <rcc rId="684" ua="false" sId="1">
    <nc r="D56" t="n">
      <v>62602.4</v>
    </nc>
  </rcc>
  <rcc rId="685" ua="false" sId="1">
    <nc r="E56" t="n">
      <v>62484.9</v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686" ua="false" sId="1">
    <oc r="C62" t="n">
      <v>79189</v>
    </oc>
    <nc r="C62" t="n">
      <f>79189+2251.2</f>
    </nc>
  </rcc>
  <rcc rId="687" ua="false" sId="1">
    <oc r="D62" t="n">
      <v>80098.8</v>
    </oc>
    <nc r="D62" t="n">
      <f>80098.8+2251.2</f>
    </nc>
  </rcc>
  <rcc rId="688" ua="false" sId="1">
    <oc r="E62" t="n">
      <v>82658.8</v>
    </oc>
    <nc r="E62" t="n">
      <f>82658.8+2251.2</f>
    </nc>
  </rcc>
  <rcc rId="689" ua="false" sId="1">
    <oc r="C63" t="n">
      <v>108191.8</v>
    </oc>
    <nc r="C63" t="n">
      <f>108191.8-2251.2</f>
    </nc>
  </rcc>
  <rcc rId="690" ua="false" sId="1">
    <oc r="D63" t="n">
      <v>104718.2</v>
    </oc>
    <nc r="D63" t="n">
      <f>104718.2-2251.2</f>
    </nc>
  </rcc>
  <rcc rId="691" ua="false" sId="1">
    <oc r="E63" t="n">
      <v>108265.2</v>
    </oc>
    <nc r="E63" t="n">
      <f>108265.2-2251.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692" ua="false" sId="1">
    <oc r="D64" t="n">
      <v>8218.1</v>
    </oc>
    <nc r="D64" t="n">
      <v>7963.3</v>
    </nc>
  </rcc>
  <rcc rId="693" ua="false" sId="1">
    <oc r="E64" t="n">
      <v>8497.1</v>
    </oc>
    <nc r="E64" t="n">
      <v>7977.2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694" ua="false" sId="1">
    <nc r="C10" t="n">
      <v>3828.2</v>
    </nc>
  </rcc>
  <rcc rId="695" ua="false" sId="1">
    <nc r="D10" t="n">
      <v>3828.2</v>
    </nc>
  </rcc>
  <rcc rId="696" ua="false" sId="1">
    <nc r="C12" t="n">
      <v>128836.7</v>
    </nc>
  </rcc>
  <rcc rId="697" ua="false" sId="1">
    <nc r="D12" t="n">
      <v>134943.1</v>
    </nc>
  </rcc>
  <rcc rId="698" ua="false" sId="1">
    <nc r="E12" t="n">
      <v>135326.6</v>
    </nc>
  </rcc>
  <rcc rId="699" ua="false" sId="1">
    <nc r="C13" t="n">
      <v>43.1</v>
    </nc>
  </rcc>
  <rcc rId="700" ua="false" sId="1">
    <nc r="D13" t="n">
      <v>44.7</v>
    </nc>
  </rcc>
  <rcc rId="701" ua="false" sId="1">
    <nc r="E13" t="n">
      <v>575.3</v>
    </nc>
  </rcc>
  <rrc rId="702" ua="false" sId="1" eol="0" ref="16:16" action="insertRow"/>
  <rcc rId="703" ua="false" sId="1">
    <nc r="B16" t="inlineStr">
      <is>
        <r>
          <rPr>
            <sz val="10"/>
            <rFont val="Arial"/>
            <family val="0"/>
          </rPr>
          <t xml:space="preserve">0107</t>
        </r>
      </is>
    </nc>
  </rcc>
  <rcc rId="704" ua="false" sId="1">
    <nc r="C16" t="n">
      <v>3331.4</v>
    </nc>
  </rcc>
  <rcc rId="705" ua="false" sId="1">
    <nc r="D16" t="n">
      <v>0</v>
    </nc>
  </rcc>
  <rcc rId="706" ua="false" sId="1">
    <nc r="E16" t="n">
      <v>0</v>
    </nc>
  </rcc>
  <rcc rId="707" ua="false" sId="1">
    <oc r="C9" t="n">
      <f>C10+C11+C12+C14+C17+C18+C13</f>
    </oc>
    <nc r="C9" t="n">
      <f>C10+C11+C12+C14+C17+C18+C13+C16</f>
    </nc>
  </rcc>
  <rcc rId="708" ua="false" sId="1">
    <oc r="D9" t="n">
      <f>D10+D11+D12+D14+D17+D18+D13</f>
    </oc>
    <nc r="D9" t="n">
      <f>D10+D11+D12+D14+D17+D18+D13+D16</f>
    </nc>
  </rcc>
  <rcc rId="709" ua="false" sId="1">
    <oc r="E9" t="n">
      <f>E10+E11+E12+E14+E17+E18+E13</f>
    </oc>
    <nc r="E9" t="n">
      <f>E10+E11+E12+E14+E17+E18+E13+E16</f>
    </nc>
  </rcc>
  <rcc rId="710" ua="false" sId="1">
    <nc r="A16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711" ua="false" sId="1">
    <nc r="C17" t="n">
      <v>1500</v>
    </nc>
  </rcc>
  <rcc rId="712" ua="false" sId="1">
    <nc r="D17" t="n">
      <v>1500</v>
    </nc>
  </rcc>
  <rcc rId="713" ua="false" sId="1">
    <nc r="C18" t="n">
      <v>162900.3</v>
    </nc>
  </rcc>
  <rcc rId="714" ua="false" sId="1">
    <nc r="D18" t="n">
      <v>47779.1</v>
    </nc>
  </rcc>
  <rcc rId="715" ua="false" sId="1">
    <nc r="E18" t="n">
      <v>54077.4</v>
    </nc>
  </rcc>
  <rcc rId="716" ua="false" sId="1">
    <nc r="C22" t="n">
      <v>0</v>
    </nc>
  </rcc>
  <rcc rId="717" ua="false" sId="1">
    <nc r="D22" t="n">
      <v>0</v>
    </nc>
  </rcc>
  <rcc rId="718" ua="false" sId="1">
    <nc r="E22" t="n">
      <v>0</v>
    </nc>
  </rcc>
  <rcc rId="719" ua="false" sId="1">
    <nc r="C23" t="n">
      <v>22627.8</v>
    </nc>
  </rcc>
  <rcc rId="720" ua="false" sId="1">
    <nc r="D23" t="n">
      <v>16527.9</v>
    </nc>
  </rcc>
  <rcc rId="721" ua="false" sId="1">
    <nc r="E23" t="n">
      <v>16567.7</v>
    </nc>
  </rcc>
  <rcc rId="722" ua="false" sId="1">
    <nc r="C24" t="n">
      <v>5312.6</v>
    </nc>
  </rcc>
  <rcc rId="723" ua="false" sId="1">
    <nc r="D24" t="n">
      <v>4842.6</v>
    </nc>
  </rcc>
  <rcc rId="724" ua="false" sId="1">
    <nc r="E24" t="n">
      <v>4842.6</v>
    </nc>
  </rcc>
  <rcc rId="725" ua="false" sId="1">
    <nc r="C26" t="n">
      <v>760.5</v>
    </nc>
  </rcc>
  <rcc rId="726" ua="false" sId="1">
    <nc r="D26" t="n">
      <v>760.5</v>
    </nc>
  </rcc>
  <rcc rId="727" ua="false" sId="1">
    <nc r="C28" t="n">
      <v>281701.2</v>
    </nc>
  </rcc>
  <rcc rId="728" ua="false" sId="1">
    <nc r="D28" t="n">
      <v>130736</v>
    </nc>
  </rcc>
  <rcc rId="729" ua="false" sId="1">
    <nc r="E28" t="n">
      <v>133189.7</v>
    </nc>
  </rcc>
  <rcc rId="730" ua="false" sId="1">
    <nc r="C29" t="n">
      <v>1850</v>
    </nc>
  </rcc>
  <rcc rId="731" ua="false" sId="1">
    <nc r="D29" t="n">
      <v>1850</v>
    </nc>
  </rcc>
  <rcc rId="732" ua="false" sId="1">
    <nc r="C31" t="n">
      <v>17100</v>
    </nc>
  </rcc>
  <rcc rId="733" ua="false" sId="1">
    <nc r="D31" t="n">
      <v>17100</v>
    </nc>
  </rcc>
  <rcc rId="734" ua="false" sId="1">
    <oc r="C32" t="n">
      <v>1174.8</v>
    </oc>
    <nc r="C32" t="n">
      <f>1174.8+552595.1</f>
    </nc>
  </rcc>
  <rcc rId="735" ua="false" sId="1">
    <oc r="D32" t="n">
      <v>1174.8</v>
    </oc>
    <nc r="D32" t="n">
      <f>1174.8+255556.5</f>
    </nc>
  </rcc>
  <rcc rId="736" ua="false" sId="1">
    <oc r="E32" t="n">
      <v>1174.8</v>
    </oc>
    <nc r="E32" t="n">
      <f>1174.8+169130.4</f>
    </nc>
  </rcc>
  <rcc rId="737" ua="false" sId="1">
    <nc r="C33" t="n">
      <v>170346.7</v>
    </nc>
  </rcc>
  <rcc rId="738" ua="false" sId="1">
    <nc r="D33" t="n">
      <v>83921.8</v>
    </nc>
  </rcc>
  <rcc rId="739" ua="false" sId="1">
    <nc r="E33" t="n">
      <v>84602.8</v>
    </nc>
  </rcc>
  <rcc rId="740" ua="false" sId="1">
    <nc r="C35" t="n">
      <v>289478.2</v>
    </nc>
  </rcc>
  <rcc rId="741" ua="false" sId="1">
    <nc r="D35" t="n">
      <v>82352.5</v>
    </nc>
  </rcc>
  <rcc rId="742" ua="false" sId="1">
    <nc r="E35" t="n">
      <v>121970</v>
    </nc>
  </rcc>
  <rcc rId="743" ua="false" sId="1">
    <nc r="C37" t="n">
      <v>591417</v>
    </nc>
  </rcc>
  <rcc rId="744" ua="false" sId="1">
    <nc r="D37" t="n">
      <v>344761.2</v>
    </nc>
  </rcc>
  <rcc rId="745" ua="false" sId="1">
    <nc r="E37" t="n">
      <v>315838.3</v>
    </nc>
  </rcc>
  <rcc rId="746" ua="false" sId="1">
    <oc r="C41" t="n">
      <f>8.2+42.5</f>
    </oc>
    <nc r="C41" t="n">
      <f>8.2+42.5+423</f>
    </nc>
  </rcc>
  <rcc rId="747" ua="false" sId="1">
    <oc r="D41" t="n">
      <f>8.2+42.5</f>
    </oc>
    <nc r="D41" t="n">
      <f>8.2+42.5+423</f>
    </nc>
  </rcc>
  <rcc rId="748" ua="false" sId="1">
    <oc r="E41" t="n">
      <f>8.2+59.5</f>
    </oc>
    <nc r="E41" t="n">
      <f>8.2+59.5+423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749" ua="false" sId="1">
    <nc r="C44" t="n">
      <v>1180</v>
    </nc>
  </rcc>
  <rcc rId="750" ua="false" sId="1">
    <nc r="D44" t="n">
      <v>800</v>
    </nc>
  </rcc>
  <rcc rId="751" ua="false" sId="1">
    <nc r="E44" t="n">
      <v>8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752" ua="false" sId="1">
    <oc r="C52" t="n">
      <v>217201</v>
    </oc>
    <nc r="C52" t="n">
      <f>217201+7500</f>
    </nc>
  </rcc>
  <rcc rId="753" ua="false" sId="1">
    <oc r="D52" t="n">
      <v>220195</v>
    </oc>
    <nc r="D52" t="n">
      <f>220195+7500</f>
    </nc>
  </rcc>
  <rcc rId="754" ua="false" sId="1">
    <oc r="E52" t="n">
      <v>228161</v>
    </oc>
    <nc r="E52" t="n">
      <f>228161+7500</f>
    </nc>
  </rcc>
  <rcc rId="755" ua="false" sId="1">
    <oc r="C64" t="n">
      <v>8314.1</v>
    </oc>
    <nc r="C64" t="n">
      <f>8314.1+179756.4</f>
    </nc>
  </rcc>
  <rcc rId="756" ua="false" sId="1">
    <oc r="D64" t="n">
      <v>7963.3</v>
    </oc>
    <nc r="D64" t="n">
      <f>7963.3+237523.5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757" ua="false" sId="1">
    <nc r="C11" t="n">
      <v>10078.7</v>
    </nc>
  </rcc>
  <rcc rId="758" ua="false" sId="1">
    <nc r="D11" t="n">
      <v>9910.3</v>
    </nc>
  </rcc>
  <rcc rId="759" ua="false" sId="1">
    <nc r="E11" t="n">
      <v>9944.8</v>
    </nc>
  </rcc>
  <rcc rId="760" ua="false" sId="1">
    <oc r="C18" t="n">
      <v>162900.3</v>
    </oc>
    <nc r="C18" t="n">
      <f>162900.3+1151.3+32</f>
    </nc>
  </rcc>
  <rcc rId="761" ua="false" sId="1">
    <oc r="D18" t="n">
      <v>47779.1</v>
    </oc>
    <nc r="D18" t="n">
      <f>47779.1+1151.3+33.3</f>
    </nc>
  </rcc>
  <rcc rId="762" ua="false" sId="1">
    <oc r="E18" t="n">
      <v>54077.4</v>
    </oc>
    <nc r="E18" t="n">
      <f>54077.4+1151.3+33.3</f>
    </nc>
  </rcc>
  <rcc rId="763" ua="false" sId="1">
    <oc r="C41" t="n">
      <f>8.2+42.5+423</f>
    </oc>
    <nc r="C41" t="n">
      <f>8.2+42.5+423+32+21.2</f>
    </nc>
  </rcc>
  <rcc rId="764" ua="false" sId="1">
    <oc r="D41" t="n">
      <f>8.2+42.5+423</f>
    </oc>
    <nc r="D41" t="n">
      <f>8.2+42.5+423+32+22.1</f>
    </nc>
  </rcc>
  <rcc rId="765" ua="false" sId="1">
    <oc r="E41" t="n">
      <f>8.2+59.5+423</f>
    </oc>
    <nc r="E41" t="n">
      <f>8.2+59.5+423+32+22.1</f>
    </nc>
  </rcc>
  <rcc rId="766" ua="false" sId="1">
    <nc r="C14" t="n">
      <f>9139.2+29179.6</f>
    </nc>
  </rcc>
  <rcc rId="767" ua="false" sId="1">
    <nc r="D14" t="n">
      <f>9153.3+29346.7</f>
    </nc>
  </rcc>
  <rcc rId="768" ua="false" sId="1">
    <nc r="E14" t="n">
      <f>9168.8+29466.3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769" ua="false" sId="1">
    <oc r="C41" t="n">
      <f>8.2+42.5+423+32+21.2</f>
    </oc>
    <nc r="C41" t="n">
      <f>8.2+42.5+423+32+21.2+59.5</f>
    </nc>
  </rcc>
  <rcc rId="770" ua="false" sId="1">
    <oc r="D41" t="n">
      <f>8.2+42.5+423+32+22.1</f>
    </oc>
    <nc r="D41" t="n">
      <f>8.2+42.5+423+32+22.1+59.5</f>
    </nc>
  </rcc>
  <rcc rId="771" ua="false" sId="1">
    <oc r="E41" t="n">
      <f>8.2+59.5+423+32+22.1</f>
    </oc>
    <nc r="E41" t="n">
      <f>8.2+59.5+423+32+22.1+59.5</f>
    </nc>
  </rcc>
  <rcc rId="772" ua="false" sId="1">
    <oc r="C18" t="n">
      <f>162900.3+1151.3+32</f>
    </oc>
    <nc r="C18" t="n">
      <f>162900.3+1151.3+32+4333.8+121265</f>
    </nc>
  </rcc>
  <rcc rId="773" ua="false" sId="1">
    <oc r="D18" t="n">
      <f>47779.1+1151.3+33.3</f>
    </oc>
    <nc r="D18" t="n">
      <f>47779.1+1151.3+33.3+4333.8+39723.2</f>
    </nc>
  </rcc>
  <rcc rId="774" ua="false" sId="1">
    <oc r="E18" t="n">
      <f>54077.4+1151.3+33.3</f>
    </oc>
    <nc r="E18" t="n">
      <f>54077.4+1151.3+33.3+4333.8+39832.5</f>
    </nc>
  </rcc>
  <rcc rId="775" ua="false" sId="1">
    <oc r="C29" t="n">
      <v>1850</v>
    </oc>
    <nc r="C29" t="n">
      <f>1850+2012</f>
    </nc>
  </rcc>
  <rcc rId="776" ua="false" sId="1">
    <oc r="D29" t="n">
      <v>1850</v>
    </oc>
    <nc r="D29" t="n">
      <f>1850+450</f>
    </nc>
  </rcc>
  <rcc rId="777" ua="false" sId="1">
    <oc r="E29" t="n">
      <v>1850</v>
    </oc>
    <nc r="E29" t="n">
      <f>1850+45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778" ua="false" sId="1">
    <oc r="C31" t="n">
      <v>17100</v>
    </oc>
    <nc r="C31" t="n">
      <f>17100+31459</f>
    </nc>
  </rcc>
  <rcc rId="779" ua="false" sId="1">
    <oc r="E31" t="n">
      <v>17100</v>
    </oc>
    <nc r="E31" t="n">
      <f>17100+100100.1</f>
    </nc>
  </rcc>
  <rcc rId="780" ua="false" sId="1">
    <oc r="C35" t="n">
      <v>289478.2</v>
    </oc>
    <nc r="C35" t="n">
      <f>289478.2+7657.7</f>
    </nc>
  </rcc>
  <rcc rId="781" ua="false" sId="1">
    <oc r="D35" t="n">
      <v>82352.5</v>
    </oc>
    <nc r="D35" t="n">
      <f>82352.5+7657.7</f>
    </nc>
  </rcc>
  <rcc rId="782" ua="false" sId="1">
    <oc r="E35" t="n">
      <v>121970</v>
    </oc>
    <nc r="E35" t="n">
      <f>121970+7657.7</f>
    </nc>
  </rcc>
  <rcc rId="783" ua="false" sId="1">
    <oc r="C41" t="n">
      <f>8.2+42.5+423+32+21.2+59.5</f>
    </oc>
    <nc r="C41" t="n">
      <f>8.2+42.5+423+32+21.2+59.5+92.4</f>
    </nc>
  </rcc>
  <rcc rId="784" ua="false" sId="1">
    <oc r="D41" t="n">
      <f>8.2+42.5+423+32+22.1+59.5</f>
    </oc>
    <nc r="D41" t="n">
      <f>8.2+42.5+423+32+22.1+59.5+92.4</f>
    </nc>
  </rcc>
  <rcc rId="785" ua="false" sId="1">
    <oc r="E41" t="n">
      <f>8.2+59.5+423+32+22.1+59.5</f>
    </oc>
    <nc r="E41" t="n">
      <f>8.2+59.5+423+32+22.1+59.5+92.4</f>
    </nc>
  </rcc>
  <rcc rId="786" ua="false" sId="1">
    <oc r="C52" t="n">
      <f>217201+7500</f>
    </oc>
    <nc r="C52" t="n">
      <f>217201+7500+39132.2</f>
    </nc>
  </rcc>
  <rcc rId="787" ua="false" sId="1">
    <oc r="D52" t="n">
      <f>220195+7500</f>
    </oc>
    <nc r="D52" t="n">
      <f>220195+7500+39132.2</f>
    </nc>
  </rcc>
  <rcc rId="788" ua="false" sId="1">
    <oc r="E52" t="n">
      <f>228161+7500</f>
    </oc>
    <nc r="E52" t="n">
      <f>228161+7500+39132.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6" ua="false" sId="1">
    <oc r="C44" t="n">
      <f>117714.6+796</f>
    </oc>
    <nc r="C44" t="n">
      <f>119055.7+796</f>
    </nc>
  </rcc>
  <rcc rId="87" ua="false" sId="1">
    <oc r="D44" t="n">
      <f>113549.1+901</f>
    </oc>
    <nc r="D44" t="n">
      <f>113956.3+901</f>
    </nc>
  </rcc>
  <rcc rId="88" ua="false" sId="1">
    <oc r="E44" t="n">
      <f>113568.3+800</f>
    </oc>
    <nc r="E44" t="n">
      <f>113974.6+8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rc rId="789" ua="false" sId="1" eol="0" ref="67:67" action="insertRow"/>
  <rrc rId="790" ua="false" sId="1" eol="0" ref="66:66" action="insertRow"/>
  <rcc rId="791" ua="false" sId="1">
    <nc r="C67" t="n">
      <f>C66-C65</f>
    </nc>
  </rcc>
  <rcc rId="792" ua="false" sId="1">
    <nc r="D67" t="n">
      <f>D66-D65</f>
    </nc>
  </rcc>
  <rcc rId="793" ua="false" sId="1">
    <nc r="E67" t="n">
      <f>E66-E65</f>
    </nc>
  </rcc>
  <rcc rId="794" ua="false" sId="1">
    <oc r="C18" t="n">
      <f>162900.3+1151.3+32+4333.8+121265</f>
    </oc>
    <nc r="C18" t="n">
      <f>162900.3+1151.3+32+4333.8+121265+10933.6</f>
    </nc>
  </rcc>
  <rcc rId="795" ua="false" sId="1">
    <oc r="D18" t="n">
      <f>47779.1+1151.3+33.3+4333.8+39723.2</f>
    </oc>
    <nc r="D18" t="n">
      <f>47779.1+1151.3+33.3+4333.8+39723.2+10933.6</f>
    </nc>
  </rcc>
  <rcc rId="796" ua="false" sId="1">
    <oc r="E18" t="n">
      <f>54077.4+1151.3+33.3+4333.8+39832.5</f>
    </oc>
    <nc r="E18" t="n">
      <f>54077.4+1151.3+33.3+4333.8+39832.5+10933.6</f>
    </nc>
  </rcc>
  <rcc rId="797" ua="false" sId="1">
    <oc r="C37" t="n">
      <v>591417</v>
    </oc>
    <nc r="C37" t="n">
      <f>591417+1227073.2</f>
    </nc>
  </rcc>
  <rcc rId="798" ua="false" sId="1">
    <oc r="D37" t="n">
      <v>344761.2</v>
    </oc>
    <nc r="D37" t="n">
      <f>344761.2+1215717.2</f>
    </nc>
  </rcc>
  <rcc rId="799" ua="false" sId="1">
    <oc r="E37" t="n">
      <v>315838.3</v>
    </oc>
    <nc r="E37" t="n">
      <f>315838.3+1215717.2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800" ua="false" sId="1">
    <nc r="C38" t="n">
      <v>1692107.2</v>
    </nc>
  </rcc>
  <rcc rId="801" ua="false" sId="1">
    <nc r="D38" t="n">
      <v>1679780.4</v>
    </nc>
  </rcc>
  <rcc rId="802" ua="false" sId="1">
    <nc r="E38" t="n">
      <v>1677002.9</v>
    </nc>
  </rcc>
  <rcc rId="803" ua="false" sId="1">
    <oc r="C40" t="n">
      <v>92843.8</v>
    </oc>
    <nc r="C40" t="n">
      <f>92843.8+126261.9</f>
    </nc>
  </rcc>
  <rcc rId="804" ua="false" sId="1">
    <oc r="D40" t="n">
      <v>94530.1</v>
    </oc>
    <nc r="D40" t="n">
      <f>94530.1+124056.5</f>
    </nc>
  </rcc>
  <rcc rId="805" ua="false" sId="1">
    <oc r="E40" t="n">
      <v>1067326.8</v>
    </oc>
    <nc r="E40" t="n">
      <f>1067326.8+124731.4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806" ua="false" sId="1">
    <oc r="C41" t="n">
      <f>8.2+42.5+423+32+21.2+59.5+92.4</f>
    </oc>
    <nc r="C41" t="n">
      <f>8.2+42.5+423+32+21.2+59.5+92.4+20</f>
    </nc>
  </rcc>
  <rcc rId="807" ua="false" sId="1">
    <oc r="D41" t="n">
      <f>8.2+42.5+423+32+22.1+59.5+92.4</f>
    </oc>
    <nc r="D41" t="n">
      <f>8.2+42.5+423+32+22.1+59.5+92.4+20</f>
    </nc>
  </rcc>
  <rcc rId="808" ua="false" sId="1">
    <oc r="E41" t="n">
      <f>8.2+59.5+423+32+22.1+59.5+92.4</f>
    </oc>
    <nc r="E41" t="n">
      <f>8.2+59.5+423+32+22.1+59.5+92.4+20</f>
    </nc>
  </rcc>
  <rrc rId="809" ua="false" sId="1" eol="0" ref="42:42" action="insertRow"/>
  <rcc rId="810" ua="false" sId="1">
    <oc r="C35" t="e">
      <f>C37+C38+C40+C41+#REF!+C42</f>
    </oc>
    <nc r="C35" t="n">
      <f>C37+C38+C40+C41+C42</f>
    </nc>
  </rcc>
  <rcc rId="811" ua="false" sId="1">
    <oc r="D35" t="e">
      <f>D37+D38+D40+D41+#REF!+D42</f>
    </oc>
    <nc r="D35" t="n">
      <f>D37+D38+D40+D41+D42</f>
    </nc>
  </rcc>
  <rcc rId="812" ua="false" sId="1">
    <oc r="E35" t="e">
      <f>E37+E38+E40+E41+#REF!+E42</f>
    </oc>
    <nc r="E35" t="n">
      <f>E37+E38+E40+E41+E42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813" ua="false" sId="1">
    <oc r="C42" t="n">
      <v>1180</v>
    </oc>
    <nc r="C42" t="n">
      <f>1180+146754.7</f>
    </nc>
  </rcc>
  <rcc rId="814" ua="false" sId="1">
    <oc r="D42" t="n">
      <v>800</v>
    </oc>
    <nc r="D42" t="n">
      <f>800+135185.2</f>
    </nc>
  </rcc>
  <rcc rId="815" ua="false" sId="1">
    <oc r="E42" t="n">
      <v>800</v>
    </oc>
    <nc r="E42" t="n">
      <f>800+135049.8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816" ua="false" sId="1">
    <oc r="C49" t="n">
      <v>490868.5</v>
    </oc>
    <nc r="C49" t="n">
      <f>490868.5+917.5</f>
    </nc>
  </rcc>
  <rcc rId="817" ua="false" sId="1">
    <oc r="D49" t="n">
      <v>523346.5</v>
    </oc>
    <nc r="D49" t="n">
      <f>523346.5+966.1</f>
    </nc>
  </rcc>
  <rcc rId="818" ua="false" sId="1">
    <oc r="E49" t="n">
      <v>544283.6</v>
    </oc>
    <nc r="E49" t="n">
      <f>544283.6+1015.9</f>
    </nc>
  </rcc>
  <rcc rId="819" ua="false" sId="1">
    <oc r="C50" t="n">
      <f>217201+7500+39132.2</f>
    </oc>
    <nc r="C50" t="n">
      <f>217201+7500+39132.2+75999.1</f>
    </nc>
  </rcc>
  <rcc rId="820" ua="false" sId="1">
    <oc r="D50" t="n">
      <f>220195+7500+39132.2</f>
    </oc>
    <nc r="D50" t="n">
      <f>220195+7500+39132.2+75999.1</f>
    </nc>
  </rcc>
  <rcc rId="821" ua="false" sId="1">
    <oc r="E50" t="n">
      <f>228161+7500+39132.2</f>
    </oc>
    <nc r="E50" t="n">
      <f>228161+7500+39132.2+75999.1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822" ua="false" sId="1">
    <oc r="D65" t="n">
      <f>D64-D63</f>
    </oc>
    <nc r="D65" t="n">
      <f>D63-D64</f>
    </nc>
  </rcc>
  <rcc rId="823" ua="false" sId="1">
    <oc r="E65" t="n">
      <f>E64-E63</f>
    </oc>
    <nc r="E65" t="n">
      <f>E63-E64</f>
    </nc>
  </rcc>
  <rcc rId="824" ua="false" sId="1">
    <oc r="C65" t="n">
      <f>C64-C63</f>
    </oc>
    <nc r="C65" t="n">
      <f>C63-C64</f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825" ua="false" sId="1">
    <oc r="C65" t="n">
      <f>C63-C64</f>
    </oc>
    <nc r="C65" t="n">
      <f>C64-C63</f>
    </nc>
  </rcc>
  <rcc rId="826" ua="false" sId="1">
    <oc r="D65" t="n">
      <f>D63-D64</f>
    </oc>
    <nc r="D65" t="n">
      <f>D64-D63</f>
    </nc>
  </rcc>
  <rcc rId="827" ua="false" sId="1">
    <oc r="E65" t="n">
      <f>E63-E64</f>
    </oc>
    <nc r="E65" t="n">
      <f>E64-E63</f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828" ua="false" sId="1">
    <oc r="C65" t="n">
      <f>C64-C63</f>
    </oc>
    <nc r="C65" t="n">
      <f>C63-C64</f>
    </nc>
  </rcc>
  <rcc rId="829" ua="false" sId="1">
    <oc r="D65" t="n">
      <f>D64-D63</f>
    </oc>
    <nc r="D65" t="n">
      <f>D63-D64</f>
    </nc>
  </rcc>
  <rcc rId="830" ua="false" sId="1">
    <oc r="E65" t="n">
      <f>E64-E63</f>
    </oc>
    <nc r="E65" t="n">
      <f>E63-E64</f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831" ua="false" sId="1">
    <oc r="D33" t="n">
      <v>83921.8</v>
    </oc>
    <nc r="D33" t="n">
      <f>83921.8+940.7</f>
    </nc>
  </rcc>
  <rcc rId="832" ua="false" sId="1">
    <oc r="E33" t="n">
      <v>84602.8</v>
    </oc>
    <nc r="E33" t="n">
      <f>84602.8+1956.3</f>
    </nc>
  </rcc>
  <rrc rId="833" ua="false" sId="1" eol="0" ref="21:21" action="insertRow"/>
  <rcc rId="834" ua="false" sId="1">
    <oc r="C19" t="e">
      <f>#REF!+C21+C22</f>
    </oc>
    <nc r="C19" t="n">
      <f>C21+C22</f>
    </nc>
  </rcc>
  <rcc rId="835" ua="false" sId="1">
    <oc r="D19" t="e">
      <f>#REF!+D21+D22</f>
    </oc>
    <nc r="D19" t="n">
      <f>D21+D22</f>
    </nc>
  </rcc>
  <rcc rId="836" ua="false" sId="1">
    <oc r="E19" t="e">
      <f>#REF!+E21+E22</f>
    </oc>
    <nc r="E19" t="n">
      <f>E21+E22</f>
    </nc>
  </rcc>
  <rcc rId="837" ua="false" sId="1">
    <oc r="D18" t="n">
      <f>47779.1+1151.3+33.3+4333.8+39723.2+10933.6</f>
    </oc>
    <nc r="D18" t="n">
      <f>154371.3+1151.3+33.3+4333.8+39723.2+10933.6</f>
    </nc>
  </rcc>
  <rcc rId="838" ua="false" sId="1">
    <oc r="E18" t="n">
      <f>54077.4+1151.3+33.3+4333.8+39832.5+10933.6</f>
    </oc>
    <nc r="E18" t="n">
      <f>154336+1151.3+33.3+4333.8+39832.5+10933.6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839" ua="false" sId="1">
    <oc r="C12" t="n">
      <v>128836.7</v>
    </oc>
    <nc r="C12" t="n">
      <v>128836.8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9" ua="false" sId="1">
    <oc r="D44" t="n">
      <f>113956.3+901</f>
    </oc>
    <nc r="D44" t="n">
      <f>113955.3+901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840" ua="false" sId="1">
    <oc r="D14" t="n">
      <f>9153.3+29346.7</f>
    </oc>
    <nc r="D14" t="n">
      <f>9153.2+29346.7</f>
    </nc>
  </rcc>
  <rcc rId="841" ua="false" sId="1">
    <oc r="E14" t="n">
      <f>9168.8+29466.3</f>
    </oc>
    <nc r="E14" t="n">
      <f>9168.7+29466.3</f>
    </nc>
  </rcc>
  <rcc rId="842" ua="false" sId="1">
    <oc r="C8" t="inlineStr">
      <is>
        <r>
          <rPr>
            <sz val="10"/>
            <rFont val="Arial"/>
            <family val="0"/>
          </rPr>
          <t xml:space="preserve">2023 год</t>
        </r>
      </is>
    </oc>
    <nc r="C8" t="inlineStr">
      <is>
        <r>
          <rPr>
            <sz val="10"/>
            <rFont val="Arial"/>
            <family val="0"/>
          </rPr>
          <t xml:space="preserve">2024 год</t>
        </r>
      </is>
    </nc>
  </rcc>
  <rcc rId="843" ua="false" sId="1">
    <oc r="D8" t="inlineStr">
      <is>
        <r>
          <rPr>
            <sz val="10"/>
            <rFont val="Arial"/>
            <family val="0"/>
          </rPr>
          <t xml:space="preserve">2024 год</t>
        </r>
      </is>
    </oc>
    <nc r="D8" t="inlineStr">
      <is>
        <r>
          <rPr>
            <sz val="10"/>
            <rFont val="Arial"/>
            <family val="0"/>
          </rPr>
          <t xml:space="preserve">2025 год</t>
        </r>
      </is>
    </nc>
  </rcc>
  <rcc rId="844" ua="false" sId="1">
    <oc r="E8" t="inlineStr">
      <is>
        <r>
          <rPr>
            <sz val="10"/>
            <rFont val="Arial"/>
            <family val="0"/>
          </rPr>
          <t xml:space="preserve">2025 год</t>
        </r>
      </is>
    </oc>
    <nc r="E8" t="inlineStr">
      <is>
        <r>
          <rPr>
            <sz val="10"/>
            <rFont val="Arial"/>
            <family val="0"/>
          </rPr>
          <t xml:space="preserve">2026 год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845" ua="false" sId="1">
    <oc r="E12" t="n">
      <v>135326.6</v>
    </oc>
    <nc r="E12" t="n">
      <v>135326.7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846" ua="false" sId="1" eol="0" ref="6:6" action="deleteRow">
    <rfmt sheetId="1" sqref="6:6"/>
  </rrc>
</revisions>
</file>

<file path=xl/revisions/revisionLog143.xml><?xml version="1.0" encoding="utf-8"?>
<revisions xmlns="http://schemas.openxmlformats.org/spreadsheetml/2006/main" xmlns:r="http://schemas.openxmlformats.org/officeDocument/2006/relationships">
  <rcc rId="847" ua="false" sId="1">
    <oc r="D51" t="n">
      <f>80098.8+2251.2</f>
    </oc>
    <nc r="D51" t="n">
      <f>80098.8+2251.2+1500</f>
    </nc>
  </rcc>
  <rcc rId="848" ua="false" sId="1">
    <oc r="E51" t="n">
      <f>82658.8+2251.2</f>
    </oc>
    <nc r="E51" t="n">
      <f>82658.8+2251.2+1500</f>
    </nc>
  </rcc>
  <rcc rId="849" ua="false" sId="1">
    <oc r="E52" t="n">
      <f>108265.2-2251.2</f>
    </oc>
    <nc r="E52" t="n">
      <f>108265.2-2251.2+4565</f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850" ua="false" sId="1">
    <oc r="D32" t="n">
      <f>82352.5+7657.7</f>
    </oc>
    <nc r="D32" t="n">
      <f>82352.5+7657.7+24.5</f>
    </nc>
  </rcc>
  <rcc rId="851" ua="false" sId="1">
    <oc r="E32" t="n">
      <f>121970+7657.7</f>
    </oc>
    <nc r="E32" t="n">
      <f>121970+7657.7+48.1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852" ua="false" sId="1">
    <oc r="D35" t="n">
      <f>344761.2+1215717.2</f>
    </oc>
    <nc r="D35" t="n">
      <f>344761.2+1237988.3</f>
    </nc>
  </rcc>
  <rcc rId="853" ua="false" sId="1">
    <oc r="E35" t="n">
      <f>315838.3+1215717.2</f>
    </oc>
    <nc r="E35" t="n">
      <f>315838.3+1246717.2</f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854" ua="false" sId="1">
    <oc r="E35" t="n">
      <v>1677002.9</v>
    </oc>
    <nc r="E35" t="n">
      <v>1686502.9</v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855" ua="false" sId="1">
    <oc r="E37" t="n">
      <f>1067326.8+124731.4</f>
    </oc>
    <nc r="E37" t="n">
      <f>1067326.8+133756.4</f>
    </nc>
  </rcc>
  <rcc rId="856" ua="false" sId="1">
    <oc r="E40" t="n">
      <f>800+135049.8</f>
    </oc>
    <nc r="E40" t="n">
      <f>800+23422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85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3 год и плановый период 2024 и 2025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nc>
  </rcc>
  <rcc rId="85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3 ГОД И ПЛАНОВЫЙ ПЕРИОД 2024 и 2025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859" ua="false" sId="1">
    <oc r="E37" t="n">
      <f>1067326.8+133756.4</f>
    </oc>
    <nc r="E37" t="n">
      <f>1074111.3+133756.4</f>
    </nc>
  </rcc>
  <rcc rId="860" ua="false" sId="1">
    <oc r="D42" t="n">
      <v>215358.7</v>
    </oc>
    <nc r="D42" t="n">
      <v>216458.7</v>
    </nc>
  </rcc>
  <rcc rId="861" ua="false" sId="1">
    <oc r="E42" t="n">
      <v>198780.8</v>
    </oc>
    <nc r="E42" t="n">
      <v>215324.3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1">
    <oc r="C11" t="n">
      <v>8701.5</v>
    </oc>
    <nc r="C11" t="n">
      <f>8701.5+464.1</f>
    </nc>
  </rcc>
  <rcc rId="91" ua="false" sId="1">
    <oc r="D11" t="n">
      <v>9372.7</v>
    </oc>
    <nc r="D11" t="n">
      <f>9372.7+464.1</f>
    </nc>
  </rcc>
  <rcc rId="92" ua="false" sId="1">
    <oc r="E11" t="n">
      <v>9396.6</v>
    </oc>
    <nc r="E11" t="n">
      <f>9396.6+464.1</f>
    </nc>
  </rcc>
  <rcc rId="93" ua="false" sId="1">
    <oc r="C18" t="n">
      <f>11309.6+103599.6+120146.6+1128.5+18.8+155-0.2+80000-161+150</f>
    </oc>
    <nc r="C18" t="n">
      <f>11309.6+103599.6+120146.6+1128.5+18.8+155-0.2+80000-161+150+405</f>
    </nc>
  </rcc>
  <rcc rId="94" ua="false" sId="1">
    <oc r="C12" t="n">
      <v>116908.3</v>
    </oc>
    <nc r="C12" t="n">
      <f>116908.3+66.4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862" ua="false" sId="1">
    <oc r="C51" t="n">
      <f>79189+2251.2</f>
    </oc>
    <nc r="C51" t="n">
      <f>79189+2251.2+2794</f>
    </nc>
  </rcc>
  <rcc rId="863" ua="false" sId="1">
    <oc r="D51" t="n">
      <f>80098.8+2251.2+1500</f>
    </oc>
    <nc r="D51" t="n">
      <f>80098.8+2251.2+1500+2794</f>
    </nc>
  </rcc>
  <rcc rId="864" ua="false" sId="1">
    <oc r="E51" t="n">
      <f>82658.8+2251.2+1500</f>
    </oc>
    <nc r="E51" t="n">
      <f>82658.8+2251.2+1500+2794</f>
    </nc>
  </rcc>
  <rcc rId="865" ua="false" sId="1">
    <oc r="C52" t="n">
      <f>108191.8-2251.2</f>
    </oc>
    <nc r="C52" t="n">
      <f>108191.8-2251.2+202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866" ua="false" sId="1">
    <oc r="C56" t="n">
      <f>8314.1+179756.4</f>
    </oc>
    <nc r="C56" t="n">
      <f>8314.1+179756.4+95</f>
    </nc>
  </rcc>
  <rcc rId="867" ua="false" sId="1">
    <oc r="D56" t="n">
      <f>7963.3+237523.5</f>
    </oc>
    <nc r="D56" t="n">
      <f>7963.3+237523.5+95</f>
    </nc>
  </rcc>
  <rcc rId="868" ua="false" sId="1">
    <oc r="E56" t="n">
      <v>7977.2</v>
    </oc>
    <nc r="E56" t="n">
      <f>7977.2+95</f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869" ua="false" sId="1">
    <oc r="C42" t="n">
      <v>191528</v>
    </oc>
    <nc r="C42" t="n">
      <v>196392.1</v>
    </nc>
  </rcc>
  <rcc rId="870" ua="false" sId="1">
    <oc r="C43" t="n">
      <v>60939.8</v>
    </oc>
    <nc r="C43" t="n">
      <v>63030.1</v>
    </nc>
  </rcc>
  <rcc rId="871" ua="false" sId="1">
    <oc r="D43" t="n">
      <v>59843.4</v>
    </oc>
    <nc r="D43" t="n">
      <v>59985.1</v>
    </nc>
  </rcc>
  <rcc rId="872" ua="false" sId="1">
    <oc r="E43" t="n">
      <v>59909.5</v>
    </oc>
    <nc r="E43" t="n">
      <v>60051.2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873" ua="false" sId="1">
    <oc r="D52" t="n">
      <f>104718.2-2251.2</f>
    </oc>
    <nc r="D52" t="n">
      <f>104718.2-2251.2+450.9</f>
    </nc>
  </rcc>
  <rcc rId="874" ua="false" sId="1">
    <oc r="E52" t="n">
      <f>108265.2-2251.2+4565</f>
    </oc>
    <nc r="E52" t="n">
      <f>108265.2-2251.2+4565+450.9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875" ua="false" sId="1">
    <oc r="D52" t="n">
      <f>104718.2-2251.2+450.9</f>
    </oc>
    <nc r="D52" t="n">
      <f>104718.2-2251.2-450.9</f>
    </nc>
  </rcc>
  <rcc rId="876" ua="false" sId="1">
    <oc r="E52" t="n">
      <f>108265.2-2251.2+4565+450.9</f>
    </oc>
    <nc r="E52" t="n">
      <f>108265.2-2251.2+4565-450.9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877" ua="false" sId="1">
    <oc r="D52" t="n">
      <f>104718.2-2251.2-450.9</f>
    </oc>
    <nc r="D52" t="n">
      <f>104718.2-2251.2-450.9-27.9</f>
    </nc>
  </rcc>
  <rcc rId="878" ua="false" sId="1">
    <oc r="E52" t="n">
      <f>108265.2-2251.2+4565-450.9</f>
    </oc>
    <nc r="E52" t="n">
      <f>108265.2-2251.2+4565-450.9-27.9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879" ua="false" sId="1">
    <oc r="C10" t="n">
      <v>3828.2</v>
    </oc>
    <nc r="C10" t="n">
      <v>0</v>
    </nc>
  </rcc>
  <rcc rId="880" ua="false" sId="1">
    <oc r="D10" t="n">
      <v>3828.2</v>
    </oc>
    <nc r="D10" t="n">
      <v>0</v>
    </nc>
  </rcc>
  <rcc rId="881" ua="false" sId="1">
    <oc r="E10" t="n">
      <v>3828.2</v>
    </oc>
    <nc r="E10" t="n">
      <v>0</v>
    </nc>
  </rcc>
  <rcc rId="882" ua="false" sId="1">
    <oc r="C11" t="n">
      <v>10078.7</v>
    </oc>
    <nc r="C11" t="n">
      <v>0</v>
    </nc>
  </rcc>
  <rcc rId="883" ua="false" sId="1">
    <oc r="D11" t="n">
      <v>9910.3</v>
    </oc>
    <nc r="D11" t="n">
      <v>0</v>
    </nc>
  </rcc>
  <rcc rId="884" ua="false" sId="1">
    <oc r="E11" t="n">
      <v>9944.8</v>
    </oc>
    <nc r="E11" t="n">
      <v>0</v>
    </nc>
  </rcc>
  <rcc rId="885" ua="false" sId="1">
    <oc r="C12" t="n">
      <v>128836.8</v>
    </oc>
    <nc r="C12" t="n">
      <v>0</v>
    </nc>
  </rcc>
  <rcc rId="886" ua="false" sId="1">
    <oc r="D12" t="n">
      <v>134943.1</v>
    </oc>
    <nc r="D12" t="n">
      <v>0</v>
    </nc>
  </rcc>
  <rcc rId="887" ua="false" sId="1">
    <oc r="E12" t="n">
      <v>135326.7</v>
    </oc>
    <nc r="E12" t="n">
      <v>0</v>
    </nc>
  </rcc>
  <rcc rId="888" ua="false" sId="1">
    <oc r="C13" t="n">
      <v>43.1</v>
    </oc>
    <nc r="C13" t="n">
      <v>0</v>
    </nc>
  </rcc>
  <rcc rId="889" ua="false" sId="1">
    <oc r="D13" t="n">
      <v>44.7</v>
    </oc>
    <nc r="D13" t="n">
      <v>0</v>
    </nc>
  </rcc>
  <rcc rId="890" ua="false" sId="1">
    <oc r="E13" t="n">
      <v>575.3</v>
    </oc>
    <nc r="E13" t="n">
      <v>0</v>
    </nc>
  </rcc>
  <rcc rId="891" ua="false" sId="1">
    <oc r="C14" t="n">
      <f>9139.2+29179.6</f>
    </oc>
    <nc r="C14" t="n">
      <v>0</v>
    </nc>
  </rcc>
  <rcc rId="892" ua="false" sId="1">
    <oc r="D14" t="n">
      <f>9153.2+29346.7</f>
    </oc>
    <nc r="D14" t="n">
      <v>0</v>
    </nc>
  </rcc>
  <rcc rId="893" ua="false" sId="1">
    <oc r="E14" t="n">
      <f>9168.7+29466.3</f>
    </oc>
    <nc r="E14" t="n">
      <v>0</v>
    </nc>
  </rcc>
  <rcc rId="894" ua="false" sId="1">
    <oc r="C16" t="n">
      <v>3331.4</v>
    </oc>
    <nc r="C16" t="n">
      <v>0</v>
    </nc>
  </rcc>
  <rcc rId="895" ua="false" sId="1">
    <oc r="C17" t="n">
      <v>1500</v>
    </oc>
    <nc r="C17" t="n">
      <v>0</v>
    </nc>
  </rcc>
  <rcc rId="896" ua="false" sId="1">
    <oc r="D17" t="n">
      <v>1500</v>
    </oc>
    <nc r="D17" t="n">
      <v>0</v>
    </nc>
  </rcc>
  <rcc rId="897" ua="false" sId="1">
    <oc r="E17" t="n">
      <v>1500</v>
    </oc>
    <nc r="E17" t="n">
      <v>0</v>
    </nc>
  </rcc>
  <rcc rId="898" ua="false" sId="1">
    <oc r="C18" t="n">
      <f>162900.3+1151.3+32+4333.8+121265+10933.6</f>
    </oc>
    <nc r="C18" t="n">
      <v>0</v>
    </nc>
  </rcc>
  <rcc rId="899" ua="false" sId="1">
    <oc r="D18" t="n">
      <f>154371.3+1151.3+33.3+4333.8+39723.2+10933.6</f>
    </oc>
    <nc r="D18" t="n">
      <v>0</v>
    </nc>
  </rcc>
  <rcc rId="900" ua="false" sId="1">
    <oc r="E18" t="n">
      <f>154336+1151.3+33.3+4333.8+39832.5+10933.6</f>
    </oc>
    <nc r="E18" t="n">
      <v>0</v>
    </nc>
  </rcc>
  <rcc rId="901" ua="false" sId="1">
    <oc r="C21" t="n">
      <v>22627.8</v>
    </oc>
    <nc r="C21" t="n">
      <v>0</v>
    </nc>
  </rcc>
  <rcc rId="902" ua="false" sId="1">
    <oc r="C22" t="n">
      <v>5312.6</v>
    </oc>
    <nc r="C22" t="n">
      <v>0</v>
    </nc>
  </rcc>
  <rcc rId="903" ua="false" sId="1">
    <oc r="D21" t="n">
      <v>16527.9</v>
    </oc>
    <nc r="D21"/>
  </rcc>
  <rcc rId="904" ua="false" sId="1">
    <oc r="D22" t="n">
      <v>4842.6</v>
    </oc>
    <nc r="D22"/>
  </rcc>
  <rcc rId="905" ua="false" sId="1">
    <oc r="E22" t="n">
      <v>4842.6</v>
    </oc>
    <nc r="E22"/>
  </rcc>
  <rcc rId="906" ua="false" sId="1">
    <oc r="E21" t="n">
      <v>16567.7</v>
    </oc>
    <nc r="E21"/>
  </rcc>
  <rcc rId="907" ua="false" sId="1">
    <oc r="C24" t="n">
      <v>760.5</v>
    </oc>
    <nc r="C24"/>
  </rcc>
  <rcc rId="908" ua="false" sId="1">
    <oc r="C25" t="n">
      <v>10262.6</v>
    </oc>
    <nc r="C25"/>
  </rcc>
  <rcc rId="909" ua="false" sId="1">
    <oc r="C26" t="n">
      <v>281701.2</v>
    </oc>
    <nc r="C26"/>
  </rcc>
  <rcc rId="910" ua="false" sId="1">
    <oc r="C27" t="n">
      <f>1850+2012</f>
    </oc>
    <nc r="C27"/>
  </rcc>
  <rcc rId="911" ua="false" sId="1">
    <oc r="D27" t="n">
      <f>1850+450</f>
    </oc>
    <nc r="D27"/>
  </rcc>
  <rcc rId="912" ua="false" sId="1">
    <oc r="D26" t="n">
      <v>130736</v>
    </oc>
    <nc r="D26"/>
  </rcc>
  <rcc rId="913" ua="false" sId="1">
    <oc r="D25" t="n">
      <v>10262.6</v>
    </oc>
    <nc r="D25"/>
  </rcc>
  <rcc rId="914" ua="false" sId="1">
    <oc r="D24" t="n">
      <v>760.5</v>
    </oc>
    <nc r="D24"/>
  </rcc>
  <rcc rId="915" ua="false" sId="1">
    <oc r="E24" t="n">
      <v>760.5</v>
    </oc>
    <nc r="E24"/>
  </rcc>
  <rcc rId="916" ua="false" sId="1">
    <oc r="E25" t="n">
      <v>10262.6</v>
    </oc>
    <nc r="E25"/>
  </rcc>
  <rcc rId="917" ua="false" sId="1">
    <oc r="E26" t="n">
      <v>133189.7</v>
    </oc>
    <nc r="E26"/>
  </rcc>
  <rcc rId="918" ua="false" sId="1">
    <oc r="E27" t="n">
      <f>1850+450</f>
    </oc>
    <nc r="E27"/>
  </rcc>
  <rcc rId="919" ua="false" sId="1">
    <oc r="C29" t="n">
      <f>17100+31459</f>
    </oc>
    <nc r="C29"/>
  </rcc>
  <rcc rId="920" ua="false" sId="1">
    <oc r="C30" t="n">
      <f>1174.8+552595.1</f>
    </oc>
    <nc r="C30"/>
  </rcc>
  <rcc rId="921" ua="false" sId="1">
    <oc r="C31" t="n">
      <v>170346.7</v>
    </oc>
    <nc r="C31"/>
  </rcc>
  <rcc rId="922" ua="false" sId="1">
    <oc r="C32" t="n">
      <f>289478.2+7657.7</f>
    </oc>
    <nc r="C32"/>
  </rcc>
  <rcc rId="923" ua="false" sId="1">
    <oc r="D32" t="n">
      <f>82352.5+7657.7+24.5</f>
    </oc>
    <nc r="D32"/>
  </rcc>
  <rcc rId="924" ua="false" sId="1">
    <oc r="D31" t="n">
      <f>83921.8+940.7</f>
    </oc>
    <nc r="D31"/>
  </rcc>
  <rcc rId="925" ua="false" sId="1">
    <oc r="D30" t="n">
      <f>1174.8+255556.5</f>
    </oc>
    <nc r="D30"/>
  </rcc>
  <rcc rId="926" ua="false" sId="1">
    <oc r="D29" t="n">
      <v>17100</v>
    </oc>
    <nc r="D29"/>
  </rcc>
  <rcc rId="927" ua="false" sId="1">
    <oc r="E29" t="n">
      <f>17100+100100.1</f>
    </oc>
    <nc r="E29"/>
  </rcc>
  <rcc rId="928" ua="false" sId="1">
    <oc r="E30" t="n">
      <f>1174.8+169130.4</f>
    </oc>
    <nc r="E30"/>
  </rcc>
  <rcc rId="929" ua="false" sId="1">
    <oc r="E31" t="n">
      <f>84602.8+1956.3</f>
    </oc>
    <nc r="E31"/>
  </rcc>
  <rcc rId="930" ua="false" sId="1">
    <oc r="E32" t="n">
      <f>121970+7657.7+48.1</f>
    </oc>
    <nc r="E32"/>
  </rcc>
  <rcc rId="931" ua="false" sId="1">
    <oc r="C35" t="n">
      <f>591417+1227073.2</f>
    </oc>
    <nc r="C35"/>
  </rcc>
  <rcc rId="932" ua="false" sId="1">
    <oc r="C37" t="n">
      <f>92843.8+126261.9</f>
    </oc>
    <nc r="C37"/>
  </rcc>
  <rcc rId="933" ua="false" sId="1">
    <oc r="C35" t="n">
      <v>1692107.2</v>
    </oc>
    <nc r="C35"/>
  </rcc>
  <rcc rId="934" ua="false" sId="1">
    <oc r="C38" t="n">
      <f>8.2+42.5+423+32+21.2+59.5+92.4+20</f>
    </oc>
    <nc r="C38"/>
  </rcc>
  <rcc rId="935" ua="false" sId="1">
    <oc r="C40" t="n">
      <f>1180+146754.7</f>
    </oc>
    <nc r="C40"/>
  </rcc>
  <rcc rId="936" ua="false" sId="1">
    <oc r="D40" t="n">
      <f>800+135185.2</f>
    </oc>
    <nc r="D40"/>
  </rcc>
  <rcc rId="937" ua="false" sId="1">
    <oc r="D38" t="n">
      <f>8.2+42.5+423+32+22.1+59.5+92.4+20</f>
    </oc>
    <nc r="D38"/>
  </rcc>
  <rcc rId="938" ua="false" sId="1">
    <oc r="D37" t="n">
      <f>94530.1+124056.5</f>
    </oc>
    <nc r="D37"/>
  </rcc>
  <rcc rId="939" ua="false" sId="1">
    <oc r="D35" t="n">
      <v>1679780.4</v>
    </oc>
    <nc r="D35"/>
  </rcc>
  <rcc rId="940" ua="false" sId="1">
    <oc r="D35" t="n">
      <f>344761.2+1237988.3</f>
    </oc>
    <nc r="D35"/>
  </rcc>
  <rcc rId="941" ua="false" sId="1">
    <oc r="E35" t="n">
      <v>1686502.9</v>
    </oc>
    <nc r="E35"/>
  </rcc>
  <rcc rId="942" ua="false" sId="1">
    <oc r="E35" t="n">
      <f>315838.3+1246717.2</f>
    </oc>
    <nc r="E35"/>
  </rcc>
  <rcc rId="943" ua="false" sId="1">
    <oc r="E37" t="n">
      <f>1074111.3+133756.4</f>
    </oc>
    <nc r="E37"/>
  </rcc>
  <rcc rId="944" ua="false" sId="1">
    <oc r="E38" t="n">
      <f>8.2+59.5+423+32+22.1+59.5+92.4+20</f>
    </oc>
    <nc r="E38"/>
  </rcc>
  <rcc rId="945" ua="false" sId="1">
    <oc r="E40" t="n">
      <f>800+234222</f>
    </oc>
    <nc r="E40"/>
  </rcc>
  <rcc rId="946" ua="false" sId="1">
    <oc r="C43" t="n">
      <v>63030.1</v>
    </oc>
    <nc r="C43"/>
  </rcc>
  <rcc rId="947" ua="false" sId="1">
    <oc r="C42" t="n">
      <v>196392.1</v>
    </oc>
    <nc r="C42"/>
  </rcc>
  <rcc rId="948" ua="false" sId="1">
    <oc r="D43" t="n">
      <v>59985.1</v>
    </oc>
    <nc r="D43"/>
  </rcc>
  <rcc rId="949" ua="false" sId="1">
    <oc r="D42" t="n">
      <v>216458.7</v>
    </oc>
    <nc r="D42"/>
  </rcc>
  <rcc rId="950" ua="false" sId="1">
    <oc r="E42" t="n">
      <v>215324.3</v>
    </oc>
    <nc r="E42"/>
  </rcc>
  <rcc rId="951" ua="false" sId="1">
    <oc r="E43" t="n">
      <v>60051.2</v>
    </oc>
    <nc r="E43"/>
  </rcc>
  <rcc rId="952" ua="false" sId="1">
    <oc r="C45" t="n">
      <v>22740</v>
    </oc>
    <nc r="C45"/>
  </rcc>
  <rcc rId="953" ua="false" sId="1">
    <oc r="C46" t="n">
      <v>125170.9</v>
    </oc>
    <nc r="C46"/>
  </rcc>
  <rcc rId="954" ua="false" sId="1">
    <oc r="C47" t="n">
      <f>490868.5+917.5</f>
    </oc>
    <nc r="C47"/>
  </rcc>
  <rcc rId="955" ua="false" sId="1">
    <oc r="C48" t="n">
      <f>217201+7500+39132.2+75999.1</f>
    </oc>
    <nc r="C48"/>
  </rcc>
  <rcc rId="956" ua="false" sId="1">
    <oc r="C49" t="n">
      <v>64662.8</v>
    </oc>
    <nc r="C49"/>
  </rcc>
  <rcc rId="957" ua="false" sId="1">
    <oc r="D49" t="n">
      <v>62602.4</v>
    </oc>
    <nc r="D49"/>
  </rcc>
  <rcc rId="958" ua="false" sId="1">
    <oc r="D48" t="n">
      <f>220195+7500+39132.2+75999.1</f>
    </oc>
    <nc r="D48"/>
  </rcc>
  <rcc rId="959" ua="false" sId="1">
    <oc r="D47" t="n">
      <f>523346.5+966.1</f>
    </oc>
    <nc r="D47"/>
  </rcc>
  <rcc rId="960" ua="false" sId="1">
    <oc r="D46" t="n">
      <v>146759.3</v>
    </oc>
    <nc r="D46"/>
  </rcc>
  <rcc rId="961" ua="false" sId="1">
    <oc r="D45" t="n">
      <v>22740</v>
    </oc>
    <nc r="D45"/>
  </rcc>
  <rcc rId="962" ua="false" sId="1">
    <oc r="E45" t="n">
      <v>22740</v>
    </oc>
    <nc r="E45"/>
  </rcc>
  <rcc rId="963" ua="false" sId="1">
    <oc r="E46" t="n">
      <v>162887.3</v>
    </oc>
    <nc r="E46"/>
  </rcc>
  <rcc rId="964" ua="false" sId="1">
    <oc r="E47" t="n">
      <f>544283.6+1015.9</f>
    </oc>
    <nc r="E47"/>
  </rcc>
  <rcc rId="965" ua="false" sId="1">
    <oc r="E48" t="n">
      <f>228161+7500+39132.2+75999.1</f>
    </oc>
    <nc r="E48"/>
  </rcc>
  <rcc rId="966" ua="false" sId="1">
    <oc r="E49" t="n">
      <v>62484.9</v>
    </oc>
    <nc r="E49"/>
  </rcc>
  <rcc rId="967" ua="false" sId="1">
    <oc r="C51" t="n">
      <f>79189+2251.2+2794</f>
    </oc>
    <nc r="C51"/>
  </rcc>
  <rcc rId="968" ua="false" sId="1">
    <oc r="C52" t="n">
      <f>108191.8-2251.2+202</f>
    </oc>
    <nc r="C52"/>
  </rcc>
  <rcc rId="969" ua="false" sId="1">
    <oc r="C56" t="n">
      <f>8314.1+179756.4+95</f>
    </oc>
    <nc r="C56"/>
  </rcc>
  <rcc rId="970" ua="false" sId="1">
    <oc r="D56" t="n">
      <f>7963.3+237523.5+95</f>
    </oc>
    <nc r="D56"/>
  </rcc>
  <rcc rId="971" ua="false" sId="1">
    <oc r="D52" t="n">
      <f>104718.2-2251.2-450.9-27.9</f>
    </oc>
    <nc r="D52"/>
  </rcc>
  <rcc rId="972" ua="false" sId="1">
    <oc r="D51" t="n">
      <f>80098.8+2251.2+1500+2794</f>
    </oc>
    <nc r="D51"/>
  </rcc>
  <rcc rId="973" ua="false" sId="1">
    <oc r="E51" t="n">
      <f>82658.8+2251.2+1500+2794</f>
    </oc>
    <nc r="E51"/>
  </rcc>
  <rcc rId="974" ua="false" sId="1">
    <oc r="E52" t="n">
      <f>108265.2-2251.2+4565-450.9-27.9</f>
    </oc>
    <nc r="E52"/>
  </rcc>
  <rcc rId="975" ua="false" sId="1">
    <oc r="E56" t="n">
      <f>7977.2+95</f>
    </oc>
    <nc r="E56"/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976" ua="false" sId="1">
    <oc r="C11" t="n">
      <v>0</v>
    </oc>
    <nc r="C11" t="n">
      <v>10078.7</v>
    </nc>
  </rcc>
  <rcc rId="977" ua="false" sId="1">
    <oc r="D11" t="n">
      <v>0</v>
    </oc>
    <nc r="D11" t="n">
      <v>9910.3</v>
    </nc>
  </rcc>
  <rcc rId="978" ua="false" sId="1">
    <oc r="E11" t="n">
      <v>0</v>
    </oc>
    <nc r="E11" t="n">
      <v>9944.8</v>
    </nc>
  </rcc>
  <rcc rId="979" ua="false" sId="1">
    <nc r="C38" t="n">
      <v>32</v>
    </nc>
  </rcc>
  <rcc rId="980" ua="false" sId="1">
    <nc r="D38" t="n">
      <v>32</v>
    </nc>
  </rcc>
  <rcc rId="981" ua="false" sId="1">
    <nc r="E38" t="n">
      <v>32</v>
    </nc>
  </rcc>
  <rcc rId="982" ua="false" sId="1">
    <oc r="C14" t="n">
      <v>0</v>
    </oc>
    <nc r="C14" t="n">
      <v>9139.2</v>
    </nc>
  </rcc>
  <rcc rId="983" ua="false" sId="1">
    <oc r="D14" t="n">
      <v>0</v>
    </oc>
    <nc r="D14" t="n">
      <v>9153.2</v>
    </nc>
  </rcc>
  <rcc rId="984" ua="false" sId="1">
    <oc r="E14" t="n">
      <v>0</v>
    </oc>
    <nc r="E14" t="n">
      <v>9168.7</v>
    </nc>
  </rcc>
  <rcc rId="985" ua="false" sId="1">
    <oc r="C18" t="n">
      <v>0</v>
    </oc>
    <nc r="C18" t="n">
      <f>1151.3+32</f>
    </nc>
  </rcc>
  <rcc rId="986" ua="false" sId="1">
    <oc r="D18" t="n">
      <v>0</v>
    </oc>
    <nc r="D18" t="n">
      <f>1151.3+33.3</f>
    </nc>
  </rcc>
  <rcc rId="987" ua="false" sId="1">
    <oc r="E18" t="n">
      <v>0</v>
    </oc>
    <nc r="E18" t="n">
      <f>1151.3+33.3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988" ua="false" sId="1">
    <oc r="C14" t="n">
      <v>9139.2</v>
    </oc>
    <nc r="C14" t="n">
      <f>9139.2+29179.6</f>
    </nc>
  </rcc>
  <rcc rId="989" ua="false" sId="1">
    <oc r="D14" t="n">
      <v>9153.2</v>
    </oc>
    <nc r="D14" t="n">
      <f>9153.2+29346.7</f>
    </nc>
  </rcc>
  <rcc rId="990" ua="false" sId="1">
    <oc r="E14" t="n">
      <v>9168.7</v>
    </oc>
    <nc r="E14" t="n">
      <f>9168.7+29466.3</f>
    </nc>
  </rcc>
  <rcc rId="991" ua="false" sId="1">
    <oc r="C18" t="n">
      <f>1151.3+32</f>
    </oc>
    <nc r="C18" t="n">
      <f>1151.3+32+4333.8</f>
    </nc>
  </rcc>
  <rcc rId="992" ua="false" sId="1">
    <oc r="D18" t="n">
      <f>1151.3+33.3</f>
    </oc>
    <nc r="D18" t="n">
      <f>1151.3+33.3+4333.8</f>
    </nc>
  </rcc>
  <rcc rId="993" ua="false" sId="1">
    <oc r="E18" t="n">
      <f>1151.3+33.3</f>
    </oc>
    <nc r="E18" t="n">
      <f>1151.3+33.3+4333.8</f>
    </nc>
  </rcc>
  <rcc rId="994" ua="false" sId="1">
    <oc r="C38" t="n">
      <v>32</v>
    </oc>
    <nc r="C38" t="n">
      <f>32+21.2+59.5</f>
    </nc>
  </rcc>
  <rcc rId="995" ua="false" sId="1">
    <oc r="D38" t="n">
      <v>32</v>
    </oc>
    <nc r="D38" t="n">
      <f>32+22.1+59.5</f>
    </nc>
  </rcc>
  <rcc rId="996" ua="false" sId="1">
    <oc r="E38" t="n">
      <v>32</v>
    </oc>
    <nc r="E38" t="n">
      <f>32+22.1+59.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997" ua="false" sId="1">
    <nc r="C27" t="n">
      <v>2012</v>
    </nc>
  </rcc>
  <rcc rId="998" ua="false" sId="1">
    <nc r="D27" t="n">
      <v>450</v>
    </nc>
  </rcc>
  <rcc rId="999" ua="false" sId="1">
    <nc r="E27" t="n">
      <v>450</v>
    </nc>
  </rcc>
  <rcc rId="1000" ua="false" sId="1">
    <nc r="C29" t="n">
      <v>31459</v>
    </nc>
  </rcc>
  <rcc rId="1001" ua="false" sId="1">
    <nc r="D29" t="n">
      <v>0</v>
    </nc>
  </rcc>
  <rcc rId="1002" ua="false" sId="1">
    <nc r="E29" t="n">
      <v>100100.1</v>
    </nc>
  </rcc>
  <rcc rId="1003" ua="false" sId="1">
    <nc r="C32" t="n">
      <v>7657.7</v>
    </nc>
  </rcc>
  <rcc rId="1004" ua="false" sId="1">
    <nc r="D32" t="n">
      <v>7657.7</v>
    </nc>
  </rcc>
  <rcc rId="1005" ua="false" sId="1">
    <nc r="E32" t="n">
      <v>7657.7</v>
    </nc>
  </rcc>
  <rcc rId="1006" ua="false" sId="1">
    <oc r="C38" t="n">
      <f>32+21.2+59.5</f>
    </oc>
    <nc r="C38" t="n">
      <f>32+21.2+59.5+92.4</f>
    </nc>
  </rcc>
  <rcc rId="1007" ua="false" sId="1">
    <oc r="D38" t="n">
      <f>32+22.1+59.5</f>
    </oc>
    <nc r="D38" t="n">
      <f>32+22.1+59.5+92.4</f>
    </nc>
  </rcc>
  <rcc rId="1008" ua="false" sId="1">
    <oc r="E38" t="n">
      <f>32+22.1+59.5</f>
    </oc>
    <nc r="E38" t="n">
      <f>32+22.1+59.5+92.4</f>
    </nc>
  </rcc>
  <rcc rId="1009" ua="false" sId="1">
    <nc r="C42" t="n">
      <v>32358.8</v>
    </nc>
  </rcc>
  <rcc rId="1010" ua="false" sId="1">
    <nc r="D42" t="n">
      <v>0</v>
    </nc>
  </rcc>
  <rcc rId="1011" ua="false" sId="1">
    <nc r="E42" t="n">
      <v>0</v>
    </nc>
  </rcc>
  <rcc rId="1012" ua="false" sId="1">
    <nc r="C48" t="n">
      <v>57393.9</v>
    </nc>
  </rcc>
  <rcc rId="1013" ua="false" sId="1">
    <nc r="D48" t="n">
      <v>60002.7</v>
    </nc>
  </rcc>
  <rcc rId="1014" ua="false" sId="1">
    <nc r="E48" t="n">
      <v>60002.7</v>
    </nc>
  </rcc>
  <rcc rId="1015" ua="false" sId="1">
    <oc r="C10" t="n">
      <v>0</v>
    </oc>
    <nc r="C10" t="n">
      <v>3828.2</v>
    </nc>
  </rcc>
  <rcc rId="1016" ua="false" sId="1">
    <oc r="D10" t="n">
      <v>0</v>
    </oc>
    <nc r="D10" t="n">
      <v>3828.2</v>
    </nc>
  </rcc>
  <rcc rId="1017" ua="false" sId="1">
    <oc r="E10" t="n">
      <v>0</v>
    </oc>
    <nc r="E10" t="n">
      <v>3828.2</v>
    </nc>
  </rcc>
  <rcc rId="1018" ua="false" sId="1">
    <oc r="C12" t="n">
      <v>0</v>
    </oc>
    <nc r="C12" t="n">
      <v>129313.3</v>
    </nc>
  </rcc>
  <rcc rId="1019" ua="false" sId="1">
    <oc r="D12" t="n">
      <v>0</v>
    </oc>
    <nc r="D12" t="n">
      <v>133968.7</v>
    </nc>
  </rcc>
  <rcc rId="1020" ua="false" sId="1">
    <oc r="E12" t="n">
      <v>0</v>
    </oc>
    <nc r="E12" t="n">
      <v>133614.9</v>
    </nc>
  </rcc>
  <rcc rId="1021" ua="false" sId="1">
    <oc r="C13" t="n">
      <v>0</v>
    </oc>
    <nc r="C13" t="n">
      <v>43.1</v>
    </nc>
  </rcc>
  <rcc rId="1022" ua="false" sId="1">
    <oc r="D13" t="n">
      <v>0</v>
    </oc>
    <nc r="D13" t="n">
      <v>44.7</v>
    </nc>
  </rcc>
  <rcc rId="1023" ua="false" sId="1">
    <oc r="E13" t="n">
      <v>0</v>
    </oc>
    <nc r="E13" t="n">
      <v>575.3</v>
    </nc>
  </rcc>
  <rcc rId="1024" ua="false" sId="1">
    <oc r="C16" t="n">
      <v>0</v>
    </oc>
    <nc r="C16" t="n">
      <v>3331.4</v>
    </nc>
  </rcc>
  <rcc rId="1025" ua="false" sId="1">
    <oc r="C17" t="n">
      <v>0</v>
    </oc>
    <nc r="C17" t="n">
      <v>1500</v>
    </nc>
  </rcc>
  <rcc rId="1026" ua="false" sId="1">
    <oc r="D17" t="n">
      <v>0</v>
    </oc>
    <nc r="D17" t="n">
      <v>1500</v>
    </nc>
  </rcc>
  <rcc rId="1027" ua="false" sId="1">
    <oc r="E17" t="n">
      <v>0</v>
    </oc>
    <nc r="E17" t="n">
      <v>1500</v>
    </nc>
  </rcc>
  <rcc rId="1028" ua="false" sId="1">
    <oc r="C18" t="n">
      <f>1151.3+32+4333.8</f>
    </oc>
    <nc r="C18" t="n">
      <f>1151.3+32+4333.8+121265+58382.1</f>
    </nc>
  </rcc>
  <rcc rId="1029" ua="false" sId="1">
    <oc r="D18" t="n">
      <f>1151.3+33.3+4333.8</f>
    </oc>
    <nc r="D18" t="n">
      <f>1151.3+33.3+4333.8+39723.2+155727.5</f>
    </nc>
  </rcc>
  <rcc rId="1030" ua="false" sId="1">
    <oc r="E18" t="n">
      <f>1151.3+33.3+4333.8</f>
    </oc>
    <nc r="E18" t="n">
      <f>1151.3+33.3+4333.8+39832.5+155692.2</f>
    </nc>
  </rcc>
  <rrc rId="1031" ua="false" sId="1" eol="0" ref="20:20" action="insertRow"/>
  <rcc rId="1032" ua="false" sId="1">
    <nc r="B20" t="inlineStr">
      <is>
        <r>
          <rPr>
            <sz val="10"/>
            <rFont val="Arial"/>
            <family val="0"/>
          </rPr>
          <t xml:space="preserve">0304</t>
        </r>
      </is>
    </nc>
  </rcc>
  <rcc rId="1033" ua="false" sId="1">
    <nc r="C20" t="n">
      <v>4244.1</v>
    </nc>
  </rcc>
  <rcc rId="1034" ua="false" sId="1">
    <nc r="D20" t="n">
      <v>4576.4</v>
    </nc>
  </rcc>
  <rcc rId="1035" ua="false" sId="1">
    <nc r="E20" t="n">
      <v>4780.1</v>
    </nc>
  </rcc>
  <rcc rId="1036" ua="false" sId="1">
    <oc r="C19" t="n">
      <f>C21+C22</f>
    </oc>
    <nc r="C19" t="n">
      <f>C20+C21+C22</f>
    </nc>
  </rcc>
  <rcc rId="1037" ua="false" sId="1">
    <oc r="D19" t="n">
      <f>D21+D22</f>
    </oc>
    <nc r="D19" t="n">
      <f>D20+D21+D22</f>
    </nc>
  </rcc>
  <rcc rId="1038" ua="false" sId="1">
    <oc r="E19" t="n">
      <f>E21+E22</f>
    </oc>
    <nc r="E19" t="n">
      <f>E20+E21+E22</f>
    </nc>
  </rcc>
  <rcc rId="1039" ua="false" sId="1">
    <nc r="A20" t="inlineStr">
      <is>
        <r>
          <rPr>
            <sz val="10"/>
            <rFont val="Arial"/>
            <family val="0"/>
          </rPr>
          <t xml:space="preserve">Органы юстици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5" ua="false" sId="1">
    <oc r="D18" t="n">
      <f>11309.6+101647.6+30266.3+1128.5+28+155</f>
    </oc>
    <nc r="D18" t="n">
      <f>11309.6+101647.6+30352.7+1128.5+28+155</f>
    </nc>
  </rcc>
  <rcc rId="96" ua="false" sId="1">
    <oc r="D12" t="n">
      <v>127530.4</v>
    </oc>
    <nc r="D12" t="n">
      <v>127915.5</v>
    </nc>
  </rcc>
  <rcc rId="97" ua="false" sId="1">
    <oc r="E12" t="n">
      <f>127806.7+62.1</f>
    </oc>
    <nc r="E12" t="n">
      <v>128902.7</v>
    </nc>
  </rcc>
  <rcc rId="98" ua="false" sId="1">
    <oc r="C29" t="n">
      <f>2290</f>
    </oc>
    <nc r="C29" t="n">
      <f>2290+1000</f>
    </nc>
  </rcc>
  <rcc rId="99" ua="false" sId="1">
    <oc r="D29" t="n">
      <f>470</f>
    </oc>
    <nc r="D29" t="n">
      <f>470+1000</f>
    </nc>
  </rcc>
  <rcc rId="100" ua="false" sId="1">
    <oc r="E29" t="n">
      <f>470</f>
    </oc>
    <nc r="E29" t="n">
      <f>470+1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1040" ua="false" sId="1">
    <oc r="C21" t="n">
      <v>0</v>
    </oc>
    <nc r="C21" t="n">
      <v>22627.8</v>
    </nc>
  </rcc>
  <rcc rId="1041" ua="false" sId="1">
    <nc r="D21" t="n">
      <v>16527.9</v>
    </nc>
  </rcc>
  <rcc rId="1042" ua="false" sId="1">
    <nc r="E21" t="n">
      <v>16567.7</v>
    </nc>
  </rcc>
  <rcc rId="1043" ua="false" sId="1">
    <oc r="C22" t="n">
      <v>0</v>
    </oc>
    <nc r="C22" t="n">
      <v>8115.5</v>
    </nc>
  </rcc>
  <rcc rId="1044" ua="false" sId="1">
    <nc r="D22" t="n">
      <v>7645.5</v>
    </nc>
  </rcc>
  <rcc rId="1045" ua="false" sId="1">
    <nc r="E22" t="n">
      <v>4842.6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1046" ua="false" sId="1">
    <nc r="C24" t="n">
      <v>760.5</v>
    </nc>
  </rcc>
  <rcc rId="1047" ua="false" sId="1">
    <nc r="D24" t="n">
      <v>760.5</v>
    </nc>
  </rcc>
  <rcc rId="1048" ua="false" sId="1">
    <nc r="E24" t="n">
      <v>760.5</v>
    </nc>
  </rcc>
  <rcc rId="1049" ua="false" sId="1">
    <nc r="C25" t="n">
      <v>41081.1</v>
    </nc>
  </rcc>
  <rcc rId="1050" ua="false" sId="1">
    <nc r="D25" t="n">
      <v>0</v>
    </nc>
  </rcc>
  <rcc rId="1051" ua="false" sId="1">
    <nc r="E25" t="n">
      <v>0</v>
    </nc>
  </rcc>
  <rcc rId="1052" ua="false" sId="1">
    <nc r="C26" t="n">
      <v>429434.8</v>
    </nc>
  </rcc>
  <rcc rId="1053" ua="false" sId="1">
    <nc r="D26" t="n">
      <v>130736</v>
    </nc>
  </rcc>
  <rcc rId="1054" ua="false" sId="1">
    <nc r="E26" t="n">
      <v>133189.7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1055" ua="false" sId="1">
    <oc r="C27" t="n">
      <v>2012</v>
    </oc>
    <nc r="C27" t="n">
      <f>2012+1850</f>
    </nc>
  </rcc>
  <rcc rId="1056" ua="false" sId="1">
    <oc r="D27" t="n">
      <v>450</v>
    </oc>
    <nc r="D27" t="n">
      <f>450+1850</f>
    </nc>
  </rcc>
  <rcc rId="1057" ua="false" sId="1">
    <oc r="E27" t="n">
      <v>450</v>
    </oc>
    <nc r="E27" t="n">
      <f>450+1850</f>
    </nc>
  </rcc>
  <rcc rId="1058" ua="false" sId="1">
    <oc r="C29" t="n">
      <v>31459</v>
    </oc>
    <nc r="C29" t="n">
      <f>31459+17100</f>
    </nc>
  </rcc>
  <rcc rId="1059" ua="false" sId="1">
    <oc r="D29" t="n">
      <v>0</v>
    </oc>
    <nc r="D29" t="n">
      <v>17100</v>
    </nc>
  </rcc>
  <rcc rId="1060" ua="false" sId="1">
    <oc r="E29" t="n">
      <v>100100.1</v>
    </oc>
    <nc r="E29" t="n">
      <f>100100.1+17100</f>
    </nc>
  </rcc>
  <rcc rId="1061" ua="false" sId="1">
    <nc r="C30" t="n">
      <v>551793.8</v>
    </nc>
  </rcc>
  <rcc rId="1062" ua="false" sId="1">
    <nc r="D30" t="n">
      <v>255556.5</v>
    </nc>
  </rcc>
  <rcc rId="1063" ua="false" sId="1">
    <nc r="E30" t="n">
      <v>169130.4</v>
    </nc>
  </rcc>
  <rcc rId="1064" ua="false" sId="1">
    <nc r="C31" t="n">
      <v>320515.3</v>
    </nc>
  </rcc>
  <rcc rId="1065" ua="false" sId="1">
    <nc r="D31" t="n">
      <v>84862.5</v>
    </nc>
  </rcc>
  <rcc rId="1066" ua="false" sId="1">
    <nc r="E31" t="n">
      <v>86559.1</v>
    </nc>
  </rcc>
  <rcc rId="1067" ua="false" sId="1">
    <oc r="C32" t="n">
      <v>7657.7</v>
    </oc>
    <nc r="C32" t="n">
      <f>7657.7+398269.9</f>
    </nc>
  </rcc>
  <rcc rId="1068" ua="false" sId="1">
    <oc r="D32" t="n">
      <v>7657.7</v>
    </oc>
    <nc r="D32" t="n">
      <f>7657.7+82377</f>
    </nc>
  </rcc>
  <rcc rId="1069" ua="false" sId="1">
    <oc r="E32" t="n">
      <v>7657.7</v>
    </oc>
    <nc r="E32" t="n">
      <f>7657.7+82539.4</f>
    </nc>
  </rcc>
  <rcc rId="1070" ua="false" sId="1">
    <nc r="C35" t="n">
      <v>532283.2</v>
    </nc>
  </rcc>
  <rcc rId="1071" ua="false" sId="1">
    <nc r="D35" t="n">
      <v>361867.1</v>
    </nc>
  </rcc>
  <rcc rId="1072" ua="false" sId="1">
    <nc r="E35" t="n">
      <v>450692.1</v>
    </nc>
  </rcc>
  <rcc rId="1073" ua="false" sId="1">
    <nc r="C35" t="n">
      <v>0</v>
    </nc>
  </rcc>
  <rcc rId="1074" ua="false" sId="1">
    <nc r="D35" t="n">
      <v>954399</v>
    </nc>
  </rcc>
  <rcc rId="1075" ua="false" sId="1">
    <nc r="E35" t="n">
      <v>1469140.3</v>
    </nc>
  </rcc>
  <rcc rId="1076" ua="false" sId="1">
    <oc r="C38" t="n">
      <f>32+21.2+59.5+92.4</f>
    </oc>
    <nc r="C38" t="n">
      <f>32+21.2+59.5+92.4+423</f>
    </nc>
  </rcc>
  <rcc rId="1077" ua="false" sId="1">
    <oc r="D38" t="n">
      <f>32+22.1+59.5+92.4</f>
    </oc>
    <nc r="D38" t="n">
      <f>32+22.1+59.5+92.4+423</f>
    </nc>
  </rcc>
  <rcc rId="1078" ua="false" sId="1">
    <oc r="E38" t="n">
      <f>32+22.1+59.5+92.4</f>
    </oc>
    <nc r="E38" t="n">
      <f>32+22.1+59.5+92.4+423</f>
    </nc>
  </rcc>
  <rcc rId="1079" ua="false" sId="1">
    <nc r="C40" t="n">
      <v>1250</v>
    </nc>
  </rcc>
  <rcc rId="1080" ua="false" sId="1">
    <nc r="D40" t="n">
      <v>800</v>
    </nc>
  </rcc>
  <rcc rId="1081" ua="false" sId="1">
    <nc r="E40" t="n">
      <v>800</v>
    </nc>
  </rcc>
  <rcc rId="1082" ua="false" sId="1">
    <oc r="C48" t="n">
      <v>57393.9</v>
    </oc>
    <nc r="C48" t="n">
      <f>57393.9+27966.2</f>
    </nc>
  </rcc>
  <rcc rId="1083" ua="false" sId="1">
    <oc r="D48" t="n">
      <v>60002.7</v>
    </oc>
    <nc r="D48" t="n">
      <f>60002.7+20165.1</f>
    </nc>
  </rcc>
  <rcc rId="1084" ua="false" sId="1">
    <oc r="E48" t="n">
      <v>60002.7</v>
    </oc>
    <nc r="E48" t="n">
      <f>60002.7+21271.3</f>
    </nc>
  </rcc>
  <rcc rId="1085" ua="false" sId="1">
    <nc r="C56" t="n">
      <v>0</v>
    </nc>
  </rcc>
  <rcc rId="1086" ua="false" sId="1">
    <nc r="D56" t="n">
      <v>237523.5</v>
    </nc>
  </rcc>
  <rcc rId="1087" ua="false" sId="1">
    <nc r="E56" t="n">
      <v>147257.9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1088" ua="false" sId="1">
    <oc r="C25" t="n">
      <v>41081.1</v>
    </oc>
    <nc r="C25" t="n">
      <f>41081.1+10262.6</f>
    </nc>
  </rcc>
  <rcc rId="1089" ua="false" sId="1">
    <oc r="D25" t="n">
      <v>0</v>
    </oc>
    <nc r="D25" t="n">
      <v>10262.6</v>
    </nc>
  </rcc>
  <rcc rId="1090" ua="false" sId="1">
    <oc r="E25" t="n">
      <v>0</v>
    </oc>
    <nc r="E25" t="n">
      <v>10262.6</v>
    </nc>
  </rcc>
  <rcc rId="1091" ua="false" sId="1">
    <oc r="C30" t="n">
      <v>551793.8</v>
    </oc>
    <nc r="C30" t="n">
      <f>551793.8+1174.8</f>
    </nc>
  </rcc>
  <rcc rId="1092" ua="false" sId="1">
    <oc r="D30" t="n">
      <v>255556.5</v>
    </oc>
    <nc r="D30" t="n">
      <f>255556.5+1174.8</f>
    </nc>
  </rcc>
  <rcc rId="1093" ua="false" sId="1">
    <oc r="E30" t="n">
      <v>169130.4</v>
    </oc>
    <nc r="E30" t="n">
      <f>169130.4+1174.8</f>
    </nc>
  </rcc>
  <rcc rId="1094" ua="false" sId="1">
    <nc r="C45" t="n">
      <v>21295</v>
    </nc>
  </rcc>
  <rcc rId="1095" ua="false" sId="1">
    <nc r="D45" t="n">
      <v>21295</v>
    </nc>
  </rcc>
  <rcc rId="1096" ua="false" sId="1">
    <nc r="E45" t="n">
      <v>21295</v>
    </nc>
  </rcc>
  <rcc rId="1097" ua="false" sId="1">
    <nc r="C46" t="n">
      <v>125170.9</v>
    </nc>
  </rcc>
  <rcc rId="1098" ua="false" sId="1">
    <nc r="D46" t="n">
      <v>146759.3</v>
    </nc>
  </rcc>
  <rcc rId="1099" ua="false" sId="1">
    <nc r="E46" t="n">
      <v>162887.3</v>
    </nc>
  </rcc>
  <rcc rId="1100" ua="false" sId="1">
    <nc r="C47" t="n">
      <v>490868.5</v>
    </nc>
  </rcc>
  <rcc rId="1101" ua="false" sId="1">
    <nc r="D47" t="n">
      <v>523346.5</v>
    </nc>
  </rcc>
  <rcc rId="1102" ua="false" sId="1">
    <nc r="E47" t="n">
      <v>544283.6</v>
    </nc>
  </rcc>
  <rcc rId="1103" ua="false" sId="1">
    <oc r="C48" t="n">
      <f>57393.9+27966.2</f>
    </oc>
    <nc r="C48" t="n">
      <f>57393.9+27966.2+217201</f>
    </nc>
  </rcc>
  <rcc rId="1104" ua="false" sId="1">
    <oc r="D48" t="n">
      <f>60002.7+20165.1</f>
    </oc>
    <nc r="D48" t="n">
      <f>60002.7+20165.1+220195</f>
    </nc>
  </rcc>
  <rcc rId="1105" ua="false" sId="1">
    <oc r="E48" t="n">
      <f>60002.7+21271.3</f>
    </oc>
    <nc r="E48" t="n">
      <f>60002.7+21271.3+228161</f>
    </nc>
  </rcc>
  <rcc rId="1106" ua="false" sId="1">
    <nc r="C49" t="n">
      <v>64725.8</v>
    </nc>
  </rcc>
  <rcc rId="1107" ua="false" sId="1">
    <nc r="D49" t="n">
      <v>62665.4</v>
    </nc>
  </rcc>
  <rcc rId="1108" ua="false" sId="1">
    <nc r="E49" t="n">
      <v>62547.9</v>
    </nc>
  </rcc>
  <rcc rId="1109" ua="false" sId="1">
    <oc r="C38" t="n">
      <f>32+21.2+59.5+92.4+423</f>
    </oc>
    <nc r="C38" t="n">
      <f>32+21.2+59.5+92.4+423+42.5+8.2</f>
    </nc>
  </rcc>
  <rcc rId="1110" ua="false" sId="1">
    <oc r="D38" t="n">
      <f>32+22.1+59.5+92.4+423</f>
    </oc>
    <nc r="D38" t="n">
      <f>32+22.1+59.5+92.4+423+42.5+8.2</f>
    </nc>
  </rcc>
  <rcc rId="1111" ua="false" sId="1">
    <oc r="E38" t="n">
      <f>32+22.1+59.5+92.4+423</f>
    </oc>
    <nc r="E38" t="n">
      <f>32+22.1+59.5+92.4+423+59.5+8.2</f>
    </nc>
  </rcc>
  <rcc rId="1112" ua="false" sId="1">
    <nc r="C51" t="n">
      <v>84262.1</v>
    </nc>
  </rcc>
  <rcc rId="1113" ua="false" sId="1">
    <nc r="D51" t="n">
      <v>83455.9</v>
    </nc>
  </rcc>
  <rcc rId="1114" ua="false" sId="1">
    <nc r="E51" t="n">
      <v>86015.9</v>
    </nc>
  </rcc>
  <rcc rId="1115" ua="false" sId="1">
    <nc r="C52" t="n">
      <v>106114.7</v>
    </nc>
  </rcc>
  <rcc rId="1116" ua="false" sId="1">
    <nc r="D52" t="n">
      <v>105204.2</v>
    </nc>
  </rcc>
  <rcc rId="1117" ua="false" sId="1">
    <nc r="E52" t="n">
      <v>113316.2</v>
    </nc>
  </rcc>
  <rcc rId="1118" ua="false" sId="1">
    <oc r="C56" t="n">
      <v>0</v>
    </oc>
    <nc r="C56" t="n">
      <v>8409.1</v>
    </nc>
  </rcc>
  <rcc rId="1119" ua="false" sId="1">
    <oc r="D56" t="n">
      <v>237523.5</v>
    </oc>
    <nc r="D56" t="n">
      <f>237523.5+8058.3</f>
    </nc>
  </rcc>
  <rcc rId="1120" ua="false" sId="1">
    <oc r="E56" t="n">
      <v>147257.9</v>
    </oc>
    <nc r="E56" t="n">
      <f>147257.9+8072.2</f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1121" ua="false" sId="1">
    <nc r="C37" t="n">
      <v>92843.8</v>
    </nc>
  </rcc>
  <rcc rId="1122" ua="false" sId="1">
    <nc r="D37" t="n">
      <v>94530.1</v>
    </nc>
  </rcc>
  <rcc rId="1123" ua="false" sId="1">
    <nc r="E37" t="n">
      <v>1074111.3</v>
    </nc>
  </rcc>
  <rcc rId="1124" ua="false" sId="1">
    <oc r="C42" t="n">
      <v>32358.8</v>
    </oc>
    <nc r="C42" t="n">
      <f>32358.8+196392.1</f>
    </nc>
  </rcc>
  <rcc rId="1125" ua="false" sId="1">
    <oc r="D42" t="n">
      <v>0</v>
    </oc>
    <nc r="D42" t="n">
      <v>216458.7</v>
    </nc>
  </rcc>
  <rcc rId="1126" ua="false" sId="1">
    <oc r="E42" t="n">
      <v>0</v>
    </oc>
    <nc r="E42" t="n">
      <v>215324.3</v>
    </nc>
  </rcc>
  <rcc rId="1127" ua="false" sId="1">
    <nc r="C43" t="n">
      <v>63030.1</v>
    </nc>
  </rcc>
  <rcc rId="1128" ua="false" sId="1">
    <nc r="D43" t="n">
      <v>59985.1</v>
    </nc>
  </rcc>
  <rcc rId="1129" ua="false" sId="1">
    <nc r="E43" t="n">
      <v>60051.2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1130" ua="false" sId="1">
    <oc r="C18" t="n">
      <f>1151.3+32+4333.8+121265+58382.1</f>
    </oc>
    <nc r="C18" t="n">
      <f>1151.3+32+4333.8+121265+58382.1+10933.6</f>
    </nc>
  </rcc>
  <rcc rId="1131" ua="false" sId="1">
    <oc r="D18" t="n">
      <f>1151.3+33.3+4333.8+39723.2+155727.5</f>
    </oc>
    <nc r="D18" t="n">
      <f>1151.3+33.3+4333.8+39723.2+155727.5+10933.6</f>
    </nc>
  </rcc>
  <rcc rId="1132" ua="false" sId="1">
    <oc r="E18" t="n">
      <f>1151.3+33.3+4333.8+39832.5+155692.2</f>
    </oc>
    <nc r="E18" t="n">
      <f>1151.3+33.3+4333.8+39832.5+155692.2+10933.6</f>
    </nc>
  </rcc>
  <rcc rId="1133" ua="false" sId="1">
    <oc r="C35" t="n">
      <v>532283.2</v>
    </oc>
    <nc r="C35" t="n">
      <f>532283.2+1226635.5</f>
    </nc>
  </rcc>
  <rcc rId="1134" ua="false" sId="1">
    <oc r="D35" t="n">
      <v>361867.1</v>
    </oc>
    <nc r="D35" t="n">
      <f>361867.1+1230624.9</f>
    </nc>
  </rcc>
  <rcc rId="1135" ua="false" sId="1">
    <oc r="E35" t="n">
      <v>450692.1</v>
    </oc>
    <nc r="E35" t="n">
      <f>450692.1+1247423.9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1136" ua="false" sId="1">
    <oc r="C30" t="n">
      <f>551793.8+1174.8</f>
    </oc>
    <nc r="C30" t="n">
      <f>551793.8+1174.8+706.7</f>
    </nc>
  </rcc>
  <rcc rId="1137" ua="false" sId="1">
    <oc r="D30" t="n">
      <f>255556.5+1174.8</f>
    </oc>
    <nc r="D30" t="n">
      <f>255556.5+1174.8+706.7</f>
    </nc>
  </rcc>
  <rcc rId="1138" ua="false" sId="1">
    <oc r="E30" t="n">
      <f>169130.4+1174.8</f>
    </oc>
    <nc r="E30" t="n">
      <f>169130.4+1174.8+706.7</f>
    </nc>
  </rcc>
  <rcc rId="1139" ua="false" sId="1">
    <oc r="C35" t="n">
      <f>532283.2+1226635.5</f>
    </oc>
    <nc r="C35" t="n">
      <f>532283.2+1225928.8</f>
    </nc>
  </rcc>
  <rcc rId="1140" ua="false" sId="1">
    <oc r="D35" t="n">
      <f>361867.1+1230624.9</f>
    </oc>
    <nc r="D35" t="n">
      <f>361867.1+1229918.2</f>
    </nc>
  </rcc>
  <rcc rId="1141" ua="false" sId="1">
    <oc r="E35" t="n">
      <f>450692.1+1247423.9</f>
    </oc>
    <nc r="E35" t="n">
      <f>450692.1+1246717.2</f>
    </nc>
  </rcc>
  <rcc rId="1142" ua="false" sId="1">
    <oc r="C35" t="n">
      <v>0</v>
    </oc>
    <nc r="C35" t="n">
      <v>1680019.8</v>
    </nc>
  </rcc>
  <rcc rId="1143" ua="false" sId="1">
    <oc r="D35" t="n">
      <v>954399</v>
    </oc>
    <nc r="D35" t="n">
      <f>954399+1703958.4</f>
    </nc>
  </rcc>
  <rcc rId="1144" ua="false" sId="1">
    <oc r="E35" t="n">
      <v>1469140.3</v>
    </oc>
    <nc r="E35" t="n">
      <f>1469140.3+1688594.6</f>
    </nc>
  </rcc>
  <rcc rId="1145" ua="false" sId="1">
    <oc r="C37" t="n">
      <v>92843.8</v>
    </oc>
    <nc r="C37" t="n">
      <f>92843.8+132126.6</f>
    </nc>
  </rcc>
  <rcc rId="1146" ua="false" sId="1">
    <oc r="D37" t="n">
      <v>94530.1</v>
    </oc>
    <nc r="D37" t="n">
      <f>94530.1+132126.6</f>
    </nc>
  </rcc>
  <rcc rId="1147" ua="false" sId="1">
    <oc r="E37" t="n">
      <v>1074111.3</v>
    </oc>
    <nc r="E37" t="n">
      <f>1074111.3+133756.4</f>
    </nc>
  </rcc>
  <rcc rId="1148" ua="false" sId="1">
    <oc r="C38" t="n">
      <f>32+21.2+59.5+92.4+423+42.5+8.2</f>
    </oc>
    <nc r="C38" t="n">
      <f>32+21.2+59.5+92.4+423+42.5+8.2+20</f>
    </nc>
  </rcc>
  <rcc rId="1149" ua="false" sId="1">
    <oc r="D38" t="n">
      <f>32+22.1+59.5+92.4+423+42.5+8.2</f>
    </oc>
    <nc r="D38" t="n">
      <f>32+22.1+59.5+92.4+423+42.5+8.2+20</f>
    </nc>
  </rcc>
  <rcc rId="1150" ua="false" sId="1">
    <oc r="E38" t="n">
      <f>32+22.1+59.5+92.4+423+59.5+8.2</f>
    </oc>
    <nc r="E38" t="n">
      <f>32+22.1+59.5+92.4+423+59.5+8.2+20</f>
    </nc>
  </rcc>
  <rcc rId="1151" ua="false" sId="1">
    <oc r="C40" t="n">
      <v>1250</v>
    </oc>
    <nc r="C40" t="n">
      <f>1250+251409.6</f>
    </nc>
  </rcc>
  <rcc rId="1152" ua="false" sId="1">
    <oc r="D40" t="n">
      <v>800</v>
    </oc>
    <nc r="D40" t="n">
      <f>800+133303.8</f>
    </nc>
  </rcc>
  <rcc rId="1153" ua="false" sId="1">
    <oc r="E40" t="n">
      <v>800</v>
    </oc>
    <nc r="E40" t="n">
      <f>800+243722.4</f>
    </nc>
  </rcc>
  <rcc rId="1154" ua="false" sId="1">
    <oc r="C47" t="n">
      <v>490868.5</v>
    </oc>
    <nc r="C47" t="n">
      <f>490868.5+917.5</f>
    </nc>
  </rcc>
  <rcc rId="1155" ua="false" sId="1">
    <oc r="D47" t="n">
      <v>523346.5</v>
    </oc>
    <nc r="D47" t="n">
      <f>523346.5+966.1</f>
    </nc>
  </rcc>
  <rcc rId="1156" ua="false" sId="1">
    <oc r="E47" t="n">
      <v>544283.6</v>
    </oc>
    <nc r="E47" t="n">
      <f>544283.6+1015.9</f>
    </nc>
  </rcc>
  <rcc rId="1157" ua="false" sId="1">
    <oc r="C48" t="n">
      <f>57393.9+27966.2+217201</f>
    </oc>
    <nc r="C48" t="n">
      <f>57393.9+27966.2+217201+76469.9</f>
    </nc>
  </rcc>
  <rcc rId="1158" ua="false" sId="1">
    <oc r="D48" t="n">
      <f>60002.7+20165.1+220195</f>
    </oc>
    <nc r="D48" t="n">
      <f>60002.7+20165.1+220195+76469.9</f>
    </nc>
  </rcc>
  <rcc rId="1159" ua="false" sId="1">
    <oc r="E48" t="n">
      <f>60002.7+21271.3+228161</f>
    </oc>
    <nc r="E48" t="n">
      <f>60002.7+21271.3+228161+76469.9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1160" ua="false" sId="1">
    <oc r="C32" t="n">
      <f>7657.7+398269.9</f>
    </oc>
    <nc r="C32" t="n">
      <f>7657.7+398269.9+1862</f>
    </nc>
  </rcc>
  <rcc rId="1161" ua="false" sId="1">
    <oc r="C12" t="n">
      <v>129313.3</v>
    </oc>
    <nc r="C12" t="n">
      <f>129313.3+5743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1162" ua="false" sId="1">
    <oc r="C52" t="n">
      <v>106114.7</v>
    </oc>
    <nc r="C52" t="n">
      <f>106114.7+3242.6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1163" ua="false" sId="1">
    <oc r="C37" t="n">
      <f>92843.8+132126.6</f>
    </oc>
    <nc r="C37" t="n">
      <f>99091.7+132126.6</f>
    </nc>
  </rcc>
  <rcc rId="1164" ua="false" sId="1">
    <oc r="C42" t="n">
      <f>32358.8+196392.1</f>
    </oc>
    <nc r="C42" t="n">
      <f>32358.8+210672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1">
    <oc r="D32" t="n">
      <f>1174.8+46353.5</f>
    </oc>
    <nc r="D32" t="n">
      <f>1174.8+46355.3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1165" ua="false" sId="1">
    <oc r="C12" t="n">
      <f>129313.3+5743</f>
    </oc>
    <nc r="C12" t="n">
      <f>129313.3+5743+456.9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1166" ua="false" sId="1">
    <oc r="C35" t="n">
      <f>532283.2+1225928.8</f>
    </oc>
    <nc r="C35" t="n">
      <f>532283.2+1220453.3</f>
    </nc>
  </rcc>
  <rcc rId="1167" ua="false" sId="1">
    <oc r="C37" t="n">
      <f>99091.7+132126.6</f>
    </oc>
    <nc r="C37" t="n">
      <f>99091.7+140293.6</f>
    </nc>
  </rcc>
  <rcc rId="1168" ua="false" sId="1">
    <oc r="C40" t="n">
      <f>1250+251409.6</f>
    </oc>
    <nc r="C40" t="n">
      <f>1250+256885.1</f>
    </nc>
  </rcc>
  <rcc rId="1169" ua="false" sId="1">
    <oc r="C62" t="n">
      <v>7720713.1</v>
    </oc>
    <nc r="C62"/>
  </rcc>
  <rcc rId="1170" ua="false" sId="1">
    <oc r="D62" t="n">
      <v>7476052.2</v>
    </oc>
    <nc r="D62"/>
  </rcc>
  <rcc rId="1171" ua="false" sId="1">
    <oc r="E62" t="n">
      <v>9153969.6</v>
    </oc>
    <nc r="E62"/>
  </rcc>
  <rcc rId="1172" ua="false" sId="1">
    <oc r="C63" t="n">
      <f>C57-C62</f>
    </oc>
    <nc r="C63"/>
  </rcc>
  <rcc rId="1173" ua="false" sId="1">
    <oc r="D63" t="n">
      <f>D57-D62</f>
    </oc>
    <nc r="D63"/>
  </rcc>
  <rcc rId="1174" ua="false" sId="1">
    <oc r="E63" t="n">
      <f>E57-E62</f>
    </oc>
    <nc r="E63"/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1175" ua="false" sId="1">
    <oc r="C51" t="n">
      <v>84262.1</v>
    </oc>
    <nc r="C51" t="n">
      <f>84262.1+7265.7+148.3</f>
    </nc>
  </rcc>
  <rcc rId="1176" ua="false" sId="1">
    <oc r="C31" t="n">
      <v>320515.3</v>
    </oc>
    <nc r="C31" t="n">
      <f>320515.3-7265.7-148.3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1177" ua="false" sId="1">
    <oc r="C52" t="n">
      <f>106114.7+3242.6</f>
    </oc>
    <nc r="C52" t="n">
      <f>106114.7+3242.6-33</f>
    </nc>
  </rcc>
  <rcc rId="1178" ua="false" sId="1">
    <oc r="C51" t="n">
      <f>84262.1+7265.7+148.3</f>
    </oc>
    <nc r="C51" t="n">
      <f>84262.1+7265.7+148.3+33</f>
    </nc>
  </rcc>
  <rcc rId="1179" ua="false" sId="1">
    <oc r="D52" t="n">
      <v>105204.2</v>
    </oc>
    <nc r="D52" t="n">
      <f>105204.2-33</f>
    </nc>
  </rcc>
  <rcc rId="1180" ua="false" sId="1">
    <oc r="E52" t="n">
      <v>113316.2</v>
    </oc>
    <nc r="E52" t="n">
      <f>113316.2-33</f>
    </nc>
  </rcc>
  <rcc rId="1181" ua="false" sId="1">
    <oc r="D51" t="n">
      <v>83455.9</v>
    </oc>
    <nc r="D51" t="n">
      <f>83455.9+33</f>
    </nc>
  </rcc>
  <rcc rId="1182" ua="false" sId="1">
    <oc r="E51" t="n">
      <v>86015.9</v>
    </oc>
    <nc r="E51" t="n">
      <f>86015.9+33</f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1183" ua="false" sId="1">
    <oc r="C52" t="n">
      <f>106114.7+3242.6-33</f>
    </oc>
    <nc r="C52" t="n">
      <f>106114.7+3242.6-33+3216</f>
    </nc>
  </rcc>
  <rcc rId="1184" ua="false" sId="1">
    <oc r="D52" t="n">
      <f>105204.2-33</f>
    </oc>
    <nc r="D52" t="n">
      <f>105204.2-33+3216</f>
    </nc>
  </rcc>
  <rcc rId="1185" ua="false" sId="1">
    <oc r="E52" t="n">
      <f>113316.2-33</f>
    </oc>
    <nc r="E52" t="n">
      <f>113316.2-33+3216</f>
    </nc>
  </rcc>
  <rcc rId="1186" ua="false" sId="1">
    <oc r="C51" t="n">
      <f>84262.1+7265.7+148.3+33</f>
    </oc>
    <nc r="C51" t="n">
      <f>84262.1+7265.7+148.3+33-3216</f>
    </nc>
  </rcc>
  <rcc rId="1187" ua="false" sId="1">
    <oc r="D51" t="n">
      <f>83455.9+33</f>
    </oc>
    <nc r="D51" t="n">
      <f>83455.9+33-3216</f>
    </nc>
  </rcc>
  <rcc rId="1188" ua="false" sId="1">
    <oc r="E51" t="n">
      <f>86015.9+33</f>
    </oc>
    <nc r="E51" t="n">
      <f>86015.9+33-3216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1189" ua="false" sId="1">
    <oc r="D30" t="n">
      <f>255556.5+1174.8+706.7</f>
    </oc>
    <nc r="D30" t="n">
      <f>255556.5+1174.8+706.7-1545.2</f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1190" ua="false" sId="1">
    <oc r="C29" t="n">
      <f>31459+17100</f>
    </oc>
    <nc r="C29" t="n">
      <f>31459+17100+17724.5+17.8</f>
    </nc>
  </rcc>
  <rcc rId="1191" ua="false" sId="1">
    <oc r="E29" t="n">
      <f>100100.1+17100</f>
    </oc>
    <nc r="E29" t="n">
      <f>100100.1+17100-20000-20</f>
    </nc>
  </rcc>
  <rcc rId="1192" ua="false" sId="1">
    <oc r="C18" t="n">
      <f>1151.3+32+4333.8+121265+58382.1+10933.6</f>
    </oc>
    <nc r="C18" t="n">
      <f>1151.3+32+4333.8+121265+58382.1+10933.6-17.8</f>
    </nc>
  </rcc>
  <rcc rId="1193" ua="false" sId="1">
    <oc r="E18" t="n">
      <f>1151.3+33.3+4333.8+39832.5+155692.2+10933.6</f>
    </oc>
    <nc r="E18" t="n">
      <f>1151.3+33.3+4333.8+39832.5+155692.2+10933.6+20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1194" ua="false" sId="1">
    <oc r="C46" t="n">
      <v>125170.9</v>
    </oc>
    <nc r="C46" t="n">
      <f>125170.9+12.9</f>
    </nc>
  </rcc>
  <rcc rId="1195" ua="false" sId="1">
    <oc r="C49" t="n">
      <v>64725.8</v>
    </oc>
    <nc r="C49" t="n">
      <f>64725.8+267.8</f>
    </nc>
  </rcc>
  <rcc rId="1196" ua="false" sId="1">
    <oc r="C51" t="n">
      <f>84262.1+7265.7+148.3+33-3216</f>
    </oc>
    <nc r="C51" t="n">
      <f>84262.1+7265.7+148.3+33-3216+903.5+681.2</f>
    </nc>
  </rcc>
  <rcc rId="1197" ua="false" sId="1">
    <oc r="C52" t="n">
      <f>106114.7+3242.6-33+3216</f>
    </oc>
    <nc r="C52" t="n">
      <f>106114.7+3242.6-33+3216+1146.5+3426.2</f>
    </nc>
  </rcc>
  <rcc rId="1198" ua="false" sId="1">
    <oc r="C56" t="n">
      <v>8409.1</v>
    </oc>
    <nc r="C56" t="n">
      <f>8409.1+970.1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1199" ua="false" sId="1">
    <oc r="C37" t="n">
      <f>99091.7+140293.6</f>
    </oc>
    <nc r="C37" t="n">
      <f>99091.7+140293.6+1177.2</f>
    </nc>
  </rcc>
  <rcc rId="1200" ua="false" sId="1">
    <oc r="C42" t="n">
      <f>32358.8+210672.7</f>
    </oc>
    <nc r="C42" t="n">
      <f>243031.5+600+664.9</f>
    </nc>
  </rcc>
  <rcc rId="1201" ua="false" sId="1">
    <oc r="C43" t="n">
      <v>63030.1</v>
    </oc>
    <nc r="C43" t="n">
      <f>63030.1+797.9+1355.2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1202" ua="false" sId="1">
    <oc r="C11" t="n">
      <v>10078.7</v>
    </oc>
    <nc r="C11" t="n">
      <f>10078.7+446+666.4</f>
    </nc>
  </rcc>
  <rcc rId="1203" ua="false" sId="1">
    <oc r="C14" t="n">
      <f>9139.2+29179.6</f>
    </oc>
    <nc r="C14" t="n">
      <f>9139.2+29179.6+604.4+564+3678.6</f>
    </nc>
  </rcc>
  <rcc rId="1204" ua="false" sId="1">
    <oc r="C10" t="n">
      <v>3828.2</v>
    </oc>
    <nc r="C10" t="n">
      <f>3828.2+507.5</f>
    </nc>
  </rcc>
  <rcc rId="1205" ua="false" sId="1">
    <oc r="C22" t="n">
      <v>8115.5</v>
    </oc>
    <nc r="C22" t="n">
      <f>8115.5+6550</f>
    </nc>
  </rcc>
  <rcc rId="1206" ua="false" sId="1">
    <oc r="C32" t="n">
      <f>7657.7+398269.9+1862</f>
    </oc>
    <nc r="C32" t="n">
      <f>7657.7+398269.9+1862+1456+1137.1+3527.6+11470.7</f>
    </nc>
  </rcc>
  <rcc rId="1207" ua="false" sId="1">
    <oc r="C56" t="n">
      <f>8409.1+970.1</f>
    </oc>
    <nc r="C56" t="n">
      <f>8409.1+970.1+2700</f>
    </nc>
  </rcc>
  <rcc rId="1208" ua="false" sId="1">
    <oc r="C35" t="n">
      <v>1680019.8</v>
    </oc>
    <nc r="C35" t="n">
      <f>1680019.8+4800</f>
    </nc>
  </rcc>
  <rcc rId="1209" ua="false" sId="1">
    <oc r="C35" t="n">
      <f>532283.2+1220453.3</f>
    </oc>
    <nc r="C35" t="n">
      <f>532283.2+1220453.3+15059.5</f>
    </nc>
  </rcc>
  <rcc rId="1210" ua="false" sId="1">
    <oc r="C12" t="n">
      <f>129313.3+5743+456.9</f>
    </oc>
    <nc r="C12" t="n">
      <f>129313.3+5743+456.9+17218.4+3894.5+613</f>
    </nc>
  </rcc>
  <rcc rId="1211" ua="false" sId="1">
    <oc r="C18" t="n">
      <f>1151.3+32+4333.8+121265+58382.1+10933.6-17.8</f>
    </oc>
    <nc r="C18" t="n">
      <f>1151.3+32+4333.8+121265+58382.1+10933.6-17.8+1037.9+3574.7+1361.5+2813.9+5000</f>
    </nc>
  </rcc>
  <rcc rId="1212" ua="false" sId="1">
    <oc r="C25" t="n">
      <f>41081.1+10262.6</f>
    </oc>
    <nc r="C25" t="n">
      <f>41081.1+10262.6+4518.9</f>
    </nc>
  </rcc>
  <rcc rId="1213" ua="false" sId="1">
    <oc r="C21" t="n">
      <v>22627.8</v>
    </oc>
    <nc r="C21" t="n">
      <f>22627.8+1279.3+1805.3</f>
    </nc>
  </rcc>
  <rcc rId="1214" ua="false" sId="1">
    <oc r="C31" t="n">
      <f>320515.3-7265.7-148.3</f>
    </oc>
    <nc r="C31" t="n">
      <f>320515.3-7265.7-148.3+116040+14310.1+1695.3+595+12.4+4000+24000+2713.1</f>
    </nc>
  </rcc>
  <rcc rId="1215" ua="false" sId="1">
    <oc r="C26" t="n">
      <v>429434.8</v>
    </oc>
    <nc r="C26" t="n">
      <f>429434.8+1448.4+5648.4+39+73.9+12.4+1480</f>
    </nc>
  </rcc>
  <rcc rId="1216" ua="false" sId="1">
    <oc r="C48" t="n">
      <f>57393.9+27966.2+217201+76469.9</f>
    </oc>
    <nc r="C48" t="n">
      <f>57393.9+27966.2+217201+76469.9+2976</f>
    </nc>
  </rcc>
  <rcc rId="1217" ua="false" sId="1">
    <oc r="C30" t="n">
      <f>551793.8+1174.8+706.7</f>
    </oc>
    <nc r="C30" t="n">
      <f>551793.8+1174.8+706.7+35550+312.5+302.2+12400+1800</f>
    </nc>
  </rcc>
  <rcc rId="1218" ua="false" sId="1">
    <nc r="C62" t="n">
      <v>8190408.4</v>
    </nc>
  </rcc>
  <rcc rId="1219" ua="false" sId="1">
    <nc r="C63" t="n">
      <f>C62-C57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2" ua="false" sId="1">
    <oc r="C18" t="n">
      <f>11309.6+103599.6+120146.6+1128.5+18.8+155-0.2+80000-161+150+405</f>
    </oc>
    <nc r="C18" t="n">
      <f>11309.6+104004.6+120146.6+1128.5+18.8+155</f>
    </nc>
  </rcc>
  <rcc rId="103" ua="false" sId="1">
    <oc r="C31" t="n">
      <f>4500+55634.8+0.2-2600+1000</f>
    </oc>
    <nc r="C31" t="n">
      <f>4500+55634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1220" ua="false" sId="1">
    <oc r="C35" t="n">
      <f>532283.2+1220453.3+15059.5</f>
    </oc>
    <nc r="C35" t="n">
      <f>532283.2+1220453.3+15059.5+1238</f>
    </nc>
  </rcc>
  <rcc rId="1221" ua="false" sId="1">
    <oc r="C35" t="n">
      <f>1680019.8+4800</f>
    </oc>
    <nc r="C35" t="n">
      <f>1680019.8+4800+1539.4+102.5</f>
    </nc>
  </rcc>
  <rcc rId="1222" ua="false" sId="1">
    <oc r="C37" t="n">
      <f>99091.7+140293.6+1177.2</f>
    </oc>
    <nc r="C37" t="n">
      <f>99091.7+140293.6+1177.2+704.8</f>
    </nc>
  </rcc>
  <rcc rId="1223" ua="false" sId="1">
    <oc r="C40" t="n">
      <f>1250+256885.1</f>
    </oc>
    <nc r="C40" t="n">
      <f>1250+256885.1+1999.1+41.8+4264.1+121.3+67000</f>
    </nc>
  </rcc>
  <rcc rId="1224" ua="false" sId="1">
    <oc r="C18" t="n">
      <f>1151.3+32+4333.8+121265+58382.1+10933.6-17.8+1037.9+3574.7+1361.5+2813.9+5000</f>
    </oc>
    <nc r="C18" t="n">
      <f>1151.3+32+4333.8+121265+58382.1+10933.6-17.8+1037.9+3574.7+1361.5+2813.9+5000+415.7+638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1225" ua="false" sId="1">
    <oc r="C40" t="n">
      <f>1250+256885.1+1999.1+41.8+4264.1+121.3+67000</f>
    </oc>
    <nc r="C40" t="n">
      <f>1250+256885.1+208.7+1999.1+41.8+4264.1+121.3+67000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1226" ua="false" sId="1">
    <oc r="C62" t="n">
      <v>8190408.4</v>
    </oc>
    <nc r="C62"/>
  </rcc>
  <rcc rId="1227" ua="false" sId="1">
    <oc r="C63" t="n">
      <f>C62-C57</f>
    </oc>
    <nc r="C63"/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1228" ua="false" sId="1">
    <oc r="C30" t="n">
      <f>551793.8+1174.8+706.7+35550+312.5+302.2+12400+1800</f>
    </oc>
    <nc r="C30" t="n">
      <f>551793.8+1174.8+706.7+35550+312.5+302.2+12400+1800-5239.9</f>
    </nc>
  </rcc>
  <rcc rId="1229" ua="false" sId="1">
    <oc r="C31" t="n">
      <f>320515.3-7265.7-148.3+116040+14310.1+1695.3+595+12.4+4000+24000+2713.1</f>
    </oc>
    <nc r="C31" t="n">
      <f>320515.3-7265.7-148.3+116040+14310.1+1695.3+595+12.4+4000+24000+2713.1+5239.9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1230" ua="false" sId="1">
    <oc r="C10" t="n">
      <f>3828.2+507.5</f>
    </oc>
    <nc r="C10" t="n">
      <v>4335.7</v>
    </nc>
  </rcc>
  <rcc rId="1231" ua="false" sId="1">
    <oc r="C11" t="n">
      <f>10078.7+446+666.4</f>
    </oc>
    <nc r="C11" t="n">
      <v>11191.1</v>
    </nc>
  </rcc>
  <rcc rId="1232" ua="false" sId="1">
    <oc r="C12" t="n">
      <f>129313.3+5743+456.9+17218.4+3894.5+613</f>
    </oc>
    <nc r="C12" t="n">
      <v>157369.1</v>
    </nc>
  </rcc>
  <rcc rId="1233" ua="false" sId="1">
    <oc r="C14" t="n">
      <f>9139.2+29179.6+604.4+564+3678.6</f>
    </oc>
    <nc r="C14" t="n">
      <v>42977.4</v>
    </nc>
  </rcc>
  <rcc rId="1234" ua="false" sId="1">
    <oc r="C18" t="n">
      <f>1151.3+32+4333.8+121265+58382.1+10933.6-17.8+1037.9+3574.7+1361.5+2813.9+5000+415.7+638.1</f>
    </oc>
    <nc r="C18" t="n">
      <v>208970.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1235" ua="false" sId="1">
    <oc r="C20" t="n">
      <v>4244.1</v>
    </oc>
    <nc r="C20" t="n">
      <v>5162.8</v>
    </nc>
  </rcc>
  <rcc rId="1236" ua="false" sId="1">
    <oc r="C21" t="n">
      <f>22627.8+1279.3+1805.3</f>
    </oc>
    <nc r="C21" t="n">
      <v>24005.6</v>
    </nc>
  </rcc>
  <rcc rId="1237" ua="false" sId="1">
    <oc r="C22" t="n">
      <f>8115.5+6550</f>
    </oc>
    <nc r="C22" t="n">
      <v>15230.7</v>
    </nc>
  </rcc>
  <rcc rId="1238" ua="false" sId="1">
    <oc r="C26" t="n">
      <f>429434.8+1448.4+5648.4+39+73.9+12.4+1480</f>
    </oc>
    <nc r="C26" t="n">
      <v>440850</v>
    </nc>
  </rcc>
  <rcc rId="1239" ua="false" sId="1">
    <oc r="C27" t="n">
      <f>2012+1850</f>
    </oc>
    <nc r="C27" t="n">
      <v>3837</v>
    </nc>
  </rcc>
  <rcc rId="1240" ua="false" sId="1">
    <oc r="D27" t="n">
      <f>450+1850</f>
    </oc>
    <nc r="D27" t="n">
      <v>2300</v>
    </nc>
  </rcc>
  <rcc rId="1241" ua="false" sId="1">
    <oc r="E27" t="n">
      <f>450+1850</f>
    </oc>
    <nc r="E27" t="n">
      <v>2300</v>
    </nc>
  </rcc>
  <rcc rId="1242" ua="false" sId="1">
    <oc r="C25" t="n">
      <f>41081.1+10262.6+4518.9</f>
    </oc>
    <nc r="C25" t="n">
      <v>104798.2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1243" ua="false" sId="1">
    <oc r="C29" t="n">
      <f>31459+17100+17724.5+17.8</f>
    </oc>
    <nc r="C29" t="n">
      <v>66301.3</v>
    </nc>
  </rcc>
  <rcc rId="1244" ua="false" sId="1">
    <oc r="E29" t="n">
      <f>100100.1+17100-20000-20</f>
    </oc>
    <nc r="E29" t="n">
      <v>97180.1</v>
    </nc>
  </rcc>
  <rcc rId="1245" ua="false" sId="1">
    <oc r="C30" t="n">
      <f>551793.8+1174.8+706.7+35550+312.5+302.2+12400+1800-5239.9</f>
    </oc>
    <nc r="C30" t="n">
      <v>665942.1</v>
    </nc>
  </rcc>
  <rcc rId="1246" ua="false" sId="1">
    <oc r="D30" t="n">
      <f>255556.5+1174.8+706.7-1545.2</f>
    </oc>
    <nc r="D30" t="n">
      <v>255892.8</v>
    </nc>
  </rcc>
  <rcc rId="1247" ua="false" sId="1">
    <oc r="E30" t="n">
      <f>169130.4+1174.8+706.7</f>
    </oc>
    <nc r="E30" t="n">
      <v>171011.9</v>
    </nc>
  </rcc>
  <rcc rId="1248" ua="false" sId="1">
    <oc r="C31" t="n">
      <f>320515.3-7265.7-148.3+116040+14310.1+1695.3+595+12.4+4000+24000+2713.1+5239.9</f>
    </oc>
    <nc r="C31" t="n">
      <v>475317</v>
    </nc>
  </rcc>
  <rcc rId="1249" ua="false" sId="1">
    <oc r="C32" t="n">
      <f>7657.7+398269.9+1862+1456+1137.1+3527.6+11470.7</f>
    </oc>
    <nc r="C32" t="n">
      <v>425649.2</v>
    </nc>
  </rcc>
  <rcc rId="1250" ua="false" sId="1">
    <oc r="D32" t="n">
      <f>7657.7+82377</f>
    </oc>
    <nc r="D32" t="n">
      <v>90034.7</v>
    </nc>
  </rcc>
  <rcc rId="1251" ua="false" sId="1">
    <oc r="E32" t="n">
      <f>7657.7+82539.4</f>
    </oc>
    <nc r="E32" t="n">
      <v>90197.1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1252" ua="false" sId="1">
    <oc r="C35" t="n">
      <f>532283.2+1220453.3+15059.5+1238</f>
    </oc>
    <nc r="C35" t="n">
      <v>1732367.5</v>
    </nc>
  </rcc>
  <rcc rId="1253" ua="false" sId="1">
    <oc r="D35" t="n">
      <f>361867.1+1229918.2</f>
    </oc>
    <nc r="D35" t="n">
      <v>1591785.3</v>
    </nc>
  </rcc>
  <rcc rId="1254" ua="false" sId="1">
    <oc r="E35" t="n">
      <f>450692.1+1246717.2</f>
    </oc>
    <nc r="E35" t="n">
      <v>1697409.3</v>
    </nc>
  </rcc>
  <rcc rId="1255" ua="false" sId="1">
    <oc r="C35" t="n">
      <f>1680019.8+4800+1539.4+102.5</f>
    </oc>
    <nc r="C35" t="n">
      <v>1649345.9</v>
    </nc>
  </rcc>
  <rcc rId="1256" ua="false" sId="1">
    <oc r="D35" t="n">
      <f>954399+1703958.4</f>
    </oc>
    <nc r="D35" t="n">
      <v>2657507.7</v>
    </nc>
  </rcc>
  <rcc rId="1257" ua="false" sId="1">
    <oc r="E35" t="n">
      <f>1469140.3+1688594.6</f>
    </oc>
    <nc r="E35" t="n">
      <v>3156734.8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1258" ua="false" sId="1">
    <oc r="C37" t="n">
      <f>99091.7+140293.6+1177.2+704.8</f>
    </oc>
    <nc r="C37" t="n">
      <v>235274.9</v>
    </nc>
  </rcc>
  <rcc rId="1259" ua="false" sId="1">
    <oc r="D37" t="n">
      <f>94530.1+132126.6</f>
    </oc>
    <nc r="D37" t="n">
      <v>226656.7</v>
    </nc>
  </rcc>
  <rcc rId="1260" ua="false" sId="1">
    <oc r="E37" t="n">
      <f>1074111.3+133756.4</f>
    </oc>
    <nc r="E37" t="n">
      <v>1207867.7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1261" ua="false" sId="1">
    <oc r="C38" t="n">
      <f>32+21.2+59.5+92.4+423+42.5+8.2+20</f>
    </oc>
    <nc r="C38" t="n">
      <v>698.8</v>
    </nc>
  </rcc>
  <rcc rId="1262" ua="false" sId="1">
    <oc r="D38" t="n">
      <f>32+22.1+59.5+92.4+423+42.5+8.2+20</f>
    </oc>
    <nc r="D38" t="n">
      <v>699.7</v>
    </nc>
  </rcc>
  <rcc rId="1263" ua="false" sId="1">
    <oc r="E38" t="n">
      <f>32+22.1+59.5+92.4+423+59.5+8.2+20</f>
    </oc>
    <nc r="E38" t="n">
      <v>716.7</v>
    </nc>
  </rcc>
  <rcc rId="1264" ua="false" sId="1">
    <oc r="C40" t="n">
      <f>1250+256885.1+208.7+1999.1+41.8+4264.1+121.3+67000</f>
    </oc>
    <nc r="C40" t="n">
      <v>411329.5</v>
    </nc>
  </rcc>
  <rcc rId="1265" ua="false" sId="1">
    <oc r="D40" t="n">
      <f>800+133303.8</f>
    </oc>
    <nc r="D40" t="n">
      <v>134953.4</v>
    </nc>
  </rcc>
  <rcc rId="1266" ua="false" sId="1">
    <oc r="E40" t="n">
      <f>800+243722.4</f>
    </oc>
    <nc r="E40" t="n">
      <v>245522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4" ua="false" sId="1">
    <oc r="C52" t="n">
      <f>71861.9+223303.4+90455.3+11692.6+7500-7206.4</f>
    </oc>
    <nc r="C52" t="n">
      <f>71861.9+223303.4+90455.3</f>
    </nc>
  </rcc>
  <rcc rId="105" ua="false" sId="1">
    <oc r="D52" t="n">
      <f>71861.9+228474+96224.8+17462.1+7500-7206.4</f>
    </oc>
    <nc r="D52" t="n">
      <f>71861.9+228474+96224.8</f>
    </nc>
  </rcc>
  <rcc rId="106" ua="false" sId="1">
    <oc r="E52" t="n">
      <f>71861.9+234262.3+110496.9+17481.6+7500+7126.3</f>
    </oc>
    <nc r="E52" t="n">
      <f>71861.9+234262.3+110496.9</f>
    </nc>
  </rcc>
  <rcc rId="107" ua="false" sId="1">
    <oc r="D30" t="n">
      <f>D31+D32+D33+D35</f>
    </oc>
    <nc r="D30" t="n">
      <f>D31+D32+D33+D35</f>
    </nc>
  </rcc>
  <rcc rId="108" ua="false" sId="1">
    <oc r="E30" t="n">
      <f>E31+E32+E33+E35</f>
    </oc>
    <nc r="E30" t="n">
      <f>E31+E32+E33+E35</f>
    </nc>
  </rcc>
  <rcc rId="109" ua="false" sId="1">
    <oc r="D25" t="n">
      <f>D26+D27+D28+D29</f>
    </oc>
    <nc r="D25" t="n">
      <f>D26+D27+D28+D29</f>
    </nc>
  </rcc>
  <rcc rId="110" ua="false" sId="1">
    <oc r="E25" t="n">
      <f>E26+E27+E28+E29</f>
    </oc>
    <nc r="E25" t="n">
      <f>E26+E27+E28+E29</f>
    </nc>
  </rcc>
  <rcc rId="111" ua="false" sId="1">
    <oc r="D19" t="n">
      <f>D22+D23+D24</f>
    </oc>
    <nc r="D19" t="n">
      <f>D22+D23+D24</f>
    </nc>
  </rcc>
  <rcc rId="112" ua="false" sId="1">
    <oc r="E19" t="n">
      <f>E22+E23+E24</f>
    </oc>
    <nc r="E19" t="n">
      <f>E22+E23+E24</f>
    </nc>
  </rcc>
  <rcc rId="113" ua="false" sId="1">
    <oc r="D9" t="n">
      <f>D10+D11+D12+D14+D17+D18+D13</f>
    </oc>
    <nc r="D9" t="n">
      <f>D10+D11+D12+D14+D17+D18+D13</f>
    </nc>
  </rcc>
  <rcc rId="114" ua="false" sId="1">
    <oc r="E9" t="n">
      <f>E10+E11+E12+E14+E17+E18+E13</f>
    </oc>
    <nc r="E9" t="n">
      <f>E10+E11+E12+E14+E17+E18+E13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1267" ua="false" sId="1">
    <oc r="C35" t="n">
      <v>1649345.9</v>
    </oc>
    <nc r="C35" t="n">
      <v>1649346</v>
    </nc>
  </rcc>
  <rcc rId="1268" ua="false" sId="1">
    <oc r="D40" t="n">
      <v>134953.4</v>
    </oc>
    <nc r="D40" t="n">
      <v>134953.5</v>
    </nc>
  </rcc>
  <rcc rId="1269" ua="false" sId="1">
    <oc r="E40" t="n">
      <v>245522.4</v>
    </oc>
    <nc r="E40" t="n">
      <v>245522.5</v>
    </nc>
  </rcc>
  <rcc rId="1270" ua="false" sId="1">
    <oc r="C42" t="n">
      <f>243031.5+600+664.9</f>
    </oc>
    <nc r="C42" t="n">
      <v>252587.4</v>
    </nc>
  </rcc>
  <rcc rId="1271" ua="false" sId="1">
    <oc r="C43" t="n">
      <f>63030.1+797.9+1355.2</f>
    </oc>
    <nc r="C43" t="n">
      <v>65645.2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1272" ua="false" sId="1">
    <oc r="C46" t="n">
      <f>125170.9+12.9</f>
    </oc>
    <nc r="C46" t="n">
      <v>125226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1273" ua="false" sId="1">
    <oc r="C47" t="n">
      <f>490868.5+917.5</f>
    </oc>
    <nc r="C47" t="n">
      <v>491786</v>
    </nc>
  </rcc>
  <rcc rId="1274" ua="false" sId="1">
    <oc r="D47" t="n">
      <f>523346.5+966.1</f>
    </oc>
    <nc r="D47" t="n">
      <v>524312.6</v>
    </nc>
  </rcc>
  <rcc rId="1275" ua="false" sId="1">
    <oc r="E47" t="n">
      <f>544283.6+1015.9</f>
    </oc>
    <nc r="E47" t="n">
      <v>545299.5</v>
    </nc>
  </rcc>
  <rcc rId="1276" ua="false" sId="1">
    <oc r="C48" t="n">
      <f>57393.9+27966.2+217201+76469.9+2976</f>
    </oc>
    <nc r="C48" t="n">
      <v>382006.9</v>
    </nc>
  </rcc>
  <rcc rId="1277" ua="false" sId="1">
    <oc r="D48" t="n">
      <f>60002.7+20165.1+220195+76469.9</f>
    </oc>
    <nc r="D48" t="n">
      <v>376832.7</v>
    </nc>
  </rcc>
  <rcc rId="1278" ua="false" sId="1">
    <oc r="E48" t="n">
      <f>60002.7+21271.3+228161+76469.9</f>
    </oc>
    <nc r="E48" t="n">
      <v>385904.9</v>
    </nc>
  </rcc>
  <rcc rId="1279" ua="false" sId="1">
    <oc r="C49" t="n">
      <f>64725.8+267.8</f>
    </oc>
    <nc r="C49" t="n">
      <v>64901.4</v>
    </nc>
  </rcc>
  <rcc rId="1280" ua="false" sId="1">
    <oc r="C51" t="n">
      <f>84262.1+7265.7+148.3+33-3216+903.5+681.2</f>
    </oc>
    <nc r="C51" t="n">
      <v>83443.5</v>
    </nc>
  </rcc>
  <rcc rId="1281" ua="false" sId="1">
    <oc r="D51" t="n">
      <f>83455.9+33-3216</f>
    </oc>
    <nc r="D51" t="n">
      <v>83488.9</v>
    </nc>
  </rcc>
  <rcc rId="1282" ua="false" sId="1">
    <oc r="E51" t="n">
      <f>86015.9+33-3216</f>
    </oc>
    <nc r="E51" t="n">
      <v>86048.9</v>
    </nc>
  </rcc>
  <rcc rId="1283" ua="false" sId="1">
    <oc r="C52" t="n">
      <f>106114.7+3242.6-33+3216+1146.5+3426.2</f>
    </oc>
    <nc r="C52" t="n">
      <v>118872.8</v>
    </nc>
  </rcc>
  <rcc rId="1284" ua="false" sId="1">
    <oc r="D52" t="n">
      <f>105204.2-33+3216</f>
    </oc>
    <nc r="D52" t="n">
      <v>105171.2</v>
    </nc>
  </rcc>
  <rcc rId="1285" ua="false" sId="1">
    <oc r="E52" t="n">
      <f>113316.2-33+3216</f>
    </oc>
    <nc r="E52" t="n">
      <v>113283.2</v>
    </nc>
  </rcc>
  <rcc rId="1286" ua="false" sId="1">
    <oc r="C56" t="n">
      <f>8409.1+970.1+2700</f>
    </oc>
    <nc r="C56" t="n">
      <v>11744</v>
    </nc>
  </rcc>
  <rcc rId="1287" ua="false" sId="1">
    <oc r="D56" t="n">
      <f>237523.5+8058.3</f>
    </oc>
    <nc r="D56" t="n">
      <v>245581.8</v>
    </nc>
  </rcc>
  <rcc rId="1288" ua="false" sId="1">
    <oc r="E56" t="n">
      <f>147257.9+8072.2</f>
    </oc>
    <nc r="E56" t="n">
      <v>155330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1289" ua="false" sId="1">
    <oc r="C43" t="n">
      <v>65645.2</v>
    </oc>
    <nc r="C43" t="n">
      <f>65645.2+580.3</f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1290" ua="false" sId="1">
    <oc r="C49" t="n">
      <v>64901.4</v>
    </oc>
    <nc r="C49" t="n">
      <f>64901.4+400</f>
    </nc>
  </rcc>
  <rcc rId="1291" ua="false" sId="1">
    <oc r="C46" t="n">
      <v>125226</v>
    </oc>
    <nc r="C46" t="n">
      <f>125226+3757.3</f>
    </nc>
  </rcc>
  <rcc rId="1292" ua="false" sId="1">
    <oc r="C48" t="n">
      <v>382006.9</v>
    </oc>
    <nc r="C48" t="n">
      <f>382006.9+373.2</f>
    </nc>
  </rcc>
  <rcc rId="1293" ua="false" sId="1">
    <oc r="C52" t="n">
      <v>118872.8</v>
    </oc>
    <nc r="C52" t="n">
      <f>118872.8+1273.5+918.7+2854.2+1811.5</f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1294" ua="false" sId="1">
    <oc r="C52" t="n">
      <f>118872.8+1273.5+918.7+2854.2+1811.5</f>
    </oc>
    <nc r="C52" t="n">
      <f>118872.8+1273.5+918.7+1811.5+215+180.2</f>
    </nc>
  </rcc>
  <rcc rId="1295" ua="false" sId="1">
    <oc r="C51" t="n">
      <v>83443.5</v>
    </oc>
    <nc r="C51" t="n">
      <f>83443.5+2359</f>
    </nc>
  </rcc>
  <rcc rId="1296" ua="false" sId="1">
    <oc r="C56" t="n">
      <v>11744</v>
    </oc>
    <nc r="C56" t="n">
      <f>11744+100</f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1297" ua="false" sId="1">
    <oc r="C12" t="n">
      <v>157369.1</v>
    </oc>
    <nc r="C12" t="n">
      <f>157369.1+190+269.1+25+900</f>
    </nc>
  </rcc>
  <rcc rId="1298" ua="false" sId="1">
    <oc r="C18" t="n">
      <v>208970.1</v>
    </oc>
    <nc r="C18" t="n">
      <f>208970.1+4604.4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1299" ua="false" sId="1">
    <oc r="C18" t="n">
      <f>208970.1+4604.4</f>
    </oc>
    <nc r="C18" t="n">
      <f>208970.1+4604.4+444.7</f>
    </nc>
  </rcc>
  <rcc rId="1300" ua="false" sId="1">
    <oc r="C21" t="n">
      <v>24005.6</v>
    </oc>
    <nc r="C21" t="n">
      <f>24005.6+1706.8+1458.2+25</f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1301" ua="false" sId="1">
    <oc r="C26" t="n">
      <v>440850</v>
    </oc>
    <nc r="C26" t="n">
      <f>440850+600+1386+7400+25.5</f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1302" ua="false" sId="1">
    <oc r="C29" t="n">
      <v>66301.3</v>
    </oc>
    <nc r="C29" t="n">
      <f>66301.3+1186.5+2866.2</f>
    </nc>
  </rcc>
  <rcc rId="1303" ua="false" sId="1">
    <oc r="C30" t="n">
      <v>665942.1</v>
    </oc>
    <nc r="C30" t="n">
      <f>665942.1+1500+2400</f>
    </nc>
  </rcc>
  <rcc rId="1304" ua="false" sId="1">
    <oc r="C31" t="n">
      <v>475317</v>
    </oc>
    <nc r="C31" t="n">
      <f>475317+1089+4180.9+900+7898.8+2601.5+6938.9+200</f>
    </nc>
  </rcc>
  <rcc rId="1305" ua="false" sId="1">
    <oc r="C32" t="n">
      <v>425649.2</v>
    </oc>
    <nc r="C32" t="n">
      <f>425649.2+1480.4+890+1641.3+625.4+24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oc r="C52" t="n">
      <f>71861.9+219653.8+85969.1+11692.6</f>
    </oc>
    <nc r="C52" t="n">
      <f>71861.9+219653.8+85969.1+11692.6+7500</f>
    </nc>
  </rcc>
  <rcc rId="10" ua="false" sId="1">
    <oc r="D52" t="n">
      <f>71861.9+224824.4+85969.1+17462.1</f>
    </oc>
    <nc r="D52" t="n">
      <f>71861.9+224824.4+85969.1+17462.1+7500</f>
    </nc>
  </rcc>
  <rcc rId="11" ua="false" sId="1">
    <oc r="E52" t="n">
      <f>71861.9+230612.7+85889+17481.6</f>
    </oc>
    <nc r="E52" t="n">
      <f>71861.9+230612.7+85889+17481.6+7500</f>
    </nc>
  </rcc>
  <rcc rId="12" ua="false" sId="1">
    <oc r="C31" t="n">
      <f>7100+55578.8+0.2-2600+1000</f>
    </oc>
    <nc r="C31" t="n">
      <f>7100+55634.8+0.2-2600+1000</f>
    </nc>
  </rcc>
  <rcc rId="13" ua="false" sId="1">
    <oc r="D31" t="n">
      <f>7100+290017.7</f>
    </oc>
    <nc r="D31" t="n">
      <f>7100+203231.3</f>
    </nc>
  </rcc>
  <rcc rId="14" ua="false" sId="1">
    <oc r="E31" t="n">
      <v>7100</v>
    </oc>
    <nc r="E31" t="n">
      <f>7100+90166.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5" ua="false" sId="1">
    <oc r="E40" t="n">
      <f>102058.9+72351</f>
    </oc>
    <nc r="E40" t="n">
      <f>102058.9+73080.1</f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1306" ua="false" sId="1">
    <oc r="C30" t="n">
      <f>665942.1+1500+2400</f>
    </oc>
    <nc r="C30" t="n">
      <f>665942.1+1500+2400+2561.2</f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1307" ua="false" sId="1">
    <oc r="C32" t="n">
      <f>425649.2+1480.4+890+1641.3+625.4+240</f>
    </oc>
    <nc r="C32" t="n">
      <f>425649.2+1480.4+890+1641.3+625.4+240+1358</f>
    </nc>
  </rcc>
  <rcc rId="1308" ua="false" sId="1">
    <oc r="C18" t="n">
      <f>208970.1+4604.4+444.7</f>
    </oc>
    <nc r="C18" t="n">
      <f>208970.1+4604.4+444.7+849+25</f>
    </nc>
  </rcc>
  <rcc rId="1309" ua="false" sId="1">
    <oc r="C14" t="n">
      <v>42977.4</v>
    </oc>
    <nc r="C14" t="n">
      <f>42977.4+272.5+390.9+74.5</f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1310" ua="false" sId="1">
    <oc r="C35" t="n">
      <v>1649346</v>
    </oc>
    <nc r="C35" t="n">
      <f>1649346+3500+253.3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1311" ua="false" sId="1">
    <oc r="C35" t="n">
      <v>1732367.5</v>
    </oc>
    <nc r="C35" t="n">
      <f>1732367.5+43229.2+4947.1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1312" ua="false" sId="1">
    <oc r="C18" t="n">
      <f>208970.1+4604.4+444.7+849+25</f>
    </oc>
    <nc r="C18" t="n">
      <f>208970.1+4604.4+444.7+849</f>
    </nc>
  </rcc>
  <rcc rId="1313" ua="false" sId="1">
    <oc r="C12" t="n">
      <f>157369.1+190+269.1+25+900</f>
    </oc>
    <nc r="C12" t="n">
      <f>157369.1+190+269.1+25+900+25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1314" ua="false" sId="1">
    <oc r="C35" t="n">
      <f>1649346+3500+253.3</f>
    </oc>
    <nc r="C35" t="n">
      <f>1649346+3500+253.3+41985+3952.9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1315" ua="false" sId="1">
    <oc r="C35" t="n">
      <f>1649346+3500+253.3+41985+3952.9</f>
    </oc>
    <nc r="C35" t="n">
      <f>1649346+3500+253.3+41985+3952.9+2220+130.2</f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1316" ua="false" sId="1">
    <oc r="C37" t="n">
      <v>235274.9</v>
    </oc>
    <nc r="C37" t="n">
      <f>235274.9+6395+85.3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1317" ua="false" sId="1">
    <oc r="C40" t="n">
      <v>411329.5</v>
    </oc>
    <nc r="C40" t="n">
      <f>411329.5+2060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1318" ua="false" sId="1">
    <oc r="C40" t="n">
      <f>411329.5+2060</f>
    </oc>
    <nc r="C40" t="n">
      <f>411329.5+2060+3.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6" ua="false" sId="1">
    <oc r="D37" t="n">
      <f>1124239.4+582108.7-10000</f>
    </oc>
    <nc r="D37" t="n">
      <f>1124239.4+582108.7</f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1319" ua="false" sId="1">
    <oc r="C40" t="n">
      <f>411329.5+2060+3.3</f>
    </oc>
    <nc r="C40" t="n">
      <f>411329.5+2060+3.3+52.3</f>
    </nc>
  </rcc>
  <rcc rId="1320" ua="false" sId="1">
    <oc r="C18" t="n">
      <f>208970.1+4604.4+444.7+849</f>
    </oc>
    <nc r="C18" t="n">
      <f>208970.1+4604.4+444.7+849+21.9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1321" ua="false" sId="1">
    <oc r="C37" t="n">
      <f>235274.9+6395+85.3</f>
    </oc>
    <nc r="C37" t="n">
      <f>235274.9+6395+85.4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rc rId="1322" ua="false" sId="1" eol="0" ref="39:39" action="insertRow"/>
  <rcc rId="1323" ua="false" sId="1">
    <nc r="B39" t="inlineStr">
      <is>
        <r>
          <rPr>
            <sz val="10"/>
            <rFont val="Arial"/>
            <family val="0"/>
          </rPr>
          <t xml:space="preserve">0707</t>
        </r>
      </is>
    </nc>
  </rcc>
  <rcc rId="1324" ua="false" sId="1">
    <nc r="C39" t="n">
      <v>50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1325" ua="false" sId="1">
    <nc r="A39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326" ua="false" sId="1">
    <oc r="C33" t="n">
      <f>C35+C35+C37+C38+C40</f>
    </oc>
    <nc r="C33" t="n">
      <f>C35+C35+C37+C38+C39+C40</f>
    </nc>
  </rcc>
  <rcc rId="1327" ua="false" sId="1">
    <oc r="D33" t="n">
      <f>D35+D35+D37+D38+D40</f>
    </oc>
    <nc r="D33" t="n">
      <f>D35+D35+D37+D38+D39+D40</f>
    </nc>
  </rcc>
  <rcc rId="1328" ua="false" sId="1">
    <oc r="E33" t="n">
      <f>E35+E35+E37+E38+E40</f>
    </oc>
    <nc r="E33" t="n">
      <f>E35+E35+E37+E38+E39+E40</f>
    </nc>
  </rcc>
  <rcc rId="1329" ua="false" sId="1">
    <oc r="C35" t="n">
      <f>1649346+3500+253.3+41985+3952.9+2220+130.2</f>
    </oc>
    <nc r="C35" t="n">
      <f>1649346+3500+253.3+41985+3952.9+2220+130.2+50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1330" ua="false" sId="1">
    <oc r="C26" t="n">
      <f>440850+600+1386+7400+25.5</f>
    </oc>
    <nc r="C26" t="n">
      <f>440850+600+1386+7425.5</f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1331" ua="false" sId="1">
    <nc r="C62" t="n">
      <v>8496178</v>
    </nc>
  </rcc>
  <rcc rId="1332" ua="false" sId="1">
    <nc r="C63" t="n">
      <f>C62-C57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1333" ua="false" sId="1">
    <oc r="C51" t="n">
      <f>83443.5+2359</f>
    </oc>
    <nc r="C51" t="n">
      <f>83443.5+2359+9072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1334" ua="false" sId="1">
    <oc r="C32" t="n">
      <f>425649.2+1480.4+890+1641.3+625.4+240+1358</f>
    </oc>
    <nc r="C32" t="n">
      <f>425649.2+1480.4+890+1641.3+625.4+240+1358-0.1</f>
    </nc>
  </rcc>
  <rcc rId="1335" ua="false" sId="1">
    <oc r="C25" t="n">
      <v>104798.2</v>
    </oc>
    <nc r="C25" t="n">
      <f>104798.2</f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1336" ua="false" sId="1">
    <oc r="C12" t="n">
      <f>157369.1+190+269.1+25+900+25</f>
    </oc>
    <nc r="C12" t="n">
      <f>157369.1+190+269.1+25+900+25-0.1</f>
    </nc>
  </rcc>
  <rcc rId="1337" ua="false" sId="1">
    <oc r="C18" t="n">
      <f>208970.1+4604.4+444.7+849+21.9</f>
    </oc>
    <nc r="C18" t="n">
      <f>208970.1+4604.4+444.7+849+21.9-0.1</f>
    </nc>
  </rcc>
  <rcc rId="1338" ua="false" sId="1">
    <oc r="C31" t="n">
      <f>475317+1089+4180.9+900+7898.8+2601.5+6938.9+200</f>
    </oc>
    <nc r="C31" t="n">
      <f>475317+1089+4180.9+900+7898.8+2601.5+6938.9+200+2</f>
    </nc>
  </rcc>
  <rcc rId="1339" ua="false" sId="1">
    <oc r="C32" t="n">
      <f>425649.2+1480.4+890+1641.3+625.4+240+1358-0.1</f>
    </oc>
    <nc r="C32" t="n">
      <f>425649.2+1480.4+890+1641.3+625.4+240+1358-0.1-2</f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1340" ua="false" sId="1">
    <oc r="C35" t="n">
      <f>1732367.5+43229.2+4947.1</f>
    </oc>
    <nc r="C35" t="n">
      <f>1732367.5+43229.2+4947.1-0.1</f>
    </nc>
  </rcc>
  <rcc rId="1341" ua="false" sId="1">
    <oc r="C35" t="n">
      <f>1649346+3500+253.3+41985+3952.9+2220+130.2+500</f>
    </oc>
    <nc r="C35" t="n">
      <f>1649346+3500+253.3+41985+3952.9+2220+130.2+500+0.1</f>
    </nc>
  </rcc>
  <rcc rId="1342" ua="false" sId="1">
    <oc r="C37" t="n">
      <f>235274.9+6395+85.4</f>
    </oc>
    <nc r="C37" t="n">
      <f>235274.9+6395+85.4+0.1</f>
    </nc>
  </rcc>
  <rcc rId="1343" ua="false" sId="1">
    <oc r="C40" t="n">
      <f>411329.5+2060+3.3+52.3</f>
    </oc>
    <nc r="C40" t="n">
      <f>411329.5+2060+3.3+52.3-0.1</f>
    </nc>
  </rcc>
  <rcc rId="1344" ua="false" sId="1">
    <oc r="C48" t="n">
      <f>382006.9+373.2</f>
    </oc>
    <nc r="C48" t="n">
      <f>382006.9+373.2+0.1</f>
    </nc>
  </rcc>
  <rcc rId="1345" ua="false" sId="1">
    <oc r="C51" t="n">
      <f>83443.5+2359+9072</f>
    </oc>
    <nc r="C51" t="n">
      <f>83443.5+2359+9072-0.1</f>
    </nc>
  </rcc>
  <rcc rId="1346" ua="false" sId="1">
    <oc r="C52" t="n">
      <f>118872.8+1273.5+918.7+1811.5+215+180.2</f>
    </oc>
    <nc r="C52" t="n">
      <f>118872.8+1273.5+918.7+1811.5+215+180.2+0.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7" ua="false" sId="1" eol="0" ref="77:77" action="insertRow"/>
  <rrc rId="118" ua="false" sId="1" eol="0" ref="76:76" action="insertRow"/>
  <rrc rId="119" ua="false" sId="1" eol="0" ref="75:75" action="insertRow"/>
</revisions>
</file>

<file path=xl/revisions/revisionLog220.xml><?xml version="1.0" encoding="utf-8"?>
<revisions xmlns="http://schemas.openxmlformats.org/spreadsheetml/2006/main" xmlns:r="http://schemas.openxmlformats.org/officeDocument/2006/relationships">
  <rcc rId="1347" ua="false" sId="1">
    <oc r="C30" t="n">
      <f>665942.1+1500+2400+2561.2</f>
    </oc>
    <nc r="C30" t="n">
      <f>665942.1+1500+2400+2561.2+1000</f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1348" ua="false" sId="1">
    <oc r="C62" t="n">
      <v>8496178</v>
    </oc>
    <nc r="C62"/>
  </rcc>
  <rcc rId="1349" ua="false" sId="1">
    <oc r="C63" t="n">
      <f>C62-C57</f>
    </oc>
    <nc r="C63"/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1350" ua="false" sId="1">
    <oc r="C30" t="n">
      <f>665942.1+1500+2400+2561.2+1000</f>
    </oc>
    <nc r="C30" t="n">
      <f>665942.1+1500+2400+2561.2+1000+10000</f>
    </nc>
  </rcc>
  <rcc rId="1351" ua="false" sId="1">
    <oc r="C31" t="n">
      <f>475317+1089+4180.9+900+7898.8+2601.5+6938.9+200+2</f>
    </oc>
    <nc r="C31" t="n">
      <f>475317+1089+4180.9+900+7898.8+2601.5+6938.9+200+2-10000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1352" ua="false" sId="1">
    <oc r="A65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5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353" ua="false" sId="1">
    <oc r="E65" t="inlineStr">
      <is>
        <r>
          <rPr>
            <sz val="10"/>
            <rFont val="Arial"/>
            <family val="0"/>
          </rPr>
          <t xml:space="preserve">Ю.А. Рамих</t>
        </r>
      </is>
    </oc>
    <nc r="E65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1354" ua="false" sId="1">
    <oc r="C12" t="n">
      <f>157369.1+190+269.1+25+900+25-0.1</f>
    </oc>
    <nc r="C12" t="n">
      <v>156892.7</v>
    </nc>
  </rcc>
  <rcc rId="1355" ua="false" sId="1">
    <oc r="C14" t="n">
      <f>42977.4+272.5+390.9+74.5</f>
    </oc>
    <nc r="C14" t="n">
      <v>43715.3</v>
    </nc>
  </rcc>
  <rcc rId="1356" ua="false" sId="1">
    <oc r="D14" t="n">
      <f>9153.2+29346.7</f>
    </oc>
    <nc r="D14" t="n">
      <v>38499.9</v>
    </nc>
  </rcc>
  <rcc rId="1357" ua="false" sId="1">
    <oc r="E14" t="n">
      <f>9168.7+29466.3</f>
    </oc>
    <nc r="E14" t="n">
      <v>38635</v>
    </nc>
  </rcc>
  <rcc rId="1358" ua="false" sId="1">
    <oc r="C17" t="n">
      <v>1500</v>
    </oc>
    <nc r="C17" t="n">
      <v>65.6</v>
    </nc>
  </rcc>
  <rcc rId="1359" ua="false" sId="1">
    <oc r="C18" t="n">
      <f>208970.1+4604.4+444.7+849+21.9-0.1</f>
    </oc>
    <nc r="C18" t="n">
      <v>219108.4</v>
    </nc>
  </rcc>
  <rcc rId="1360" ua="false" sId="1">
    <oc r="D18" t="n">
      <f>1151.3+33.3+4333.8+39723.2+155727.5+10933.6</f>
    </oc>
    <nc r="D18" t="n">
      <v>211902.7</v>
    </nc>
  </rcc>
  <rcc rId="1361" ua="false" sId="1">
    <oc r="E18" t="n">
      <f>1151.3+33.3+4333.8+39832.5+155692.2+10933.6+20</f>
    </oc>
    <nc r="E18" t="n">
      <v>211996.7</v>
    </nc>
  </rcc>
  <rcc rId="1362" ua="false" sId="1">
    <oc r="C21" t="n">
      <f>24005.6+1706.8+1458.2+25</f>
    </oc>
    <nc r="C21" t="n">
      <v>27195.6</v>
    </nc>
  </rcc>
  <rcc rId="1363" ua="false" sId="1">
    <oc r="C22" t="n">
      <v>15230.7</v>
    </oc>
    <nc r="C22" t="n">
      <v>20975.7</v>
    </nc>
  </rcc>
  <rcc rId="1364" ua="false" sId="1">
    <oc r="C25" t="n">
      <f>104798.2</f>
    </oc>
    <nc r="C25" t="n">
      <v>104798.2</v>
    </nc>
  </rcc>
  <rcc rId="1365" ua="false" sId="1">
    <oc r="C26" t="n">
      <f>440850+600+1386+7425.5</f>
    </oc>
    <nc r="C26" t="n">
      <v>531815.5</v>
    </nc>
  </rcc>
  <rcc rId="1366" ua="false" sId="1">
    <oc r="C29" t="n">
      <f>66301.3+1186.5+2866.2</f>
    </oc>
    <nc r="C29" t="n">
      <v>67153.9</v>
    </nc>
  </rcc>
  <rcc rId="1367" ua="false" sId="1">
    <oc r="D30" t="n">
      <v>255892.8</v>
    </oc>
    <nc r="D30" t="n">
      <v>254589.2</v>
    </nc>
  </rcc>
  <rcc rId="1368" ua="false" sId="1">
    <oc r="C31" t="n">
      <f>475317+1089+4180.9+900+7898.8+2601.5+6938.9+200+2-10000</f>
    </oc>
    <nc r="C31" t="n">
      <v>492028.1</v>
    </nc>
  </rcc>
  <rcc rId="1369" ua="false" sId="1">
    <oc r="C32" t="n">
      <f>425649.2+1480.4+890+1641.3+625.4+240+1358-0.1-2</f>
    </oc>
    <nc r="C32" t="n">
      <v>432823.3</v>
    </nc>
  </rcc>
  <rcc rId="1370" ua="false" sId="1">
    <oc r="C30" t="n">
      <f>665942.1+1500+2400+2561.2+1000+10000</f>
    </oc>
    <nc r="C30" t="n">
      <v>688919.8</v>
    </nc>
  </rcc>
  <rcc rId="1371" ua="false" sId="1">
    <oc r="C35" t="n">
      <f>1732367.5+43229.2+4947.1-0.1</f>
    </oc>
    <nc r="C35" t="n">
      <v>1761597.9</v>
    </nc>
  </rcc>
  <rcc rId="1372" ua="false" sId="1">
    <oc r="D35" t="n">
      <v>1591785.3</v>
    </oc>
    <nc r="D35" t="n">
      <v>1549952.1</v>
    </nc>
  </rcc>
  <rcc rId="1373" ua="false" sId="1">
    <oc r="C35" t="n">
      <f>1649346+3500+253.3+41985+3952.9+2220+130.2+500+0.1</f>
    </oc>
    <nc r="C35" t="n">
      <v>1755746.8</v>
    </nc>
  </rcc>
  <rcc rId="1374" ua="false" sId="1">
    <oc r="D35" t="n">
      <v>2657507.7</v>
    </oc>
    <nc r="D35" t="n">
      <v>2699340.9</v>
    </nc>
  </rcc>
  <rcc rId="1375" ua="false" sId="1">
    <oc r="E35" t="n">
      <v>3156734.8</v>
    </oc>
    <nc r="E35" t="n">
      <v>3199747.8</v>
    </nc>
  </rcc>
  <rcc rId="1376" ua="false" sId="1">
    <oc r="C37" t="n">
      <f>235274.9+6395+85.4+0.1</f>
    </oc>
    <nc r="C37" t="n">
      <v>247678.3</v>
    </nc>
  </rcc>
  <rcc rId="1377" ua="false" sId="1">
    <oc r="C38" t="n">
      <v>698.8</v>
    </oc>
    <nc r="C38" t="n">
      <v>706</v>
    </nc>
  </rcc>
  <rcc rId="1378" ua="false" sId="1">
    <oc r="C40" t="n">
      <f>411329.5+2060+3.3+52.3-0.1</f>
    </oc>
    <nc r="C40" t="n">
      <v>386981.4</v>
    </nc>
  </rcc>
  <rcc rId="1379" ua="false" sId="1">
    <oc r="E35" t="n">
      <v>1697409.3</v>
    </oc>
    <nc r="E35" t="n">
      <v>1654396.3</v>
    </nc>
  </rcc>
  <rcc rId="1380" ua="false" sId="1">
    <oc r="C43" t="n">
      <f>65645.2+580.3</f>
    </oc>
    <nc r="C43" t="n">
      <v>62269.2</v>
    </nc>
  </rcc>
  <rcc rId="1381" ua="false" sId="1">
    <oc r="C46" t="n">
      <f>125226+3757.3</f>
    </oc>
    <nc r="C46" t="n">
      <v>128983.3</v>
    </nc>
  </rcc>
  <rcc rId="1382" ua="false" sId="1">
    <oc r="C47" t="n">
      <v>491786</v>
    </oc>
    <nc r="C47" t="n">
      <v>484502.9</v>
    </nc>
  </rcc>
  <rcc rId="1383" ua="false" sId="1">
    <oc r="C48" t="n">
      <f>382006.9+373.2+0.1</f>
    </oc>
    <nc r="C48" t="n">
      <v>393285.4</v>
    </nc>
  </rcc>
  <rcc rId="1384" ua="false" sId="1">
    <oc r="C49" t="n">
      <f>64901.4+400</f>
    </oc>
    <nc r="C49" t="n">
      <v>69156.9</v>
    </nc>
  </rcc>
  <rcc rId="1385" ua="false" sId="1">
    <oc r="C51" t="n">
      <f>83443.5+2359+9072-0.1</f>
    </oc>
    <nc r="C51" t="n">
      <v>92981.3</v>
    </nc>
  </rcc>
  <rcc rId="1386" ua="false" sId="1">
    <oc r="C52" t="n">
      <f>118872.8+1273.5+918.7+1811.5+215+180.2+0.1</f>
    </oc>
    <nc r="C52" t="n">
      <v>123605.4</v>
    </nc>
  </rcc>
  <rcc rId="1387" ua="false" sId="1">
    <oc r="C56" t="n">
      <f>11744+100</f>
    </oc>
    <nc r="C56" t="n">
      <v>11901.6</v>
    </nc>
  </rcc>
  <rcc rId="1388" ua="false" sId="1">
    <oc r="C42" t="n">
      <v>252587.4</v>
    </oc>
    <nc r="C42" t="n">
      <v>256893.7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1389" ua="false" sId="1">
    <oc r="C22" t="n">
      <v>20975.7</v>
    </oc>
    <nc r="C22" t="n">
      <f>20975.7+1500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1390" ua="false" sId="1">
    <oc r="C32" t="n">
      <v>432823.3</v>
    </oc>
    <nc r="C32" t="n">
      <f>432823.3-1500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1391" ua="false" sId="1">
    <oc r="C12" t="n">
      <v>156892.7</v>
    </oc>
    <nc r="C12" t="n">
      <v>156892.6</v>
    </nc>
  </rcc>
  <rcc rId="1392" ua="false" sId="1">
    <oc r="C31" t="n">
      <v>492028.1</v>
    </oc>
    <nc r="C31" t="n">
      <v>492028.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1393" ua="false" sId="1">
    <oc r="C51" t="n">
      <v>92981.3</v>
    </oc>
    <nc r="C51" t="n">
      <f>92981.3+1089.8</f>
    </nc>
  </rcc>
  <rcc rId="1394" ua="false" sId="1">
    <oc r="C52" t="n">
      <v>123605.4</v>
    </oc>
    <nc r="C52" t="n">
      <f>123605.4+465.2+2167.1</f>
    </nc>
  </rcc>
  <rcc rId="1395" ua="false" sId="1">
    <oc r="C56" t="n">
      <v>11901.6</v>
    </oc>
    <nc r="C56" t="n">
      <f>11901.6+895.8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1396" ua="false" sId="1">
    <nc r="C62" t="n">
      <v>8712218.9</v>
    </nc>
  </rcc>
  <rcc rId="1397" ua="false" sId="1">
    <nc r="D62" t="n">
      <v>7473203.4</v>
    </nc>
  </rcc>
  <rcc rId="1398" ua="false" sId="1">
    <nc r="E62" t="n">
      <v>9133969.6</v>
    </nc>
  </rcc>
  <rcc rId="1399" ua="false" sId="1">
    <nc r="C63" t="n">
      <f>C62-C57</f>
    </nc>
  </rcc>
  <rcc rId="1400" ua="false" sId="1">
    <nc r="D63" t="n">
      <f>D62-D57</f>
    </nc>
  </rcc>
  <rcc rId="1401" ua="false" sId="1">
    <nc r="E63" t="n">
      <f>E62-E57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0" ua="false" sId="1">
    <oc r="C18" t="n">
      <f>11309.6+104004.6+120146.6+1128.5+18.8+155</f>
    </oc>
    <nc r="C18" t="n">
      <f>9878.6+104004.6+120146.6+1128.5+18.8+155</f>
    </nc>
  </rcc>
  <rcc rId="121" ua="false" sId="1">
    <oc r="D18" t="n">
      <f>11309.6+101647.6+30352.7+1128.5+28+155</f>
    </oc>
    <nc r="D18" t="n">
      <f>9878.6+101647.6+30352.7+1128.5+28+155</f>
    </nc>
  </rcc>
  <rcc rId="122" ua="false" sId="1">
    <oc r="E18" t="n">
      <f>11309.6+98418+30323.1+1128.5+28+155</f>
    </oc>
    <nc r="E18" t="n">
      <f>9878.6+98418+30323.1+1128.5+28+155</f>
    </nc>
  </rcc>
  <rcc rId="123" ua="false" sId="1">
    <oc r="C37" t="n">
      <f>1131519+212197.6+145883</f>
    </oc>
    <nc r="C37" t="n">
      <f>1115075.3+212197.6+145883</f>
    </nc>
  </rcc>
  <rcc rId="124" ua="false" sId="1">
    <oc r="C38" t="n">
      <v>1531568.3</v>
    </oc>
    <nc r="C38" t="n">
      <v>1520012</v>
    </nc>
  </rcc>
  <rcc rId="125" ua="false" sId="1">
    <oc r="C44" t="n">
      <f>119055.7+796</f>
    </oc>
    <nc r="C44" t="n">
      <f>120486.7+796</f>
    </nc>
  </rcc>
  <rcc rId="126" ua="false" sId="1">
    <oc r="D44" t="n">
      <f>113955.3+901</f>
    </oc>
    <nc r="D44" t="n">
      <f>115386.3+901</f>
    </nc>
  </rcc>
  <rcc rId="127" ua="false" sId="1">
    <oc r="E44" t="n">
      <f>113974.6+800</f>
    </oc>
    <nc r="E44" t="n">
      <f>115405.6+800</f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1402" ua="false" sId="1">
    <oc r="C18" t="n">
      <v>219108.4</v>
    </oc>
    <nc r="C18" t="n">
      <f>219108.4+1756.8</f>
    </nc>
  </rcc>
  <rcc rId="1403" ua="false" sId="1">
    <oc r="C35" t="n">
      <v>1761597.9</v>
    </oc>
    <nc r="C35" t="n">
      <f>1761597.9+11287.3</f>
    </nc>
  </rcc>
  <rcc rId="1404" ua="false" sId="1">
    <oc r="C35" t="n">
      <v>1755746.8</v>
    </oc>
    <nc r="C35" t="n">
      <f>1755746.8+14798.4</f>
    </nc>
  </rcc>
  <rcc rId="1405" ua="false" sId="1">
    <oc r="C37" t="n">
      <v>247678.3</v>
    </oc>
    <nc r="C37" t="n">
      <f>247678.3+48.4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1406" ua="false" sId="1">
    <oc r="C37" t="n">
      <f>247678.3+48.4</f>
    </oc>
    <nc r="C37" t="n">
      <f>247678.3+48.4+904.9</f>
    </nc>
  </rcc>
  <rcc rId="1407" ua="false" sId="1">
    <oc r="C42" t="n">
      <v>256893.7</v>
    </oc>
    <nc r="C42" t="n">
      <f>256893.7+15808.5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1408" ua="false" sId="1">
    <oc r="C35" t="n">
      <f>1755746.8+14798.4</f>
    </oc>
    <nc r="C35" t="n">
      <f>1755746.8+14798.5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1409" ua="false" sId="1">
    <oc r="C35" t="n">
      <f>1761597.9+11287.3</f>
    </oc>
    <nc r="C35" t="n">
      <f>1761597.9+10706.4</f>
    </nc>
  </rcc>
  <rcc rId="1410" ua="false" sId="1">
    <oc r="C35" t="n">
      <f>1755746.8+14798.5</f>
    </oc>
    <nc r="C35" t="n">
      <f>1755746.8+15379.4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1411" ua="false" sId="1">
    <oc r="C18" t="n">
      <f>219108.4+1756.8</f>
    </oc>
    <nc r="C18" t="n">
      <f>219108.4+1756.8+406.1+2139.2+24222.7</f>
    </nc>
  </rcc>
  <rcc rId="1412" ua="false" sId="1">
    <oc r="C29" t="n">
      <v>67153.9</v>
    </oc>
    <nc r="C29" t="n">
      <f>67153.9+2000+980</f>
    </nc>
  </rcc>
  <rcc rId="1413" ua="false" sId="1">
    <oc r="C31" t="n">
      <v>492028.2</v>
    </oc>
    <nc r="C31" t="n">
      <f>492028.2+6965</f>
    </nc>
  </rcc>
  <rcc rId="1414" ua="false" sId="1">
    <oc r="C12" t="n">
      <v>156892.6</v>
    </oc>
    <nc r="C12" t="n">
      <f>156892.6+1000</f>
    </nc>
  </rcc>
  <rcc rId="1415" ua="false" sId="1">
    <oc r="C16" t="n">
      <v>3331.4</v>
    </oc>
    <nc r="C16" t="n">
      <f>3331.4+549.6</f>
    </nc>
  </rcc>
  <rcc rId="1416" ua="false" sId="1">
    <oc r="C17" t="n">
      <v>65.6</v>
    </oc>
    <nc r="C17" t="n">
      <f>65.6+2500</f>
    </nc>
  </rcc>
  <rcc rId="1417" ua="false" sId="1">
    <oc r="C32" t="n">
      <f>432823.3-1500</f>
    </oc>
    <nc r="C32" t="n">
      <f>432823.3-1500+1571.6</f>
    </nc>
  </rcc>
  <rcc rId="1418" ua="false" sId="1">
    <oc r="C26" t="n">
      <v>531815.5</v>
    </oc>
    <nc r="C26" t="n">
      <f>531815.5+1000+3830.6+1093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1419" ua="false" sId="1">
    <oc r="C32" t="n">
      <f>432823.3-1500+1571.6</f>
    </oc>
    <nc r="C32" t="n">
      <f>432823.3-1500+1571.6+1500</f>
    </nc>
  </rcc>
  <rcc rId="1420" ua="false" sId="1">
    <oc r="C31" t="n">
      <f>492028.2+6965</f>
    </oc>
    <nc r="C31" t="n">
      <f>492028.2+6965+100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1421" ua="false" sId="1">
    <oc r="A65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5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422" ua="false" sId="1">
    <oc r="E65" t="inlineStr">
      <is>
        <r>
          <rPr>
            <sz val="10"/>
            <rFont val="Arial"/>
            <family val="0"/>
          </rPr>
          <t xml:space="preserve">Е.Н. Цыпышева</t>
        </r>
      </is>
    </oc>
    <nc r="E65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rc rId="1423" ua="false" sId="1" eol="0" ref="61:61" action="insertRow"/>
  <rrc rId="1424" ua="false" sId="1" eol="0" ref="58:58" action="insertRow"/>
</revisions>
</file>

<file path=xl/revisions/revisionLog238.xml><?xml version="1.0" encoding="utf-8"?>
<revisions xmlns="http://schemas.openxmlformats.org/spreadsheetml/2006/main" xmlns:r="http://schemas.openxmlformats.org/officeDocument/2006/relationships">
  <rcc rId="1425" ua="false" sId="1">
    <oc r="C18" t="n">
      <f>219108.4+1756.8+406.1+2139.2+24222.7</f>
    </oc>
    <nc r="C18" t="n">
      <f>219108.4+1756.8+406.1+2139.2+24222.7+72000</f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1426" ua="false" sId="1">
    <oc r="C29" t="n">
      <f>67153.9+2000+980</f>
    </oc>
    <nc r="C29" t="n">
      <f>67153.9+2000</f>
    </nc>
  </rcc>
  <rcc rId="1427" ua="false" sId="1">
    <oc r="C51" t="n">
      <f>92981.3+1089.8</f>
    </oc>
    <nc r="C51" t="n">
      <f>92981.3+1089.8+98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8" ua="false" sId="1">
    <oc r="C46" t="n">
      <v>142979.5</v>
    </oc>
    <nc r="C46" t="n">
      <f>142979.5+935.1+5750.5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1428" ua="false" sId="1">
    <oc r="A61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1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429" ua="false" sId="1">
    <oc r="E61" t="inlineStr">
      <is>
        <r>
          <rPr>
            <sz val="10"/>
            <rFont val="Arial"/>
            <family val="0"/>
          </rPr>
          <t xml:space="preserve">Ю.А. Рамих</t>
        </r>
      </is>
    </oc>
    <nc r="E61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1430" ua="false" sId="1">
    <oc r="C11" t="n">
      <v>11191.1</v>
    </oc>
    <nc r="C11"/>
  </rcc>
  <rcc rId="1431" ua="false" sId="1">
    <oc r="D11" t="n">
      <v>9910.3</v>
    </oc>
    <nc r="D11"/>
  </rcc>
  <rcc rId="1432" ua="false" sId="1">
    <oc r="E11" t="n">
      <v>9944.8</v>
    </oc>
    <nc r="E11"/>
  </rcc>
  <rcc rId="1433" ua="false" sId="1">
    <oc r="C14" t="n">
      <v>43715.3</v>
    </oc>
    <nc r="C14"/>
  </rcc>
  <rcc rId="1434" ua="false" sId="1">
    <oc r="D14" t="n">
      <v>38499.9</v>
    </oc>
    <nc r="D14"/>
  </rcc>
  <rcc rId="1435" ua="false" sId="1">
    <oc r="E14" t="n">
      <v>38635</v>
    </oc>
    <nc r="E14"/>
  </rcc>
  <rcc rId="1436" ua="false" sId="1">
    <oc r="C20" t="n">
      <v>5162.8</v>
    </oc>
    <nc r="C20"/>
  </rcc>
  <rcc rId="1437" ua="false" sId="1">
    <oc r="D20" t="n">
      <v>4576.4</v>
    </oc>
    <nc r="D20"/>
  </rcc>
  <rcc rId="1438" ua="false" sId="1">
    <oc r="E20" t="n">
      <v>4780.1</v>
    </oc>
    <nc r="E20"/>
  </rcc>
  <rcc rId="1439" ua="false" sId="1">
    <oc r="C21" t="n">
      <v>27195.6</v>
    </oc>
    <nc r="C21"/>
  </rcc>
  <rcc rId="1440" ua="false" sId="1">
    <oc r="D21" t="n">
      <v>16527.9</v>
    </oc>
    <nc r="D21"/>
  </rcc>
  <rcc rId="1441" ua="false" sId="1">
    <oc r="E21" t="n">
      <v>16567.7</v>
    </oc>
    <nc r="E21"/>
  </rcc>
  <rcc rId="1442" ua="false" sId="1">
    <oc r="C22" t="n">
      <f>20975.7+1500</f>
    </oc>
    <nc r="C22"/>
  </rcc>
  <rcc rId="1443" ua="false" sId="1">
    <oc r="D22" t="n">
      <v>7645.5</v>
    </oc>
    <nc r="D22"/>
  </rcc>
  <rcc rId="1444" ua="false" sId="1">
    <oc r="E22" t="n">
      <v>4842.6</v>
    </oc>
    <nc r="E22"/>
  </rcc>
  <rcc rId="1445" ua="false" sId="1">
    <oc r="C24" t="n">
      <v>760.5</v>
    </oc>
    <nc r="C24"/>
  </rcc>
  <rcc rId="1446" ua="false" sId="1">
    <oc r="D24" t="n">
      <v>760.5</v>
    </oc>
    <nc r="D24"/>
  </rcc>
  <rcc rId="1447" ua="false" sId="1">
    <oc r="E24" t="n">
      <v>760.5</v>
    </oc>
    <nc r="E24"/>
  </rcc>
  <rcc rId="1448" ua="false" sId="1">
    <oc r="C25" t="n">
      <v>104798.2</v>
    </oc>
    <nc r="C25"/>
  </rcc>
  <rcc rId="1449" ua="false" sId="1">
    <oc r="D25" t="n">
      <v>10262.6</v>
    </oc>
    <nc r="D25"/>
  </rcc>
  <rcc rId="1450" ua="false" sId="1">
    <oc r="E25" t="n">
      <v>10262.6</v>
    </oc>
    <nc r="E25"/>
  </rcc>
  <rcc rId="1451" ua="false" sId="1">
    <oc r="C26" t="n">
      <f>531815.5+1000+3830.6+1093</f>
    </oc>
    <nc r="C26"/>
  </rcc>
  <rcc rId="1452" ua="false" sId="1">
    <oc r="D26" t="n">
      <v>130736</v>
    </oc>
    <nc r="D26"/>
  </rcc>
  <rcc rId="1453" ua="false" sId="1">
    <oc r="E26" t="n">
      <v>133189.7</v>
    </oc>
    <nc r="E26"/>
  </rcc>
  <rcc rId="1454" ua="false" sId="1">
    <oc r="C27" t="n">
      <v>3837</v>
    </oc>
    <nc r="C27"/>
  </rcc>
  <rcc rId="1455" ua="false" sId="1">
    <oc r="D27" t="n">
      <v>2300</v>
    </oc>
    <nc r="D27"/>
  </rcc>
  <rcc rId="1456" ua="false" sId="1">
    <oc r="E27" t="n">
      <v>2300</v>
    </oc>
    <nc r="E27"/>
  </rcc>
  <rcc rId="1457" ua="false" sId="1">
    <oc r="C29" t="n">
      <f>67153.9+2000</f>
    </oc>
    <nc r="C29"/>
  </rcc>
  <rcc rId="1458" ua="false" sId="1">
    <oc r="D29" t="n">
      <v>17100</v>
    </oc>
    <nc r="D29"/>
  </rcc>
  <rcc rId="1459" ua="false" sId="1">
    <oc r="E29" t="n">
      <v>97180.1</v>
    </oc>
    <nc r="E29"/>
  </rcc>
  <rcc rId="1460" ua="false" sId="1">
    <oc r="C30" t="n">
      <v>688919.8</v>
    </oc>
    <nc r="C30"/>
  </rcc>
  <rcc rId="1461" ua="false" sId="1">
    <oc r="D30" t="n">
      <v>254589.2</v>
    </oc>
    <nc r="D30"/>
  </rcc>
  <rcc rId="1462" ua="false" sId="1">
    <oc r="E30" t="n">
      <v>171011.9</v>
    </oc>
    <nc r="E30"/>
  </rcc>
  <rcc rId="1463" ua="false" sId="1">
    <oc r="C31" t="n">
      <f>492028.2+6965+1000</f>
    </oc>
    <nc r="C31"/>
  </rcc>
  <rcc rId="1464" ua="false" sId="1">
    <oc r="D31" t="n">
      <v>84862.5</v>
    </oc>
    <nc r="D31"/>
  </rcc>
  <rcc rId="1465" ua="false" sId="1">
    <oc r="E31" t="n">
      <v>86559.1</v>
    </oc>
    <nc r="E31"/>
  </rcc>
  <rcc rId="1466" ua="false" sId="1">
    <oc r="C32" t="n">
      <f>432823.3-1500+1571.6+1500</f>
    </oc>
    <nc r="C32"/>
  </rcc>
  <rcc rId="1467" ua="false" sId="1">
    <oc r="D32" t="n">
      <v>90034.7</v>
    </oc>
    <nc r="D32"/>
  </rcc>
  <rcc rId="1468" ua="false" sId="1">
    <oc r="E32" t="n">
      <v>90197.1</v>
    </oc>
    <nc r="E32"/>
  </rcc>
  <rcc rId="1469" ua="false" sId="1">
    <oc r="C35" t="n">
      <f>1761597.9+10706.4</f>
    </oc>
    <nc r="C35"/>
  </rcc>
  <rcc rId="1470" ua="false" sId="1">
    <oc r="D35" t="n">
      <v>1549952.1</v>
    </oc>
    <nc r="D35"/>
  </rcc>
  <rcc rId="1471" ua="false" sId="1">
    <oc r="E35" t="n">
      <v>1654396.3</v>
    </oc>
    <nc r="E35"/>
  </rcc>
  <rcc rId="1472" ua="false" sId="1">
    <oc r="C35" t="n">
      <f>1755746.8+15379.4</f>
    </oc>
    <nc r="C35"/>
  </rcc>
  <rcc rId="1473" ua="false" sId="1">
    <oc r="D35" t="n">
      <v>2699340.9</v>
    </oc>
    <nc r="D35"/>
  </rcc>
  <rcc rId="1474" ua="false" sId="1">
    <oc r="E35" t="n">
      <v>3199747.8</v>
    </oc>
    <nc r="E35"/>
  </rcc>
  <rcc rId="1475" ua="false" sId="1">
    <oc r="C37" t="n">
      <f>247678.3+48.4+904.9</f>
    </oc>
    <nc r="C37"/>
  </rcc>
  <rcc rId="1476" ua="false" sId="1">
    <oc r="D37" t="n">
      <v>226656.7</v>
    </oc>
    <nc r="D37"/>
  </rcc>
  <rcc rId="1477" ua="false" sId="1">
    <oc r="E37" t="n">
      <v>1207867.7</v>
    </oc>
    <nc r="E37"/>
  </rcc>
  <rcc rId="1478" ua="false" sId="1">
    <oc r="C38" t="n">
      <v>706</v>
    </oc>
    <nc r="C38"/>
  </rcc>
  <rcc rId="1479" ua="false" sId="1">
    <oc r="D38" t="n">
      <v>699.7</v>
    </oc>
    <nc r="D38"/>
  </rcc>
  <rcc rId="1480" ua="false" sId="1">
    <oc r="E38" t="n">
      <v>716.7</v>
    </oc>
    <nc r="E38"/>
  </rcc>
  <rcc rId="1481" ua="false" sId="1">
    <oc r="C39" t="n">
      <v>500</v>
    </oc>
    <nc r="C39"/>
  </rcc>
  <rcc rId="1482" ua="false" sId="1">
    <oc r="D39" t="n">
      <v>0</v>
    </oc>
    <nc r="D39"/>
  </rcc>
  <rcc rId="1483" ua="false" sId="1">
    <oc r="E39" t="n">
      <v>0</v>
    </oc>
    <nc r="E39"/>
  </rcc>
  <rcc rId="1484" ua="false" sId="1">
    <oc r="C40" t="n">
      <v>386981.4</v>
    </oc>
    <nc r="C40"/>
  </rcc>
  <rcc rId="1485" ua="false" sId="1">
    <oc r="D40" t="n">
      <v>134953.5</v>
    </oc>
    <nc r="D40"/>
  </rcc>
  <rcc rId="1486" ua="false" sId="1">
    <oc r="E40" t="n">
      <v>245522.5</v>
    </oc>
    <nc r="E40"/>
  </rcc>
  <rcc rId="1487" ua="false" sId="1">
    <oc r="C42" t="n">
      <f>256893.7+15808.5</f>
    </oc>
    <nc r="C42"/>
  </rcc>
  <rcc rId="1488" ua="false" sId="1">
    <oc r="D42" t="n">
      <v>216458.7</v>
    </oc>
    <nc r="D42"/>
  </rcc>
  <rcc rId="1489" ua="false" sId="1">
    <oc r="E42" t="n">
      <v>215324.3</v>
    </oc>
    <nc r="E42"/>
  </rcc>
  <rcc rId="1490" ua="false" sId="1">
    <oc r="C43" t="n">
      <v>62269.2</v>
    </oc>
    <nc r="C43"/>
  </rcc>
  <rcc rId="1491" ua="false" sId="1">
    <oc r="D43" t="n">
      <v>59985.1</v>
    </oc>
    <nc r="D43"/>
  </rcc>
  <rcc rId="1492" ua="false" sId="1">
    <oc r="E43" t="n">
      <v>60051.2</v>
    </oc>
    <nc r="E43"/>
  </rcc>
  <rcc rId="1493" ua="false" sId="1">
    <oc r="C45" t="n">
      <v>21295</v>
    </oc>
    <nc r="C45"/>
  </rcc>
  <rcc rId="1494" ua="false" sId="1">
    <oc r="D45" t="n">
      <v>21295</v>
    </oc>
    <nc r="D45"/>
  </rcc>
  <rcc rId="1495" ua="false" sId="1">
    <oc r="E45" t="n">
      <v>21295</v>
    </oc>
    <nc r="E45"/>
  </rcc>
  <rcc rId="1496" ua="false" sId="1">
    <oc r="C46" t="n">
      <v>128983.3</v>
    </oc>
    <nc r="C46"/>
  </rcc>
  <rcc rId="1497" ua="false" sId="1">
    <oc r="D46" t="n">
      <v>146759.3</v>
    </oc>
    <nc r="D46"/>
  </rcc>
  <rcc rId="1498" ua="false" sId="1">
    <oc r="E46" t="n">
      <v>162887.3</v>
    </oc>
    <nc r="E46"/>
  </rcc>
  <rcc rId="1499" ua="false" sId="1">
    <oc r="C47" t="n">
      <v>484502.9</v>
    </oc>
    <nc r="C47"/>
  </rcc>
  <rcc rId="1500" ua="false" sId="1">
    <oc r="D47" t="n">
      <v>524312.6</v>
    </oc>
    <nc r="D47"/>
  </rcc>
  <rcc rId="1501" ua="false" sId="1">
    <oc r="E47" t="n">
      <v>545299.5</v>
    </oc>
    <nc r="E47"/>
  </rcc>
  <rcc rId="1502" ua="false" sId="1">
    <oc r="C48" t="n">
      <v>393285.4</v>
    </oc>
    <nc r="C48"/>
  </rcc>
  <rcc rId="1503" ua="false" sId="1">
    <oc r="D48" t="n">
      <v>376832.7</v>
    </oc>
    <nc r="D48"/>
  </rcc>
  <rcc rId="1504" ua="false" sId="1">
    <oc r="E48" t="n">
      <v>385904.9</v>
    </oc>
    <nc r="E48"/>
  </rcc>
  <rcc rId="1505" ua="false" sId="1">
    <oc r="C49" t="n">
      <v>69156.9</v>
    </oc>
    <nc r="C49"/>
  </rcc>
  <rcc rId="1506" ua="false" sId="1">
    <oc r="D49" t="n">
      <v>62665.4</v>
    </oc>
    <nc r="D49"/>
  </rcc>
  <rcc rId="1507" ua="false" sId="1">
    <oc r="E49" t="n">
      <v>62547.9</v>
    </oc>
    <nc r="E49"/>
  </rcc>
  <rcc rId="1508" ua="false" sId="1">
    <oc r="C51" t="n">
      <f>92981.3+1089.8+980</f>
    </oc>
    <nc r="C51"/>
  </rcc>
  <rcc rId="1509" ua="false" sId="1">
    <oc r="D51" t="n">
      <v>83488.9</v>
    </oc>
    <nc r="D51"/>
  </rcc>
  <rcc rId="1510" ua="false" sId="1">
    <oc r="E51" t="n">
      <v>86048.9</v>
    </oc>
    <nc r="E51"/>
  </rcc>
  <rcc rId="1511" ua="false" sId="1">
    <oc r="C52" t="n">
      <f>123605.4+465.2+2167.1</f>
    </oc>
    <nc r="C52"/>
  </rcc>
  <rcc rId="1512" ua="false" sId="1">
    <oc r="D52" t="n">
      <v>105171.2</v>
    </oc>
    <nc r="D52"/>
  </rcc>
  <rcc rId="1513" ua="false" sId="1">
    <oc r="E52" t="n">
      <v>113283.2</v>
    </oc>
    <nc r="E52"/>
  </rcc>
  <rcc rId="1514" ua="false" sId="1">
    <oc r="C56" t="n">
      <f>11901.6+895.8</f>
    </oc>
    <nc r="C56"/>
  </rcc>
  <rcc rId="1515" ua="false" sId="1">
    <oc r="D56" t="n">
      <v>245581.8</v>
    </oc>
    <nc r="D56"/>
  </rcc>
  <rcc rId="1516" ua="false" sId="1">
    <oc r="E56" t="n">
      <v>155330.1</v>
    </oc>
    <nc r="E56"/>
  </rcc>
  <rcc rId="1517" ua="false" sId="1">
    <oc r="C12" t="n">
      <f>156892.6+1000</f>
    </oc>
    <nc r="C12" t="n">
      <v>158574.9</v>
    </nc>
  </rcc>
  <rcc rId="1518" ua="false" sId="1">
    <oc r="C16" t="n">
      <f>3331.4+549.6</f>
    </oc>
    <nc r="C16" t="n">
      <v>3881</v>
    </nc>
  </rcc>
  <rcc rId="1519" ua="false" sId="1">
    <oc r="C17" t="n">
      <f>65.6+2500</f>
    </oc>
    <nc r="C17" t="n">
      <v>2565.6</v>
    </nc>
  </rcc>
  <rcc rId="1520" ua="false" sId="1">
    <oc r="C18" t="n">
      <f>219108.4+1756.8+406.1+2139.2+24222.7+72000</f>
    </oc>
    <nc r="C18" t="n">
      <v>69347</v>
    </nc>
  </rcc>
  <rcc rId="1521" ua="false" sId="1">
    <oc r="D18" t="n">
      <v>211902.7</v>
    </oc>
    <nc r="D18" t="n">
      <v>155727.5</v>
    </nc>
  </rcc>
  <rcc rId="1522" ua="false" sId="1">
    <oc r="E18" t="n">
      <v>211996.7</v>
    </oc>
    <nc r="E18" t="n">
      <v>155692.2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1523" ua="false" sId="1">
    <nc r="C20" t="n">
      <v>6342</v>
    </nc>
  </rcc>
  <rcc rId="1524" ua="false" sId="1">
    <nc r="D20" t="n">
      <v>4576.4</v>
    </nc>
  </rcc>
  <rcc rId="1525" ua="false" sId="1">
    <nc r="E20" t="n">
      <v>4780.1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1526" ua="false" sId="1">
    <nc r="C21" t="n">
      <v>27195.6</v>
    </nc>
  </rcc>
  <rcc rId="1527" ua="false" sId="1">
    <nc r="D21" t="n">
      <v>16527.9</v>
    </nc>
  </rcc>
  <rcc rId="1528" ua="false" sId="1">
    <nc r="E21" t="n">
      <v>16567.7</v>
    </nc>
  </rcc>
  <rcc rId="1529" ua="false" sId="1">
    <nc r="C22" t="n">
      <v>22475.7</v>
    </nc>
  </rcc>
  <rcc rId="1530" ua="false" sId="1">
    <nc r="D22" t="n">
      <v>7645.5</v>
    </nc>
  </rcc>
  <rcc rId="1531" ua="false" sId="1">
    <nc r="E22" t="n">
      <v>4842.6</v>
    </nc>
  </rcc>
  <rcc rId="1532" ua="false" sId="1">
    <nc r="C24" t="n">
      <v>760.5</v>
    </nc>
  </rcc>
  <rcc rId="1533" ua="false" sId="1">
    <nc r="D24" t="n">
      <v>760.5</v>
    </nc>
  </rcc>
  <rcc rId="1534" ua="false" sId="1">
    <nc r="E24" t="n">
      <v>760.5</v>
    </nc>
  </rcc>
  <rcc rId="1535" ua="false" sId="1">
    <nc r="C25" t="n">
      <v>50594.2</v>
    </nc>
  </rcc>
  <rcc rId="1536" ua="false" sId="1">
    <nc r="D25" t="n">
      <v>0</v>
    </nc>
  </rcc>
  <rcc rId="1537" ua="false" sId="1">
    <nc r="E25" t="n">
      <v>0</v>
    </nc>
  </rcc>
  <rcc rId="1538" ua="false" sId="1">
    <nc r="C26" t="n">
      <v>570336.4</v>
    </nc>
  </rcc>
  <rcc rId="1539" ua="false" sId="1">
    <nc r="D26" t="n">
      <v>130736</v>
    </nc>
  </rcc>
  <rcc rId="1540" ua="false" sId="1">
    <nc r="E26" t="n">
      <v>133189.7</v>
    </nc>
  </rcc>
  <rcc rId="1541" ua="false" sId="1">
    <nc r="C27" t="n">
      <v>1850</v>
    </nc>
  </rcc>
  <rcc rId="1542" ua="false" sId="1">
    <nc r="D27" t="n">
      <v>1850</v>
    </nc>
  </rcc>
  <rcc rId="1543" ua="false" sId="1">
    <nc r="E27" t="n">
      <v>1850</v>
    </nc>
  </rcc>
  <rcc rId="1544" ua="false" sId="1">
    <nc r="C29" t="n">
      <v>19952.6</v>
    </nc>
  </rcc>
  <rcc rId="1545" ua="false" sId="1">
    <nc r="D29" t="n">
      <v>17100</v>
    </nc>
  </rcc>
  <rcc rId="1546" ua="false" sId="1">
    <nc r="E29" t="n">
      <v>17100</v>
    </nc>
  </rcc>
  <rcc rId="1547" ua="false" sId="1">
    <nc r="C30" t="n">
      <v>634827.5</v>
    </nc>
  </rcc>
  <rcc rId="1548" ua="false" sId="1">
    <nc r="D30" t="n">
      <v>165265.1</v>
    </nc>
  </rcc>
  <rcc rId="1549" ua="false" sId="1">
    <nc r="E30" t="n">
      <v>169130.4</v>
    </nc>
  </rcc>
  <rcc rId="1550" ua="false" sId="1">
    <nc r="C31" t="n">
      <v>499272.5</v>
    </nc>
  </rcc>
  <rcc rId="1551" ua="false" sId="1">
    <nc r="D31" t="n">
      <v>91768.7</v>
    </nc>
  </rcc>
  <rcc rId="1552" ua="false" sId="1">
    <nc r="E31" t="n">
      <v>86559.1</v>
    </nc>
  </rcc>
  <rcc rId="1553" ua="false" sId="1">
    <nc r="C32" t="n">
      <v>401230</v>
    </nc>
  </rcc>
  <rcc rId="1554" ua="false" sId="1">
    <nc r="D32" t="n">
      <v>75470.8</v>
    </nc>
  </rcc>
  <rcc rId="1555" ua="false" sId="1">
    <nc r="E32" t="n">
      <v>82539.4</v>
    </nc>
  </rcc>
  <rcc rId="1556" ua="false" sId="1">
    <nc r="C35" t="n">
      <v>548893.2</v>
    </nc>
  </rcc>
  <rcc rId="1557" ua="false" sId="1">
    <nc r="D35" t="n">
      <v>361867.1</v>
    </nc>
  </rcc>
  <rcc rId="1558" ua="false" sId="1">
    <nc r="E35" t="n">
      <v>450692.1</v>
    </nc>
  </rcc>
  <rcc rId="1559" ua="false" sId="1">
    <nc r="C35" t="n">
      <v>4800</v>
    </nc>
  </rcc>
  <rcc rId="1560" ua="false" sId="1">
    <nc r="D35" t="n">
      <v>954399</v>
    </nc>
  </rcc>
  <rcc rId="1561" ua="false" sId="1">
    <nc r="E35" t="n">
      <v>1469140.3</v>
    </nc>
  </rcc>
  <rcc rId="1562" ua="false" sId="1">
    <nc r="C38" t="n">
      <v>423</v>
    </nc>
  </rcc>
  <rcc rId="1563" ua="false" sId="1">
    <nc r="D38" t="n">
      <v>423</v>
    </nc>
  </rcc>
  <rcc rId="1564" ua="false" sId="1">
    <nc r="C40" t="n">
      <v>1250</v>
    </nc>
  </rcc>
  <rcc rId="1565" ua="false" sId="1">
    <nc r="D40" t="n">
      <v>800</v>
    </nc>
  </rcc>
  <rcc rId="1566" ua="false" sId="1">
    <nc r="C47" t="n">
      <v>189.6</v>
    </nc>
  </rcc>
  <rcc rId="1567" ua="false" sId="1">
    <nc r="D47" t="n">
      <v>0</v>
    </nc>
  </rcc>
  <rcc rId="1568" ua="false" sId="1">
    <nc r="E47" t="n">
      <v>0</v>
    </nc>
  </rcc>
  <rcc rId="1569" ua="false" sId="1">
    <nc r="C48" t="n">
      <v>30642</v>
    </nc>
  </rcc>
  <rcc rId="1570" ua="false" sId="1">
    <nc r="D48" t="n">
      <v>20165.1</v>
    </nc>
  </rcc>
  <rcc rId="1571" ua="false" sId="1">
    <nc r="E48" t="n">
      <v>21271.3</v>
    </nc>
  </rcc>
  <rcc rId="1572" ua="false" sId="1">
    <nc r="C56" t="n">
      <v>2700</v>
    </nc>
  </rcc>
  <rcc rId="1573" ua="false" sId="1">
    <nc r="D56" t="n">
      <v>237523.5</v>
    </nc>
  </rcc>
  <rcc rId="1574" ua="false" sId="1">
    <nc r="E56" t="n">
      <v>147257.9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1575" ua="false" sId="1">
    <nc r="C11" t="n">
      <v>11191.1</v>
    </nc>
  </rcc>
  <rcc rId="1576" ua="false" sId="1">
    <nc r="D11" t="n">
      <v>9910.3</v>
    </nc>
  </rcc>
  <rcc rId="1577" ua="false" sId="1">
    <nc r="E11" t="n">
      <v>9944.8</v>
    </nc>
  </rcc>
  <rcc rId="1578" ua="false" sId="1">
    <nc r="C14" t="n">
      <v>43715.3</v>
    </nc>
  </rcc>
  <rcc rId="1579" ua="false" sId="1">
    <nc r="D14" t="n">
      <v>38499.9</v>
    </nc>
  </rcc>
  <rcc rId="1580" ua="false" sId="1">
    <nc r="E14" t="n">
      <v>38635</v>
    </nc>
  </rcc>
  <rcc rId="1581" ua="false" sId="1">
    <oc r="C18" t="n">
      <v>69347</v>
    </oc>
    <nc r="C18" t="n">
      <v>324509.6</v>
    </nc>
  </rcc>
  <rcc rId="1582" ua="false" sId="1">
    <oc r="D18" t="n">
      <v>155727.5</v>
    </oc>
    <nc r="D18" t="n">
      <v>211902.7</v>
    </nc>
  </rcc>
  <rcc rId="1583" ua="false" sId="1">
    <oc r="E18" t="n">
      <v>155692.2</v>
    </oc>
    <nc r="E18" t="n">
      <v>211996.7</v>
    </nc>
  </rcc>
  <rcc rId="1584" ua="false" sId="1">
    <oc r="D25" t="n">
      <v>0</v>
    </oc>
    <nc r="D25" t="n">
      <v>10262.6</v>
    </nc>
  </rcc>
  <rcc rId="1585" ua="false" sId="1">
    <oc r="E25" t="n">
      <v>0</v>
    </oc>
    <nc r="E25" t="n">
      <v>10262.6</v>
    </nc>
  </rcc>
  <rcc rId="1586" ua="false" sId="1">
    <oc r="C27" t="n">
      <v>1850</v>
    </oc>
    <nc r="C27" t="n">
      <v>3837</v>
    </nc>
  </rcc>
  <rcc rId="1587" ua="false" sId="1">
    <oc r="D27" t="n">
      <v>1850</v>
    </oc>
    <nc r="D27" t="n">
      <v>2300</v>
    </nc>
  </rcc>
  <rcc rId="1588" ua="false" sId="1">
    <oc r="E27" t="n">
      <v>1850</v>
    </oc>
    <nc r="E27" t="n">
      <v>2300</v>
    </nc>
  </rcc>
  <rcc rId="1589" ua="false" sId="1">
    <oc r="C25" t="n">
      <v>50594.2</v>
    </oc>
    <nc r="C25" t="n">
      <v>103798.2</v>
    </nc>
  </rcc>
  <rcc rId="1590" ua="false" sId="1">
    <oc r="C29" t="n">
      <v>19952.6</v>
    </oc>
    <nc r="C29" t="n">
      <v>69153.9</v>
    </nc>
  </rcc>
  <rcc rId="1591" ua="false" sId="1">
    <oc r="D30" t="n">
      <v>165265.1</v>
    </oc>
    <nc r="D30" t="n">
      <v>167146.6</v>
    </nc>
  </rcc>
  <rcc rId="1592" ua="false" sId="1">
    <oc r="E30" t="n">
      <v>169130.4</v>
    </oc>
    <nc r="E30" t="n">
      <v>171011.9</v>
    </nc>
  </rcc>
  <rcc rId="1593" ua="false" sId="1">
    <oc r="C32" t="n">
      <v>401230</v>
    </oc>
    <nc r="C32" t="n">
      <v>408762.7</v>
    </nc>
  </rcc>
  <rcc rId="1594" ua="false" sId="1">
    <oc r="D32" t="n">
      <v>75470.8</v>
    </oc>
    <nc r="D32" t="n">
      <v>83128.5</v>
    </nc>
  </rcc>
  <rcc rId="1595" ua="false" sId="1">
    <oc r="E32" t="n">
      <v>82539.4</v>
    </oc>
    <nc r="E32" t="n">
      <v>90197.1</v>
    </nc>
  </rcc>
  <rcc rId="1596" ua="false" sId="1">
    <oc r="D35" t="n">
      <v>361867.1</v>
    </oc>
    <nc r="D35" t="n">
      <v>1549952.1</v>
    </nc>
  </rcc>
  <rcc rId="1597" ua="false" sId="1">
    <oc r="E29" t="n">
      <v>17100</v>
    </oc>
    <nc r="E29" t="n">
      <v>97180.1</v>
    </nc>
  </rcc>
  <rcc rId="1598" ua="false" sId="1">
    <oc r="C35" t="n">
      <v>548893.2</v>
    </oc>
    <nc r="C35" t="n">
      <v>1778131</v>
    </nc>
  </rcc>
  <rcc rId="1599" ua="false" sId="1">
    <oc r="E35" t="n">
      <v>450692.1</v>
    </oc>
    <nc r="E35" t="n">
      <v>1654396.4</v>
    </nc>
  </rcc>
  <rcc rId="1600" ua="false" sId="1">
    <oc r="D35" t="n">
      <v>954399</v>
    </oc>
    <nc r="D35" t="n">
      <v>2699341</v>
    </nc>
  </rcc>
  <rcc rId="1601" ua="false" sId="1">
    <oc r="E35" t="n">
      <v>1469140.3</v>
    </oc>
    <nc r="E35" t="n">
      <v>3199747.8</v>
    </nc>
  </rcc>
  <rcc rId="1602" ua="false" sId="1">
    <nc r="C37" t="n">
      <v>249286</v>
    </nc>
  </rcc>
  <rcc rId="1603" ua="false" sId="1">
    <nc r="D37" t="n">
      <v>226656.7</v>
    </nc>
  </rcc>
  <rcc rId="1604" ua="false" sId="1">
    <nc r="E37" t="n">
      <v>1207867.7</v>
    </nc>
  </rcc>
  <rcc rId="1605" ua="false" sId="1">
    <oc r="C38" t="n">
      <v>423</v>
    </oc>
    <nc r="C38" t="n">
      <v>706</v>
    </nc>
  </rcc>
  <rcc rId="1606" ua="false" sId="1">
    <oc r="D38" t="n">
      <v>423</v>
    </oc>
    <nc r="D38" t="n">
      <v>699.7</v>
    </nc>
  </rcc>
  <rcc rId="1607" ua="false" sId="1">
    <oc r="E38" t="n">
      <v>423</v>
    </oc>
    <nc r="E38" t="n">
      <v>716.7</v>
    </nc>
  </rcc>
  <rcc rId="1608" ua="false" sId="1">
    <nc r="C39" t="n">
      <v>500</v>
    </nc>
  </rcc>
  <rcc rId="1609" ua="false" sId="1">
    <nc r="D39" t="n">
      <v>0</v>
    </nc>
  </rcc>
  <rcc rId="1610" ua="false" sId="1">
    <nc r="E39" t="n">
      <v>0</v>
    </nc>
  </rcc>
  <rcc rId="1611" ua="false" sId="1">
    <oc r="C40" t="n">
      <v>1250</v>
    </oc>
    <nc r="C40" t="n">
      <v>381417.8</v>
    </nc>
  </rcc>
  <rcc rId="1612" ua="false" sId="1">
    <oc r="D40" t="n">
      <v>800</v>
    </oc>
    <nc r="D40" t="n">
      <v>134953.4</v>
    </nc>
  </rcc>
  <rcc rId="1613" ua="false" sId="1">
    <oc r="E40" t="n">
      <v>800</v>
    </oc>
    <nc r="E40" t="n">
      <v>245522.4</v>
    </nc>
  </rcc>
  <rcc rId="1614" ua="false" sId="1">
    <oc r="C35" t="n">
      <v>4800</v>
    </oc>
    <nc r="C35" t="n">
      <v>1776151.4</v>
    </nc>
  </rcc>
  <rcc rId="1615" ua="false" sId="1">
    <nc r="C42" t="n">
      <v>272999.2</v>
    </nc>
  </rcc>
  <rcc rId="1616" ua="false" sId="1">
    <nc r="D42" t="n">
      <v>216458.7</v>
    </nc>
  </rcc>
  <rcc rId="1617" ua="false" sId="1">
    <nc r="E42" t="n">
      <v>215324.3</v>
    </nc>
  </rcc>
  <rcc rId="1618" ua="false" sId="1">
    <nc r="C43" t="n">
      <v>61856.4</v>
    </nc>
  </rcc>
  <rcc rId="1619" ua="false" sId="1">
    <nc r="D43" t="n">
      <v>59985.1</v>
    </nc>
  </rcc>
  <rcc rId="1620" ua="false" sId="1">
    <nc r="E43" t="n">
      <v>60051.2</v>
    </nc>
  </rcc>
  <rcc rId="1621" ua="false" sId="1">
    <nc r="C45" t="n">
      <v>21295</v>
    </nc>
  </rcc>
  <rcc rId="1622" ua="false" sId="1">
    <nc r="D45" t="n">
      <v>21295</v>
    </nc>
  </rcc>
  <rcc rId="1623" ua="false" sId="1">
    <nc r="E45" t="n">
      <v>21295</v>
    </nc>
  </rcc>
  <rcc rId="1624" ua="false" sId="1">
    <nc r="C46" t="n">
      <v>131534.6</v>
    </nc>
  </rcc>
  <rcc rId="1625" ua="false" sId="1">
    <nc r="D46" t="n">
      <v>146759.3</v>
    </nc>
  </rcc>
  <rcc rId="1626" ua="false" sId="1">
    <nc r="E46" t="n">
      <v>162887.3</v>
    </nc>
  </rcc>
  <rcc rId="1627" ua="false" sId="1">
    <oc r="C47" t="n">
      <v>189.6</v>
    </oc>
    <nc r="C47" t="n">
      <v>484502.9</v>
    </nc>
  </rcc>
  <rcc rId="1628" ua="false" sId="1">
    <oc r="D47" t="n">
      <v>0</v>
    </oc>
    <nc r="D47" t="n">
      <v>524312.6</v>
    </nc>
  </rcc>
  <rcc rId="1629" ua="false" sId="1">
    <oc r="E47" t="n">
      <v>0</v>
    </oc>
    <nc r="E47" t="n">
      <v>545299.5</v>
    </nc>
  </rcc>
  <rcc rId="1630" ua="false" sId="1">
    <oc r="C48" t="n">
      <v>30642</v>
    </oc>
    <nc r="C48" t="n">
      <v>393285.4</v>
    </nc>
  </rcc>
  <rcc rId="1631" ua="false" sId="1">
    <oc r="D48" t="n">
      <v>20165.1</v>
    </oc>
    <nc r="D48" t="n">
      <v>376832.7</v>
    </nc>
  </rcc>
  <rcc rId="1632" ua="false" sId="1">
    <oc r="E48" t="n">
      <v>21271.3</v>
    </oc>
    <nc r="E48" t="n">
      <v>385904.9</v>
    </nc>
  </rcc>
  <rcc rId="1633" ua="false" sId="1">
    <nc r="C49" t="n">
      <v>67272.8</v>
    </nc>
  </rcc>
  <rcc rId="1634" ua="false" sId="1">
    <nc r="D49" t="n">
      <v>62665.4</v>
    </nc>
  </rcc>
  <rcc rId="1635" ua="false" sId="1">
    <nc r="E49" t="n">
      <v>62547.9</v>
    </nc>
  </rcc>
  <rcc rId="1636" ua="false" sId="1">
    <nc r="C51" t="n">
      <v>95051.1</v>
    </nc>
  </rcc>
  <rcc rId="1637" ua="false" sId="1">
    <nc r="D51" t="n">
      <v>83488.9</v>
    </nc>
  </rcc>
  <rcc rId="1638" ua="false" sId="1">
    <nc r="E51" t="n">
      <v>86048.9</v>
    </nc>
  </rcc>
  <rcc rId="1639" ua="false" sId="1">
    <nc r="C52" t="n">
      <v>165214.8</v>
    </nc>
  </rcc>
  <rcc rId="1640" ua="false" sId="1">
    <nc r="D52" t="n">
      <v>105171.2</v>
    </nc>
  </rcc>
  <rcc rId="1641" ua="false" sId="1">
    <nc r="E52" t="n">
      <v>113283.2</v>
    </nc>
  </rcc>
  <rcc rId="1642" ua="false" sId="1">
    <oc r="C56" t="n">
      <v>2700</v>
    </oc>
    <nc r="C56" t="n">
      <v>12779.3</v>
    </nc>
  </rcc>
  <rcc rId="1643" ua="false" sId="1">
    <oc r="D56" t="n">
      <v>237523.5</v>
    </oc>
    <nc r="D56" t="n">
      <v>245581.8</v>
    </nc>
  </rcc>
  <rcc rId="1644" ua="false" sId="1">
    <oc r="E56" t="n">
      <v>147257.9</v>
    </oc>
    <nc r="E56" t="n">
      <v>155330.1</v>
    </nc>
  </rcc>
  <rcc rId="1645" ua="false" sId="1">
    <oc r="C30" t="n">
      <v>634827.5</v>
    </oc>
    <nc r="C30" t="n">
      <v>692881.8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1646" ua="false" sId="1" eol="0" ref="59:59" action="insertRow"/>
  <rrc rId="1647" ua="false" sId="1" eol="0" ref="60:60" action="insertRow"/>
  <rcc rId="1648" ua="false" sId="1">
    <nc r="C59" t="n">
      <v>8892969.7</v>
    </nc>
  </rcc>
  <rcc rId="1649" ua="false" sId="1">
    <nc r="C58" t="n">
      <f>C59-C57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1650" ua="false" sId="1">
    <oc r="C25" t="n">
      <v>103798.2</v>
    </oc>
    <nc r="C25" t="n">
      <f>103798.2+1000</f>
    </nc>
  </rcc>
  <rcc rId="1651" ua="false" sId="1">
    <oc r="C49" t="n">
      <v>67272.8</v>
    </oc>
    <nc r="C49" t="n">
      <f>67272.8-1000+1500+5000</f>
    </nc>
  </rcc>
  <rcc rId="1652" ua="false" sId="1">
    <oc r="C45" t="n">
      <v>21295</v>
    </oc>
    <nc r="C45" t="n">
      <f>21295+3100</f>
    </nc>
  </rcc>
  <rcc rId="1653" ua="false" sId="1">
    <oc r="C52" t="n">
      <v>165214.8</v>
    </oc>
    <nc r="C52" t="n">
      <f>165214.8+3200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1654" ua="false" sId="1">
    <oc r="C12" t="n">
      <v>158574.9</v>
    </oc>
    <nc r="C12" t="n">
      <f>158574.9+2800</f>
    </nc>
  </rcc>
  <rcc rId="1655" ua="false" sId="1">
    <oc r="C22" t="n">
      <v>22475.7</v>
    </oc>
    <nc r="C22" t="n">
      <f>22475.7+6970.2+2109.7+6000</f>
    </nc>
  </rcc>
  <rcc rId="1656" ua="false" sId="1">
    <oc r="C31" t="n">
      <v>499272.5</v>
    </oc>
    <nc r="C31" t="n">
      <f>499272.5+4173.5</f>
    </nc>
  </rcc>
  <rcc rId="1657" ua="false" sId="1">
    <oc r="C30" t="n">
      <v>692881.8</v>
    </oc>
    <nc r="C30" t="n">
      <f>692881.8+8000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1658" ua="false" sId="1">
    <oc r="E61" t="inlineStr">
      <is>
        <r>
          <rPr>
            <sz val="10"/>
            <rFont val="Arial"/>
            <family val="0"/>
          </rPr>
          <t xml:space="preserve">Е.Н. Цыпышева</t>
        </r>
      </is>
    </oc>
    <nc r="E61" t="inlineStr">
      <is>
        <r>
          <rPr>
            <sz val="10"/>
            <rFont val="Arial"/>
            <family val="0"/>
          </rPr>
          <t xml:space="preserve">Ю.А. Рамих</t>
        </r>
      </is>
    </nc>
  </rcc>
  <rcc rId="1659" ua="false" sId="1">
    <oc r="A61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1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1660" ua="false" sId="1">
    <oc r="C18" t="n">
      <v>324509.6</v>
    </oc>
    <nc r="C18" t="n">
      <f>324509.6+4500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29" ua="false" sId="1">
    <oc r="C47" t="n">
      <v>48044</v>
    </oc>
    <nc r="C47" t="n">
      <f>48044+671.2</f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1661" ua="false" sId="1">
    <oc r="C26" t="n">
      <v>570336.4</v>
    </oc>
    <nc r="C26" t="n">
      <f>570336.4+160+1290</f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1662" ua="false" sId="1">
    <oc r="C40" t="n">
      <v>381417.8</v>
    </oc>
    <nc r="C40" t="n">
      <f>381417.8-1450</f>
    </nc>
  </rcc>
  <rcc rId="1663" ua="false" sId="1">
    <oc r="C58" t="n">
      <f>C59-C57</f>
    </oc>
    <nc r="C58"/>
  </rcc>
  <rcc rId="1664" ua="false" sId="1">
    <oc r="C59" t="n">
      <v>8892969.7</v>
    </oc>
    <nc r="C59"/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1665" ua="false" sId="1">
    <oc r="C22" t="n">
      <f>22475.7+6970.2+2109.7+6000</f>
    </oc>
    <nc r="C22" t="n">
      <f>22475.7+6970.2+2109.8+6000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1666" ua="false" sId="1">
    <oc r="C22" t="n">
      <f>22475.7+6970.2+2109.8+6000</f>
    </oc>
    <nc r="C22" t="n">
      <f>22475.7+6970.2+2109.8+6000+2000</f>
    </nc>
  </rcc>
  <rcc rId="1667" ua="false" sId="1">
    <oc r="C29" t="n">
      <v>69153.9</v>
    </oc>
    <nc r="C29" t="n">
      <f>69153.9-2000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1668" ua="false" sId="1">
    <oc r="C22" t="n">
      <f>22475.7+6970.2+2109.8+6000+2000</f>
    </oc>
    <nc r="C22" t="n">
      <f>22475.7+6970.2+2109.8+6000+2000+10000</f>
    </nc>
  </rcc>
  <rcc rId="1669" ua="false" sId="1">
    <oc r="C30" t="n">
      <f>692881.8+8000</f>
    </oc>
    <nc r="C30" t="n">
      <f>692881.8+8000+12000</f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1670" ua="false" sId="1">
    <oc r="C40" t="n">
      <f>381417.8-1450</f>
    </oc>
    <nc r="C40" t="n">
      <f>381417.8-1450+2756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1671" ua="false" sId="1">
    <oc r="C51" t="n">
      <v>95051.1</v>
    </oc>
    <nc r="C51" t="n">
      <f>95051.1+5878.4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1672" ua="false" sId="1">
    <oc r="C18" t="n">
      <f>324509.6+4500</f>
    </oc>
    <nc r="C18" t="n">
      <f>324509.6+4500-4994.2</f>
    </nc>
  </rcc>
  <rcc rId="1673" ua="false" sId="1">
    <oc r="C25" t="n">
      <f>103798.2+1000</f>
    </oc>
    <nc r="C25" t="n">
      <f>103798.2+1000+4994.2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1674" ua="false" sId="1">
    <oc r="C18" t="n">
      <f>324509.6+4500-4994.2</f>
    </oc>
    <nc r="C18" t="n">
      <v>326832.6</v>
    </nc>
  </rcc>
  <rcc rId="1675" ua="false" sId="1">
    <oc r="C12" t="n">
      <f>158574.9+2800</f>
    </oc>
    <nc r="C12" t="n">
      <v>161326.4</v>
    </nc>
  </rcc>
  <rcc rId="1676" ua="false" sId="1">
    <oc r="C21" t="n">
      <v>27195.6</v>
    </oc>
    <nc r="C21" t="n">
      <v>28098.4</v>
    </nc>
  </rcc>
  <rcc rId="1677" ua="false" sId="1">
    <oc r="C22" t="n">
      <f>22475.7+6970.2+2109.8+6000+2000+10000</f>
    </oc>
    <nc r="C22" t="n">
      <v>62807.7</v>
    </nc>
  </rcc>
  <rcc rId="1678" ua="false" sId="1">
    <oc r="C25" t="n">
      <f>103798.2+1000+4994.2</f>
    </oc>
    <nc r="C25" t="n">
      <v>109792.3</v>
    </nc>
  </rcc>
  <rcc rId="1679" ua="false" sId="1">
    <oc r="C30" t="n">
      <f>692881.8+8000+12000</f>
    </oc>
    <nc r="C30" t="n">
      <v>713140.4</v>
    </nc>
  </rcc>
  <rcc rId="1680" ua="false" sId="1">
    <oc r="C35" t="n">
      <v>1778131</v>
    </oc>
    <nc r="C35" t="n">
      <v>1777729.1</v>
    </nc>
  </rcc>
  <rcc rId="1681" ua="false" sId="1">
    <oc r="C35" t="n">
      <v>1776151.4</v>
    </oc>
    <nc r="C35" t="n">
      <v>1770521.3</v>
    </nc>
  </rcc>
  <rcc rId="1682" ua="false" sId="1">
    <oc r="C37" t="n">
      <v>249286</v>
    </oc>
    <nc r="C37" t="n">
      <v>249423.6</v>
    </nc>
  </rcc>
  <rcc rId="1683" ua="false" sId="1">
    <oc r="C40" t="n">
      <f>381417.8-1450+2756</f>
    </oc>
    <nc r="C40" t="n">
      <v>381924.1</v>
    </nc>
  </rcc>
  <rcc rId="1684" ua="false" sId="1">
    <oc r="C43" t="n">
      <v>61856.4</v>
    </oc>
    <nc r="C43" t="n">
      <v>61570.3</v>
    </nc>
  </rcc>
  <rcc rId="1685" ua="false" sId="1">
    <oc r="C51" t="n">
      <f>95051.1+5878.4</f>
    </oc>
    <nc r="C51" t="n">
      <v>105676.6</v>
    </nc>
  </rcc>
  <rcc rId="1686" ua="false" sId="1">
    <oc r="C52" t="n">
      <f>165214.8+3200</f>
    </oc>
    <nc r="C52" t="n">
      <v>168575.5</v>
    </nc>
  </rcc>
  <rcc rId="1687" ua="false" sId="1">
    <oc r="C56" t="n">
      <v>12779.3</v>
    </oc>
    <nc r="C56" t="n">
      <v>12583.6</v>
    </nc>
  </rcc>
  <rcc rId="1688" ua="false" sId="1">
    <nc r="C59" t="n">
      <v>8949348</v>
    </nc>
  </rcc>
  <rcc rId="1689" ua="false" sId="1">
    <oc r="C32" t="n">
      <v>408762.7</v>
    </oc>
    <nc r="C32" t="n">
      <f>409016.9-214.7-1302.6</f>
    </nc>
  </rcc>
  <rcc rId="1690" ua="false" sId="1">
    <oc r="C31" t="n">
      <f>499272.5+4173.5</f>
    </oc>
    <nc r="C31" t="n">
      <f>497706.7-3.6-182</f>
    </nc>
  </rcc>
  <rcc rId="1691" ua="false" sId="1">
    <oc r="C26" t="n">
      <f>570336.4+160+1290</f>
    </oc>
    <nc r="C26" t="n">
      <f>594429.1-362</f>
    </nc>
  </rcc>
  <rcc rId="1692" ua="false" sId="1">
    <oc r="C42" t="n">
      <v>272999.2</v>
    </oc>
    <nc r="C42" t="n">
      <v>268736.4</v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1693" ua="false" sId="1">
    <oc r="C18" t="n">
      <v>326832.6</v>
    </oc>
    <nc r="C18" t="n">
      <f>326832.6+7000+4241.4</f>
    </nc>
  </rcc>
  <rcc rId="1694" ua="false" sId="1">
    <oc r="C26" t="n">
      <f>594429.1-362</f>
    </oc>
    <nc r="C26" t="n">
      <f>594429.1-362+50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30" ua="false" sId="1">
    <oc r="C46" t="n">
      <f>142979.5+935.1+5750.5</f>
    </oc>
    <nc r="C46" t="n">
      <f>142979.5+935+5750.5</f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1695" ua="false" sId="1">
    <oc r="C59" t="n">
      <v>8949348</v>
    </oc>
    <nc r="C59" t="n">
      <v>8974402.5</v>
    </nc>
  </rcc>
  <rcc rId="1696" ua="false" sId="1">
    <oc r="C51" t="n">
      <v>105676.6</v>
    </oc>
    <nc r="C51" t="n">
      <f>105676.6+80.5</f>
    </nc>
  </rcc>
  <rcc rId="1697" ua="false" sId="1">
    <oc r="C42" t="n">
      <v>268736.4</v>
    </oc>
    <nc r="C42" t="n">
      <f>268736.4-26</f>
    </nc>
  </rcc>
  <rcc rId="1698" ua="false" sId="1">
    <nc r="C58" t="n">
      <f>C59-C57</f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1699" ua="false" sId="1">
    <oc r="C35" t="n">
      <v>1770521.3</v>
    </oc>
    <nc r="C35" t="n">
      <f>1770521.3+8758.6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1700" ua="false" sId="1">
    <oc r="C58" t="n">
      <f>C59-C57</f>
    </oc>
    <nc r="C58"/>
  </rcc>
  <rcc rId="1701" ua="false" sId="1">
    <oc r="C59" t="n">
      <v>8974402.5</v>
    </oc>
    <nc r="C59"/>
  </rcc>
  <rcc rId="1702" ua="false" sId="1">
    <oc r="A61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oc>
    <nc r="A61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nc>
  </rcc>
  <rcc rId="1703" ua="false" sId="1">
    <oc r="E61" t="inlineStr">
      <is>
        <r>
          <rPr>
            <sz val="10"/>
            <rFont val="Arial"/>
            <family val="0"/>
          </rPr>
          <t xml:space="preserve">Ю.А. Рамих</t>
        </r>
      </is>
    </oc>
    <nc r="E61" t="inlineStr">
      <is>
        <r>
          <rPr>
            <sz val="10"/>
            <rFont val="Arial"/>
            <family val="0"/>
          </rPr>
          <t xml:space="preserve">Е.Н. Цыпышева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1704" ua="false" sId="1">
    <oc r="C18" t="n">
      <f>326832.6+7000+4241.4</f>
    </oc>
    <nc r="C18" t="n">
      <f>326832.6+4025.2</f>
    </nc>
  </rcc>
  <rcc rId="1705" ua="false" sId="1">
    <oc r="C30" t="n">
      <v>713140.4</v>
    </oc>
    <nc r="C30" t="n">
      <f>713140.4+7216.2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1706" ua="false" sId="1">
    <oc r="C40" t="n">
      <v>381924.1</v>
    </oc>
    <nc r="C40" t="n">
      <f>381924.1+1450</f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1707" ua="false" sId="1">
    <oc r="C26" t="n">
      <f>594429.1-362+5000</f>
    </oc>
    <nc r="C26" t="n">
      <f>594429.1-362+5000-160-1290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1708" ua="false" sId="1">
    <oc r="C29" t="n">
      <f>69153.9-2000</f>
    </oc>
    <nc r="C29" t="n">
      <f>69153.9-2000+30741.6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1709" ua="false" sId="1">
    <oc r="C18" t="n">
      <f>326832.6+4025.2</f>
    </oc>
    <nc r="C18" t="n">
      <f>326832.6+4025.2-30.7</f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1710" ua="false" sId="1">
    <oc r="A61" t="inlineStr">
      <is>
        <r>
          <rPr>
            <sz val="10"/>
            <rFont val="Arial"/>
            <family val="0"/>
          </rPr>
          <t xml:space="preserve">Исполняющий обязанности начальника финансового управления администрации Копейского городского округа</t>
        </r>
      </is>
    </oc>
    <nc r="A61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1711" ua="false" sId="1">
    <oc r="E61" t="inlineStr">
      <is>
        <r>
          <rPr>
            <sz val="10"/>
            <rFont val="Arial"/>
            <family val="0"/>
          </rPr>
          <t xml:space="preserve">Е.Н. Цыпышева</t>
        </r>
      </is>
    </oc>
    <nc r="E61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1712" ua="false" sId="1">
    <oc r="C10" t="n">
      <v>4335.7</v>
    </oc>
    <nc r="C10"/>
  </rcc>
  <rcc rId="1713" ua="false" sId="1">
    <oc r="D10" t="n">
      <v>3828.2</v>
    </oc>
    <nc r="D10"/>
  </rcc>
  <rcc rId="1714" ua="false" sId="1">
    <oc r="E10" t="n">
      <v>3828.2</v>
    </oc>
    <nc r="E10"/>
  </rcc>
  <rcc rId="1715" ua="false" sId="1">
    <oc r="C11" t="n">
      <v>11191.1</v>
    </oc>
    <nc r="C11"/>
  </rcc>
  <rcc rId="1716" ua="false" sId="1">
    <oc r="D11" t="n">
      <v>9910.3</v>
    </oc>
    <nc r="D11"/>
  </rcc>
  <rcc rId="1717" ua="false" sId="1">
    <oc r="E11" t="n">
      <v>9944.8</v>
    </oc>
    <nc r="E11"/>
  </rcc>
  <rcc rId="1718" ua="false" sId="1">
    <oc r="C12" t="n">
      <v>161326.4</v>
    </oc>
    <nc r="C12"/>
  </rcc>
  <rcc rId="1719" ua="false" sId="1">
    <oc r="D12" t="n">
      <v>133968.7</v>
    </oc>
    <nc r="D12"/>
  </rcc>
  <rcc rId="1720" ua="false" sId="1">
    <oc r="E12" t="n">
      <v>133614.9</v>
    </oc>
    <nc r="E12"/>
  </rcc>
  <rcc rId="1721" ua="false" sId="1">
    <oc r="C13" t="n">
      <v>43.1</v>
    </oc>
    <nc r="C13"/>
  </rcc>
  <rcc rId="1722" ua="false" sId="1">
    <oc r="D13" t="n">
      <v>44.7</v>
    </oc>
    <nc r="D13"/>
  </rcc>
  <rcc rId="1723" ua="false" sId="1">
    <oc r="E13" t="n">
      <v>575.3</v>
    </oc>
    <nc r="E13"/>
  </rcc>
  <rcc rId="1724" ua="false" sId="1">
    <oc r="C14" t="n">
      <v>43715.3</v>
    </oc>
    <nc r="C14"/>
  </rcc>
  <rcc rId="1725" ua="false" sId="1">
    <oc r="D14" t="n">
      <v>38499.9</v>
    </oc>
    <nc r="D14"/>
  </rcc>
  <rcc rId="1726" ua="false" sId="1">
    <oc r="E14" t="n">
      <v>38635</v>
    </oc>
    <nc r="E14"/>
  </rcc>
  <rcc rId="1727" ua="false" sId="1">
    <oc r="C16" t="n">
      <v>3881</v>
    </oc>
    <nc r="C16"/>
  </rcc>
  <rcc rId="1728" ua="false" sId="1">
    <oc r="D16" t="n">
      <v>0</v>
    </oc>
    <nc r="D16"/>
  </rcc>
  <rcc rId="1729" ua="false" sId="1">
    <oc r="E16" t="n">
      <v>0</v>
    </oc>
    <nc r="E16"/>
  </rcc>
  <rcc rId="1730" ua="false" sId="1">
    <oc r="C17" t="n">
      <v>2565.6</v>
    </oc>
    <nc r="C17"/>
  </rcc>
  <rcc rId="1731" ua="false" sId="1">
    <oc r="D17" t="n">
      <v>1500</v>
    </oc>
    <nc r="D17"/>
  </rcc>
  <rcc rId="1732" ua="false" sId="1">
    <oc r="E17" t="n">
      <v>1500</v>
    </oc>
    <nc r="E17"/>
  </rcc>
  <rcc rId="1733" ua="false" sId="1">
    <oc r="C18" t="n">
      <f>326832.6+4025.2-30.7</f>
    </oc>
    <nc r="C18"/>
  </rcc>
  <rcc rId="1734" ua="false" sId="1">
    <oc r="D18" t="n">
      <v>211902.7</v>
    </oc>
    <nc r="D18"/>
  </rcc>
  <rcc rId="1735" ua="false" sId="1">
    <oc r="E18" t="n">
      <v>211996.7</v>
    </oc>
    <nc r="E18"/>
  </rcc>
  <rcc rId="1736" ua="false" sId="1">
    <oc r="C20" t="n">
      <v>6342</v>
    </oc>
    <nc r="C20"/>
  </rcc>
  <rcc rId="1737" ua="false" sId="1">
    <oc r="D20" t="n">
      <v>4576.4</v>
    </oc>
    <nc r="D20"/>
  </rcc>
  <rcc rId="1738" ua="false" sId="1">
    <oc r="E20" t="n">
      <v>4780.1</v>
    </oc>
    <nc r="E20"/>
  </rcc>
  <rcc rId="1739" ua="false" sId="1">
    <oc r="C21" t="n">
      <v>28098.4</v>
    </oc>
    <nc r="C21"/>
  </rcc>
  <rcc rId="1740" ua="false" sId="1">
    <oc r="D21" t="n">
      <v>16527.9</v>
    </oc>
    <nc r="D21"/>
  </rcc>
  <rcc rId="1741" ua="false" sId="1">
    <oc r="E21" t="n">
      <v>16567.7</v>
    </oc>
    <nc r="E21"/>
  </rcc>
  <rcc rId="1742" ua="false" sId="1">
    <oc r="C22" t="n">
      <v>62807.7</v>
    </oc>
    <nc r="C22"/>
  </rcc>
  <rcc rId="1743" ua="false" sId="1">
    <oc r="D22" t="n">
      <v>7645.5</v>
    </oc>
    <nc r="D22"/>
  </rcc>
  <rcc rId="1744" ua="false" sId="1">
    <oc r="E22" t="n">
      <v>4842.6</v>
    </oc>
    <nc r="E22"/>
  </rcc>
  <rcc rId="1745" ua="false" sId="1">
    <oc r="C24" t="n">
      <v>760.5</v>
    </oc>
    <nc r="C24"/>
  </rcc>
  <rcc rId="1746" ua="false" sId="1">
    <oc r="D24" t="n">
      <v>760.5</v>
    </oc>
    <nc r="D24"/>
  </rcc>
  <rcc rId="1747" ua="false" sId="1">
    <oc r="E24" t="n">
      <v>760.5</v>
    </oc>
    <nc r="E24"/>
  </rcc>
  <rcc rId="1748" ua="false" sId="1">
    <oc r="C25" t="n">
      <v>109792.3</v>
    </oc>
    <nc r="C25"/>
  </rcc>
  <rcc rId="1749" ua="false" sId="1">
    <oc r="D25" t="n">
      <v>10262.6</v>
    </oc>
    <nc r="D25"/>
  </rcc>
  <rcc rId="1750" ua="false" sId="1">
    <oc r="E25" t="n">
      <v>10262.6</v>
    </oc>
    <nc r="E25"/>
  </rcc>
  <rcc rId="1751" ua="false" sId="1">
    <oc r="C26" t="n">
      <f>594429.1-362+5000-160-1290</f>
    </oc>
    <nc r="C26"/>
  </rcc>
  <rcc rId="1752" ua="false" sId="1">
    <oc r="D26" t="n">
      <v>130736</v>
    </oc>
    <nc r="D26"/>
  </rcc>
  <rcc rId="1753" ua="false" sId="1">
    <oc r="E26" t="n">
      <v>133189.7</v>
    </oc>
    <nc r="E26"/>
  </rcc>
  <rcc rId="1754" ua="false" sId="1">
    <oc r="C27" t="n">
      <v>3837</v>
    </oc>
    <nc r="C27"/>
  </rcc>
  <rcc rId="1755" ua="false" sId="1">
    <oc r="D27" t="n">
      <v>2300</v>
    </oc>
    <nc r="D27"/>
  </rcc>
  <rcc rId="1756" ua="false" sId="1">
    <oc r="E27" t="n">
      <v>2300</v>
    </oc>
    <nc r="E27"/>
  </rcc>
  <rcc rId="1757" ua="false" sId="1">
    <oc r="C29" t="n">
      <f>69153.9-2000+30741.6</f>
    </oc>
    <nc r="C29"/>
  </rcc>
  <rcc rId="1758" ua="false" sId="1">
    <oc r="D29" t="n">
      <v>17100</v>
    </oc>
    <nc r="D29"/>
  </rcc>
  <rcc rId="1759" ua="false" sId="1">
    <oc r="E29" t="n">
      <v>97180.1</v>
    </oc>
    <nc r="E29"/>
  </rcc>
  <rcc rId="1760" ua="false" sId="1">
    <oc r="C30" t="n">
      <f>713140.4+7216.2</f>
    </oc>
    <nc r="C30"/>
  </rcc>
  <rcc rId="1761" ua="false" sId="1">
    <oc r="D30" t="n">
      <v>167146.6</v>
    </oc>
    <nc r="D30"/>
  </rcc>
  <rcc rId="1762" ua="false" sId="1">
    <oc r="E30" t="n">
      <v>171011.9</v>
    </oc>
    <nc r="E30"/>
  </rcc>
  <rcc rId="1763" ua="false" sId="1">
    <oc r="C31" t="n">
      <f>497706.7-3.6-182</f>
    </oc>
    <nc r="C31"/>
  </rcc>
  <rcc rId="1764" ua="false" sId="1">
    <oc r="D31" t="n">
      <v>91768.7</v>
    </oc>
    <nc r="D31"/>
  </rcc>
  <rcc rId="1765" ua="false" sId="1">
    <oc r="E31" t="n">
      <v>86559.1</v>
    </oc>
    <nc r="E31"/>
  </rcc>
  <rcc rId="1766" ua="false" sId="1">
    <oc r="C32" t="n">
      <f>409016.9-214.7-1302.6</f>
    </oc>
    <nc r="C32"/>
  </rcc>
  <rcc rId="1767" ua="false" sId="1">
    <oc r="D32" t="n">
      <v>83128.5</v>
    </oc>
    <nc r="D32"/>
  </rcc>
  <rcc rId="1768" ua="false" sId="1">
    <oc r="E32" t="n">
      <v>90197.1</v>
    </oc>
    <nc r="E32"/>
  </rcc>
  <rcc rId="1769" ua="false" sId="1">
    <oc r="C35" t="n">
      <v>1777729.1</v>
    </oc>
    <nc r="C35"/>
  </rcc>
  <rcc rId="1770" ua="false" sId="1">
    <oc r="D35" t="n">
      <v>1549952.1</v>
    </oc>
    <nc r="D35"/>
  </rcc>
  <rcc rId="1771" ua="false" sId="1">
    <oc r="E35" t="n">
      <v>1654396.4</v>
    </oc>
    <nc r="E35"/>
  </rcc>
  <rcc rId="1772" ua="false" sId="1">
    <oc r="C35" t="n">
      <f>1770521.3+8758.6</f>
    </oc>
    <nc r="C35"/>
  </rcc>
  <rcc rId="1773" ua="false" sId="1">
    <oc r="D35" t="n">
      <v>2699341</v>
    </oc>
    <nc r="D35"/>
  </rcc>
  <rcc rId="1774" ua="false" sId="1">
    <oc r="E35" t="n">
      <v>3199747.8</v>
    </oc>
    <nc r="E35"/>
  </rcc>
  <rcc rId="1775" ua="false" sId="1">
    <oc r="C37" t="n">
      <v>249423.6</v>
    </oc>
    <nc r="C37"/>
  </rcc>
  <rcc rId="1776" ua="false" sId="1">
    <oc r="D37" t="n">
      <v>226656.7</v>
    </oc>
    <nc r="D37"/>
  </rcc>
  <rcc rId="1777" ua="false" sId="1">
    <oc r="E37" t="n">
      <v>1207867.7</v>
    </oc>
    <nc r="E37"/>
  </rcc>
  <rcc rId="1778" ua="false" sId="1">
    <oc r="C38" t="n">
      <v>706</v>
    </oc>
    <nc r="C38"/>
  </rcc>
  <rcc rId="1779" ua="false" sId="1">
    <oc r="D38" t="n">
      <v>699.7</v>
    </oc>
    <nc r="D38"/>
  </rcc>
  <rcc rId="1780" ua="false" sId="1">
    <oc r="E38" t="n">
      <v>716.7</v>
    </oc>
    <nc r="E38"/>
  </rcc>
  <rcc rId="1781" ua="false" sId="1">
    <oc r="C39" t="n">
      <v>500</v>
    </oc>
    <nc r="C39"/>
  </rcc>
  <rcc rId="1782" ua="false" sId="1">
    <oc r="D39" t="n">
      <v>0</v>
    </oc>
    <nc r="D39"/>
  </rcc>
  <rcc rId="1783" ua="false" sId="1">
    <oc r="E39" t="n">
      <v>0</v>
    </oc>
    <nc r="E39"/>
  </rcc>
  <rcc rId="1784" ua="false" sId="1">
    <oc r="C40" t="n">
      <f>381924.1+1450</f>
    </oc>
    <nc r="C40"/>
  </rcc>
  <rcc rId="1785" ua="false" sId="1">
    <oc r="D40" t="n">
      <v>134953.4</v>
    </oc>
    <nc r="D40"/>
  </rcc>
  <rcc rId="1786" ua="false" sId="1">
    <oc r="E40" t="n">
      <v>245522.4</v>
    </oc>
    <nc r="E40"/>
  </rcc>
  <rcc rId="1787" ua="false" sId="1">
    <oc r="C42" t="n">
      <f>268736.4-26</f>
    </oc>
    <nc r="C42"/>
  </rcc>
  <rcc rId="1788" ua="false" sId="1">
    <oc r="D42" t="n">
      <v>216458.7</v>
    </oc>
    <nc r="D42"/>
  </rcc>
  <rcc rId="1789" ua="false" sId="1">
    <oc r="E42" t="n">
      <v>215324.3</v>
    </oc>
    <nc r="E42"/>
  </rcc>
  <rcc rId="1790" ua="false" sId="1">
    <oc r="C43" t="n">
      <v>61570.3</v>
    </oc>
    <nc r="C43"/>
  </rcc>
  <rcc rId="1791" ua="false" sId="1">
    <oc r="D43" t="n">
      <v>59985.1</v>
    </oc>
    <nc r="D43"/>
  </rcc>
  <rcc rId="1792" ua="false" sId="1">
    <oc r="E43" t="n">
      <v>60051.2</v>
    </oc>
    <nc r="E43"/>
  </rcc>
  <rcc rId="1793" ua="false" sId="1">
    <oc r="C45" t="n">
      <f>21295+3100</f>
    </oc>
    <nc r="C45"/>
  </rcc>
  <rcc rId="1794" ua="false" sId="1">
    <oc r="D45" t="n">
      <v>21295</v>
    </oc>
    <nc r="D45"/>
  </rcc>
  <rcc rId="1795" ua="false" sId="1">
    <oc r="E45" t="n">
      <v>21295</v>
    </oc>
    <nc r="E45"/>
  </rcc>
  <rcc rId="1796" ua="false" sId="1">
    <oc r="C46" t="n">
      <v>131534.6</v>
    </oc>
    <nc r="C46"/>
  </rcc>
  <rcc rId="1797" ua="false" sId="1">
    <oc r="D46" t="n">
      <v>146759.3</v>
    </oc>
    <nc r="D46"/>
  </rcc>
  <rcc rId="1798" ua="false" sId="1">
    <oc r="E46" t="n">
      <v>162887.3</v>
    </oc>
    <nc r="E46"/>
  </rcc>
  <rcc rId="1799" ua="false" sId="1">
    <oc r="C47" t="n">
      <v>484502.9</v>
    </oc>
    <nc r="C47"/>
  </rcc>
  <rcc rId="1800" ua="false" sId="1">
    <oc r="D47" t="n">
      <v>524312.6</v>
    </oc>
    <nc r="D47"/>
  </rcc>
  <rcc rId="1801" ua="false" sId="1">
    <oc r="E47" t="n">
      <v>545299.5</v>
    </oc>
    <nc r="E47"/>
  </rcc>
  <rcc rId="1802" ua="false" sId="1">
    <oc r="C48" t="n">
      <v>393285.4</v>
    </oc>
    <nc r="C48"/>
  </rcc>
  <rcc rId="1803" ua="false" sId="1">
    <oc r="D48" t="n">
      <v>376832.7</v>
    </oc>
    <nc r="D48"/>
  </rcc>
  <rcc rId="1804" ua="false" sId="1">
    <oc r="E48" t="n">
      <v>385904.9</v>
    </oc>
    <nc r="E48"/>
  </rcc>
  <rcc rId="1805" ua="false" sId="1">
    <oc r="C49" t="n">
      <f>67272.8-1000+1500+5000</f>
    </oc>
    <nc r="C49"/>
  </rcc>
  <rcc rId="1806" ua="false" sId="1">
    <oc r="D49" t="n">
      <v>62665.4</v>
    </oc>
    <nc r="D49"/>
  </rcc>
  <rcc rId="1807" ua="false" sId="1">
    <oc r="E49" t="n">
      <v>62547.9</v>
    </oc>
    <nc r="E49"/>
  </rcc>
  <rcc rId="1808" ua="false" sId="1">
    <oc r="C51" t="n">
      <f>105676.6+80.5</f>
    </oc>
    <nc r="C51"/>
  </rcc>
  <rcc rId="1809" ua="false" sId="1">
    <oc r="D51" t="n">
      <v>83488.9</v>
    </oc>
    <nc r="D51"/>
  </rcc>
  <rcc rId="1810" ua="false" sId="1">
    <oc r="E51" t="n">
      <v>86048.9</v>
    </oc>
    <nc r="E51"/>
  </rcc>
  <rcc rId="1811" ua="false" sId="1">
    <oc r="C52" t="n">
      <v>168575.5</v>
    </oc>
    <nc r="C52"/>
  </rcc>
  <rcc rId="1812" ua="false" sId="1">
    <oc r="D52" t="n">
      <v>105171.2</v>
    </oc>
    <nc r="D52"/>
  </rcc>
  <rcc rId="1813" ua="false" sId="1">
    <oc r="E52" t="n">
      <v>113283.2</v>
    </oc>
    <nc r="E52"/>
  </rcc>
  <rcc rId="1814" ua="false" sId="1">
    <oc r="C56" t="n">
      <v>12583.6</v>
    </oc>
    <nc r="C56"/>
  </rcc>
  <rcc rId="1815" ua="false" sId="1">
    <oc r="D56" t="n">
      <v>245581.8</v>
    </oc>
    <nc r="D56"/>
  </rcc>
  <rcc rId="1816" ua="false" sId="1">
    <oc r="E56" t="n">
      <v>155330.1</v>
    </oc>
    <nc r="E56"/>
  </rcc>
  <rcc rId="1817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4 год и плановый период 2025 и 2026 годов</t>
        </r>
      </is>
    </oc>
    <n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5 год и плановый период 2026 и 2027 годов</t>
        </r>
      </is>
    </nc>
  </rcc>
  <rcc rId="1818" ua="false" sId="1">
    <o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4 ГОД И ПЛАНОВЫЙ ПЕРИОД 2025 и 2026 ГОДОВ</t>
        </r>
      </is>
    </oc>
    <nc r="A5" t="inlineStr">
      <is>
        <r>
          <rPr>
            <sz val="10"/>
            <rFont val="Arial"/>
            <family val="0"/>
          </rPr>
      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      </r>
      </is>
    </nc>
  </rcc>
  <rcc rId="1819" ua="false" sId="1">
    <oc r="C8" t="inlineStr">
      <is>
        <r>
          <rPr>
            <sz val="10"/>
            <rFont val="Arial"/>
            <family val="0"/>
          </rPr>
          <t xml:space="preserve">2024 год</t>
        </r>
      </is>
    </oc>
    <nc r="C8" t="inlineStr">
      <is>
        <r>
          <rPr>
            <sz val="10"/>
            <rFont val="Arial"/>
            <family val="0"/>
          </rPr>
          <t xml:space="preserve">2025 год</t>
        </r>
      </is>
    </nc>
  </rcc>
  <rcc rId="1820" ua="false" sId="1">
    <oc r="D8" t="inlineStr">
      <is>
        <r>
          <rPr>
            <sz val="10"/>
            <rFont val="Arial"/>
            <family val="0"/>
          </rPr>
          <t xml:space="preserve">2025 год</t>
        </r>
      </is>
    </oc>
    <nc r="D8" t="inlineStr">
      <is>
        <r>
          <rPr>
            <sz val="10"/>
            <rFont val="Arial"/>
            <family val="0"/>
          </rPr>
          <t xml:space="preserve">2026 год</t>
        </r>
      </is>
    </nc>
  </rcc>
  <rcc rId="1821" ua="false" sId="1">
    <oc r="E8" t="inlineStr">
      <is>
        <r>
          <rPr>
            <sz val="10"/>
            <rFont val="Arial"/>
            <family val="0"/>
          </rPr>
          <t xml:space="preserve">2026 год</t>
        </r>
      </is>
    </oc>
    <nc r="E8" t="inlineStr">
      <is>
        <r>
          <rPr>
            <sz val="10"/>
            <rFont val="Arial"/>
            <family val="0"/>
          </rPr>
          <t xml:space="preserve">2027 год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31" ua="false" sId="1">
    <nc r="C76" t="n">
      <f>C75-C65</f>
    </nc>
  </rcc>
  <rcc rId="132" ua="false" sId="1">
    <nc r="D76" t="n">
      <f>D75-D65</f>
    </nc>
  </rcc>
  <rcc rId="133" ua="false" sId="1">
    <nc r="E76" t="n">
      <f>E75-E65</f>
    </nc>
  </rcc>
  <rcc rId="134" ua="false" sId="1">
    <oc r="C11" t="n">
      <f>8701.5+464.1</f>
    </oc>
    <nc r="C11" t="n">
      <v>9165.6</v>
    </nc>
  </rcc>
  <rcc rId="135" ua="false" sId="1">
    <oc r="D11" t="n">
      <f>9372.7+464.1</f>
    </oc>
    <nc r="D11" t="n">
      <v>9836.8</v>
    </nc>
  </rcc>
  <rcc rId="136" ua="false" sId="1">
    <oc r="E11" t="n">
      <f>9396.6+464.1</f>
    </oc>
    <nc r="E11" t="n">
      <v>9860.7</v>
    </nc>
  </rcc>
  <rcc rId="137" ua="false" sId="1">
    <oc r="C12" t="n">
      <f>116908.3+66.4</f>
    </oc>
    <nc r="C12" t="n">
      <v>116974.7</v>
    </nc>
  </rcc>
  <rcc rId="138" ua="false" sId="1">
    <oc r="C14" t="n">
      <f>8617.6+30648.9</f>
    </oc>
    <nc r="C14" t="n">
      <v>39266.5</v>
    </nc>
  </rcc>
  <rcc rId="139" ua="false" sId="1">
    <oc r="D14" t="n">
      <f>9335.1+32333.1</f>
    </oc>
    <nc r="D14" t="n">
      <v>41668.2</v>
    </nc>
  </rcc>
  <rcc rId="140" ua="false" sId="1">
    <oc r="E14" t="n">
      <f>9345.2+32387.3</f>
    </oc>
    <nc r="E14" t="n">
      <v>41732.5</v>
    </nc>
  </rcc>
  <rcc rId="141" ua="false" sId="1">
    <oc r="C18" t="n">
      <f>9878.6+104004.6+120146.6+1128.5+18.8+155</f>
    </oc>
    <nc r="C18" t="n">
      <v>243132.1</v>
    </nc>
  </rcc>
  <rcc rId="142" ua="false" sId="1">
    <oc r="D18" t="n">
      <f>9878.6+101647.6+30352.7+1128.5+28+155</f>
    </oc>
    <nc r="D18" t="n">
      <v>143190.4</v>
    </nc>
  </rcc>
  <rcc rId="143" ua="false" sId="1">
    <oc r="E18" t="n">
      <f>9878.6+98418+30323.1+1128.5+28+155</f>
    </oc>
    <nc r="E18" t="n">
      <v>139931.2</v>
    </nc>
  </rcc>
  <rcc rId="144" ua="false" sId="1">
    <oc r="D24" t="n">
      <f>5321.7+2.8</f>
    </oc>
    <nc r="D24" t="n">
      <v>5324.5</v>
    </nc>
  </rcc>
  <rcc rId="145" ua="false" sId="1">
    <oc r="E24" t="n">
      <f>5321.7+2.8</f>
    </oc>
    <nc r="E24" t="n">
      <v>5324.5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1822" ua="false" sId="1">
    <oc r="E7" t="inlineStr">
      <is>
        <r>
          <rPr>
            <sz val="10"/>
            <rFont val="Arial"/>
            <family val="0"/>
          </rPr>
          <t xml:space="preserve">тыс.рублей</t>
        </r>
      </is>
    </oc>
    <nc r="E7" t="inlineStr">
      <is>
        <r>
          <rPr>
            <sz val="10"/>
            <rFont val="Arial"/>
            <family val="0"/>
          </rPr>
          <t xml:space="preserve">рублей</t>
        </r>
      </is>
    </nc>
  </rcc>
  <rcc rId="1823" ua="false" sId="1">
    <nc r="C10" t="n">
      <v>4480312</v>
    </nc>
  </rcc>
  <rcc rId="1824" ua="false" sId="1">
    <nc r="D10" t="n">
      <v>4480312</v>
    </nc>
  </rcc>
  <rcc rId="1825" ua="false" sId="1">
    <nc r="E10" t="n">
      <v>4480312</v>
    </nc>
  </rcc>
  <rcc rId="1826" ua="false" sId="1">
    <nc r="C12" t="n">
      <v>159125878</v>
    </nc>
  </rcc>
  <rcc rId="1827" ua="false" sId="1">
    <nc r="D12" t="n">
      <v>159753878</v>
    </nc>
  </rcc>
  <rcc rId="1828" ua="false" sId="1">
    <nc r="E12" t="n">
      <v>160390478</v>
    </nc>
  </rcc>
  <rcc rId="1829" ua="false" sId="1">
    <nc r="C13" t="n">
      <v>44500</v>
    </nc>
  </rcc>
  <rcc rId="1830" ua="false" sId="1">
    <nc r="D13" t="n">
      <v>547500</v>
    </nc>
  </rcc>
  <rcc rId="1831" ua="false" sId="1">
    <nc r="E13" t="n">
      <v>42500</v>
    </nc>
  </rcc>
  <rcc rId="1832" ua="false" sId="1">
    <nc r="C17" t="n">
      <v>1500000</v>
    </nc>
  </rcc>
  <rcc rId="1833" ua="false" sId="1">
    <nc r="D17" t="n">
      <v>1500000</v>
    </nc>
  </rcc>
  <rcc rId="1834" ua="false" sId="1">
    <nc r="C18" t="n">
      <v>167280975.2</v>
    </nc>
  </rcc>
  <rcc rId="1835" ua="false" sId="1">
    <nc r="D18" t="n">
      <v>152220756.94</v>
    </nc>
  </rcc>
  <rcc rId="1836" ua="false" sId="1">
    <nc r="E18" t="n">
      <v>145932455.92</v>
    </nc>
  </rcc>
  <rcc rId="1837" ua="false" sId="1">
    <nc r="C20" t="n">
      <v>1300100</v>
    </nc>
  </rcc>
  <rcc rId="1838" ua="false" sId="1">
    <nc r="D20" t="n">
      <v>1300100</v>
    </nc>
  </rcc>
  <rcc rId="1839" ua="false" sId="1">
    <nc r="C21" t="n">
      <v>26420190</v>
    </nc>
  </rcc>
  <rcc rId="1840" ua="false" sId="1">
    <nc r="D21" t="n">
      <v>25621990</v>
    </nc>
  </rcc>
  <rcc rId="1841" ua="false" sId="1">
    <nc r="E21" t="n">
      <v>25673790</v>
    </nc>
  </rcc>
  <rcc rId="1842" ua="false" sId="1">
    <nc r="C22" t="n">
      <v>8754903</v>
    </nc>
  </rcc>
  <rcc rId="1843" ua="false" sId="1">
    <nc r="D22" t="n">
      <v>5952100</v>
    </nc>
  </rcc>
  <rcc rId="1844" ua="false" sId="1">
    <nc r="C24" t="n">
      <v>933300</v>
    </nc>
  </rcc>
  <rcc rId="1845" ua="false" sId="1">
    <nc r="D24" t="n">
      <v>933300</v>
    </nc>
  </rcc>
  <rcc rId="1846" ua="false" sId="1">
    <nc r="E24" t="n">
      <v>933300</v>
    </nc>
  </rcc>
  <rcc rId="1847" ua="false" sId="1">
    <nc r="C25" t="n">
      <v>32509675.92</v>
    </nc>
  </rcc>
  <rcc rId="1848" ua="false" sId="1">
    <nc r="D25" t="n">
      <v>32509675.92</v>
    </nc>
  </rcc>
  <rcc rId="1849" ua="false" sId="1">
    <nc r="C26" t="n">
      <v>285288265</v>
    </nc>
  </rcc>
  <rcc rId="1850" ua="false" sId="1">
    <nc r="D26" t="n">
      <v>132979657</v>
    </nc>
  </rcc>
  <rcc rId="1851" ua="false" sId="1">
    <nc r="E26" t="n">
      <v>132609422</v>
    </nc>
  </rcc>
  <rcc rId="1852" ua="false" sId="1">
    <nc r="C27" t="n">
      <v>1850000</v>
    </nc>
  </rcc>
  <rcc rId="1853" ua="false" sId="1">
    <nc r="D27" t="n">
      <v>1850000</v>
    </nc>
  </rcc>
  <rcc rId="1854" ua="false" sId="1">
    <nc r="E27" t="n">
      <v>1850000</v>
    </nc>
  </rcc>
  <rcc rId="1855" ua="false" sId="1">
    <nc r="C29" t="n">
      <v>20100000</v>
    </nc>
  </rcc>
  <rcc rId="1856" ua="false" sId="1">
    <nc r="D29" t="n">
      <v>20100000</v>
    </nc>
  </rcc>
  <rcc rId="1857" ua="false" sId="1">
    <nc r="E29" t="n">
      <v>20100000</v>
    </nc>
  </rcc>
  <rcc rId="1858" ua="false" sId="1">
    <nc r="C30" t="n">
      <v>569895600</v>
    </nc>
  </rcc>
  <rcc rId="1859" ua="false" sId="1">
    <nc r="D30" t="n">
      <v>598447621</v>
    </nc>
  </rcc>
  <rcc rId="1860" ua="false" sId="1">
    <nc r="E30" t="n">
      <v>600321721</v>
    </nc>
  </rcc>
  <rcc rId="1861" ua="false" sId="1">
    <nc r="C31" t="n">
      <v>164447400</v>
    </nc>
  </rcc>
  <rcc rId="1862" ua="false" sId="1">
    <nc r="D31" t="n">
      <v>113771238.28</v>
    </nc>
  </rcc>
  <rcc rId="1863" ua="false" sId="1">
    <nc r="E31" t="n">
      <v>92823338.28</v>
    </nc>
  </rcc>
  <rcc rId="1864" ua="false" sId="1">
    <nc r="C32" t="n">
      <v>108392409</v>
    </nc>
  </rcc>
  <rcc rId="1865" ua="false" sId="1">
    <nc r="D32" t="n">
      <v>122215732</v>
    </nc>
  </rcc>
  <rcc rId="1866" ua="false" sId="1">
    <nc r="E32" t="n">
      <v>122470353</v>
    </nc>
  </rcc>
  <rcc rId="1867" ua="false" sId="1">
    <nc r="C35" t="n">
      <v>51000100</v>
    </nc>
  </rcc>
  <rcc rId="1868" ua="false" sId="1">
    <nc r="D35" t="n">
      <v>0</v>
    </nc>
  </rcc>
  <rcc rId="1869" ua="false" sId="1">
    <nc r="E35" t="n">
      <v>0</v>
    </nc>
  </rcc>
  <rcc rId="1870" ua="false" sId="1">
    <nc r="C35" t="n">
      <v>1683900</v>
    </nc>
  </rcc>
  <rcc rId="1871" ua="false" sId="1">
    <nc r="E35" t="n">
      <v>0</v>
    </nc>
  </rcc>
  <rcc rId="1872" ua="false" sId="1">
    <nc r="C38" t="n">
      <v>439920</v>
    </nc>
  </rcc>
  <rcc rId="1873" ua="false" sId="1">
    <nc r="D38" t="n">
      <v>219960</v>
    </nc>
  </rcc>
  <rcc rId="1874" ua="false" sId="1">
    <nc r="E38" t="n">
      <v>439920</v>
    </nc>
  </rcc>
  <rcc rId="1875" ua="false" sId="1">
    <nc r="D35" t="n">
      <v>3062500</v>
    </nc>
  </rcc>
  <rcc rId="1876" ua="false" sId="1">
    <nc r="C40" t="n">
      <v>1276000</v>
    </nc>
  </rcc>
  <rcc rId="1877" ua="false" sId="1">
    <nc r="D40" t="n">
      <v>1201000</v>
    </nc>
  </rcc>
  <rcc rId="1878" ua="false" sId="1">
    <nc r="E40" t="n">
      <v>1201000</v>
    </nc>
  </rcc>
  <rcc rId="1879" ua="false" sId="1">
    <nc r="C48" t="n">
      <v>7500000</v>
    </nc>
  </rcc>
  <rcc rId="1880" ua="false" sId="1">
    <nc r="D48" t="n">
      <v>7500000</v>
    </nc>
  </rcc>
  <rcc rId="1881" ua="false" sId="1">
    <nc r="C56" t="n">
      <v>919400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1882" ua="false" sId="1">
    <nc r="C11" t="n">
      <v>11384835</v>
    </nc>
  </rcc>
  <rcc rId="1883" ua="false" sId="1">
    <nc r="D11" t="n">
      <v>11418835</v>
    </nc>
  </rcc>
  <rcc rId="1884" ua="false" sId="1">
    <nc r="E11" t="n">
      <v>11445235</v>
    </nc>
  </rcc>
  <rcc rId="1885" ua="false" sId="1">
    <nc r="C14" t="n">
      <f>10341013+32836900</f>
    </nc>
  </rcc>
  <rcc rId="1886" ua="false" sId="1">
    <nc r="D14" t="n">
      <f>10356713+32938000</f>
    </nc>
  </rcc>
  <rcc rId="1887" ua="false" sId="1">
    <nc r="E14" t="n">
      <f>10372013+33040800</f>
    </nc>
  </rcc>
  <rcc rId="1888" ua="false" sId="1">
    <oc r="C38" t="n">
      <v>439920</v>
    </oc>
    <nc r="C38" t="n">
      <f>439920+32000+28400+59500</f>
    </nc>
  </rcc>
  <rcc rId="1889" ua="false" sId="1">
    <oc r="D38" t="n">
      <v>219960</v>
    </oc>
    <nc r="D38" t="n">
      <f>219960+32000+28400+59500</f>
    </nc>
  </rcc>
  <rcc rId="1890" ua="false" sId="1">
    <oc r="E38" t="n">
      <v>439920</v>
    </oc>
    <nc r="E38" t="n">
      <f>439920+32000+28400+59500</f>
    </nc>
  </rcc>
  <rcc rId="1891" ua="false" sId="1">
    <oc r="C18" t="n">
      <v>167280975.2</v>
    </oc>
    <nc r="C18" t="n">
      <f>167280975.2+1318000+24800+4761040+139770128</f>
    </nc>
  </rcc>
  <rcc rId="1892" ua="false" sId="1">
    <oc r="D18" t="n">
      <v>152220756.94</v>
    </oc>
    <nc r="D18" t="n">
      <f>152220756.94+1318000+24800+4761040+45480828</f>
    </nc>
  </rcc>
  <rcc rId="1893" ua="false" sId="1">
    <oc r="E18" t="n">
      <v>145932455.92</v>
    </oc>
    <nc r="E18" t="n">
      <f>145932455.92+1318000+24800+4761040+45539128</f>
    </nc>
  </rcc>
  <rcc rId="1894" ua="false" sId="1">
    <oc r="C27" t="n">
      <v>1850000</v>
    </oc>
    <nc r="C27" t="n">
      <f>1850000+1250000</f>
    </nc>
  </rcc>
  <rcc rId="1895" ua="false" sId="1">
    <oc r="D27" t="n">
      <v>1850000</v>
    </oc>
    <nc r="D27" t="n">
      <f>1850000+350000</f>
    </nc>
  </rcc>
  <rcc rId="1896" ua="false" sId="1">
    <oc r="E27" t="n">
      <v>1850000</v>
    </oc>
    <nc r="E27" t="n">
      <f>1850000+350000</f>
    </nc>
  </rcc>
  <rcc rId="1897" ua="false" sId="1">
    <oc r="C29" t="n">
      <v>20100000</v>
    </oc>
    <nc r="C29" t="n">
      <f>20100000+431118073.64</f>
    </nc>
  </rcc>
  <rcc rId="1898" ua="false" sId="1">
    <oc r="D29" t="n">
      <v>20100000</v>
    </oc>
    <nc r="D29" t="n">
      <f>20100000+72218986.53</f>
    </nc>
  </rcc>
  <rcc rId="1899" ua="false" sId="1">
    <oc r="E29" t="n">
      <v>20100000</v>
    </oc>
    <nc r="E29" t="n">
      <f>20100000+109039291.74</f>
    </nc>
  </rcc>
  <rcc rId="1900" ua="false" sId="1">
    <oc r="C32" t="n">
      <v>108392409</v>
    </oc>
    <nc r="C32" t="n">
      <f>108392409+11905728</f>
    </nc>
  </rcc>
  <rcc rId="1901" ua="false" sId="1">
    <oc r="D32" t="n">
      <v>122215732</v>
    </oc>
    <nc r="D32" t="n">
      <f>122215732+11905728</f>
    </nc>
  </rcc>
  <rcc rId="1902" ua="false" sId="1">
    <oc r="E32" t="n">
      <v>122470353</v>
    </oc>
    <nc r="E32" t="n">
      <f>122470353+11905728</f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1903" ua="false" sId="1">
    <oc r="C38" t="n">
      <f>439920+32000+28400+59500</f>
    </oc>
    <nc r="C38" t="n">
      <f>439920+32000+28400+59500+80000</f>
    </nc>
  </rcc>
  <rcc rId="1904" ua="false" sId="1">
    <oc r="D38" t="n">
      <f>219960+32000+28400+59500</f>
    </oc>
    <nc r="D38" t="n">
      <f>219960+32000+28400+59500+90000</f>
    </nc>
  </rcc>
  <rcc rId="1905" ua="false" sId="1">
    <oc r="E38" t="n">
      <f>439920+32000+28400+59500</f>
    </oc>
    <nc r="E38" t="n">
      <f>439920+32000+28400+59500+100000</f>
    </nc>
  </rcc>
  <rcc rId="1906" ua="false" sId="1">
    <oc r="C48" t="n">
      <v>7500000</v>
    </oc>
    <nc r="C48" t="n">
      <f>7500000+77841100</f>
    </nc>
  </rcc>
  <rcc rId="1907" ua="false" sId="1">
    <oc r="D48" t="n">
      <v>7500000</v>
    </oc>
    <nc r="D48" t="n">
      <f>7500000+77841100</f>
    </nc>
  </rcc>
  <rcc rId="1908" ua="false" sId="1">
    <oc r="E48" t="n">
      <v>7500000</v>
    </oc>
    <nc r="E48" t="n">
      <f>7500000+77841100</f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1909" ua="false" sId="1">
    <nc r="C42" t="n">
      <v>228548100</v>
    </nc>
  </rcc>
  <rcc rId="1910" ua="false" sId="1">
    <nc r="D42" t="n">
      <v>269479300</v>
    </nc>
  </rcc>
  <rcc rId="1911" ua="false" sId="1">
    <nc r="E42" t="n">
      <v>338594710</v>
    </nc>
  </rcc>
  <rcc rId="1912" ua="false" sId="1">
    <nc r="C43" t="n">
      <v>76894600</v>
    </nc>
  </rcc>
  <rcc rId="1913" ua="false" sId="1">
    <nc r="D43" t="n">
      <v>75816000</v>
    </nc>
  </rcc>
  <rcc rId="1914" ua="false" sId="1">
    <nc r="E43" t="n">
      <v>75816000</v>
    </nc>
  </rcc>
  <rcc rId="1915" ua="false" sId="1">
    <nc r="C37" t="n">
      <v>107110300</v>
    </nc>
  </rcc>
  <rcc rId="1916" ua="false" sId="1">
    <nc r="D37" t="n">
      <v>106317300</v>
    </nc>
  </rcc>
  <rcc rId="1917" ua="false" sId="1">
    <nc r="E37" t="n">
      <v>122905660</v>
    </nc>
  </rcc>
  <rcc rId="1918" ua="false" sId="1">
    <oc r="C38" t="n">
      <f>439920+32000+28400+59500+80000</f>
    </oc>
    <nc r="C38" t="n">
      <f>439920+32000+28400+59500+80000+30000</f>
    </nc>
  </rcc>
  <rcc rId="1919" ua="false" sId="1">
    <nc r="C47" t="n">
      <v>45000</v>
    </nc>
  </rcc>
  <rcc rId="1920" ua="false" sId="1">
    <nc r="D47" t="n">
      <v>47000</v>
    </nc>
  </rcc>
  <rcc rId="1921" ua="false" sId="1">
    <nc r="E47" t="n">
      <v>49000</v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1922" ua="false" sId="1">
    <oc r="C42" t="n">
      <v>228548100</v>
    </oc>
    <nc r="C42" t="n">
      <f>228548100-962600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1923" ua="false" sId="1">
    <oc r="C18" t="n">
      <f>167280975.2+1318000+24800+4761040+139770128</f>
    </oc>
    <nc r="C18" t="n">
      <f>167280975.2+1318000+24800+4761040+139770128+14384700</f>
    </nc>
  </rcc>
  <rcc rId="1924" ua="false" sId="1">
    <oc r="D18" t="n">
      <f>152220756.94+1318000+24800+4761040+45480828</f>
    </oc>
    <nc r="D18" t="n">
      <f>152220756.94+1318000+24800+4761040+45480828+14384700</f>
    </nc>
  </rcc>
  <rcc rId="1925" ua="false" sId="1">
    <oc r="E18" t="n">
      <f>145932455.92+1318000+24800+4761040+45539128</f>
    </oc>
    <nc r="E18" t="n">
      <f>145932455.92+1318000+24800+4761040+45539128+14384700</f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1926" ua="false" sId="1">
    <oc r="D30" t="n">
      <v>598447621</v>
    </oc>
    <nc r="D30" t="n">
      <f>598447621+553646.66</f>
    </nc>
  </rcc>
  <rcc rId="1927" ua="false" sId="1">
    <oc r="E30" t="n">
      <v>600321721</v>
    </oc>
    <nc r="E30" t="n">
      <f>600321721+553646.66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1928" ua="false" sId="1">
    <oc r="C35" t="n">
      <v>51000100</v>
    </oc>
    <nc r="C35" t="n">
      <f>51000100+1322147031.13</f>
    </nc>
  </rcc>
  <rcc rId="1929" ua="false" sId="1">
    <oc r="D35" t="n">
      <v>0</v>
    </oc>
    <nc r="D35" t="n">
      <f>1310158131.13</f>
    </nc>
  </rcc>
  <rcc rId="1930" ua="false" sId="1">
    <oc r="E35" t="n">
      <v>0</v>
    </oc>
    <nc r="E35" t="n">
      <f>1310689631.13</f>
    </nc>
  </rcc>
  <rcc rId="1931" ua="false" sId="1">
    <oc r="C35" t="n">
      <v>1683900</v>
    </oc>
    <nc r="C35" t="n">
      <f>1683900+1856322906</f>
    </nc>
  </rcc>
  <rcc rId="1932" ua="false" sId="1">
    <oc r="D35" t="n">
      <v>3062500</v>
    </oc>
    <nc r="D35" t="n">
      <f>3062500+1852882740</f>
    </nc>
  </rcc>
  <rcc rId="1933" ua="false" sId="1">
    <oc r="E35" t="n">
      <v>0</v>
    </oc>
    <nc r="E35" t="n">
      <f>1854435940</f>
    </nc>
  </rcc>
  <rcc rId="1934" ua="false" sId="1">
    <oc r="C37" t="n">
      <v>107110300</v>
    </oc>
    <nc r="C37" t="n">
      <f>107110300+164774500</f>
    </nc>
  </rcc>
  <rcc rId="1935" ua="false" sId="1">
    <oc r="D37" t="n">
      <v>106317300</v>
    </oc>
    <nc r="D37" t="n">
      <f>106317300+163274500</f>
    </nc>
  </rcc>
  <rcc rId="1936" ua="false" sId="1">
    <oc r="E37" t="n">
      <v>122905660</v>
    </oc>
    <nc r="E37" t="n">
      <f>122905660+163274500</f>
    </nc>
  </rcc>
  <rcc rId="1937" ua="false" sId="1">
    <oc r="C38" t="n">
      <f>439920+32000+28400+59500+80000+30000</f>
    </oc>
    <nc r="C38" t="n">
      <f>439920+32000+28400+59500+80000+30000+20000</f>
    </nc>
  </rcc>
  <rcc rId="1938" ua="false" sId="1">
    <oc r="D38" t="n">
      <f>219960+32000+28400+59500+90000</f>
    </oc>
    <nc r="D38" t="n">
      <f>219960+32000+28400+59500+90000+20000</f>
    </nc>
  </rcc>
  <rcc rId="1939" ua="false" sId="1">
    <oc r="E38" t="n">
      <f>439920+32000+28400+59500+100000</f>
    </oc>
    <nc r="E38" t="n">
      <f>439920+32000+28400+59500+100000+20000</f>
    </nc>
  </rcc>
  <rcc rId="1940" ua="false" sId="1">
    <oc r="C40" t="n">
      <v>1276000</v>
    </oc>
    <nc r="C40" t="n">
      <f>1276000+172895224</f>
    </nc>
  </rcc>
  <rcc rId="1941" ua="false" sId="1">
    <oc r="D40" t="n">
      <v>1201000</v>
    </oc>
    <nc r="D40" t="n">
      <f>1201000+162590974</f>
    </nc>
  </rcc>
  <rcc rId="1942" ua="false" sId="1">
    <oc r="E40" t="n">
      <v>1201000</v>
    </oc>
    <nc r="E40" t="n">
      <f>1201000+162610974</f>
    </nc>
  </rcc>
  <rcc rId="1943" ua="false" sId="1">
    <oc r="C47" t="n">
      <v>45000</v>
    </oc>
    <nc r="C47" t="n">
      <f>45000+872000</f>
    </nc>
  </rcc>
  <rcc rId="1944" ua="false" sId="1">
    <oc r="D47" t="n">
      <v>47000</v>
    </oc>
    <nc r="D47" t="n">
      <f>47000+905850</f>
    </nc>
  </rcc>
  <rcc rId="1945" ua="false" sId="1">
    <oc r="E47" t="n">
      <v>49000</v>
    </oc>
    <nc r="E47" t="n">
      <f>49000+942000</f>
    </nc>
  </rcc>
  <rcc rId="1946" ua="false" sId="1">
    <oc r="C48" t="n">
      <f>7500000+77841100</f>
    </oc>
    <nc r="C48" t="n">
      <f>7500000+77841100+66155100</f>
    </nc>
  </rcc>
  <rcc rId="1947" ua="false" sId="1">
    <oc r="D48" t="n">
      <f>7500000+77841100</f>
    </oc>
    <nc r="D48" t="n">
      <f>7500000+77841100+66155100</f>
    </nc>
  </rcc>
  <rcc rId="1948" ua="false" sId="1">
    <oc r="E48" t="n">
      <f>7500000+77841100</f>
    </oc>
    <nc r="E48" t="n">
      <f>7500000+77841100+661551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1949" ua="false" sId="1">
    <nc r="C59" t="n">
      <f>C58-C57</f>
    </nc>
  </rcc>
  <rcc rId="1950" ua="false" sId="1">
    <nc r="D59" t="n">
      <f>D58-D57</f>
    </nc>
  </rcc>
  <rcc rId="1951" ua="false" sId="1">
    <nc r="E59" t="n">
      <f>E58-E57</f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1952" ua="false" sId="1">
    <oc r="C25" t="n">
      <v>32509675.92</v>
    </oc>
    <nc r="C25" t="n">
      <f>32509675.92+10262600</f>
    </nc>
  </rcc>
  <rcc rId="1953" ua="false" sId="1">
    <oc r="D25" t="n">
      <v>32509675.92</v>
    </oc>
    <nc r="D25" t="n">
      <f>32509675.92+12853200</f>
    </nc>
  </rcc>
  <rcc rId="1954" ua="false" sId="1">
    <oc r="E25" t="n">
      <v>32509675.92</v>
    </oc>
    <nc r="E25" t="n">
      <f>32509675.92+12853200</f>
    </nc>
  </rcc>
  <rcc rId="1955" ua="false" sId="1">
    <oc r="C30" t="n">
      <v>569895600</v>
    </oc>
    <nc r="C30" t="n">
      <f>569895600+1174800</f>
    </nc>
  </rcc>
  <rcc rId="1956" ua="false" sId="1">
    <oc r="D30" t="n">
      <f>598447621+553646.66</f>
    </oc>
    <nc r="D30" t="n">
      <f>598447621+553646.66+1174800</f>
    </nc>
  </rcc>
  <rcc rId="1957" ua="false" sId="1">
    <oc r="E30" t="n">
      <f>600321721+553646.66</f>
    </oc>
    <nc r="E30" t="n">
      <f>600321721+553646.66+1174800</f>
    </nc>
  </rcc>
  <rcc rId="1958" ua="false" sId="1">
    <nc r="C45" t="n">
      <v>24766000</v>
    </nc>
  </rcc>
  <rcc rId="1959" ua="false" sId="1">
    <nc r="D45" t="n">
      <v>24868000</v>
    </nc>
  </rcc>
  <rcc rId="1960" ua="false" sId="1">
    <nc r="E45" t="n">
      <v>24970000</v>
    </nc>
  </rcc>
  <rcc rId="1961" ua="false" sId="1">
    <nc r="C46" t="n">
      <v>166806920</v>
    </nc>
  </rcc>
  <rcc rId="1962" ua="false" sId="1">
    <nc r="D46" t="n">
      <v>190196020</v>
    </nc>
  </rcc>
  <rcc rId="1963" ua="false" sId="1">
    <nc r="E46" t="n">
      <v>192514920</v>
    </nc>
  </rcc>
  <rcc rId="1964" ua="false" sId="1">
    <oc r="C47" t="n">
      <f>45000+872000</f>
    </oc>
    <nc r="C47" t="n">
      <f>45000+872000+430735390.07</f>
    </nc>
  </rcc>
  <rcc rId="1965" ua="false" sId="1">
    <oc r="D47" t="n">
      <f>47000+905850</f>
    </oc>
    <nc r="D47" t="n">
      <f>47000+905850+442328890.5</f>
    </nc>
  </rcc>
  <rcc rId="1966" ua="false" sId="1">
    <oc r="E47" t="n">
      <f>49000+942000</f>
    </oc>
    <nc r="E47" t="n">
      <f>49000+942000+455832493.84</f>
    </nc>
  </rcc>
  <rcc rId="1967" ua="false" sId="1">
    <oc r="C48" t="n">
      <f>7500000+77841100+66155100</f>
    </oc>
    <nc r="C48" t="n">
      <f>7500000+77841100+66155100+229786640</f>
    </nc>
  </rcc>
  <rcc rId="1968" ua="false" sId="1">
    <oc r="D48" t="n">
      <f>7500000+77841100+66155100</f>
    </oc>
    <nc r="D48" t="n">
      <f>7500000+77841100+66155100+236884940</f>
    </nc>
  </rcc>
  <rcc rId="1969" ua="false" sId="1">
    <oc r="E48" t="n">
      <f>7500000+77841100+66155100</f>
    </oc>
    <nc r="E48" t="n">
      <f>7500000+77841100+66155100+242777840</f>
    </nc>
  </rcc>
  <rcc rId="1970" ua="false" sId="1">
    <nc r="C49" t="n">
      <v>83953836</v>
    </nc>
  </rcc>
  <rcc rId="1971" ua="false" sId="1">
    <nc r="D49" t="n">
      <v>75304036</v>
    </nc>
  </rcc>
  <rcc rId="1972" ua="false" sId="1">
    <nc r="E49" t="n">
      <v>75413936</v>
    </nc>
  </rcc>
  <rcc rId="1973" ua="false" sId="1">
    <oc r="C38" t="n">
      <f>439920+32000+28400+59500+80000+30000+20000</f>
    </oc>
    <nc r="C38" t="n">
      <f>439920+32000+28400+59500+80000+30000+20000+102000+5000</f>
    </nc>
  </rcc>
  <rcc rId="1974" ua="false" sId="1">
    <oc r="D38" t="n">
      <f>219960+32000+28400+59500+90000+20000</f>
    </oc>
    <nc r="D38" t="n">
      <f>219960+32000+28400+59500+90000+20000+110000+5000</f>
    </nc>
  </rcc>
  <rcc rId="1975" ua="false" sId="1">
    <oc r="E38" t="n">
      <f>439920+32000+28400+59500+100000+20000</f>
    </oc>
    <nc r="E38" t="n">
      <f>439920+32000+28400+59500+100000+20000+118000+5000</f>
    </nc>
  </rcc>
  <rcc rId="1976" ua="false" sId="1">
    <nc r="C51" t="n">
      <v>97642950</v>
    </nc>
  </rcc>
  <rcc rId="1977" ua="false" sId="1">
    <nc r="D51" t="n">
      <v>95888120</v>
    </nc>
  </rcc>
  <rcc rId="1978" ua="false" sId="1">
    <nc r="E51" t="n">
      <v>96287120</v>
    </nc>
  </rcc>
  <rcc rId="1979" ua="false" sId="1">
    <nc r="C52" t="n">
      <v>126494439.4</v>
    </nc>
  </rcc>
  <rcc rId="1980" ua="false" sId="1">
    <nc r="D52" t="n">
      <v>121373319.4</v>
    </nc>
  </rcc>
  <rcc rId="1981" ua="false" sId="1">
    <nc r="E52" t="n">
      <v>121517319.4</v>
    </nc>
  </rcc>
  <rcc rId="1982" ua="false" sId="1">
    <oc r="C56" t="n">
      <v>919400</v>
    </oc>
    <nc r="C56" t="n">
      <f>919400+12790600</f>
    </nc>
  </rcc>
  <rcc rId="1983" ua="false" sId="1">
    <nc r="D56" t="n">
      <v>10895900</v>
    </nc>
  </rcc>
  <rcc rId="1984" ua="false" sId="1">
    <nc r="E56" t="n">
      <v>108979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46" ua="false" sId="1">
    <oc r="C29" t="n">
      <f>2290+1000</f>
    </oc>
    <nc r="C29" t="n">
      <v>3290</v>
    </nc>
  </rcc>
  <rcc rId="147" ua="false" sId="1">
    <oc r="D29" t="n">
      <f>470+1000</f>
    </oc>
    <nc r="D29" t="n">
      <v>1470</v>
    </nc>
  </rcc>
  <rcc rId="148" ua="false" sId="1">
    <oc r="E29" t="n">
      <f>470+1000</f>
    </oc>
    <nc r="E29" t="n">
      <v>1470</v>
    </nc>
  </rcc>
  <rcc rId="149" ua="false" sId="1">
    <oc r="C31" t="n">
      <f>4500+55634.8</f>
    </oc>
    <nc r="C31" t="n">
      <v>60134.8</v>
    </nc>
  </rcc>
  <rcc rId="150" ua="false" sId="1">
    <oc r="D31" t="n">
      <f>7100+203231.3</f>
    </oc>
    <nc r="D31" t="n">
      <v>210331.3</v>
    </nc>
  </rcc>
  <rcc rId="151" ua="false" sId="1">
    <oc r="E31" t="n">
      <f>7100+90166.7</f>
    </oc>
    <nc r="E31" t="n">
      <v>97266.7</v>
    </nc>
  </rcc>
  <rcc rId="152" ua="false" sId="1">
    <oc r="C32" t="n">
      <f>1174.8+566067.2</f>
    </oc>
    <nc r="C32" t="n">
      <v>569242</v>
    </nc>
  </rcc>
  <rcc rId="153" ua="false" sId="1">
    <oc r="D32" t="n">
      <f>1174.8+46355.3</f>
    </oc>
    <nc r="D32" t="n">
      <v>47530.1</v>
    </nc>
  </rcc>
  <rcc rId="154" ua="false" sId="1">
    <oc r="E32" t="n">
      <f>1174.8+45634.8</f>
    </oc>
    <nc r="E32" t="n">
      <v>46809.6</v>
    </nc>
  </rcc>
  <rcc rId="155" ua="false" sId="1">
    <oc r="C35" t="n">
      <f>78025.4+7344.9</f>
    </oc>
    <nc r="C35" t="n">
      <v>83370.3</v>
    </nc>
  </rcc>
  <rcc rId="156" ua="false" sId="1">
    <oc r="D35" t="n">
      <f>7657.7+183401.3</f>
    </oc>
    <nc r="D35" t="n">
      <v>191059</v>
    </nc>
  </rcc>
  <rcc rId="157" ua="false" sId="1">
    <oc r="E35" t="n">
      <f>7657.7+108222.9</f>
    </oc>
    <nc r="E35" t="n">
      <v>115880.6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1985" ua="false" sId="1">
    <oc r="C35" t="n">
      <f>1683900+1856322906</f>
    </oc>
    <nc r="C35" t="n">
      <f>1683900+1856510436</f>
    </nc>
  </rcc>
  <rcc rId="1986" ua="false" sId="1">
    <oc r="D35" t="n">
      <f>3062500+1852882740</f>
    </oc>
    <nc r="D35" t="n">
      <f>3062500+1853145740</f>
    </nc>
  </rcc>
  <rcc rId="1987" ua="false" sId="1">
    <oc r="E35" t="n">
      <f>1854435940</f>
    </oc>
    <nc r="E35" t="n">
      <f>185752940</f>
    </nc>
  </rcc>
  <rcc rId="1988" ua="false" sId="1">
    <oc r="C40" t="n">
      <f>1276000+172895224</f>
    </oc>
    <nc r="C40" t="n">
      <f>1276000+17270772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1989" ua="false" sId="1">
    <oc r="C58" t="n">
      <v>7252479879.16</v>
    </oc>
    <nc r="C58" t="n">
      <v>7525479879.16</v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1990" ua="false" sId="1">
    <oc r="D30" t="n">
      <f>598447621+553646.66+1174800</f>
    </oc>
    <nc r="D30" t="n">
      <f>598447621+553646.66+1174800+3100000+3900000+2000000+5500000</f>
    </nc>
  </rcc>
  <rcc rId="1991" ua="false" sId="1">
    <oc r="E30" t="n">
      <f>600321721+553646.66+1174800</f>
    </oc>
    <nc r="E30" t="n">
      <f>600321721+553646.66+1174800+3100000+3900000+2000000+5500000</f>
    </nc>
  </rcc>
  <rcc rId="1992" ua="false" sId="1">
    <oc r="D31" t="n">
      <v>113771238.28</v>
    </oc>
    <nc r="D31" t="n">
      <f>113771238.28+1885000+1000000+7850000</f>
    </nc>
  </rcc>
  <rcc rId="1993" ua="false" sId="1">
    <oc r="E31" t="n">
      <v>92823338.28</v>
    </oc>
    <nc r="E31" t="n">
      <f>92823338.28+1885000+1000000+7850000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1994" ua="false" sId="1">
    <oc r="D30" t="n">
      <f>598447621+553646.66+1174800+3100000+3900000+2000000+5500000</f>
    </oc>
    <nc r="D30" t="n">
      <f>598447621+553646.66+1174800+3100000+3900000+2000000+5500000-10000</f>
    </nc>
  </rcc>
  <rcc rId="1995" ua="false" sId="1">
    <oc r="E30" t="n">
      <f>600321721+553646.66+1174800+3100000+3900000+2000000+5500000</f>
    </oc>
    <nc r="E30" t="n">
      <f>600321721+553646.66+1174800+3100000+3900000+2000000+5500000-10000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1996" ua="false" sId="1">
    <oc r="D37" t="n">
      <f>106317300+163274500</f>
    </oc>
    <nc r="D37" t="n">
      <f>106317300+164774500</f>
    </nc>
  </rcc>
  <rcc rId="1997" ua="false" sId="1">
    <oc r="E37" t="n">
      <f>122905660+163274500</f>
    </oc>
    <nc r="E37" t="n">
      <f>122905660+164774500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1998" ua="false" sId="1">
    <oc r="D18" t="n">
      <f>152220756.94+1318000+24800+4761040+45480828+14384700</f>
    </oc>
    <nc r="D18" t="n">
      <f>163797356.94+1318000+24800+4761040+45480828+14384700</f>
    </nc>
  </rcc>
  <rcc rId="1999" ua="false" sId="1">
    <oc r="E18" t="n">
      <f>145932455.92+1318000+24800+4761040+45539128+14384700</f>
    </oc>
    <nc r="E18" t="n">
      <f>157509055.92+1318000+24800+4761040+45539128+14384700+2725000+8741600</f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2000" ua="false" sId="1">
    <oc r="D21" t="n">
      <v>25621990</v>
    </oc>
    <nc r="D21" t="n">
      <v>26071990</v>
    </nc>
  </rcc>
  <rcc rId="2001" ua="false" sId="1">
    <oc r="E21" t="n">
      <v>25673790</v>
    </oc>
    <nc r="E21" t="n">
      <v>26123790</v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2002" ua="false" sId="1">
    <oc r="D30" t="n">
      <f>598447621+553646.66+1174800+3100000+3900000+2000000+5500000-10000</f>
    </oc>
    <nc r="D30" t="n">
      <f>612937621+553646.66+1174800</f>
    </nc>
  </rcc>
  <rcc rId="2003" ua="false" sId="1">
    <oc r="E30" t="n">
      <f>600321721+553646.66+1174800+3100000+3900000+2000000+5500000-10000</f>
    </oc>
    <nc r="E30" t="n">
      <f>614811721+553646.66+1174800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2004" ua="false" sId="1">
    <oc r="C42" t="n">
      <f>228548100-962600</f>
    </oc>
    <nc r="C42" t="n">
      <f>228548100-962533.2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2005" ua="false" sId="1">
    <oc r="C35" t="n">
      <f>51000100+1322147031.13</f>
    </oc>
    <nc r="C35" t="n">
      <f>51000100+1318144431.13</f>
    </nc>
  </rcc>
  <rcc rId="2006" ua="false" sId="1">
    <oc r="C35" t="n">
      <f>1683900+1856510436</f>
    </oc>
    <nc r="C35" t="n">
      <f>1683900+1854340436</f>
    </nc>
  </rcc>
  <rcc rId="2007" ua="false" sId="1">
    <oc r="E35" t="n">
      <f>185752940</f>
    </oc>
    <nc r="E35" t="n">
      <f>185475294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8" ua="false" sId="1">
    <oc r="C37" t="n">
      <f>1115075.3+212197.6+145883</f>
    </oc>
    <nc r="C37" t="n">
      <v>1473155.9</v>
    </nc>
  </rcc>
  <rcc rId="159" ua="false" sId="1">
    <oc r="D37" t="n">
      <f>1124239.4+582108.7</f>
    </oc>
    <nc r="D37" t="n">
      <v>1706348.1</v>
    </nc>
  </rcc>
  <rcc rId="160" ua="false" sId="1">
    <oc r="E37" t="n">
      <f>1154879.7+341717</f>
    </oc>
    <nc r="E37" t="n">
      <v>1496596.7</v>
    </nc>
  </rcc>
  <rcc rId="161" ua="false" sId="1">
    <oc r="E38" t="n">
      <f>1519681.2+359348.5</f>
    </oc>
    <nc r="E38" t="n">
      <v>1879119.7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2008" ua="false" sId="1">
    <oc r="C42" t="n">
      <f>228548100-962533.2</f>
    </oc>
    <nc r="C42" t="n">
      <f>228548100-798033.2</f>
    </nc>
  </rcc>
  <rcc rId="2009" ua="false" sId="1">
    <oc r="C37" t="n">
      <f>107110300+164774500</f>
    </oc>
    <nc r="C37" t="n">
      <f>107110300+164774500-1645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2010" ua="false" sId="1">
    <oc r="C56" t="n">
      <f>919400+12790600</f>
    </oc>
    <nc r="C56" t="n">
      <f>919400+12790600+220000</f>
    </nc>
  </rcc>
  <rcc rId="2011" ua="false" sId="1">
    <oc r="C49" t="n">
      <v>83953836</v>
    </oc>
    <nc r="C49" t="n">
      <f>83953836+75000</f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2012" ua="false" sId="1">
    <oc r="C40" t="n">
      <f>1276000+172707724</f>
    </oc>
    <nc r="C40" t="n">
      <f>1276000+172502724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2013" ua="false" sId="1">
    <oc r="C43" t="n">
      <v>76894600</v>
    </oc>
    <nc r="C43" t="n">
      <f>76894600-15000</f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2014" ua="false" sId="1">
    <oc r="C40" t="n">
      <f>1276000+172502724</f>
    </oc>
    <nc r="C40" t="n">
      <f>1276000+172502724-75000</f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2015" ua="false" sId="1">
    <oc r="D27" t="n">
      <f>1850000+350000</f>
    </oc>
    <nc r="D27" t="n">
      <f>1850000+350000+150000</f>
    </nc>
  </rcc>
  <rcc rId="2016" ua="false" sId="1">
    <oc r="E27" t="n">
      <f>1850000+350000</f>
    </oc>
    <nc r="E27" t="n">
      <f>1850000+350000+150000</f>
    </nc>
  </rcc>
  <rcc rId="2017" ua="false" sId="1">
    <nc r="F27" t="inlineStr">
      <is>
        <r>
          <rPr>
            <sz val="10"/>
            <rFont val="Arial"/>
            <family val="0"/>
          </rPr>
          <t xml:space="preserve">+</t>
        </r>
      </is>
    </nc>
  </rcc>
  <rcc rId="2018" ua="false" sId="1">
    <oc r="D18" t="n">
      <f>163797356.94+1318000+24800+4761040+45480828+14384700</f>
    </oc>
    <nc r="D18" t="n">
      <f>163797356.94+1318000+24800+4761040+45480828+14384700-5636600+1090000</f>
    </nc>
  </rcc>
  <rcc rId="2019" ua="false" sId="1">
    <oc r="E18" t="n">
      <f>157509055.92+1318000+24800+4761040+45539128+14384700+2725000+8741600</f>
    </oc>
    <nc r="E18" t="n">
      <f>157509055.92+1318000+24800+4761040+45539128+14384700+2725000+8741600-5636600+1170000</f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2020" ua="false" sId="1">
    <oc r="D31" t="n">
      <f>113771238.28+1885000+1000000+7850000</f>
    </oc>
    <nc r="D31" t="n">
      <v>86393438.28</v>
    </nc>
  </rcc>
  <rcc rId="2021" ua="false" sId="1">
    <oc r="E31" t="n">
      <f>92823338.28+1885000+1000000+7850000</f>
    </oc>
    <nc r="E31" t="n">
      <v>87097938.28</v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rc rId="2022" ua="false" sId="1" eol="0" ref="15:15" action="insertRow"/>
  <rcc rId="2023" ua="false" sId="1">
    <oc r="C9" t="e">
      <f>C10+C11+C12+C14+C15+C16+C13+#REF!</f>
    </oc>
    <nc r="C9" t="n">
      <f>C10+C11+C12+C14+C15+C16+C13</f>
    </nc>
  </rcc>
  <rcc rId="2024" ua="false" sId="1">
    <oc r="D9" t="e">
      <f>D10+D11+D12+D14+D15+D16+D13+#REF!</f>
    </oc>
    <nc r="D9" t="n">
      <f>D10+D11+D12+D14+D15+D16+D13</f>
    </nc>
  </rcc>
  <rcc rId="2025" ua="false" sId="1">
    <oc r="E9" t="e">
      <f>E10+E11+E12+E14+E15+E16+E13+#REF!</f>
    </oc>
    <nc r="E9" t="n">
      <f>E10+E11+E12+E14+E15+E16+E13</f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2026" ua="false" sId="1">
    <oc r="D32" t="n">
      <f>1310158131.13</f>
    </oc>
    <nc r="D32" t="n">
      <f>1315819331.13</f>
    </nc>
  </rcc>
  <rcc rId="2027" ua="false" sId="1">
    <oc r="E32" t="n">
      <f>1310689631.13</f>
    </oc>
    <nc r="E32" t="n">
      <f>1321306931.13</f>
    </nc>
  </rcc>
  <rcc rId="2028" ua="false" sId="1">
    <oc r="D33" t="n">
      <f>3062500+1853145740</f>
    </oc>
    <nc r="D33" t="n">
      <f>3062500+1858894440</f>
    </nc>
  </rcc>
  <rcc rId="2029" ua="false" sId="1">
    <oc r="E33" t="n">
      <f>1854752940</f>
    </oc>
    <nc r="E33" t="n">
      <f>1865917740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2030" ua="false" sId="1">
    <oc r="C32" t="n">
      <f>51000100+1318144431.13</f>
    </oc>
    <nc r="C32" t="n">
      <f>51000100+1317854431.13</f>
    </nc>
  </rcc>
  <rcc rId="2031" ua="false" sId="1">
    <oc r="C35" t="n">
      <f>107110300+164774500-164500</f>
    </oc>
    <nc r="C35" t="n">
      <f>107110300+165074500-1645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52" t="n">
      <f>71861.9+219653.8+85969.1+11692.6+7500</f>
    </oc>
    <nc r="C52" t="n">
      <f>71861.9+219653.8+85969.1+11692.6+7500-7206.4</f>
    </nc>
  </rcc>
  <rcc rId="16" ua="false" sId="1">
    <oc r="D52" t="n">
      <f>71861.9+224824.4+85969.1+17462.1+7500</f>
    </oc>
    <nc r="D52" t="n">
      <f>71861.9+224824.4+85969.1+17462.1+7500-7206.4</f>
    </nc>
  </rcc>
  <rcc rId="17" ua="false" sId="1">
    <oc r="E52" t="n">
      <f>71861.9+230612.7+85889+17481.6+7500</f>
    </oc>
    <nc r="E52" t="n">
      <f>71861.9+230612.7+85889+17481.6+7500+7126.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2" ua="false" sId="1">
    <oc r="C18" t="n">
      <v>243132.1</v>
    </oc>
    <nc r="C18" t="n">
      <f>243132.1+7800+1385</f>
    </nc>
  </rcc>
  <rcc rId="163" ua="false" sId="1">
    <oc r="C12" t="n">
      <v>116974.7</v>
    </oc>
    <nc r="C12" t="n">
      <f>116974.7+1990.9</f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2032" ua="false" sId="1">
    <oc r="C32" t="n">
      <f>51000100+1317854431.13</f>
    </oc>
    <nc r="C32" t="n">
      <f>51000100+1317844431.13</f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2033" ua="false" sId="1">
    <oc r="D16" t="n">
      <f>163797356.94+1318000+24800+4761040+45480828+14384700-5636600+1090000</f>
    </oc>
    <nc r="D16" t="n">
      <f>163797356.94+1318000+24800+4761040+45480828+14384700-5636600+1090000+119730</f>
    </nc>
  </rcc>
  <rcc rId="2034" ua="false" sId="1">
    <oc r="E16" t="n">
      <f>157509055.92+1318000+24800+4761040+45539128+14384700+2725000+8741600-5636600+1170000</f>
    </oc>
    <nc r="E16" t="n">
      <f>157509055.92+1318000+24800+4761040+45539128+14384700+2725000+8741600-5636600+1170000+113430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cc rId="2035" ua="false" sId="1">
    <oc r="D47" t="n">
      <v>75304036</v>
    </oc>
    <nc r="D47" t="n">
      <f>75304036+483500</f>
    </nc>
  </rcc>
  <rcc rId="2036" ua="false" sId="1">
    <oc r="E47" t="n">
      <v>75413936</v>
    </oc>
    <nc r="E47" t="n">
      <f>75413936+483500</f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2037" ua="false" sId="1">
    <oc r="D25" t="n">
      <f>1850000+350000+150000</f>
    </oc>
    <nc r="D25" t="n">
      <f>2000000+350000</f>
    </nc>
  </rcc>
  <rcc rId="2038" ua="false" sId="1">
    <oc r="E25" t="n">
      <f>1850000+350000+150000</f>
    </oc>
    <nc r="E25" t="n">
      <f>2000000+350000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2039" ua="false" sId="1">
    <oc r="D16" t="n">
      <f>163797356.94+1318000+24800+4761040+45480828+14384700-5636600+1090000+119730</f>
    </oc>
    <nc r="D16" t="n">
      <f>163797356.94+1318000+24800+4761040+45480828+14384700+159370486.94</f>
    </nc>
  </rcc>
  <rcc rId="2040" ua="false" sId="1">
    <oc r="E16" t="n">
      <f>157509055.92+1318000+24800+4761040+45539128+14384700+2725000+8741600-5636600+1170000+113430</f>
    </oc>
    <nc r="E16" t="n">
      <f>157509055.92+1318000+24800+4761040+45539128+14384700+2725000+8741600+153155885.92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2041" ua="false" sId="1">
    <oc r="D16" t="n">
      <f>163797356.94+1318000+24800+4761040+45480828+14384700+159370486.94</f>
    </oc>
    <nc r="D16" t="n">
      <f>159370486.94+1318000+24800+4761040+45480828+14384700</f>
    </nc>
  </rcc>
  <rcc rId="2042" ua="false" sId="1">
    <oc r="E16" t="n">
      <f>157509055.92+1318000+24800+4761040+45539128+14384700+2725000+8741600+153155885.92</f>
    </oc>
    <nc r="E16" t="n">
      <f>153155885.92+1318000+24800+4761040+45539128+14384700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cc rId="2043" ua="false" sId="1">
    <oc r="D38" t="n">
      <f>1201000+162590974</f>
    </oc>
    <nc r="D38" t="n">
      <f>1201000+163863174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2044" ua="false" sId="1">
    <oc r="D24" t="n">
      <v>132979657</v>
    </oc>
    <nc r="D24" t="n">
      <f>132979657+315000</f>
    </nc>
  </rcc>
  <rcc rId="2045" ua="false" sId="1">
    <oc r="E24" t="n">
      <v>132609422</v>
    </oc>
    <nc r="E24" t="n">
      <f>132609422+315000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2046" ua="false" sId="1">
    <oc r="E16" t="n">
      <f>153155885.92+1318000+24800+4761040+45539128+14384700</f>
    </oc>
    <nc r="E16" t="n">
      <f>153155885.92+1318000+24800+4761040+45539128+14384700-0.24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2047" ua="false" sId="1">
    <oc r="D16" t="n">
      <f>159370486.94+1318000+24800+4761040+45480828+14384700</f>
    </oc>
    <nc r="D16" t="n">
      <f>159370486.94+1318000+24800+4761040+45480828+14384700+11000</f>
    </nc>
  </rcc>
  <rcc rId="2048" ua="false" sId="1">
    <oc r="D38" t="n">
      <f>1201000+163863174</f>
    </oc>
    <nc r="D38" t="n">
      <f>1201000+163863174+10000</f>
    </nc>
  </rcc>
  <rcc rId="2049" ua="false" sId="1">
    <oc r="E38" t="n">
      <f>1201000+162610974</f>
    </oc>
    <nc r="E38" t="n">
      <f>1201000+162610974+20000+43992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64" ua="false" sId="1">
    <oc r="C40" t="n">
      <f>97261.5+72571.5</f>
    </oc>
    <nc r="C40" t="n">
      <v>169833</v>
    </nc>
  </rcc>
  <rcc rId="165" ua="false" sId="1">
    <oc r="D40" t="n">
      <f>102058.9+71223.2</f>
    </oc>
    <nc r="D40" t="n">
      <v>173282.1</v>
    </nc>
  </rcc>
  <rcc rId="166" ua="false" sId="1">
    <oc r="E40" t="n">
      <f>102058.9+73080.1</f>
    </oc>
    <nc r="E40" t="n">
      <v>175139</v>
    </nc>
  </rcc>
  <rcc rId="167" ua="false" sId="1">
    <oc r="C41" t="n">
      <f>8.2+10+40+34+399.5+92.4+32+21.7+76.5</f>
    </oc>
    <nc r="C41" t="n">
      <v>714.3</v>
    </nc>
  </rcc>
  <rcc rId="168" ua="false" sId="1">
    <oc r="D41" t="n">
      <f>8.2+20+42.5+423+101.6+32+21+76.5</f>
    </oc>
    <nc r="D41" t="n">
      <v>724.8</v>
    </nc>
  </rcc>
  <rcc rId="169" ua="false" sId="1">
    <oc r="E41" t="n">
      <f>8.2+20+42.5+423+111.8+32+21+76.5</f>
    </oc>
    <nc r="E41" t="n">
      <v>735</v>
    </nc>
  </rcc>
  <rcc rId="170" ua="false" sId="1">
    <oc r="C44" t="n">
      <f>120486.7+796</f>
    </oc>
    <nc r="C44" t="n">
      <v>121282.7</v>
    </nc>
  </rcc>
  <rcc rId="171" ua="false" sId="1">
    <oc r="D44" t="n">
      <f>115386.3+901</f>
    </oc>
    <nc r="D44" t="n">
      <v>116287.3</v>
    </nc>
  </rcc>
  <rcc rId="172" ua="false" sId="1">
    <oc r="E44" t="n">
      <f>115405.6+800</f>
    </oc>
    <nc r="E44" t="n">
      <v>116115.6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2050" ua="false" sId="1">
    <oc r="F25" t="inlineStr">
      <is>
        <r>
          <rPr>
            <sz val="10"/>
            <rFont val="Arial"/>
            <family val="0"/>
          </rPr>
          <t xml:space="preserve">+</t>
        </r>
      </is>
    </oc>
    <nc r="F25"/>
  </rcc>
  <rcc rId="2051" ua="false" sId="1">
    <oc r="D16" t="n">
      <f>159370486.94+1318000+24800+4761040+45480828+14384700+11000</f>
    </oc>
    <nc r="D16" t="n">
      <f>159370486.94+1318000+24800+4761040+45480828+14384700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2052" ua="false" sId="1">
    <oc r="D38" t="n">
      <f>1201000+163863174+10000</f>
    </oc>
    <nc r="D38" t="n">
      <f>1201000+163863174</f>
    </nc>
  </rcc>
  <rcc rId="2053" ua="false" sId="1">
    <oc r="E38" t="n">
      <f>1201000+162610974+20000+439920</f>
    </oc>
    <nc r="E38" t="n">
      <f>1201000+162610974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cc rId="2054" ua="false" sId="1">
    <oc r="D16" t="n">
      <f>159370486.94+1318000+24800+4761040+45480828+14384700</f>
    </oc>
    <nc r="D16" t="n">
      <f>159370486.94+1318000+24800+4761040+45480828+14384700+90000000</f>
    </nc>
  </rcc>
  <rcc rId="2055" ua="false" sId="1">
    <oc r="E16" t="n">
      <f>153155885.92+1318000+24800+4761040+45539128+14384700-0.24</f>
    </oc>
    <nc r="E16" t="n">
      <f>153155885.92+1318000+24800+4761040+45539128+14384700-0.24+90000000</f>
    </nc>
  </rcc>
  <rcc rId="2056" ua="false" sId="1">
    <oc r="E12" t="n">
      <v>160390478</v>
    </oc>
    <nc r="E12" t="n">
      <f>160390478+81304949.33</f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2057" ua="false" sId="1">
    <oc r="D40" t="n">
      <v>269479300</v>
    </oc>
    <nc r="D40" t="n">
      <f>269479300+50000000</f>
    </nc>
  </rcc>
  <rcc rId="2058" ua="false" sId="1">
    <oc r="E40" t="n">
      <v>338594710</v>
    </oc>
    <nc r="E40" t="n">
      <f>338594710+100000000</f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2059" ua="false" sId="1">
    <oc r="D38" t="n">
      <f>1201000+163863174</f>
    </oc>
    <nc r="D38" t="n">
      <f>1201000+163863174+160342617.83</f>
    </nc>
  </rcc>
  <rcc rId="2060" ua="false" sId="1">
    <oc r="E38" t="n">
      <f>1201000+162610974</f>
    </oc>
    <nc r="E38" t="n">
      <f>1201000+162610974+200000000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rc rId="2061" ua="false" sId="1" eol="0" ref="55:55" action="insertRow"/>
  <rrc rId="2062" ua="false" sId="1" eol="0" ref="53:53" action="insertRow"/>
  <rrc rId="2063" ua="false" sId="1" eol="0" ref="54:54" action="insertRow"/>
</revisions>
</file>

<file path=xl/revisions/revisionLog316.xml><?xml version="1.0" encoding="utf-8"?>
<revisions xmlns="http://schemas.openxmlformats.org/spreadsheetml/2006/main" xmlns:r="http://schemas.openxmlformats.org/officeDocument/2006/relationships">
  <rcc rId="2064" ua="false" sId="1">
    <oc r="C32" t="n">
      <f>51000100+1317844431.13</f>
    </oc>
    <nc r="C32" t="n">
      <f>51000100+1316961024.13</f>
    </nc>
  </rcc>
  <rcc rId="2065" ua="false" sId="1">
    <oc r="C33" t="n">
      <f>1683900+1854340436</f>
    </oc>
    <nc r="C33" t="n">
      <f>1683900+1853217461</f>
    </nc>
  </rcc>
  <rcc rId="2066" ua="false" sId="1">
    <oc r="C35" t="n">
      <f>107110300+165074500-164500</f>
    </oc>
    <nc r="C35" t="n">
      <f>107110300+164580391-164500</f>
    </nc>
  </rcc>
  <rcc rId="2067" ua="false" sId="1">
    <oc r="C38" t="n">
      <f>1276000+172502724-75000</f>
    </oc>
    <nc r="C38" t="n">
      <f>1276000+175003215-75000</f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2068" ua="false" sId="1">
    <oc r="A52" t="inlineStr">
      <is>
        <r>
          <rPr>
            <sz val="10"/>
            <rFont val="Arial"/>
            <family val="0"/>
          </rPr>
          <t xml:space="preserve">Итого</t>
        </r>
      </is>
    </oc>
    <nc r="A52" t="inlineStr">
      <is>
        <r>
          <rPr>
            <sz val="10"/>
            <rFont val="Arial"/>
            <family val="0"/>
          </rPr>
          <t xml:space="preserve">ВСЕГО РАСХОДОВ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rc rId="2069" ua="false" sId="1" eol="0" ref="36:36" action="insertRow"/>
  <rcc rId="2070" ua="false" sId="1">
    <oc r="C31" t="e">
      <f>C32+C33+C35+C35+#REF!+C36</f>
    </oc>
    <nc r="C31" t="n">
      <f>C32+C33+C35+C35+C36</f>
    </nc>
  </rcc>
  <rcc rId="2071" ua="false" sId="1">
    <oc r="D31" t="e">
      <f>D32+D33+D35+D35+#REF!+D36</f>
    </oc>
    <nc r="D31" t="n">
      <f>D32+D33+D35+D35+D36</f>
    </nc>
  </rcc>
  <rcc rId="2072" ua="false" sId="1">
    <oc r="E31" t="e">
      <f>E32+E33+E35+E35+#REF!+E36</f>
    </oc>
    <nc r="E31" t="n">
      <f>E32+E33+E35+E35+E36</f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2073" ua="false" sId="1">
    <oc r="C27" t="n">
      <f>20100000+431118073.64</f>
    </oc>
    <nc r="C27" t="n">
      <f>20100000+441238989.32</f>
    </nc>
  </rcc>
  <rcc rId="2074" ua="false" sId="1">
    <oc r="E27" t="n">
      <f>20100000+109039291.74</f>
    </oc>
    <nc r="E27" t="n">
      <f>20100000+5052586.16</f>
    </nc>
  </rcc>
  <rcc rId="2075" ua="false" sId="1">
    <oc r="D27" t="n">
      <f>20100000+72218986.53</f>
    </oc>
    <nc r="D27" t="n">
      <f>20100000+22317391</f>
    </nc>
  </rcc>
  <rcc rId="2076" ua="false" sId="1">
    <oc r="C44" t="n">
      <f>7500000+77841100+66155100+229786640</f>
    </oc>
    <nc r="C44" t="n">
      <f>7500000+84609900+66155100+229786640</f>
    </nc>
  </rcc>
  <rcc rId="2077" ua="false" sId="1">
    <oc r="D44" t="n">
      <f>7500000+77841100+66155100+236884940</f>
    </oc>
    <nc r="D44" t="n">
      <f>7500000+87994300+66155100+236884940</f>
    </nc>
  </rcc>
  <rcc rId="2078" ua="false" sId="1">
    <oc r="E44" t="n">
      <f>7500000+77841100+66155100+242777840</f>
    </oc>
    <nc r="E44" t="n">
      <f>7500000+84609900+66155100+242777840</f>
    </nc>
  </rcc>
  <rcc rId="2079" ua="false" sId="1">
    <oc r="C16" t="n">
      <f>167280975.2+1318000+24800+4761040+139770128+14384700</f>
    </oc>
    <nc r="C16" t="n">
      <f>167280975.2+1318000+24800+4761040+139770128+14384700-15000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3" ua="false" sId="1">
    <oc r="C28" t="n">
      <v>132798.1</v>
    </oc>
    <nc r="C28" t="n">
      <f>132798.1+2040+1000+1000+1000+949+1</f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2080" ua="false" sId="1">
    <oc r="C16" t="n">
      <f>167280975.2+1318000+24800+4761040+139770128+14384700-150000</f>
    </oc>
    <nc r="C16" t="n">
      <f>167280975.2+1318000+24800+4761040+139770128+14384700-150000+139881</f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2081" ua="false" sId="1">
    <oc r="C18" t="n">
      <v>1300100</v>
    </oc>
    <nc r="C18" t="n">
      <f>1300100+5539500</f>
    </nc>
  </rcc>
  <rcc rId="2082" ua="false" sId="1">
    <oc r="D18" t="n">
      <v>1300100</v>
    </oc>
    <nc r="D18" t="n">
      <f>1300100+6014200</f>
    </nc>
  </rcc>
  <rcc rId="2083" ua="false" sId="1">
    <oc r="E18" t="n">
      <v>1300100</v>
    </oc>
    <nc r="E18" t="n">
      <f>1300100+6227600</f>
    </nc>
  </rcc>
  <rcc rId="2084" ua="false" sId="1">
    <oc r="D28" t="n">
      <f>612937621+553646.66+1174800</f>
    </oc>
    <nc r="D28" t="n">
      <f>612937621+553646.66+1174800-11732158.95</f>
    </nc>
  </rcc>
  <rcc rId="2085" ua="false" sId="1">
    <oc r="E28" t="n">
      <f>614811721+553646.66+1174800</f>
    </oc>
    <nc r="E28" t="n">
      <f>614811721+553646.66+1174800-4222891.14</f>
    </nc>
  </rcc>
  <rcc rId="2086" ua="false" sId="1">
    <oc r="C28" t="n">
      <f>569895600+1174800</f>
    </oc>
    <nc r="C28" t="n">
      <f>569895600+1174800+343016390.63</f>
    </nc>
  </rcc>
  <rcc rId="2087" ua="false" sId="1">
    <oc r="C44" t="n">
      <f>7500000+84609900+66155100+229786640</f>
    </oc>
    <nc r="C44" t="n">
      <f>7500000+84609900+66155100+229786640+18762510</f>
    </nc>
  </rcc>
  <rcc rId="2088" ua="false" sId="1">
    <oc r="D44" t="n">
      <f>7500000+87994300+66155100+236884940</f>
    </oc>
    <nc r="D44" t="n">
      <f>7500000+87994300+66155100+236884940+11042198.35</f>
    </nc>
  </rcc>
  <rcc rId="2089" ua="false" sId="1">
    <oc r="E44" t="n">
      <f>7500000+84609900+66155100+242777840</f>
    </oc>
    <nc r="E44" t="n">
      <f>7500000+84609900+66155100+242777840+11052774.64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2090" ua="false" sId="1">
    <oc r="D2" t="inlineStr">
      <is>
        <r>
          <rPr>
            <sz val="10"/>
            <rFont val="Arial"/>
            <family val="0"/>
          </rPr>
          <t xml:space="preserve"> к бюджету Копейского городского округа на 2025 год и плановый период 2026 и 2027 годов</t>
        </r>
      </is>
    </oc>
    <nc r="D2" t="inlineStr">
      <is>
        <r>
          <rPr>
            <sz val="10"/>
            <rFont val="Arial"/>
            <family val="0"/>
          </rPr>
          <t xml:space="preserve">к решению Собрания депутатов Копейского городского округа                  от ________ № _________</t>
        </r>
      </is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2091" ua="false" sId="1">
    <oc r="C47" t="n">
      <v>97642950</v>
    </oc>
    <nc r="C47" t="n">
      <v>98553860</v>
    </nc>
  </rcc>
  <rcc rId="2092" ua="false" sId="1">
    <oc r="D47" t="n">
      <v>95888120</v>
    </oc>
    <nc r="D47" t="n">
      <v>96799039</v>
    </nc>
  </rcc>
  <rcc rId="2093" ua="false" sId="1">
    <oc r="E47" t="n">
      <v>96287120</v>
    </oc>
    <nc r="E47" t="n">
      <v>97198039</v>
    </nc>
  </rcc>
  <rcc rId="2094" ua="false" sId="1">
    <oc r="C48" t="n">
      <v>126494439.4</v>
    </oc>
    <nc r="C48" t="n">
      <v>126128589.4</v>
    </nc>
  </rcc>
  <rcc rId="2095" ua="false" sId="1">
    <oc r="C49" t="n">
      <f>919400+12790600+220000</f>
    </oc>
    <nc r="C49" t="n">
      <v>12907820</v>
    </nc>
  </rcc>
  <rcc rId="2096" ua="false" sId="1">
    <oc r="D49" t="n">
      <v>10895900</v>
    </oc>
    <nc r="D49" t="n">
      <v>10793082</v>
    </nc>
  </rcc>
  <rcc rId="2097" ua="false" sId="1">
    <oc r="E49" t="n">
      <v>10897900</v>
    </oc>
    <nc r="E49" t="n">
      <v>10795082</v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2098" ua="false" sId="1">
    <oc r="C10" t="n">
      <v>4480312</v>
    </oc>
    <nc r="C10"/>
  </rcc>
  <rcc rId="2099" ua="false" sId="1">
    <oc r="D10" t="n">
      <v>4480312</v>
    </oc>
    <nc r="D10"/>
  </rcc>
  <rcc rId="2100" ua="false" sId="1">
    <oc r="E10" t="n">
      <v>4480312</v>
    </oc>
    <nc r="E10"/>
  </rcc>
  <rcc rId="2101" ua="false" sId="1">
    <oc r="C11" t="n">
      <v>11384835</v>
    </oc>
    <nc r="C11"/>
  </rcc>
  <rcc rId="2102" ua="false" sId="1">
    <oc r="D11" t="n">
      <v>11418835</v>
    </oc>
    <nc r="D11"/>
  </rcc>
  <rcc rId="2103" ua="false" sId="1">
    <oc r="E11" t="n">
      <v>11445235</v>
    </oc>
    <nc r="E11"/>
  </rcc>
  <rcc rId="2104" ua="false" sId="1">
    <oc r="C12" t="n">
      <v>159125878</v>
    </oc>
    <nc r="C12"/>
  </rcc>
  <rcc rId="2105" ua="false" sId="1">
    <oc r="D12" t="n">
      <v>159753878</v>
    </oc>
    <nc r="D12"/>
  </rcc>
  <rcc rId="2106" ua="false" sId="1">
    <oc r="E12" t="n">
      <f>160390478+81304949.33</f>
    </oc>
    <nc r="E12"/>
  </rcc>
  <rcc rId="2107" ua="false" sId="1">
    <oc r="C13" t="n">
      <v>44500</v>
    </oc>
    <nc r="C13"/>
  </rcc>
  <rcc rId="2108" ua="false" sId="1">
    <oc r="D13" t="n">
      <v>547500</v>
    </oc>
    <nc r="D13"/>
  </rcc>
  <rcc rId="2109" ua="false" sId="1">
    <oc r="E13" t="n">
      <v>42500</v>
    </oc>
    <nc r="E13"/>
  </rcc>
  <rcc rId="2110" ua="false" sId="1">
    <oc r="C14" t="n">
      <f>10341013+32836900</f>
    </oc>
    <nc r="C14"/>
  </rcc>
  <rcc rId="2111" ua="false" sId="1">
    <oc r="D14" t="n">
      <f>10356713+32938000</f>
    </oc>
    <nc r="D14"/>
  </rcc>
  <rcc rId="2112" ua="false" sId="1">
    <oc r="E14" t="n">
      <f>10372013+33040800</f>
    </oc>
    <nc r="E14"/>
  </rcc>
  <rcc rId="2113" ua="false" sId="1">
    <oc r="C15" t="n">
      <v>1500000</v>
    </oc>
    <nc r="C15"/>
  </rcc>
  <rcc rId="2114" ua="false" sId="1">
    <oc r="D15" t="n">
      <v>1500000</v>
    </oc>
    <nc r="D15"/>
  </rcc>
  <rcc rId="2115" ua="false" sId="1">
    <oc r="E15" t="n">
      <v>1500000</v>
    </oc>
    <nc r="E15"/>
  </rcc>
  <rcc rId="2116" ua="false" sId="1">
    <oc r="C16" t="n">
      <f>167280975.2+1318000+24800+4761040+139770128+14384700-150000+139881</f>
    </oc>
    <nc r="C16"/>
  </rcc>
  <rcc rId="2117" ua="false" sId="1">
    <oc r="D16" t="n">
      <f>159370486.94+1318000+24800+4761040+45480828+14384700+90000000</f>
    </oc>
    <nc r="D16"/>
  </rcc>
  <rcc rId="2118" ua="false" sId="1">
    <oc r="E16" t="n">
      <f>153155885.92+1318000+24800+4761040+45539128+14384700-0.24+90000000</f>
    </oc>
    <nc r="E16"/>
  </rcc>
  <rcc rId="2119" ua="false" sId="1">
    <oc r="C18" t="n">
      <f>1300100+5539500</f>
    </oc>
    <nc r="C18"/>
  </rcc>
  <rcc rId="2120" ua="false" sId="1">
    <oc r="D18" t="n">
      <f>1300100+6014200</f>
    </oc>
    <nc r="D18"/>
  </rcc>
  <rcc rId="2121" ua="false" sId="1">
    <oc r="E18" t="n">
      <f>1300100+6227600</f>
    </oc>
    <nc r="E18"/>
  </rcc>
  <rcc rId="2122" ua="false" sId="1">
    <oc r="C19" t="n">
      <v>26420190</v>
    </oc>
    <nc r="C19"/>
  </rcc>
  <rcc rId="2123" ua="false" sId="1">
    <oc r="D19" t="n">
      <v>26071990</v>
    </oc>
    <nc r="D19"/>
  </rcc>
  <rcc rId="2124" ua="false" sId="1">
    <oc r="E19" t="n">
      <v>26123790</v>
    </oc>
    <nc r="E19"/>
  </rcc>
  <rcc rId="2125" ua="false" sId="1">
    <oc r="C20" t="n">
      <v>8754903</v>
    </oc>
    <nc r="C20"/>
  </rcc>
  <rcc rId="2126" ua="false" sId="1">
    <oc r="D20" t="n">
      <v>5952100</v>
    </oc>
    <nc r="D20"/>
  </rcc>
  <rcc rId="2127" ua="false" sId="1">
    <oc r="E20" t="n">
      <v>5952100</v>
    </oc>
    <nc r="E20"/>
  </rcc>
  <rcc rId="2128" ua="false" sId="1">
    <oc r="C22" t="n">
      <v>933300</v>
    </oc>
    <nc r="C22"/>
  </rcc>
  <rcc rId="2129" ua="false" sId="1">
    <oc r="D22" t="n">
      <v>933300</v>
    </oc>
    <nc r="D22"/>
  </rcc>
  <rcc rId="2130" ua="false" sId="1">
    <oc r="E22" t="n">
      <v>933300</v>
    </oc>
    <nc r="E22"/>
  </rcc>
  <rcc rId="2131" ua="false" sId="1">
    <oc r="C23" t="n">
      <f>32509675.92+10262600</f>
    </oc>
    <nc r="C23"/>
  </rcc>
  <rcc rId="2132" ua="false" sId="1">
    <oc r="D23" t="n">
      <f>32509675.92+12853200</f>
    </oc>
    <nc r="D23"/>
  </rcc>
  <rcc rId="2133" ua="false" sId="1">
    <oc r="E23" t="n">
      <f>32509675.92+12853200</f>
    </oc>
    <nc r="E23"/>
  </rcc>
  <rcc rId="2134" ua="false" sId="1">
    <oc r="C24" t="n">
      <v>285288265</v>
    </oc>
    <nc r="C24"/>
  </rcc>
  <rcc rId="2135" ua="false" sId="1">
    <oc r="D24" t="n">
      <f>132979657+315000</f>
    </oc>
    <nc r="D24"/>
  </rcc>
  <rcc rId="2136" ua="false" sId="1">
    <oc r="E24" t="n">
      <f>132609422+315000</f>
    </oc>
    <nc r="E24"/>
  </rcc>
  <rcc rId="2137" ua="false" sId="1">
    <oc r="C25" t="n">
      <f>1850000+1250000</f>
    </oc>
    <nc r="C25"/>
  </rcc>
  <rcc rId="2138" ua="false" sId="1">
    <oc r="D25" t="n">
      <f>2000000+350000</f>
    </oc>
    <nc r="D25"/>
  </rcc>
  <rcc rId="2139" ua="false" sId="1">
    <oc r="E25" t="n">
      <f>2000000+350000</f>
    </oc>
    <nc r="E25"/>
  </rcc>
  <rcc rId="2140" ua="false" sId="1">
    <oc r="C27" t="n">
      <f>20100000+441238989.32</f>
    </oc>
    <nc r="C27"/>
  </rcc>
  <rcc rId="2141" ua="false" sId="1">
    <oc r="D27" t="n">
      <f>20100000+22317391</f>
    </oc>
    <nc r="D27"/>
  </rcc>
  <rcc rId="2142" ua="false" sId="1">
    <oc r="E27" t="n">
      <f>20100000+5052586.16</f>
    </oc>
    <nc r="E27"/>
  </rcc>
  <rcc rId="2143" ua="false" sId="1">
    <oc r="C28" t="n">
      <f>569895600+1174800+343016390.63</f>
    </oc>
    <nc r="C28"/>
  </rcc>
  <rcc rId="2144" ua="false" sId="1">
    <oc r="D28" t="n">
      <f>612937621+553646.66+1174800-11732158.95</f>
    </oc>
    <nc r="D28"/>
  </rcc>
  <rcc rId="2145" ua="false" sId="1">
    <oc r="E28" t="n">
      <f>614811721+553646.66+1174800-4222891.14</f>
    </oc>
    <nc r="E28"/>
  </rcc>
  <rcc rId="2146" ua="false" sId="1">
    <oc r="C29" t="n">
      <v>164447400</v>
    </oc>
    <nc r="C29"/>
  </rcc>
  <rcc rId="2147" ua="false" sId="1">
    <oc r="D29" t="n">
      <v>86393438.28</v>
    </oc>
    <nc r="D29"/>
  </rcc>
  <rcc rId="2148" ua="false" sId="1">
    <oc r="E29" t="n">
      <v>87097938.28</v>
    </oc>
    <nc r="E29"/>
  </rcc>
  <rcc rId="2149" ua="false" sId="1">
    <oc r="C30" t="n">
      <f>108392409+11905728</f>
    </oc>
    <nc r="C30"/>
  </rcc>
  <rcc rId="2150" ua="false" sId="1">
    <oc r="D30" t="n">
      <f>122215732+11905728</f>
    </oc>
    <nc r="D30"/>
  </rcc>
  <rcc rId="2151" ua="false" sId="1">
    <oc r="E30" t="n">
      <f>122470353+11905728</f>
    </oc>
    <nc r="E30"/>
  </rcc>
  <rcc rId="2152" ua="false" sId="1">
    <oc r="C32" t="n">
      <f>51000100+1316961024.13</f>
    </oc>
    <nc r="C32"/>
  </rcc>
  <rcc rId="2153" ua="false" sId="1">
    <oc r="D32" t="n">
      <f>1315819331.13</f>
    </oc>
    <nc r="D32"/>
  </rcc>
  <rcc rId="2154" ua="false" sId="1">
    <oc r="E32" t="n">
      <f>1321306931.13</f>
    </oc>
    <nc r="E32"/>
  </rcc>
  <rcc rId="2155" ua="false" sId="1">
    <oc r="C33" t="n">
      <f>1683900+1853217461</f>
    </oc>
    <nc r="C33"/>
  </rcc>
  <rcc rId="2156" ua="false" sId="1">
    <oc r="D33" t="n">
      <f>3062500+1858894440</f>
    </oc>
    <nc r="D33"/>
  </rcc>
  <rcc rId="2157" ua="false" sId="1">
    <oc r="E33" t="n">
      <f>1865917740</f>
    </oc>
    <nc r="E33"/>
  </rcc>
  <rcc rId="2158" ua="false" sId="1">
    <oc r="C35" t="n">
      <f>107110300+164580391-164500</f>
    </oc>
    <nc r="C35"/>
  </rcc>
  <rcc rId="2159" ua="false" sId="1">
    <oc r="D35" t="n">
      <f>106317300+164774500</f>
    </oc>
    <nc r="D35"/>
  </rcc>
  <rcc rId="2160" ua="false" sId="1">
    <oc r="E35" t="n">
      <f>122905660+164774500</f>
    </oc>
    <nc r="E35"/>
  </rcc>
  <rcc rId="2161" ua="false" sId="1">
    <oc r="C35" t="n">
      <f>439920+32000+28400+59500+80000+30000+20000+102000+5000</f>
    </oc>
    <nc r="C35"/>
  </rcc>
  <rcc rId="2162" ua="false" sId="1">
    <oc r="D35" t="n">
      <f>219960+32000+28400+59500+90000+20000+110000+5000</f>
    </oc>
    <nc r="D35"/>
  </rcc>
  <rcc rId="2163" ua="false" sId="1">
    <oc r="E35" t="n">
      <f>439920+32000+28400+59500+100000+20000+118000+5000</f>
    </oc>
    <nc r="E35"/>
  </rcc>
  <rcc rId="2164" ua="false" sId="1">
    <oc r="C36" t="n">
      <f>1276000+175003215-75000</f>
    </oc>
    <nc r="C36"/>
  </rcc>
  <rcc rId="2165" ua="false" sId="1">
    <oc r="D36" t="n">
      <f>1201000+163863174+160342617.83</f>
    </oc>
    <nc r="D36"/>
  </rcc>
  <rcc rId="2166" ua="false" sId="1">
    <oc r="E36" t="n">
      <f>1201000+162610974+200000000</f>
    </oc>
    <nc r="E36"/>
  </rcc>
  <rcc rId="2167" ua="false" sId="1">
    <oc r="C38" t="n">
      <f>228548100-798033.2</f>
    </oc>
    <nc r="C38"/>
  </rcc>
  <rcc rId="2168" ua="false" sId="1">
    <oc r="D38" t="n">
      <f>269479300+50000000</f>
    </oc>
    <nc r="D38"/>
  </rcc>
  <rcc rId="2169" ua="false" sId="1">
    <oc r="E38" t="n">
      <f>338594710+100000000</f>
    </oc>
    <nc r="E38"/>
  </rcc>
  <rcc rId="2170" ua="false" sId="1">
    <oc r="C39" t="n">
      <f>76894600-15000</f>
    </oc>
    <nc r="C39"/>
  </rcc>
  <rcc rId="2171" ua="false" sId="1">
    <oc r="D39" t="n">
      <v>75816000</v>
    </oc>
    <nc r="D39"/>
  </rcc>
  <rcc rId="2172" ua="false" sId="1">
    <oc r="E39" t="n">
      <v>75816000</v>
    </oc>
    <nc r="E39"/>
  </rcc>
  <rcc rId="2173" ua="false" sId="1">
    <oc r="C41" t="n">
      <v>24766000</v>
    </oc>
    <nc r="C41"/>
  </rcc>
  <rcc rId="2174" ua="false" sId="1">
    <oc r="D41" t="n">
      <v>24868000</v>
    </oc>
    <nc r="D41"/>
  </rcc>
  <rcc rId="2175" ua="false" sId="1">
    <oc r="E41" t="n">
      <v>24970000</v>
    </oc>
    <nc r="E41"/>
  </rcc>
  <rcc rId="2176" ua="false" sId="1">
    <oc r="C42" t="n">
      <v>166806920</v>
    </oc>
    <nc r="C42"/>
  </rcc>
  <rcc rId="2177" ua="false" sId="1">
    <oc r="D42" t="n">
      <v>190196020</v>
    </oc>
    <nc r="D42"/>
  </rcc>
  <rcc rId="2178" ua="false" sId="1">
    <oc r="E42" t="n">
      <v>192514920</v>
    </oc>
    <nc r="E42"/>
  </rcc>
  <rcc rId="2179" ua="false" sId="1">
    <oc r="C43" t="n">
      <f>45000+872000+430735390.07</f>
    </oc>
    <nc r="C43"/>
  </rcc>
  <rcc rId="2180" ua="false" sId="1">
    <oc r="D43" t="n">
      <f>47000+905850+442328890.5</f>
    </oc>
    <nc r="D43"/>
  </rcc>
  <rcc rId="2181" ua="false" sId="1">
    <oc r="E43" t="n">
      <f>49000+942000+455832493.84</f>
    </oc>
    <nc r="E43"/>
  </rcc>
  <rcc rId="2182" ua="false" sId="1">
    <oc r="C44" t="n">
      <f>7500000+84609900+66155100+229786640+18762510</f>
    </oc>
    <nc r="C44"/>
  </rcc>
  <rcc rId="2183" ua="false" sId="1">
    <oc r="D44" t="n">
      <f>7500000+87994300+66155100+236884940+11042198.35</f>
    </oc>
    <nc r="D44"/>
  </rcc>
  <rcc rId="2184" ua="false" sId="1">
    <oc r="E44" t="n">
      <f>7500000+84609900+66155100+242777840+11052774.64</f>
    </oc>
    <nc r="E44"/>
  </rcc>
  <rcc rId="2185" ua="false" sId="1">
    <oc r="C45" t="n">
      <f>83953836+75000</f>
    </oc>
    <nc r="C45"/>
  </rcc>
  <rcc rId="2186" ua="false" sId="1">
    <oc r="D45" t="n">
      <f>75304036+483500</f>
    </oc>
    <nc r="D45"/>
  </rcc>
  <rcc rId="2187" ua="false" sId="1">
    <oc r="E45" t="n">
      <f>75413936+483500</f>
    </oc>
    <nc r="E45"/>
  </rcc>
  <rcc rId="2188" ua="false" sId="1">
    <oc r="C47" t="n">
      <v>98553860</v>
    </oc>
    <nc r="C47"/>
  </rcc>
  <rcc rId="2189" ua="false" sId="1">
    <oc r="D47" t="n">
      <v>96799039</v>
    </oc>
    <nc r="D47"/>
  </rcc>
  <rcc rId="2190" ua="false" sId="1">
    <oc r="E47" t="n">
      <v>97198039</v>
    </oc>
    <nc r="E47"/>
  </rcc>
  <rcc rId="2191" ua="false" sId="1">
    <oc r="C48" t="n">
      <v>126128589.4</v>
    </oc>
    <nc r="C48"/>
  </rcc>
  <rcc rId="2192" ua="false" sId="1">
    <oc r="D48" t="n">
      <v>121373319.4</v>
    </oc>
    <nc r="D48"/>
  </rcc>
  <rcc rId="2193" ua="false" sId="1">
    <oc r="E48" t="n">
      <v>121517319.4</v>
    </oc>
    <nc r="E48"/>
  </rcc>
  <rcc rId="2194" ua="false" sId="1">
    <oc r="C49" t="n">
      <v>12907820</v>
    </oc>
    <nc r="C49"/>
  </rcc>
  <rcc rId="2195" ua="false" sId="1">
    <oc r="D49" t="n">
      <v>10793082</v>
    </oc>
    <nc r="D49"/>
  </rcc>
  <rcc rId="2196" ua="false" sId="1">
    <oc r="E49" t="n">
      <v>10795082</v>
    </oc>
    <nc r="E49"/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2197" ua="false" sId="1">
    <nc r="C10" t="n">
      <v>4480312</v>
    </nc>
  </rcc>
  <rcc rId="2198" ua="false" sId="1">
    <nc r="D10" t="n">
      <v>4480312</v>
    </nc>
  </rcc>
  <rcc rId="2199" ua="false" sId="1">
    <nc r="E10" t="n">
      <v>4480312</v>
    </nc>
  </rcc>
  <rcc rId="2200" ua="false" sId="1">
    <nc r="C12" t="n">
      <v>159125878</v>
    </nc>
  </rcc>
  <rcc rId="2201" ua="false" sId="1">
    <nc r="D12" t="n">
      <v>159753878</v>
    </nc>
  </rcc>
  <rcc rId="2202" ua="false" sId="1">
    <nc r="E12" t="n">
      <v>241695427.33</v>
    </nc>
  </rcc>
  <rcc rId="2203" ua="false" sId="1">
    <nc r="C13" t="n">
      <v>44500</v>
    </nc>
  </rcc>
  <rcc rId="2204" ua="false" sId="1">
    <nc r="D13" t="n">
      <v>547500</v>
    </nc>
  </rcc>
  <rcc rId="2205" ua="false" sId="1">
    <nc r="E13" t="n">
      <v>42500</v>
    </nc>
  </rcc>
  <rcc rId="2206" ua="false" sId="1">
    <nc r="C15" t="n">
      <v>1500000</v>
    </nc>
  </rcc>
  <rcc rId="2207" ua="false" sId="1">
    <nc r="D15" t="n">
      <v>1500000</v>
    </nc>
  </rcc>
  <rcc rId="2208" ua="false" sId="1">
    <nc r="E15" t="n">
      <v>1500000</v>
    </nc>
  </rcc>
  <rcc rId="2209" ua="false" sId="1">
    <nc r="C16" t="n">
      <v>170384079.2</v>
    </nc>
  </rcc>
  <rcc rId="2210" ua="false" sId="1">
    <nc r="D16" t="n">
      <v>159370486.94</v>
    </nc>
  </rcc>
  <rcc rId="2211" ua="false" sId="1">
    <nc r="E16" t="n">
      <v>153155885.68</v>
    </nc>
  </rcc>
  <rcc rId="2212" ua="false" sId="1">
    <nc r="C18" t="n">
      <v>6839600</v>
    </nc>
  </rcc>
  <rcc rId="2213" ua="false" sId="1">
    <nc r="D18" t="n">
      <v>7314300</v>
    </nc>
  </rcc>
  <rcc rId="2214" ua="false" sId="1">
    <nc r="E18" t="n">
      <v>7527700</v>
    </nc>
  </rcc>
  <rcc rId="2215" ua="false" sId="1">
    <nc r="C19" t="n">
      <v>26420190</v>
    </nc>
  </rcc>
  <rcc rId="2216" ua="false" sId="1">
    <nc r="D19" t="n">
      <v>26071990</v>
    </nc>
  </rcc>
  <rcc rId="2217" ua="false" sId="1">
    <nc r="E19" t="n">
      <v>26123790</v>
    </nc>
  </rcc>
  <rcc rId="2218" ua="false" sId="1">
    <nc r="C20" t="n">
      <v>5952100</v>
    </nc>
  </rcc>
  <rcc rId="2219" ua="false" sId="1">
    <nc r="D20" t="n">
      <v>5952100</v>
    </nc>
  </rcc>
  <rcc rId="2220" ua="false" sId="1">
    <nc r="E20" t="n">
      <v>5952100</v>
    </nc>
  </rcc>
  <rcc rId="2221" ua="false" sId="1">
    <nc r="C22" t="n">
      <v>933300</v>
    </nc>
  </rcc>
  <rcc rId="2222" ua="false" sId="1">
    <nc r="D22" t="n">
      <v>933300</v>
    </nc>
  </rcc>
  <rcc rId="2223" ua="false" sId="1">
    <nc r="E22" t="n">
      <v>933300</v>
    </nc>
  </rcc>
  <rcc rId="2224" ua="false" sId="1">
    <nc r="C23" t="n">
      <v>46000000</v>
    </nc>
  </rcc>
  <rcc rId="2225" ua="false" sId="1">
    <nc r="D23" t="n">
      <v>46000000</v>
    </nc>
  </rcc>
  <rcc rId="2226" ua="false" sId="1">
    <nc r="E23" t="n">
      <v>46000000</v>
    </nc>
  </rcc>
  <rcc rId="2227" ua="false" sId="1">
    <nc r="C24" t="n">
      <v>285288265</v>
    </nc>
  </rcc>
  <rcc rId="2228" ua="false" sId="1">
    <nc r="D24" t="n">
      <v>133294657</v>
    </nc>
  </rcc>
  <rcc rId="2229" ua="false" sId="1">
    <nc r="E24" t="n">
      <v>132924422</v>
    </nc>
  </rcc>
  <rcc rId="2230" ua="false" sId="1">
    <nc r="C25" t="n">
      <v>1850000</v>
    </nc>
  </rcc>
  <rcc rId="2231" ua="false" sId="1">
    <nc r="D25" t="n">
      <v>2000000</v>
    </nc>
  </rcc>
  <rcc rId="2232" ua="false" sId="1">
    <nc r="E25" t="n">
      <v>2000000</v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2233" ua="false" sId="1">
    <nc r="C27" t="n">
      <v>20100000</v>
    </nc>
  </rcc>
  <rcc rId="2234" ua="false" sId="1">
    <nc r="D27" t="n">
      <v>20100000</v>
    </nc>
  </rcc>
  <rcc rId="2235" ua="false" sId="1">
    <nc r="E27" t="n">
      <v>20100000</v>
    </nc>
  </rcc>
  <rcc rId="2236" ua="false" sId="1">
    <nc r="C28" t="n">
      <v>951509310.33</v>
    </nc>
  </rcc>
  <rcc rId="2237" ua="false" sId="1">
    <nc r="D28" t="n">
      <v>642952110.75</v>
    </nc>
  </rcc>
  <rcc rId="2238" ua="false" sId="1">
    <nc r="E28" t="n">
      <v>662329105.11</v>
    </nc>
  </rcc>
  <rcc rId="2239" ua="false" sId="1">
    <nc r="C29" t="n">
      <v>200608344.07</v>
    </nc>
  </rcc>
  <rcc rId="2240" ua="false" sId="1">
    <nc r="D29" t="n">
      <v>128526546.2</v>
    </nc>
  </rcc>
  <rcc rId="2241" ua="false" sId="1">
    <nc r="E29" t="n">
      <v>127551482.44</v>
    </nc>
  </rcc>
  <rcc rId="2242" ua="false" sId="1">
    <nc r="C30" t="n">
      <v>108392409</v>
    </nc>
  </rcc>
  <rcc rId="2243" ua="false" sId="1">
    <nc r="D30" t="n">
      <v>119789196.79</v>
    </nc>
  </rcc>
  <rcc rId="2244" ua="false" sId="1">
    <nc r="E30" t="n">
      <v>119094851.1</v>
    </nc>
  </rcc>
  <rcc rId="2245" ua="false" sId="1">
    <nc r="C32" t="n">
      <v>51000100</v>
    </nc>
  </rcc>
  <rcc rId="2246" ua="false" sId="1">
    <nc r="D32" t="n">
      <v>0</v>
    </nc>
  </rcc>
  <rcc rId="2247" ua="false" sId="1">
    <nc r="E32" t="n">
      <v>0</v>
    </nc>
  </rcc>
  <rcc rId="2248" ua="false" sId="1">
    <nc r="C33" t="n">
      <v>171478171</v>
    </nc>
  </rcc>
  <rcc rId="2249" ua="false" sId="1">
    <nc r="D33" t="n">
      <v>847629932</v>
    </nc>
  </rcc>
  <rcc rId="2250" ua="false" sId="1">
    <nc r="C35" t="n">
      <v>439920</v>
    </nc>
  </rcc>
  <rcc rId="2251" ua="false" sId="1">
    <nc r="D35" t="n">
      <v>219960</v>
    </nc>
  </rcc>
  <rcc rId="2252" ua="false" sId="1">
    <nc r="E35" t="n">
      <v>439920</v>
    </nc>
  </rcc>
  <rm rId="2253" ua="false" sheetId="1" source="C34:E34" destination="C35:E35" sourceSheetId="1">
    <rcc rId="0" ua="false" sId="1">
      <oc r="C35" t="n">
        <f>439920+32000+28400+59500+80000+30000+20000+102000+5000</f>
      </oc>
      <nc r="C35"/>
    </rcc>
    <rcc rId="0" ua="false" sId="1">
      <oc r="D35" t="n">
        <f>219960+32000+28400+59500+90000+20000+110000+5000</f>
      </oc>
      <nc r="D35"/>
    </rcc>
    <rcc rId="0" ua="false" sId="1">
      <oc r="E35" t="n">
        <f>439920+32000+28400+59500+100000+20000+118000+5000</f>
      </oc>
      <nc r="E35"/>
    </rcc>
    <rcc rId="0" ua="false" sId="1">
      <nc r="E34" t="n">
        <v>122905660</v>
      </nc>
    </rcc>
    <rcc rId="0" ua="false" sId="1">
      <oc r="C34" t="n">
        <v>106945800</v>
      </oc>
      <nc r="C34" t="n">
        <f>106945800+164565342.36</f>
      </nc>
    </rcc>
    <rcc rId="0" ua="false" sId="1">
      <oc r="D34" t="n">
        <v>106317300</v>
      </oc>
      <nc r="D34" t="n">
        <f>106317300+165014542.36</f>
      </nc>
    </rcc>
    <rcc rId="0" ua="false" sId="1">
      <oc r="E34" t="n">
        <v>122905660</v>
      </oc>
      <nc r="E34" t="n">
        <f>122905660+165081922.36</f>
      </nc>
    </rcc>
    <rcc rId="0" ua="false" sId="1">
      <oc r="C34" t="n">
        <f>106945800+164565342.36</f>
      </oc>
      <nc r="C34"/>
    </rcc>
    <rcc rId="0" ua="false" sId="1">
      <oc r="D34" t="n">
        <f>106317300+165014542.36</f>
      </oc>
      <nc r="D34"/>
    </rcc>
    <rcc rId="0" ua="false" sId="1">
      <oc r="E34" t="n">
        <f>122905660+165081922.36</f>
      </oc>
      <nc r="E34"/>
    </rcc>
    <rcc rId="0" ua="false" sId="1">
      <nc r="C34" t="n">
        <v>106945800</v>
      </nc>
    </rcc>
    <rcc rId="0" ua="false" sId="1">
      <nc r="D34" t="n">
        <v>106317300</v>
      </nc>
    </rcc>
    <rcc rId="0" ua="false" sId="1">
      <nc r="E34" t="n">
        <v>122905660</v>
      </nc>
    </rcc>
    <rcc rId="0" ua="false" sId="1">
      <oc r="C34" t="n">
        <v>106945800</v>
      </oc>
      <nc r="C34" t="n">
        <f>106945800+164565342.36</f>
      </nc>
    </rcc>
    <rcc rId="0" ua="false" sId="1">
      <oc r="D34" t="n">
        <v>106317300</v>
      </oc>
      <nc r="D34" t="n">
        <f>106317300+165014542.36</f>
      </nc>
    </rcc>
    <rcc rId="0" ua="false" sId="1">
      <oc r="E34" t="n">
        <v>122905660</v>
      </oc>
      <nc r="E34" t="n">
        <f>122905660+165081922.36</f>
      </nc>
    </rcc>
  </rm>
  <rcc rId="2254" ua="false" sId="1">
    <oc r="C31" t="e">
      <f>C32+C33+C35+#REF!+C36</f>
    </oc>
    <nc r="C31" t="n">
      <f>C32+C33+C35+C36+C34</f>
    </nc>
  </rcc>
  <rcc rId="2255" ua="false" sId="1">
    <oc r="D31" t="e">
      <f>D32+D33+D35+#REF!+D36</f>
    </oc>
    <nc r="D31" t="n">
      <f>D32+D33+D35+D36+D34</f>
    </nc>
  </rcc>
  <rcc rId="2256" ua="false" sId="1">
    <oc r="E31" t="e">
      <f>E32+E33+E35+#REF!+E36</f>
    </oc>
    <nc r="E31" t="n">
      <f>E32+E33+E35+E36+E34</f>
    </nc>
  </rcc>
  <rcc rId="2257" ua="false" sId="1">
    <nc r="C36" t="n">
      <v>1201000</v>
    </nc>
  </rcc>
  <rcc rId="2258" ua="false" sId="1">
    <nc r="D36" t="n">
      <v>1201000</v>
    </nc>
  </rcc>
  <rcc rId="2259" ua="false" sId="1">
    <nc r="E36" t="n">
      <v>1201000</v>
    </nc>
  </rcc>
  <rcc rId="2260" ua="false" sId="1">
    <nc r="C44" t="n">
      <v>26262510</v>
    </nc>
  </rcc>
  <rcc rId="2261" ua="false" sId="1">
    <nc r="D44" t="n">
      <v>18542198.35</v>
    </nc>
  </rcc>
  <rcc rId="2262" ua="false" sId="1">
    <nc r="E44" t="n">
      <v>18552774.64</v>
    </nc>
  </rcc>
  <rcc rId="2263" ua="false" sId="1">
    <nc r="C49" t="n">
      <v>150833451</v>
    </nc>
  </rcc>
  <rcc rId="2264" ua="false" sId="1">
    <nc r="D49" t="n">
      <v>274170701</v>
    </nc>
  </rcc>
  <rcc rId="2265" ua="false" sId="1">
    <nc r="E49" t="n">
      <v>0</v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2266" ua="false" sId="1">
    <oc r="C19" t="n">
      <v>26420190</v>
    </oc>
    <nc r="C19" t="n">
      <f>26420190-450000</f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2267" ua="false" sId="1">
    <nc r="C11" t="n">
      <v>11384835</v>
    </nc>
  </rcc>
  <rcc rId="2268" ua="false" sId="1">
    <nc r="D11" t="n">
      <v>11418835</v>
    </nc>
  </rcc>
  <rcc rId="2269" ua="false" sId="1">
    <nc r="E11" t="n">
      <v>11445235</v>
    </nc>
  </rcc>
  <rcc rId="2270" ua="false" sId="1">
    <nc r="C14" t="n">
      <f>10341013+32836900</f>
    </nc>
  </rcc>
  <rcc rId="2271" ua="false" sId="1">
    <nc r="D14" t="n">
      <f>10356713+32938000</f>
    </nc>
  </rcc>
  <rcc rId="2272" ua="false" sId="1">
    <nc r="E14" t="n">
      <f>10372013+32040800</f>
    </nc>
  </rcc>
  <rcc rId="2273" ua="false" sId="1">
    <oc r="C16" t="n">
      <v>170384079.2</v>
    </oc>
    <nc r="C16" t="n">
      <f>170384079.2+4761040+139760009</f>
    </nc>
  </rcc>
  <rcc rId="2274" ua="false" sId="1">
    <oc r="D16" t="n">
      <v>159370486.94</v>
    </oc>
    <nc r="D16" t="n">
      <f>159370486.94+4761040+135480828</f>
    </nc>
  </rcc>
  <rcc rId="2275" ua="false" sId="1">
    <oc r="E16" t="n">
      <v>153155885.68</v>
    </oc>
    <nc r="E16" t="n">
      <f>153155885.68+4761040+135539128</f>
    </nc>
  </rcc>
  <rcc rId="2276" ua="false" sId="1">
    <oc r="C25" t="n">
      <v>1850000</v>
    </oc>
    <nc r="C25" t="n">
      <f>1850000+1250000</f>
    </nc>
  </rcc>
  <rcc rId="2277" ua="false" sId="1">
    <oc r="D25" t="n">
      <v>2000000</v>
    </oc>
    <nc r="D25" t="n">
      <f>2000000+350000</f>
    </nc>
  </rcc>
  <rcc rId="2278" ua="false" sId="1">
    <oc r="E25" t="n">
      <v>2000000</v>
    </oc>
    <nc r="E25" t="n">
      <f>2000000+350000</f>
    </nc>
  </rcc>
  <rcc rId="2279" ua="false" sId="1">
    <oc r="C30" t="n">
      <v>108392409</v>
    </oc>
    <nc r="C30" t="n">
      <f>108392409+11905728</f>
    </nc>
  </rcc>
  <rcc rId="2280" ua="false" sId="1">
    <oc r="D30" t="n">
      <v>119789196.79</v>
    </oc>
    <nc r="D30" t="n">
      <f>119789196.79+11905728</f>
    </nc>
  </rcc>
  <rcc rId="2281" ua="false" sId="1">
    <oc r="E30" t="n">
      <v>119094851.1</v>
    </oc>
    <nc r="E30" t="n">
      <f>119094851.1+11905728</f>
    </nc>
  </rcc>
  <rcc rId="2282" ua="false" sId="1">
    <oc r="C35" t="n">
      <v>439920</v>
    </oc>
    <nc r="C35" t="n">
      <f>439920+32000+28400+59500+80000</f>
    </nc>
  </rcc>
  <rcc rId="2283" ua="false" sId="1">
    <oc r="D35" t="n">
      <v>219960</v>
    </oc>
    <nc r="D35" t="n">
      <f>219960+32000+28400+59500+90000</f>
    </nc>
  </rcc>
  <rcc rId="2284" ua="false" sId="1">
    <oc r="E35" t="n">
      <v>439920</v>
    </oc>
    <nc r="E35" t="n">
      <f>439920+32000+28400+59500+100000</f>
    </nc>
  </rcc>
  <rcc rId="2285" ua="false" sId="1">
    <oc r="C44" t="n">
      <v>26262510</v>
    </oc>
    <nc r="C44" t="n">
      <f>26262510+84609900</f>
    </nc>
  </rcc>
  <rcc rId="2286" ua="false" sId="1">
    <oc r="D44" t="n">
      <v>18542198.35</v>
    </oc>
    <nc r="D44" t="n">
      <f>18542198.35+87994300</f>
    </nc>
  </rcc>
  <rcc rId="2287" ua="false" sId="1">
    <oc r="E44" t="n">
      <v>18552774.64</v>
    </oc>
    <nc r="E44" t="n">
      <f>18552774.64+84609900</f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2288" ua="false" sId="1">
    <nc r="E34" t="n">
      <v>122905660</v>
    </nc>
  </rcc>
  <rcc rId="2289" ua="false" sId="1">
    <oc r="C35" t="n">
      <f>439920+32000+28400+59500+80000</f>
    </oc>
    <nc r="C35" t="n">
      <f>439920+32000+28400+59500+80000+30000</f>
    </nc>
  </rcc>
  <rcc rId="2290" ua="false" sId="1">
    <nc r="C38" t="n">
      <v>243055966.8</v>
    </nc>
  </rcc>
  <rcc rId="2291" ua="false" sId="1">
    <nc r="D38" t="n">
      <v>378259200</v>
    </nc>
  </rcc>
  <rcc rId="2292" ua="false" sId="1">
    <nc r="E38" t="n">
      <v>410694410</v>
    </nc>
  </rcc>
  <rcc rId="2293" ua="false" sId="1">
    <nc r="C39" t="n">
      <v>76879600</v>
    </nc>
  </rcc>
  <rcc rId="2294" ua="false" sId="1">
    <nc r="D39" t="n">
      <v>75816000</v>
    </nc>
  </rcc>
  <rcc rId="2295" ua="false" sId="1">
    <nc r="E39" t="n">
      <v>75816000</v>
    </nc>
  </rcc>
  <rcc rId="2296" ua="false" sId="1">
    <nc r="C43" t="n">
      <v>45000</v>
    </nc>
  </rcc>
  <rcc rId="2297" ua="false" sId="1">
    <nc r="D43" t="n">
      <v>47000</v>
    </nc>
  </rcc>
  <rcc rId="2298" ua="false" sId="1">
    <nc r="E43" t="n">
      <v>49000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74" ua="false" sId="1">
    <oc r="C51" t="n">
      <f>746.8+491862.4+2771.3</f>
    </oc>
    <nc r="C51" t="n">
      <v>495380.5</v>
    </nc>
  </rcc>
  <rcc rId="175" ua="false" sId="1">
    <oc r="D51" t="n">
      <f>774.3+508627</f>
    </oc>
    <nc r="D51" t="n">
      <v>509401.3</v>
    </nc>
  </rcc>
  <rcc rId="176" ua="false" sId="1">
    <oc r="E51" t="n">
      <f>802.6+526457.5</f>
    </oc>
    <nc r="E51" t="n">
      <v>527260.2</v>
    </nc>
  </rcc>
  <rcc rId="177" ua="false" sId="1">
    <oc r="C52" t="n">
      <f>71861.9+223303.4+90455.3</f>
    </oc>
    <nc r="C52" t="n">
      <v>385620.6</v>
    </nc>
  </rcc>
  <rcc rId="178" ua="false" sId="1">
    <oc r="D52" t="n">
      <f>71861.9+228474+96224.8</f>
    </oc>
    <nc r="D52" t="n">
      <v>396560.7</v>
    </nc>
  </rcc>
  <rcc rId="179" ua="false" sId="1">
    <oc r="E52" t="n">
      <f>71861.9+234262.3+110496.9</f>
    </oc>
    <nc r="E52" t="n">
      <v>416621.1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2299" ua="false" sId="1">
    <oc r="D16" t="n">
      <f>159370486.94+4761040+135480828</f>
    </oc>
    <nc r="D16" t="n">
      <f>159370486.94+4761040+135480828+49901</f>
    </nc>
  </rcc>
  <rcc rId="2300" ua="false" sId="1">
    <oc r="E16" t="n">
      <f>153155885.68+4761040+135539128</f>
    </oc>
    <nc r="E16" t="n">
      <f>153155885.68+4761040+135539128+103987</f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2301" ua="false" sId="1">
    <nc r="C51" t="n">
      <v>8562778072.17</v>
    </nc>
  </rcc>
  <rcc rId="2302" ua="false" sId="1">
    <nc r="D51" t="n">
      <v>8647689907.4</v>
    </nc>
  </rcc>
  <rcc rId="2303" ua="false" sId="1">
    <nc r="E51" t="n">
      <v>7740640801.35</v>
    </nc>
  </rcc>
  <rcc rId="2304" ua="false" sId="1">
    <nc r="C52" t="n">
      <f>C51-C50</f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2305" ua="false" sId="1">
    <oc r="C16" t="n">
      <f>170384079.2+4761040+139760009</f>
    </oc>
    <nc r="C16" t="n">
      <f>170384079.2+4761040+139760009+14384700</f>
    </nc>
  </rcc>
  <rcc rId="2306" ua="false" sId="1">
    <oc r="D16" t="n">
      <f>159370486.94+4761040+135480828+49901</f>
    </oc>
    <nc r="D16" t="n">
      <f>159370486.94+4761040+135480828+49901+14384700</f>
    </nc>
  </rcc>
  <rcc rId="2307" ua="false" sId="1">
    <oc r="E16" t="n">
      <f>153155885.68+4761040+135539128+103987</f>
    </oc>
    <nc r="E16" t="n">
      <f>153155885.68+4761040+135539128+103987+14384700</f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2308" ua="false" sId="1">
    <oc r="D28" t="n">
      <v>642952110.75</v>
    </oc>
    <nc r="D28" t="n">
      <f>642952110.75+553646.66</f>
    </nc>
  </rcc>
  <rcc rId="2309" ua="false" sId="1">
    <oc r="E28" t="n">
      <v>662329105.11</v>
    </oc>
    <nc r="E28" t="n">
      <f>662329105.11+553646.66</f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2310" ua="false" sId="1">
    <oc r="C23" t="n">
      <v>46000000</v>
    </oc>
    <nc r="C23" t="n">
      <f>46000000+10262600</f>
    </nc>
  </rcc>
  <rcc rId="2311" ua="false" sId="1">
    <oc r="D23" t="n">
      <v>46000000</v>
    </oc>
    <nc r="D23" t="n">
      <f>46000000+12853200</f>
    </nc>
  </rcc>
  <rcc rId="2312" ua="false" sId="1">
    <oc r="E23" t="n">
      <v>46000000</v>
    </oc>
    <nc r="E23" t="n">
      <f>46000000+12853200</f>
    </nc>
  </rcc>
  <rcc rId="2313" ua="false" sId="1">
    <oc r="C28" t="n">
      <v>951509310.33</v>
    </oc>
    <nc r="C28" t="n">
      <f>951509310.33+1174800</f>
    </nc>
  </rcc>
  <rcc rId="2314" ua="false" sId="1">
    <oc r="D28" t="n">
      <f>642952110.75+553646.66</f>
    </oc>
    <nc r="D28" t="n">
      <f>642952110.75+553646.66+1174800</f>
    </nc>
  </rcc>
  <rcc rId="2315" ua="false" sId="1">
    <oc r="E28" t="n">
      <f>662329105.11+553646.66</f>
    </oc>
    <nc r="E28" t="n">
      <f>662329105.11+553646.66+1174800</f>
    </nc>
  </rcc>
  <rcc rId="2316" ua="false" sId="1">
    <nc r="C41" t="n">
      <v>24766000</v>
    </nc>
  </rcc>
  <rcc rId="2317" ua="false" sId="1">
    <nc r="D41" t="n">
      <v>24868000</v>
    </nc>
  </rcc>
  <rcc rId="2318" ua="false" sId="1">
    <nc r="E41" t="n">
      <v>24970000</v>
    </nc>
  </rcc>
  <rcc rId="2319" ua="false" sId="1">
    <nc r="C42" t="n">
      <v>176943508.95</v>
    </nc>
  </rcc>
  <rcc rId="2320" ua="false" sId="1">
    <nc r="D42" t="n">
      <v>209350200</v>
    </nc>
  </rcc>
  <rcc rId="2321" ua="false" sId="1">
    <nc r="E42" t="n">
      <v>204915500</v>
    </nc>
  </rcc>
  <rcc rId="2322" ua="false" sId="1">
    <oc r="C43" t="n">
      <v>45000</v>
    </oc>
    <nc r="C43" t="n">
      <f>45000+451156623.9</f>
    </nc>
  </rcc>
  <rcc rId="2323" ua="false" sId="1">
    <oc r="D43" t="n">
      <v>47000</v>
    </oc>
    <nc r="D43" t="n">
      <f>47000+463566974.5</f>
    </nc>
  </rcc>
  <rcc rId="2324" ua="false" sId="1">
    <oc r="E43" t="n">
      <v>49000</v>
    </oc>
    <nc r="E43" t="n">
      <f>49000+477920101.84</f>
    </nc>
  </rcc>
  <rcc rId="2325" ua="false" sId="1">
    <oc r="C44" t="n">
      <f>26262510+84609900</f>
    </oc>
    <nc r="C44" t="n">
      <f>26262510+84609900+229786640</f>
    </nc>
  </rcc>
  <rcc rId="2326" ua="false" sId="1">
    <oc r="D44" t="n">
      <f>18542198.35+87994300</f>
    </oc>
    <nc r="D44" t="n">
      <f>18542198.35+87994300+236884940</f>
    </nc>
  </rcc>
  <rcc rId="2327" ua="false" sId="1">
    <oc r="E44" t="n">
      <f>18552774.64+84609900</f>
    </oc>
    <nc r="E44" t="n">
      <f>18552774.64+84609900+242777840</f>
    </nc>
  </rcc>
  <rcc rId="2328" ua="false" sId="1">
    <nc r="C45" t="n">
      <v>84028836</v>
    </nc>
  </rcc>
  <rcc rId="2329" ua="false" sId="1">
    <nc r="D45" t="n">
      <v>75787536</v>
    </nc>
  </rcc>
  <rcc rId="2330" ua="false" sId="1">
    <nc r="E45" t="n">
      <v>75897436</v>
    </nc>
  </rcc>
  <rcc rId="2331" ua="false" sId="1">
    <oc r="C35" t="n">
      <f>439920+32000+28400+59500+80000+30000</f>
    </oc>
    <nc r="C35" t="n">
      <f>439920+32000+28400+59500+80000+30000+102000+5000</f>
    </nc>
  </rcc>
  <rcc rId="2332" ua="false" sId="1">
    <oc r="D35" t="n">
      <f>219960+32000+28400+59500+90000</f>
    </oc>
    <nc r="D35" t="n">
      <f>219960+32000+28400+59500+90000+110000+5000</f>
    </nc>
  </rcc>
  <rcc rId="2333" ua="false" sId="1">
    <oc r="E35" t="n">
      <f>439920+32000+28400+59500+100000</f>
    </oc>
    <nc r="E35" t="n">
      <f>439920+32000+28400+59500+100000+118000+5000</f>
    </nc>
  </rcc>
  <rcc rId="2334" ua="false" sId="1">
    <nc r="C47" t="n">
      <v>98553860</v>
    </nc>
  </rcc>
  <rcc rId="2335" ua="false" sId="1">
    <nc r="D47" t="n">
      <v>96799039</v>
    </nc>
  </rcc>
  <rcc rId="2336" ua="false" sId="1">
    <nc r="E47" t="n">
      <v>97198039</v>
    </nc>
  </rcc>
  <rcc rId="2337" ua="false" sId="1">
    <nc r="C48" t="n">
      <v>131842984.18</v>
    </nc>
  </rcc>
  <rcc rId="2338" ua="false" sId="1">
    <nc r="D48" t="n">
      <v>130662322.08</v>
    </nc>
  </rcc>
  <rcc rId="2339" ua="false" sId="1">
    <nc r="E48" t="n">
      <v>131073879.4</v>
    </nc>
  </rcc>
  <rcc rId="2340" ua="false" sId="1">
    <oc r="C49" t="n">
      <v>150833451</v>
    </oc>
    <nc r="C49" t="n">
      <f>150833451+12907820</f>
    </nc>
  </rcc>
  <rcc rId="2341" ua="false" sId="1">
    <oc r="D49" t="n">
      <v>274170701</v>
    </oc>
    <nc r="D49" t="n">
      <f>274170701+10793082</f>
    </nc>
  </rcc>
  <rcc rId="2342" ua="false" sId="1">
    <oc r="E49" t="n">
      <v>0</v>
    </oc>
    <nc r="E49" t="n">
      <v>10795082</v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2343" ua="false" sId="1">
    <oc r="D28" t="n">
      <f>642952110.75+553646.66+1174800</f>
    </oc>
    <nc r="D28" t="n">
      <f>642952110.75+553646.66+1174800+553646.66</f>
    </nc>
  </rcc>
  <rcc rId="2344" ua="false" sId="1">
    <oc r="E28" t="n">
      <f>662329105.11+553646.66+1174800</f>
    </oc>
    <nc r="E28" t="n">
      <f>662329105.11+553646.66+1174800+553646.66</f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2345" ua="false" sId="1">
    <oc r="C32" t="n">
      <v>51000100</v>
    </oc>
    <nc r="C32" t="n">
      <f>51000100+1316976072.77</f>
    </nc>
  </rcc>
  <rcc rId="2346" ua="false" sId="1">
    <oc r="D32" t="n">
      <v>0</v>
    </oc>
    <nc r="D32" t="n">
      <f>1315819331.13</f>
    </nc>
  </rcc>
  <rcc rId="2347" ua="false" sId="1">
    <oc r="E32" t="n">
      <v>0</v>
    </oc>
    <nc r="E32" t="n">
      <v>1321306931.13</v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2348" ua="false" sId="1">
    <oc r="C33" t="n">
      <v>171478171</v>
    </oc>
    <nc r="C33" t="n">
      <f>171478171+2045787270.29</f>
    </nc>
  </rcc>
  <rcc rId="2349" ua="false" sId="1">
    <oc r="D33" t="n">
      <v>847629932</v>
    </oc>
    <nc r="D33" t="n">
      <f>847629932+2025017632.57</f>
    </nc>
  </rcc>
  <rcc rId="2350" ua="false" sId="1">
    <nc r="E33" t="n">
      <v>2074570773.07</v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2351" ua="false" sId="1">
    <oc r="C34" t="n">
      <v>106945800</v>
    </oc>
    <nc r="C34" t="n">
      <f>106945800+164565342.36</f>
    </nc>
  </rcc>
  <rcc rId="2352" ua="false" sId="1">
    <oc r="D34" t="n">
      <v>106317300</v>
    </oc>
    <nc r="D34" t="n">
      <f>106317300+165014542.36</f>
    </nc>
  </rcc>
  <rcc rId="2353" ua="false" sId="1">
    <oc r="E34" t="n">
      <v>122905660</v>
    </oc>
    <nc r="E34" t="n">
      <f>122905660+165081922.36</f>
    </nc>
  </rcc>
  <rcc rId="2354" ua="false" sId="1">
    <oc r="C35" t="n">
      <f>439920+32000+28400+59500+80000+30000+102000+5000</f>
    </oc>
    <nc r="C35" t="n">
      <f>439920+32000+28400+59500+80000+30000+102000+5000+20000</f>
    </nc>
  </rcc>
  <rcc rId="2355" ua="false" sId="1">
    <oc r="D35" t="n">
      <f>219960+32000+28400+59500+90000+110000+5000</f>
    </oc>
    <nc r="D35" t="n">
      <f>219960+32000+28400+59500+90000+110000+5000+20000</f>
    </nc>
  </rcc>
  <rcc rId="2356" ua="false" sId="1">
    <oc r="E35" t="n">
      <f>439920+32000+28400+59500+100000+118000+5000</f>
    </oc>
    <nc r="E35" t="n">
      <f>439920+32000+28400+59500+100000+118000+5000+20000</f>
    </nc>
  </rcc>
  <rcc rId="2357" ua="false" sId="1">
    <oc r="C36" t="n">
      <v>1201000</v>
    </oc>
    <nc r="C36" t="n">
      <f>1201000+1750003215</f>
    </nc>
  </rcc>
  <rcc rId="2358" ua="false" sId="1">
    <oc r="D36" t="n">
      <v>1201000</v>
    </oc>
    <nc r="D36" t="n">
      <f>1201000+323965749.47</f>
    </nc>
  </rcc>
  <rcc rId="2359" ua="false" sId="1">
    <oc r="E36" t="n">
      <v>1201000</v>
    </oc>
    <nc r="E36" t="n">
      <f>1201000+344937141.64</f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cc rId="2360" ua="false" sId="1">
    <oc r="C43" t="n">
      <f>45000+451156623.9</f>
    </oc>
    <nc r="C43" t="n">
      <f>45000+451156623.9+872000</f>
    </nc>
  </rcc>
  <rcc rId="2361" ua="false" sId="1">
    <oc r="D43" t="n">
      <f>47000+463566974.5</f>
    </oc>
    <nc r="D43" t="n">
      <f>47000+463566974.5+905850</f>
    </nc>
  </rcc>
  <rcc rId="2362" ua="false" sId="1">
    <oc r="E43" t="n">
      <f>49000+477920101.84</f>
    </oc>
    <nc r="E43" t="n">
      <f>49000+477920101.84+942000</f>
    </nc>
  </rcc>
  <rcc rId="2363" ua="false" sId="1">
    <oc r="C44" t="n">
      <f>26262510+84609900+229786640</f>
    </oc>
    <nc r="C44" t="n">
      <f>26262510+84609900+229786640+66155100</f>
    </nc>
  </rcc>
  <rcc rId="2364" ua="false" sId="1">
    <oc r="D44" t="n">
      <f>18542198.35+87994300+236884940</f>
    </oc>
    <nc r="D44" t="n">
      <f>18542198.35+87994300+236884940+66155100</f>
    </nc>
  </rcc>
  <rcc rId="2365" ua="false" sId="1">
    <oc r="E44" t="n">
      <f>18552774.64+84609900+242777840</f>
    </oc>
    <nc r="E44" t="n">
      <f>18552774.64+84609900+242777840+6615510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80" ua="false" sId="1">
    <oc r="C31" t="n">
      <v>60134.8</v>
    </oc>
    <nc r="C31" t="n">
      <f>60134.8+748.7</f>
    </nc>
  </rcc>
  <rcc rId="181" ua="false" sId="1">
    <oc r="C32" t="n">
      <v>569242</v>
    </oc>
    <nc r="C32" t="n">
      <f>569242+302.2+312.5+3342.4</f>
    </nc>
  </rcc>
  <rcc rId="182" ua="false" sId="1">
    <oc r="C33" t="n">
      <f>131096.1</f>
    </oc>
    <nc r="C33" t="n">
      <f>131096.1+4700+8669.7+900+3177.5+3896.2+2074.8+2499+7195+80+43+1+5</f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2366" ua="false" sId="1">
    <oc r="C29" t="n">
      <v>200608344.07</v>
    </oc>
    <nc r="C29" t="n">
      <f>200608344.07+788590.55</f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2367" ua="false" sId="1">
    <oc r="C10" t="n">
      <v>4480312</v>
    </oc>
    <nc r="C10"/>
  </rcc>
  <rcc rId="2368" ua="false" sId="1">
    <oc r="D10" t="n">
      <v>4480312</v>
    </oc>
    <nc r="D10"/>
  </rcc>
  <rcc rId="2369" ua="false" sId="1">
    <oc r="E10" t="n">
      <v>4480312</v>
    </oc>
    <nc r="E10"/>
  </rcc>
  <rcc rId="2370" ua="false" sId="1">
    <oc r="C11" t="n">
      <v>11384835</v>
    </oc>
    <nc r="C11"/>
  </rcc>
  <rcc rId="2371" ua="false" sId="1">
    <oc r="D11" t="n">
      <v>11418835</v>
    </oc>
    <nc r="D11"/>
  </rcc>
  <rcc rId="2372" ua="false" sId="1">
    <oc r="E11" t="n">
      <v>11445235</v>
    </oc>
    <nc r="E11"/>
  </rcc>
  <rcc rId="2373" ua="false" sId="1">
    <oc r="C12" t="n">
      <v>159125878</v>
    </oc>
    <nc r="C12"/>
  </rcc>
  <rcc rId="2374" ua="false" sId="1">
    <oc r="D12" t="n">
      <v>159753878</v>
    </oc>
    <nc r="D12"/>
  </rcc>
  <rcc rId="2375" ua="false" sId="1">
    <oc r="E12" t="n">
      <v>241695427.33</v>
    </oc>
    <nc r="E12"/>
  </rcc>
  <rcc rId="2376" ua="false" sId="1">
    <oc r="C13" t="n">
      <v>44500</v>
    </oc>
    <nc r="C13"/>
  </rcc>
  <rcc rId="2377" ua="false" sId="1">
    <oc r="D13" t="n">
      <v>547500</v>
    </oc>
    <nc r="D13"/>
  </rcc>
  <rcc rId="2378" ua="false" sId="1">
    <oc r="E13" t="n">
      <v>42500</v>
    </oc>
    <nc r="E13"/>
  </rcc>
  <rcc rId="2379" ua="false" sId="1">
    <oc r="C14" t="n">
      <f>10341013+32836900</f>
    </oc>
    <nc r="C14"/>
  </rcc>
  <rcc rId="2380" ua="false" sId="1">
    <oc r="D14" t="n">
      <f>10356713+32938000</f>
    </oc>
    <nc r="D14"/>
  </rcc>
  <rcc rId="2381" ua="false" sId="1">
    <oc r="E14" t="n">
      <f>10372013+32040800</f>
    </oc>
    <nc r="E14"/>
  </rcc>
  <rcc rId="2382" ua="false" sId="1">
    <oc r="C15" t="n">
      <v>1500000</v>
    </oc>
    <nc r="C15"/>
  </rcc>
  <rcc rId="2383" ua="false" sId="1">
    <oc r="D15" t="n">
      <v>1500000</v>
    </oc>
    <nc r="D15"/>
  </rcc>
  <rcc rId="2384" ua="false" sId="1">
    <oc r="E15" t="n">
      <v>1500000</v>
    </oc>
    <nc r="E15"/>
  </rcc>
  <rcc rId="2385" ua="false" sId="1">
    <oc r="C16" t="n">
      <f>170384079.2+4761040+139760009+14384700</f>
    </oc>
    <nc r="C16"/>
  </rcc>
  <rcc rId="2386" ua="false" sId="1">
    <oc r="D16" t="n">
      <f>159370486.94+4761040+135480828+49901+14384700</f>
    </oc>
    <nc r="D16"/>
  </rcc>
  <rcc rId="2387" ua="false" sId="1">
    <oc r="E16" t="n">
      <f>153155885.68+4761040+135539128+103987+14384700</f>
    </oc>
    <nc r="E16"/>
  </rcc>
  <rcc rId="2388" ua="false" sId="1">
    <oc r="C18" t="n">
      <v>6839600</v>
    </oc>
    <nc r="C18"/>
  </rcc>
  <rcc rId="2389" ua="false" sId="1">
    <oc r="D18" t="n">
      <v>7314300</v>
    </oc>
    <nc r="D18"/>
  </rcc>
  <rcc rId="2390" ua="false" sId="1">
    <oc r="E18" t="n">
      <v>7527700</v>
    </oc>
    <nc r="E18"/>
  </rcc>
  <rcc rId="2391" ua="false" sId="1">
    <oc r="C19" t="n">
      <f>26420190-450000</f>
    </oc>
    <nc r="C19"/>
  </rcc>
  <rcc rId="2392" ua="false" sId="1">
    <oc r="D19" t="n">
      <v>26071990</v>
    </oc>
    <nc r="D19"/>
  </rcc>
  <rcc rId="2393" ua="false" sId="1">
    <oc r="E19" t="n">
      <v>26123790</v>
    </oc>
    <nc r="E19"/>
  </rcc>
  <rcc rId="2394" ua="false" sId="1">
    <oc r="C20" t="n">
      <v>5952100</v>
    </oc>
    <nc r="C20"/>
  </rcc>
  <rcc rId="2395" ua="false" sId="1">
    <oc r="D20" t="n">
      <v>5952100</v>
    </oc>
    <nc r="D20"/>
  </rcc>
  <rcc rId="2396" ua="false" sId="1">
    <oc r="E20" t="n">
      <v>5952100</v>
    </oc>
    <nc r="E20"/>
  </rcc>
  <rcc rId="2397" ua="false" sId="1">
    <oc r="C22" t="n">
      <v>933300</v>
    </oc>
    <nc r="C22"/>
  </rcc>
  <rcc rId="2398" ua="false" sId="1">
    <oc r="D22" t="n">
      <v>933300</v>
    </oc>
    <nc r="D22"/>
  </rcc>
  <rcc rId="2399" ua="false" sId="1">
    <oc r="E22" t="n">
      <v>933300</v>
    </oc>
    <nc r="E22"/>
  </rcc>
  <rcc rId="2400" ua="false" sId="1">
    <oc r="C23" t="n">
      <f>46000000+10262600</f>
    </oc>
    <nc r="C23"/>
  </rcc>
  <rcc rId="2401" ua="false" sId="1">
    <oc r="D23" t="n">
      <f>46000000+12853200</f>
    </oc>
    <nc r="D23"/>
  </rcc>
  <rcc rId="2402" ua="false" sId="1">
    <oc r="E23" t="n">
      <f>46000000+12853200</f>
    </oc>
    <nc r="E23"/>
  </rcc>
  <rcc rId="2403" ua="false" sId="1">
    <oc r="C24" t="n">
      <v>285288265</v>
    </oc>
    <nc r="C24"/>
  </rcc>
  <rcc rId="2404" ua="false" sId="1">
    <oc r="D24" t="n">
      <v>133294657</v>
    </oc>
    <nc r="D24"/>
  </rcc>
  <rcc rId="2405" ua="false" sId="1">
    <oc r="E24" t="n">
      <v>132924422</v>
    </oc>
    <nc r="E24"/>
  </rcc>
  <rcc rId="2406" ua="false" sId="1">
    <oc r="C25" t="n">
      <f>1850000+1250000</f>
    </oc>
    <nc r="C25"/>
  </rcc>
  <rcc rId="2407" ua="false" sId="1">
    <oc r="D25" t="n">
      <f>2000000+350000</f>
    </oc>
    <nc r="D25"/>
  </rcc>
  <rcc rId="2408" ua="false" sId="1">
    <oc r="E25" t="n">
      <f>2000000+350000</f>
    </oc>
    <nc r="E25"/>
  </rcc>
  <rcc rId="2409" ua="false" sId="1">
    <oc r="C27" t="n">
      <v>20100000</v>
    </oc>
    <nc r="C27"/>
  </rcc>
  <rcc rId="2410" ua="false" sId="1">
    <oc r="D27" t="n">
      <v>20100000</v>
    </oc>
    <nc r="D27"/>
  </rcc>
  <rcc rId="2411" ua="false" sId="1">
    <oc r="E27" t="n">
      <v>20100000</v>
    </oc>
    <nc r="E27"/>
  </rcc>
  <rcc rId="2412" ua="false" sId="1">
    <oc r="C28" t="n">
      <f>951509310.33+1174800</f>
    </oc>
    <nc r="C28"/>
  </rcc>
  <rcc rId="2413" ua="false" sId="1">
    <oc r="D28" t="n">
      <f>642952110.75+553646.66+1174800+553646.66</f>
    </oc>
    <nc r="D28"/>
  </rcc>
  <rcc rId="2414" ua="false" sId="1">
    <oc r="E28" t="n">
      <f>662329105.11+553646.66+1174800+553646.66</f>
    </oc>
    <nc r="E28"/>
  </rcc>
  <rcc rId="2415" ua="false" sId="1">
    <oc r="C29" t="n">
      <f>200608344.07+788590.55</f>
    </oc>
    <nc r="C29"/>
  </rcc>
  <rcc rId="2416" ua="false" sId="1">
    <oc r="D29" t="n">
      <v>128526546.2</v>
    </oc>
    <nc r="D29"/>
  </rcc>
  <rcc rId="2417" ua="false" sId="1">
    <oc r="E29" t="n">
      <v>127551482.44</v>
    </oc>
    <nc r="E29"/>
  </rcc>
  <rcc rId="2418" ua="false" sId="1">
    <oc r="C30" t="n">
      <f>108392409+11905728</f>
    </oc>
    <nc r="C30"/>
  </rcc>
  <rcc rId="2419" ua="false" sId="1">
    <oc r="D30" t="n">
      <f>119789196.79+11905728</f>
    </oc>
    <nc r="D30"/>
  </rcc>
  <rcc rId="2420" ua="false" sId="1">
    <oc r="E30" t="n">
      <f>119094851.1+11905728</f>
    </oc>
    <nc r="E30"/>
  </rcc>
  <rcc rId="2421" ua="false" sId="1">
    <oc r="C32" t="n">
      <f>51000100+1316976072.77</f>
    </oc>
    <nc r="C32"/>
  </rcc>
  <rcc rId="2422" ua="false" sId="1">
    <oc r="D32" t="n">
      <f>1315819331.13</f>
    </oc>
    <nc r="D32"/>
  </rcc>
  <rcc rId="2423" ua="false" sId="1">
    <oc r="E32" t="n">
      <v>1321306931.13</v>
    </oc>
    <nc r="E32"/>
  </rcc>
  <rcc rId="2424" ua="false" sId="1">
    <oc r="C33" t="n">
      <f>171478171+2045787270.29</f>
    </oc>
    <nc r="C33"/>
  </rcc>
  <rcc rId="2425" ua="false" sId="1">
    <oc r="D33" t="n">
      <f>847629932+2025017632.57</f>
    </oc>
    <nc r="D33"/>
  </rcc>
  <rcc rId="2426" ua="false" sId="1">
    <oc r="E33" t="n">
      <v>2074570773.07</v>
    </oc>
    <nc r="E33"/>
  </rcc>
  <rcc rId="2427" ua="false" sId="1">
    <oc r="C34" t="n">
      <f>106945800+164565342.36</f>
    </oc>
    <nc r="C34"/>
  </rcc>
  <rcc rId="2428" ua="false" sId="1">
    <oc r="D34" t="n">
      <f>106317300+165014542.36</f>
    </oc>
    <nc r="D34"/>
  </rcc>
  <rcc rId="2429" ua="false" sId="1">
    <oc r="E34" t="n">
      <f>122905660+165081922.36</f>
    </oc>
    <nc r="E34"/>
  </rcc>
  <rcc rId="2430" ua="false" sId="1">
    <oc r="C35" t="n">
      <f>439920+32000+28400+59500+80000+30000+102000+5000+20000</f>
    </oc>
    <nc r="C35"/>
  </rcc>
  <rcc rId="2431" ua="false" sId="1">
    <oc r="D35" t="n">
      <f>219960+32000+28400+59500+90000+110000+5000+20000</f>
    </oc>
    <nc r="D35"/>
  </rcc>
  <rcc rId="2432" ua="false" sId="1">
    <oc r="E35" t="n">
      <f>439920+32000+28400+59500+100000+118000+5000+20000</f>
    </oc>
    <nc r="E35"/>
  </rcc>
  <rcc rId="2433" ua="false" sId="1">
    <oc r="C36" t="n">
      <f>1201000+1750003215</f>
    </oc>
    <nc r="C36"/>
  </rcc>
  <rcc rId="2434" ua="false" sId="1">
    <oc r="D36" t="n">
      <f>1201000+323965749.47</f>
    </oc>
    <nc r="D36"/>
  </rcc>
  <rcc rId="2435" ua="false" sId="1">
    <oc r="E36" t="n">
      <f>1201000+344937141.64</f>
    </oc>
    <nc r="E36"/>
  </rcc>
  <rcc rId="2436" ua="false" sId="1">
    <oc r="C38" t="n">
      <v>243055966.8</v>
    </oc>
    <nc r="C38"/>
  </rcc>
  <rcc rId="2437" ua="false" sId="1">
    <oc r="D38" t="n">
      <v>378259200</v>
    </oc>
    <nc r="D38"/>
  </rcc>
  <rcc rId="2438" ua="false" sId="1">
    <oc r="E38" t="n">
      <v>410694410</v>
    </oc>
    <nc r="E38"/>
  </rcc>
  <rcc rId="2439" ua="false" sId="1">
    <oc r="C39" t="n">
      <v>76879600</v>
    </oc>
    <nc r="C39"/>
  </rcc>
  <rcc rId="2440" ua="false" sId="1">
    <oc r="D39" t="n">
      <v>75816000</v>
    </oc>
    <nc r="D39"/>
  </rcc>
  <rcc rId="2441" ua="false" sId="1">
    <oc r="E39" t="n">
      <v>75816000</v>
    </oc>
    <nc r="E39"/>
  </rcc>
  <rcc rId="2442" ua="false" sId="1">
    <oc r="C41" t="n">
      <v>24766000</v>
    </oc>
    <nc r="C41"/>
  </rcc>
  <rcc rId="2443" ua="false" sId="1">
    <oc r="D41" t="n">
      <v>24868000</v>
    </oc>
    <nc r="D41"/>
  </rcc>
  <rcc rId="2444" ua="false" sId="1">
    <oc r="E41" t="n">
      <v>24970000</v>
    </oc>
    <nc r="E41"/>
  </rcc>
  <rcc rId="2445" ua="false" sId="1">
    <oc r="C42" t="n">
      <v>176943508.95</v>
    </oc>
    <nc r="C42"/>
  </rcc>
  <rcc rId="2446" ua="false" sId="1">
    <oc r="D42" t="n">
      <v>209350200</v>
    </oc>
    <nc r="D42"/>
  </rcc>
  <rcc rId="2447" ua="false" sId="1">
    <oc r="E42" t="n">
      <v>204915500</v>
    </oc>
    <nc r="E42"/>
  </rcc>
  <rcc rId="2448" ua="false" sId="1">
    <oc r="C43" t="n">
      <f>45000+451156623.9+872000</f>
    </oc>
    <nc r="C43"/>
  </rcc>
  <rcc rId="2449" ua="false" sId="1">
    <oc r="D43" t="n">
      <f>47000+463566974.5+905850</f>
    </oc>
    <nc r="D43"/>
  </rcc>
  <rcc rId="2450" ua="false" sId="1">
    <oc r="E43" t="n">
      <f>49000+477920101.84+942000</f>
    </oc>
    <nc r="E43"/>
  </rcc>
  <rcc rId="2451" ua="false" sId="1">
    <oc r="C44" t="n">
      <f>26262510+84609900+229786640+66155100</f>
    </oc>
    <nc r="C44"/>
  </rcc>
  <rcc rId="2452" ua="false" sId="1">
    <oc r="D44" t="n">
      <f>18542198.35+87994300+236884940+66155100</f>
    </oc>
    <nc r="D44"/>
  </rcc>
  <rcc rId="2453" ua="false" sId="1">
    <oc r="E44" t="n">
      <f>18552774.64+84609900+242777840+66155100</f>
    </oc>
    <nc r="E44"/>
  </rcc>
  <rcc rId="2454" ua="false" sId="1">
    <oc r="C45" t="n">
      <v>84028836</v>
    </oc>
    <nc r="C45"/>
  </rcc>
  <rcc rId="2455" ua="false" sId="1">
    <oc r="D45" t="n">
      <v>75787536</v>
    </oc>
    <nc r="D45"/>
  </rcc>
  <rcc rId="2456" ua="false" sId="1">
    <oc r="E45" t="n">
      <v>75897436</v>
    </oc>
    <nc r="E45"/>
  </rcc>
  <rcc rId="2457" ua="false" sId="1">
    <oc r="C47" t="n">
      <v>98553860</v>
    </oc>
    <nc r="C47"/>
  </rcc>
  <rcc rId="2458" ua="false" sId="1">
    <oc r="D47" t="n">
      <v>96799039</v>
    </oc>
    <nc r="D47"/>
  </rcc>
  <rcc rId="2459" ua="false" sId="1">
    <oc r="E47" t="n">
      <v>97198039</v>
    </oc>
    <nc r="E47"/>
  </rcc>
  <rcc rId="2460" ua="false" sId="1">
    <oc r="C48" t="n">
      <v>131842984.18</v>
    </oc>
    <nc r="C48"/>
  </rcc>
  <rcc rId="2461" ua="false" sId="1">
    <oc r="D48" t="n">
      <v>130662322.08</v>
    </oc>
    <nc r="D48"/>
  </rcc>
  <rcc rId="2462" ua="false" sId="1">
    <oc r="E48" t="n">
      <v>131073879.4</v>
    </oc>
    <nc r="E48"/>
  </rcc>
  <rcc rId="2463" ua="false" sId="1">
    <oc r="C49" t="n">
      <f>150833451+12907820</f>
    </oc>
    <nc r="C49"/>
  </rcc>
  <rcc rId="2464" ua="false" sId="1">
    <oc r="D49" t="n">
      <f>274170701+10793082</f>
    </oc>
    <nc r="D49"/>
  </rcc>
  <rcc rId="2465" ua="false" sId="1">
    <oc r="E49" t="n">
      <v>10795082</v>
    </oc>
    <nc r="E49"/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2466" ua="false" sId="1">
    <nc r="C10" t="n">
      <v>4480312</v>
    </nc>
  </rcc>
  <rcc rId="2467" ua="false" sId="1">
    <nc r="D10" t="n">
      <v>4480312</v>
    </nc>
  </rcc>
  <rcc rId="2468" ua="false" sId="1">
    <nc r="E10" t="n">
      <v>4480312</v>
    </nc>
  </rcc>
  <rcc rId="2469" ua="false" sId="1">
    <nc r="C12" t="n">
      <v>159125878</v>
    </nc>
  </rcc>
  <rcc rId="2470" ua="false" sId="1">
    <nc r="D12" t="n">
      <v>157454297</v>
    </nc>
  </rcc>
  <rcc rId="2471" ua="false" sId="1">
    <nc r="E12" t="n">
      <v>239628584.33</v>
    </nc>
  </rcc>
  <rcc rId="2472" ua="false" sId="1">
    <nc r="C13" t="n">
      <v>44500</v>
    </nc>
  </rcc>
  <rcc rId="2473" ua="false" sId="1">
    <nc r="D13" t="n">
      <v>547500</v>
    </nc>
  </rcc>
  <rcc rId="2474" ua="false" sId="1">
    <nc r="E13" t="n">
      <v>42500</v>
    </nc>
  </rcc>
  <rcc rId="2475" ua="false" sId="1">
    <nc r="C15" t="n">
      <v>1500000</v>
    </nc>
  </rcc>
  <rcc rId="2476" ua="false" sId="1">
    <nc r="D15" t="n">
      <v>1500000</v>
    </nc>
  </rcc>
  <rcc rId="2477" ua="false" sId="1">
    <nc r="E15" t="n">
      <v>1500000</v>
    </nc>
  </rcc>
  <rcc rId="2478" ua="false" sId="1">
    <nc r="C16" t="n">
      <v>170384079.2</v>
    </nc>
  </rcc>
  <rcc rId="2479" ua="false" sId="1">
    <nc r="D16" t="n">
      <v>159370486.94</v>
    </nc>
  </rcc>
  <rcc rId="2480" ua="false" sId="1">
    <nc r="E16" t="n">
      <v>153155885.68</v>
    </nc>
  </rcc>
  <rcc rId="2481" ua="false" sId="1">
    <nc r="C18" t="n">
      <v>6839600</v>
    </nc>
  </rcc>
  <rcc rId="2482" ua="false" sId="1">
    <nc r="D18" t="n">
      <v>7314300</v>
    </nc>
  </rcc>
  <rcc rId="2483" ua="false" sId="1">
    <nc r="E18" t="n">
      <v>7527700</v>
    </nc>
  </rcc>
  <rcc rId="2484" ua="false" sId="1">
    <nc r="C19" t="n">
      <v>25970190</v>
    </nc>
  </rcc>
  <rcc rId="2485" ua="false" sId="1">
    <nc r="D19" t="n">
      <v>26071990</v>
    </nc>
  </rcc>
  <rcc rId="2486" ua="false" sId="1">
    <nc r="E19" t="n">
      <v>26123790</v>
    </nc>
  </rcc>
  <rcc rId="2487" ua="false" sId="1">
    <nc r="C20" t="n">
      <v>5952100</v>
    </nc>
  </rcc>
  <rcc rId="2488" ua="false" sId="1">
    <nc r="D20" t="n">
      <v>5952100</v>
    </nc>
  </rcc>
  <rcc rId="2489" ua="false" sId="1">
    <nc r="E20" t="n">
      <v>5952100</v>
    </nc>
  </rcc>
  <rcc rId="2490" ua="false" sId="1">
    <nc r="C22" t="n">
      <v>933300</v>
    </nc>
  </rcc>
  <rcc rId="2491" ua="false" sId="1">
    <nc r="D22" t="n">
      <v>933300</v>
    </nc>
  </rcc>
  <rcc rId="2492" ua="false" sId="1">
    <nc r="E22" t="n">
      <v>933300</v>
    </nc>
  </rcc>
  <rcc rId="2493" ua="false" sId="1">
    <nc r="C23" t="n">
      <v>46000000</v>
    </nc>
  </rcc>
  <rcc rId="2494" ua="false" sId="1">
    <nc r="D23" t="n">
      <v>46000000</v>
    </nc>
  </rcc>
  <rcc rId="2495" ua="false" sId="1">
    <nc r="E23" t="n">
      <v>46000000</v>
    </nc>
  </rcc>
  <rcc rId="2496" ua="false" sId="1">
    <nc r="C24" t="n">
      <v>285288265</v>
    </nc>
  </rcc>
  <rcc rId="2497" ua="false" sId="1">
    <nc r="D24" t="n">
      <v>133294657</v>
    </nc>
  </rcc>
  <rcc rId="2498" ua="false" sId="1">
    <nc r="E24" t="n">
      <v>132924422</v>
    </nc>
  </rcc>
  <rcc rId="2499" ua="false" sId="1">
    <nc r="C25" t="n">
      <v>1850000</v>
    </nc>
  </rcc>
  <rcc rId="2500" ua="false" sId="1">
    <nc r="D25" t="n">
      <v>2000000</v>
    </nc>
  </rcc>
  <rcc rId="2501" ua="false" sId="1">
    <nc r="E25" t="n">
      <v>2000000</v>
    </nc>
  </rcc>
  <rcc rId="2502" ua="false" sId="1">
    <nc r="C27" t="n">
      <v>20100000</v>
    </nc>
  </rcc>
  <rcc rId="2503" ua="false" sId="1">
    <nc r="D27" t="n">
      <v>20100000</v>
    </nc>
  </rcc>
  <rcc rId="2504" ua="false" sId="1">
    <nc r="E27" t="n">
      <v>20100000</v>
    </nc>
  </rcc>
  <rcc rId="2505" ua="false" sId="1">
    <nc r="C28" t="n">
      <v>951509310.33</v>
    </nc>
  </rcc>
  <rcc rId="2506" ua="false" sId="1">
    <nc r="D28" t="n">
      <v>642952110.75</v>
    </nc>
  </rcc>
  <rcc rId="2507" ua="false" sId="1">
    <nc r="E28" t="n">
      <v>662329105.11</v>
    </nc>
  </rcc>
  <rcc rId="2508" ua="false" sId="1">
    <nc r="C29" t="n">
      <v>201396934.62</v>
    </nc>
  </rcc>
  <rcc rId="2509" ua="false" sId="1">
    <nc r="D29" t="n">
      <v>128526590.81</v>
    </nc>
  </rcc>
  <rcc rId="2510" ua="false" sId="1">
    <nc r="E29" t="n">
      <v>127551505.23</v>
    </nc>
  </rcc>
  <rcc rId="2511" ua="false" sId="1">
    <nc r="C30" t="n">
      <v>108392409</v>
    </nc>
  </rcc>
  <rcc rId="2512" ua="false" sId="1">
    <nc r="D30" t="n">
      <v>119789196.79</v>
    </nc>
  </rcc>
  <rcc rId="2513" ua="false" sId="1">
    <nc r="E30" t="n">
      <v>119094851.1</v>
    </nc>
  </rcc>
  <rcc rId="2514" ua="false" sId="1">
    <nc r="C32" t="n">
      <v>51000100</v>
    </nc>
  </rcc>
  <rcc rId="2515" ua="false" sId="1">
    <nc r="E33" t="n">
      <v>0</v>
    </nc>
  </rcc>
  <rcc rId="2516" ua="false" sId="1">
    <nc r="C33" t="n">
      <v>171478171</v>
    </nc>
  </rcc>
  <rcc rId="2517" ua="false" sId="1">
    <nc r="C36" t="n">
      <v>1201000</v>
    </nc>
  </rcc>
  <rcc rId="2518" ua="false" sId="1">
    <nc r="D36" t="n">
      <v>1201000</v>
    </nc>
  </rcc>
  <rcc rId="2519" ua="false" sId="1">
    <nc r="E36" t="n">
      <v>1201000</v>
    </nc>
  </rcc>
  <rcc rId="2520" ua="false" sId="1">
    <nc r="C44" t="n">
      <v>26262510</v>
    </nc>
  </rcc>
  <rcc rId="2521" ua="false" sId="1">
    <nc r="D44" t="n">
      <v>18542198.35</v>
    </nc>
  </rcc>
  <rcc rId="2522" ua="false" sId="1">
    <nc r="E44" t="n">
      <v>18552774.64</v>
    </nc>
  </rcc>
  <rcc rId="2523" ua="false" sId="1">
    <nc r="C49" t="n">
      <v>150833451</v>
    </nc>
  </rcc>
  <rcc rId="2524" ua="false" sId="1">
    <nc r="D49" t="n">
      <v>274170701</v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cc rId="2525" ua="false" sId="1">
    <oc r="C16" t="n">
      <v>170384079.2</v>
    </oc>
    <nc r="C16" t="n">
      <f>170384079.2+139674196.45</f>
    </nc>
  </rcc>
  <rcc rId="2526" ua="false" sId="1">
    <oc r="D16" t="n">
      <v>159370486.94</v>
    </oc>
    <nc r="D16" t="n">
      <f>159370486.94+135530729</f>
    </nc>
  </rcc>
  <rcc rId="2527" ua="false" sId="1">
    <oc r="E16" t="n">
      <v>153155885.68</v>
    </oc>
    <nc r="E16" t="n">
      <f>153155885.68+135643115</f>
    </nc>
  </rcc>
  <rcc rId="2528" ua="false" sId="1">
    <oc r="C25" t="n">
      <v>1850000</v>
    </oc>
    <nc r="C25" t="n">
      <f>1850000+1250000</f>
    </nc>
  </rcc>
  <rcc rId="2529" ua="false" sId="1">
    <oc r="D25" t="n">
      <v>2000000</v>
    </oc>
    <nc r="D25" t="n">
      <f>2000000+350000</f>
    </nc>
  </rcc>
  <rcc rId="2530" ua="false" sId="1">
    <oc r="E25" t="n">
      <v>2000000</v>
    </oc>
    <nc r="E25" t="n">
      <f>2000000+350000</f>
    </nc>
  </rcc>
  <rcc rId="2531" ua="false" sId="1">
    <oc r="C27" t="n">
      <v>20100000</v>
    </oc>
    <nc r="C27" t="n">
      <f>20100000+441238989.32</f>
    </nc>
  </rcc>
  <rcc rId="2532" ua="false" sId="1">
    <oc r="D27" t="n">
      <v>20100000</v>
    </oc>
    <nc r="D27" t="n">
      <f>20100000+22317391</f>
    </nc>
  </rcc>
  <rcc rId="2533" ua="false" sId="1">
    <oc r="E27" t="n">
      <v>20100000</v>
    </oc>
    <nc r="E27" t="n">
      <f>20100000+5052588.16</f>
    </nc>
  </rcc>
  <rcc rId="2534" ua="false" sId="1">
    <oc r="C30" t="n">
      <v>108392409</v>
    </oc>
    <nc r="C30" t="n">
      <f>108392409+11905728</f>
    </nc>
  </rcc>
  <rcc rId="2535" ua="false" sId="1">
    <oc r="D30" t="n">
      <v>119789196.79</v>
    </oc>
    <nc r="D30" t="n">
      <f>119789196.79+11905728</f>
    </nc>
  </rcc>
  <rcc rId="2536" ua="false" sId="1">
    <oc r="E30" t="n">
      <v>119094851.1</v>
    </oc>
    <nc r="E30" t="n">
      <f>119094851.1+11905728</f>
    </nc>
  </rcc>
  <rcc rId="2537" ua="false" sId="1">
    <oc r="C35" t="n">
      <v>439920</v>
    </oc>
    <nc r="C35" t="n">
      <f>439920+80000</f>
    </nc>
  </rcc>
  <rcc rId="2538" ua="false" sId="1">
    <oc r="D35" t="n">
      <v>219960</v>
    </oc>
    <nc r="D35" t="n">
      <f>219960+90000</f>
    </nc>
  </rcc>
  <rcc rId="2539" ua="false" sId="1">
    <oc r="E35" t="n">
      <v>439920</v>
    </oc>
    <nc r="E35" t="n">
      <f>439920+100000</f>
    </nc>
  </rcc>
  <rcc rId="2540" ua="false" sId="1">
    <oc r="C44" t="n">
      <v>26262510</v>
    </oc>
    <nc r="C44" t="n">
      <f>26262510+84609900</f>
    </nc>
  </rcc>
  <rcc rId="2541" ua="false" sId="1">
    <oc r="D44" t="n">
      <v>18542198.35</v>
    </oc>
    <nc r="D44" t="n">
      <f>18542198.35+87994300</f>
    </nc>
  </rcc>
  <rcc rId="2542" ua="false" sId="1">
    <oc r="E44" t="n">
      <v>18552774.64</v>
    </oc>
    <nc r="E44" t="n">
      <f>18552774.64+84609900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2543" ua="false" sId="1">
    <nc r="C11" t="n">
      <v>11384835</v>
    </nc>
  </rcc>
  <rcc rId="2544" ua="false" sId="1">
    <nc r="D11" t="n">
      <v>11418835</v>
    </nc>
  </rcc>
  <rcc rId="2545" ua="false" sId="1">
    <nc r="E11" t="n">
      <v>11445235</v>
    </nc>
  </rcc>
  <rcc rId="2546" ua="false" sId="1">
    <oc r="C16" t="n">
      <f>170384079.2+139674196.45</f>
    </oc>
    <nc r="C16" t="n">
      <f>170384079.2+139674196.45+1318000</f>
    </nc>
  </rcc>
  <rcc rId="2547" ua="false" sId="1">
    <oc r="D16" t="n">
      <f>159370486.94+135530729</f>
    </oc>
    <nc r="D16" t="n">
      <f>159370486.94+135530729+1318000</f>
    </nc>
  </rcc>
  <rcc rId="2548" ua="false" sId="1">
    <oc r="E16" t="n">
      <f>153155885.68+135643115</f>
    </oc>
    <nc r="E16" t="n">
      <f>153155885.68+135643115+1318000</f>
    </nc>
  </rcc>
  <rcc rId="2549" ua="false" sId="1">
    <oc r="C35" t="n">
      <f>439920+80000</f>
    </oc>
    <nc r="C35" t="n">
      <f>439920+80000+32000</f>
    </nc>
  </rcc>
  <rcc rId="2550" ua="false" sId="1">
    <oc r="D35" t="n">
      <f>219960+90000</f>
    </oc>
    <nc r="D35" t="n">
      <f>219960+90000+32000</f>
    </nc>
  </rcc>
  <rcc rId="2551" ua="false" sId="1">
    <oc r="E35" t="n">
      <f>439920+100000</f>
    </oc>
    <nc r="E35" t="n">
      <f>439920+100000+32000</f>
    </nc>
  </rcc>
  <rcc rId="2552" ua="false" sId="1">
    <nc r="C14" t="n">
      <v>10341013</v>
    </nc>
  </rcc>
  <rcc rId="2553" ua="false" sId="1">
    <nc r="D14" t="n">
      <v>10356713</v>
    </nc>
  </rcc>
  <rcc rId="2554" ua="false" sId="1">
    <nc r="E14" t="n">
      <v>10372013</v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2555" ua="false" sId="1">
    <oc r="C14" t="n">
      <v>10341013</v>
    </oc>
    <nc r="C14" t="n">
      <f>10341013+32836900</f>
    </nc>
  </rcc>
  <rcc rId="2556" ua="false" sId="1">
    <oc r="D14" t="n">
      <v>10356713</v>
    </oc>
    <nc r="D14" t="n">
      <f>10356713+32938000</f>
    </nc>
  </rcc>
  <rcc rId="2557" ua="false" sId="1">
    <oc r="E14" t="n">
      <v>10372013</v>
    </oc>
    <nc r="E14" t="n">
      <f>10372013+33040800</f>
    </nc>
  </rcc>
  <rcc rId="2558" ua="false" sId="1">
    <oc r="C16" t="n">
      <f>170384079.2+139674196.45+1318000</f>
    </oc>
    <nc r="C16" t="n">
      <f>170384079.2+139674196.45+1318000+24800+4761040</f>
    </nc>
  </rcc>
  <rcc rId="2559" ua="false" sId="1">
    <oc r="D16" t="n">
      <f>159370486.94+135530729+1318000</f>
    </oc>
    <nc r="D16" t="n">
      <f>159370486.94+135530729+1318000+24800+4761040</f>
    </nc>
  </rcc>
  <rcc rId="2560" ua="false" sId="1">
    <oc r="E16" t="n">
      <f>153155885.68+135643115+1318000</f>
    </oc>
    <nc r="E16" t="n">
      <f>153155885.68+135643115+1318000+24800+4761040</f>
    </nc>
  </rcc>
  <rcc rId="2561" ua="false" sId="1">
    <oc r="C35" t="n">
      <f>439920+80000+32000</f>
    </oc>
    <nc r="C35" t="n">
      <f>439920+80000+32000+28400+59500</f>
    </nc>
  </rcc>
  <rcc rId="2562" ua="false" sId="1">
    <oc r="D35" t="n">
      <f>219960+90000+32000</f>
    </oc>
    <nc r="D35" t="n">
      <f>219960+90000+32000+28400+59500</f>
    </nc>
  </rcc>
  <rcc rId="2563" ua="false" sId="1">
    <oc r="E35" t="n">
      <f>439920+100000+32000</f>
    </oc>
    <nc r="E35" t="n">
      <f>439920+100000+32000+28400+59500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2564" ua="false" sId="1">
    <nc r="C34" t="n">
      <v>106945800</v>
    </nc>
  </rcc>
  <rcc rId="2565" ua="false" sId="1">
    <nc r="D34" t="n">
      <v>106317300</v>
    </nc>
  </rcc>
  <rcc rId="2566" ua="false" sId="1">
    <nc r="E34" t="n">
      <v>122905660</v>
    </nc>
  </rcc>
  <rcc rId="2567" ua="false" sId="1">
    <oc r="C35" t="n">
      <f>439920+80000+32000+28400+59500</f>
    </oc>
    <nc r="C35" t="n">
      <f>439920+80000+32000+28400+59500+30000</f>
    </nc>
  </rcc>
  <rcc rId="2568" ua="false" sId="1">
    <nc r="C38" t="n">
      <v>243055966.8</v>
    </nc>
  </rcc>
  <rcc rId="2569" ua="false" sId="1">
    <nc r="D38" t="n">
      <v>378259200</v>
    </nc>
  </rcc>
  <rcc rId="2570" ua="false" sId="1">
    <nc r="E38" t="n">
      <v>410694410</v>
    </nc>
  </rcc>
  <rcc rId="2571" ua="false" sId="1">
    <nc r="C39" t="n">
      <v>76879600</v>
    </nc>
  </rcc>
  <rcc rId="2572" ua="false" sId="1">
    <nc r="D39" t="n">
      <v>75816000</v>
    </nc>
  </rcc>
  <rcc rId="2573" ua="false" sId="1">
    <nc r="E39" t="n">
      <v>75816000</v>
    </nc>
  </rcc>
  <rcc rId="2574" ua="false" sId="1">
    <nc r="C43" t="n">
      <v>45000</v>
    </nc>
  </rcc>
  <rcc rId="2575" ua="false" sId="1">
    <nc r="D43" t="n">
      <v>47000</v>
    </nc>
  </rcc>
  <rcc rId="2576" ua="false" sId="1">
    <nc r="E43" t="n">
      <v>49000</v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2577" ua="false" sId="1">
    <oc r="C16" t="n">
      <f>170384079.2+139674196.45+1318000+24800+4761040</f>
    </oc>
    <nc r="C16" t="n">
      <f>170384079.2+139674196.45+1318000+24800+4761040+14384700</f>
    </nc>
  </rcc>
  <rcc rId="2578" ua="false" sId="1">
    <oc r="D16" t="n">
      <f>159370486.94+135530729+1318000+24800+4761040</f>
    </oc>
    <nc r="D16" t="n">
      <f>159370486.94+135530729+1318000+24800+4761040+14384700</f>
    </nc>
  </rcc>
  <rcc rId="2579" ua="false" sId="1">
    <oc r="E16" t="n">
      <f>153155885.68+135643115+1318000+24800+4761040</f>
    </oc>
    <nc r="E16" t="n">
      <f>153155885.68+135643115+1318000+24800+4761040+14384700</f>
    </nc>
  </rcc>
  <rcc rId="2580" ua="false" sId="1">
    <oc r="D28" t="n">
      <v>642952110.75</v>
    </oc>
    <nc r="D28" t="n">
      <f>642952110.75+553646.66</f>
    </nc>
  </rcc>
  <rcc rId="2581" ua="false" sId="1">
    <oc r="E28" t="n">
      <v>662329105.11</v>
    </oc>
    <nc r="E28" t="n">
      <f>662329105.11+553646.66</f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2582" ua="false" sId="1">
    <oc r="C32" t="n">
      <v>51000100</v>
    </oc>
    <nc r="C32" t="n">
      <f>51000100+1316976072.77</f>
    </nc>
  </rcc>
  <rcc rId="2583" ua="false" sId="1">
    <oc r="C33" t="n">
      <v>171478171</v>
    </oc>
    <nc r="C33" t="n">
      <f>171478171+2045787270.29</f>
    </nc>
  </rcc>
  <rcc rId="2584" ua="false" sId="1">
    <oc r="D33" t="n">
      <v>847629932</v>
    </oc>
    <nc r="D33" t="n">
      <f>847629932+2025017632.57</f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2585" ua="false" sId="1">
    <oc r="C34" t="n">
      <v>106945800</v>
    </oc>
    <nc r="C34" t="n">
      <f>106945800+164565342.36</f>
    </nc>
  </rcc>
  <rcc rId="2586" ua="false" sId="1">
    <oc r="D34" t="n">
      <v>106317300</v>
    </oc>
    <nc r="D34" t="n">
      <f>106317300+165014542.36</f>
    </nc>
  </rcc>
  <rcc rId="2587" ua="false" sId="1">
    <oc r="E34" t="n">
      <v>122905660</v>
    </oc>
    <nc r="E34" t="n">
      <f>122905660+165081922.36</f>
    </nc>
  </rcc>
  <rcc rId="2588" ua="false" sId="1">
    <oc r="C35" t="n">
      <f>439920+80000+32000+28400+59500+30000</f>
    </oc>
    <nc r="C35" t="n">
      <f>439920+80000+32000+28400+59500+30000+20000</f>
    </nc>
  </rcc>
  <rcc rId="2589" ua="false" sId="1">
    <oc r="D35" t="n">
      <f>219960+90000+32000+28400+59500</f>
    </oc>
    <nc r="D35" t="n">
      <f>219960+90000+32000+28400+59500+20000</f>
    </nc>
  </rcc>
  <rcc rId="2590" ua="false" sId="1">
    <oc r="E35" t="n">
      <f>439920+100000+32000+28400+59500</f>
    </oc>
    <nc r="E35" t="n">
      <f>439920+100000+32000+28400+59500+20000</f>
    </nc>
  </rcc>
  <rcc rId="2591" ua="false" sId="1">
    <oc r="C36" t="n">
      <v>1201000</v>
    </oc>
    <nc r="C36" t="n">
      <f>1201000+175003215</f>
    </nc>
  </rcc>
  <rcc rId="2592" ua="false" sId="1">
    <oc r="D36" t="n">
      <v>1201000</v>
    </oc>
    <nc r="D36" t="n">
      <f>1201000+323965749.47</f>
    </nc>
  </rcc>
  <rcc rId="2593" ua="false" sId="1">
    <oc r="E36" t="n">
      <v>1201000</v>
    </oc>
    <nc r="E36" t="n">
      <f>1201000+344937141.64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83" ua="false" sId="1">
    <oc r="C35" t="n">
      <v>83370.3</v>
    </oc>
    <nc r="C35" t="n">
      <f>83370.3+78.6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2594" ua="false" sId="1">
    <oc r="C43" t="n">
      <v>45000</v>
    </oc>
    <nc r="C43" t="n">
      <f>45000+872000</f>
    </nc>
  </rcc>
  <rcc rId="2595" ua="false" sId="1">
    <oc r="D43" t="n">
      <v>47000</v>
    </oc>
    <nc r="D43" t="n">
      <f>47000+905850</f>
    </nc>
  </rcc>
  <rcc rId="2596" ua="false" sId="1">
    <oc r="E43" t="n">
      <v>49000</v>
    </oc>
    <nc r="E43" t="n">
      <f>49000+942000</f>
    </nc>
  </rcc>
  <rcc rId="2597" ua="false" sId="1">
    <oc r="C44" t="n">
      <f>26262510+84609900</f>
    </oc>
    <nc r="C44" t="n">
      <f>26262510+84609900+66155100</f>
    </nc>
  </rcc>
  <rcc rId="2598" ua="false" sId="1">
    <oc r="D44" t="n">
      <f>18542198.35+87994300</f>
    </oc>
    <nc r="D44" t="n">
      <f>18542198.35+87994300+66155100</f>
    </nc>
  </rcc>
  <rcc rId="2599" ua="false" sId="1">
    <oc r="E44" t="n">
      <f>18552774.64+84609900</f>
    </oc>
    <nc r="E44" t="n">
      <f>18552774.64+84609900+66155100</f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2600" ua="false" sId="1">
    <oc r="C23" t="n">
      <v>46000000</v>
    </oc>
    <nc r="C23" t="n">
      <f>46000000+10262600</f>
    </nc>
  </rcc>
  <rcc rId="2601" ua="false" sId="1">
    <oc r="D23" t="n">
      <v>46000000</v>
    </oc>
    <nc r="D23" t="n">
      <f>46000000+12853200</f>
    </nc>
  </rcc>
  <rcc rId="2602" ua="false" sId="1">
    <oc r="E23" t="n">
      <v>46000000</v>
    </oc>
    <nc r="E23" t="n">
      <f>46000000+12853200</f>
    </nc>
  </rcc>
  <rcc rId="2603" ua="false" sId="1">
    <oc r="C28" t="n">
      <v>951509310.33</v>
    </oc>
    <nc r="C28" t="n">
      <f>951509310.33+1174800</f>
    </nc>
  </rcc>
  <rcc rId="2604" ua="false" sId="1">
    <oc r="D28" t="n">
      <f>642952110.75+553646.66</f>
    </oc>
    <nc r="D28" t="n">
      <f>642952110.75+553646.66+1174800</f>
    </nc>
  </rcc>
  <rcc rId="2605" ua="false" sId="1">
    <oc r="E28" t="n">
      <f>662329105.11+553646.66</f>
    </oc>
    <nc r="E28" t="n">
      <f>662329105.11+553646.66+1174800</f>
    </nc>
  </rcc>
  <rcc rId="2606" ua="false" sId="1">
    <nc r="C41" t="n">
      <v>24766000</v>
    </nc>
  </rcc>
  <rcc rId="2607" ua="false" sId="1">
    <nc r="D41" t="n">
      <v>24868000</v>
    </nc>
  </rcc>
  <rcc rId="2608" ua="false" sId="1">
    <nc r="E41" t="n">
      <v>24970000</v>
    </nc>
  </rcc>
  <rcc rId="2609" ua="false" sId="1">
    <nc r="C42" t="n">
      <v>176943508.95</v>
    </nc>
  </rcc>
  <rcc rId="2610" ua="false" sId="1">
    <nc r="D42" t="n">
      <v>209350200</v>
    </nc>
  </rcc>
  <rcc rId="2611" ua="false" sId="1">
    <nc r="E42" t="n">
      <v>204915500</v>
    </nc>
  </rcc>
  <rcc rId="2612" ua="false" sId="1">
    <oc r="C43" t="n">
      <f>45000+872000</f>
    </oc>
    <nc r="C43" t="n">
      <f>45000+872000+451156623.9</f>
    </nc>
  </rcc>
  <rcc rId="2613" ua="false" sId="1">
    <oc r="D43" t="n">
      <f>47000+905850</f>
    </oc>
    <nc r="D43" t="n">
      <f>47000+905850+463566974.5</f>
    </nc>
  </rcc>
  <rcc rId="2614" ua="false" sId="1">
    <oc r="E43" t="n">
      <f>49000+942000</f>
    </oc>
    <nc r="E43" t="n">
      <f>49000+942000+477920101.84</f>
    </nc>
  </rcc>
  <rcc rId="2615" ua="false" sId="1">
    <oc r="C44" t="n">
      <f>26262510+84609900+66155100</f>
    </oc>
    <nc r="C44" t="n">
      <f>26262510+84609900+66155100+229786640</f>
    </nc>
  </rcc>
  <rcc rId="2616" ua="false" sId="1">
    <oc r="D44" t="n">
      <f>18542198.35+87994300+66155100</f>
    </oc>
    <nc r="D44" t="n">
      <f>18542198.35+87994300+66155100+236884940</f>
    </nc>
  </rcc>
  <rcc rId="2617" ua="false" sId="1">
    <oc r="E44" t="n">
      <f>18552774.64+84609900+66155100</f>
    </oc>
    <nc r="E44" t="n">
      <f>18552774.64+84609900+66155100+242777840</f>
    </nc>
  </rcc>
  <rcc rId="2618" ua="false" sId="1">
    <nc r="C45" t="n">
      <v>84028836</v>
    </nc>
  </rcc>
  <rcc rId="2619" ua="false" sId="1">
    <nc r="D45" t="n">
      <v>75787536</v>
    </nc>
  </rcc>
  <rcc rId="2620" ua="false" sId="1">
    <nc r="E45" t="n">
      <v>75897436</v>
    </nc>
  </rcc>
  <rcc rId="2621" ua="false" sId="1">
    <oc r="C35" t="n">
      <f>439920+80000+32000+28400+59500+30000+20000</f>
    </oc>
    <nc r="C35" t="n">
      <f>439920+80000+32000+28400+59500+30000+20000+102000+5000</f>
    </nc>
  </rcc>
  <rcc rId="2622" ua="false" sId="1">
    <oc r="D35" t="n">
      <f>219960+90000+32000+28400+59500+20000</f>
    </oc>
    <nc r="D35" t="n">
      <f>219960+90000+32000+28400+59500+20000+110000+5000</f>
    </nc>
  </rcc>
  <rcc rId="2623" ua="false" sId="1">
    <oc r="E35" t="n">
      <f>439920+100000+32000+28400+59500+20000</f>
    </oc>
    <nc r="E35" t="n">
      <f>439920+100000+32000+28400+59500+20000+118000+5000</f>
    </nc>
  </rcc>
  <rcc rId="2624" ua="false" sId="1">
    <nc r="C47" t="n">
      <v>98553860</v>
    </nc>
  </rcc>
  <rcc rId="2625" ua="false" sId="1">
    <nc r="D47" t="n">
      <v>96826140</v>
    </nc>
  </rcc>
  <rcc rId="2626" ua="false" sId="1">
    <nc r="E47" t="n">
      <v>97220030</v>
    </nc>
  </rcc>
  <rcc rId="2627" ua="false" sId="1">
    <nc r="C48" t="n">
      <v>131842984.18</v>
    </nc>
  </rcc>
  <rcc rId="2628" ua="false" sId="1">
    <nc r="D48" t="n">
      <v>126017876.07</v>
    </nc>
  </rcc>
  <rcc rId="2629" ua="false" sId="1">
    <nc r="E48" t="n">
      <v>126295619.4</v>
    </nc>
  </rcc>
  <rcc rId="2630" ua="false" sId="1">
    <oc r="C49" t="n">
      <v>150833451</v>
    </oc>
    <nc r="C49" t="n">
      <f>150833451+12907820</f>
    </nc>
  </rcc>
  <rcc rId="2631" ua="false" sId="1">
    <oc r="D49" t="n">
      <v>274170701</v>
    </oc>
    <nc r="D49" t="n">
      <f>274170701+10793120</f>
    </nc>
  </rcc>
  <rcc rId="2632" ua="false" sId="1">
    <nc r="E49" t="n">
      <v>10795120</v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cc rId="2633" ua="false" sId="1">
    <oc r="C51" t="n">
      <v>8562778072.17</v>
    </oc>
    <nc r="C51"/>
  </rcc>
  <rcc rId="2634" ua="false" sId="1">
    <oc r="D51" t="n">
      <v>8647689907.4</v>
    </oc>
    <nc r="D51"/>
  </rcc>
  <rcc rId="2635" ua="false" sId="1">
    <oc r="E51" t="n">
      <v>7740640801.35</v>
    </oc>
    <nc r="E51"/>
  </rcc>
  <rcc rId="2636" ua="false" sId="1">
    <oc r="C52" t="n">
      <f>C51-C50</f>
    </oc>
    <nc r="C52"/>
  </rcc>
  <rcc rId="2637" ua="false" sId="1">
    <oc r="D52" t="n">
      <f>D51-D50</f>
    </oc>
    <nc r="D52"/>
  </rcc>
  <rcc rId="2638" ua="false" sId="1">
    <oc r="E52" t="n">
      <f>E51-E50</f>
    </oc>
    <nc r="E52"/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2639" ua="false" sId="1">
    <oc r="C14" t="n">
      <f>10341013+32836900</f>
    </oc>
    <nc r="C14" t="n">
      <f>10341013+32836900</f>
    </nc>
  </rcc>
  <rcc rId="2640" ua="false" sId="1">
    <oc r="D14" t="n">
      <f>10356713+32938000</f>
    </oc>
    <nc r="D14" t="n">
      <f>10356713+32938000</f>
    </nc>
  </rcc>
  <rcc rId="2641" ua="false" sId="1">
    <oc r="C16" t="n">
      <f>170384079.2+139674196.45+1318000+24800+4761040+14384700</f>
    </oc>
    <nc r="C16" t="n">
      <f>170384079.2+139674196.45+1318000+24800+4761040+14384700</f>
    </nc>
  </rcc>
  <rcc rId="2642" ua="false" sId="1">
    <oc r="D16" t="n">
      <f>159370486.94+135530729+1318000+24800+4761040+14384700</f>
    </oc>
    <nc r="D16" t="n">
      <f>159370486.94+135530729+1318000+24800+4761040+14384700</f>
    </nc>
  </rcc>
  <rcc rId="2643" ua="false" sId="1">
    <oc r="C23" t="n">
      <f>46000000+10262600</f>
    </oc>
    <nc r="C23" t="n">
      <f>46000000+10262600</f>
    </nc>
  </rcc>
  <rcc rId="2644" ua="false" sId="1">
    <oc r="D23" t="n">
      <f>46000000+12853200</f>
    </oc>
    <nc r="D23" t="n">
      <f>46000000+12853200</f>
    </nc>
  </rcc>
  <rcc rId="2645" ua="false" sId="1">
    <oc r="E23" t="n">
      <f>46000000+12853200</f>
    </oc>
    <nc r="E23" t="n">
      <f>46000000+12853200</f>
    </nc>
  </rcc>
  <rcc rId="2646" ua="false" sId="1">
    <oc r="C25" t="n">
      <f>1850000+1250000</f>
    </oc>
    <nc r="C25" t="n">
      <f>1850000+1250000</f>
    </nc>
  </rcc>
  <rcc rId="2647" ua="false" sId="1">
    <oc r="D25" t="n">
      <f>2000000+350000</f>
    </oc>
    <nc r="D25" t="n">
      <f>2000000+350000</f>
    </nc>
  </rcc>
  <rcc rId="2648" ua="false" sId="1">
    <oc r="E25" t="n">
      <f>2000000+350000</f>
    </oc>
    <nc r="E25" t="n">
      <f>2000000+350000</f>
    </nc>
  </rcc>
  <rcc rId="2649" ua="false" sId="1">
    <oc r="C30" t="n">
      <f>108392409+11905728</f>
    </oc>
    <nc r="C30" t="n">
      <f>108392409+11905728</f>
    </nc>
  </rcc>
  <rcc rId="2650" ua="false" sId="1">
    <oc r="D30" t="n">
      <f>119789196.79+11905728</f>
    </oc>
    <nc r="D30" t="n">
      <f>119789196.79+11905728</f>
    </nc>
  </rcc>
  <rcc rId="2651" ua="false" sId="1">
    <oc r="C43" t="n">
      <f>45000+872000+451156623.9</f>
    </oc>
    <nc r="C43" t="n">
      <f>45000+872000+451156623.9</f>
    </nc>
  </rcc>
  <rcc rId="2652" ua="false" sId="1">
    <oc r="D43" t="n">
      <f>47000+905850+463566974.5</f>
    </oc>
    <nc r="D43" t="n">
      <f>47000+905850+463566974.5</f>
    </nc>
  </rcc>
  <rcc rId="2653" ua="false" sId="1">
    <oc r="C44" t="n">
      <f>26262510+84609900+66155100+229786640</f>
    </oc>
    <nc r="C44" t="n">
      <f>26262510+84609900+66155100+229786640</f>
    </nc>
  </rcc>
  <rcc rId="2654" ua="false" sId="1">
    <oc r="D44" t="n">
      <f>18542198.35+87994300+66155100+236884940</f>
    </oc>
    <nc r="D44" t="n">
      <f>18542198.35+87994300+66155100+236884940</f>
    </nc>
  </rcc>
  <rcc rId="2655" ua="false" sId="1">
    <oc r="E44" t="n">
      <f>18552774.64+84609900+66155100+242777840</f>
    </oc>
    <nc r="E44" t="n">
      <f>18552774.64+84609900+66155100+242777840</f>
    </nc>
  </rcc>
  <rcc rId="2656" ua="false" sId="1">
    <oc r="C49" t="n">
      <f>150833451+12907820</f>
    </oc>
    <nc r="C49" t="n">
      <f>150833451+12907820</f>
    </nc>
  </rcc>
  <rcc rId="2657" ua="false" sId="1">
    <oc r="D49" t="n">
      <f>274170701+10793120</f>
    </oc>
    <nc r="D49" t="n">
      <f>274170701+10793120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2658" ua="false" sId="1">
    <oc r="C33" t="n">
      <f>171478171+2045787270.29</f>
    </oc>
    <nc r="C33" t="n">
      <f>171478171+2045808501.29</f>
    </nc>
  </rcc>
  <rcc rId="2659" ua="false" sId="1">
    <oc r="C36" t="n">
      <f>1201000+175003215</f>
    </oc>
    <nc r="C36" t="n">
      <f>1201000+174981984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cc rId="2660" ua="false" sId="1">
    <oc r="C33" t="n">
      <f>171478171+2045808501.29</f>
    </oc>
    <nc r="C33" t="n">
      <f>171478171+2052215001.29</f>
    </nc>
  </rcc>
  <rcc rId="2661" ua="false" sId="1">
    <oc r="D33" t="n">
      <f>847629932+2025017632.57</f>
    </oc>
    <nc r="D33" t="n">
      <f>847629932+2026289832.57</f>
    </nc>
  </rcc>
  <rcc rId="2662" ua="false" sId="1">
    <oc r="C36" t="n">
      <f>1201000+174981984</f>
    </oc>
    <nc r="C36" t="n">
      <f>1201000+168575484</f>
    </nc>
  </rcc>
  <rcc rId="2663" ua="false" sId="1">
    <oc r="D36" t="n">
      <f>1201000+323965749.47</f>
    </oc>
    <nc r="D36" t="n">
      <f>1201000+322693549.47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2664" ua="false" sId="1">
    <oc r="D2" t="inlineStr">
      <is>
        <r>
          <rPr>
            <sz val="10"/>
            <rFont val="Arial"/>
            <family val="0"/>
          </rPr>
          <t xml:space="preserve">к решению Собрания депутатов Копейского городского округа                  от ________ № _________</t>
        </r>
      </is>
    </oc>
    <nc r="D2" t="inlineStr">
      <is>
        <r>
          <rPr>
            <sz val="10"/>
            <rFont val="Arial"/>
            <family val="0"/>
          </rPr>
          <t xml:space="preserve">к решению Собрания депутатов Копейского городского округа                  от 25.12.2024 № 1248-МО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84" ua="false" sId="1">
    <oc r="C37" t="n">
      <v>1473155.9</v>
    </oc>
    <nc r="C37" t="n">
      <f>1473155.9+697.3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85" ua="false" sId="1">
    <oc r="E50" t="n">
      <v>117131.6</v>
    </oc>
    <nc r="E50" t="n">
      <v>117131.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86" ua="false" sId="1">
    <oc r="C32" t="n">
      <f>569242+302.2+312.5+3342.4</f>
    </oc>
    <nc r="C32" t="n">
      <f>569242+302.2+312.5+3342.4+1174.8</f>
    </nc>
  </rcc>
  <rcc rId="187" ua="false" sId="1">
    <oc r="C27" t="n">
      <v>8892.6</v>
    </oc>
    <nc r="C27" t="n">
      <f>8892.6</f>
    </nc>
  </rcc>
  <rcc rId="188" ua="false" sId="1">
    <oc r="C50" t="n">
      <v>116724.2</v>
    </oc>
    <nc r="C50" t="n">
      <f>116724.2+8863.7</f>
    </nc>
  </rcc>
  <rcc rId="189" ua="false" sId="1">
    <oc r="C56" t="n">
      <v>51076.2</v>
    </oc>
    <nc r="C56" t="n">
      <f>51076.2+2000+2849.1</f>
    </nc>
  </rcc>
  <rcc rId="190" ua="false" sId="1">
    <oc r="C62" t="n">
      <v>61076.7</v>
    </oc>
    <nc r="C62" t="n">
      <f>61076.7+7411</f>
    </nc>
  </rcc>
  <rcc rId="191" ua="false" sId="1">
    <oc r="C64" t="n">
      <v>7749.9</v>
    </oc>
    <nc r="C64" t="n">
      <f>7749.9+402.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92" ua="false" sId="1">
    <oc r="C64" t="n">
      <v>7749.9</v>
    </oc>
    <nc r="C64" t="n">
      <f>7749.9+1500</f>
    </nc>
  </rcc>
  <rcc rId="193" ua="false" sId="1">
    <oc r="C12" t="n">
      <f>116974.7+1990.9</f>
    </oc>
    <nc r="C12" t="n">
      <f>116974.7+1990.9+1527.6</f>
    </nc>
  </rcc>
  <rcc rId="194" ua="false" sId="1">
    <oc r="C23" t="n">
      <f>12655.3+1500</f>
    </oc>
    <nc r="C23" t="n">
      <v>13735.8</v>
    </nc>
  </rcc>
  <rcc rId="195" ua="false" sId="1">
    <oc r="D23" t="n">
      <v>13919.6</v>
    </oc>
    <nc r="D23" t="n">
      <v>13500.1</v>
    </nc>
  </rcc>
  <rcc rId="196" ua="false" sId="1">
    <oc r="E23" t="n">
      <v>13949.5</v>
    </oc>
    <nc r="E23" t="n">
      <v>13530</v>
    </nc>
  </rcc>
  <rcc rId="197" ua="false" sId="1">
    <oc r="C24" t="n">
      <v>2512.5</v>
    </oc>
    <nc r="C24" t="n">
      <v>3632</v>
    </nc>
  </rcc>
  <rcc rId="198" ua="false" sId="1">
    <oc r="D24" t="n">
      <v>5324.5</v>
    </oc>
    <nc r="D24" t="n">
      <v>6444</v>
    </nc>
  </rcc>
  <rcc rId="199" ua="false" sId="1">
    <oc r="E24" t="n">
      <v>5324.5</v>
    </oc>
    <nc r="E24" t="n">
      <v>644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oc r="C40" t="n">
      <f>75515.4+97058.9</f>
    </oc>
    <nc r="C40" t="n">
      <f>72571.5</f>
    </nc>
  </rcc>
  <rcc rId="19" ua="false" sId="1">
    <oc r="D40" t="n">
      <f>74731.1+102617.4-558.5</f>
    </oc>
    <nc r="D40" t="n">
      <f>71223.2</f>
    </nc>
  </rcc>
  <rcc rId="20" ua="false" sId="1">
    <oc r="E40" t="n">
      <f>76588+102058.9</f>
    </oc>
    <nc r="E40" t="n">
      <f>72351</f>
    </nc>
  </rcc>
  <rcc rId="21" ua="false" sId="1">
    <oc r="C46" t="n">
      <v>139276.7</v>
    </oc>
    <nc r="C46" t="n">
      <v>142979.5</v>
    </nc>
  </rcc>
  <rcc rId="22" ua="false" sId="1">
    <oc r="D46" t="n">
      <f>141161-10000</f>
    </oc>
    <nc r="D46" t="n">
      <v>137978.5</v>
    </nc>
  </rcc>
  <rcc rId="23" ua="false" sId="1">
    <oc r="E46" t="n">
      <f>138583+15000</f>
    </oc>
    <nc r="E46" t="n">
      <v>154964</v>
    </nc>
  </rcc>
  <rcc rId="24" ua="false" sId="1">
    <oc r="C47" t="n">
      <v>46267.9</v>
    </oc>
    <nc r="C47" t="n">
      <v>48044</v>
    </nc>
  </rcc>
  <rcc rId="25" ua="false" sId="1">
    <oc r="D47" t="n">
      <f>45177.9+87300</f>
    </oc>
    <nc r="D47" t="n">
      <v>48026.7</v>
    </nc>
  </rcc>
  <rcc rId="26" ua="false" sId="1">
    <oc r="E47" t="n">
      <v>45177.9</v>
    </oc>
    <nc r="E47" t="n">
      <v>48026.7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00" ua="false" sId="1">
    <oc r="C64" t="n">
      <f>7749.9+1500</f>
    </oc>
    <nc r="C64" t="n">
      <f>7749.9+1500+402.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01" ua="false" sId="1">
    <oc r="C37" t="n">
      <f>1473155.9+697.3</f>
    </oc>
    <nc r="C37" t="n">
      <f>1473155.9+697.3+17468.8</f>
    </nc>
  </rcc>
  <rcc rId="202" ua="false" sId="1">
    <oc r="C38" t="n">
      <v>1520012</v>
    </oc>
    <nc r="C38" t="n">
      <f>1520012+58430.2</f>
    </nc>
  </rcc>
  <rcc rId="203" ua="false" sId="1">
    <oc r="C40" t="n">
      <v>169833</v>
    </oc>
    <nc r="C40" t="n">
      <f>169833+14054.4</f>
    </nc>
  </rcc>
  <rcc rId="204" ua="false" sId="1">
    <oc r="C44" t="n">
      <v>121282.7</v>
    </oc>
    <nc r="C44" t="n">
      <f>121282.7+2341.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5" ua="false" sId="1">
    <oc r="C14" t="n">
      <v>39266.5</v>
    </oc>
    <nc r="C14" t="n">
      <f>9164.1+32280.9</f>
    </nc>
  </rcc>
  <rcc rId="206" ua="false" sId="1">
    <oc r="D14" t="n">
      <v>41668.2</v>
    </oc>
    <nc r="D14" t="n">
      <f>9335.1+32333.1</f>
    </nc>
  </rcc>
  <rcc rId="207" ua="false" sId="1">
    <oc r="C11" t="n">
      <v>9165.6</v>
    </oc>
    <nc r="C11" t="n">
      <v>9577.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8" ua="false" sId="1">
    <oc r="C18" t="n">
      <f>243132.1+7800+1385</f>
    </oc>
    <nc r="C18" t="n">
      <v>171824.2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9" ua="false" sId="1">
    <oc r="C18" t="n">
      <v>171824.2</v>
    </oc>
    <nc r="C18" t="n">
      <f>171824.2+9878.6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10" ua="false" sId="1">
    <oc r="C32" t="n">
      <f>569242+302.2+312.5+3342.4+1174.8</f>
    </oc>
    <nc r="C32" t="n">
      <f>569242+302.2+312.5+3342.4</f>
    </nc>
  </rcc>
  <rcc rId="211" ua="false" sId="1">
    <oc r="C56" t="n">
      <f>51076.2+2000+2849.1</f>
    </oc>
    <nc r="C56" t="n">
      <f>51076.2+2849.1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12" ua="false" sId="1">
    <oc r="C32" t="n">
      <f>569242+302.2+312.5+3342.4</f>
    </oc>
    <nc r="C32" t="n">
      <f>569242+302.2+312.5+3342.4-200</f>
    </nc>
  </rcc>
  <rcc rId="213" ua="false" sId="1">
    <oc r="D32" t="n">
      <v>47530.1</v>
    </oc>
    <nc r="D32" t="n">
      <f>47530.1-200</f>
    </nc>
  </rcc>
  <rcc rId="214" ua="false" sId="1">
    <oc r="E32" t="n">
      <v>46809.6</v>
    </oc>
    <nc r="E32" t="n">
      <f>46809.6-200</f>
    </nc>
  </rcc>
  <rcc rId="215" ua="false" sId="1">
    <oc r="C33" t="n">
      <f>131096.1+4700+8669.7+900+3177.5+3896.2+2074.8+2499+7195+80+43+1+5</f>
    </oc>
    <nc r="C33" t="n">
      <f>131096.1+4700+8669.7+900+3177.5+3896.2+2074.8+2499+7195+80+43+1+5-500</f>
    </nc>
  </rcc>
  <rcc rId="216" ua="false" sId="1">
    <oc r="D33" t="n">
      <f>131413.9</f>
    </oc>
    <nc r="D33" t="n">
      <f>131413.9-500</f>
    </nc>
  </rcc>
  <rcc rId="217" ua="false" sId="1">
    <oc r="E33" t="n">
      <v>70191.3</v>
    </oc>
    <nc r="E33" t="n">
      <f>70191.3-500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18" ua="false" sId="1" eol="0" ref="74:74" action="insertRow"/>
  <rrc rId="219" ua="false" sId="1" eol="0" ref="73:73" action="insertRow"/>
  <rrc rId="220" ua="false" sId="1" eol="0" ref="70:70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221" ua="false" sId="1">
    <oc r="C14" t="n">
      <f>9164.1+32280.9</f>
    </oc>
    <nc r="C14" t="n">
      <f>9164.1+32280.9-500</f>
    </nc>
  </rcc>
  <rcc rId="222" ua="false" sId="1">
    <oc r="C18" t="n">
      <f>171824.2+9878.6</f>
    </oc>
    <nc r="C18" t="n">
      <f>171824.2+9878.6-500</f>
    </nc>
  </rcc>
  <rcc rId="223" ua="false" sId="1">
    <oc r="C12" t="n">
      <f>116974.7+1990.9+1527.6</f>
    </oc>
    <nc r="C12" t="n">
      <f>116974.7+1990.9+1527.6+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4" ua="false" sId="1">
    <oc r="C12" t="n">
      <f>116974.7+1990.9+1527.6+1000</f>
    </oc>
    <nc r="C12" t="n">
      <v>119881.3</v>
    </nc>
  </rcc>
  <rcc rId="225" ua="false" sId="1">
    <oc r="C14" t="n">
      <f>9164.1+32280.9-500</f>
    </oc>
    <nc r="C14" t="n">
      <v>36994.3</v>
    </nc>
  </rcc>
  <rcc rId="226" ua="false" sId="1">
    <oc r="D14" t="n">
      <f>9335.1+32333.1</f>
    </oc>
    <nc r="D14" t="n">
      <v>41668.2</v>
    </nc>
  </rcc>
  <rcc rId="227" ua="false" sId="1">
    <oc r="C18" t="n">
      <f>171824.2+9878.6-500</f>
    </oc>
    <nc r="C18" t="n">
      <v>204095.8</v>
    </nc>
  </rcc>
  <rcc rId="228" ua="false" sId="1">
    <oc r="D18" t="n">
      <v>143190.4</v>
    </oc>
    <nc r="D18" t="n">
      <v>156984</v>
    </nc>
  </rcc>
  <rcc rId="229" ua="false" sId="1">
    <oc r="E18" t="n">
      <v>139931.2</v>
    </oc>
    <nc r="E18" t="n">
      <v>15369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oc r="C62" t="n">
      <v>61477.4</v>
    </oc>
    <nc r="C62" t="n">
      <v>61076.7</v>
    </nc>
  </rcc>
  <rcc rId="28" ua="false" sId="1">
    <oc r="D62" t="n">
      <v>60135.2</v>
    </oc>
    <nc r="D62" t="n">
      <v>59732.9</v>
    </nc>
  </rcc>
  <rcc rId="29" ua="false" sId="1">
    <oc r="E62" t="n">
      <v>61097.2</v>
    </oc>
    <nc r="E62" t="n">
      <v>60694.9</v>
    </nc>
  </rcc>
  <rcc rId="30" ua="false" sId="1">
    <oc r="C63" t="n">
      <v>88217.8</v>
    </oc>
    <nc r="C63" t="n">
      <v>89234.2</v>
    </nc>
  </rcc>
  <rcc rId="31" ua="false" sId="1">
    <oc r="D63" t="n">
      <v>85077.6</v>
    </oc>
    <nc r="D63" t="n">
      <v>86088.8</v>
    </nc>
  </rcc>
  <rcc rId="32" ua="false" sId="1">
    <oc r="E63" t="n">
      <v>85055.5</v>
    </oc>
    <nc r="E63" t="n">
      <v>86085.5</v>
    </nc>
  </rcc>
  <rcc rId="33" ua="false" sId="1">
    <oc r="C64" t="n">
      <v>7249.9</v>
    </oc>
    <nc r="C64" t="n">
      <v>7749.9</v>
    </nc>
  </rcc>
  <rcc rId="34" ua="false" sId="1">
    <oc r="D64" t="n">
      <f>6931+204000</f>
    </oc>
    <nc r="D64" t="n">
      <f>7431+204000</f>
    </nc>
  </rcc>
  <rcc rId="35" ua="false" sId="1">
    <oc r="E64" t="n">
      <v>6937</v>
    </oc>
    <nc r="E64" t="n">
      <v>7437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30" ua="false" sId="1">
    <oc r="C22" t="n">
      <v>3342.8</v>
    </oc>
    <nc r="C22" t="n">
      <v>5084.1</v>
    </nc>
  </rcc>
  <rcc rId="231" ua="false" sId="1">
    <oc r="C24" t="n">
      <v>3632</v>
    </oc>
    <nc r="C24" t="n">
      <v>4605</v>
    </nc>
  </rcc>
  <rcc rId="232" ua="false" sId="1">
    <oc r="C23" t="n">
      <v>13735.8</v>
    </oc>
    <nc r="C23" t="n">
      <v>1393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3" ua="false" sId="1">
    <oc r="C28" t="n">
      <f>132798.1+2040+1000+1000+1000+949+1</f>
    </oc>
    <nc r="C28" t="n">
      <v>361700.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4" ua="false" sId="1">
    <oc r="C31" t="n">
      <f>60134.8+748.7</f>
    </oc>
    <nc r="C31" t="n">
      <v>98250.2</v>
    </nc>
  </rcc>
  <rcc rId="235" ua="false" sId="1">
    <oc r="C32" t="n">
      <f>569242+302.2+312.5+3342.4-200</f>
    </oc>
    <nc r="C32" t="n">
      <v>712488.4</v>
    </nc>
  </rcc>
  <rcc rId="236" ua="false" sId="1">
    <oc r="D32" t="n">
      <f>47530.1-200</f>
    </oc>
    <nc r="D32" t="n">
      <v>21607.3</v>
    </nc>
  </rcc>
  <rcc rId="237" ua="false" sId="1">
    <oc r="E32" t="n">
      <f>46809.6-200</f>
    </oc>
    <nc r="E32" t="n">
      <v>46609.6</v>
    </nc>
  </rcc>
  <rcc rId="238" ua="false" sId="1">
    <oc r="C33" t="n">
      <f>131096.1+4700+8669.7+900+3177.5+3896.2+2074.8+2499+7195+80+43+1+5-500</f>
    </oc>
    <nc r="C33" t="n">
      <v>168726.4</v>
    </nc>
  </rcc>
  <rcc rId="239" ua="false" sId="1">
    <oc r="D33" t="n">
      <f>131413.9-500</f>
    </oc>
    <nc r="D33" t="n">
      <v>130913.9</v>
    </nc>
  </rcc>
  <rcc rId="240" ua="false" sId="1">
    <oc r="E33" t="n">
      <f>70191.3-500</f>
    </oc>
    <nc r="E33" t="n">
      <v>69691.3</v>
    </nc>
  </rcc>
  <rcc rId="241" ua="false" sId="1">
    <oc r="C35" t="n">
      <f>83370.3+78.6</f>
    </oc>
    <nc r="C35" t="n">
      <v>8449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42" ua="false" sId="1">
    <oc r="C37" t="n">
      <f>1473155.9+697.3+17468.8</f>
    </oc>
    <nc r="C37" t="n">
      <v>1492459.3</v>
    </nc>
  </rcc>
  <rcc rId="243" ua="false" sId="1">
    <oc r="C38" t="n">
      <f>1520012+58430.2</f>
    </oc>
    <nc r="C38" t="n">
      <v>1601040.1</v>
    </nc>
  </rcc>
  <rcc rId="244" ua="false" sId="1">
    <oc r="D38" t="n">
      <f>1498806.1+386514.9</f>
    </oc>
    <nc r="D38" t="n">
      <v>1885321</v>
    </nc>
  </rcc>
  <rcc rId="245" ua="false" sId="1">
    <oc r="C40" t="n">
      <f>169833+14054.4</f>
    </oc>
    <nc r="C40" t="n">
      <v>188308.8</v>
    </nc>
  </rcc>
  <rcc rId="246" ua="false" sId="1">
    <oc r="C41" t="n">
      <v>714.3</v>
    </oc>
    <nc r="C41" t="n">
      <v>709.4</v>
    </nc>
  </rcc>
  <rrc rId="247" ua="false" sId="1" eol="0" ref="43:43" action="insertRow"/>
  <rcc rId="248" ua="false" sId="1">
    <nc r="B43" t="inlineStr">
      <is>
        <r>
          <rPr>
            <sz val="10"/>
            <rFont val="Arial"/>
            <family val="0"/>
          </rPr>
          <t xml:space="preserve">0707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9" ua="false" sId="1">
    <nc r="C43" t="n">
      <v>1000</v>
    </nc>
  </rcc>
  <rcc rId="250" ua="false" sId="1">
    <nc r="D43" t="n">
      <v>0</v>
    </nc>
  </rcc>
  <rcc rId="251" ua="false" sId="1">
    <nc r="E43" t="n">
      <v>0</v>
    </nc>
  </rcc>
  <rcc rId="252" ua="false" sId="1">
    <oc r="C44" t="n">
      <f>121282.7+2341.6</f>
    </oc>
    <nc r="C44" t="n">
      <v>97781.3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53" ua="false" sId="1">
    <oc r="C46" t="n">
      <f>142979.5+935+5750.5</f>
    </oc>
    <nc r="C46" t="n">
      <v>156646.6</v>
    </nc>
  </rcc>
  <rcc rId="254" ua="false" sId="1">
    <oc r="C47" t="n">
      <f>48044+671.2</f>
    </oc>
    <nc r="C47" t="n">
      <v>47993.2</v>
    </nc>
  </rcc>
  <rcc rId="255" ua="false" sId="1">
    <oc r="D47" t="n">
      <f>48026.7+87388</f>
    </oc>
    <nc r="D47" t="n">
      <v>135414.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6" ua="false" sId="1">
    <oc r="C50" t="n">
      <f>116724.2+8863.7</f>
    </oc>
    <nc r="C50" t="n">
      <v>130454.1</v>
    </nc>
  </rcc>
  <rcc rId="257" ua="false" sId="1">
    <oc r="C51" t="n">
      <v>495380.5</v>
    </oc>
    <nc r="C51" t="n">
      <v>487652.6</v>
    </nc>
  </rcc>
  <rcc rId="258" ua="false" sId="1">
    <oc r="C52" t="n">
      <v>385620.6</v>
    </oc>
    <nc r="C52" t="n">
      <v>321449</v>
    </nc>
  </rcc>
  <rcc rId="259" ua="false" sId="1">
    <oc r="C56" t="n">
      <f>51076.2+2849.1</f>
    </oc>
    <nc r="C56" t="n">
      <v>55364.9</v>
    </nc>
  </rcc>
  <rcc rId="260" ua="false" sId="1">
    <oc r="C62" t="n">
      <f>61076.7+7411</f>
    </oc>
    <nc r="C62" t="n">
      <v>68976.2</v>
    </nc>
  </rcc>
  <rcc rId="261" ua="false" sId="1">
    <oc r="C63" t="n">
      <v>89234.2</v>
    </oc>
    <nc r="C63" t="n">
      <v>88332.1</v>
    </nc>
  </rcc>
  <rcc rId="262" ua="false" sId="1">
    <oc r="C64" t="n">
      <f>7749.9+1500+402.2</f>
    </oc>
    <nc r="C64" t="n">
      <v>10393.9</v>
    </nc>
  </rcc>
  <rcc rId="263" ua="false" sId="1">
    <oc r="D64" t="n">
      <f>7431+204205</f>
    </oc>
    <nc r="D64" t="n">
      <v>211636</v>
    </nc>
  </rcc>
  <rcc rId="264" ua="false" sId="1">
    <oc r="C35" t="n">
      <f>C37+C38+C40+C41+C44</f>
    </oc>
    <nc r="C35" t="n">
      <f>C37+C38+C40+C41+C43+C44</f>
    </nc>
  </rcc>
  <rcc rId="265" ua="false" sId="1">
    <oc r="D35" t="n">
      <f>D37+D38+D40+D41+D44</f>
    </oc>
    <nc r="D35" t="n">
      <f>D37+D38+D40+D41+D43+D44</f>
    </nc>
  </rcc>
  <rcc rId="266" ua="false" sId="1">
    <oc r="E35" t="n">
      <f>E37+E38+E40+E41+E44</f>
    </oc>
    <nc r="E35" t="n">
      <f>E37+E38+E40+E41+E43+E44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67" ua="false" sId="1">
    <oc r="C41" t="n">
      <v>709.4</v>
    </oc>
    <nc r="C41" t="n">
      <v>709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68" ua="false" sId="1">
    <nc r="A43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69" ua="false" sId="1">
    <oc r="C44" t="n">
      <v>97781.3</v>
    </oc>
    <nc r="C44" t="n">
      <v>97591.4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12" t="n">
      <v>130931.1</v>
    </oc>
    <nc r="C12" t="n">
      <v>116908.3</v>
    </nc>
  </rcc>
  <rcc rId="37" ua="false" sId="1">
    <oc r="C31" t="n">
      <f>7100+55634.8+0.2-2600+1000</f>
    </oc>
    <nc r="C31" t="n">
      <f>4500+55634.8+0.2-2600+1000</f>
    </nc>
  </rcc>
  <rcc rId="38" ua="false" sId="1">
    <oc r="C32" t="n">
      <f>1174.8+567247-4450</f>
    </oc>
    <nc r="C32" t="n">
      <f>1174.8+566067.2</f>
    </nc>
  </rcc>
  <rcc rId="39" ua="false" sId="1">
    <oc r="D32" t="n">
      <f>1174.8+50337.8-3010.1-1000</f>
    </oc>
    <nc r="D32" t="n">
      <f>1174.8+46353.5</f>
    </nc>
  </rcc>
  <rcc rId="40" ua="false" sId="1">
    <oc r="E32" t="n">
      <f>1174.8+46609-1000</f>
    </oc>
    <nc r="E32" t="n">
      <f>1174.8+45634.8</f>
    </nc>
  </rcc>
  <rcc rId="41" ua="false" sId="1">
    <oc r="C33" t="n">
      <f>78204.5+2600-1000</f>
    </oc>
    <nc r="C33" t="n">
      <f>131096.1</f>
    </nc>
  </rcc>
  <rcc rId="42" ua="false" sId="1">
    <oc r="D33" t="n">
      <f>75539.6+49.5</f>
    </oc>
    <nc r="D33" t="n">
      <f>131413.9</f>
    </nc>
  </rcc>
  <rcc rId="43" ua="false" sId="1">
    <oc r="D35" t="n">
      <f>109047.7+7657.7+3010.1-1000</f>
    </oc>
    <nc r="D35" t="n">
      <f>7657.7+183401.3</f>
    </nc>
  </rcc>
  <rcc rId="44" ua="false" sId="1">
    <oc r="E35" t="n">
      <f>109199.7+7657.7-1000</f>
    </oc>
    <nc r="E35" t="n">
      <f>7657.7+108222.9</f>
    </nc>
  </rcc>
  <rcc rId="45" ua="false" sId="1">
    <oc r="D38" t="n">
      <f>1481050.9+386127.9-10000</f>
    </oc>
    <nc r="D38" t="n">
      <f>1481050.9+386514.9-10000</f>
    </nc>
  </rcc>
  <rcc rId="46" ua="false" sId="1">
    <oc r="E38" t="n">
      <f>1491911.8+358988.5</f>
    </oc>
    <nc r="E38" t="n">
      <f>1491911.8+359348.5</f>
    </nc>
  </rcc>
  <rcc rId="47" ua="false" sId="1">
    <oc r="D47" t="n">
      <v>48026.7</v>
    </oc>
    <nc r="D47" t="n">
      <f>48026.7+87388</f>
    </nc>
  </rcc>
  <rcc rId="48" ua="false" sId="1">
    <oc r="D64" t="n">
      <f>7431+204000</f>
    </oc>
    <nc r="D64" t="n">
      <f>7431+204205</f>
    </nc>
  </rcc>
  <rcc rId="49" ua="false" sId="1">
    <oc r="C18" t="n">
      <f>11309.6+103599.6+40157.8+1128.5+18.8+155-0.2+80000-161+150</f>
    </oc>
    <nc r="C18" t="n">
      <f>11309.6+103599.6+120146.6+1128.5+18.8+155-0.2+80000-161+150</f>
    </nc>
  </rcc>
  <rcc rId="50" ua="false" sId="1">
    <oc r="C29" t="n">
      <f>1000+2290</f>
    </oc>
    <nc r="C29" t="n">
      <f>2290</f>
    </nc>
  </rcc>
  <rcc rId="51" ua="false" sId="1">
    <oc r="D29" t="n">
      <f>1000+470</f>
    </oc>
    <nc r="D29" t="n">
      <f>470</f>
    </nc>
  </rcc>
  <rcc rId="52" ua="false" sId="1">
    <oc r="E29" t="n">
      <f>1000+470</f>
    </oc>
    <nc r="E29" t="n">
      <f>470</f>
    </nc>
  </rcc>
  <rcc rId="53" ua="false" sId="1">
    <oc r="C52" t="n">
      <f>71861.9+219653.8+85969.1+11692.6+7500-7206.4</f>
    </oc>
    <nc r="C52" t="n">
      <f>71861.9+219653.8+90455.3+11692.6+7500-7206.4</f>
    </nc>
  </rcc>
  <rcc rId="54" ua="false" sId="1">
    <oc r="D52" t="n">
      <f>71861.9+224824.4+85969.1+17462.1+7500-7206.4</f>
    </oc>
    <nc r="D52" t="n">
      <f>71861.9+224824.4+96224.8+17462.1+7500-7206.4</f>
    </nc>
  </rcc>
  <rcc rId="55" ua="false" sId="1">
    <oc r="E52" t="n">
      <f>71861.9+230612.7+85889+17481.6+7500+7126.3</f>
    </oc>
    <nc r="E52" t="n">
      <f>71861.9+230612.7+110496.9+17481.6+7500+7126.3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70" ua="false" sId="1">
    <nc r="F14" t="n">
      <f>9345.2+32387.3</f>
    </nc>
  </rcc>
  <rcc rId="271" ua="false" sId="1">
    <nc r="F14" t="n">
      <f>9335.1+32333.1</f>
    </nc>
  </rcc>
  <rcc rId="272" ua="false" sId="1">
    <nc r="F14" t="n">
      <f>9164.1+27830.2</f>
    </nc>
  </rcc>
  <rcc rId="273" ua="false" sId="1">
    <nc r="F18" t="n">
      <f>1128.5+4105.7+135311.1+39489.6+23.7</f>
    </nc>
  </rcc>
  <rcc rId="274" ua="false" sId="1">
    <nc r="F27" t="n">
      <v>2144.4</v>
    </nc>
  </rcc>
  <rcc rId="275" ua="false" sId="1">
    <nc r="F29" t="n">
      <v>1000</v>
    </nc>
  </rcc>
  <rcc rId="276" ua="false" sId="1">
    <nc r="F29" t="n">
      <v>1000</v>
    </nc>
  </rcc>
  <rcc rId="277" ua="false" sId="1">
    <nc r="F29" t="n">
      <v>1000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78" ua="false" sId="1">
    <nc r="F31" t="n">
      <v>5248.7</v>
    </nc>
  </rcc>
  <rcc rId="279" ua="false" sId="1">
    <nc r="F31" t="n">
      <v>7100</v>
    </nc>
  </rcc>
  <rcc rId="280" ua="false" sId="1">
    <nc r="F31" t="n">
      <v>7100</v>
    </nc>
  </rcc>
  <rcc rId="281" ua="false" sId="1">
    <nc r="F32" t="n">
      <v>711348.6</v>
    </nc>
  </rcc>
  <rcc rId="282" ua="false" sId="1">
    <nc r="F32" t="n">
      <v>20432.5</v>
    </nc>
  </rcc>
  <rcc rId="283" ua="false" sId="1">
    <nc r="F32" t="n">
      <v>45434.8</v>
    </nc>
  </rcc>
  <rcc rId="284" ua="false" sId="1">
    <nc r="F34" t="n">
      <v>76832.4</v>
    </nc>
  </rcc>
  <rcc rId="285" ua="false" sId="1">
    <nc r="F34" t="n">
      <v>183401.3</v>
    </nc>
  </rcc>
  <rcc rId="286" ua="false" sId="1">
    <nc r="F34" t="n">
      <v>108222.9</v>
    </nc>
  </rcc>
  <rcc rId="287" ua="false" sId="1">
    <nc r="F37" t="n">
      <v>212878</v>
    </nc>
  </rcc>
  <rcc rId="288" ua="false" sId="1">
    <nc r="F37" t="n">
      <v>582108.7</v>
    </nc>
  </rcc>
  <rcc rId="289" ua="false" sId="1">
    <nc r="F37" t="n">
      <v>341717</v>
    </nc>
  </rcc>
  <rcc rId="290" ua="false" sId="1">
    <nc r="F38" t="n">
      <v>0</v>
    </nc>
  </rcc>
  <rcc rId="291" ua="false" sId="1">
    <nc r="F38" t="n">
      <v>386514.9</v>
    </nc>
  </rcc>
  <rcc rId="292" ua="false" sId="1">
    <nc r="F38" t="n">
      <v>359348.5</v>
    </nc>
  </rcc>
  <rcc rId="293" ua="false" sId="1">
    <nc r="F41" t="n">
      <v>399.5</v>
    </nc>
  </rcc>
  <rcc rId="294" ua="false" sId="1">
    <nc r="F41" t="n">
      <v>423</v>
    </nc>
  </rcc>
  <rcc rId="295" ua="false" sId="1">
    <nc r="F41" t="n">
      <v>423</v>
    </nc>
  </rcc>
  <rcc rId="296" ua="false" sId="1">
    <nc r="F44" t="n">
      <v>851</v>
    </nc>
  </rcc>
  <rcc rId="297" ua="false" sId="1">
    <nc r="F44" t="n">
      <v>901</v>
    </nc>
  </rcc>
  <rcc rId="298" ua="false" sId="1">
    <nc r="F44" t="n">
      <v>800</v>
    </nc>
  </rcc>
  <rcc rId="299" ua="false" sId="1">
    <nc r="F47" t="n">
      <v>0</v>
    </nc>
  </rcc>
  <rcc rId="300" ua="false" sId="1">
    <nc r="F47" t="n">
      <v>87388</v>
    </nc>
  </rcc>
  <rcc rId="301" ua="false" sId="1">
    <nc r="F47" t="n">
      <v>0</v>
    </nc>
  </rcc>
  <rcc rId="302" ua="false" sId="1">
    <nc r="F64" t="n">
      <v>2544.6</v>
    </nc>
  </rcc>
  <rcc rId="303" ua="false" sId="1">
    <nc r="F64" t="n">
      <v>204205</v>
    </nc>
  </rcc>
  <rcc rId="304" ua="false" sId="1">
    <nc r="F64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05" ua="false" sId="1">
    <oc r="F41" t="n">
      <v>399.5</v>
    </oc>
    <nc r="F41" t="n">
      <f>399.5+16.8+76.5</f>
    </nc>
  </rcc>
  <rcc rId="306" ua="false" sId="1">
    <oc r="F41" t="n">
      <v>423</v>
    </oc>
    <nc r="F41" t="n">
      <f>423+21+76.5</f>
    </nc>
  </rcc>
  <rcc rId="307" ua="false" sId="1">
    <oc r="F41" t="n">
      <v>423</v>
    </oc>
    <nc r="F41" t="n">
      <f>423+21+76.5</f>
    </nc>
  </rcc>
  <rcc rId="308" ua="false" sId="1">
    <oc r="F29" t="n">
      <v>1000</v>
    </oc>
    <nc r="F29" t="n">
      <f>1000+2290</f>
    </nc>
  </rcc>
  <rcc rId="309" ua="false" sId="1">
    <oc r="F29" t="n">
      <v>1000</v>
    </oc>
    <nc r="F29" t="n">
      <f>1000+470</f>
    </nc>
  </rcc>
  <rcc rId="310" ua="false" sId="1">
    <oc r="F29" t="n">
      <v>1000</v>
    </oc>
    <nc r="F29" t="n">
      <f>1000+470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11" ua="false" sId="1">
    <oc r="F31" t="n">
      <v>5248.7</v>
    </oc>
    <nc r="F31" t="n">
      <f>5248.7+93001.5</f>
    </nc>
  </rcc>
  <rcc rId="312" ua="false" sId="1">
    <oc r="F31" t="n">
      <v>7100</v>
    </oc>
    <nc r="F31" t="n">
      <f>7100+203231.3</f>
    </nc>
  </rcc>
  <rcc rId="313" ua="false" sId="1">
    <oc r="F31" t="n">
      <v>7100</v>
    </oc>
    <nc r="F31" t="n">
      <f>7100+90166.7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14" ua="false" sId="1">
    <oc r="F34" t="n">
      <v>76832.4</v>
    </oc>
    <nc r="F34" t="n">
      <f>76832.4+7306.9</f>
    </nc>
  </rcc>
  <rcc rId="315" ua="false" sId="1">
    <oc r="F34" t="n">
      <v>183401.3</v>
    </oc>
    <nc r="F34" t="n">
      <f>183401.3+7657.7</f>
    </nc>
  </rcc>
  <rcc rId="316" ua="false" sId="1">
    <oc r="F34" t="n">
      <v>108222.9</v>
    </oc>
    <nc r="F34" t="n">
      <f>108222.9+7657.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17" ua="false" sId="1">
    <oc r="F37" t="n">
      <v>212878</v>
    </oc>
    <nc r="F37" t="n">
      <f>212878+145883</f>
    </nc>
  </rcc>
  <rcc rId="318" ua="false" sId="1">
    <oc r="F41" t="n">
      <f>399.5+16.8+76.5</f>
    </oc>
    <nc r="F41" t="n">
      <f>399.5+16.8+76.5+92.4</f>
    </nc>
  </rcc>
  <rcc rId="319" ua="false" sId="1">
    <oc r="F41" t="n">
      <f>423+21+76.5</f>
    </oc>
    <nc r="F41" t="n">
      <f>423+21+76.5+101.6</f>
    </nc>
  </rcc>
  <rcc rId="320" ua="false" sId="1">
    <oc r="F41" t="n">
      <f>423+21+76.5</f>
    </oc>
    <nc r="F41" t="n">
      <f>423+21+76.5+111.8</f>
    </nc>
  </rcc>
  <rcc rId="321" ua="false" sId="1">
    <nc r="F46" t="n">
      <v>147</v>
    </nc>
  </rcc>
  <rcc rId="322" ua="false" sId="1">
    <nc r="F46" t="n">
      <v>0</v>
    </nc>
  </rcc>
  <rcc rId="323" ua="false" sId="1">
    <nc r="F46" t="n">
      <v>0</v>
    </nc>
  </rcc>
  <rcc rId="324" ua="false" sId="1">
    <nc r="F51" t="n">
      <v>2867.8</v>
    </nc>
  </rcc>
  <rcc rId="325" ua="false" sId="1">
    <nc r="F51" t="n">
      <v>0</v>
    </nc>
  </rcc>
  <rcc rId="326" ua="false" sId="1">
    <nc r="F51" t="n">
      <v>0</v>
    </nc>
  </rcc>
  <rcc rId="327" ua="false" sId="1">
    <nc r="F52" t="n">
      <v>27830.6</v>
    </nc>
  </rcc>
  <rcc rId="328" ua="false" sId="1">
    <nc r="F52" t="n">
      <v>96224.8</v>
    </nc>
  </rcc>
  <rcc rId="329" ua="false" sId="1">
    <nc r="F52" t="n">
      <v>110496.9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30" ua="false" sId="1">
    <oc r="F14" t="n">
      <f>9164.1+27830.2</f>
    </oc>
    <nc r="F14"/>
  </rcc>
  <rcc rId="331" ua="false" sId="1">
    <oc r="F14" t="n">
      <f>9335.1+32333.1</f>
    </oc>
    <nc r="F14"/>
  </rcc>
  <rcc rId="332" ua="false" sId="1">
    <oc r="F14" t="n">
      <f>9345.2+32387.3</f>
    </oc>
    <nc r="F14"/>
  </rcc>
  <rcc rId="333" ua="false" sId="1">
    <oc r="C27" t="n">
      <f>8892.6</f>
    </oc>
    <nc r="C27" t="n">
      <f>8892.6+2144.4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334" ua="false" sId="1">
    <oc r="F29" t="n">
      <f>1000+2290</f>
    </oc>
    <nc r="F29"/>
  </rcc>
  <rcc rId="335" ua="false" sId="1">
    <oc r="F29" t="n">
      <f>1000+470</f>
    </oc>
    <nc r="F29"/>
  </rcc>
  <rcc rId="336" ua="false" sId="1">
    <oc r="F29" t="n">
      <f>1000+470</f>
    </oc>
    <nc r="F29"/>
  </rcc>
  <rcc rId="337" ua="false" sId="1">
    <oc r="F31" t="n">
      <f>5248.7+93001.5</f>
    </oc>
    <nc r="F31"/>
  </rcc>
  <rcc rId="338" ua="false" sId="1">
    <oc r="F31" t="n">
      <f>7100+203231.3</f>
    </oc>
    <nc r="F31"/>
  </rcc>
  <rcc rId="339" ua="false" sId="1">
    <oc r="F31" t="n">
      <f>7100+90166.7</f>
    </oc>
    <nc r="F31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340" ua="false" sId="1">
    <oc r="F32" t="n">
      <v>711348.6</v>
    </oc>
    <nc r="F32"/>
  </rcc>
  <rcc rId="341" ua="false" sId="1">
    <oc r="F32" t="n">
      <v>20432.5</v>
    </oc>
    <nc r="F32"/>
  </rcc>
  <rcc rId="342" ua="false" sId="1">
    <oc r="F32" t="n">
      <v>45434.8</v>
    </oc>
    <nc r="F32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343" ua="false" sId="1">
    <oc r="F18" t="n">
      <f>1128.5+4105.7+135311.1+39489.6+23.7</f>
    </oc>
    <nc r="F18" t="n">
      <f>1128.5+4105.7+135311.1+39489.6+23.7+9878.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6" ua="false" sId="1">
    <oc r="C50" t="n">
      <v>105165</v>
    </oc>
    <nc r="C50" t="n">
      <v>116724.2</v>
    </nc>
  </rcc>
  <rcc rId="57" ua="false" sId="1">
    <oc r="D50" t="n">
      <v>105263.3</v>
    </oc>
    <nc r="D50" t="n">
      <v>116822.6</v>
    </nc>
  </rcc>
  <rcc rId="58" ua="false" sId="1">
    <oc r="E50" t="n">
      <v>105572.4</v>
    </oc>
    <nc r="E50" t="n">
      <v>117131.6</v>
    </nc>
  </rcc>
  <rcc rId="59" ua="false" sId="1">
    <oc r="C51" t="n">
      <f>746.8+481909.9+2771.3</f>
    </oc>
    <nc r="C51" t="n">
      <f>746.8+491862.4+2771.3</f>
    </nc>
  </rcc>
  <rcc rId="60" ua="false" sId="1">
    <oc r="D51" t="n">
      <f>774.3+498276.4</f>
    </oc>
    <nc r="D51" t="n">
      <f>774.3+508627</f>
    </nc>
  </rcc>
  <rcc rId="61" ua="false" sId="1">
    <oc r="E51" t="n">
      <f>802.6+515692.9</f>
    </oc>
    <nc r="E51" t="n">
      <f>802.6+526457.5</f>
    </nc>
  </rcc>
  <rcc rId="62" ua="false" sId="1">
    <oc r="C52" t="n">
      <f>71861.9+219653.8+90455.3+11692.6+7500-7206.4</f>
    </oc>
    <nc r="C52" t="n">
      <f>71861.9+223303.4+90455.3+11692.6+7500-7206.4</f>
    </nc>
  </rcc>
  <rcc rId="63" ua="false" sId="1">
    <oc r="D52" t="n">
      <f>71861.9+224824.4+96224.8+17462.1+7500-7206.4</f>
    </oc>
    <nc r="D52" t="n">
      <f>71861.9+228474+96224.8+17462.1+7500-7206.4</f>
    </nc>
  </rcc>
  <rcc rId="64" ua="false" sId="1">
    <oc r="E52" t="n">
      <f>71861.9+230612.7+110496.9+17481.6+7500+7126.3</f>
    </oc>
    <nc r="E52" t="n">
      <f>71861.9+234262.3+110496.9+17481.6+7500+7126.3</f>
    </nc>
  </rcc>
  <rcc rId="65" ua="false" sId="1">
    <oc r="C56" t="n">
      <v>50178.6</v>
    </oc>
    <nc r="C56" t="n">
      <v>51076.2</v>
    </nc>
  </rcc>
  <rcc rId="66" ua="false" sId="1">
    <oc r="D56" t="n">
      <v>50215.1</v>
    </oc>
    <nc r="D56" t="n">
      <v>51112.7</v>
    </nc>
  </rcc>
  <rcc rId="67" ua="false" sId="1">
    <oc r="E56" t="n">
      <v>49915.1</v>
    </oc>
    <nc r="E56" t="n">
      <v>50812.7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344" ua="false" sId="1">
    <oc r="D18" t="n">
      <v>156984</v>
    </oc>
    <nc r="D18" t="n">
      <f>156984-13767.8</f>
    </nc>
  </rcc>
  <rcc rId="345" ua="false" sId="1">
    <oc r="E18" t="n">
      <v>153699</v>
    </oc>
    <nc r="E18" t="n">
      <f>153699-13767.8</f>
    </nc>
  </rcc>
  <rcc rId="346" ua="false" sId="1">
    <oc r="F18" t="e">
      <f>C18-#REF!</f>
    </oc>
    <nc r="F18"/>
  </rcc>
  <rcc rId="347" ua="false" sId="1">
    <oc r="C18" t="n">
      <v>204095.8</v>
    </oc>
    <nc r="C18" t="n">
      <f>204095.8-12556.8-2144+542.6</f>
    </nc>
  </rcc>
  <rcc rId="348" ua="false" sId="1">
    <oc r="F27" t="n">
      <v>2144.4</v>
    </oc>
    <nc r="F27" t="inlineStr">
      <is>
        <r>
          <rPr>
            <sz val="10"/>
            <rFont val="Arial"/>
            <family val="0"/>
          </rPr>
          <t xml:space="preserve">(+)2144,4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349" ua="false" sId="1">
    <oc r="C35" t="n">
      <v>84492</v>
    </oc>
    <nc r="C35" t="n">
      <f>84492-352.7</f>
    </nc>
  </rcc>
  <rcc rId="350" ua="false" sId="1">
    <oc r="F34" t="n">
      <f>76832.4+7306.9</f>
    </oc>
    <nc r="F34"/>
  </rcc>
  <rcc rId="351" ua="false" sId="1">
    <oc r="F34" t="n">
      <f>183401.3+7657.7</f>
    </oc>
    <nc r="F34"/>
  </rcc>
  <rcc rId="352" ua="false" sId="1">
    <oc r="F34" t="n">
      <f>108222.9+7657.7</f>
    </oc>
    <nc r="F34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353" ua="false" sId="1">
    <oc r="C18" t="n">
      <f>204095.8-12556.8-2144+542.6</f>
    </oc>
    <nc r="C18" t="n">
      <f>204095.8-12556.8-2144+352.7+189.9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354" ua="false" sId="1">
    <oc r="F64" t="n">
      <v>2544.6</v>
    </oc>
    <nc r="F64" t="n">
      <f>2544.6+7849.4</f>
    </nc>
  </rcc>
  <rcc rId="355" ua="false" sId="1">
    <oc r="F64" t="n">
      <v>204205</v>
    </oc>
    <nc r="F64"/>
  </rcc>
  <rcc rId="356" ua="false" sId="1">
    <oc r="F64" t="n">
      <v>0</v>
    </oc>
    <nc r="F64"/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357" ua="false" sId="1">
    <oc r="F52" t="n">
      <v>27830.6</v>
    </oc>
    <nc r="F52" t="n">
      <f>27830.6+221756.5</f>
    </nc>
  </rcc>
  <rcc rId="358" ua="false" sId="1">
    <oc r="F52" t="n">
      <v>96224.8</v>
    </oc>
    <nc r="F52" t="n">
      <f>96224.8+228474</f>
    </nc>
  </rcc>
  <rcc rId="359" ua="false" sId="1">
    <oc r="F52" t="n">
      <v>110496.9</v>
    </oc>
    <nc r="F52" t="n">
      <f>110496.9+234262.3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360" ua="false" sId="1">
    <oc r="F47" t="n">
      <v>0</v>
    </oc>
    <nc r="F47"/>
  </rcc>
  <rcc rId="361" ua="false" sId="1">
    <oc r="F47" t="n">
      <v>87388</v>
    </oc>
    <nc r="F47"/>
  </rcc>
  <rcc rId="362" ua="false" sId="1">
    <oc r="F47" t="n">
      <v>0</v>
    </oc>
    <nc r="F47"/>
  </rcc>
  <rcc rId="363" ua="false" sId="1">
    <oc r="F51" t="n">
      <v>2867.8</v>
    </oc>
    <nc r="F51"/>
  </rcc>
  <rcc rId="364" ua="false" sId="1">
    <oc r="F51" t="n">
      <v>0</v>
    </oc>
    <nc r="F51"/>
  </rcc>
  <rcc rId="365" ua="false" sId="1">
    <oc r="F51" t="n">
      <v>0</v>
    </oc>
    <nc r="F51"/>
  </rcc>
  <rcc rId="366" ua="false" sId="1">
    <oc r="F52" t="n">
      <f>27830.6+221756.5</f>
    </oc>
    <nc r="F52"/>
  </rcc>
  <rcc rId="367" ua="false" sId="1">
    <oc r="F52" t="n">
      <f>96224.8+228474</f>
    </oc>
    <nc r="F52"/>
  </rcc>
  <rcc rId="368" ua="false" sId="1">
    <oc r="F52" t="n">
      <f>110496.9+234262.3</f>
    </oc>
    <nc r="F52"/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369" ua="false" sId="1">
    <oc r="F46" t="n">
      <v>147</v>
    </oc>
    <nc r="F46"/>
  </rcc>
  <rcc rId="370" ua="false" sId="1">
    <oc r="F46" t="n">
      <v>0</v>
    </oc>
    <nc r="F46"/>
  </rcc>
  <rcc rId="371" ua="false" sId="1">
    <oc r="F46" t="n">
      <v>0</v>
    </oc>
    <nc r="F46"/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372" ua="false" sId="1">
    <oc r="C18" t="n">
      <f>204095.8-12556.8-2144+352.7+189.9</f>
    </oc>
    <nc r="C18" t="n">
      <f>204095.8-12556.8-2144.4+352.7+189.9</f>
    </nc>
  </rcc>
  <rcc rId="373" ua="false" sId="1">
    <oc r="F18" t="n">
      <f>1128.5+4105.7+135311.1+39489.6+23.7+9878.6</f>
    </oc>
    <nc r="F18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374" ua="false" sId="1">
    <oc r="F27" t="inlineStr">
      <is>
        <r>
          <rPr>
            <sz val="10"/>
            <rFont val="Arial"/>
            <family val="0"/>
          </rPr>
          <t xml:space="preserve">(+)2144,4</t>
        </r>
      </is>
    </oc>
    <nc r="F27"/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375" ua="false" sId="1">
    <oc r="C50" t="n">
      <v>130454.1</v>
    </oc>
    <nc r="C50" t="n">
      <v>130458.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8" ua="false" sId="1">
    <oc r="D50" t="n">
      <v>116822.6</v>
    </oc>
    <nc r="D50" t="n">
      <v>116822.5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376" ua="false" sId="1" eol="0" ref="F:F" action="insertCol"/>
  <rrc rId="377" ua="false" sId="1" eol="0" ref="F:F" action="insertCol"/>
  <rrc rId="378" ua="false" sId="1" eol="0" ref="F:F" action="insertCol"/>
  <rrc rId="379" ua="false" sId="1" eol="0" ref="F:F" action="deleteCol">
    <rfmt sheetId="1" sqref="F:F"/>
  </rrc>
  <rrc rId="380" ua="false" sId="1" eol="0" ref="F:F" action="deleteCol">
    <rfmt sheetId="1" sqref="F:F"/>
  </rrc>
  <rrc rId="381" ua="false" sId="1" eol="0" ref="F:F" action="deleteCol">
    <rfmt sheetId="1" sqref="F:F"/>
  </rrc>
  <rrc rId="382" ua="false" sId="1" eol="0" ref="F:F" action="deleteCol">
    <rfmt sheetId="1" sqref="F:F"/>
    <rcc rId="0" ua="false" sId="1">
      <nc r="F38" t="n">
        <v>0</v>
      </nc>
    </rcc>
    <rcc rId="0" ua="false" sId="1">
      <nc r="F44" t="n">
        <v>851</v>
      </nc>
    </rcc>
    <rcc rId="0" ua="false" sId="1">
      <oc r="F37" t="n">
        <v>212878</v>
      </oc>
      <nc r="F37" t="n">
        <f>212878+145883</f>
      </nc>
    </rcc>
    <rcc rId="0" ua="false" sId="1">
      <oc r="F41" t="n">
        <f>399.5+16.8+76.5</f>
      </oc>
      <nc r="F41" t="n">
        <f>399.5+16.8+76.5+92.4</f>
      </nc>
    </rcc>
    <rcc rId="0" ua="false" sId="1">
      <oc r="F14" t="n">
        <f>9164.1+27830.2</f>
      </oc>
      <nc r="F14"/>
    </rcc>
    <rcc rId="0" ua="false" sId="1">
      <oc r="F29" t="n">
        <f>1000+2290</f>
      </oc>
      <nc r="F29"/>
    </rcc>
    <rcc rId="0" ua="false" sId="1">
      <oc r="F31" t="n">
        <f>5248.7+93001.5</f>
      </oc>
      <nc r="F31"/>
    </rcc>
    <rcc rId="0" ua="false" sId="1">
      <oc r="F32" t="n">
        <v>711348.6</v>
      </oc>
      <nc r="F32"/>
    </rcc>
    <rcc rId="0" ua="false" sId="1">
      <oc r="F34" t="n">
        <f>76832.4+7306.9</f>
      </oc>
      <nc r="F34"/>
    </rcc>
    <rcc rId="0" ua="false" sId="1">
      <oc r="F64" t="n">
        <v>2544.6</v>
      </oc>
      <nc r="F64" t="n">
        <f>2544.6+7849.4</f>
      </nc>
    </rcc>
    <rcc rId="0" ua="false" sId="1">
      <oc r="F47" t="n">
        <v>0</v>
      </oc>
      <nc r="F47"/>
    </rcc>
    <rcc rId="0" ua="false" sId="1">
      <oc r="F51" t="n">
        <v>2867.8</v>
      </oc>
      <nc r="F51"/>
    </rcc>
    <rcc rId="0" ua="false" sId="1">
      <oc r="F52" t="n">
        <f>27830.6+221756.5</f>
      </oc>
      <nc r="F52"/>
    </rcc>
    <rcc rId="0" ua="false" sId="1">
      <oc r="F46" t="n">
        <v>147</v>
      </oc>
      <nc r="F46"/>
    </rcc>
    <rcc rId="0" ua="false" sId="1">
      <oc r="F18" t="n">
        <f>1128.5+4105.7+135311.1+39489.6+23.7+9878.6</f>
      </oc>
      <nc r="F18"/>
    </rcc>
    <rcc rId="0" ua="false" sId="1">
      <oc r="F27" t="inlineStr">
        <is>
          <r>
            <rPr>
              <sz val="10"/>
              <rFont val="Arial"/>
              <family val="0"/>
            </rPr>
            <t xml:space="preserve">(+)2144,4</t>
          </r>
        </is>
      </oc>
      <nc r="F27"/>
    </rcc>
  </rrc>
  <rrc rId="383" ua="false" sId="1" eol="0" ref="F:F" action="deleteCol">
    <rfmt sheetId="1" sqref="F:F"/>
    <rcc rId="0" ua="false" sId="1">
      <nc r="F37" t="n">
        <v>582108.7</v>
      </nc>
    </rcc>
    <rcc rId="0" ua="false" sId="1">
      <nc r="F38" t="n">
        <v>386514.9</v>
      </nc>
    </rcc>
    <rcc rId="0" ua="false" sId="1">
      <nc r="F44" t="n">
        <v>901</v>
      </nc>
    </rcc>
    <rcc rId="0" ua="false" sId="1">
      <oc r="F41" t="n">
        <f>423+21+76.5</f>
      </oc>
      <nc r="F41" t="n">
        <f>423+21+76.5+101.6</f>
      </nc>
    </rcc>
    <rcc rId="0" ua="false" sId="1">
      <oc r="F14" t="n">
        <f>9335.1+32333.1</f>
      </oc>
      <nc r="F14"/>
    </rcc>
    <rcc rId="0" ua="false" sId="1">
      <oc r="F29" t="n">
        <f>1000+470</f>
      </oc>
      <nc r="F29"/>
    </rcc>
    <rcc rId="0" ua="false" sId="1">
      <oc r="F31" t="n">
        <f>7100+203231.3</f>
      </oc>
      <nc r="F31"/>
    </rcc>
    <rcc rId="0" ua="false" sId="1">
      <oc r="F32" t="n">
        <v>20432.5</v>
      </oc>
      <nc r="F32"/>
    </rcc>
    <rcc rId="0" ua="false" sId="1">
      <oc r="F18" t="e">
        <f>C18-#REF!</f>
      </oc>
      <nc r="F18"/>
    </rcc>
    <rcc rId="0" ua="false" sId="1">
      <oc r="F34" t="n">
        <f>183401.3+7657.7</f>
      </oc>
      <nc r="F34"/>
    </rcc>
    <rcc rId="0" ua="false" sId="1">
      <oc r="F64" t="n">
        <v>204205</v>
      </oc>
      <nc r="F64"/>
    </rcc>
    <rcc rId="0" ua="false" sId="1">
      <oc r="F47" t="n">
        <v>87388</v>
      </oc>
      <nc r="F47"/>
    </rcc>
    <rcc rId="0" ua="false" sId="1">
      <oc r="F51" t="n">
        <v>0</v>
      </oc>
      <nc r="F51"/>
    </rcc>
    <rcc rId="0" ua="false" sId="1">
      <oc r="F52" t="n">
        <f>96224.8+228474</f>
      </oc>
      <nc r="F52"/>
    </rcc>
    <rcc rId="0" ua="false" sId="1">
      <oc r="F46" t="n">
        <v>0</v>
      </oc>
      <nc r="F46"/>
    </rcc>
  </rrc>
</revisions>
</file>

<file path=xl/revisions/revisionLog81.xml><?xml version="1.0" encoding="utf-8"?>
<revisions xmlns="http://schemas.openxmlformats.org/spreadsheetml/2006/main" xmlns:r="http://schemas.openxmlformats.org/officeDocument/2006/relationships">
  <rcc rId="384" ua="false" sId="1">
    <oc r="C46" t="n">
      <v>156646.6</v>
    </oc>
    <nc r="C46" t="n">
      <f>156646.6+146717</f>
    </nc>
  </rcc>
  <rcc rId="385" ua="false" sId="1">
    <oc r="C31" t="n">
      <v>98250.2</v>
    </oc>
    <nc r="C31" t="n">
      <f>98250.2+96226.3+96.4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386" ua="false" sId="1">
    <oc r="C35" t="n">
      <f>84492-352.7</f>
    </oc>
    <nc r="C35" t="n">
      <f>84492-352.7-96.4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387" ua="false" sId="1">
    <oc r="C18" t="n">
      <f>204095.8-12556.8-2144.4+352.7+189.9</f>
    </oc>
    <nc r="C18" t="n">
      <v>189719.7</v>
    </nc>
  </rcc>
  <rcc rId="388" ua="false" sId="1">
    <oc r="C23" t="n">
      <v>13931</v>
    </oc>
    <nc r="C23" t="n">
      <v>14193.4</v>
    </nc>
  </rcc>
  <rcc rId="389" ua="false" sId="1">
    <oc r="C29" t="n">
      <v>3290</v>
    </oc>
    <nc r="C29" t="n">
      <v>3874.4</v>
    </nc>
  </rcc>
  <rcc rId="390" ua="false" sId="1">
    <oc r="C35" t="n">
      <f>84492-352.7-96.4</f>
    </oc>
    <nc r="C35" t="n">
      <v>85100.3</v>
    </nc>
  </rcc>
  <rcc rId="391" ua="false" sId="1">
    <oc r="C37" t="n">
      <v>1492459.3</v>
    </oc>
    <nc r="C37" t="n">
      <v>1494485.8</v>
    </nc>
  </rcc>
  <rcc rId="392" ua="false" sId="1">
    <oc r="C38" t="n">
      <v>1601040.1</v>
    </oc>
    <nc r="C38" t="n">
      <v>1603771.8</v>
    </nc>
  </rcc>
  <rcc rId="393" ua="false" sId="1">
    <oc r="C44" t="n">
      <v>97591.4</v>
    </oc>
    <nc r="C44" t="n">
      <v>94653.7</v>
    </nc>
  </rcc>
  <rcc rId="394" ua="false" sId="1">
    <oc r="C40" t="n">
      <v>188308.8</v>
    </oc>
    <nc r="C40" t="n">
      <v>188363.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95" ua="false" sId="1">
    <oc r="C46" t="n">
      <f>156646.6+146717</f>
    </oc>
    <nc r="C46" t="n">
      <v>303388.6</v>
    </nc>
  </rcc>
  <rcc rId="396" ua="false" sId="1">
    <oc r="C47" t="n">
      <v>47993.2</v>
    </oc>
    <nc r="C47" t="n">
      <v>47968.2</v>
    </nc>
  </rcc>
  <rcc rId="397" ua="false" sId="1">
    <oc r="C50" t="n">
      <v>130458.1</v>
    </oc>
    <nc r="C50" t="n">
      <v>130393.7</v>
    </nc>
  </rcc>
  <rcc rId="398" ua="false" sId="1">
    <oc r="C51" t="n">
      <v>487652.6</v>
    </oc>
    <nc r="C51" t="n">
      <v>487881.9</v>
    </nc>
  </rcc>
  <rcc rId="399" ua="false" sId="1">
    <oc r="C62" t="n">
      <v>68976.2</v>
    </oc>
    <nc r="C62" t="n">
      <v>70098.6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400" ua="false" sId="1">
    <oc r="C27" t="n">
      <f>8892.6+2144.4</f>
    </oc>
    <nc r="C27" t="n">
      <v>11037.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401" ua="false" sId="1">
    <oc r="C37" t="n">
      <v>1494485.8</v>
    </oc>
    <nc r="C37" t="n">
      <f>1494485.8+9891.8</f>
    </nc>
  </rcc>
  <rcc rId="402" ua="false" sId="1">
    <oc r="C38" t="n">
      <v>1603771.8</v>
    </oc>
    <nc r="C38" t="n">
      <f>1603771.8+6946.9+3454.9</f>
    </nc>
  </rcc>
  <rcc rId="403" ua="false" sId="1">
    <oc r="C40" t="n">
      <v>188363.1</v>
    </oc>
    <nc r="C40" t="n">
      <f>188363.1+3036.4</f>
    </nc>
  </rcc>
  <rcc rId="404" ua="false" sId="1">
    <oc r="C44" t="n">
      <v>94653.7</v>
    </oc>
    <nc r="C44" t="n">
      <f>94653.7+1674.6+791.4</f>
    </nc>
  </rcc>
  <rcc rId="405" ua="false" sId="1">
    <oc r="C18" t="n">
      <v>189719.7</v>
    </oc>
    <nc r="C18" t="n">
      <f>189719.7+204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406" ua="false" sId="1">
    <oc r="C40" t="n">
      <f>188363.1+3036.4</f>
    </oc>
    <nc r="C40" t="n">
      <f>188363.1+3036.4+2160+774</f>
    </nc>
  </rcc>
  <rcc rId="407" ua="false" sId="1">
    <oc r="C47" t="n">
      <v>47968.2</v>
    </oc>
    <nc r="C47" t="n">
      <f>47968.2+1404</f>
    </nc>
  </rcc>
  <rcc rId="408" ua="false" sId="1">
    <oc r="C46" t="n">
      <v>303388.6</v>
    </oc>
    <nc r="C46" t="n">
      <f>303388.6+2610+1651.5+400.5+3000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409" ua="false" sId="1">
    <oc r="C37" t="n">
      <f>1494485.8+9891.8</f>
    </oc>
    <nc r="C37" t="n">
      <f>1494485.8+9891.8+24081.6</f>
    </nc>
  </rcc>
  <rcc rId="410" ua="false" sId="1">
    <oc r="C28" t="n">
      <v>361700.1</v>
    </oc>
    <nc r="C28" t="n">
      <f>361700.1+3404.3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411" ua="false" sId="1">
    <oc r="C62" t="n">
      <v>70098.6</v>
    </oc>
    <nc r="C62" t="n">
      <f>70098.6+278.8</f>
    </nc>
  </rcc>
  <rcc rId="412" ua="false" sId="1">
    <oc r="C63" t="n">
      <v>88332.1</v>
    </oc>
    <nc r="C63" t="n">
      <f>88332.1+800</f>
    </nc>
  </rcc>
  <rcc rId="413" ua="false" sId="1">
    <oc r="C64" t="n">
      <v>10393.9</v>
    </oc>
    <nc r="C64" t="n">
      <f>10393.9+558.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9" ua="false" sId="1">
    <oc r="D62" t="n">
      <v>59732.9</v>
    </oc>
    <nc r="D62" t="n">
      <v>58232.9</v>
    </nc>
  </rcc>
  <rcc rId="70" ua="false" sId="1">
    <oc r="E62" t="n">
      <v>60694.9</v>
    </oc>
    <nc r="E62" t="n">
      <v>59194.9</v>
    </nc>
  </rcc>
  <rcc rId="71" ua="false" sId="1">
    <nc r="C78" t="n">
      <v>6149473.1</v>
    </nc>
  </rcc>
  <rcc rId="72" ua="false" sId="1">
    <nc r="C79" t="n">
      <f>C78-C65</f>
    </nc>
  </rcc>
  <rcc rId="73" ua="false" sId="1">
    <nc r="D78" t="n">
      <v>6681163.3</v>
    </nc>
  </rcc>
  <rcc rId="74" ua="false" sId="1">
    <nc r="D79" t="n">
      <f>D78-D65</f>
    </nc>
  </rcc>
  <rcc rId="75" ua="false" sId="1">
    <nc r="E78" t="n">
      <v>5978951.7</v>
    </nc>
  </rcc>
  <rcc rId="76" ua="false" sId="1">
    <nc r="E79" t="n">
      <f>E78-E65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414" ua="false" sId="1">
    <oc r="C12" t="n">
      <v>119881.3</v>
    </oc>
    <nc r="C12" t="n">
      <v>118305.5</v>
    </nc>
  </rcc>
  <rrc rId="415" ua="false" sId="1" eol="0" ref="71:71" action="insertRow"/>
  <rcc rId="416" ua="false" sId="1">
    <nc r="C71" t="n">
      <v>6912229.1</v>
    </nc>
  </rcc>
  <rcc rId="417" ua="false" sId="1">
    <nc r="D71" t="n">
      <v>6655466.3</v>
    </nc>
  </rcc>
  <rcc rId="418" ua="false" sId="1">
    <nc r="E71" t="n">
      <v>5978951.7</v>
    </nc>
  </rcc>
  <rcc rId="419" ua="false" sId="1">
    <nc r="C70" t="n">
      <f>C71-C65</f>
    </nc>
  </rcc>
  <rcc rId="420" ua="false" sId="1">
    <nc r="D70" t="n">
      <f>D71-D65</f>
    </nc>
  </rcc>
  <rcc rId="421" ua="false" sId="1">
    <nc r="E70" t="n">
      <f>E71-E65</f>
    </nc>
  </rcc>
  <rcc rId="422" ua="false" sId="1">
    <oc r="C18" t="n">
      <f>189719.7+204</f>
    </oc>
    <nc r="C18" t="n">
      <v>194011.8</v>
    </nc>
  </rcc>
  <rcc rId="423" ua="false" sId="1">
    <oc r="D18" t="n">
      <f>156984-13767.8</f>
    </oc>
    <nc r="D18" t="n">
      <v>136830.4</v>
    </nc>
  </rcc>
  <rcc rId="424" ua="false" sId="1">
    <oc r="C22" t="n">
      <v>5084.1</v>
    </oc>
    <nc r="C22" t="n">
      <v>5662.5</v>
    </nc>
  </rcc>
  <rcc rId="425" ua="false" sId="1">
    <oc r="C23" t="n">
      <v>14193.4</v>
    </oc>
    <nc r="C23" t="n">
      <v>14304</v>
    </nc>
  </rcc>
  <rcc rId="426" ua="false" sId="1">
    <oc r="C28" t="n">
      <f>361700.1+3404.3</f>
    </oc>
    <nc r="C28" t="n">
      <v>361270.7</v>
    </nc>
  </rcc>
  <rcc rId="427" ua="false" sId="1">
    <oc r="C29" t="n">
      <v>3874.4</v>
    </oc>
    <nc r="C29" t="n">
      <v>3515</v>
    </nc>
  </rcc>
  <rcc rId="428" ua="false" sId="1">
    <oc r="C31" t="n">
      <f>98250.2+96226.3+96.4</f>
    </oc>
    <nc r="C31" t="n">
      <v>193794.2</v>
    </nc>
  </rcc>
  <rcc rId="429" ua="false" sId="1">
    <oc r="C32" t="n">
      <v>712488.4</v>
    </oc>
    <nc r="C32" t="n">
      <v>715312.1</v>
    </nc>
  </rcc>
  <rcc rId="430" ua="false" sId="1">
    <oc r="C33" t="n">
      <v>168726.4</v>
    </oc>
    <nc r="C33" t="n">
      <v>166903.7</v>
    </nc>
  </rcc>
  <rcc rId="431" ua="false" sId="1">
    <oc r="C35" t="n">
      <v>85100.3</v>
    </oc>
    <nc r="C35" t="n">
      <v>85104.5</v>
    </nc>
  </rcc>
  <rcc rId="432" ua="false" sId="1">
    <oc r="C37" t="n">
      <f>1494485.8+9891.8+24081.6</f>
    </oc>
    <nc r="C37" t="n">
      <v>1529608.3</v>
    </nc>
  </rcc>
  <rcc rId="433" ua="false" sId="1">
    <oc r="C38" t="n">
      <f>1603771.8+6946.9+3454.9</f>
    </oc>
    <nc r="C38" t="n">
      <v>1619042.9</v>
    </nc>
  </rcc>
  <rcc rId="434" ua="false" sId="1">
    <oc r="C40" t="n">
      <f>188363.1+3036.4+2160+774</f>
    </oc>
    <nc r="C40" t="n">
      <v>188552.6</v>
    </nc>
  </rcc>
  <rcc rId="435" ua="false" sId="1">
    <oc r="C44" t="n">
      <f>94653.7+1674.6+791.4</f>
    </oc>
    <nc r="C44" t="n">
      <v>96003.1</v>
    </nc>
  </rcc>
  <rcc rId="436" ua="false" sId="1">
    <oc r="D37" t="n">
      <v>1706348.1</v>
    </oc>
    <nc r="D37" t="n">
      <v>1712733.9</v>
    </nc>
  </rcc>
  <rcc rId="437" ua="false" sId="1">
    <oc r="C46" t="n">
      <f>303388.6+2610+1651.5+400.5+3000</f>
    </oc>
    <nc r="C46" t="n">
      <v>311479.8</v>
    </nc>
  </rcc>
  <rcc rId="438" ua="false" sId="1">
    <oc r="C47" t="n">
      <f>47968.2+1404</f>
    </oc>
    <nc r="C47" t="n">
      <v>49049.3</v>
    </nc>
  </rcc>
  <rcc rId="439" ua="false" sId="1">
    <oc r="C50" t="n">
      <v>130393.7</v>
    </oc>
    <nc r="C50" t="n">
      <v>130422.2</v>
    </nc>
  </rcc>
  <rcc rId="440" ua="false" sId="1">
    <oc r="C51" t="n">
      <v>487881.9</v>
    </oc>
    <nc r="C51" t="n">
      <v>489381.9</v>
    </nc>
  </rcc>
  <rcc rId="441" ua="false" sId="1">
    <oc r="C56" t="n">
      <v>55364.9</v>
    </oc>
    <nc r="C56" t="n">
      <v>55841.4</v>
    </nc>
  </rcc>
  <rcc rId="442" ua="false" sId="1">
    <oc r="C62" t="n">
      <f>70098.6+278.8</f>
    </oc>
    <nc r="C62" t="n">
      <v>71217.5</v>
    </nc>
  </rcc>
  <rcc rId="443" ua="false" sId="1">
    <oc r="C63" t="n">
      <f>88332.1+800</f>
    </oc>
    <nc r="C63" t="n">
      <v>88531</v>
    </nc>
  </rcc>
  <rcc rId="444" ua="false" sId="1">
    <oc r="C64" t="n">
      <f>10393.9+558.7</f>
    </oc>
    <nc r="C64" t="n">
      <v>10527.2</v>
    </nc>
  </rcc>
  <rcc rId="445" ua="false" sId="1">
    <oc r="C41" t="n">
      <v>709.5</v>
    </oc>
    <nc r="C41" t="n">
      <v>709.4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446" ua="false" sId="1">
    <oc r="C71" t="n">
      <v>6912229.1</v>
    </oc>
    <nc r="C71" t="n">
      <v>7077393.1</v>
    </nc>
  </rcc>
  <rcc rId="447" ua="false" sId="1">
    <oc r="C47" t="n">
      <v>49049.3</v>
    </oc>
    <nc r="C47" t="n">
      <f>49049.3+2527.6</f>
    </nc>
  </rcc>
  <rcc rId="448" ua="false" sId="1">
    <oc r="C40" t="n">
      <v>188552.6</v>
    </oc>
    <nc r="C40" t="n">
      <f>188552.6+1381.9+7253.5</f>
    </nc>
  </rcc>
  <rcc rId="449" ua="false" sId="1">
    <oc r="C46" t="n">
      <v>311479.8</v>
    </oc>
    <nc r="C46" t="n">
      <f>311479.8+7918.8+1028+9795+2757.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450" ua="false" sId="1">
    <oc r="C56" t="n">
      <v>55841.4</v>
    </oc>
    <nc r="C56" t="n">
      <f>55841.4+1808.3</f>
    </nc>
  </rcc>
  <rcc rId="451" ua="false" sId="1">
    <oc r="C63" t="n">
      <v>88531</v>
    </oc>
    <nc r="C63" t="n">
      <f>88531+8081.6</f>
    </nc>
  </rcc>
  <rcc rId="452" ua="false" sId="1">
    <oc r="C62" t="n">
      <v>71217.5</v>
    </oc>
    <nc r="C62" t="n">
      <f>71217.5+5978.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453" ua="false" sId="1">
    <oc r="C37" t="n">
      <v>1529608.3</v>
    </oc>
    <nc r="C37" t="n">
      <f>1529608.3+24754.3</f>
    </nc>
  </rcc>
  <rcc rId="454" ua="false" sId="1">
    <oc r="C38" t="n">
      <v>1619042.9</v>
    </oc>
    <nc r="C38" t="n">
      <f>1619042.9+33066.7</f>
    </nc>
  </rcc>
  <rcc rId="455" ua="false" sId="1">
    <oc r="C40" t="n">
      <f>188552.6+1381.9+7253.5</f>
    </oc>
    <nc r="C40" t="n">
      <f>188552.6+1381.9+7253.5+9617.6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456" ua="false" sId="1">
    <oc r="C18" t="n">
      <v>194011.8</v>
    </oc>
    <nc r="C18" t="n">
      <f>194011.8+927.5</f>
    </nc>
  </rcc>
  <rcc rId="457" ua="false" sId="1">
    <oc r="C44" t="n">
      <v>96003.1</v>
    </oc>
    <nc r="C44" t="n">
      <f>96003.1+2543.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458" ua="false" sId="1">
    <oc r="C18" t="n">
      <f>194011.8+927.5</f>
    </oc>
    <nc r="C18" t="n">
      <f>194011.8+927.5+265+215.8+329+3123.1+8+500</f>
    </nc>
  </rcc>
  <rcc rId="459" ua="false" sId="1">
    <oc r="C14" t="n">
      <v>36994.3</v>
    </oc>
    <nc r="C14" t="n">
      <f>36994.3+500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460" ua="false" sId="1">
    <oc r="C12" t="n">
      <v>118305.5</v>
    </oc>
    <nc r="C12" t="n">
      <f>118305.5+1876.5+5246.8</f>
    </nc>
  </rcc>
  <rcc rId="461" ua="false" sId="1">
    <oc r="C18" t="n">
      <f>194011.8+927.5+265+215.8+329+3123.1+8+500</f>
    </oc>
    <nc r="C18" t="n">
      <f>194011.8+927.5+265+215.8+329+3123.1+8+500+106.3</f>
    </nc>
  </rcc>
  <rcc rId="462" ua="false" sId="1">
    <oc r="C23" t="n">
      <v>14304</v>
    </oc>
    <nc r="C23" t="n">
      <f>14304+1360.5</f>
    </nc>
  </rcc>
  <rcc rId="463" ua="false" sId="1">
    <oc r="C28" t="n">
      <v>361270.7</v>
    </oc>
    <nc r="C28" t="n">
      <f>361270.7+166.2+2490+738.3</f>
    </nc>
  </rcc>
  <rcc rId="464" ua="false" sId="1">
    <oc r="C31" t="n">
      <v>193794.2</v>
    </oc>
    <nc r="C31" t="n">
      <f>193794.2+2664.6+1110+10410</f>
    </nc>
  </rcc>
  <rcc rId="465" ua="false" sId="1">
    <oc r="C32" t="n">
      <v>715312.1</v>
    </oc>
    <nc r="C32" t="n">
      <f>715312.1+2220+492.4</f>
    </nc>
  </rcc>
  <rcc rId="466" ua="false" sId="1">
    <oc r="C33" t="n">
      <v>166903.7</v>
    </oc>
    <nc r="C33" t="n">
      <f>166903.7+900+44.2+1800+940.4+599.5</f>
    </nc>
  </rcc>
  <rcc rId="467" ua="false" sId="1">
    <oc r="C35" t="n">
      <v>85104.5</v>
    </oc>
    <nc r="C35" t="n">
      <f>85104.5+1437.8+1643.3+757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468" ua="false" sId="1">
    <oc r="C32" t="n">
      <f>715312.1+2220+492.4</f>
    </oc>
    <nc r="C32" t="n">
      <f>715312.1+2200+492.4</f>
    </nc>
  </rcc>
  <rcc rId="469" ua="false" sId="1">
    <oc r="C18" t="n">
      <f>194011.8+927.5+265+215.8+329+3123.1+8+500+106.3</f>
    </oc>
    <nc r="C18" t="n">
      <f>194011.8+927.5+265+215.8+329+3123.1+8+500+3885+20</f>
    </nc>
  </rcc>
  <rcc rId="470" ua="false" sId="1">
    <oc r="C31" t="n">
      <f>193794.2+2664.6+1110+10410</f>
    </oc>
    <nc r="C31" t="n">
      <f>193794.2+2664.6+1110+10410-0.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471" ua="false" sId="1">
    <oc r="C70" t="n">
      <f>C71-C65</f>
    </oc>
    <nc r="C70"/>
  </rcc>
  <rcc rId="472" ua="false" sId="1">
    <oc r="D70" t="n">
      <f>D71-D65</f>
    </oc>
    <nc r="D70"/>
  </rcc>
  <rcc rId="473" ua="false" sId="1">
    <oc r="E70" t="n">
      <f>E71-E65</f>
    </oc>
    <nc r="E70"/>
  </rcc>
  <rcc rId="474" ua="false" sId="1">
    <oc r="C71" t="n">
      <v>7077393.1</v>
    </oc>
    <nc r="C71"/>
  </rcc>
  <rcc rId="475" ua="false" sId="1">
    <oc r="D71" t="n">
      <v>6655466.3</v>
    </oc>
    <nc r="D71"/>
  </rcc>
  <rcc rId="476" ua="false" sId="1">
    <oc r="E71" t="n">
      <v>5978951.7</v>
    </oc>
    <nc r="E71"/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477" ua="false" sId="1">
    <oc r="C31" t="n">
      <f>193794.2+2664.6+1110+10410-0.2</f>
    </oc>
    <nc r="C31" t="n">
      <f>193794.2+2664.5+1110+10410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9.28"/>
    <col collapsed="false" customWidth="true" hidden="false" outlineLevel="0" max="3" min="3" style="2" width="17.14"/>
    <col collapsed="false" customWidth="true" hidden="false" outlineLevel="0" max="4" min="4" style="2" width="18.99"/>
    <col collapsed="false" customWidth="true" hidden="false" outlineLevel="0" max="5" min="5" style="2" width="17.7"/>
    <col collapsed="false" customWidth="true" hidden="false" outlineLevel="0" max="6" min="6" style="1" width="17.85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D1" s="3" t="s">
        <v>0</v>
      </c>
      <c r="E1" s="3"/>
    </row>
    <row r="2" customFormat="false" ht="37.5" hidden="false" customHeight="true" outlineLevel="0" collapsed="false">
      <c r="D2" s="4" t="s">
        <v>1</v>
      </c>
      <c r="E2" s="4"/>
    </row>
    <row r="3" customFormat="false" ht="35.25" hidden="false" customHeight="true" outlineLevel="0" collapsed="false">
      <c r="D3" s="4"/>
      <c r="E3" s="4"/>
    </row>
    <row r="5" customFormat="false" ht="59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12.75" hidden="false" customHeight="true" outlineLevel="0" collapsed="false">
      <c r="B6" s="6"/>
      <c r="C6" s="6"/>
      <c r="D6" s="6"/>
      <c r="E6" s="6"/>
    </row>
    <row r="7" customFormat="false" ht="15.75" hidden="false" customHeight="false" outlineLevel="0" collapsed="false">
      <c r="A7" s="7"/>
      <c r="B7" s="7"/>
      <c r="C7" s="8"/>
      <c r="D7" s="8"/>
      <c r="E7" s="9" t="s">
        <v>3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1" t="s">
        <v>7</v>
      </c>
      <c r="E8" s="11" t="s">
        <v>8</v>
      </c>
    </row>
    <row r="9" s="14" customFormat="true" ht="15.75" hidden="false" customHeight="false" outlineLevel="0" collapsed="false">
      <c r="A9" s="12" t="s">
        <v>9</v>
      </c>
      <c r="B9" s="10" t="s">
        <v>10</v>
      </c>
      <c r="C9" s="13" t="n">
        <f aca="false">C10+C11+C12+C14+C15+C16+C13</f>
        <v>550260253.65</v>
      </c>
      <c r="D9" s="13" t="n">
        <f aca="false">D10+D11+D12+D14+D15+D16+D13</f>
        <v>534085412.94</v>
      </c>
      <c r="E9" s="13" t="n">
        <f aca="false">E10+E11+E12+E14+E15+E16+E13</f>
        <v>609796985.01</v>
      </c>
      <c r="G9" s="15"/>
    </row>
    <row r="10" customFormat="false" ht="47.25" hidden="false" customHeight="false" outlineLevel="1" collapsed="false">
      <c r="A10" s="16" t="s">
        <v>11</v>
      </c>
      <c r="B10" s="17" t="s">
        <v>12</v>
      </c>
      <c r="C10" s="18" t="n">
        <v>4480312</v>
      </c>
      <c r="D10" s="18" t="n">
        <v>4480312</v>
      </c>
      <c r="E10" s="18" t="n">
        <v>4480312</v>
      </c>
    </row>
    <row r="11" customFormat="false" ht="63" hidden="false" customHeight="false" outlineLevel="1" collapsed="false">
      <c r="A11" s="16" t="s">
        <v>13</v>
      </c>
      <c r="B11" s="17" t="s">
        <v>14</v>
      </c>
      <c r="C11" s="18" t="n">
        <v>11384835</v>
      </c>
      <c r="D11" s="18" t="n">
        <v>11418835</v>
      </c>
      <c r="E11" s="18" t="n">
        <v>11445235</v>
      </c>
    </row>
    <row r="12" customFormat="false" ht="78.75" hidden="false" customHeight="false" outlineLevel="1" collapsed="false">
      <c r="A12" s="16" t="s">
        <v>15</v>
      </c>
      <c r="B12" s="17" t="s">
        <v>16</v>
      </c>
      <c r="C12" s="18" t="n">
        <v>159125878</v>
      </c>
      <c r="D12" s="18" t="n">
        <v>157454297</v>
      </c>
      <c r="E12" s="18" t="n">
        <v>239628584.33</v>
      </c>
    </row>
    <row r="13" customFormat="false" ht="15.75" hidden="false" customHeight="false" outlineLevel="1" collapsed="false">
      <c r="A13" s="16" t="s">
        <v>17</v>
      </c>
      <c r="B13" s="17" t="s">
        <v>18</v>
      </c>
      <c r="C13" s="18" t="n">
        <v>44500</v>
      </c>
      <c r="D13" s="18" t="n">
        <v>547500</v>
      </c>
      <c r="E13" s="18" t="n">
        <v>42500</v>
      </c>
    </row>
    <row r="14" customFormat="false" ht="52.9" hidden="false" customHeight="true" outlineLevel="1" collapsed="false">
      <c r="A14" s="16" t="s">
        <v>19</v>
      </c>
      <c r="B14" s="17" t="s">
        <v>20</v>
      </c>
      <c r="C14" s="18" t="n">
        <f aca="false">10341013+32836900</f>
        <v>43177913</v>
      </c>
      <c r="D14" s="18" t="n">
        <f aca="false">10356713+32938000</f>
        <v>43294713</v>
      </c>
      <c r="E14" s="18" t="n">
        <f aca="false">10372013+33040800</f>
        <v>43412813</v>
      </c>
    </row>
    <row r="15" customFormat="false" ht="15.75" hidden="false" customHeight="false" outlineLevel="1" collapsed="false">
      <c r="A15" s="16" t="s">
        <v>21</v>
      </c>
      <c r="B15" s="17" t="s">
        <v>22</v>
      </c>
      <c r="C15" s="18" t="n">
        <v>1500000</v>
      </c>
      <c r="D15" s="18" t="n">
        <v>1500000</v>
      </c>
      <c r="E15" s="18" t="n">
        <v>1500000</v>
      </c>
    </row>
    <row r="16" customFormat="false" ht="15.75" hidden="false" customHeight="false" outlineLevel="1" collapsed="false">
      <c r="A16" s="16" t="s">
        <v>23</v>
      </c>
      <c r="B16" s="17" t="s">
        <v>24</v>
      </c>
      <c r="C16" s="18" t="n">
        <f aca="false">170384079.2+139674196.45+1318000+24800+4761040+14384700</f>
        <v>330546815.65</v>
      </c>
      <c r="D16" s="18" t="n">
        <f aca="false">159370486.94+135530729+1318000+24800+4761040+14384700</f>
        <v>315389755.94</v>
      </c>
      <c r="E16" s="18" t="n">
        <f aca="false">153155885.68+135643115+1318000+24800+4761040+14384700</f>
        <v>309287540.68</v>
      </c>
    </row>
    <row r="17" s="14" customFormat="true" ht="31.5" hidden="false" customHeight="false" outlineLevel="0" collapsed="false">
      <c r="A17" s="12" t="s">
        <v>25</v>
      </c>
      <c r="B17" s="10" t="s">
        <v>26</v>
      </c>
      <c r="C17" s="13" t="n">
        <f aca="false">C18+C19+C20</f>
        <v>38761890</v>
      </c>
      <c r="D17" s="13" t="n">
        <f aca="false">D18+D19+D20</f>
        <v>39338390</v>
      </c>
      <c r="E17" s="13" t="n">
        <f aca="false">E18+E19+E20</f>
        <v>39603590</v>
      </c>
    </row>
    <row r="18" s="14" customFormat="true" ht="15.75" hidden="false" customHeight="false" outlineLevel="0" collapsed="false">
      <c r="A18" s="19" t="s">
        <v>27</v>
      </c>
      <c r="B18" s="17" t="s">
        <v>28</v>
      </c>
      <c r="C18" s="18" t="n">
        <v>6839600</v>
      </c>
      <c r="D18" s="18" t="n">
        <v>7314300</v>
      </c>
      <c r="E18" s="18" t="n">
        <v>7527700</v>
      </c>
    </row>
    <row r="19" customFormat="false" ht="15.75" hidden="false" customHeight="false" outlineLevel="1" collapsed="false">
      <c r="A19" s="16" t="s">
        <v>29</v>
      </c>
      <c r="B19" s="17" t="s">
        <v>30</v>
      </c>
      <c r="C19" s="18" t="n">
        <v>25970190</v>
      </c>
      <c r="D19" s="18" t="n">
        <v>26071990</v>
      </c>
      <c r="E19" s="18" t="n">
        <v>26123790</v>
      </c>
    </row>
    <row r="20" customFormat="false" ht="64.5" hidden="false" customHeight="true" outlineLevel="1" collapsed="false">
      <c r="A20" s="20" t="s">
        <v>31</v>
      </c>
      <c r="B20" s="17" t="s">
        <v>32</v>
      </c>
      <c r="C20" s="18" t="n">
        <v>5952100</v>
      </c>
      <c r="D20" s="18" t="n">
        <v>5952100</v>
      </c>
      <c r="E20" s="18" t="n">
        <v>5952100</v>
      </c>
    </row>
    <row r="21" customFormat="false" ht="15.75" hidden="false" customHeight="false" outlineLevel="0" collapsed="false">
      <c r="A21" s="12" t="s">
        <v>33</v>
      </c>
      <c r="B21" s="10" t="s">
        <v>34</v>
      </c>
      <c r="C21" s="13" t="n">
        <f aca="false">C22+C23+C24+C25</f>
        <v>345584165</v>
      </c>
      <c r="D21" s="13" t="n">
        <f aca="false">D22+D23+D24+D25</f>
        <v>195431157</v>
      </c>
      <c r="E21" s="13" t="n">
        <f aca="false">E22+E23+E24+E25</f>
        <v>195060922</v>
      </c>
    </row>
    <row r="22" customFormat="false" ht="15.75" hidden="false" customHeight="false" outlineLevel="1" collapsed="false">
      <c r="A22" s="16" t="s">
        <v>35</v>
      </c>
      <c r="B22" s="17" t="s">
        <v>36</v>
      </c>
      <c r="C22" s="18" t="n">
        <v>933300</v>
      </c>
      <c r="D22" s="18" t="n">
        <v>933300</v>
      </c>
      <c r="E22" s="18" t="n">
        <v>933300</v>
      </c>
    </row>
    <row r="23" customFormat="false" ht="15.75" hidden="false" customHeight="false" outlineLevel="1" collapsed="false">
      <c r="A23" s="16" t="s">
        <v>37</v>
      </c>
      <c r="B23" s="17" t="s">
        <v>38</v>
      </c>
      <c r="C23" s="18" t="n">
        <f aca="false">46000000+10262600</f>
        <v>56262600</v>
      </c>
      <c r="D23" s="18" t="n">
        <f aca="false">46000000+12853200</f>
        <v>58853200</v>
      </c>
      <c r="E23" s="18" t="n">
        <f aca="false">46000000+12853200</f>
        <v>58853200</v>
      </c>
    </row>
    <row r="24" customFormat="false" ht="15.75" hidden="false" customHeight="false" outlineLevel="1" collapsed="false">
      <c r="A24" s="16" t="s">
        <v>39</v>
      </c>
      <c r="B24" s="17" t="s">
        <v>40</v>
      </c>
      <c r="C24" s="18" t="n">
        <v>285288265</v>
      </c>
      <c r="D24" s="18" t="n">
        <v>133294657</v>
      </c>
      <c r="E24" s="18" t="n">
        <v>132924422</v>
      </c>
    </row>
    <row r="25" customFormat="false" ht="31.5" hidden="false" customHeight="false" outlineLevel="1" collapsed="false">
      <c r="A25" s="16" t="s">
        <v>41</v>
      </c>
      <c r="B25" s="17" t="s">
        <v>42</v>
      </c>
      <c r="C25" s="18" t="n">
        <f aca="false">1850000+1250000</f>
        <v>3100000</v>
      </c>
      <c r="D25" s="18" t="n">
        <f aca="false">2000000+350000</f>
        <v>2350000</v>
      </c>
      <c r="E25" s="18" t="n">
        <f aca="false">2000000+350000</f>
        <v>2350000</v>
      </c>
    </row>
    <row r="26" s="14" customFormat="true" ht="31.5" hidden="false" customHeight="false" outlineLevel="0" collapsed="false">
      <c r="A26" s="12" t="s">
        <v>43</v>
      </c>
      <c r="B26" s="10" t="s">
        <v>44</v>
      </c>
      <c r="C26" s="13" t="n">
        <f aca="false">C27+C28+C29+C30</f>
        <v>1735718171.27</v>
      </c>
      <c r="D26" s="13" t="n">
        <f aca="false">D27+D28+D29+D30</f>
        <v>947319464.01</v>
      </c>
      <c r="E26" s="13" t="n">
        <f aca="false">E27+E28+E29+E30</f>
        <v>947762224.26</v>
      </c>
    </row>
    <row r="27" customFormat="false" ht="15.75" hidden="false" customHeight="false" outlineLevel="1" collapsed="false">
      <c r="A27" s="16" t="s">
        <v>45</v>
      </c>
      <c r="B27" s="17" t="s">
        <v>46</v>
      </c>
      <c r="C27" s="18" t="n">
        <f aca="false">20100000+441238989.32</f>
        <v>461338989.32</v>
      </c>
      <c r="D27" s="18" t="n">
        <f aca="false">20100000+22317391</f>
        <v>42417391</v>
      </c>
      <c r="E27" s="18" t="n">
        <f aca="false">20100000+5052588.16</f>
        <v>25152588.16</v>
      </c>
    </row>
    <row r="28" customFormat="false" ht="15.75" hidden="false" customHeight="false" outlineLevel="1" collapsed="false">
      <c r="A28" s="16" t="s">
        <v>47</v>
      </c>
      <c r="B28" s="17" t="s">
        <v>48</v>
      </c>
      <c r="C28" s="18" t="n">
        <f aca="false">951509310.33+1174800</f>
        <v>952684110.33</v>
      </c>
      <c r="D28" s="18" t="n">
        <f aca="false">642952110.75+553646.66+1174800</f>
        <v>644680557.41</v>
      </c>
      <c r="E28" s="18" t="n">
        <f aca="false">662329105.11+553646.66+1174800</f>
        <v>664057551.77</v>
      </c>
      <c r="F28" s="21"/>
      <c r="G28" s="2"/>
      <c r="H28" s="22"/>
    </row>
    <row r="29" customFormat="false" ht="15.75" hidden="false" customHeight="false" outlineLevel="1" collapsed="false">
      <c r="A29" s="16" t="s">
        <v>49</v>
      </c>
      <c r="B29" s="17" t="s">
        <v>50</v>
      </c>
      <c r="C29" s="18" t="n">
        <v>201396934.62</v>
      </c>
      <c r="D29" s="18" t="n">
        <v>128526590.81</v>
      </c>
      <c r="E29" s="18" t="n">
        <v>127551505.23</v>
      </c>
    </row>
    <row r="30" customFormat="false" ht="31.5" hidden="false" customHeight="false" outlineLevel="1" collapsed="false">
      <c r="A30" s="16" t="s">
        <v>51</v>
      </c>
      <c r="B30" s="17" t="s">
        <v>52</v>
      </c>
      <c r="C30" s="18" t="n">
        <f aca="false">108392409+11905728</f>
        <v>120298137</v>
      </c>
      <c r="D30" s="18" t="n">
        <f aca="false">119789196.79+11905728</f>
        <v>131694924.79</v>
      </c>
      <c r="E30" s="18" t="n">
        <f aca="false">119094851.1+11905728</f>
        <v>131000579.1</v>
      </c>
    </row>
    <row r="31" s="14" customFormat="true" ht="15.75" hidden="false" customHeight="false" outlineLevel="0" collapsed="false">
      <c r="A31" s="12" t="s">
        <v>53</v>
      </c>
      <c r="B31" s="10" t="s">
        <v>54</v>
      </c>
      <c r="C31" s="13" t="n">
        <f aca="false">C32+C33+C35+C36+C34</f>
        <v>4033753791.42</v>
      </c>
      <c r="D31" s="13" t="n">
        <f aca="false">D32+D33+D35+D36+D34</f>
        <v>4785530347.53</v>
      </c>
      <c r="E31" s="13" t="n">
        <f aca="false">E32+E33+E35+E36+E34</f>
        <v>4030806248.2</v>
      </c>
    </row>
    <row r="32" customFormat="false" ht="15.75" hidden="false" customHeight="false" outlineLevel="1" collapsed="false">
      <c r="A32" s="16" t="s">
        <v>55</v>
      </c>
      <c r="B32" s="17" t="s">
        <v>56</v>
      </c>
      <c r="C32" s="18" t="n">
        <f aca="false">51000100+1316976072.77</f>
        <v>1367976172.77</v>
      </c>
      <c r="D32" s="18" t="n">
        <f aca="false">1315819331.13</f>
        <v>1315819331.13</v>
      </c>
      <c r="E32" s="18" t="n">
        <f aca="false">1321306931.13</f>
        <v>1321306931.13</v>
      </c>
    </row>
    <row r="33" customFormat="false" ht="15.75" hidden="false" customHeight="false" outlineLevel="1" collapsed="false">
      <c r="A33" s="16" t="s">
        <v>57</v>
      </c>
      <c r="B33" s="17" t="s">
        <v>58</v>
      </c>
      <c r="C33" s="18" t="n">
        <f aca="false">171478171+2052215001.29</f>
        <v>2223693172.29</v>
      </c>
      <c r="D33" s="18" t="n">
        <f aca="false">847629932+2026289832.57</f>
        <v>2873919764.57</v>
      </c>
      <c r="E33" s="18" t="n">
        <f aca="false">2074570773.07</f>
        <v>2074570773.07</v>
      </c>
    </row>
    <row r="34" customFormat="false" ht="15.75" hidden="false" customHeight="false" outlineLevel="1" collapsed="false">
      <c r="A34" s="16" t="s">
        <v>59</v>
      </c>
      <c r="B34" s="17" t="s">
        <v>60</v>
      </c>
      <c r="C34" s="18" t="n">
        <f aca="false">106945800+164565342.36</f>
        <v>271511142.36</v>
      </c>
      <c r="D34" s="18" t="n">
        <f aca="false">106317300+165014542.36</f>
        <v>271331842.36</v>
      </c>
      <c r="E34" s="18" t="n">
        <f aca="false">122905660+165081922.36</f>
        <v>287987582.36</v>
      </c>
    </row>
    <row r="35" customFormat="false" ht="31.5" hidden="false" customHeight="false" outlineLevel="1" collapsed="false">
      <c r="A35" s="16" t="s">
        <v>61</v>
      </c>
      <c r="B35" s="17" t="s">
        <v>62</v>
      </c>
      <c r="C35" s="18" t="n">
        <f aca="false">439920+80000+32000+28400+59500+30000+20000+102000+5000</f>
        <v>796820</v>
      </c>
      <c r="D35" s="18" t="n">
        <f aca="false">219960+90000+32000+28400+59500+20000+110000+5000</f>
        <v>564860</v>
      </c>
      <c r="E35" s="18" t="n">
        <f aca="false">439920+100000+32000+28400+59500+20000+118000+5000</f>
        <v>802820</v>
      </c>
    </row>
    <row r="36" customFormat="false" ht="15.75" hidden="false" customHeight="false" outlineLevel="1" collapsed="false">
      <c r="A36" s="16" t="s">
        <v>63</v>
      </c>
      <c r="B36" s="17" t="s">
        <v>64</v>
      </c>
      <c r="C36" s="18" t="n">
        <f aca="false">1201000+168575484</f>
        <v>169776484</v>
      </c>
      <c r="D36" s="18" t="n">
        <f aca="false">1201000+322693549.47</f>
        <v>323894549.47</v>
      </c>
      <c r="E36" s="18" t="n">
        <f aca="false">1201000+344937141.64</f>
        <v>346138141.64</v>
      </c>
    </row>
    <row r="37" s="14" customFormat="true" ht="15.75" hidden="false" customHeight="false" outlineLevel="0" collapsed="false">
      <c r="A37" s="12" t="s">
        <v>65</v>
      </c>
      <c r="B37" s="10" t="s">
        <v>66</v>
      </c>
      <c r="C37" s="13" t="n">
        <f aca="false">C38+C39</f>
        <v>319935566.8</v>
      </c>
      <c r="D37" s="13" t="n">
        <f aca="false">D38+D39</f>
        <v>454075200</v>
      </c>
      <c r="E37" s="13" t="n">
        <f aca="false">E38+E39</f>
        <v>486510410</v>
      </c>
    </row>
    <row r="38" customFormat="false" ht="15.75" hidden="false" customHeight="false" outlineLevel="1" collapsed="false">
      <c r="A38" s="16" t="s">
        <v>67</v>
      </c>
      <c r="B38" s="17" t="s">
        <v>68</v>
      </c>
      <c r="C38" s="18" t="n">
        <v>243055966.8</v>
      </c>
      <c r="D38" s="18" t="n">
        <v>378259200</v>
      </c>
      <c r="E38" s="18" t="n">
        <v>410694410</v>
      </c>
    </row>
    <row r="39" customFormat="false" ht="31.5" hidden="false" customHeight="false" outlineLevel="1" collapsed="false">
      <c r="A39" s="16" t="s">
        <v>69</v>
      </c>
      <c r="B39" s="17" t="s">
        <v>70</v>
      </c>
      <c r="C39" s="18" t="n">
        <v>76879600</v>
      </c>
      <c r="D39" s="18" t="n">
        <v>75816000</v>
      </c>
      <c r="E39" s="18" t="n">
        <v>75816000</v>
      </c>
    </row>
    <row r="40" s="14" customFormat="true" ht="15.75" hidden="false" customHeight="false" outlineLevel="0" collapsed="false">
      <c r="A40" s="12" t="s">
        <v>71</v>
      </c>
      <c r="B40" s="10" t="s">
        <v>72</v>
      </c>
      <c r="C40" s="13" t="n">
        <f aca="false">C41+C42+C43+C44+C45</f>
        <v>1144626118.85</v>
      </c>
      <c r="D40" s="13" t="n">
        <f aca="false">D41+D42+D43+D44+D45</f>
        <v>1184102098.85</v>
      </c>
      <c r="E40" s="13" t="n">
        <f aca="false">E41+E42+E43+E44+E45</f>
        <v>1196789652.48</v>
      </c>
    </row>
    <row r="41" customFormat="false" ht="15.75" hidden="false" customHeight="false" outlineLevel="1" collapsed="false">
      <c r="A41" s="16" t="s">
        <v>73</v>
      </c>
      <c r="B41" s="17" t="s">
        <v>74</v>
      </c>
      <c r="C41" s="18" t="n">
        <v>24766000</v>
      </c>
      <c r="D41" s="18" t="n">
        <v>24868000</v>
      </c>
      <c r="E41" s="18" t="n">
        <v>24970000</v>
      </c>
    </row>
    <row r="42" customFormat="false" ht="15.75" hidden="false" customHeight="false" outlineLevel="1" collapsed="false">
      <c r="A42" s="16" t="s">
        <v>75</v>
      </c>
      <c r="B42" s="17" t="s">
        <v>76</v>
      </c>
      <c r="C42" s="18" t="n">
        <v>176943508.95</v>
      </c>
      <c r="D42" s="18" t="n">
        <v>209350200</v>
      </c>
      <c r="E42" s="18" t="n">
        <v>204915500</v>
      </c>
    </row>
    <row r="43" customFormat="false" ht="15.75" hidden="false" customHeight="false" outlineLevel="1" collapsed="false">
      <c r="A43" s="16" t="s">
        <v>77</v>
      </c>
      <c r="B43" s="17" t="s">
        <v>78</v>
      </c>
      <c r="C43" s="18" t="n">
        <f aca="false">45000+872000+451156623.9</f>
        <v>452073623.9</v>
      </c>
      <c r="D43" s="18" t="n">
        <f aca="false">47000+905850+463566974.5</f>
        <v>464519824.5</v>
      </c>
      <c r="E43" s="18" t="n">
        <f aca="false">49000+942000+477920101.84</f>
        <v>478911101.84</v>
      </c>
    </row>
    <row r="44" customFormat="false" ht="15.75" hidden="false" customHeight="false" outlineLevel="1" collapsed="false">
      <c r="A44" s="16" t="s">
        <v>79</v>
      </c>
      <c r="B44" s="17" t="s">
        <v>80</v>
      </c>
      <c r="C44" s="18" t="n">
        <f aca="false">26262510+84609900+66155100+229786640</f>
        <v>406814150</v>
      </c>
      <c r="D44" s="18" t="n">
        <f aca="false">18542198.35+87994300+66155100+236884940</f>
        <v>409576538.35</v>
      </c>
      <c r="E44" s="18" t="n">
        <f aca="false">18552774.64+84609900+66155100+242777840</f>
        <v>412095614.64</v>
      </c>
    </row>
    <row r="45" customFormat="false" ht="31.5" hidden="false" customHeight="false" outlineLevel="1" collapsed="false">
      <c r="A45" s="16" t="s">
        <v>81</v>
      </c>
      <c r="B45" s="17" t="s">
        <v>82</v>
      </c>
      <c r="C45" s="18" t="n">
        <v>84028836</v>
      </c>
      <c r="D45" s="18" t="n">
        <v>75787536</v>
      </c>
      <c r="E45" s="18" t="n">
        <v>75897436</v>
      </c>
    </row>
    <row r="46" s="14" customFormat="true" ht="15.75" hidden="false" customHeight="false" outlineLevel="0" collapsed="false">
      <c r="A46" s="12" t="s">
        <v>83</v>
      </c>
      <c r="B46" s="10" t="s">
        <v>84</v>
      </c>
      <c r="C46" s="13" t="n">
        <f aca="false">C47+C48+C49</f>
        <v>394138115.18</v>
      </c>
      <c r="D46" s="13" t="n">
        <f aca="false">D47+D48+D49</f>
        <v>507807837.07</v>
      </c>
      <c r="E46" s="13" t="n">
        <f aca="false">E47+E48+E49</f>
        <v>234310769.4</v>
      </c>
    </row>
    <row r="47" customFormat="false" ht="15.75" hidden="false" customHeight="false" outlineLevel="1" collapsed="false">
      <c r="A47" s="16" t="s">
        <v>85</v>
      </c>
      <c r="B47" s="17" t="s">
        <v>86</v>
      </c>
      <c r="C47" s="18" t="n">
        <v>98553860</v>
      </c>
      <c r="D47" s="18" t="n">
        <v>96826140</v>
      </c>
      <c r="E47" s="18" t="n">
        <v>97220030</v>
      </c>
    </row>
    <row r="48" customFormat="false" ht="15.75" hidden="false" customHeight="false" outlineLevel="1" collapsed="false">
      <c r="A48" s="16" t="s">
        <v>87</v>
      </c>
      <c r="B48" s="17" t="s">
        <v>88</v>
      </c>
      <c r="C48" s="18" t="n">
        <v>131842984.18</v>
      </c>
      <c r="D48" s="18" t="n">
        <v>126017876.07</v>
      </c>
      <c r="E48" s="18" t="n">
        <v>126295619.4</v>
      </c>
    </row>
    <row r="49" customFormat="false" ht="31.5" hidden="false" customHeight="false" outlineLevel="1" collapsed="false">
      <c r="A49" s="16" t="s">
        <v>89</v>
      </c>
      <c r="B49" s="17" t="s">
        <v>90</v>
      </c>
      <c r="C49" s="18" t="n">
        <f aca="false">150833451+12907820</f>
        <v>163741271</v>
      </c>
      <c r="D49" s="18" t="n">
        <f aca="false">274170701+10793120</f>
        <v>284963821</v>
      </c>
      <c r="E49" s="18" t="n">
        <v>10795120</v>
      </c>
    </row>
    <row r="50" s="14" customFormat="true" ht="15.75" hidden="false" customHeight="false" outlineLevel="0" collapsed="false">
      <c r="A50" s="12" t="s">
        <v>91</v>
      </c>
      <c r="B50" s="10"/>
      <c r="C50" s="13" t="n">
        <f aca="false">C9+C17+C21+C26+C31+C37+C40+C46</f>
        <v>8562778072.17</v>
      </c>
      <c r="D50" s="13" t="n">
        <f aca="false">D9+D17+D21+D26+D31+D37+D40+D46</f>
        <v>8647689907.4</v>
      </c>
      <c r="E50" s="13" t="n">
        <f aca="false">E9+E17+E21+E26+E31+E37+E40+E46</f>
        <v>7740640801.35</v>
      </c>
    </row>
    <row r="51" s="14" customFormat="true" ht="15.75" hidden="false" customHeight="false" outlineLevel="0" collapsed="false">
      <c r="A51" s="23"/>
      <c r="B51" s="24"/>
      <c r="C51" s="25"/>
      <c r="D51" s="25"/>
      <c r="E51" s="25"/>
      <c r="F51" s="26"/>
    </row>
    <row r="52" s="14" customFormat="true" ht="15.75" hidden="false" customHeight="false" outlineLevel="0" collapsed="false">
      <c r="A52" s="23"/>
      <c r="B52" s="24"/>
      <c r="C52" s="25"/>
      <c r="D52" s="25"/>
      <c r="E52" s="25"/>
      <c r="F52" s="26"/>
    </row>
    <row r="53" customFormat="false" ht="36.75" hidden="false" customHeight="true" outlineLevel="0" collapsed="false">
      <c r="A53" s="27" t="s">
        <v>92</v>
      </c>
      <c r="B53" s="27"/>
      <c r="C53" s="28"/>
      <c r="D53" s="28"/>
      <c r="E53" s="29" t="s">
        <v>93</v>
      </c>
    </row>
    <row r="54" customFormat="false" ht="18.75" hidden="false" customHeight="false" outlineLevel="0" collapsed="false">
      <c r="A54" s="30"/>
      <c r="B54" s="30"/>
      <c r="C54" s="31"/>
      <c r="D54" s="31"/>
      <c r="E54" s="31"/>
    </row>
    <row r="55" customFormat="false" ht="12.75" hidden="false" customHeight="true" outlineLevel="0" collapsed="false">
      <c r="A55" s="32"/>
      <c r="B55" s="33"/>
      <c r="C55" s="34"/>
      <c r="D55" s="34"/>
      <c r="E55" s="34"/>
    </row>
    <row r="1048576" customFormat="false" ht="12.75" hidden="false" customHeight="false" outlineLevel="0" collapsed="false"/>
  </sheetData>
  <mergeCells count="6">
    <mergeCell ref="D1:E1"/>
    <mergeCell ref="D2:E3"/>
    <mergeCell ref="A5:E5"/>
    <mergeCell ref="B6:E6"/>
    <mergeCell ref="A53:B53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User</cp:lastModifiedBy>
  <cp:lastPrinted>2024-12-13T10:30:50Z</cp:lastPrinted>
  <dcterms:modified xsi:type="dcterms:W3CDTF">2024-12-25T09:59:12Z</dcterms:modified>
  <cp:revision>0</cp:revision>
  <dc:subject/>
  <dc:title/>
</cp:coreProperties>
</file>