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definedNames>
    <definedName function="false" hidden="false" localSheetId="0" name="Z_D28F11B3_EA8E_45A9_8868_DF0C58E58436__wvu_PrintTitles" vbProcedure="false">функцион!$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9" uniqueCount="719">
  <si>
    <t xml:space="preserve">ПРИЛОЖЕНИЕ 2</t>
  </si>
  <si>
    <t xml:space="preserve">к решению Собрания депутатов Копейского городского округа</t>
  </si>
  <si>
    <t xml:space="preserve">от__25.12.2024____№ 1248-МО</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5 ГОД И ПЛАНОВЫЙ ПЕРИОД 2026 и 2027 ГОДОВ</t>
  </si>
  <si>
    <t xml:space="preserve">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5 год</t>
  </si>
  <si>
    <t xml:space="preserve">2026 год</t>
  </si>
  <si>
    <t xml:space="preserve">2027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Региональные проекты, реализуемые в составе национальных проектов</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Закупка товаров, работ и услуг для государственных (муниципальных) нужд</t>
  </si>
  <si>
    <t xml:space="preserve">200</t>
  </si>
  <si>
    <t xml:space="preserve">07</t>
  </si>
  <si>
    <t xml:space="preserve">02</t>
  </si>
  <si>
    <t xml:space="preserve">Проведение ремонтных работ по замене оконных блоков в муниципальных общеобразовательных организациях</t>
  </si>
  <si>
    <t xml:space="preserve">01 1 Ю4 S3172</t>
  </si>
  <si>
    <t xml:space="preserve">Предоставление субсидий бюджетным, автономным учреждениям и иным некоммерческим организациям</t>
  </si>
  <si>
    <t xml:space="preserve">600</t>
  </si>
  <si>
    <t xml:space="preserve">07 </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Муниципальный проект</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Капитальные вложения в объекты государственной (муниципальной) собственности</t>
  </si>
  <si>
    <t xml:space="preserve">400</t>
  </si>
  <si>
    <t xml:space="preserve">01 2 01 S3080</t>
  </si>
  <si>
    <t xml:space="preserve">Строительство школ</t>
  </si>
  <si>
    <t xml:space="preserve">01 2 01 СШ000</t>
  </si>
  <si>
    <t xml:space="preserve">Комплексы процессных мероприятий</t>
  </si>
  <si>
    <t xml:space="preserve">01 4 00 00000</t>
  </si>
  <si>
    <t xml:space="preserve">Комплекс процессных мероприятий "Обеспечение комплексной безопасности образовательных организаций"</t>
  </si>
  <si>
    <t xml:space="preserve">01 4 02 00000</t>
  </si>
  <si>
    <t xml:space="preserve">Иные расходы на реализацию отраслевых мероприятий </t>
  </si>
  <si>
    <t xml:space="preserve">01 4 02 00007</t>
  </si>
  <si>
    <t xml:space="preserve">09</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Комплекс процессных мероприятий "Подготовка образовательных организаций к новому учебному году"</t>
  </si>
  <si>
    <t xml:space="preserve">01 4 03 00000</t>
  </si>
  <si>
    <t xml:space="preserve">01 4 03 00007</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00007</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Субсидия на иные цели в дошкольных образовательных организациях</t>
  </si>
  <si>
    <t xml:space="preserve">01 4 05 ДС020</t>
  </si>
  <si>
    <t xml:space="preserve">01</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Субсидия на иные цели в общеобразовательных организациях</t>
  </si>
  <si>
    <t xml:space="preserve">01 4 05 ШК020</t>
  </si>
  <si>
    <t xml:space="preserve">Субсидия на иные цели для обучающихся и воспитанников с ограниченными возможностями здоровья</t>
  </si>
  <si>
    <t xml:space="preserve">01 4 05 КР020</t>
  </si>
  <si>
    <t xml:space="preserve">Субсидия на иные цели в организациях дополнительного образования</t>
  </si>
  <si>
    <t xml:space="preserve">01 4 05 ДП020</t>
  </si>
  <si>
    <t xml:space="preserve">03</t>
  </si>
  <si>
    <t xml:space="preserve">Организация отдыха детей в каникулярное время </t>
  </si>
  <si>
    <t xml:space="preserve">01 4 05 S3350</t>
  </si>
  <si>
    <t xml:space="preserve">Иные бюджетные ассигнования</t>
  </si>
  <si>
    <t xml:space="preserve">8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4 05 0005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Организация профильных смен для детей, состоящих на профилактическом учете</t>
  </si>
  <si>
    <t xml:space="preserve">01 4 06 S901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01 4 07 00007</t>
  </si>
  <si>
    <t xml:space="preserve">Обеспечение деятельности (оказание услуг) подведомственных казенных учреждений</t>
  </si>
  <si>
    <t xml:space="preserve">01 4 07 00099</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13</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01 4 07 ШК01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Финансовое обеспечение муниципального задания на оказание муниципальных услуг прочих организаций</t>
  </si>
  <si>
    <t xml:space="preserve">01 4 07 ПР010</t>
  </si>
  <si>
    <t xml:space="preserve">МУ "ДОЛ "Юность"</t>
  </si>
  <si>
    <t xml:space="preserve">01 4 07 ДЛ00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01 4 07 28430</t>
  </si>
  <si>
    <t xml:space="preserve">Социальное обеспечение и иные выплаты населению</t>
  </si>
  <si>
    <t xml:space="preserve">300</t>
  </si>
  <si>
    <t xml:space="preserve">1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04</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Комплекс процессных мероприятий "Организация управления подведомственными учреждениями"</t>
  </si>
  <si>
    <t xml:space="preserve">01 4 08 0000 0</t>
  </si>
  <si>
    <t xml:space="preserve">Расходы на обеспечение функций органов местного самоуправления</t>
  </si>
  <si>
    <t xml:space="preserve">01 4 08 2040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2 00 00000</t>
  </si>
  <si>
    <t xml:space="preserve">Муниципальный проект "Содействие занятости"</t>
  </si>
  <si>
    <t xml:space="preserve">02 2 01 00000</t>
  </si>
  <si>
    <t xml:space="preserve">Строительство зданий для размещения дошкольных образовательных организаций в целях создания дополнительных мест для детей дошкольного возраста</t>
  </si>
  <si>
    <t xml:space="preserve">02 2 01 04020</t>
  </si>
  <si>
    <t xml:space="preserve">02 2 01 S4020</t>
  </si>
  <si>
    <t xml:space="preserve">Строительство детских садов</t>
  </si>
  <si>
    <t xml:space="preserve">02 2 01 СДС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02 4 01 00007</t>
  </si>
  <si>
    <t xml:space="preserve">02 4 01 ДС007</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2 04090</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08</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05</t>
  </si>
  <si>
    <t xml:space="preserve">Предоставление мер социальной поддержки "Почетным гражданам города"</t>
  </si>
  <si>
    <t xml:space="preserve">04 4 01 ПОЧ00</t>
  </si>
  <si>
    <t xml:space="preserve">Реализация иных муниципальных функций в области социальной политики</t>
  </si>
  <si>
    <t xml:space="preserve">04 4 01 00006</t>
  </si>
  <si>
    <t xml:space="preserve">Закупка товаров, работ, услуг для обеспечения государственных (муниципальных) нужд</t>
  </si>
  <si>
    <t xml:space="preserve">06</t>
  </si>
  <si>
    <t xml:space="preserve">Субсидии бюджетным и автономным учреждениям на иные цели</t>
  </si>
  <si>
    <t xml:space="preserve">04 4 01 00020</t>
  </si>
  <si>
    <t xml:space="preserve">04 4 01 204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4 01 34100</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Муниципальная программа "Развитие культуры Копейского городского округа"</t>
  </si>
  <si>
    <t xml:space="preserve">05 0 00 00000</t>
  </si>
  <si>
    <t xml:space="preserve">05 1 00 00000</t>
  </si>
  <si>
    <t xml:space="preserve">Региональный проект "Семейные ценности и инфраструктура культуры"</t>
  </si>
  <si>
    <t xml:space="preserve">05 1 Я1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1 55131</t>
  </si>
  <si>
    <t xml:space="preserve">Техническое оснащение муниципальных музеев</t>
  </si>
  <si>
    <t xml:space="preserve">05 1 Я1 55902</t>
  </si>
  <si>
    <t xml:space="preserve">05 4 00 00000</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Финансовое обеспечение муниципального задания на оказание муниципальных услуг (выполнение работ)</t>
  </si>
  <si>
    <t xml:space="preserve">05 4 01 Б0010</t>
  </si>
  <si>
    <t xml:space="preserve">05 4 01 Б0020</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05 4 01 S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Комплекс процессных мероприятий "Развитие народного художественного творчества"</t>
  </si>
  <si>
    <t xml:space="preserve">05 4 02 00000</t>
  </si>
  <si>
    <t xml:space="preserve">05 4 02 Д0010</t>
  </si>
  <si>
    <t xml:space="preserve">05 4 02 Д00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05 4 02 68130</t>
  </si>
  <si>
    <t xml:space="preserve">05 4 02 S8130</t>
  </si>
  <si>
    <t xml:space="preserve">Комплекс процессных мероприятий "Музейное обслуживание населения"</t>
  </si>
  <si>
    <t xml:space="preserve">05 4 03 00000</t>
  </si>
  <si>
    <t xml:space="preserve">05 4 03 М0010</t>
  </si>
  <si>
    <t xml:space="preserve">05 4 03 М0020</t>
  </si>
  <si>
    <t xml:space="preserve">Комплекс процессных мероприятий "Дополнительное образование. Поддержка одаренных учащихся"</t>
  </si>
  <si>
    <t xml:space="preserve">05 4 04 00000</t>
  </si>
  <si>
    <t xml:space="preserve">05 4 04 Ш0010</t>
  </si>
  <si>
    <t xml:space="preserve">05 4 04 Ш002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Комплекс процессных мероприятий "Обеспечение деятельности учреждений"</t>
  </si>
  <si>
    <t xml:space="preserve">05 4 05 00000</t>
  </si>
  <si>
    <t xml:space="preserve">05 4 05 20400</t>
  </si>
  <si>
    <t xml:space="preserve">Закупка товаров, работ и услуг для обеспечения государственных (муниципальных) нужд</t>
  </si>
  <si>
    <t xml:space="preserve">05 4 05 00099</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Комплекс процессных мероприятий </t>
  </si>
  <si>
    <t xml:space="preserve">08 4 00 00000</t>
  </si>
  <si>
    <t xml:space="preserve">Комплекс процессных мероприятий «Энергосбережение и повышение энергетической эффективности в Копейском городском округе»</t>
  </si>
  <si>
    <t xml:space="preserve">08 4 01 00000</t>
  </si>
  <si>
    <t xml:space="preserve">Реализация энергосервисного контракта</t>
  </si>
  <si>
    <t xml:space="preserve">08 4 01 ЭС000</t>
  </si>
  <si>
    <t xml:space="preserve">Строительство линии наружного освещения</t>
  </si>
  <si>
    <t xml:space="preserve">08 4 01 ЛН000</t>
  </si>
  <si>
    <t xml:space="preserve">Подготовка проектно-сметной документации на строительство, капитальный ремонт и ремонт линии наружного освещения</t>
  </si>
  <si>
    <t xml:space="preserve">08 4 01 ПСД00</t>
  </si>
  <si>
    <t xml:space="preserve">Устройство наружного освещения путем совместного подвеса</t>
  </si>
  <si>
    <t xml:space="preserve">08 4 01 СП000</t>
  </si>
  <si>
    <t xml:space="preserve">Техническое обслуживание и содержание сетей наружного освещения</t>
  </si>
  <si>
    <t xml:space="preserve">08 4 01 NS000</t>
  </si>
  <si>
    <t xml:space="preserve">Электроэнергия, потребленная на уличное освещение</t>
  </si>
  <si>
    <t xml:space="preserve">08 4 01 У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Комплексы процессных  мероприятий</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Чистая вода"</t>
  </si>
  <si>
    <t xml:space="preserve">12 0 00 00000</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Строительство и реконструкция объектов питьевого водоснабжения</t>
  </si>
  <si>
    <t xml:space="preserve">12 2 01 ПВ00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46250</t>
  </si>
  <si>
    <t xml:space="preserve">13 4 01 S625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Расходы общегосударственного характера</t>
  </si>
  <si>
    <t xml:space="preserve">13 4 03 00004</t>
  </si>
  <si>
    <t xml:space="preserve">Иные расходы на реализацию отраслевых мероприятий</t>
  </si>
  <si>
    <t xml:space="preserve">13 4 03 00007</t>
  </si>
  <si>
    <t xml:space="preserve">13 4 03 00020</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Капитальные вложения в муниципальные объекты физической культуры и спорта</t>
  </si>
  <si>
    <t xml:space="preserve">14 4 01 20240</t>
  </si>
  <si>
    <t xml:space="preserve">11</t>
  </si>
  <si>
    <t xml:space="preserve">14 4 01 S0240</t>
  </si>
  <si>
    <t xml:space="preserve">Физкультурно-спортивный комплекс</t>
  </si>
  <si>
    <t xml:space="preserve">14 4 01 ФСК00</t>
  </si>
  <si>
    <t xml:space="preserve">14 4 01 00010</t>
  </si>
  <si>
    <t xml:space="preserve">11 </t>
  </si>
  <si>
    <t xml:space="preserve">14 4 01 20400</t>
  </si>
  <si>
    <t xml:space="preserve">Проведение физкультурно-оздоровительных и спортивных мероприятий</t>
  </si>
  <si>
    <t xml:space="preserve">14 4 01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Содержание, развитие и поддержка  автономной некоммерческой организации "Мини-футбольный клуб "Сигма-К" </t>
  </si>
  <si>
    <t xml:space="preserve">14 4 01 0043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храна окружающей среды в Копейском городском округе"</t>
  </si>
  <si>
    <t xml:space="preserve">16 0 00 00000</t>
  </si>
  <si>
    <t xml:space="preserve">16 1 00 00000</t>
  </si>
  <si>
    <t xml:space="preserve">Региональный проект "Экономика замкнутого цикла (Челябинская область)"</t>
  </si>
  <si>
    <t xml:space="preserve">16 1 G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Очистка территории округа от захламления и проведение субботников (экологические платежи)</t>
  </si>
  <si>
    <t xml:space="preserve">16 4 01 СВ0ЭП</t>
  </si>
  <si>
    <t xml:space="preserve">Санитарная и формовочная опиловка зеленых насаждений (экологические платежи)</t>
  </si>
  <si>
    <t xml:space="preserve">16 4 01 СФНЭП</t>
  </si>
  <si>
    <t xml:space="preserve">Устройство контейнерных площадок</t>
  </si>
  <si>
    <t xml:space="preserve">16 4 01 УК000</t>
  </si>
  <si>
    <t xml:space="preserve">Содержание контейнерных площадок</t>
  </si>
  <si>
    <t xml:space="preserve">16 4 01 С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Муниципальная программа "Развитие муниципальной службы Копейского городского округа"</t>
  </si>
  <si>
    <t xml:space="preserve">18 0 00 00000</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12</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Субсидии на возмещение части затрат, связанных с развитием бизнеса</t>
  </si>
  <si>
    <t xml:space="preserve">21 4 01 3180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4 02 2819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1 00 00000</t>
  </si>
  <si>
    <t xml:space="preserve">Региональный проект «Старшее поколение»</t>
  </si>
  <si>
    <t xml:space="preserve">31 1 Я4 00000</t>
  </si>
  <si>
    <t xml:space="preserve">Создание системы долговременного ухода за гражданами пожилого возраста и инвалидами</t>
  </si>
  <si>
    <t xml:space="preserve">31 1 Я4 5163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31 4 01 204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рганизация работы органов управления социальной защиты населения муниципальных образований</t>
  </si>
  <si>
    <t xml:space="preserve">31 4 01 2837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31 4 01 2842S</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Реализация переданных государственных полномочий по социальному обслуживанию граждан</t>
  </si>
  <si>
    <t xml:space="preserve">31 4 01 2863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38 0 40 14040</t>
  </si>
  <si>
    <t xml:space="preserve">38 0 40 S404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6 00000</t>
  </si>
  <si>
    <t xml:space="preserve">40 0 07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Поставка оборудования пунктов речевого оповещения населения</t>
  </si>
  <si>
    <t xml:space="preserve">45 4 01 РП000</t>
  </si>
  <si>
    <t xml:space="preserve">Приобретение вещевого имущества и ресурсов жизнеобеспечения</t>
  </si>
  <si>
    <t xml:space="preserve">45 4 01 ВИ000</t>
  </si>
  <si>
    <t xml:space="preserve">Текущий ремонт защитных сооружений </t>
  </si>
  <si>
    <t xml:space="preserve">45 4 01 ТР000</t>
  </si>
  <si>
    <t xml:space="preserve">Техническое оснащение и совершенствование единой дежурной диспетчерской службы</t>
  </si>
  <si>
    <t xml:space="preserve">45 4 01 ЕДДС0</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45 4 01 ДП020</t>
  </si>
  <si>
    <t xml:space="preserve">Муниципальная программа "Развитие дорожного хозяйства Копейского городского округа"</t>
  </si>
  <si>
    <t xml:space="preserve">46 0 00 00000</t>
  </si>
  <si>
    <t xml:space="preserve">Муниципальный проект </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46 4 00 00000</t>
  </si>
  <si>
    <t xml:space="preserve">Комплекс процессных мероприятий «Развитие дорожного хозяйства Копейского городского округа» </t>
  </si>
  <si>
    <t xml:space="preserve">46 4 01 00000 </t>
  </si>
  <si>
    <t xml:space="preserve">46 4 01 00007</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06140 </t>
  </si>
  <si>
    <t xml:space="preserve">46 4 01 S6140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айского городского округа"</t>
  </si>
  <si>
    <t xml:space="preserve">47 4 01 00000</t>
  </si>
  <si>
    <t xml:space="preserve">Снос ветхих и аварийных домов</t>
  </si>
  <si>
    <t xml:space="preserve">47 4 01 СН000</t>
  </si>
  <si>
    <t xml:space="preserve">Демонтаж некапитальных объектов</t>
  </si>
  <si>
    <t xml:space="preserve">47 4 01 ДМН0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айского городского округа"</t>
  </si>
  <si>
    <t xml:space="preserve">49 4 01 00000</t>
  </si>
  <si>
    <t xml:space="preserve">Мероприятия по водопонижению шахты № 45</t>
  </si>
  <si>
    <t xml:space="preserve">49 4 01 ВДП00</t>
  </si>
  <si>
    <t xml:space="preserve">Мероприятия по понижению воды в карьере шахты "Красная Горнячка"</t>
  </si>
  <si>
    <t xml:space="preserve">49 4 01 КГ000</t>
  </si>
  <si>
    <t xml:space="preserve">Мероприятия по понижению уровня воды озера Синеглазово</t>
  </si>
  <si>
    <t xml:space="preserve">49 4 01 НСС00</t>
  </si>
  <si>
    <t xml:space="preserve">Углубление прудов-испарителей </t>
  </si>
  <si>
    <t xml:space="preserve">49 4 01 УП0000</t>
  </si>
  <si>
    <t xml:space="preserve">Содержание насосов для понижения уровня воды из прудов-испарителей</t>
  </si>
  <si>
    <t xml:space="preserve">49 4 01 SN0000</t>
  </si>
  <si>
    <t xml:space="preserve">На предупреждение чрезвычайных ситуаций, обусловленных негативным воздействием вод</t>
  </si>
  <si>
    <t xml:space="preserve">49 4 01 43220</t>
  </si>
  <si>
    <t xml:space="preserve">49 4 01 S322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Мероприятия по благоустройству городского округа</t>
  </si>
  <si>
    <t xml:space="preserve">50 4 01 БЛ000</t>
  </si>
  <si>
    <t xml:space="preserve">Содержание "Вечного огня"</t>
  </si>
  <si>
    <t xml:space="preserve">50 4 01 ВЕЧ00</t>
  </si>
  <si>
    <t xml:space="preserve">Ледовый городок</t>
  </si>
  <si>
    <t xml:space="preserve">50 4 01 ЛГ000</t>
  </si>
  <si>
    <t xml:space="preserve">Организация отлова животных без владельцев</t>
  </si>
  <si>
    <t xml:space="preserve">50 4 01 СБ000</t>
  </si>
  <si>
    <t xml:space="preserve">Содержание фонтанов</t>
  </si>
  <si>
    <t xml:space="preserve">50 4 01 Ф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Благоустройство "Парка Победы"</t>
  </si>
  <si>
    <t xml:space="preserve">50 4 01 ПАРК0</t>
  </si>
  <si>
    <t xml:space="preserve">Муниципальная программа "Модернизация объектов коммунальной инфраструктуры"</t>
  </si>
  <si>
    <t xml:space="preserve">51 0 00 00000</t>
  </si>
  <si>
    <t xml:space="preserve">51 2 00 0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14030</t>
  </si>
  <si>
    <t xml:space="preserve">Обеспечение мероприятий по модернизации систем коммунальной инфраструктуры за счет средств областного бюджета </t>
  </si>
  <si>
    <t xml:space="preserve">51 4 01 09605</t>
  </si>
  <si>
    <t xml:space="preserve">Обеспечение мероприятий по модернизации систем коммунальной инфраструктуры </t>
  </si>
  <si>
    <t xml:space="preserve">51 4 01 S9605</t>
  </si>
  <si>
    <t xml:space="preserve">Комплекс процессных мероприятий "Теплоснабжение"</t>
  </si>
  <si>
    <t xml:space="preserve">51 4 02 00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61030</t>
  </si>
  <si>
    <t xml:space="preserve">62 4 01 S1030</t>
  </si>
  <si>
    <t xml:space="preserve">Муниципальная программа "Реализация инициативных проектов в Копейском городском округе"</t>
  </si>
  <si>
    <t xml:space="preserve">64 0 00 00000</t>
  </si>
  <si>
    <t xml:space="preserve">64 4 00 00000</t>
  </si>
  <si>
    <t xml:space="preserve">Комплекс процессных мероприятий "Реализация инициативных проектов в Копейском городском округе"</t>
  </si>
  <si>
    <t xml:space="preserve">64 4 01 00000</t>
  </si>
  <si>
    <t xml:space="preserve">Реализация инициативных проектов</t>
  </si>
  <si>
    <t xml:space="preserve">64 4 01 24010</t>
  </si>
  <si>
    <t xml:space="preserve">64 4 01 S4010</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20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Реализация переданных государственных полномочий в области охраны труда</t>
  </si>
  <si>
    <t xml:space="preserve">99 0 04 67020</t>
  </si>
  <si>
    <t xml:space="preserve">Оценка недвижимости, признание прав и регулирование отношений по муниципальной собственности</t>
  </si>
  <si>
    <t xml:space="preserve">99 0 04 8220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99 0 50 000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Уплата налога на имущество организаций, земельного и транспортного налогов</t>
  </si>
  <si>
    <t xml:space="preserve">99 0 89 00000</t>
  </si>
  <si>
    <t xml:space="preserve">99 0 89 20400</t>
  </si>
  <si>
    <t xml:space="preserve">99 0 99 00000</t>
  </si>
  <si>
    <t xml:space="preserve">Городская служба заказчика</t>
  </si>
  <si>
    <t xml:space="preserve">99 0 99 GSZ00</t>
  </si>
  <si>
    <t xml:space="preserve">Управление гражданской защиты населения</t>
  </si>
  <si>
    <t xml:space="preserve">99 0 99 UGZN0</t>
  </si>
  <si>
    <t xml:space="preserve">Управление благоустройства</t>
  </si>
  <si>
    <t xml:space="preserve">99 0 99 УБ000</t>
  </si>
  <si>
    <t xml:space="preserve">Управление закупок и обеспечения</t>
  </si>
  <si>
    <t xml:space="preserve">99 0 99 УПР00</t>
  </si>
  <si>
    <t xml:space="preserve">Управление строительства</t>
  </si>
  <si>
    <t xml:space="preserve">99 0 99 УС000</t>
  </si>
  <si>
    <t xml:space="preserve">ВСЕГО РАСХОДОВ</t>
  </si>
  <si>
    <t xml:space="preserve">Начальник финансового управления администрации Копейского городского округа</t>
  </si>
  <si>
    <t xml:space="preserve">Ю.А. Рамих</t>
  </si>
  <si>
    <t xml:space="preserve">ПРИЛОЖЕНИЕ 4</t>
  </si>
  <si>
    <t xml:space="preserve">2021 год</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00"/>
    <numFmt numFmtId="168" formatCode="_-* #,##0.0_р_._-;\-* #,##0.0_р_._-;_-* \-?_р_._-;_-@_-"/>
    <numFmt numFmtId="169" formatCode="#,##0.0"/>
    <numFmt numFmtId="170" formatCode="#,##0.0_ ;\-#,##0.0\ "/>
    <numFmt numFmtId="171" formatCode="0.00"/>
  </numFmts>
  <fonts count="11">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i val="true"/>
      <sz val="10"/>
      <name val="Arial Cyr"/>
      <family val="0"/>
      <charset val="204"/>
    </font>
    <font>
      <b val="true"/>
      <sz val="14"/>
      <color rgb="FF000000"/>
      <name val="Times New Roman"/>
      <family val="1"/>
      <charset val="204"/>
    </font>
    <font>
      <b val="true"/>
      <i val="true"/>
      <sz val="10"/>
      <name val="Arial Cyr"/>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6" fontId="7" fillId="0" borderId="1" xfId="15"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7" fontId="7" fillId="0" borderId="1" xfId="15" applyFont="true" applyBorder="true" applyAlignment="true" applyProtection="true">
      <alignment horizontal="right"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15" applyFont="true" applyBorder="true" applyAlignment="true" applyProtection="tru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7" fillId="0" borderId="3"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right" vertical="bottom" textRotation="0" wrapText="true" indent="0" shrinkToFit="false"/>
      <protection locked="true" hidden="false"/>
    </xf>
    <xf numFmtId="165" fontId="5" fillId="0" borderId="4"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5" xfId="15" applyFont="true" applyBorder="true" applyAlignment="true" applyProtection="true">
      <alignment horizontal="center" vertical="bottom" textRotation="0" wrapText="true" indent="0" shrinkToFit="false"/>
      <protection locked="true" hidden="false"/>
    </xf>
    <xf numFmtId="168" fontId="6" fillId="2" borderId="1"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center" textRotation="0" wrapText="false" indent="0" shrinkToFit="false"/>
      <protection locked="true" hidden="false"/>
    </xf>
    <xf numFmtId="169" fontId="6" fillId="2" borderId="1" xfId="15" applyFont="true" applyBorder="true" applyAlignment="true" applyProtection="tru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68" fontId="5" fillId="2" borderId="1" xfId="15" applyFont="true" applyBorder="true" applyAlignment="true" applyProtection="true">
      <alignment horizontal="center" vertical="bottom" textRotation="0" wrapText="false" indent="0" shrinkToFit="false"/>
      <protection locked="true" hidden="false"/>
    </xf>
    <xf numFmtId="168"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 activeCellId="0" sqref="F3:H3"/>
    </sheetView>
  </sheetViews>
  <sheetFormatPr defaultColWidth="9.13671875" defaultRowHeight="18.75" zeroHeight="false" outlineLevelRow="0" outlineLevelCol="0"/>
  <cols>
    <col collapsed="false" customWidth="true" hidden="false" outlineLevel="0" max="1" min="1" style="1" width="72.13"/>
    <col collapsed="false" customWidth="true" hidden="false" outlineLevel="0" max="2" min="2" style="2" width="20.85"/>
    <col collapsed="false" customWidth="true" hidden="false" outlineLevel="0" max="3" min="3" style="2" width="8.99"/>
    <col collapsed="false" customWidth="true" hidden="false" outlineLevel="0" max="4" min="4" style="2" width="5.13"/>
    <col collapsed="false" customWidth="true" hidden="false" outlineLevel="0" max="5" min="5" style="2" width="7.14"/>
    <col collapsed="false" customWidth="true" hidden="false" outlineLevel="0" max="6" min="6" style="2" width="24.28"/>
    <col collapsed="false" customWidth="true" hidden="false" outlineLevel="0" max="7" min="7" style="2" width="24.41"/>
    <col collapsed="false" customWidth="true" hidden="false" outlineLevel="0" max="8" min="8" style="2" width="23.56"/>
    <col collapsed="false" customWidth="false" hidden="false" outlineLevel="0" max="257" min="9" style="3" width="9.14"/>
  </cols>
  <sheetData>
    <row r="1" customFormat="false" ht="21.75" hidden="false" customHeight="true" outlineLevel="0" collapsed="false">
      <c r="C1" s="4"/>
      <c r="D1" s="5"/>
      <c r="E1" s="6"/>
      <c r="F1" s="6"/>
      <c r="G1" s="6" t="s">
        <v>0</v>
      </c>
      <c r="H1" s="6"/>
    </row>
    <row r="2" customFormat="false" ht="39.75" hidden="false" customHeight="true" outlineLevel="0" collapsed="false">
      <c r="C2" s="4"/>
      <c r="D2" s="5"/>
      <c r="E2" s="6"/>
      <c r="F2" s="7" t="s">
        <v>1</v>
      </c>
      <c r="G2" s="7"/>
      <c r="H2" s="7"/>
    </row>
    <row r="3" customFormat="false" ht="28.5" hidden="false" customHeight="true" outlineLevel="0" collapsed="false">
      <c r="C3" s="4"/>
      <c r="D3" s="5"/>
      <c r="E3" s="6"/>
      <c r="F3" s="7" t="s">
        <v>2</v>
      </c>
      <c r="G3" s="7"/>
      <c r="H3" s="7"/>
    </row>
    <row r="4" customFormat="false" ht="18.75" hidden="false" customHeight="false" outlineLevel="0" collapsed="false">
      <c r="C4" s="4"/>
      <c r="D4" s="5"/>
      <c r="E4" s="6"/>
      <c r="F4" s="6"/>
      <c r="G4" s="6"/>
      <c r="H4" s="8"/>
    </row>
    <row r="5" customFormat="false" ht="72.75" hidden="false" customHeight="true" outlineLevel="0" collapsed="false">
      <c r="A5" s="9" t="s">
        <v>3</v>
      </c>
      <c r="B5" s="9"/>
      <c r="C5" s="9"/>
      <c r="D5" s="9"/>
      <c r="E5" s="9"/>
      <c r="F5" s="9"/>
      <c r="G5" s="9"/>
      <c r="H5" s="9"/>
    </row>
    <row r="6" s="3" customFormat="true" ht="18.75" hidden="false" customHeight="false" outlineLevel="0" collapsed="false">
      <c r="A6" s="1"/>
      <c r="B6" s="8"/>
      <c r="C6" s="8"/>
      <c r="D6" s="10"/>
      <c r="E6" s="10"/>
      <c r="F6" s="10"/>
      <c r="G6" s="10"/>
      <c r="H6" s="10"/>
    </row>
    <row r="7" s="3" customFormat="true" ht="18.75" hidden="false" customHeight="false" outlineLevel="0" collapsed="false">
      <c r="A7" s="1"/>
      <c r="B7" s="8"/>
      <c r="C7" s="8"/>
      <c r="D7" s="10"/>
      <c r="E7" s="10"/>
      <c r="F7" s="10"/>
      <c r="G7" s="10"/>
      <c r="H7" s="10" t="s">
        <v>4</v>
      </c>
    </row>
    <row r="8" customFormat="false" ht="12.75" hidden="false" customHeight="true" outlineLevel="0" collapsed="false">
      <c r="A8" s="11" t="s">
        <v>5</v>
      </c>
      <c r="B8" s="12" t="s">
        <v>6</v>
      </c>
      <c r="C8" s="13" t="s">
        <v>7</v>
      </c>
      <c r="D8" s="13" t="s">
        <v>8</v>
      </c>
      <c r="E8" s="13" t="s">
        <v>9</v>
      </c>
      <c r="F8" s="14" t="s">
        <v>10</v>
      </c>
      <c r="G8" s="14" t="s">
        <v>11</v>
      </c>
      <c r="H8" s="14" t="s">
        <v>12</v>
      </c>
    </row>
    <row r="9" customFormat="false" ht="12.75" hidden="false" customHeight="false" outlineLevel="0" collapsed="false">
      <c r="A9" s="11"/>
      <c r="B9" s="12"/>
      <c r="C9" s="13"/>
      <c r="D9" s="13"/>
      <c r="E9" s="13"/>
      <c r="F9" s="14"/>
      <c r="G9" s="14"/>
      <c r="H9" s="14"/>
    </row>
    <row r="10" customFormat="false" ht="12.75" hidden="false" customHeight="false" outlineLevel="0" collapsed="false">
      <c r="A10" s="11"/>
      <c r="B10" s="12"/>
      <c r="C10" s="13"/>
      <c r="D10" s="13"/>
      <c r="E10" s="13"/>
      <c r="F10" s="14"/>
      <c r="G10" s="14"/>
      <c r="H10" s="14"/>
    </row>
    <row r="11" customFormat="false" ht="12.75" hidden="false" customHeight="false" outlineLevel="0" collapsed="false">
      <c r="A11" s="11"/>
      <c r="B11" s="12"/>
      <c r="C11" s="13"/>
      <c r="D11" s="13"/>
      <c r="E11" s="13"/>
      <c r="F11" s="14"/>
      <c r="G11" s="14"/>
      <c r="H11" s="14"/>
    </row>
    <row r="12" customFormat="false" ht="22.9" hidden="false" customHeight="true" outlineLevel="0" collapsed="false">
      <c r="A12" s="11"/>
      <c r="B12" s="12"/>
      <c r="C12" s="13"/>
      <c r="D12" s="13"/>
      <c r="E12" s="13"/>
      <c r="F12" s="14"/>
      <c r="G12" s="14"/>
      <c r="H12" s="14"/>
    </row>
    <row r="13" customFormat="false" ht="18.75" hidden="false" customHeight="false" outlineLevel="0" collapsed="false">
      <c r="A13" s="11" t="n">
        <v>1</v>
      </c>
      <c r="B13" s="11" t="n">
        <v>2</v>
      </c>
      <c r="C13" s="11" t="n">
        <v>3</v>
      </c>
      <c r="D13" s="11" t="n">
        <v>4</v>
      </c>
      <c r="E13" s="11" t="n">
        <v>5</v>
      </c>
      <c r="F13" s="11" t="n">
        <v>6</v>
      </c>
      <c r="G13" s="11" t="n">
        <v>7</v>
      </c>
      <c r="H13" s="11" t="n">
        <v>8</v>
      </c>
    </row>
    <row r="14" customFormat="false" ht="56.25" hidden="false" customHeight="false" outlineLevel="0" collapsed="false">
      <c r="A14" s="15" t="s">
        <v>13</v>
      </c>
      <c r="B14" s="16" t="s">
        <v>14</v>
      </c>
      <c r="C14" s="11"/>
      <c r="D14" s="11"/>
      <c r="E14" s="11"/>
      <c r="F14" s="17" t="n">
        <f aca="false">F15+F40+F32</f>
        <v>2604540968.65</v>
      </c>
      <c r="G14" s="17" t="n">
        <f aca="false">G15+G40+G32</f>
        <v>3412393206.4</v>
      </c>
      <c r="H14" s="17" t="n">
        <f aca="false">H15+H40+H32</f>
        <v>2635337337.07</v>
      </c>
    </row>
    <row r="15" customFormat="false" ht="37.5" hidden="false" customHeight="false" outlineLevel="0" collapsed="false">
      <c r="A15" s="18" t="s">
        <v>15</v>
      </c>
      <c r="B15" s="19" t="s">
        <v>16</v>
      </c>
      <c r="C15" s="19"/>
      <c r="D15" s="19"/>
      <c r="E15" s="19"/>
      <c r="F15" s="20" t="n">
        <f aca="false">F16+F25</f>
        <v>110972577.68</v>
      </c>
      <c r="G15" s="20" t="n">
        <f aca="false">G16+G25</f>
        <v>88689794.76</v>
      </c>
      <c r="H15" s="20" t="n">
        <f aca="false">H16+H25</f>
        <v>135817317.19</v>
      </c>
    </row>
    <row r="16" customFormat="false" ht="18.75" hidden="false" customHeight="false" outlineLevel="0" collapsed="false">
      <c r="A16" s="21" t="s">
        <v>17</v>
      </c>
      <c r="B16" s="19" t="s">
        <v>18</v>
      </c>
      <c r="C16" s="19"/>
      <c r="D16" s="19"/>
      <c r="E16" s="19"/>
      <c r="F16" s="20" t="n">
        <f aca="false">F17+F19+F21+F23</f>
        <v>24514054.55</v>
      </c>
      <c r="G16" s="20" t="n">
        <f aca="false">G17+G19+G21+G23</f>
        <v>1453300</v>
      </c>
      <c r="H16" s="20" t="n">
        <f aca="false">H17+H19+H21+H23</f>
        <v>50773448.9</v>
      </c>
    </row>
    <row r="17" customFormat="false" ht="75" hidden="false" customHeight="false" outlineLevel="0" collapsed="false">
      <c r="A17" s="21" t="s">
        <v>19</v>
      </c>
      <c r="B17" s="19" t="s">
        <v>20</v>
      </c>
      <c r="C17" s="19"/>
      <c r="D17" s="19"/>
      <c r="E17" s="19"/>
      <c r="F17" s="20" t="n">
        <f aca="false">F18</f>
        <v>1115501</v>
      </c>
      <c r="G17" s="20" t="n">
        <f aca="false">G18</f>
        <v>0</v>
      </c>
      <c r="H17" s="20" t="n">
        <f aca="false">H18</f>
        <v>0</v>
      </c>
    </row>
    <row r="18" customFormat="false" ht="37.5" hidden="false" customHeight="false" outlineLevel="0" collapsed="false">
      <c r="A18" s="21" t="s">
        <v>21</v>
      </c>
      <c r="B18" s="19" t="s">
        <v>20</v>
      </c>
      <c r="C18" s="19" t="s">
        <v>22</v>
      </c>
      <c r="D18" s="19" t="s">
        <v>23</v>
      </c>
      <c r="E18" s="19" t="s">
        <v>24</v>
      </c>
      <c r="F18" s="20" t="n">
        <v>1115501</v>
      </c>
      <c r="G18" s="20" t="n">
        <v>0</v>
      </c>
      <c r="H18" s="20" t="n">
        <v>0</v>
      </c>
    </row>
    <row r="19" customFormat="false" ht="37.5" hidden="false" customHeight="false" outlineLevel="0" collapsed="false">
      <c r="A19" s="21" t="s">
        <v>25</v>
      </c>
      <c r="B19" s="19" t="s">
        <v>26</v>
      </c>
      <c r="C19" s="19"/>
      <c r="D19" s="19"/>
      <c r="E19" s="19"/>
      <c r="F19" s="20" t="n">
        <f aca="false">F20</f>
        <v>1027600</v>
      </c>
      <c r="G19" s="20" t="n">
        <f aca="false">G20</f>
        <v>1453300</v>
      </c>
      <c r="H19" s="20" t="n">
        <f aca="false">H20</f>
        <v>1439400</v>
      </c>
    </row>
    <row r="20" customFormat="false" ht="37.5" hidden="false" customHeight="false" outlineLevel="0" collapsed="false">
      <c r="A20" s="21" t="s">
        <v>27</v>
      </c>
      <c r="B20" s="19" t="s">
        <v>26</v>
      </c>
      <c r="C20" s="19" t="s">
        <v>28</v>
      </c>
      <c r="D20" s="19" t="s">
        <v>29</v>
      </c>
      <c r="E20" s="19" t="s">
        <v>24</v>
      </c>
      <c r="F20" s="20" t="n">
        <v>1027600</v>
      </c>
      <c r="G20" s="20" t="n">
        <v>1453300</v>
      </c>
      <c r="H20" s="20" t="n">
        <v>1439400</v>
      </c>
    </row>
    <row r="21" customFormat="false" ht="37.5" hidden="false" customHeight="false" outlineLevel="0" collapsed="false">
      <c r="A21" s="21" t="s">
        <v>30</v>
      </c>
      <c r="B21" s="19" t="s">
        <v>31</v>
      </c>
      <c r="C21" s="19"/>
      <c r="D21" s="19"/>
      <c r="E21" s="19"/>
      <c r="F21" s="20" t="n">
        <f aca="false">F22</f>
        <v>2144313.55</v>
      </c>
      <c r="G21" s="20" t="n">
        <f aca="false">G22</f>
        <v>0</v>
      </c>
      <c r="H21" s="20" t="n">
        <f aca="false">H22</f>
        <v>0</v>
      </c>
    </row>
    <row r="22" customFormat="false" ht="37.5" hidden="false" customHeight="false" outlineLevel="0" collapsed="false">
      <c r="A22" s="21" t="s">
        <v>21</v>
      </c>
      <c r="B22" s="19" t="s">
        <v>31</v>
      </c>
      <c r="C22" s="19" t="s">
        <v>22</v>
      </c>
      <c r="D22" s="19" t="s">
        <v>23</v>
      </c>
      <c r="E22" s="19" t="s">
        <v>24</v>
      </c>
      <c r="F22" s="20" t="n">
        <v>2144313.55</v>
      </c>
      <c r="G22" s="20" t="n">
        <v>0</v>
      </c>
      <c r="H22" s="20" t="n">
        <v>0</v>
      </c>
    </row>
    <row r="23" customFormat="false" ht="37.5" hidden="false" customHeight="false" outlineLevel="0" collapsed="false">
      <c r="A23" s="21" t="s">
        <v>32</v>
      </c>
      <c r="B23" s="19" t="s">
        <v>33</v>
      </c>
      <c r="C23" s="19"/>
      <c r="D23" s="19"/>
      <c r="E23" s="19"/>
      <c r="F23" s="20" t="n">
        <f aca="false">F24</f>
        <v>20226640</v>
      </c>
      <c r="G23" s="20" t="n">
        <f aca="false">G24</f>
        <v>0</v>
      </c>
      <c r="H23" s="20" t="n">
        <f aca="false">H24</f>
        <v>49334048.9</v>
      </c>
    </row>
    <row r="24" customFormat="false" ht="37.5" hidden="false" customHeight="false" outlineLevel="0" collapsed="false">
      <c r="A24" s="21" t="s">
        <v>21</v>
      </c>
      <c r="B24" s="19" t="s">
        <v>33</v>
      </c>
      <c r="C24" s="19" t="s">
        <v>22</v>
      </c>
      <c r="D24" s="19" t="s">
        <v>23</v>
      </c>
      <c r="E24" s="19" t="s">
        <v>24</v>
      </c>
      <c r="F24" s="20" t="n">
        <v>20226640</v>
      </c>
      <c r="G24" s="20" t="n">
        <v>0</v>
      </c>
      <c r="H24" s="20" t="n">
        <v>49334048.9</v>
      </c>
    </row>
    <row r="25" customFormat="false" ht="18.75" hidden="false" customHeight="false" outlineLevel="0" collapsed="false">
      <c r="A25" s="21" t="s">
        <v>34</v>
      </c>
      <c r="B25" s="19" t="s">
        <v>35</v>
      </c>
      <c r="C25" s="19"/>
      <c r="D25" s="19"/>
      <c r="E25" s="19"/>
      <c r="F25" s="20" t="n">
        <f aca="false">F26+F28+F30</f>
        <v>86458523.13</v>
      </c>
      <c r="G25" s="20" t="n">
        <f aca="false">G26+G28+G30</f>
        <v>87236494.76</v>
      </c>
      <c r="H25" s="20" t="n">
        <f aca="false">H26+H28+H30</f>
        <v>85043868.29</v>
      </c>
    </row>
    <row r="26" customFormat="false" ht="93.75" hidden="false" customHeight="false" outlineLevel="0" collapsed="false">
      <c r="A26" s="21" t="s">
        <v>36</v>
      </c>
      <c r="B26" s="19" t="s">
        <v>37</v>
      </c>
      <c r="C26" s="19"/>
      <c r="D26" s="19"/>
      <c r="E26" s="19"/>
      <c r="F26" s="20" t="n">
        <f aca="false">F27</f>
        <v>2713759.77</v>
      </c>
      <c r="G26" s="20" t="n">
        <f aca="false">G27</f>
        <v>2713759.77</v>
      </c>
      <c r="H26" s="20" t="n">
        <f aca="false">H27</f>
        <v>2713759.77</v>
      </c>
    </row>
    <row r="27" customFormat="false" ht="37.5" hidden="false" customHeight="false" outlineLevel="0" collapsed="false">
      <c r="A27" s="21" t="s">
        <v>27</v>
      </c>
      <c r="B27" s="19" t="s">
        <v>37</v>
      </c>
      <c r="C27" s="19" t="s">
        <v>28</v>
      </c>
      <c r="D27" s="19" t="s">
        <v>23</v>
      </c>
      <c r="E27" s="19" t="s">
        <v>24</v>
      </c>
      <c r="F27" s="20" t="n">
        <v>2713759.77</v>
      </c>
      <c r="G27" s="20" t="n">
        <v>2713759.77</v>
      </c>
      <c r="H27" s="20" t="n">
        <v>2713759.77</v>
      </c>
    </row>
    <row r="28" customFormat="false" ht="75" hidden="false" customHeight="false" outlineLevel="0" collapsed="false">
      <c r="A28" s="21" t="s">
        <v>38</v>
      </c>
      <c r="B28" s="19" t="s">
        <v>39</v>
      </c>
      <c r="C28" s="19"/>
      <c r="D28" s="19"/>
      <c r="E28" s="19"/>
      <c r="F28" s="20" t="n">
        <f aca="false">F29</f>
        <v>7115963.36</v>
      </c>
      <c r="G28" s="20" t="n">
        <f aca="false">G29</f>
        <v>7223934.99</v>
      </c>
      <c r="H28" s="20" t="n">
        <f aca="false">H29</f>
        <v>7354608.52</v>
      </c>
    </row>
    <row r="29" customFormat="false" ht="37.5" hidden="false" customHeight="false" outlineLevel="0" collapsed="false">
      <c r="A29" s="21" t="s">
        <v>27</v>
      </c>
      <c r="B29" s="19" t="s">
        <v>39</v>
      </c>
      <c r="C29" s="19" t="s">
        <v>28</v>
      </c>
      <c r="D29" s="19" t="s">
        <v>23</v>
      </c>
      <c r="E29" s="19" t="s">
        <v>24</v>
      </c>
      <c r="F29" s="20" t="n">
        <v>7115963.36</v>
      </c>
      <c r="G29" s="20" t="n">
        <v>7223934.99</v>
      </c>
      <c r="H29" s="20" t="n">
        <v>7354608.52</v>
      </c>
    </row>
    <row r="30" customFormat="false" ht="75" hidden="false" customHeight="false" outlineLevel="0" collapsed="false">
      <c r="A30" s="21" t="s">
        <v>40</v>
      </c>
      <c r="B30" s="19" t="s">
        <v>41</v>
      </c>
      <c r="C30" s="19"/>
      <c r="D30" s="19"/>
      <c r="E30" s="19"/>
      <c r="F30" s="20" t="n">
        <f aca="false">F31</f>
        <v>76628800</v>
      </c>
      <c r="G30" s="20" t="n">
        <f aca="false">G31</f>
        <v>77298800</v>
      </c>
      <c r="H30" s="20" t="n">
        <f aca="false">H31</f>
        <v>74975500</v>
      </c>
    </row>
    <row r="31" customFormat="false" ht="37.5" hidden="false" customHeight="false" outlineLevel="0" collapsed="false">
      <c r="A31" s="21" t="s">
        <v>27</v>
      </c>
      <c r="B31" s="19" t="s">
        <v>41</v>
      </c>
      <c r="C31" s="19" t="s">
        <v>28</v>
      </c>
      <c r="D31" s="19" t="s">
        <v>23</v>
      </c>
      <c r="E31" s="19" t="s">
        <v>24</v>
      </c>
      <c r="F31" s="20" t="n">
        <v>76628800</v>
      </c>
      <c r="G31" s="20" t="n">
        <v>77298800</v>
      </c>
      <c r="H31" s="20" t="n">
        <v>74975500</v>
      </c>
    </row>
    <row r="32" customFormat="false" ht="18.75" hidden="false" customHeight="false" outlineLevel="0" collapsed="false">
      <c r="A32" s="22" t="s">
        <v>42</v>
      </c>
      <c r="B32" s="19" t="s">
        <v>43</v>
      </c>
      <c r="C32" s="23"/>
      <c r="D32" s="11"/>
      <c r="E32" s="11"/>
      <c r="F32" s="20" t="n">
        <f aca="false">F33</f>
        <v>171478171</v>
      </c>
      <c r="G32" s="20" t="n">
        <f aca="false">G33</f>
        <v>847629932</v>
      </c>
      <c r="H32" s="20" t="n">
        <f aca="false">H33</f>
        <v>0</v>
      </c>
    </row>
    <row r="33" customFormat="false" ht="56.25" hidden="false" customHeight="false" outlineLevel="0" collapsed="false">
      <c r="A33" s="22" t="s">
        <v>44</v>
      </c>
      <c r="B33" s="19" t="s">
        <v>45</v>
      </c>
      <c r="C33" s="23"/>
      <c r="D33" s="11"/>
      <c r="E33" s="11"/>
      <c r="F33" s="20" t="n">
        <f aca="false">F34+F36+F38</f>
        <v>171478171</v>
      </c>
      <c r="G33" s="20" t="n">
        <f aca="false">G34+G36+G38</f>
        <v>847629932</v>
      </c>
      <c r="H33" s="20" t="n">
        <f aca="false">H34+H36+H38</f>
        <v>0</v>
      </c>
    </row>
    <row r="34" customFormat="false" ht="56.25" hidden="false" customHeight="false" outlineLevel="0" collapsed="false">
      <c r="A34" s="22" t="s">
        <v>46</v>
      </c>
      <c r="B34" s="19" t="s">
        <v>47</v>
      </c>
      <c r="C34" s="23"/>
      <c r="D34" s="11"/>
      <c r="E34" s="11"/>
      <c r="F34" s="20" t="n">
        <f aca="false">F35</f>
        <v>170000000</v>
      </c>
      <c r="G34" s="20" t="n">
        <f aca="false">G35</f>
        <v>844676310</v>
      </c>
      <c r="H34" s="20" t="n">
        <f aca="false">H35</f>
        <v>0</v>
      </c>
    </row>
    <row r="35" customFormat="false" ht="37.5" hidden="false" customHeight="false" outlineLevel="0" collapsed="false">
      <c r="A35" s="18" t="s">
        <v>48</v>
      </c>
      <c r="B35" s="19" t="s">
        <v>47</v>
      </c>
      <c r="C35" s="23" t="s">
        <v>49</v>
      </c>
      <c r="D35" s="23" t="s">
        <v>23</v>
      </c>
      <c r="E35" s="23" t="s">
        <v>24</v>
      </c>
      <c r="F35" s="20" t="n">
        <v>170000000</v>
      </c>
      <c r="G35" s="20" t="n">
        <v>844676310</v>
      </c>
      <c r="H35" s="20" t="n">
        <v>0</v>
      </c>
    </row>
    <row r="36" customFormat="false" ht="56.25" hidden="false" customHeight="false" outlineLevel="0" collapsed="false">
      <c r="A36" s="22" t="s">
        <v>46</v>
      </c>
      <c r="B36" s="19" t="s">
        <v>50</v>
      </c>
      <c r="C36" s="23"/>
      <c r="D36" s="11"/>
      <c r="E36" s="11"/>
      <c r="F36" s="20" t="n">
        <f aca="false">F37</f>
        <v>170171</v>
      </c>
      <c r="G36" s="20" t="n">
        <f aca="false">G37</f>
        <v>845522</v>
      </c>
      <c r="H36" s="20" t="n">
        <f aca="false">H37</f>
        <v>0</v>
      </c>
    </row>
    <row r="37" customFormat="false" ht="37.5" hidden="false" customHeight="false" outlineLevel="0" collapsed="false">
      <c r="A37" s="18" t="s">
        <v>48</v>
      </c>
      <c r="B37" s="19" t="s">
        <v>50</v>
      </c>
      <c r="C37" s="23" t="s">
        <v>49</v>
      </c>
      <c r="D37" s="23" t="s">
        <v>23</v>
      </c>
      <c r="E37" s="23" t="s">
        <v>24</v>
      </c>
      <c r="F37" s="20" t="n">
        <v>170171</v>
      </c>
      <c r="G37" s="20" t="n">
        <v>845522</v>
      </c>
      <c r="H37" s="20" t="n">
        <v>0</v>
      </c>
    </row>
    <row r="38" customFormat="false" ht="18.75" hidden="false" customHeight="false" outlineLevel="0" collapsed="false">
      <c r="A38" s="22" t="s">
        <v>51</v>
      </c>
      <c r="B38" s="19" t="s">
        <v>52</v>
      </c>
      <c r="C38" s="19"/>
      <c r="D38" s="19"/>
      <c r="E38" s="19"/>
      <c r="F38" s="24" t="n">
        <f aca="false">F39</f>
        <v>1308000</v>
      </c>
      <c r="G38" s="24" t="n">
        <f aca="false">G39</f>
        <v>2108100</v>
      </c>
      <c r="H38" s="20" t="n">
        <f aca="false">H39</f>
        <v>0</v>
      </c>
    </row>
    <row r="39" customFormat="false" ht="37.5" hidden="false" customHeight="false" outlineLevel="0" collapsed="false">
      <c r="A39" s="18" t="s">
        <v>48</v>
      </c>
      <c r="B39" s="19" t="s">
        <v>52</v>
      </c>
      <c r="C39" s="19" t="s">
        <v>49</v>
      </c>
      <c r="D39" s="19" t="s">
        <v>23</v>
      </c>
      <c r="E39" s="19" t="s">
        <v>24</v>
      </c>
      <c r="F39" s="24" t="n">
        <f aca="false">1683900-375900</f>
        <v>1308000</v>
      </c>
      <c r="G39" s="24" t="n">
        <f aca="false">3062500-954400</f>
        <v>2108100</v>
      </c>
      <c r="H39" s="20" t="n">
        <v>0</v>
      </c>
    </row>
    <row r="40" customFormat="false" ht="18.75" hidden="false" customHeight="false" outlineLevel="0" collapsed="false">
      <c r="A40" s="22" t="s">
        <v>53</v>
      </c>
      <c r="B40" s="19" t="s">
        <v>54</v>
      </c>
      <c r="C40" s="19"/>
      <c r="D40" s="19"/>
      <c r="E40" s="19"/>
      <c r="F40" s="24" t="n">
        <f aca="false">F41+F46+F49+F52+F78+F83+F120</f>
        <v>2322090219.97</v>
      </c>
      <c r="G40" s="24" t="n">
        <f aca="false">G41+G46+G49+G52+G78+G83+G120</f>
        <v>2476073479.64</v>
      </c>
      <c r="H40" s="24" t="n">
        <f aca="false">H41+H46+H49+H52+H78+H83+H120</f>
        <v>2499520019.88</v>
      </c>
    </row>
    <row r="41" customFormat="false" ht="37.5" hidden="false" customHeight="false" outlineLevel="0" collapsed="false">
      <c r="A41" s="21" t="s">
        <v>55</v>
      </c>
      <c r="B41" s="19" t="s">
        <v>56</v>
      </c>
      <c r="C41" s="19"/>
      <c r="D41" s="19"/>
      <c r="E41" s="19"/>
      <c r="F41" s="24" t="n">
        <f aca="false">F42+F44</f>
        <v>24018500</v>
      </c>
      <c r="G41" s="24" t="n">
        <f aca="false">G42+G44</f>
        <v>178986775.47</v>
      </c>
      <c r="H41" s="24" t="n">
        <f aca="false">H42+H44</f>
        <v>199938167.64</v>
      </c>
    </row>
    <row r="42" customFormat="false" ht="18.75" hidden="false" customHeight="false" outlineLevel="0" collapsed="false">
      <c r="A42" s="21" t="s">
        <v>57</v>
      </c>
      <c r="B42" s="19" t="s">
        <v>58</v>
      </c>
      <c r="C42" s="19"/>
      <c r="D42" s="19"/>
      <c r="E42" s="19"/>
      <c r="F42" s="24" t="n">
        <f aca="false">F43</f>
        <v>17612000</v>
      </c>
      <c r="G42" s="24" t="n">
        <f aca="false">G43</f>
        <v>177714575.47</v>
      </c>
      <c r="H42" s="24" t="n">
        <f aca="false">H43</f>
        <v>199938167.64</v>
      </c>
    </row>
    <row r="43" customFormat="false" ht="37.5" hidden="false" customHeight="false" outlineLevel="0" collapsed="false">
      <c r="A43" s="18" t="s">
        <v>21</v>
      </c>
      <c r="B43" s="19" t="s">
        <v>58</v>
      </c>
      <c r="C43" s="19" t="s">
        <v>22</v>
      </c>
      <c r="D43" s="19" t="s">
        <v>23</v>
      </c>
      <c r="E43" s="19" t="s">
        <v>59</v>
      </c>
      <c r="F43" s="20" t="n">
        <v>17612000</v>
      </c>
      <c r="G43" s="20" t="n">
        <v>177714575.47</v>
      </c>
      <c r="H43" s="20" t="n">
        <v>199938167.64</v>
      </c>
    </row>
    <row r="44" customFormat="false" ht="56.25" hidden="false" customHeight="false" outlineLevel="0" collapsed="false">
      <c r="A44" s="18" t="s">
        <v>60</v>
      </c>
      <c r="B44" s="19" t="s">
        <v>61</v>
      </c>
      <c r="C44" s="25"/>
      <c r="D44" s="19"/>
      <c r="E44" s="19"/>
      <c r="F44" s="20" t="n">
        <f aca="false">F45</f>
        <v>6406500</v>
      </c>
      <c r="G44" s="20" t="n">
        <f aca="false">G45</f>
        <v>1272200</v>
      </c>
      <c r="H44" s="20" t="n">
        <f aca="false">H45</f>
        <v>0</v>
      </c>
    </row>
    <row r="45" customFormat="false" ht="37.5" hidden="false" customHeight="false" outlineLevel="0" collapsed="false">
      <c r="A45" s="18" t="s">
        <v>21</v>
      </c>
      <c r="B45" s="19" t="s">
        <v>61</v>
      </c>
      <c r="C45" s="25" t="s">
        <v>22</v>
      </c>
      <c r="D45" s="19" t="s">
        <v>23</v>
      </c>
      <c r="E45" s="19" t="s">
        <v>24</v>
      </c>
      <c r="F45" s="20" t="n">
        <v>6406500</v>
      </c>
      <c r="G45" s="20" t="n">
        <v>1272200</v>
      </c>
      <c r="H45" s="20" t="n">
        <v>0</v>
      </c>
    </row>
    <row r="46" customFormat="false" ht="37.5" hidden="false" customHeight="false" outlineLevel="0" collapsed="false">
      <c r="A46" s="21" t="s">
        <v>62</v>
      </c>
      <c r="B46" s="19" t="s">
        <v>63</v>
      </c>
      <c r="C46" s="19"/>
      <c r="D46" s="19"/>
      <c r="E46" s="19"/>
      <c r="F46" s="20" t="n">
        <f aca="false">F47</f>
        <v>24096319</v>
      </c>
      <c r="G46" s="20" t="n">
        <f aca="false">G47</f>
        <v>23693200</v>
      </c>
      <c r="H46" s="20" t="n">
        <f aca="false">H47</f>
        <v>23693200</v>
      </c>
    </row>
    <row r="47" customFormat="false" ht="18.75" hidden="false" customHeight="false" outlineLevel="0" collapsed="false">
      <c r="A47" s="21" t="s">
        <v>57</v>
      </c>
      <c r="B47" s="19" t="s">
        <v>64</v>
      </c>
      <c r="C47" s="19"/>
      <c r="D47" s="19"/>
      <c r="E47" s="19"/>
      <c r="F47" s="20" t="n">
        <f aca="false">F48</f>
        <v>24096319</v>
      </c>
      <c r="G47" s="20" t="n">
        <f aca="false">G48</f>
        <v>23693200</v>
      </c>
      <c r="H47" s="20" t="n">
        <f aca="false">H48</f>
        <v>23693200</v>
      </c>
    </row>
    <row r="48" customFormat="false" ht="37.5" hidden="false" customHeight="false" outlineLevel="0" collapsed="false">
      <c r="A48" s="18" t="s">
        <v>21</v>
      </c>
      <c r="B48" s="19" t="s">
        <v>64</v>
      </c>
      <c r="C48" s="19" t="s">
        <v>22</v>
      </c>
      <c r="D48" s="19" t="s">
        <v>23</v>
      </c>
      <c r="E48" s="19" t="s">
        <v>59</v>
      </c>
      <c r="F48" s="20" t="n">
        <v>24096319</v>
      </c>
      <c r="G48" s="20" t="n">
        <v>23693200</v>
      </c>
      <c r="H48" s="20" t="n">
        <v>23693200</v>
      </c>
    </row>
    <row r="49" customFormat="false" ht="37.5" hidden="false" customHeight="false" outlineLevel="0" collapsed="false">
      <c r="A49" s="18" t="s">
        <v>65</v>
      </c>
      <c r="B49" s="25" t="s">
        <v>66</v>
      </c>
      <c r="C49" s="19"/>
      <c r="D49" s="19"/>
      <c r="E49" s="19"/>
      <c r="F49" s="24" t="n">
        <f aca="false">F50</f>
        <v>3500000</v>
      </c>
      <c r="G49" s="24" t="n">
        <f aca="false">G50</f>
        <v>3500000</v>
      </c>
      <c r="H49" s="24" t="n">
        <f aca="false">H50</f>
        <v>3500000</v>
      </c>
    </row>
    <row r="50" customFormat="false" ht="18.75" hidden="false" customHeight="false" outlineLevel="0" collapsed="false">
      <c r="A50" s="21" t="s">
        <v>57</v>
      </c>
      <c r="B50" s="25" t="s">
        <v>67</v>
      </c>
      <c r="C50" s="19"/>
      <c r="D50" s="19"/>
      <c r="E50" s="19"/>
      <c r="F50" s="24" t="n">
        <f aca="false">F51</f>
        <v>3500000</v>
      </c>
      <c r="G50" s="24" t="n">
        <f aca="false">G51</f>
        <v>3500000</v>
      </c>
      <c r="H50" s="24" t="n">
        <f aca="false">H51</f>
        <v>3500000</v>
      </c>
    </row>
    <row r="51" customFormat="false" ht="37.5" hidden="false" customHeight="false" outlineLevel="0" collapsed="false">
      <c r="A51" s="18" t="s">
        <v>21</v>
      </c>
      <c r="B51" s="25" t="s">
        <v>67</v>
      </c>
      <c r="C51" s="19" t="s">
        <v>22</v>
      </c>
      <c r="D51" s="19" t="s">
        <v>23</v>
      </c>
      <c r="E51" s="19" t="s">
        <v>59</v>
      </c>
      <c r="F51" s="20" t="n">
        <v>3500000</v>
      </c>
      <c r="G51" s="20" t="n">
        <v>3500000</v>
      </c>
      <c r="H51" s="20" t="n">
        <v>3500000</v>
      </c>
    </row>
    <row r="52" customFormat="false" ht="56.25" hidden="false" customHeight="false" outlineLevel="0" collapsed="false">
      <c r="A52" s="21" t="s">
        <v>68</v>
      </c>
      <c r="B52" s="19" t="s">
        <v>69</v>
      </c>
      <c r="C52" s="19"/>
      <c r="D52" s="19"/>
      <c r="E52" s="19"/>
      <c r="F52" s="24" t="n">
        <f aca="false">F53+F55+F57+F59+F61+F63+F65+F67+F69+F71+F73+F76</f>
        <v>210154847.61</v>
      </c>
      <c r="G52" s="24" t="n">
        <f aca="false">G53+G55+G57+G59+G61+G63+G65+G67+G69+G71+G73+G76</f>
        <v>198560541.81</v>
      </c>
      <c r="H52" s="24" t="n">
        <f aca="false">H53+H55+H57+H59+H61+H63+H65+H67+H69+H71+H73+H76</f>
        <v>194123559.88</v>
      </c>
    </row>
    <row r="53" customFormat="false" ht="37.5" hidden="false" customHeight="false" outlineLevel="0" collapsed="false">
      <c r="A53" s="18" t="s">
        <v>70</v>
      </c>
      <c r="B53" s="19" t="s">
        <v>71</v>
      </c>
      <c r="C53" s="19"/>
      <c r="D53" s="19"/>
      <c r="E53" s="19"/>
      <c r="F53" s="24" t="n">
        <f aca="false">F54</f>
        <v>2823200</v>
      </c>
      <c r="G53" s="24" t="n">
        <f aca="false">G54</f>
        <v>2823200</v>
      </c>
      <c r="H53" s="24" t="n">
        <f aca="false">H54</f>
        <v>2823200</v>
      </c>
    </row>
    <row r="54" customFormat="false" ht="37.5" hidden="false" customHeight="false" outlineLevel="0" collapsed="false">
      <c r="A54" s="21" t="s">
        <v>27</v>
      </c>
      <c r="B54" s="19" t="s">
        <v>71</v>
      </c>
      <c r="C54" s="19" t="s">
        <v>28</v>
      </c>
      <c r="D54" s="19" t="s">
        <v>23</v>
      </c>
      <c r="E54" s="19" t="s">
        <v>72</v>
      </c>
      <c r="F54" s="20" t="n">
        <v>2823200</v>
      </c>
      <c r="G54" s="20" t="n">
        <v>2823200</v>
      </c>
      <c r="H54" s="20" t="n">
        <v>2823200</v>
      </c>
    </row>
    <row r="55" customFormat="false" ht="225" hidden="false" customHeight="false" outlineLevel="0" collapsed="false">
      <c r="A55" s="18" t="s">
        <v>73</v>
      </c>
      <c r="B55" s="19" t="s">
        <v>74</v>
      </c>
      <c r="C55" s="19"/>
      <c r="D55" s="19"/>
      <c r="E55" s="19"/>
      <c r="F55" s="20" t="n">
        <f aca="false">F56</f>
        <v>4033900</v>
      </c>
      <c r="G55" s="20" t="n">
        <f aca="false">G56</f>
        <v>4195300</v>
      </c>
      <c r="H55" s="20" t="n">
        <f aca="false">H56</f>
        <v>4363100</v>
      </c>
    </row>
    <row r="56" customFormat="false" ht="37.5" hidden="false" customHeight="false" outlineLevel="0" collapsed="false">
      <c r="A56" s="21" t="s">
        <v>27</v>
      </c>
      <c r="B56" s="19" t="s">
        <v>74</v>
      </c>
      <c r="C56" s="19" t="s">
        <v>28</v>
      </c>
      <c r="D56" s="19" t="s">
        <v>23</v>
      </c>
      <c r="E56" s="19" t="s">
        <v>24</v>
      </c>
      <c r="F56" s="20" t="n">
        <v>4033900</v>
      </c>
      <c r="G56" s="20" t="n">
        <v>4195300</v>
      </c>
      <c r="H56" s="20" t="n">
        <v>4363100</v>
      </c>
    </row>
    <row r="57" customFormat="false" ht="56.25" hidden="false" customHeight="false" outlineLevel="0" collapsed="false">
      <c r="A57" s="21" t="s">
        <v>75</v>
      </c>
      <c r="B57" s="19" t="s">
        <v>76</v>
      </c>
      <c r="C57" s="19"/>
      <c r="D57" s="19"/>
      <c r="E57" s="19"/>
      <c r="F57" s="20" t="n">
        <f aca="false">F58</f>
        <v>34552400</v>
      </c>
      <c r="G57" s="20" t="n">
        <f aca="false">G58</f>
        <v>34552400</v>
      </c>
      <c r="H57" s="20" t="n">
        <f aca="false">H58</f>
        <v>34552400</v>
      </c>
    </row>
    <row r="58" customFormat="false" ht="37.5" hidden="false" customHeight="false" outlineLevel="0" collapsed="false">
      <c r="A58" s="21" t="s">
        <v>27</v>
      </c>
      <c r="B58" s="19" t="s">
        <v>76</v>
      </c>
      <c r="C58" s="19" t="s">
        <v>28</v>
      </c>
      <c r="D58" s="19" t="s">
        <v>23</v>
      </c>
      <c r="E58" s="19" t="s">
        <v>24</v>
      </c>
      <c r="F58" s="20" t="n">
        <v>34552400</v>
      </c>
      <c r="G58" s="20" t="n">
        <v>34552400</v>
      </c>
      <c r="H58" s="20" t="n">
        <v>34552400</v>
      </c>
    </row>
    <row r="59" customFormat="false" ht="75" hidden="false" customHeight="false" outlineLevel="0" collapsed="false">
      <c r="A59" s="18" t="s">
        <v>77</v>
      </c>
      <c r="B59" s="19" t="s">
        <v>78</v>
      </c>
      <c r="C59" s="19"/>
      <c r="D59" s="19"/>
      <c r="E59" s="19"/>
      <c r="F59" s="20" t="n">
        <f aca="false">F60</f>
        <v>113900743.61</v>
      </c>
      <c r="G59" s="20" t="n">
        <f aca="false">G60</f>
        <v>102145037.81</v>
      </c>
      <c r="H59" s="20" t="n">
        <f aca="false">H60</f>
        <v>97540255.88</v>
      </c>
    </row>
    <row r="60" customFormat="false" ht="37.5" hidden="false" customHeight="false" outlineLevel="0" collapsed="false">
      <c r="A60" s="21" t="s">
        <v>27</v>
      </c>
      <c r="B60" s="19" t="s">
        <v>78</v>
      </c>
      <c r="C60" s="19" t="s">
        <v>28</v>
      </c>
      <c r="D60" s="19" t="s">
        <v>23</v>
      </c>
      <c r="E60" s="19" t="s">
        <v>24</v>
      </c>
      <c r="F60" s="20" t="n">
        <v>113900743.61</v>
      </c>
      <c r="G60" s="20" t="n">
        <v>102145037.81</v>
      </c>
      <c r="H60" s="20" t="n">
        <v>97540255.88</v>
      </c>
    </row>
    <row r="61" customFormat="false" ht="56.25" hidden="false" customHeight="false" outlineLevel="0" collapsed="false">
      <c r="A61" s="18" t="s">
        <v>79</v>
      </c>
      <c r="B61" s="19" t="s">
        <v>80</v>
      </c>
      <c r="C61" s="19"/>
      <c r="D61" s="19"/>
      <c r="E61" s="19"/>
      <c r="F61" s="20" t="n">
        <f aca="false">F62</f>
        <v>4846650</v>
      </c>
      <c r="G61" s="20" t="n">
        <f aca="false">G62</f>
        <v>4846650</v>
      </c>
      <c r="H61" s="20" t="n">
        <f aca="false">H62</f>
        <v>4846650</v>
      </c>
    </row>
    <row r="62" customFormat="false" ht="37.5" hidden="false" customHeight="false" outlineLevel="0" collapsed="false">
      <c r="A62" s="21" t="s">
        <v>27</v>
      </c>
      <c r="B62" s="19" t="s">
        <v>80</v>
      </c>
      <c r="C62" s="19" t="s">
        <v>28</v>
      </c>
      <c r="D62" s="19" t="s">
        <v>23</v>
      </c>
      <c r="E62" s="19" t="s">
        <v>24</v>
      </c>
      <c r="F62" s="20" t="n">
        <v>4846650</v>
      </c>
      <c r="G62" s="20" t="n">
        <v>4846650</v>
      </c>
      <c r="H62" s="20" t="n">
        <v>4846650</v>
      </c>
    </row>
    <row r="63" customFormat="false" ht="75" hidden="false" customHeight="false" outlineLevel="0" collapsed="false">
      <c r="A63" s="21" t="s">
        <v>81</v>
      </c>
      <c r="B63" s="19" t="s">
        <v>82</v>
      </c>
      <c r="C63" s="19"/>
      <c r="D63" s="19"/>
      <c r="E63" s="19"/>
      <c r="F63" s="24" t="n">
        <f aca="false">F64</f>
        <v>16354190</v>
      </c>
      <c r="G63" s="24" t="n">
        <f aca="false">G64</f>
        <v>16354190</v>
      </c>
      <c r="H63" s="24" t="n">
        <f aca="false">H64</f>
        <v>16354190</v>
      </c>
    </row>
    <row r="64" customFormat="false" ht="37.5" hidden="false" customHeight="false" outlineLevel="0" collapsed="false">
      <c r="A64" s="21" t="s">
        <v>27</v>
      </c>
      <c r="B64" s="19" t="s">
        <v>82</v>
      </c>
      <c r="C64" s="19" t="s">
        <v>28</v>
      </c>
      <c r="D64" s="19" t="s">
        <v>23</v>
      </c>
      <c r="E64" s="19" t="s">
        <v>24</v>
      </c>
      <c r="F64" s="20" t="n">
        <v>16354190</v>
      </c>
      <c r="G64" s="20" t="n">
        <v>16354190</v>
      </c>
      <c r="H64" s="20" t="n">
        <v>16354190</v>
      </c>
    </row>
    <row r="65" customFormat="false" ht="281.25" hidden="false" customHeight="false" outlineLevel="0" collapsed="false">
      <c r="A65" s="18" t="s">
        <v>83</v>
      </c>
      <c r="B65" s="19" t="s">
        <v>84</v>
      </c>
      <c r="C65" s="19"/>
      <c r="D65" s="19"/>
      <c r="E65" s="19"/>
      <c r="F65" s="20" t="n">
        <f aca="false">F66</f>
        <v>15972800</v>
      </c>
      <c r="G65" s="20" t="n">
        <f aca="false">G66</f>
        <v>15972800</v>
      </c>
      <c r="H65" s="20" t="n">
        <f aca="false">H66</f>
        <v>15972800</v>
      </c>
    </row>
    <row r="66" customFormat="false" ht="37.5" hidden="false" customHeight="false" outlineLevel="0" collapsed="false">
      <c r="A66" s="21" t="s">
        <v>27</v>
      </c>
      <c r="B66" s="19" t="s">
        <v>84</v>
      </c>
      <c r="C66" s="19" t="s">
        <v>28</v>
      </c>
      <c r="D66" s="19" t="s">
        <v>23</v>
      </c>
      <c r="E66" s="19" t="s">
        <v>24</v>
      </c>
      <c r="F66" s="20" t="n">
        <v>15972800</v>
      </c>
      <c r="G66" s="20" t="n">
        <v>15972800</v>
      </c>
      <c r="H66" s="20" t="n">
        <v>15972800</v>
      </c>
    </row>
    <row r="67" customFormat="false" ht="37.5" hidden="false" customHeight="false" outlineLevel="0" collapsed="false">
      <c r="A67" s="21" t="s">
        <v>85</v>
      </c>
      <c r="B67" s="19" t="s">
        <v>86</v>
      </c>
      <c r="C67" s="19"/>
      <c r="D67" s="19"/>
      <c r="E67" s="19"/>
      <c r="F67" s="20" t="n">
        <f aca="false">F68</f>
        <v>2661300</v>
      </c>
      <c r="G67" s="20" t="n">
        <f aca="false">G68</f>
        <v>2661300</v>
      </c>
      <c r="H67" s="20" t="n">
        <f aca="false">H68</f>
        <v>2661300</v>
      </c>
    </row>
    <row r="68" customFormat="false" ht="37.5" hidden="false" customHeight="false" outlineLevel="0" collapsed="false">
      <c r="A68" s="21" t="s">
        <v>27</v>
      </c>
      <c r="B68" s="19" t="s">
        <v>86</v>
      </c>
      <c r="C68" s="19" t="s">
        <v>28</v>
      </c>
      <c r="D68" s="19" t="s">
        <v>23</v>
      </c>
      <c r="E68" s="19" t="s">
        <v>24</v>
      </c>
      <c r="F68" s="20" t="n">
        <v>2661300</v>
      </c>
      <c r="G68" s="20" t="n">
        <v>2661300</v>
      </c>
      <c r="H68" s="20" t="n">
        <v>2661300</v>
      </c>
    </row>
    <row r="69" customFormat="false" ht="56.25" hidden="false" customHeight="false" outlineLevel="0" collapsed="false">
      <c r="A69" s="21" t="s">
        <v>87</v>
      </c>
      <c r="B69" s="19" t="s">
        <v>88</v>
      </c>
      <c r="C69" s="19"/>
      <c r="D69" s="19"/>
      <c r="E69" s="19"/>
      <c r="F69" s="20" t="n">
        <f aca="false">F70</f>
        <v>199900</v>
      </c>
      <c r="G69" s="20" t="n">
        <f aca="false">G70</f>
        <v>199900</v>
      </c>
      <c r="H69" s="20" t="n">
        <f aca="false">H70</f>
        <v>199900</v>
      </c>
    </row>
    <row r="70" customFormat="false" ht="37.5" hidden="false" customHeight="false" outlineLevel="0" collapsed="false">
      <c r="A70" s="21" t="s">
        <v>27</v>
      </c>
      <c r="B70" s="19" t="s">
        <v>88</v>
      </c>
      <c r="C70" s="19" t="s">
        <v>28</v>
      </c>
      <c r="D70" s="19" t="s">
        <v>23</v>
      </c>
      <c r="E70" s="19" t="s">
        <v>24</v>
      </c>
      <c r="F70" s="20" t="n">
        <v>199900</v>
      </c>
      <c r="G70" s="20" t="n">
        <v>199900</v>
      </c>
      <c r="H70" s="20" t="n">
        <v>199900</v>
      </c>
    </row>
    <row r="71" customFormat="false" ht="37.5" hidden="false" customHeight="false" outlineLevel="0" collapsed="false">
      <c r="A71" s="21" t="s">
        <v>89</v>
      </c>
      <c r="B71" s="19" t="s">
        <v>90</v>
      </c>
      <c r="C71" s="19"/>
      <c r="D71" s="19"/>
      <c r="E71" s="19"/>
      <c r="F71" s="20" t="n">
        <f aca="false">F72</f>
        <v>315600</v>
      </c>
      <c r="G71" s="20" t="n">
        <f aca="false">G72</f>
        <v>315600</v>
      </c>
      <c r="H71" s="20" t="n">
        <f aca="false">H72</f>
        <v>315600</v>
      </c>
    </row>
    <row r="72" customFormat="false" ht="37.5" hidden="false" customHeight="false" outlineLevel="0" collapsed="false">
      <c r="A72" s="21" t="s">
        <v>27</v>
      </c>
      <c r="B72" s="19" t="s">
        <v>90</v>
      </c>
      <c r="C72" s="19" t="s">
        <v>28</v>
      </c>
      <c r="D72" s="19" t="s">
        <v>23</v>
      </c>
      <c r="E72" s="19" t="s">
        <v>91</v>
      </c>
      <c r="F72" s="20" t="n">
        <v>315600</v>
      </c>
      <c r="G72" s="20" t="n">
        <v>315600</v>
      </c>
      <c r="H72" s="20" t="n">
        <v>315600</v>
      </c>
    </row>
    <row r="73" customFormat="false" ht="18.75" hidden="false" customHeight="false" outlineLevel="0" collapsed="false">
      <c r="A73" s="18" t="s">
        <v>92</v>
      </c>
      <c r="B73" s="19" t="s">
        <v>93</v>
      </c>
      <c r="C73" s="19"/>
      <c r="D73" s="19"/>
      <c r="E73" s="19"/>
      <c r="F73" s="20" t="n">
        <f aca="false">F74+F75</f>
        <v>14134164</v>
      </c>
      <c r="G73" s="20" t="n">
        <f aca="false">G74+G75</f>
        <v>14134164</v>
      </c>
      <c r="H73" s="20" t="n">
        <f aca="false">H74+H75</f>
        <v>14134164</v>
      </c>
    </row>
    <row r="74" customFormat="false" ht="37.5" hidden="false" customHeight="false" outlineLevel="0" collapsed="false">
      <c r="A74" s="18" t="s">
        <v>21</v>
      </c>
      <c r="B74" s="19" t="s">
        <v>93</v>
      </c>
      <c r="C74" s="19" t="s">
        <v>22</v>
      </c>
      <c r="D74" s="19" t="s">
        <v>23</v>
      </c>
      <c r="E74" s="19" t="s">
        <v>59</v>
      </c>
      <c r="F74" s="20" t="n">
        <v>7573464</v>
      </c>
      <c r="G74" s="20" t="n">
        <v>7573464</v>
      </c>
      <c r="H74" s="20" t="n">
        <v>7573464</v>
      </c>
    </row>
    <row r="75" customFormat="false" ht="18.75" hidden="false" customHeight="false" outlineLevel="0" collapsed="false">
      <c r="A75" s="21" t="s">
        <v>94</v>
      </c>
      <c r="B75" s="19" t="s">
        <v>93</v>
      </c>
      <c r="C75" s="19" t="s">
        <v>95</v>
      </c>
      <c r="D75" s="19" t="s">
        <v>23</v>
      </c>
      <c r="E75" s="19" t="s">
        <v>59</v>
      </c>
      <c r="F75" s="20" t="n">
        <v>6560700</v>
      </c>
      <c r="G75" s="20" t="n">
        <v>6560700</v>
      </c>
      <c r="H75" s="20" t="n">
        <v>6560700</v>
      </c>
    </row>
    <row r="76" customFormat="false" ht="56.25" hidden="false" customHeight="false" outlineLevel="0" collapsed="false">
      <c r="A76" s="21" t="s">
        <v>96</v>
      </c>
      <c r="B76" s="19" t="s">
        <v>97</v>
      </c>
      <c r="C76" s="19"/>
      <c r="D76" s="19"/>
      <c r="E76" s="19"/>
      <c r="F76" s="20" t="n">
        <f aca="false">F77</f>
        <v>360000</v>
      </c>
      <c r="G76" s="20" t="n">
        <f aca="false">G77</f>
        <v>360000</v>
      </c>
      <c r="H76" s="20" t="n">
        <f aca="false">H77</f>
        <v>360000</v>
      </c>
    </row>
    <row r="77" customFormat="false" ht="18.75" hidden="false" customHeight="false" outlineLevel="0" collapsed="false">
      <c r="A77" s="21" t="s">
        <v>94</v>
      </c>
      <c r="B77" s="19" t="s">
        <v>97</v>
      </c>
      <c r="C77" s="19" t="s">
        <v>95</v>
      </c>
      <c r="D77" s="19" t="s">
        <v>23</v>
      </c>
      <c r="E77" s="19" t="s">
        <v>59</v>
      </c>
      <c r="F77" s="20" t="n">
        <v>360000</v>
      </c>
      <c r="G77" s="20" t="n">
        <v>360000</v>
      </c>
      <c r="H77" s="20" t="n">
        <v>360000</v>
      </c>
    </row>
    <row r="78" customFormat="false" ht="37.5" hidden="false" customHeight="false" outlineLevel="0" collapsed="false">
      <c r="A78" s="21" t="s">
        <v>98</v>
      </c>
      <c r="B78" s="19" t="s">
        <v>99</v>
      </c>
      <c r="C78" s="19"/>
      <c r="D78" s="19"/>
      <c r="E78" s="19"/>
      <c r="F78" s="20" t="n">
        <f aca="false">F79+F81</f>
        <v>4148200</v>
      </c>
      <c r="G78" s="20" t="n">
        <f aca="false">G79+G81</f>
        <v>4148200</v>
      </c>
      <c r="H78" s="20" t="n">
        <f aca="false">H79+H81</f>
        <v>4148200</v>
      </c>
    </row>
    <row r="79" customFormat="false" ht="37.5" hidden="false" customHeight="false" outlineLevel="0" collapsed="false">
      <c r="A79" s="26" t="s">
        <v>100</v>
      </c>
      <c r="B79" s="19" t="s">
        <v>101</v>
      </c>
      <c r="C79" s="19"/>
      <c r="D79" s="19"/>
      <c r="E79" s="19"/>
      <c r="F79" s="20" t="n">
        <f aca="false">F80</f>
        <v>3696900</v>
      </c>
      <c r="G79" s="20" t="n">
        <f aca="false">G80</f>
        <v>3696900</v>
      </c>
      <c r="H79" s="20" t="n">
        <f aca="false">H80</f>
        <v>3696900</v>
      </c>
    </row>
    <row r="80" customFormat="false" ht="37.5" hidden="false" customHeight="false" outlineLevel="0" collapsed="false">
      <c r="A80" s="21" t="s">
        <v>27</v>
      </c>
      <c r="B80" s="19" t="s">
        <v>101</v>
      </c>
      <c r="C80" s="19" t="s">
        <v>28</v>
      </c>
      <c r="D80" s="19" t="s">
        <v>23</v>
      </c>
      <c r="E80" s="19" t="s">
        <v>24</v>
      </c>
      <c r="F80" s="20" t="n">
        <v>3696900</v>
      </c>
      <c r="G80" s="20" t="n">
        <v>3696900</v>
      </c>
      <c r="H80" s="20" t="n">
        <v>3696900</v>
      </c>
    </row>
    <row r="81" customFormat="false" ht="37.5" hidden="false" customHeight="false" outlineLevel="0" collapsed="false">
      <c r="A81" s="27" t="s">
        <v>102</v>
      </c>
      <c r="B81" s="19" t="s">
        <v>103</v>
      </c>
      <c r="C81" s="19"/>
      <c r="D81" s="19"/>
      <c r="E81" s="19"/>
      <c r="F81" s="20" t="n">
        <f aca="false">F82</f>
        <v>451300</v>
      </c>
      <c r="G81" s="20" t="n">
        <f aca="false">G82</f>
        <v>451300</v>
      </c>
      <c r="H81" s="20" t="n">
        <f aca="false">H82</f>
        <v>451300</v>
      </c>
    </row>
    <row r="82" customFormat="false" ht="18.75" hidden="false" customHeight="false" outlineLevel="0" collapsed="false">
      <c r="A82" s="27" t="s">
        <v>94</v>
      </c>
      <c r="B82" s="19" t="s">
        <v>103</v>
      </c>
      <c r="C82" s="19" t="s">
        <v>95</v>
      </c>
      <c r="D82" s="19" t="s">
        <v>23</v>
      </c>
      <c r="E82" s="19" t="s">
        <v>59</v>
      </c>
      <c r="F82" s="20" t="n">
        <v>451300</v>
      </c>
      <c r="G82" s="20" t="n">
        <v>451300</v>
      </c>
      <c r="H82" s="20" t="n">
        <v>451300</v>
      </c>
    </row>
    <row r="83" customFormat="false" ht="56.25" hidden="false" customHeight="false" outlineLevel="0" collapsed="false">
      <c r="A83" s="21" t="s">
        <v>104</v>
      </c>
      <c r="B83" s="19" t="s">
        <v>105</v>
      </c>
      <c r="C83" s="19"/>
      <c r="D83" s="19"/>
      <c r="E83" s="19"/>
      <c r="F83" s="24" t="n">
        <f aca="false">F84+F86+F93+F95+F97+F99+F101+F103+F106+F108+F110+F114+F116+F118</f>
        <v>2020985753.36</v>
      </c>
      <c r="G83" s="24" t="n">
        <f aca="false">G84+G86+G93+G95+G97+G99+G101+G103+G106+G108+G110+G114+G116+G118</f>
        <v>2031998162.36</v>
      </c>
      <c r="H83" s="24" t="n">
        <f aca="false">H84+H86+H93+H95+H97+H99+H101+H103+H106+H108+H110+H114+H116+H118</f>
        <v>2038930292.36</v>
      </c>
    </row>
    <row r="84" customFormat="false" ht="18.75" hidden="false" customHeight="false" outlineLevel="0" collapsed="false">
      <c r="A84" s="21" t="s">
        <v>57</v>
      </c>
      <c r="B84" s="19" t="s">
        <v>106</v>
      </c>
      <c r="C84" s="19"/>
      <c r="D84" s="19"/>
      <c r="E84" s="19"/>
      <c r="F84" s="24" t="n">
        <f aca="false">F85</f>
        <v>2800491</v>
      </c>
      <c r="G84" s="24" t="n">
        <f aca="false">G85</f>
        <v>300000</v>
      </c>
      <c r="H84" s="24" t="n">
        <f aca="false">H85</f>
        <v>300000</v>
      </c>
    </row>
    <row r="85" customFormat="false" ht="37.5" hidden="false" customHeight="false" outlineLevel="0" collapsed="false">
      <c r="A85" s="21" t="s">
        <v>21</v>
      </c>
      <c r="B85" s="19" t="s">
        <v>106</v>
      </c>
      <c r="C85" s="19" t="s">
        <v>22</v>
      </c>
      <c r="D85" s="19" t="s">
        <v>23</v>
      </c>
      <c r="E85" s="19" t="s">
        <v>59</v>
      </c>
      <c r="F85" s="20" t="n">
        <v>2800491</v>
      </c>
      <c r="G85" s="20" t="n">
        <v>300000</v>
      </c>
      <c r="H85" s="20" t="n">
        <v>300000</v>
      </c>
    </row>
    <row r="86" customFormat="false" ht="37.5" hidden="false" customHeight="false" outlineLevel="0" collapsed="false">
      <c r="A86" s="21" t="s">
        <v>107</v>
      </c>
      <c r="B86" s="19" t="s">
        <v>108</v>
      </c>
      <c r="C86" s="28"/>
      <c r="D86" s="19"/>
      <c r="E86" s="19"/>
      <c r="F86" s="24" t="n">
        <f aca="false">F87+F88+F89+F90+F91+F92</f>
        <v>52743300</v>
      </c>
      <c r="G86" s="24" t="n">
        <f aca="false">G87+G88+G89+G90+G91+G92</f>
        <v>52743300</v>
      </c>
      <c r="H86" s="24" t="n">
        <f aca="false">H87+H88+H89+H90+H91+H92</f>
        <v>52743300</v>
      </c>
    </row>
    <row r="87" customFormat="false" ht="93.75" hidden="false" customHeight="false" outlineLevel="0" collapsed="false">
      <c r="A87" s="21" t="s">
        <v>109</v>
      </c>
      <c r="B87" s="19" t="s">
        <v>108</v>
      </c>
      <c r="C87" s="28" t="s">
        <v>110</v>
      </c>
      <c r="D87" s="19" t="s">
        <v>72</v>
      </c>
      <c r="E87" s="19" t="s">
        <v>111</v>
      </c>
      <c r="F87" s="20" t="n">
        <v>8673900</v>
      </c>
      <c r="G87" s="20" t="n">
        <v>8673900</v>
      </c>
      <c r="H87" s="20" t="n">
        <v>8673900</v>
      </c>
    </row>
    <row r="88" customFormat="false" ht="93.75" hidden="false" customHeight="false" outlineLevel="0" collapsed="false">
      <c r="A88" s="21" t="s">
        <v>109</v>
      </c>
      <c r="B88" s="19" t="s">
        <v>108</v>
      </c>
      <c r="C88" s="28" t="s">
        <v>110</v>
      </c>
      <c r="D88" s="19" t="s">
        <v>23</v>
      </c>
      <c r="E88" s="19" t="s">
        <v>59</v>
      </c>
      <c r="F88" s="20" t="n">
        <v>31012500</v>
      </c>
      <c r="G88" s="20" t="n">
        <v>31012500</v>
      </c>
      <c r="H88" s="20" t="n">
        <v>31012500</v>
      </c>
    </row>
    <row r="89" customFormat="false" ht="37.5" hidden="false" customHeight="false" outlineLevel="0" collapsed="false">
      <c r="A89" s="21" t="s">
        <v>21</v>
      </c>
      <c r="B89" s="19" t="s">
        <v>108</v>
      </c>
      <c r="C89" s="28" t="s">
        <v>22</v>
      </c>
      <c r="D89" s="19" t="s">
        <v>72</v>
      </c>
      <c r="E89" s="19" t="s">
        <v>111</v>
      </c>
      <c r="F89" s="20" t="n">
        <v>5570800</v>
      </c>
      <c r="G89" s="20" t="n">
        <v>5570800</v>
      </c>
      <c r="H89" s="20" t="n">
        <v>5570800</v>
      </c>
    </row>
    <row r="90" customFormat="false" ht="37.5" hidden="false" customHeight="false" outlineLevel="0" collapsed="false">
      <c r="A90" s="21" t="s">
        <v>21</v>
      </c>
      <c r="B90" s="19" t="s">
        <v>108</v>
      </c>
      <c r="C90" s="28" t="s">
        <v>22</v>
      </c>
      <c r="D90" s="19" t="s">
        <v>23</v>
      </c>
      <c r="E90" s="19" t="s">
        <v>59</v>
      </c>
      <c r="F90" s="20" t="n">
        <v>7054000</v>
      </c>
      <c r="G90" s="20" t="n">
        <v>7054000</v>
      </c>
      <c r="H90" s="20" t="n">
        <v>7054000</v>
      </c>
    </row>
    <row r="91" customFormat="false" ht="18.75" hidden="false" customHeight="false" outlineLevel="0" collapsed="false">
      <c r="A91" s="21" t="s">
        <v>94</v>
      </c>
      <c r="B91" s="19" t="s">
        <v>108</v>
      </c>
      <c r="C91" s="28" t="s">
        <v>95</v>
      </c>
      <c r="D91" s="19" t="s">
        <v>72</v>
      </c>
      <c r="E91" s="19" t="s">
        <v>111</v>
      </c>
      <c r="F91" s="20" t="n">
        <v>140000</v>
      </c>
      <c r="G91" s="20" t="n">
        <v>140000</v>
      </c>
      <c r="H91" s="20" t="n">
        <v>140000</v>
      </c>
    </row>
    <row r="92" customFormat="false" ht="18.75" hidden="false" customHeight="false" outlineLevel="0" collapsed="false">
      <c r="A92" s="21" t="s">
        <v>94</v>
      </c>
      <c r="B92" s="19" t="s">
        <v>108</v>
      </c>
      <c r="C92" s="28" t="s">
        <v>95</v>
      </c>
      <c r="D92" s="19" t="s">
        <v>23</v>
      </c>
      <c r="E92" s="19" t="s">
        <v>59</v>
      </c>
      <c r="F92" s="20" t="n">
        <v>292100</v>
      </c>
      <c r="G92" s="20" t="n">
        <v>292100</v>
      </c>
      <c r="H92" s="20" t="n">
        <v>292100</v>
      </c>
    </row>
    <row r="93" customFormat="false" ht="112.5" hidden="false" customHeight="false" outlineLevel="0" collapsed="false">
      <c r="A93" s="21" t="s">
        <v>112</v>
      </c>
      <c r="B93" s="19" t="s">
        <v>113</v>
      </c>
      <c r="C93" s="28"/>
      <c r="D93" s="19"/>
      <c r="E93" s="19"/>
      <c r="F93" s="20" t="n">
        <f aca="false">F94</f>
        <v>8698110</v>
      </c>
      <c r="G93" s="20" t="n">
        <f aca="false">G94</f>
        <v>8717210</v>
      </c>
      <c r="H93" s="20" t="n">
        <f aca="false">H94</f>
        <v>8737210</v>
      </c>
    </row>
    <row r="94" customFormat="false" ht="37.5" hidden="false" customHeight="false" outlineLevel="0" collapsed="false">
      <c r="A94" s="21" t="s">
        <v>27</v>
      </c>
      <c r="B94" s="19" t="s">
        <v>113</v>
      </c>
      <c r="C94" s="28" t="s">
        <v>28</v>
      </c>
      <c r="D94" s="19" t="s">
        <v>23</v>
      </c>
      <c r="E94" s="19" t="s">
        <v>59</v>
      </c>
      <c r="F94" s="20" t="n">
        <v>8698110</v>
      </c>
      <c r="G94" s="20" t="n">
        <v>8717210</v>
      </c>
      <c r="H94" s="20" t="n">
        <v>8737210</v>
      </c>
    </row>
    <row r="95" customFormat="false" ht="131.25" hidden="false" customHeight="false" outlineLevel="0" collapsed="false">
      <c r="A95" s="21" t="s">
        <v>114</v>
      </c>
      <c r="B95" s="19" t="s">
        <v>115</v>
      </c>
      <c r="C95" s="28"/>
      <c r="D95" s="19"/>
      <c r="E95" s="19"/>
      <c r="F95" s="20" t="n">
        <f aca="false">F96</f>
        <v>80421750</v>
      </c>
      <c r="G95" s="20" t="n">
        <f aca="false">G96</f>
        <v>81115350</v>
      </c>
      <c r="H95" s="20" t="n">
        <f aca="false">H96</f>
        <v>81400550</v>
      </c>
    </row>
    <row r="96" customFormat="false" ht="37.5" hidden="false" customHeight="false" outlineLevel="0" collapsed="false">
      <c r="A96" s="21" t="s">
        <v>27</v>
      </c>
      <c r="B96" s="19" t="s">
        <v>115</v>
      </c>
      <c r="C96" s="28" t="s">
        <v>28</v>
      </c>
      <c r="D96" s="19" t="s">
        <v>23</v>
      </c>
      <c r="E96" s="19" t="s">
        <v>24</v>
      </c>
      <c r="F96" s="20" t="n">
        <v>80421750</v>
      </c>
      <c r="G96" s="20" t="n">
        <v>81115350</v>
      </c>
      <c r="H96" s="20" t="n">
        <v>81400550</v>
      </c>
    </row>
    <row r="97" customFormat="false" ht="112.5" hidden="false" customHeight="false" outlineLevel="0" collapsed="false">
      <c r="A97" s="21" t="s">
        <v>116</v>
      </c>
      <c r="B97" s="19" t="s">
        <v>117</v>
      </c>
      <c r="C97" s="28"/>
      <c r="D97" s="19"/>
      <c r="E97" s="19"/>
      <c r="F97" s="20" t="n">
        <f aca="false">F98</f>
        <v>1141789310</v>
      </c>
      <c r="G97" s="20" t="n">
        <f aca="false">G98</f>
        <v>1142854110</v>
      </c>
      <c r="H97" s="20" t="n">
        <f aca="false">H98</f>
        <v>1143961410</v>
      </c>
    </row>
    <row r="98" customFormat="false" ht="37.5" hidden="false" customHeight="false" outlineLevel="0" collapsed="false">
      <c r="A98" s="21" t="s">
        <v>27</v>
      </c>
      <c r="B98" s="19" t="s">
        <v>117</v>
      </c>
      <c r="C98" s="28" t="s">
        <v>28</v>
      </c>
      <c r="D98" s="19" t="s">
        <v>23</v>
      </c>
      <c r="E98" s="19" t="s">
        <v>24</v>
      </c>
      <c r="F98" s="20" t="n">
        <v>1141789310</v>
      </c>
      <c r="G98" s="20" t="n">
        <v>1142854110</v>
      </c>
      <c r="H98" s="20" t="n">
        <v>1143961410</v>
      </c>
    </row>
    <row r="99" customFormat="false" ht="56.25" hidden="false" customHeight="false" outlineLevel="0" collapsed="false">
      <c r="A99" s="21" t="s">
        <v>75</v>
      </c>
      <c r="B99" s="19" t="s">
        <v>118</v>
      </c>
      <c r="C99" s="19"/>
      <c r="D99" s="19"/>
      <c r="E99" s="19"/>
      <c r="F99" s="20" t="n">
        <f aca="false">F100</f>
        <v>487988150</v>
      </c>
      <c r="G99" s="20" t="n">
        <f aca="false">G100</f>
        <v>499093600</v>
      </c>
      <c r="H99" s="20" t="n">
        <f aca="false">H100</f>
        <v>504509700</v>
      </c>
    </row>
    <row r="100" customFormat="false" ht="37.5" hidden="false" customHeight="false" outlineLevel="0" collapsed="false">
      <c r="A100" s="21" t="s">
        <v>27</v>
      </c>
      <c r="B100" s="19" t="s">
        <v>118</v>
      </c>
      <c r="C100" s="19" t="n">
        <v>600</v>
      </c>
      <c r="D100" s="19" t="s">
        <v>23</v>
      </c>
      <c r="E100" s="19" t="s">
        <v>24</v>
      </c>
      <c r="F100" s="20" t="n">
        <v>487988150</v>
      </c>
      <c r="G100" s="20" t="n">
        <v>499093600</v>
      </c>
      <c r="H100" s="20" t="n">
        <v>504509700</v>
      </c>
    </row>
    <row r="101" customFormat="false" ht="56.25" hidden="false" customHeight="false" outlineLevel="0" collapsed="false">
      <c r="A101" s="21" t="s">
        <v>119</v>
      </c>
      <c r="B101" s="19" t="s">
        <v>120</v>
      </c>
      <c r="C101" s="19"/>
      <c r="D101" s="19"/>
      <c r="E101" s="19"/>
      <c r="F101" s="20" t="n">
        <f aca="false">F102</f>
        <v>26730400</v>
      </c>
      <c r="G101" s="20" t="n">
        <f aca="false">G102</f>
        <v>26877300</v>
      </c>
      <c r="H101" s="20" t="n">
        <f aca="false">H102</f>
        <v>26877300</v>
      </c>
    </row>
    <row r="102" customFormat="false" ht="37.5" hidden="false" customHeight="false" outlineLevel="0" collapsed="false">
      <c r="A102" s="21" t="s">
        <v>27</v>
      </c>
      <c r="B102" s="19" t="s">
        <v>120</v>
      </c>
      <c r="C102" s="19" t="s">
        <v>28</v>
      </c>
      <c r="D102" s="19" t="s">
        <v>23</v>
      </c>
      <c r="E102" s="19" t="s">
        <v>24</v>
      </c>
      <c r="F102" s="20" t="n">
        <v>26730400</v>
      </c>
      <c r="G102" s="20" t="n">
        <v>26877300</v>
      </c>
      <c r="H102" s="20" t="n">
        <v>26877300</v>
      </c>
    </row>
    <row r="103" customFormat="false" ht="56.25" hidden="false" customHeight="false" outlineLevel="0" collapsed="false">
      <c r="A103" s="22" t="s">
        <v>121</v>
      </c>
      <c r="B103" s="28" t="s">
        <v>122</v>
      </c>
      <c r="C103" s="19"/>
      <c r="D103" s="19"/>
      <c r="E103" s="19"/>
      <c r="F103" s="20" t="n">
        <f aca="false">F104+F105</f>
        <v>57542520</v>
      </c>
      <c r="G103" s="20" t="n">
        <f aca="false">G104+G105</f>
        <v>57991720</v>
      </c>
      <c r="H103" s="20" t="n">
        <f aca="false">H104+H105</f>
        <v>58059100</v>
      </c>
    </row>
    <row r="104" customFormat="false" ht="37.5" hidden="false" customHeight="false" outlineLevel="0" collapsed="false">
      <c r="A104" s="22" t="s">
        <v>27</v>
      </c>
      <c r="B104" s="28" t="s">
        <v>122</v>
      </c>
      <c r="C104" s="19" t="s">
        <v>28</v>
      </c>
      <c r="D104" s="19" t="s">
        <v>23</v>
      </c>
      <c r="E104" s="19" t="s">
        <v>91</v>
      </c>
      <c r="F104" s="20" t="n">
        <v>54232649.56</v>
      </c>
      <c r="G104" s="20" t="n">
        <v>54656011.38</v>
      </c>
      <c r="H104" s="20" t="n">
        <v>54719515.66</v>
      </c>
    </row>
    <row r="105" customFormat="false" ht="18.75" hidden="false" customHeight="false" outlineLevel="0" collapsed="false">
      <c r="A105" s="21" t="s">
        <v>94</v>
      </c>
      <c r="B105" s="28" t="s">
        <v>122</v>
      </c>
      <c r="C105" s="19" t="s">
        <v>95</v>
      </c>
      <c r="D105" s="19" t="s">
        <v>23</v>
      </c>
      <c r="E105" s="19" t="s">
        <v>91</v>
      </c>
      <c r="F105" s="20" t="n">
        <v>3309870.44</v>
      </c>
      <c r="G105" s="20" t="n">
        <v>3335708.62</v>
      </c>
      <c r="H105" s="20" t="n">
        <v>3339584.34</v>
      </c>
    </row>
    <row r="106" customFormat="false" ht="75" hidden="false" customHeight="false" outlineLevel="0" collapsed="false">
      <c r="A106" s="22" t="s">
        <v>123</v>
      </c>
      <c r="B106" s="28" t="s">
        <v>124</v>
      </c>
      <c r="C106" s="19"/>
      <c r="D106" s="19"/>
      <c r="E106" s="19"/>
      <c r="F106" s="20" t="n">
        <f aca="false">F107</f>
        <v>105207222.36</v>
      </c>
      <c r="G106" s="20" t="n">
        <f aca="false">G107</f>
        <v>105207222.36</v>
      </c>
      <c r="H106" s="20" t="n">
        <f aca="false">H107</f>
        <v>105207222.36</v>
      </c>
    </row>
    <row r="107" customFormat="false" ht="37.5" hidden="false" customHeight="false" outlineLevel="0" collapsed="false">
      <c r="A107" s="22" t="s">
        <v>27</v>
      </c>
      <c r="B107" s="28" t="s">
        <v>124</v>
      </c>
      <c r="C107" s="19" t="s">
        <v>28</v>
      </c>
      <c r="D107" s="19" t="s">
        <v>23</v>
      </c>
      <c r="E107" s="19" t="s">
        <v>91</v>
      </c>
      <c r="F107" s="20" t="n">
        <v>105207222.36</v>
      </c>
      <c r="G107" s="20" t="n">
        <v>105207222.36</v>
      </c>
      <c r="H107" s="20" t="n">
        <v>105207222.36</v>
      </c>
    </row>
    <row r="108" customFormat="false" ht="37.5" hidden="false" customHeight="false" outlineLevel="0" collapsed="false">
      <c r="A108" s="21" t="s">
        <v>125</v>
      </c>
      <c r="B108" s="19" t="s">
        <v>126</v>
      </c>
      <c r="C108" s="28"/>
      <c r="D108" s="19"/>
      <c r="E108" s="19"/>
      <c r="F108" s="20" t="n">
        <f aca="false">F109</f>
        <v>17637300</v>
      </c>
      <c r="G108" s="20" t="n">
        <f aca="false">G109</f>
        <v>17637300</v>
      </c>
      <c r="H108" s="20" t="n">
        <f aca="false">H109</f>
        <v>17637300</v>
      </c>
    </row>
    <row r="109" customFormat="false" ht="37.5" hidden="false" customHeight="false" outlineLevel="0" collapsed="false">
      <c r="A109" s="21" t="s">
        <v>27</v>
      </c>
      <c r="B109" s="19" t="s">
        <v>126</v>
      </c>
      <c r="C109" s="28" t="s">
        <v>28</v>
      </c>
      <c r="D109" s="19" t="s">
        <v>23</v>
      </c>
      <c r="E109" s="19" t="s">
        <v>59</v>
      </c>
      <c r="F109" s="20" t="n">
        <v>17637300</v>
      </c>
      <c r="G109" s="20" t="n">
        <v>17637300</v>
      </c>
      <c r="H109" s="20" t="n">
        <v>17637300</v>
      </c>
    </row>
    <row r="110" customFormat="false" ht="18.75" hidden="false" customHeight="false" outlineLevel="0" collapsed="false">
      <c r="A110" s="21" t="s">
        <v>127</v>
      </c>
      <c r="B110" s="19" t="s">
        <v>128</v>
      </c>
      <c r="C110" s="25"/>
      <c r="D110" s="19"/>
      <c r="E110" s="19"/>
      <c r="F110" s="20" t="n">
        <f aca="false">F111+F112+F113</f>
        <v>875500</v>
      </c>
      <c r="G110" s="20" t="n">
        <f aca="false">G111+G112+G113</f>
        <v>875500</v>
      </c>
      <c r="H110" s="20" t="n">
        <f aca="false">H111+H112+H113</f>
        <v>875500</v>
      </c>
    </row>
    <row r="111" customFormat="false" ht="93.75" hidden="false" customHeight="false" outlineLevel="0" collapsed="false">
      <c r="A111" s="21" t="s">
        <v>109</v>
      </c>
      <c r="B111" s="19" t="s">
        <v>128</v>
      </c>
      <c r="C111" s="25" t="s">
        <v>110</v>
      </c>
      <c r="D111" s="19" t="s">
        <v>23</v>
      </c>
      <c r="E111" s="19" t="s">
        <v>59</v>
      </c>
      <c r="F111" s="20" t="n">
        <v>628600</v>
      </c>
      <c r="G111" s="20" t="n">
        <v>628600</v>
      </c>
      <c r="H111" s="20" t="n">
        <v>628600</v>
      </c>
    </row>
    <row r="112" customFormat="false" ht="37.5" hidden="false" customHeight="false" outlineLevel="0" collapsed="false">
      <c r="A112" s="21" t="s">
        <v>21</v>
      </c>
      <c r="B112" s="19" t="s">
        <v>128</v>
      </c>
      <c r="C112" s="25" t="s">
        <v>22</v>
      </c>
      <c r="D112" s="19" t="s">
        <v>23</v>
      </c>
      <c r="E112" s="19" t="s">
        <v>59</v>
      </c>
      <c r="F112" s="20" t="n">
        <v>53300</v>
      </c>
      <c r="G112" s="20" t="n">
        <v>53300</v>
      </c>
      <c r="H112" s="20" t="n">
        <v>53300</v>
      </c>
    </row>
    <row r="113" customFormat="false" ht="18.75" hidden="false" customHeight="false" outlineLevel="0" collapsed="false">
      <c r="A113" s="21" t="s">
        <v>94</v>
      </c>
      <c r="B113" s="19" t="s">
        <v>128</v>
      </c>
      <c r="C113" s="25" t="s">
        <v>95</v>
      </c>
      <c r="D113" s="19" t="s">
        <v>23</v>
      </c>
      <c r="E113" s="19" t="s">
        <v>59</v>
      </c>
      <c r="F113" s="20" t="n">
        <v>193600</v>
      </c>
      <c r="G113" s="20" t="n">
        <v>193600</v>
      </c>
      <c r="H113" s="20" t="n">
        <v>193600</v>
      </c>
    </row>
    <row r="114" customFormat="false" ht="75" hidden="false" customHeight="false" outlineLevel="0" collapsed="false">
      <c r="A114" s="21" t="s">
        <v>129</v>
      </c>
      <c r="B114" s="19" t="s">
        <v>130</v>
      </c>
      <c r="C114" s="25"/>
      <c r="D114" s="19"/>
      <c r="E114" s="19"/>
      <c r="F114" s="20" t="n">
        <f aca="false">F115</f>
        <v>872000</v>
      </c>
      <c r="G114" s="20" t="n">
        <f aca="false">G115</f>
        <v>905850</v>
      </c>
      <c r="H114" s="20" t="n">
        <f aca="false">H115</f>
        <v>942000</v>
      </c>
    </row>
    <row r="115" customFormat="false" ht="18.75" hidden="false" customHeight="false" outlineLevel="0" collapsed="false">
      <c r="A115" s="21" t="s">
        <v>131</v>
      </c>
      <c r="B115" s="19" t="s">
        <v>130</v>
      </c>
      <c r="C115" s="25" t="s">
        <v>132</v>
      </c>
      <c r="D115" s="19" t="s">
        <v>133</v>
      </c>
      <c r="E115" s="19" t="s">
        <v>91</v>
      </c>
      <c r="F115" s="20" t="n">
        <v>872000</v>
      </c>
      <c r="G115" s="20" t="n">
        <v>905850</v>
      </c>
      <c r="H115" s="20" t="n">
        <v>942000</v>
      </c>
    </row>
    <row r="116" customFormat="false" ht="168.75" hidden="false" customHeight="false" outlineLevel="0" collapsed="false">
      <c r="A116" s="21" t="s">
        <v>134</v>
      </c>
      <c r="B116" s="19" t="s">
        <v>135</v>
      </c>
      <c r="C116" s="19"/>
      <c r="D116" s="19"/>
      <c r="E116" s="19"/>
      <c r="F116" s="20" t="n">
        <f aca="false">F117</f>
        <v>1917500</v>
      </c>
      <c r="G116" s="20" t="n">
        <f aca="false">G117</f>
        <v>1917500</v>
      </c>
      <c r="H116" s="20" t="n">
        <f aca="false">H117</f>
        <v>1917500</v>
      </c>
    </row>
    <row r="117" customFormat="false" ht="18.75" hidden="false" customHeight="false" outlineLevel="0" collapsed="false">
      <c r="A117" s="21" t="s">
        <v>131</v>
      </c>
      <c r="B117" s="19" t="s">
        <v>135</v>
      </c>
      <c r="C117" s="19" t="n">
        <v>300</v>
      </c>
      <c r="D117" s="19" t="s">
        <v>133</v>
      </c>
      <c r="E117" s="19" t="s">
        <v>136</v>
      </c>
      <c r="F117" s="20" t="n">
        <v>1917500</v>
      </c>
      <c r="G117" s="20" t="n">
        <v>1917500</v>
      </c>
      <c r="H117" s="20" t="n">
        <v>1917500</v>
      </c>
    </row>
    <row r="118" customFormat="false" ht="131.25" hidden="false" customHeight="false" outlineLevel="0" collapsed="false">
      <c r="A118" s="21" t="s">
        <v>137</v>
      </c>
      <c r="B118" s="19" t="s">
        <v>138</v>
      </c>
      <c r="C118" s="19"/>
      <c r="D118" s="19"/>
      <c r="E118" s="19"/>
      <c r="F118" s="20" t="n">
        <f aca="false">F119</f>
        <v>35762200</v>
      </c>
      <c r="G118" s="20" t="n">
        <f aca="false">G119</f>
        <v>35762200</v>
      </c>
      <c r="H118" s="20" t="n">
        <f aca="false">H119</f>
        <v>35762200</v>
      </c>
    </row>
    <row r="119" customFormat="false" ht="18.75" hidden="false" customHeight="false" outlineLevel="0" collapsed="false">
      <c r="A119" s="21" t="s">
        <v>131</v>
      </c>
      <c r="B119" s="19" t="s">
        <v>138</v>
      </c>
      <c r="C119" s="19" t="s">
        <v>132</v>
      </c>
      <c r="D119" s="19" t="s">
        <v>133</v>
      </c>
      <c r="E119" s="19" t="s">
        <v>136</v>
      </c>
      <c r="F119" s="20" t="n">
        <v>35762200</v>
      </c>
      <c r="G119" s="20" t="n">
        <v>35762200</v>
      </c>
      <c r="H119" s="20" t="n">
        <v>35762200</v>
      </c>
    </row>
    <row r="120" customFormat="false" ht="37.5" hidden="false" customHeight="false" outlineLevel="0" collapsed="false">
      <c r="A120" s="21" t="s">
        <v>139</v>
      </c>
      <c r="B120" s="19" t="s">
        <v>140</v>
      </c>
      <c r="C120" s="19"/>
      <c r="D120" s="19"/>
      <c r="E120" s="19"/>
      <c r="F120" s="20" t="n">
        <f aca="false">F121</f>
        <v>35186600</v>
      </c>
      <c r="G120" s="20" t="n">
        <f aca="false">G121</f>
        <v>35186600</v>
      </c>
      <c r="H120" s="20" t="n">
        <f aca="false">H121</f>
        <v>35186600</v>
      </c>
    </row>
    <row r="121" customFormat="false" ht="37.5" hidden="false" customHeight="false" outlineLevel="0" collapsed="false">
      <c r="A121" s="21" t="s">
        <v>141</v>
      </c>
      <c r="B121" s="19" t="s">
        <v>142</v>
      </c>
      <c r="C121" s="19"/>
      <c r="D121" s="19"/>
      <c r="E121" s="19"/>
      <c r="F121" s="20" t="n">
        <f aca="false">F122+F123+F124</f>
        <v>35186600</v>
      </c>
      <c r="G121" s="20" t="n">
        <f aca="false">G122+G123+G124</f>
        <v>35186600</v>
      </c>
      <c r="H121" s="20" t="n">
        <f aca="false">H122+H123+H124</f>
        <v>35186600</v>
      </c>
    </row>
    <row r="122" customFormat="false" ht="93.75" hidden="false" customHeight="false" outlineLevel="0" collapsed="false">
      <c r="A122" s="21" t="s">
        <v>109</v>
      </c>
      <c r="B122" s="19" t="s">
        <v>142</v>
      </c>
      <c r="C122" s="19" t="n">
        <v>100</v>
      </c>
      <c r="D122" s="19" t="s">
        <v>23</v>
      </c>
      <c r="E122" s="19" t="s">
        <v>59</v>
      </c>
      <c r="F122" s="20" t="n">
        <v>32688100</v>
      </c>
      <c r="G122" s="20" t="n">
        <v>32688100</v>
      </c>
      <c r="H122" s="20" t="n">
        <v>32688100</v>
      </c>
    </row>
    <row r="123" customFormat="false" ht="37.5" hidden="false" customHeight="false" outlineLevel="0" collapsed="false">
      <c r="A123" s="21" t="s">
        <v>21</v>
      </c>
      <c r="B123" s="19" t="s">
        <v>142</v>
      </c>
      <c r="C123" s="19" t="n">
        <v>200</v>
      </c>
      <c r="D123" s="19" t="s">
        <v>23</v>
      </c>
      <c r="E123" s="19" t="s">
        <v>59</v>
      </c>
      <c r="F123" s="20" t="n">
        <v>2480900</v>
      </c>
      <c r="G123" s="20" t="n">
        <v>2480900</v>
      </c>
      <c r="H123" s="20" t="n">
        <v>2480900</v>
      </c>
    </row>
    <row r="124" customFormat="false" ht="18.75" hidden="false" customHeight="false" outlineLevel="0" collapsed="false">
      <c r="A124" s="21" t="s">
        <v>94</v>
      </c>
      <c r="B124" s="19" t="s">
        <v>142</v>
      </c>
      <c r="C124" s="19" t="s">
        <v>95</v>
      </c>
      <c r="D124" s="19" t="s">
        <v>23</v>
      </c>
      <c r="E124" s="19" t="s">
        <v>59</v>
      </c>
      <c r="F124" s="20" t="n">
        <v>17600</v>
      </c>
      <c r="G124" s="20" t="n">
        <v>17600</v>
      </c>
      <c r="H124" s="20" t="n">
        <v>17600</v>
      </c>
    </row>
    <row r="125" s="3" customFormat="true" ht="56.25" hidden="false" customHeight="false" outlineLevel="0" collapsed="false">
      <c r="A125" s="15" t="s">
        <v>143</v>
      </c>
      <c r="B125" s="16" t="s">
        <v>144</v>
      </c>
      <c r="C125" s="11"/>
      <c r="D125" s="11"/>
      <c r="E125" s="11"/>
      <c r="F125" s="17" t="n">
        <f aca="false">F126+F134</f>
        <v>1394428372.77</v>
      </c>
      <c r="G125" s="17" t="n">
        <f aca="false">G126+G134</f>
        <v>1342271531.13</v>
      </c>
      <c r="H125" s="17" t="n">
        <f aca="false">H126+H134</f>
        <v>1347759131.13</v>
      </c>
    </row>
    <row r="126" s="3" customFormat="true" ht="18.75" hidden="false" customHeight="false" outlineLevel="0" collapsed="false">
      <c r="A126" s="22" t="s">
        <v>42</v>
      </c>
      <c r="B126" s="19" t="s">
        <v>145</v>
      </c>
      <c r="C126" s="19"/>
      <c r="D126" s="28"/>
      <c r="E126" s="28"/>
      <c r="F126" s="24" t="n">
        <f aca="false">F127+F132</f>
        <v>51000100</v>
      </c>
      <c r="G126" s="20" t="n">
        <f aca="false">G127+G132</f>
        <v>0</v>
      </c>
      <c r="H126" s="20" t="n">
        <f aca="false">H127+H132</f>
        <v>0</v>
      </c>
    </row>
    <row r="127" s="3" customFormat="true" ht="18.75" hidden="false" customHeight="false" outlineLevel="0" collapsed="false">
      <c r="A127" s="22" t="s">
        <v>146</v>
      </c>
      <c r="B127" s="19" t="s">
        <v>147</v>
      </c>
      <c r="C127" s="19"/>
      <c r="D127" s="28"/>
      <c r="E127" s="28"/>
      <c r="F127" s="24" t="n">
        <f aca="false">F128+F130</f>
        <v>50050100</v>
      </c>
      <c r="G127" s="20" t="n">
        <f aca="false">G128+G130</f>
        <v>0</v>
      </c>
      <c r="H127" s="20" t="n">
        <f aca="false">H128+H130</f>
        <v>0</v>
      </c>
    </row>
    <row r="128" s="3" customFormat="true" ht="56.25" hidden="false" customHeight="false" outlineLevel="0" collapsed="false">
      <c r="A128" s="18" t="s">
        <v>148</v>
      </c>
      <c r="B128" s="19" t="s">
        <v>149</v>
      </c>
      <c r="C128" s="19"/>
      <c r="D128" s="28"/>
      <c r="E128" s="28"/>
      <c r="F128" s="24" t="n">
        <f aca="false">F129</f>
        <v>50000000</v>
      </c>
      <c r="G128" s="20" t="n">
        <f aca="false">G129</f>
        <v>0</v>
      </c>
      <c r="H128" s="20" t="n">
        <f aca="false">H129</f>
        <v>0</v>
      </c>
    </row>
    <row r="129" s="3" customFormat="true" ht="37.5" hidden="false" customHeight="false" outlineLevel="0" collapsed="false">
      <c r="A129" s="18" t="s">
        <v>48</v>
      </c>
      <c r="B129" s="19" t="s">
        <v>149</v>
      </c>
      <c r="C129" s="19" t="s">
        <v>49</v>
      </c>
      <c r="D129" s="28" t="s">
        <v>23</v>
      </c>
      <c r="E129" s="28" t="s">
        <v>72</v>
      </c>
      <c r="F129" s="24" t="n">
        <v>50000000</v>
      </c>
      <c r="G129" s="20" t="n">
        <v>0</v>
      </c>
      <c r="H129" s="20" t="n">
        <v>0</v>
      </c>
    </row>
    <row r="130" s="3" customFormat="true" ht="56.25" hidden="false" customHeight="false" outlineLevel="0" collapsed="false">
      <c r="A130" s="18" t="s">
        <v>148</v>
      </c>
      <c r="B130" s="19" t="s">
        <v>150</v>
      </c>
      <c r="C130" s="19"/>
      <c r="D130" s="28"/>
      <c r="E130" s="28"/>
      <c r="F130" s="24" t="n">
        <f aca="false">F131</f>
        <v>50100</v>
      </c>
      <c r="G130" s="20" t="n">
        <f aca="false">G131</f>
        <v>0</v>
      </c>
      <c r="H130" s="20" t="n">
        <f aca="false">H131</f>
        <v>0</v>
      </c>
    </row>
    <row r="131" customFormat="false" ht="37.5" hidden="false" customHeight="false" outlineLevel="0" collapsed="false">
      <c r="A131" s="18" t="s">
        <v>48</v>
      </c>
      <c r="B131" s="19" t="s">
        <v>150</v>
      </c>
      <c r="C131" s="19" t="s">
        <v>49</v>
      </c>
      <c r="D131" s="28" t="s">
        <v>23</v>
      </c>
      <c r="E131" s="28" t="s">
        <v>72</v>
      </c>
      <c r="F131" s="24" t="n">
        <v>50100</v>
      </c>
      <c r="G131" s="20"/>
      <c r="H131" s="20"/>
    </row>
    <row r="132" customFormat="false" ht="18.75" hidden="false" customHeight="false" outlineLevel="0" collapsed="false">
      <c r="A132" s="22" t="s">
        <v>151</v>
      </c>
      <c r="B132" s="19" t="s">
        <v>152</v>
      </c>
      <c r="C132" s="19"/>
      <c r="D132" s="28"/>
      <c r="E132" s="28"/>
      <c r="F132" s="24" t="n">
        <f aca="false">F133</f>
        <v>950000</v>
      </c>
      <c r="G132" s="20" t="n">
        <f aca="false">G133</f>
        <v>0</v>
      </c>
      <c r="H132" s="20" t="n">
        <f aca="false">H133</f>
        <v>0</v>
      </c>
    </row>
    <row r="133" customFormat="false" ht="37.5" hidden="false" customHeight="false" outlineLevel="0" collapsed="false">
      <c r="A133" s="18" t="s">
        <v>48</v>
      </c>
      <c r="B133" s="19" t="s">
        <v>152</v>
      </c>
      <c r="C133" s="19" t="s">
        <v>49</v>
      </c>
      <c r="D133" s="28" t="s">
        <v>23</v>
      </c>
      <c r="E133" s="28" t="s">
        <v>72</v>
      </c>
      <c r="F133" s="24" t="n">
        <v>950000</v>
      </c>
      <c r="G133" s="20" t="n">
        <v>0</v>
      </c>
      <c r="H133" s="20" t="n">
        <v>0</v>
      </c>
    </row>
    <row r="134" customFormat="false" ht="18.75" hidden="false" customHeight="false" outlineLevel="0" collapsed="false">
      <c r="A134" s="22" t="s">
        <v>53</v>
      </c>
      <c r="B134" s="19" t="s">
        <v>153</v>
      </c>
      <c r="C134" s="19"/>
      <c r="D134" s="28"/>
      <c r="E134" s="28"/>
      <c r="F134" s="24" t="n">
        <f aca="false">F135</f>
        <v>1343428272.77</v>
      </c>
      <c r="G134" s="24" t="n">
        <f aca="false">G135</f>
        <v>1342271531.13</v>
      </c>
      <c r="H134" s="24" t="n">
        <f aca="false">H135</f>
        <v>1347759131.13</v>
      </c>
    </row>
    <row r="135" customFormat="false" ht="37.5" hidden="false" customHeight="false" outlineLevel="0" collapsed="false">
      <c r="A135" s="21" t="s">
        <v>154</v>
      </c>
      <c r="B135" s="19" t="s">
        <v>155</v>
      </c>
      <c r="C135" s="19"/>
      <c r="D135" s="28"/>
      <c r="E135" s="28"/>
      <c r="F135" s="24" t="n">
        <f aca="false">F136+F138+F140+F142+F144+F146+F148+F150</f>
        <v>1343428272.77</v>
      </c>
      <c r="G135" s="24" t="n">
        <f aca="false">G136+G138+G140+G142+G144+G146+G148+G150</f>
        <v>1342271531.13</v>
      </c>
      <c r="H135" s="24" t="n">
        <f aca="false">H136+H138+H140+H142+H144+H146+H148+H150</f>
        <v>1347759131.13</v>
      </c>
    </row>
    <row r="136" customFormat="false" ht="18.75" hidden="false" customHeight="false" outlineLevel="0" collapsed="false">
      <c r="A136" s="21" t="s">
        <v>57</v>
      </c>
      <c r="B136" s="19" t="s">
        <v>156</v>
      </c>
      <c r="C136" s="19"/>
      <c r="D136" s="28"/>
      <c r="E136" s="28"/>
      <c r="F136" s="24" t="n">
        <f aca="false">F137</f>
        <v>800000</v>
      </c>
      <c r="G136" s="24" t="n">
        <f aca="false">G137</f>
        <v>800000</v>
      </c>
      <c r="H136" s="24" t="n">
        <f aca="false">H137</f>
        <v>800000</v>
      </c>
    </row>
    <row r="137" customFormat="false" ht="37.5" hidden="false" customHeight="false" outlineLevel="0" collapsed="false">
      <c r="A137" s="21" t="s">
        <v>21</v>
      </c>
      <c r="B137" s="19" t="s">
        <v>156</v>
      </c>
      <c r="C137" s="19" t="s">
        <v>22</v>
      </c>
      <c r="D137" s="28" t="s">
        <v>23</v>
      </c>
      <c r="E137" s="28" t="s">
        <v>59</v>
      </c>
      <c r="F137" s="20" t="n">
        <v>800000</v>
      </c>
      <c r="G137" s="20" t="n">
        <v>800000</v>
      </c>
      <c r="H137" s="20" t="n">
        <v>800000</v>
      </c>
    </row>
    <row r="138" customFormat="false" ht="18.75" hidden="false" customHeight="false" outlineLevel="0" collapsed="false">
      <c r="A138" s="21" t="s">
        <v>57</v>
      </c>
      <c r="B138" s="19" t="s">
        <v>157</v>
      </c>
      <c r="C138" s="19"/>
      <c r="D138" s="19"/>
      <c r="E138" s="19"/>
      <c r="F138" s="24" t="n">
        <f aca="false">F139</f>
        <v>12500000</v>
      </c>
      <c r="G138" s="20" t="n">
        <f aca="false">G139</f>
        <v>0</v>
      </c>
      <c r="H138" s="20" t="n">
        <f aca="false">H139</f>
        <v>0</v>
      </c>
    </row>
    <row r="139" customFormat="false" ht="37.5" hidden="false" customHeight="false" outlineLevel="0" collapsed="false">
      <c r="A139" s="21" t="s">
        <v>21</v>
      </c>
      <c r="B139" s="19" t="s">
        <v>157</v>
      </c>
      <c r="C139" s="19" t="s">
        <v>22</v>
      </c>
      <c r="D139" s="19" t="s">
        <v>23</v>
      </c>
      <c r="E139" s="19" t="s">
        <v>72</v>
      </c>
      <c r="F139" s="24" t="n">
        <v>12500000</v>
      </c>
      <c r="G139" s="20" t="n">
        <v>0</v>
      </c>
      <c r="H139" s="20" t="n">
        <v>0</v>
      </c>
    </row>
    <row r="140" customFormat="false" ht="75" hidden="false" customHeight="false" outlineLevel="0" collapsed="false">
      <c r="A140" s="26" t="s">
        <v>158</v>
      </c>
      <c r="B140" s="19" t="s">
        <v>159</v>
      </c>
      <c r="C140" s="19"/>
      <c r="D140" s="28"/>
      <c r="E140" s="28"/>
      <c r="F140" s="29" t="n">
        <f aca="false">F141</f>
        <v>889700</v>
      </c>
      <c r="G140" s="29" t="n">
        <f aca="false">G141</f>
        <v>889700</v>
      </c>
      <c r="H140" s="29" t="n">
        <f aca="false">H141</f>
        <v>889700</v>
      </c>
    </row>
    <row r="141" customFormat="false" ht="37.5" hidden="false" customHeight="false" outlineLevel="0" collapsed="false">
      <c r="A141" s="21" t="s">
        <v>27</v>
      </c>
      <c r="B141" s="19" t="s">
        <v>159</v>
      </c>
      <c r="C141" s="19" t="s">
        <v>28</v>
      </c>
      <c r="D141" s="28" t="s">
        <v>23</v>
      </c>
      <c r="E141" s="28" t="s">
        <v>72</v>
      </c>
      <c r="F141" s="20" t="n">
        <v>889700</v>
      </c>
      <c r="G141" s="20" t="n">
        <v>889700</v>
      </c>
      <c r="H141" s="20" t="n">
        <v>889700</v>
      </c>
    </row>
    <row r="142" customFormat="false" ht="75" hidden="false" customHeight="false" outlineLevel="0" collapsed="false">
      <c r="A142" s="21" t="s">
        <v>160</v>
      </c>
      <c r="B142" s="19" t="s">
        <v>161</v>
      </c>
      <c r="C142" s="19"/>
      <c r="D142" s="28"/>
      <c r="E142" s="28"/>
      <c r="F142" s="29" t="n">
        <f aca="false">F143</f>
        <v>209800</v>
      </c>
      <c r="G142" s="29" t="n">
        <f aca="false">G143</f>
        <v>209800</v>
      </c>
      <c r="H142" s="29" t="n">
        <f aca="false">H143</f>
        <v>209800</v>
      </c>
    </row>
    <row r="143" customFormat="false" ht="37.5" hidden="false" customHeight="false" outlineLevel="0" collapsed="false">
      <c r="A143" s="21" t="s">
        <v>27</v>
      </c>
      <c r="B143" s="19" t="s">
        <v>161</v>
      </c>
      <c r="C143" s="19" t="s">
        <v>28</v>
      </c>
      <c r="D143" s="28" t="s">
        <v>23</v>
      </c>
      <c r="E143" s="28" t="s">
        <v>72</v>
      </c>
      <c r="F143" s="20" t="n">
        <v>209800</v>
      </c>
      <c r="G143" s="20" t="n">
        <v>209800</v>
      </c>
      <c r="H143" s="20" t="n">
        <v>209800</v>
      </c>
    </row>
    <row r="144" customFormat="false" ht="131.25" hidden="false" customHeight="false" outlineLevel="0" collapsed="false">
      <c r="A144" s="21" t="s">
        <v>162</v>
      </c>
      <c r="B144" s="19" t="s">
        <v>163</v>
      </c>
      <c r="C144" s="19"/>
      <c r="D144" s="28"/>
      <c r="E144" s="28"/>
      <c r="F144" s="20" t="n">
        <f aca="false">F145</f>
        <v>1051500</v>
      </c>
      <c r="G144" s="20" t="n">
        <f aca="false">G145</f>
        <v>1051500</v>
      </c>
      <c r="H144" s="20" t="n">
        <f aca="false">H145</f>
        <v>1051500</v>
      </c>
    </row>
    <row r="145" customFormat="false" ht="37.5" hidden="false" customHeight="false" outlineLevel="0" collapsed="false">
      <c r="A145" s="21" t="s">
        <v>27</v>
      </c>
      <c r="B145" s="19" t="s">
        <v>163</v>
      </c>
      <c r="C145" s="19" t="s">
        <v>28</v>
      </c>
      <c r="D145" s="28" t="s">
        <v>133</v>
      </c>
      <c r="E145" s="28" t="s">
        <v>136</v>
      </c>
      <c r="F145" s="20" t="n">
        <v>1051500</v>
      </c>
      <c r="G145" s="20" t="n">
        <v>1051500</v>
      </c>
      <c r="H145" s="20" t="n">
        <v>1051500</v>
      </c>
    </row>
    <row r="146" customFormat="false" ht="75" hidden="false" customHeight="false" outlineLevel="0" collapsed="false">
      <c r="A146" s="21" t="s">
        <v>164</v>
      </c>
      <c r="B146" s="19" t="s">
        <v>165</v>
      </c>
      <c r="C146" s="19"/>
      <c r="D146" s="28"/>
      <c r="E146" s="28"/>
      <c r="F146" s="29" t="n">
        <f aca="false">F147</f>
        <v>747068831.13</v>
      </c>
      <c r="G146" s="29" t="n">
        <f aca="false">G147</f>
        <v>747579931.13</v>
      </c>
      <c r="H146" s="29" t="n">
        <f aca="false">H147</f>
        <v>748111431.13</v>
      </c>
    </row>
    <row r="147" customFormat="false" ht="37.5" hidden="false" customHeight="false" outlineLevel="0" collapsed="false">
      <c r="A147" s="21" t="s">
        <v>27</v>
      </c>
      <c r="B147" s="19" t="s">
        <v>165</v>
      </c>
      <c r="C147" s="19" t="n">
        <v>600</v>
      </c>
      <c r="D147" s="28" t="s">
        <v>23</v>
      </c>
      <c r="E147" s="28" t="s">
        <v>72</v>
      </c>
      <c r="F147" s="20" t="n">
        <v>747068831.13</v>
      </c>
      <c r="G147" s="20" t="n">
        <v>747579931.13</v>
      </c>
      <c r="H147" s="20" t="n">
        <v>748111431.13</v>
      </c>
    </row>
    <row r="148" customFormat="false" ht="131.25" hidden="false" customHeight="false" outlineLevel="0" collapsed="false">
      <c r="A148" s="21" t="s">
        <v>166</v>
      </c>
      <c r="B148" s="19" t="s">
        <v>167</v>
      </c>
      <c r="C148" s="19"/>
      <c r="D148" s="28"/>
      <c r="E148" s="28"/>
      <c r="F148" s="20" t="n">
        <f aca="false">F149</f>
        <v>27423900</v>
      </c>
      <c r="G148" s="20" t="n">
        <f aca="false">G149</f>
        <v>27423900</v>
      </c>
      <c r="H148" s="20" t="n">
        <f aca="false">H149</f>
        <v>27423900</v>
      </c>
    </row>
    <row r="149" customFormat="false" ht="37.5" hidden="false" customHeight="false" outlineLevel="0" collapsed="false">
      <c r="A149" s="21" t="s">
        <v>27</v>
      </c>
      <c r="B149" s="19" t="s">
        <v>167</v>
      </c>
      <c r="C149" s="19" t="n">
        <v>600</v>
      </c>
      <c r="D149" s="28" t="s">
        <v>133</v>
      </c>
      <c r="E149" s="28" t="s">
        <v>136</v>
      </c>
      <c r="F149" s="20" t="n">
        <v>27423900</v>
      </c>
      <c r="G149" s="20" t="n">
        <v>27423900</v>
      </c>
      <c r="H149" s="20" t="n">
        <v>27423900</v>
      </c>
    </row>
    <row r="150" customFormat="false" ht="56.25" hidden="false" customHeight="false" outlineLevel="0" collapsed="false">
      <c r="A150" s="21" t="s">
        <v>168</v>
      </c>
      <c r="B150" s="19" t="s">
        <v>169</v>
      </c>
      <c r="C150" s="19"/>
      <c r="D150" s="28"/>
      <c r="E150" s="28"/>
      <c r="F150" s="29" t="n">
        <f aca="false">F151</f>
        <v>553484541.64</v>
      </c>
      <c r="G150" s="29" t="n">
        <f aca="false">G151</f>
        <v>564316700</v>
      </c>
      <c r="H150" s="29" t="n">
        <f aca="false">H151</f>
        <v>569272800</v>
      </c>
    </row>
    <row r="151" s="3" customFormat="true" ht="114.6" hidden="false" customHeight="true" outlineLevel="0" collapsed="false">
      <c r="A151" s="21" t="s">
        <v>27</v>
      </c>
      <c r="B151" s="19" t="s">
        <v>169</v>
      </c>
      <c r="C151" s="19" t="n">
        <v>600</v>
      </c>
      <c r="D151" s="28" t="s">
        <v>23</v>
      </c>
      <c r="E151" s="28" t="s">
        <v>72</v>
      </c>
      <c r="F151" s="20" t="n">
        <v>553484541.64</v>
      </c>
      <c r="G151" s="20" t="n">
        <v>564316700</v>
      </c>
      <c r="H151" s="20" t="n">
        <v>569272800</v>
      </c>
    </row>
    <row r="152" s="3" customFormat="true" ht="37.5" hidden="false" customHeight="false" outlineLevel="0" collapsed="false">
      <c r="A152" s="15" t="s">
        <v>170</v>
      </c>
      <c r="B152" s="16" t="s">
        <v>171</v>
      </c>
      <c r="C152" s="11"/>
      <c r="D152" s="11"/>
      <c r="E152" s="11"/>
      <c r="F152" s="17" t="n">
        <f aca="false">F153</f>
        <v>58565700</v>
      </c>
      <c r="G152" s="17" t="n">
        <f aca="false">G153</f>
        <v>54258300</v>
      </c>
      <c r="H152" s="17" t="n">
        <f aca="false">H153</f>
        <v>54360300</v>
      </c>
    </row>
    <row r="153" s="3" customFormat="true" ht="18.75" hidden="false" customHeight="false" outlineLevel="0" collapsed="false">
      <c r="A153" s="22" t="s">
        <v>53</v>
      </c>
      <c r="B153" s="28" t="s">
        <v>172</v>
      </c>
      <c r="C153" s="11"/>
      <c r="D153" s="11"/>
      <c r="E153" s="11"/>
      <c r="F153" s="29" t="n">
        <f aca="false">F154</f>
        <v>58565700</v>
      </c>
      <c r="G153" s="29" t="n">
        <f aca="false">G154</f>
        <v>54258300</v>
      </c>
      <c r="H153" s="29" t="n">
        <f aca="false">H154</f>
        <v>54360300</v>
      </c>
    </row>
    <row r="154" s="3" customFormat="true" ht="131.25" hidden="false" customHeight="false" outlineLevel="0" collapsed="false">
      <c r="A154" s="21" t="s">
        <v>173</v>
      </c>
      <c r="B154" s="28" t="s">
        <v>174</v>
      </c>
      <c r="C154" s="28"/>
      <c r="D154" s="28"/>
      <c r="E154" s="28"/>
      <c r="F154" s="29" t="n">
        <f aca="false">F167+F161+F173+F180+F164+F155+F169+F157+F176+F178+F159+F171</f>
        <v>58565700</v>
      </c>
      <c r="G154" s="29" t="n">
        <f aca="false">G167+G161+G173+G180+G164+G155+G169+G157+G176+G178+G159+G171</f>
        <v>54258300</v>
      </c>
      <c r="H154" s="29" t="n">
        <f aca="false">H167+H161+H173+H180+H164+H155+H169+H157+H176+H178+H159+H171</f>
        <v>54360300</v>
      </c>
    </row>
    <row r="155" customFormat="false" ht="77.45" hidden="false" customHeight="true" outlineLevel="0" collapsed="false">
      <c r="A155" s="22" t="s">
        <v>175</v>
      </c>
      <c r="B155" s="28" t="s">
        <v>176</v>
      </c>
      <c r="C155" s="28"/>
      <c r="D155" s="28"/>
      <c r="E155" s="28"/>
      <c r="F155" s="29" t="n">
        <f aca="false">F156</f>
        <v>10262600</v>
      </c>
      <c r="G155" s="29" t="n">
        <f aca="false">G156</f>
        <v>12853200</v>
      </c>
      <c r="H155" s="29" t="n">
        <f aca="false">H156</f>
        <v>12853200</v>
      </c>
    </row>
    <row r="156" customFormat="false" ht="18.75" hidden="false" customHeight="false" outlineLevel="0" collapsed="false">
      <c r="A156" s="22" t="s">
        <v>94</v>
      </c>
      <c r="B156" s="28" t="s">
        <v>176</v>
      </c>
      <c r="C156" s="28" t="s">
        <v>95</v>
      </c>
      <c r="D156" s="28" t="s">
        <v>136</v>
      </c>
      <c r="E156" s="28" t="s">
        <v>177</v>
      </c>
      <c r="F156" s="29" t="n">
        <v>10262600</v>
      </c>
      <c r="G156" s="29" t="n">
        <v>12853200</v>
      </c>
      <c r="H156" s="29" t="n">
        <v>12853200</v>
      </c>
    </row>
    <row r="157" customFormat="false" ht="93.75" hidden="false" customHeight="false" outlineLevel="0" collapsed="false">
      <c r="A157" s="22" t="s">
        <v>178</v>
      </c>
      <c r="B157" s="28" t="s">
        <v>179</v>
      </c>
      <c r="C157" s="28"/>
      <c r="D157" s="28"/>
      <c r="E157" s="28"/>
      <c r="F157" s="29" t="n">
        <f aca="false">F158</f>
        <v>1174800</v>
      </c>
      <c r="G157" s="29" t="n">
        <f aca="false">G158</f>
        <v>1174800</v>
      </c>
      <c r="H157" s="29" t="n">
        <f aca="false">H158</f>
        <v>1174800</v>
      </c>
    </row>
    <row r="158" customFormat="false" ht="18.75" hidden="false" customHeight="false" outlineLevel="0" collapsed="false">
      <c r="A158" s="22" t="s">
        <v>94</v>
      </c>
      <c r="B158" s="28" t="s">
        <v>179</v>
      </c>
      <c r="C158" s="28" t="s">
        <v>95</v>
      </c>
      <c r="D158" s="28" t="s">
        <v>180</v>
      </c>
      <c r="E158" s="28" t="s">
        <v>24</v>
      </c>
      <c r="F158" s="29" t="n">
        <v>1174800</v>
      </c>
      <c r="G158" s="29" t="n">
        <v>1174800</v>
      </c>
      <c r="H158" s="29" t="n">
        <v>1174800</v>
      </c>
    </row>
    <row r="159" customFormat="false" ht="37.5" hidden="false" customHeight="false" outlineLevel="0" collapsed="false">
      <c r="A159" s="22" t="s">
        <v>181</v>
      </c>
      <c r="B159" s="28" t="s">
        <v>182</v>
      </c>
      <c r="C159" s="28"/>
      <c r="D159" s="28"/>
      <c r="E159" s="28"/>
      <c r="F159" s="29" t="n">
        <f aca="false">F160</f>
        <v>717500</v>
      </c>
      <c r="G159" s="29" t="n">
        <f aca="false">G160</f>
        <v>717500</v>
      </c>
      <c r="H159" s="29" t="n">
        <f aca="false">H160</f>
        <v>717500</v>
      </c>
    </row>
    <row r="160" customFormat="false" ht="18.75" hidden="false" customHeight="false" outlineLevel="0" collapsed="false">
      <c r="A160" s="22" t="s">
        <v>131</v>
      </c>
      <c r="B160" s="28" t="s">
        <v>182</v>
      </c>
      <c r="C160" s="28" t="s">
        <v>132</v>
      </c>
      <c r="D160" s="28" t="s">
        <v>133</v>
      </c>
      <c r="E160" s="28" t="s">
        <v>91</v>
      </c>
      <c r="F160" s="29" t="n">
        <v>717500</v>
      </c>
      <c r="G160" s="29" t="n">
        <v>717500</v>
      </c>
      <c r="H160" s="29" t="n">
        <v>717500</v>
      </c>
    </row>
    <row r="161" customFormat="false" ht="37.5" hidden="false" customHeight="false" outlineLevel="0" collapsed="false">
      <c r="A161" s="22" t="s">
        <v>183</v>
      </c>
      <c r="B161" s="28" t="s">
        <v>184</v>
      </c>
      <c r="C161" s="28"/>
      <c r="D161" s="28"/>
      <c r="E161" s="28"/>
      <c r="F161" s="29" t="n">
        <f aca="false">F162+F163</f>
        <v>1730700</v>
      </c>
      <c r="G161" s="29" t="n">
        <f aca="false">G162+G163</f>
        <v>1730700</v>
      </c>
      <c r="H161" s="29" t="n">
        <f aca="false">H162+H163</f>
        <v>1730700</v>
      </c>
    </row>
    <row r="162" customFormat="false" ht="37.5" hidden="false" customHeight="false" outlineLevel="0" collapsed="false">
      <c r="A162" s="22" t="s">
        <v>185</v>
      </c>
      <c r="B162" s="28" t="s">
        <v>184</v>
      </c>
      <c r="C162" s="28" t="s">
        <v>22</v>
      </c>
      <c r="D162" s="28" t="s">
        <v>133</v>
      </c>
      <c r="E162" s="28" t="s">
        <v>186</v>
      </c>
      <c r="F162" s="29" t="n">
        <v>82000</v>
      </c>
      <c r="G162" s="29" t="n">
        <v>82000</v>
      </c>
      <c r="H162" s="29" t="n">
        <v>82000</v>
      </c>
    </row>
    <row r="163" customFormat="false" ht="18.75" hidden="false" customHeight="false" outlineLevel="0" collapsed="false">
      <c r="A163" s="22" t="s">
        <v>131</v>
      </c>
      <c r="B163" s="28" t="s">
        <v>184</v>
      </c>
      <c r="C163" s="28" t="s">
        <v>132</v>
      </c>
      <c r="D163" s="28" t="s">
        <v>133</v>
      </c>
      <c r="E163" s="28" t="s">
        <v>186</v>
      </c>
      <c r="F163" s="29" t="n">
        <v>1648700</v>
      </c>
      <c r="G163" s="29" t="n">
        <v>1648700</v>
      </c>
      <c r="H163" s="29" t="n">
        <v>1648700</v>
      </c>
    </row>
    <row r="164" customFormat="false" ht="37.5" hidden="false" customHeight="false" outlineLevel="0" collapsed="false">
      <c r="A164" s="22" t="s">
        <v>187</v>
      </c>
      <c r="B164" s="28" t="s">
        <v>188</v>
      </c>
      <c r="C164" s="28"/>
      <c r="D164" s="28"/>
      <c r="E164" s="28"/>
      <c r="F164" s="29" t="n">
        <f aca="false">F165+F166</f>
        <v>963600</v>
      </c>
      <c r="G164" s="29" t="n">
        <f aca="false">G165+G166</f>
        <v>963600</v>
      </c>
      <c r="H164" s="29" t="n">
        <f aca="false">H165+H166</f>
        <v>963600</v>
      </c>
    </row>
    <row r="165" customFormat="false" ht="37.5" hidden="false" customHeight="false" outlineLevel="0" collapsed="false">
      <c r="A165" s="22" t="s">
        <v>27</v>
      </c>
      <c r="B165" s="28" t="s">
        <v>188</v>
      </c>
      <c r="C165" s="28" t="s">
        <v>28</v>
      </c>
      <c r="D165" s="28" t="s">
        <v>177</v>
      </c>
      <c r="E165" s="28" t="s">
        <v>72</v>
      </c>
      <c r="F165" s="29" t="n">
        <v>160000</v>
      </c>
      <c r="G165" s="29" t="n">
        <v>160000</v>
      </c>
      <c r="H165" s="29" t="n">
        <v>160000</v>
      </c>
    </row>
    <row r="166" customFormat="false" ht="37.5" hidden="false" customHeight="false" outlineLevel="0" collapsed="false">
      <c r="A166" s="22" t="s">
        <v>27</v>
      </c>
      <c r="B166" s="28" t="s">
        <v>188</v>
      </c>
      <c r="C166" s="28" t="s">
        <v>28</v>
      </c>
      <c r="D166" s="28" t="s">
        <v>133</v>
      </c>
      <c r="E166" s="28" t="s">
        <v>186</v>
      </c>
      <c r="F166" s="29" t="n">
        <v>803600</v>
      </c>
      <c r="G166" s="29" t="n">
        <v>803600</v>
      </c>
      <c r="H166" s="29" t="n">
        <v>803600</v>
      </c>
    </row>
    <row r="167" customFormat="false" ht="37.5" hidden="false" customHeight="false" outlineLevel="0" collapsed="false">
      <c r="A167" s="22" t="s">
        <v>141</v>
      </c>
      <c r="B167" s="28" t="s">
        <v>189</v>
      </c>
      <c r="C167" s="28"/>
      <c r="D167" s="28"/>
      <c r="E167" s="28"/>
      <c r="F167" s="29" t="n">
        <f aca="false">F168</f>
        <v>2052800</v>
      </c>
      <c r="G167" s="29" t="n">
        <f aca="false">G168</f>
        <v>2052800</v>
      </c>
      <c r="H167" s="29" t="n">
        <f aca="false">H168</f>
        <v>2052800</v>
      </c>
    </row>
    <row r="168" customFormat="false" ht="93.75" hidden="false" customHeight="false" outlineLevel="0" collapsed="false">
      <c r="A168" s="22" t="s">
        <v>109</v>
      </c>
      <c r="B168" s="28" t="s">
        <v>189</v>
      </c>
      <c r="C168" s="28" t="s">
        <v>110</v>
      </c>
      <c r="D168" s="28" t="s">
        <v>133</v>
      </c>
      <c r="E168" s="28" t="s">
        <v>186</v>
      </c>
      <c r="F168" s="29" t="n">
        <v>2052800</v>
      </c>
      <c r="G168" s="29" t="n">
        <v>2052800</v>
      </c>
      <c r="H168" s="29" t="n">
        <v>2052800</v>
      </c>
    </row>
    <row r="169" customFormat="false" ht="76.9" hidden="false" customHeight="true" outlineLevel="0" collapsed="false">
      <c r="A169" s="22" t="s">
        <v>190</v>
      </c>
      <c r="B169" s="28" t="s">
        <v>191</v>
      </c>
      <c r="C169" s="28"/>
      <c r="D169" s="28"/>
      <c r="E169" s="28"/>
      <c r="F169" s="29" t="n">
        <f aca="false">F170</f>
        <v>4000000</v>
      </c>
      <c r="G169" s="29" t="n">
        <f aca="false">G170</f>
        <v>4000000</v>
      </c>
      <c r="H169" s="29" t="n">
        <f aca="false">H170</f>
        <v>4000000</v>
      </c>
    </row>
    <row r="170" customFormat="false" ht="37.5" hidden="false" customHeight="false" outlineLevel="0" collapsed="false">
      <c r="A170" s="22" t="s">
        <v>27</v>
      </c>
      <c r="B170" s="28" t="s">
        <v>191</v>
      </c>
      <c r="C170" s="28" t="s">
        <v>28</v>
      </c>
      <c r="D170" s="28" t="s">
        <v>133</v>
      </c>
      <c r="E170" s="28" t="s">
        <v>186</v>
      </c>
      <c r="F170" s="29" t="n">
        <v>4000000</v>
      </c>
      <c r="G170" s="29" t="n">
        <v>4000000</v>
      </c>
      <c r="H170" s="29" t="n">
        <v>4000000</v>
      </c>
    </row>
    <row r="171" customFormat="false" ht="176.25" hidden="false" customHeight="true" outlineLevel="0" collapsed="false">
      <c r="A171" s="22" t="s">
        <v>192</v>
      </c>
      <c r="B171" s="28" t="s">
        <v>193</v>
      </c>
      <c r="C171" s="28"/>
      <c r="D171" s="28"/>
      <c r="E171" s="28"/>
      <c r="F171" s="29" t="n">
        <f aca="false">F172</f>
        <v>1300000</v>
      </c>
      <c r="G171" s="29" t="n">
        <f aca="false">G172</f>
        <v>1300000</v>
      </c>
      <c r="H171" s="29" t="n">
        <f aca="false">H172</f>
        <v>1300000</v>
      </c>
    </row>
    <row r="172" customFormat="false" ht="37.5" hidden="false" customHeight="false" outlineLevel="0" collapsed="false">
      <c r="A172" s="22" t="s">
        <v>27</v>
      </c>
      <c r="B172" s="28" t="s">
        <v>193</v>
      </c>
      <c r="C172" s="28" t="s">
        <v>28</v>
      </c>
      <c r="D172" s="28" t="s">
        <v>133</v>
      </c>
      <c r="E172" s="28" t="s">
        <v>186</v>
      </c>
      <c r="F172" s="29" t="n">
        <v>1300000</v>
      </c>
      <c r="G172" s="29" t="n">
        <v>1300000</v>
      </c>
      <c r="H172" s="29" t="n">
        <v>1300000</v>
      </c>
    </row>
    <row r="173" customFormat="false" ht="56.25" hidden="false" customHeight="false" outlineLevel="0" collapsed="false">
      <c r="A173" s="22" t="s">
        <v>194</v>
      </c>
      <c r="B173" s="28" t="s">
        <v>195</v>
      </c>
      <c r="C173" s="28"/>
      <c r="D173" s="28"/>
      <c r="E173" s="28"/>
      <c r="F173" s="29" t="n">
        <f aca="false">F174+F175</f>
        <v>24766000</v>
      </c>
      <c r="G173" s="29" t="n">
        <f aca="false">G174+G175</f>
        <v>24868000</v>
      </c>
      <c r="H173" s="29" t="n">
        <f aca="false">H174+H175</f>
        <v>24970000</v>
      </c>
    </row>
    <row r="174" customFormat="false" ht="37.5" hidden="false" customHeight="false" outlineLevel="0" collapsed="false">
      <c r="A174" s="22" t="s">
        <v>185</v>
      </c>
      <c r="B174" s="28" t="s">
        <v>195</v>
      </c>
      <c r="C174" s="28" t="s">
        <v>22</v>
      </c>
      <c r="D174" s="28" t="s">
        <v>133</v>
      </c>
      <c r="E174" s="28" t="s">
        <v>72</v>
      </c>
      <c r="F174" s="29" t="n">
        <v>366000</v>
      </c>
      <c r="G174" s="29" t="n">
        <v>366000</v>
      </c>
      <c r="H174" s="29" t="n">
        <v>366000</v>
      </c>
    </row>
    <row r="175" customFormat="false" ht="18.75" hidden="false" customHeight="false" outlineLevel="0" collapsed="false">
      <c r="A175" s="22" t="s">
        <v>131</v>
      </c>
      <c r="B175" s="28" t="s">
        <v>195</v>
      </c>
      <c r="C175" s="28" t="s">
        <v>132</v>
      </c>
      <c r="D175" s="28" t="s">
        <v>133</v>
      </c>
      <c r="E175" s="28" t="s">
        <v>72</v>
      </c>
      <c r="F175" s="29" t="n">
        <v>24400000</v>
      </c>
      <c r="G175" s="29" t="n">
        <v>24502000</v>
      </c>
      <c r="H175" s="29" t="n">
        <v>24604000</v>
      </c>
    </row>
    <row r="176" customFormat="false" ht="75" hidden="false" customHeight="false" outlineLevel="0" collapsed="false">
      <c r="A176" s="22" t="s">
        <v>196</v>
      </c>
      <c r="B176" s="28" t="s">
        <v>197</v>
      </c>
      <c r="C176" s="28"/>
      <c r="D176" s="28"/>
      <c r="E176" s="28"/>
      <c r="F176" s="29" t="n">
        <f aca="false">F177</f>
        <v>4597700</v>
      </c>
      <c r="G176" s="29" t="n">
        <f aca="false">G177</f>
        <v>4597700</v>
      </c>
      <c r="H176" s="29" t="n">
        <f aca="false">H177</f>
        <v>4597700</v>
      </c>
    </row>
    <row r="177" customFormat="false" ht="18.75" hidden="false" customHeight="false" outlineLevel="0" collapsed="false">
      <c r="A177" s="22" t="s">
        <v>131</v>
      </c>
      <c r="B177" s="28" t="s">
        <v>197</v>
      </c>
      <c r="C177" s="28" t="s">
        <v>132</v>
      </c>
      <c r="D177" s="28" t="s">
        <v>133</v>
      </c>
      <c r="E177" s="28" t="s">
        <v>186</v>
      </c>
      <c r="F177" s="29" t="n">
        <v>4597700</v>
      </c>
      <c r="G177" s="29" t="n">
        <v>4597700</v>
      </c>
      <c r="H177" s="29" t="n">
        <v>4597700</v>
      </c>
    </row>
    <row r="178" customFormat="false" ht="83.45" hidden="false" customHeight="true" outlineLevel="0" collapsed="false">
      <c r="A178" s="21" t="s">
        <v>198</v>
      </c>
      <c r="B178" s="28" t="s">
        <v>199</v>
      </c>
      <c r="C178" s="28"/>
      <c r="D178" s="28"/>
      <c r="E178" s="28"/>
      <c r="F178" s="29" t="n">
        <f aca="false">F179</f>
        <v>2000000</v>
      </c>
      <c r="G178" s="20" t="n">
        <f aca="false">G179</f>
        <v>0</v>
      </c>
      <c r="H178" s="20" t="n">
        <f aca="false">H179</f>
        <v>0</v>
      </c>
    </row>
    <row r="179" customFormat="false" ht="18.75" hidden="false" customHeight="false" outlineLevel="0" collapsed="false">
      <c r="A179" s="21" t="s">
        <v>131</v>
      </c>
      <c r="B179" s="28" t="s">
        <v>199</v>
      </c>
      <c r="C179" s="28" t="s">
        <v>132</v>
      </c>
      <c r="D179" s="28" t="s">
        <v>133</v>
      </c>
      <c r="E179" s="28" t="s">
        <v>186</v>
      </c>
      <c r="F179" s="29" t="n">
        <v>2000000</v>
      </c>
      <c r="G179" s="20" t="n">
        <v>0</v>
      </c>
      <c r="H179" s="20" t="n">
        <v>0</v>
      </c>
    </row>
    <row r="180" customFormat="false" ht="93.75" hidden="false" customHeight="false" outlineLevel="0" collapsed="false">
      <c r="A180" s="21" t="s">
        <v>200</v>
      </c>
      <c r="B180" s="28" t="s">
        <v>201</v>
      </c>
      <c r="C180" s="28"/>
      <c r="D180" s="28"/>
      <c r="E180" s="28"/>
      <c r="F180" s="29" t="n">
        <f aca="false">F181+F182</f>
        <v>5000000</v>
      </c>
      <c r="G180" s="20" t="n">
        <f aca="false">G181+G182</f>
        <v>0</v>
      </c>
      <c r="H180" s="20" t="n">
        <f aca="false">H181+H182</f>
        <v>0</v>
      </c>
    </row>
    <row r="181" customFormat="false" ht="37.5" hidden="false" customHeight="false" outlineLevel="0" collapsed="false">
      <c r="A181" s="22" t="s">
        <v>185</v>
      </c>
      <c r="B181" s="28" t="s">
        <v>201</v>
      </c>
      <c r="C181" s="28" t="s">
        <v>22</v>
      </c>
      <c r="D181" s="28" t="s">
        <v>133</v>
      </c>
      <c r="E181" s="28" t="s">
        <v>186</v>
      </c>
      <c r="F181" s="29" t="n">
        <v>4925000</v>
      </c>
      <c r="G181" s="20" t="n">
        <v>0</v>
      </c>
      <c r="H181" s="20" t="n">
        <v>0</v>
      </c>
    </row>
    <row r="182" customFormat="false" ht="18.75" hidden="false" customHeight="false" outlineLevel="0" collapsed="false">
      <c r="A182" s="22" t="s">
        <v>131</v>
      </c>
      <c r="B182" s="28" t="s">
        <v>201</v>
      </c>
      <c r="C182" s="28" t="s">
        <v>132</v>
      </c>
      <c r="D182" s="28" t="s">
        <v>133</v>
      </c>
      <c r="E182" s="28" t="s">
        <v>186</v>
      </c>
      <c r="F182" s="29" t="n">
        <v>75000</v>
      </c>
      <c r="G182" s="20" t="n">
        <v>0</v>
      </c>
      <c r="H182" s="20" t="n">
        <v>0</v>
      </c>
    </row>
    <row r="183" customFormat="false" ht="37.5" hidden="false" customHeight="false" outlineLevel="0" collapsed="false">
      <c r="A183" s="15" t="s">
        <v>202</v>
      </c>
      <c r="B183" s="16" t="s">
        <v>203</v>
      </c>
      <c r="C183" s="11"/>
      <c r="D183" s="11"/>
      <c r="E183" s="11"/>
      <c r="F183" s="17" t="n">
        <f aca="false">F190+F184</f>
        <v>423780766.8</v>
      </c>
      <c r="G183" s="17" t="n">
        <f aca="false">G190+G184</f>
        <v>557069900</v>
      </c>
      <c r="H183" s="17" t="n">
        <f aca="false">H190+H184</f>
        <v>608534770</v>
      </c>
    </row>
    <row r="184" customFormat="false" ht="37.5" hidden="false" customHeight="false" outlineLevel="0" collapsed="false">
      <c r="A184" s="22" t="s">
        <v>15</v>
      </c>
      <c r="B184" s="28" t="s">
        <v>204</v>
      </c>
      <c r="C184" s="11"/>
      <c r="D184" s="11"/>
      <c r="E184" s="11"/>
      <c r="F184" s="29" t="n">
        <f aca="false">F185</f>
        <v>15546000</v>
      </c>
      <c r="G184" s="29" t="n">
        <f aca="false">G185</f>
        <v>59910000</v>
      </c>
      <c r="H184" s="29" t="n">
        <f aca="false">H185</f>
        <v>3140100</v>
      </c>
    </row>
    <row r="185" customFormat="false" ht="37.5" hidden="false" customHeight="false" outlineLevel="0" collapsed="false">
      <c r="A185" s="22" t="s">
        <v>205</v>
      </c>
      <c r="B185" s="28" t="s">
        <v>206</v>
      </c>
      <c r="C185" s="11"/>
      <c r="D185" s="11"/>
      <c r="E185" s="11"/>
      <c r="F185" s="29" t="n">
        <f aca="false">F186+F188</f>
        <v>15546000</v>
      </c>
      <c r="G185" s="29" t="n">
        <f aca="false">G186+G188</f>
        <v>59910000</v>
      </c>
      <c r="H185" s="29" t="n">
        <f aca="false">H186+H188</f>
        <v>3140100</v>
      </c>
    </row>
    <row r="186" customFormat="false" ht="56.25" hidden="false" customHeight="false" outlineLevel="0" collapsed="false">
      <c r="A186" s="22" t="s">
        <v>207</v>
      </c>
      <c r="B186" s="28" t="s">
        <v>208</v>
      </c>
      <c r="C186" s="11"/>
      <c r="D186" s="11"/>
      <c r="E186" s="11"/>
      <c r="F186" s="29" t="n">
        <f aca="false">F187</f>
        <v>15546000</v>
      </c>
      <c r="G186" s="29" t="n">
        <f aca="false">G187</f>
        <v>59910000</v>
      </c>
      <c r="H186" s="20" t="n">
        <f aca="false">H187</f>
        <v>0</v>
      </c>
    </row>
    <row r="187" customFormat="false" ht="37.5" hidden="false" customHeight="false" outlineLevel="0" collapsed="false">
      <c r="A187" s="22" t="s">
        <v>27</v>
      </c>
      <c r="B187" s="28" t="s">
        <v>208</v>
      </c>
      <c r="C187" s="30" t="n">
        <v>600</v>
      </c>
      <c r="D187" s="30" t="s">
        <v>177</v>
      </c>
      <c r="E187" s="30" t="s">
        <v>72</v>
      </c>
      <c r="F187" s="29" t="n">
        <v>15546000</v>
      </c>
      <c r="G187" s="29" t="n">
        <v>59910000</v>
      </c>
      <c r="H187" s="20" t="n">
        <v>0</v>
      </c>
    </row>
    <row r="188" customFormat="false" ht="18.75" hidden="false" customHeight="false" outlineLevel="0" collapsed="false">
      <c r="A188" s="22" t="s">
        <v>209</v>
      </c>
      <c r="B188" s="28" t="s">
        <v>210</v>
      </c>
      <c r="C188" s="30"/>
      <c r="D188" s="11"/>
      <c r="E188" s="11"/>
      <c r="F188" s="20" t="n">
        <f aca="false">F189</f>
        <v>0</v>
      </c>
      <c r="G188" s="20" t="n">
        <f aca="false">G189</f>
        <v>0</v>
      </c>
      <c r="H188" s="29" t="n">
        <f aca="false">H189</f>
        <v>3140100</v>
      </c>
    </row>
    <row r="189" customFormat="false" ht="37.5" hidden="false" customHeight="false" outlineLevel="0" collapsed="false">
      <c r="A189" s="22" t="s">
        <v>27</v>
      </c>
      <c r="B189" s="28" t="s">
        <v>210</v>
      </c>
      <c r="C189" s="30" t="s">
        <v>28</v>
      </c>
      <c r="D189" s="30" t="s">
        <v>177</v>
      </c>
      <c r="E189" s="30" t="s">
        <v>72</v>
      </c>
      <c r="F189" s="20" t="n">
        <v>0</v>
      </c>
      <c r="G189" s="20" t="n">
        <v>0</v>
      </c>
      <c r="H189" s="29" t="n">
        <v>3140100</v>
      </c>
    </row>
    <row r="190" customFormat="false" ht="18.75" hidden="false" customHeight="false" outlineLevel="0" collapsed="false">
      <c r="A190" s="22" t="s">
        <v>53</v>
      </c>
      <c r="B190" s="28" t="s">
        <v>211</v>
      </c>
      <c r="C190" s="11"/>
      <c r="D190" s="11"/>
      <c r="E190" s="11"/>
      <c r="F190" s="29" t="n">
        <f aca="false">F191+F202+F213+F218+F227</f>
        <v>408234766.8</v>
      </c>
      <c r="G190" s="29" t="n">
        <f aca="false">G191+G202+G213+G218+G227</f>
        <v>497159900</v>
      </c>
      <c r="H190" s="29" t="n">
        <f aca="false">H191+H202+H213+H218+H227</f>
        <v>605394670</v>
      </c>
    </row>
    <row r="191" customFormat="false" ht="56.25" hidden="false" customHeight="false" outlineLevel="0" collapsed="false">
      <c r="A191" s="22" t="s">
        <v>212</v>
      </c>
      <c r="B191" s="28" t="s">
        <v>213</v>
      </c>
      <c r="C191" s="28"/>
      <c r="D191" s="28"/>
      <c r="E191" s="28"/>
      <c r="F191" s="29" t="n">
        <f aca="false">F192+F194+F196+F198+F200</f>
        <v>71266100</v>
      </c>
      <c r="G191" s="29" t="n">
        <f aca="false">G192+G194+G196+G198+G200</f>
        <v>82128700</v>
      </c>
      <c r="H191" s="29" t="n">
        <f aca="false">H192+H194+H196+H198+H200</f>
        <v>67575000</v>
      </c>
    </row>
    <row r="192" customFormat="false" ht="37.5" hidden="false" customHeight="false" outlineLevel="0" collapsed="false">
      <c r="A192" s="22" t="s">
        <v>214</v>
      </c>
      <c r="B192" s="28" t="s">
        <v>215</v>
      </c>
      <c r="C192" s="28"/>
      <c r="D192" s="28"/>
      <c r="E192" s="28"/>
      <c r="F192" s="29" t="n">
        <f aca="false">SUM(F193)</f>
        <v>64507200</v>
      </c>
      <c r="G192" s="29" t="n">
        <f aca="false">SUM(G193)</f>
        <v>64582200</v>
      </c>
      <c r="H192" s="29" t="n">
        <f aca="false">SUM(H193)</f>
        <v>64582200</v>
      </c>
    </row>
    <row r="193" customFormat="false" ht="37.5" hidden="false" customHeight="false" outlineLevel="0" collapsed="false">
      <c r="A193" s="22" t="s">
        <v>27</v>
      </c>
      <c r="B193" s="28" t="s">
        <v>215</v>
      </c>
      <c r="C193" s="28" t="s">
        <v>28</v>
      </c>
      <c r="D193" s="28" t="s">
        <v>177</v>
      </c>
      <c r="E193" s="28" t="s">
        <v>72</v>
      </c>
      <c r="F193" s="29" t="n">
        <v>64507200</v>
      </c>
      <c r="G193" s="29" t="n">
        <v>64582200</v>
      </c>
      <c r="H193" s="29" t="n">
        <v>64582200</v>
      </c>
    </row>
    <row r="194" customFormat="false" ht="37.5" hidden="false" customHeight="false" outlineLevel="0" collapsed="false">
      <c r="A194" s="22" t="s">
        <v>187</v>
      </c>
      <c r="B194" s="28" t="s">
        <v>216</v>
      </c>
      <c r="C194" s="28"/>
      <c r="D194" s="28"/>
      <c r="E194" s="28"/>
      <c r="F194" s="29" t="n">
        <f aca="false">F195</f>
        <v>2154000</v>
      </c>
      <c r="G194" s="29" t="n">
        <f aca="false">G195</f>
        <v>17546500</v>
      </c>
      <c r="H194" s="29" t="n">
        <f aca="false">H195+H200+H196</f>
        <v>2992800</v>
      </c>
    </row>
    <row r="195" customFormat="false" ht="37.5" hidden="false" customHeight="false" outlineLevel="0" collapsed="false">
      <c r="A195" s="22" t="s">
        <v>27</v>
      </c>
      <c r="B195" s="28" t="s">
        <v>216</v>
      </c>
      <c r="C195" s="28" t="s">
        <v>28</v>
      </c>
      <c r="D195" s="28" t="s">
        <v>177</v>
      </c>
      <c r="E195" s="28" t="s">
        <v>72</v>
      </c>
      <c r="F195" s="29" t="n">
        <v>2154000</v>
      </c>
      <c r="G195" s="29" t="n">
        <v>17546500</v>
      </c>
      <c r="H195" s="29" t="n">
        <v>2992800</v>
      </c>
    </row>
    <row r="196" customFormat="false" ht="93.75" hidden="false" customHeight="false" outlineLevel="0" collapsed="false">
      <c r="A196" s="21" t="s">
        <v>217</v>
      </c>
      <c r="B196" s="28" t="s">
        <v>218</v>
      </c>
      <c r="C196" s="28"/>
      <c r="D196" s="28"/>
      <c r="E196" s="28"/>
      <c r="F196" s="29" t="n">
        <f aca="false">F197</f>
        <v>3506600</v>
      </c>
      <c r="G196" s="20" t="n">
        <f aca="false">G197</f>
        <v>0</v>
      </c>
      <c r="H196" s="20" t="n">
        <f aca="false">H197</f>
        <v>0</v>
      </c>
    </row>
    <row r="197" customFormat="false" ht="37.5" hidden="false" customHeight="false" outlineLevel="0" collapsed="false">
      <c r="A197" s="22" t="s">
        <v>27</v>
      </c>
      <c r="B197" s="28" t="s">
        <v>218</v>
      </c>
      <c r="C197" s="28" t="s">
        <v>28</v>
      </c>
      <c r="D197" s="28" t="s">
        <v>177</v>
      </c>
      <c r="E197" s="28" t="s">
        <v>72</v>
      </c>
      <c r="F197" s="29" t="n">
        <v>3506600</v>
      </c>
      <c r="G197" s="20" t="n">
        <v>0</v>
      </c>
      <c r="H197" s="20" t="n">
        <v>0</v>
      </c>
    </row>
    <row r="198" customFormat="false" ht="93.75" hidden="false" customHeight="false" outlineLevel="0" collapsed="false">
      <c r="A198" s="21" t="s">
        <v>217</v>
      </c>
      <c r="B198" s="28" t="s">
        <v>219</v>
      </c>
      <c r="C198" s="28"/>
      <c r="D198" s="28"/>
      <c r="E198" s="28"/>
      <c r="F198" s="29" t="n">
        <f aca="false">F199</f>
        <v>184600</v>
      </c>
      <c r="G198" s="20" t="n">
        <f aca="false">G199</f>
        <v>0</v>
      </c>
      <c r="H198" s="20" t="n">
        <f aca="false">H199</f>
        <v>0</v>
      </c>
    </row>
    <row r="199" customFormat="false" ht="37.5" hidden="false" customHeight="false" outlineLevel="0" collapsed="false">
      <c r="A199" s="22" t="s">
        <v>27</v>
      </c>
      <c r="B199" s="28" t="s">
        <v>219</v>
      </c>
      <c r="C199" s="28" t="s">
        <v>28</v>
      </c>
      <c r="D199" s="28" t="s">
        <v>177</v>
      </c>
      <c r="E199" s="28" t="s">
        <v>72</v>
      </c>
      <c r="F199" s="29" t="n">
        <v>184600</v>
      </c>
      <c r="G199" s="20" t="n">
        <v>0</v>
      </c>
      <c r="H199" s="20" t="n">
        <v>0</v>
      </c>
    </row>
    <row r="200" customFormat="false" ht="56.25" hidden="false" customHeight="false" outlineLevel="0" collapsed="false">
      <c r="A200" s="22" t="s">
        <v>220</v>
      </c>
      <c r="B200" s="19" t="s">
        <v>221</v>
      </c>
      <c r="C200" s="28"/>
      <c r="D200" s="28"/>
      <c r="E200" s="28"/>
      <c r="F200" s="29" t="n">
        <f aca="false">F201</f>
        <v>913700</v>
      </c>
      <c r="G200" s="20" t="n">
        <f aca="false">G201</f>
        <v>0</v>
      </c>
      <c r="H200" s="20" t="n">
        <f aca="false">H201</f>
        <v>0</v>
      </c>
    </row>
    <row r="201" customFormat="false" ht="37.5" hidden="false" customHeight="false" outlineLevel="0" collapsed="false">
      <c r="A201" s="22" t="s">
        <v>27</v>
      </c>
      <c r="B201" s="19" t="s">
        <v>221</v>
      </c>
      <c r="C201" s="28" t="s">
        <v>28</v>
      </c>
      <c r="D201" s="28" t="s">
        <v>177</v>
      </c>
      <c r="E201" s="28" t="s">
        <v>72</v>
      </c>
      <c r="F201" s="29" t="n">
        <v>913700</v>
      </c>
      <c r="G201" s="20" t="n">
        <v>0</v>
      </c>
      <c r="H201" s="20" t="n">
        <v>0</v>
      </c>
    </row>
    <row r="202" customFormat="false" ht="51" hidden="false" customHeight="true" outlineLevel="0" collapsed="false">
      <c r="A202" s="22" t="s">
        <v>222</v>
      </c>
      <c r="B202" s="28" t="s">
        <v>223</v>
      </c>
      <c r="C202" s="28"/>
      <c r="D202" s="28"/>
      <c r="E202" s="28"/>
      <c r="F202" s="29" t="n">
        <f aca="false">F203+F205+F207+F209+F211</f>
        <v>136182366.8</v>
      </c>
      <c r="G202" s="29" t="n">
        <f aca="false">G203+G205+G207+G209+G211</f>
        <v>164844400</v>
      </c>
      <c r="H202" s="29" t="n">
        <f aca="false">H203+H205+H207+H209+H211</f>
        <v>321173010</v>
      </c>
    </row>
    <row r="203" customFormat="false" ht="37.5" hidden="false" customHeight="false" outlineLevel="0" collapsed="false">
      <c r="A203" s="22" t="s">
        <v>214</v>
      </c>
      <c r="B203" s="28" t="s">
        <v>224</v>
      </c>
      <c r="C203" s="28"/>
      <c r="D203" s="28"/>
      <c r="E203" s="28"/>
      <c r="F203" s="29" t="n">
        <f aca="false">SUM(F204)</f>
        <v>124547266.8</v>
      </c>
      <c r="G203" s="29" t="n">
        <f aca="false">SUM(G204)</f>
        <v>125225300</v>
      </c>
      <c r="H203" s="29" t="n">
        <f aca="false">SUM(H204)</f>
        <v>125225300</v>
      </c>
    </row>
    <row r="204" customFormat="false" ht="37.5" hidden="false" customHeight="false" outlineLevel="0" collapsed="false">
      <c r="A204" s="22" t="s">
        <v>27</v>
      </c>
      <c r="B204" s="28" t="s">
        <v>224</v>
      </c>
      <c r="C204" s="28" t="s">
        <v>28</v>
      </c>
      <c r="D204" s="28" t="s">
        <v>177</v>
      </c>
      <c r="E204" s="28" t="s">
        <v>72</v>
      </c>
      <c r="F204" s="29" t="n">
        <f aca="false">125225300-678033.2</f>
        <v>124547266.8</v>
      </c>
      <c r="G204" s="29" t="n">
        <v>125225300</v>
      </c>
      <c r="H204" s="29" t="n">
        <v>125225300</v>
      </c>
    </row>
    <row r="205" customFormat="false" ht="37.5" hidden="false" customHeight="false" outlineLevel="0" collapsed="false">
      <c r="A205" s="22" t="s">
        <v>187</v>
      </c>
      <c r="B205" s="28" t="s">
        <v>225</v>
      </c>
      <c r="C205" s="28"/>
      <c r="D205" s="28"/>
      <c r="E205" s="28"/>
      <c r="F205" s="29" t="n">
        <f aca="false">F206</f>
        <v>11590100</v>
      </c>
      <c r="G205" s="29" t="n">
        <f aca="false">G206</f>
        <v>39572100</v>
      </c>
      <c r="H205" s="29" t="n">
        <f aca="false">H206</f>
        <v>112713090</v>
      </c>
    </row>
    <row r="206" customFormat="false" ht="37.5" hidden="false" customHeight="false" outlineLevel="0" collapsed="false">
      <c r="A206" s="22" t="s">
        <v>27</v>
      </c>
      <c r="B206" s="28" t="s">
        <v>225</v>
      </c>
      <c r="C206" s="28" t="s">
        <v>28</v>
      </c>
      <c r="D206" s="28" t="s">
        <v>177</v>
      </c>
      <c r="E206" s="28" t="s">
        <v>72</v>
      </c>
      <c r="F206" s="29" t="n">
        <v>11590100</v>
      </c>
      <c r="G206" s="29" t="n">
        <v>39572100</v>
      </c>
      <c r="H206" s="29" t="n">
        <f aca="false">12713090+100000000</f>
        <v>112713090</v>
      </c>
    </row>
    <row r="207" customFormat="false" ht="75" hidden="false" customHeight="false" outlineLevel="0" collapsed="false">
      <c r="A207" s="21" t="s">
        <v>226</v>
      </c>
      <c r="B207" s="28" t="s">
        <v>227</v>
      </c>
      <c r="C207" s="28"/>
      <c r="D207" s="28"/>
      <c r="E207" s="28"/>
      <c r="F207" s="29" t="n">
        <f aca="false">F208</f>
        <v>45000</v>
      </c>
      <c r="G207" s="29" t="n">
        <f aca="false">G208</f>
        <v>47000</v>
      </c>
      <c r="H207" s="29" t="n">
        <f aca="false">H208</f>
        <v>49000</v>
      </c>
    </row>
    <row r="208" customFormat="false" ht="18.75" hidden="false" customHeight="false" outlineLevel="0" collapsed="false">
      <c r="A208" s="22" t="s">
        <v>131</v>
      </c>
      <c r="B208" s="28" t="s">
        <v>227</v>
      </c>
      <c r="C208" s="28" t="s">
        <v>132</v>
      </c>
      <c r="D208" s="28" t="s">
        <v>133</v>
      </c>
      <c r="E208" s="28" t="s">
        <v>91</v>
      </c>
      <c r="F208" s="29" t="n">
        <v>45000</v>
      </c>
      <c r="G208" s="29" t="n">
        <v>47000</v>
      </c>
      <c r="H208" s="29" t="n">
        <v>49000</v>
      </c>
    </row>
    <row r="209" customFormat="false" ht="93.75" hidden="false" customHeight="false" outlineLevel="0" collapsed="false">
      <c r="A209" s="21" t="s">
        <v>217</v>
      </c>
      <c r="B209" s="28" t="s">
        <v>228</v>
      </c>
      <c r="C209" s="28"/>
      <c r="D209" s="28"/>
      <c r="E209" s="28"/>
      <c r="F209" s="20" t="n">
        <f aca="false">F210</f>
        <v>0</v>
      </c>
      <c r="G209" s="20" t="n">
        <f aca="false">G210</f>
        <v>0</v>
      </c>
      <c r="H209" s="29" t="n">
        <f aca="false">H210</f>
        <v>78416310</v>
      </c>
    </row>
    <row r="210" customFormat="false" ht="37.5" hidden="false" customHeight="false" outlineLevel="0" collapsed="false">
      <c r="A210" s="22" t="s">
        <v>27</v>
      </c>
      <c r="B210" s="28" t="s">
        <v>228</v>
      </c>
      <c r="C210" s="28" t="s">
        <v>28</v>
      </c>
      <c r="D210" s="28" t="s">
        <v>177</v>
      </c>
      <c r="E210" s="28" t="s">
        <v>72</v>
      </c>
      <c r="F210" s="20" t="n">
        <v>0</v>
      </c>
      <c r="G210" s="20" t="n">
        <v>0</v>
      </c>
      <c r="H210" s="29" t="n">
        <v>78416310</v>
      </c>
    </row>
    <row r="211" customFormat="false" ht="93.75" hidden="false" customHeight="false" outlineLevel="0" collapsed="false">
      <c r="A211" s="21" t="s">
        <v>217</v>
      </c>
      <c r="B211" s="28" t="s">
        <v>229</v>
      </c>
      <c r="C211" s="28"/>
      <c r="D211" s="28"/>
      <c r="E211" s="28"/>
      <c r="F211" s="20" t="n">
        <f aca="false">F212</f>
        <v>0</v>
      </c>
      <c r="G211" s="20" t="n">
        <f aca="false">G212</f>
        <v>0</v>
      </c>
      <c r="H211" s="29" t="n">
        <f aca="false">H212</f>
        <v>4769310</v>
      </c>
    </row>
    <row r="212" customFormat="false" ht="37.5" hidden="false" customHeight="false" outlineLevel="0" collapsed="false">
      <c r="A212" s="22" t="s">
        <v>27</v>
      </c>
      <c r="B212" s="28" t="s">
        <v>229</v>
      </c>
      <c r="C212" s="28" t="s">
        <v>28</v>
      </c>
      <c r="D212" s="28" t="s">
        <v>177</v>
      </c>
      <c r="E212" s="28" t="s">
        <v>72</v>
      </c>
      <c r="F212" s="20" t="n">
        <v>0</v>
      </c>
      <c r="G212" s="20" t="n">
        <v>0</v>
      </c>
      <c r="H212" s="29" t="n">
        <v>4769310</v>
      </c>
    </row>
    <row r="213" customFormat="false" ht="37.5" hidden="false" customHeight="false" outlineLevel="0" collapsed="false">
      <c r="A213" s="22" t="s">
        <v>230</v>
      </c>
      <c r="B213" s="28" t="s">
        <v>231</v>
      </c>
      <c r="C213" s="28"/>
      <c r="D213" s="28"/>
      <c r="E213" s="28"/>
      <c r="F213" s="29" t="n">
        <f aca="false">F214+F216</f>
        <v>18041500</v>
      </c>
      <c r="G213" s="29" t="n">
        <f aca="false">G214+G216</f>
        <v>68070500</v>
      </c>
      <c r="H213" s="29" t="n">
        <f aca="false">H214+H216</f>
        <v>17942000</v>
      </c>
    </row>
    <row r="214" customFormat="false" ht="37.5" hidden="false" customHeight="false" outlineLevel="0" collapsed="false">
      <c r="A214" s="22" t="s">
        <v>214</v>
      </c>
      <c r="B214" s="28" t="s">
        <v>232</v>
      </c>
      <c r="C214" s="28"/>
      <c r="D214" s="28"/>
      <c r="E214" s="28"/>
      <c r="F214" s="29" t="n">
        <f aca="false">F215</f>
        <v>17000700</v>
      </c>
      <c r="G214" s="29" t="n">
        <f aca="false">SUM(G215)</f>
        <v>17045700</v>
      </c>
      <c r="H214" s="29" t="n">
        <f aca="false">SUM(H215)</f>
        <v>17045700</v>
      </c>
    </row>
    <row r="215" customFormat="false" ht="37.5" hidden="false" customHeight="false" outlineLevel="0" collapsed="false">
      <c r="A215" s="22" t="s">
        <v>27</v>
      </c>
      <c r="B215" s="28" t="s">
        <v>232</v>
      </c>
      <c r="C215" s="28" t="s">
        <v>28</v>
      </c>
      <c r="D215" s="28" t="s">
        <v>177</v>
      </c>
      <c r="E215" s="28" t="s">
        <v>72</v>
      </c>
      <c r="F215" s="29" t="n">
        <f aca="false">17045700-45000</f>
        <v>17000700</v>
      </c>
      <c r="G215" s="29" t="n">
        <v>17045700</v>
      </c>
      <c r="H215" s="29" t="n">
        <v>17045700</v>
      </c>
    </row>
    <row r="216" customFormat="false" ht="37.5" hidden="false" customHeight="false" outlineLevel="0" collapsed="false">
      <c r="A216" s="22" t="s">
        <v>187</v>
      </c>
      <c r="B216" s="28" t="s">
        <v>233</v>
      </c>
      <c r="C216" s="28"/>
      <c r="D216" s="28"/>
      <c r="E216" s="28"/>
      <c r="F216" s="29" t="n">
        <f aca="false">SUM(F217)</f>
        <v>1040800</v>
      </c>
      <c r="G216" s="29" t="n">
        <f aca="false">SUM(G217)</f>
        <v>51024800</v>
      </c>
      <c r="H216" s="29" t="n">
        <f aca="false">SUM(H217)</f>
        <v>896300</v>
      </c>
    </row>
    <row r="217" customFormat="false" ht="37.5" hidden="false" customHeight="false" outlineLevel="0" collapsed="false">
      <c r="A217" s="22" t="s">
        <v>27</v>
      </c>
      <c r="B217" s="28" t="s">
        <v>233</v>
      </c>
      <c r="C217" s="28" t="s">
        <v>28</v>
      </c>
      <c r="D217" s="28" t="s">
        <v>177</v>
      </c>
      <c r="E217" s="28" t="s">
        <v>72</v>
      </c>
      <c r="F217" s="29" t="n">
        <v>1040800</v>
      </c>
      <c r="G217" s="29" t="n">
        <f aca="false">1024800+50000000</f>
        <v>51024800</v>
      </c>
      <c r="H217" s="29" t="n">
        <v>896300</v>
      </c>
    </row>
    <row r="218" customFormat="false" ht="37.5" hidden="false" customHeight="false" outlineLevel="0" collapsed="false">
      <c r="A218" s="22" t="s">
        <v>234</v>
      </c>
      <c r="B218" s="28" t="s">
        <v>235</v>
      </c>
      <c r="C218" s="28"/>
      <c r="D218" s="28"/>
      <c r="E218" s="28"/>
      <c r="F218" s="29" t="n">
        <f aca="false">F219+F221+F223+F225</f>
        <v>106945800</v>
      </c>
      <c r="G218" s="29" t="n">
        <f aca="false">G219+G221+G223+G225</f>
        <v>106317300</v>
      </c>
      <c r="H218" s="29" t="n">
        <f aca="false">H219+H221+H223+H225</f>
        <v>122905660</v>
      </c>
    </row>
    <row r="219" customFormat="false" ht="37.5" hidden="false" customHeight="false" outlineLevel="0" collapsed="false">
      <c r="A219" s="21" t="s">
        <v>214</v>
      </c>
      <c r="B219" s="28" t="s">
        <v>236</v>
      </c>
      <c r="C219" s="28"/>
      <c r="D219" s="28"/>
      <c r="E219" s="28"/>
      <c r="F219" s="29" t="n">
        <f aca="false">F220</f>
        <v>105677100</v>
      </c>
      <c r="G219" s="29" t="n">
        <f aca="false">G220</f>
        <v>105841600</v>
      </c>
      <c r="H219" s="29" t="n">
        <f aca="false">H220</f>
        <v>105841600</v>
      </c>
    </row>
    <row r="220" customFormat="false" ht="37.5" hidden="false" customHeight="false" outlineLevel="0" collapsed="false">
      <c r="A220" s="22" t="s">
        <v>27</v>
      </c>
      <c r="B220" s="28" t="s">
        <v>236</v>
      </c>
      <c r="C220" s="28" t="s">
        <v>28</v>
      </c>
      <c r="D220" s="28" t="s">
        <v>23</v>
      </c>
      <c r="E220" s="28" t="s">
        <v>91</v>
      </c>
      <c r="F220" s="29" t="n">
        <f aca="false">105841600-164500</f>
        <v>105677100</v>
      </c>
      <c r="G220" s="29" t="n">
        <v>105841600</v>
      </c>
      <c r="H220" s="29" t="n">
        <v>105841600</v>
      </c>
    </row>
    <row r="221" customFormat="false" ht="37.5" hidden="false" customHeight="false" outlineLevel="0" collapsed="false">
      <c r="A221" s="22" t="s">
        <v>187</v>
      </c>
      <c r="B221" s="28" t="s">
        <v>237</v>
      </c>
      <c r="C221" s="28"/>
      <c r="D221" s="28"/>
      <c r="E221" s="28"/>
      <c r="F221" s="29" t="n">
        <f aca="false">F222</f>
        <v>1268700</v>
      </c>
      <c r="G221" s="29" t="n">
        <f aca="false">G222</f>
        <v>475700</v>
      </c>
      <c r="H221" s="29" t="n">
        <f aca="false">H222</f>
        <v>690700</v>
      </c>
    </row>
    <row r="222" customFormat="false" ht="37.5" hidden="false" customHeight="false" outlineLevel="0" collapsed="false">
      <c r="A222" s="22" t="s">
        <v>27</v>
      </c>
      <c r="B222" s="28" t="s">
        <v>237</v>
      </c>
      <c r="C222" s="28" t="s">
        <v>28</v>
      </c>
      <c r="D222" s="28" t="s">
        <v>23</v>
      </c>
      <c r="E222" s="28" t="s">
        <v>91</v>
      </c>
      <c r="F222" s="29" t="n">
        <v>1268700</v>
      </c>
      <c r="G222" s="29" t="n">
        <v>475700</v>
      </c>
      <c r="H222" s="29" t="n">
        <v>690700</v>
      </c>
    </row>
    <row r="223" customFormat="false" ht="37.5" hidden="false" customHeight="false" outlineLevel="0" collapsed="false">
      <c r="A223" s="21" t="s">
        <v>238</v>
      </c>
      <c r="B223" s="28" t="s">
        <v>239</v>
      </c>
      <c r="C223" s="28"/>
      <c r="D223" s="28"/>
      <c r="E223" s="28"/>
      <c r="F223" s="20" t="n">
        <f aca="false">F224</f>
        <v>0</v>
      </c>
      <c r="G223" s="20" t="n">
        <f aca="false">G224</f>
        <v>0</v>
      </c>
      <c r="H223" s="29" t="n">
        <f aca="false">H224</f>
        <v>14539000</v>
      </c>
    </row>
    <row r="224" customFormat="false" ht="37.5" hidden="false" customHeight="false" outlineLevel="0" collapsed="false">
      <c r="A224" s="22" t="s">
        <v>27</v>
      </c>
      <c r="B224" s="28" t="s">
        <v>239</v>
      </c>
      <c r="C224" s="28" t="s">
        <v>28</v>
      </c>
      <c r="D224" s="28" t="s">
        <v>23</v>
      </c>
      <c r="E224" s="28" t="s">
        <v>91</v>
      </c>
      <c r="F224" s="20" t="n">
        <v>0</v>
      </c>
      <c r="G224" s="20" t="n">
        <v>0</v>
      </c>
      <c r="H224" s="29" t="n">
        <v>14539000</v>
      </c>
    </row>
    <row r="225" customFormat="false" ht="37.5" hidden="false" customHeight="false" outlineLevel="0" collapsed="false">
      <c r="A225" s="21" t="s">
        <v>238</v>
      </c>
      <c r="B225" s="28" t="s">
        <v>240</v>
      </c>
      <c r="C225" s="28"/>
      <c r="D225" s="28"/>
      <c r="E225" s="28"/>
      <c r="F225" s="20" t="n">
        <f aca="false">F226</f>
        <v>0</v>
      </c>
      <c r="G225" s="20" t="n">
        <f aca="false">G226</f>
        <v>0</v>
      </c>
      <c r="H225" s="29" t="n">
        <f aca="false">H226</f>
        <v>1834360</v>
      </c>
    </row>
    <row r="226" customFormat="false" ht="37.5" hidden="false" customHeight="false" outlineLevel="0" collapsed="false">
      <c r="A226" s="22" t="s">
        <v>27</v>
      </c>
      <c r="B226" s="28" t="s">
        <v>240</v>
      </c>
      <c r="C226" s="28" t="s">
        <v>28</v>
      </c>
      <c r="D226" s="28" t="s">
        <v>23</v>
      </c>
      <c r="E226" s="28" t="s">
        <v>91</v>
      </c>
      <c r="F226" s="20" t="n">
        <v>0</v>
      </c>
      <c r="G226" s="20" t="n">
        <v>0</v>
      </c>
      <c r="H226" s="29" t="n">
        <v>1834360</v>
      </c>
    </row>
    <row r="227" s="31" customFormat="true" ht="37.5" hidden="false" customHeight="false" outlineLevel="0" collapsed="false">
      <c r="A227" s="22" t="s">
        <v>241</v>
      </c>
      <c r="B227" s="28" t="s">
        <v>242</v>
      </c>
      <c r="C227" s="28"/>
      <c r="D227" s="28"/>
      <c r="E227" s="28"/>
      <c r="F227" s="29" t="n">
        <f aca="false">F228+F232</f>
        <v>75799000</v>
      </c>
      <c r="G227" s="29" t="n">
        <f aca="false">G228+G232</f>
        <v>75799000</v>
      </c>
      <c r="H227" s="29" t="n">
        <f aca="false">H228+H232</f>
        <v>75799000</v>
      </c>
    </row>
    <row r="228" s="31" customFormat="true" ht="37.5" hidden="false" customHeight="false" outlineLevel="0" collapsed="false">
      <c r="A228" s="22" t="s">
        <v>141</v>
      </c>
      <c r="B228" s="28" t="s">
        <v>243</v>
      </c>
      <c r="C228" s="28"/>
      <c r="D228" s="28"/>
      <c r="E228" s="28"/>
      <c r="F228" s="29" t="n">
        <f aca="false">SUM(F229+F230+F231)</f>
        <v>12390700</v>
      </c>
      <c r="G228" s="29" t="n">
        <f aca="false">SUM(G229+G230+G231)</f>
        <v>12390700</v>
      </c>
      <c r="H228" s="29" t="n">
        <f aca="false">SUM(H229+H230+H231)</f>
        <v>12390700</v>
      </c>
    </row>
    <row r="229" s="31" customFormat="true" ht="93.75" hidden="false" customHeight="false" outlineLevel="0" collapsed="false">
      <c r="A229" s="22" t="s">
        <v>109</v>
      </c>
      <c r="B229" s="28" t="s">
        <v>243</v>
      </c>
      <c r="C229" s="28" t="s">
        <v>110</v>
      </c>
      <c r="D229" s="28" t="s">
        <v>177</v>
      </c>
      <c r="E229" s="28" t="s">
        <v>136</v>
      </c>
      <c r="F229" s="29" t="n">
        <v>10480500</v>
      </c>
      <c r="G229" s="29" t="n">
        <v>10480500</v>
      </c>
      <c r="H229" s="29" t="n">
        <v>10480500</v>
      </c>
    </row>
    <row r="230" s="31" customFormat="true" ht="37.5" hidden="false" customHeight="false" outlineLevel="0" collapsed="false">
      <c r="A230" s="22" t="s">
        <v>244</v>
      </c>
      <c r="B230" s="28" t="s">
        <v>243</v>
      </c>
      <c r="C230" s="28" t="s">
        <v>22</v>
      </c>
      <c r="D230" s="28" t="s">
        <v>177</v>
      </c>
      <c r="E230" s="28" t="s">
        <v>136</v>
      </c>
      <c r="F230" s="29" t="n">
        <v>1909400</v>
      </c>
      <c r="G230" s="29" t="n">
        <v>1909400</v>
      </c>
      <c r="H230" s="29" t="n">
        <v>1909400</v>
      </c>
    </row>
    <row r="231" s="31" customFormat="true" ht="18.75" hidden="false" customHeight="false" outlineLevel="0" collapsed="false">
      <c r="A231" s="21" t="s">
        <v>94</v>
      </c>
      <c r="B231" s="19" t="s">
        <v>243</v>
      </c>
      <c r="C231" s="28" t="s">
        <v>95</v>
      </c>
      <c r="D231" s="19" t="s">
        <v>177</v>
      </c>
      <c r="E231" s="19" t="s">
        <v>136</v>
      </c>
      <c r="F231" s="29" t="n">
        <v>800</v>
      </c>
      <c r="G231" s="29" t="n">
        <v>800</v>
      </c>
      <c r="H231" s="29" t="n">
        <v>800</v>
      </c>
    </row>
    <row r="232" s="31" customFormat="true" ht="37.5" hidden="false" customHeight="false" outlineLevel="0" collapsed="false">
      <c r="A232" s="22" t="s">
        <v>107</v>
      </c>
      <c r="B232" s="28" t="s">
        <v>245</v>
      </c>
      <c r="C232" s="28"/>
      <c r="D232" s="28"/>
      <c r="E232" s="28"/>
      <c r="F232" s="29" t="n">
        <f aca="false">F233+F234+F235</f>
        <v>63408300</v>
      </c>
      <c r="G232" s="29" t="n">
        <f aca="false">G233+G234+G235</f>
        <v>63408300</v>
      </c>
      <c r="H232" s="29" t="n">
        <f aca="false">H233+H234+H235</f>
        <v>63408300</v>
      </c>
    </row>
    <row r="233" s="31" customFormat="true" ht="93.75" hidden="false" customHeight="false" outlineLevel="0" collapsed="false">
      <c r="A233" s="22" t="s">
        <v>109</v>
      </c>
      <c r="B233" s="28" t="s">
        <v>245</v>
      </c>
      <c r="C233" s="28" t="s">
        <v>110</v>
      </c>
      <c r="D233" s="28" t="s">
        <v>177</v>
      </c>
      <c r="E233" s="28" t="s">
        <v>136</v>
      </c>
      <c r="F233" s="29" t="n">
        <v>62139700</v>
      </c>
      <c r="G233" s="29" t="n">
        <v>62139700</v>
      </c>
      <c r="H233" s="29" t="n">
        <v>62139700</v>
      </c>
    </row>
    <row r="234" s="31" customFormat="true" ht="37.5" hidden="false" customHeight="false" outlineLevel="0" collapsed="false">
      <c r="A234" s="22" t="s">
        <v>244</v>
      </c>
      <c r="B234" s="28" t="s">
        <v>245</v>
      </c>
      <c r="C234" s="28" t="s">
        <v>22</v>
      </c>
      <c r="D234" s="28" t="s">
        <v>177</v>
      </c>
      <c r="E234" s="28" t="s">
        <v>136</v>
      </c>
      <c r="F234" s="29" t="n">
        <v>1268000</v>
      </c>
      <c r="G234" s="29" t="n">
        <v>1268000</v>
      </c>
      <c r="H234" s="29" t="n">
        <v>1268000</v>
      </c>
    </row>
    <row r="235" s="31" customFormat="true" ht="18.75" hidden="false" customHeight="false" outlineLevel="0" collapsed="false">
      <c r="A235" s="21" t="s">
        <v>94</v>
      </c>
      <c r="B235" s="19" t="s">
        <v>245</v>
      </c>
      <c r="C235" s="28" t="s">
        <v>95</v>
      </c>
      <c r="D235" s="19" t="s">
        <v>177</v>
      </c>
      <c r="E235" s="19" t="s">
        <v>136</v>
      </c>
      <c r="F235" s="29" t="n">
        <v>600</v>
      </c>
      <c r="G235" s="29" t="n">
        <v>600</v>
      </c>
      <c r="H235" s="29" t="n">
        <v>600</v>
      </c>
    </row>
    <row r="236" s="31" customFormat="true" ht="66" hidden="false" customHeight="true" outlineLevel="0" collapsed="false">
      <c r="A236" s="15" t="s">
        <v>246</v>
      </c>
      <c r="B236" s="32" t="s">
        <v>247</v>
      </c>
      <c r="C236" s="16"/>
      <c r="D236" s="16"/>
      <c r="E236" s="16"/>
      <c r="F236" s="17" t="n">
        <f aca="false">F237</f>
        <v>79352400</v>
      </c>
      <c r="G236" s="17" t="n">
        <f aca="false">G237</f>
        <v>37879646.66</v>
      </c>
      <c r="H236" s="17" t="n">
        <f aca="false">H237</f>
        <v>38484146.66</v>
      </c>
    </row>
    <row r="237" s="31" customFormat="true" ht="24" hidden="false" customHeight="true" outlineLevel="0" collapsed="false">
      <c r="A237" s="26" t="s">
        <v>248</v>
      </c>
      <c r="B237" s="19" t="s">
        <v>249</v>
      </c>
      <c r="C237" s="28"/>
      <c r="D237" s="28"/>
      <c r="E237" s="28"/>
      <c r="F237" s="29" t="n">
        <f aca="false">F238</f>
        <v>79352400</v>
      </c>
      <c r="G237" s="29" t="n">
        <f aca="false">G238</f>
        <v>37879646.66</v>
      </c>
      <c r="H237" s="29" t="n">
        <f aca="false">H238</f>
        <v>38484146.66</v>
      </c>
    </row>
    <row r="238" s="31" customFormat="true" ht="65.25" hidden="false" customHeight="true" outlineLevel="0" collapsed="false">
      <c r="A238" s="26" t="s">
        <v>250</v>
      </c>
      <c r="B238" s="19" t="s">
        <v>251</v>
      </c>
      <c r="C238" s="19"/>
      <c r="D238" s="28"/>
      <c r="E238" s="28"/>
      <c r="F238" s="29" t="n">
        <f aca="false">F239+F241+F243+F245+F247+F249+F251</f>
        <v>79352400</v>
      </c>
      <c r="G238" s="29" t="n">
        <f aca="false">G239+G241+G243+G245+G247+G249+G251</f>
        <v>37879646.66</v>
      </c>
      <c r="H238" s="29" t="n">
        <f aca="false">H239+H241+H243+H245+H247+H249+H251</f>
        <v>38484146.66</v>
      </c>
    </row>
    <row r="239" s="31" customFormat="true" ht="18.75" hidden="false" customHeight="false" outlineLevel="0" collapsed="false">
      <c r="A239" s="21" t="s">
        <v>252</v>
      </c>
      <c r="B239" s="19" t="s">
        <v>253</v>
      </c>
      <c r="C239" s="19"/>
      <c r="D239" s="28"/>
      <c r="E239" s="28"/>
      <c r="F239" s="29" t="n">
        <f aca="false">F240</f>
        <v>21652400</v>
      </c>
      <c r="G239" s="20" t="n">
        <f aca="false">G240</f>
        <v>0</v>
      </c>
      <c r="H239" s="20" t="n">
        <f aca="false">H240</f>
        <v>0</v>
      </c>
    </row>
    <row r="240" s="31" customFormat="true" ht="37.5" hidden="false" customHeight="false" outlineLevel="0" collapsed="false">
      <c r="A240" s="21" t="s">
        <v>185</v>
      </c>
      <c r="B240" s="19" t="s">
        <v>253</v>
      </c>
      <c r="C240" s="19" t="s">
        <v>22</v>
      </c>
      <c r="D240" s="28" t="s">
        <v>180</v>
      </c>
      <c r="E240" s="28" t="s">
        <v>91</v>
      </c>
      <c r="F240" s="29" t="n">
        <v>21652400</v>
      </c>
      <c r="G240" s="20" t="n">
        <v>0</v>
      </c>
      <c r="H240" s="20" t="n">
        <v>0</v>
      </c>
    </row>
    <row r="241" s="31" customFormat="true" ht="18.75" hidden="false" customHeight="false" outlineLevel="0" collapsed="false">
      <c r="A241" s="21" t="s">
        <v>254</v>
      </c>
      <c r="B241" s="19" t="s">
        <v>255</v>
      </c>
      <c r="C241" s="19"/>
      <c r="D241" s="28"/>
      <c r="E241" s="28"/>
      <c r="F241" s="29" t="n">
        <f aca="false">F242</f>
        <v>17994000</v>
      </c>
      <c r="G241" s="20" t="n">
        <f aca="false">G242</f>
        <v>0</v>
      </c>
      <c r="H241" s="20" t="n">
        <f aca="false">H242</f>
        <v>0</v>
      </c>
    </row>
    <row r="242" s="31" customFormat="true" ht="37.5" hidden="false" customHeight="false" outlineLevel="0" collapsed="false">
      <c r="A242" s="21" t="s">
        <v>48</v>
      </c>
      <c r="B242" s="19" t="s">
        <v>255</v>
      </c>
      <c r="C242" s="19" t="s">
        <v>49</v>
      </c>
      <c r="D242" s="28" t="s">
        <v>180</v>
      </c>
      <c r="E242" s="28" t="s">
        <v>91</v>
      </c>
      <c r="F242" s="29" t="n">
        <v>17994000</v>
      </c>
      <c r="G242" s="20" t="n">
        <v>0</v>
      </c>
      <c r="H242" s="20" t="n">
        <v>0</v>
      </c>
    </row>
    <row r="243" s="31" customFormat="true" ht="56.25" hidden="false" customHeight="false" outlineLevel="0" collapsed="false">
      <c r="A243" s="21" t="s">
        <v>256</v>
      </c>
      <c r="B243" s="19" t="s">
        <v>257</v>
      </c>
      <c r="C243" s="19"/>
      <c r="D243" s="28"/>
      <c r="E243" s="28"/>
      <c r="F243" s="29" t="n">
        <f aca="false">F244</f>
        <v>2000000</v>
      </c>
      <c r="G243" s="20" t="n">
        <f aca="false">G244</f>
        <v>0</v>
      </c>
      <c r="H243" s="20" t="n">
        <f aca="false">H244</f>
        <v>0</v>
      </c>
    </row>
    <row r="244" s="31" customFormat="true" ht="37.5" hidden="false" customHeight="false" outlineLevel="0" collapsed="false">
      <c r="A244" s="21" t="s">
        <v>48</v>
      </c>
      <c r="B244" s="19" t="s">
        <v>257</v>
      </c>
      <c r="C244" s="19" t="s">
        <v>49</v>
      </c>
      <c r="D244" s="28" t="s">
        <v>180</v>
      </c>
      <c r="E244" s="28" t="s">
        <v>91</v>
      </c>
      <c r="F244" s="29" t="n">
        <v>2000000</v>
      </c>
      <c r="G244" s="20" t="n">
        <v>0</v>
      </c>
      <c r="H244" s="20" t="n">
        <v>0</v>
      </c>
    </row>
    <row r="245" s="31" customFormat="true" ht="37.5" hidden="false" customHeight="false" outlineLevel="0" collapsed="false">
      <c r="A245" s="21" t="s">
        <v>258</v>
      </c>
      <c r="B245" s="19" t="s">
        <v>259</v>
      </c>
      <c r="C245" s="19"/>
      <c r="D245" s="28"/>
      <c r="E245" s="28"/>
      <c r="F245" s="29" t="n">
        <f aca="false">F246</f>
        <v>5100000</v>
      </c>
      <c r="G245" s="29" t="n">
        <f aca="false">G246</f>
        <v>4000000</v>
      </c>
      <c r="H245" s="29" t="n">
        <f aca="false">H246</f>
        <v>4000000</v>
      </c>
    </row>
    <row r="246" s="31" customFormat="true" ht="37.5" hidden="false" customHeight="false" outlineLevel="0" collapsed="false">
      <c r="A246" s="21" t="s">
        <v>185</v>
      </c>
      <c r="B246" s="19" t="s">
        <v>259</v>
      </c>
      <c r="C246" s="19" t="s">
        <v>22</v>
      </c>
      <c r="D246" s="28" t="s">
        <v>180</v>
      </c>
      <c r="E246" s="28" t="s">
        <v>91</v>
      </c>
      <c r="F246" s="29" t="n">
        <v>5100000</v>
      </c>
      <c r="G246" s="29" t="n">
        <v>4000000</v>
      </c>
      <c r="H246" s="29" t="n">
        <v>4000000</v>
      </c>
    </row>
    <row r="247" s="31" customFormat="true" ht="37.5" hidden="false" customHeight="false" outlineLevel="0" collapsed="false">
      <c r="A247" s="21" t="s">
        <v>260</v>
      </c>
      <c r="B247" s="19" t="s">
        <v>261</v>
      </c>
      <c r="C247" s="19"/>
      <c r="D247" s="28"/>
      <c r="E247" s="28"/>
      <c r="F247" s="29" t="n">
        <f aca="false">F248</f>
        <v>18200000</v>
      </c>
      <c r="G247" s="29" t="n">
        <f aca="false">G248</f>
        <v>18200000</v>
      </c>
      <c r="H247" s="29" t="n">
        <f aca="false">H248</f>
        <v>18200000</v>
      </c>
    </row>
    <row r="248" s="31" customFormat="true" ht="37.5" hidden="false" customHeight="false" outlineLevel="0" collapsed="false">
      <c r="A248" s="21" t="s">
        <v>185</v>
      </c>
      <c r="B248" s="19" t="s">
        <v>261</v>
      </c>
      <c r="C248" s="19" t="s">
        <v>22</v>
      </c>
      <c r="D248" s="28" t="s">
        <v>180</v>
      </c>
      <c r="E248" s="28" t="s">
        <v>91</v>
      </c>
      <c r="F248" s="29" t="n">
        <v>18200000</v>
      </c>
      <c r="G248" s="29" t="n">
        <v>18200000</v>
      </c>
      <c r="H248" s="29" t="n">
        <v>18200000</v>
      </c>
    </row>
    <row r="249" s="31" customFormat="true" ht="18.75" hidden="false" customHeight="false" outlineLevel="0" collapsed="false">
      <c r="A249" s="21" t="s">
        <v>262</v>
      </c>
      <c r="B249" s="19" t="s">
        <v>263</v>
      </c>
      <c r="C249" s="19"/>
      <c r="D249" s="28"/>
      <c r="E249" s="28"/>
      <c r="F249" s="29" t="n">
        <f aca="false">F250</f>
        <v>14406000</v>
      </c>
      <c r="G249" s="29" t="n">
        <f aca="false">G250</f>
        <v>15126000</v>
      </c>
      <c r="H249" s="29" t="n">
        <f aca="false">H250</f>
        <v>15730500</v>
      </c>
    </row>
    <row r="250" s="31" customFormat="true" ht="37.5" hidden="false" customHeight="false" outlineLevel="0" collapsed="false">
      <c r="A250" s="21" t="s">
        <v>185</v>
      </c>
      <c r="B250" s="19" t="s">
        <v>263</v>
      </c>
      <c r="C250" s="19" t="s">
        <v>22</v>
      </c>
      <c r="D250" s="28" t="s">
        <v>180</v>
      </c>
      <c r="E250" s="28" t="s">
        <v>91</v>
      </c>
      <c r="F250" s="24" t="n">
        <v>14406000</v>
      </c>
      <c r="G250" s="24" t="n">
        <v>15126000</v>
      </c>
      <c r="H250" s="24" t="n">
        <v>15730500</v>
      </c>
    </row>
    <row r="251" s="31" customFormat="true" ht="112.5" hidden="false" customHeight="false" outlineLevel="0" collapsed="false">
      <c r="A251" s="18" t="s">
        <v>264</v>
      </c>
      <c r="B251" s="19" t="s">
        <v>265</v>
      </c>
      <c r="C251" s="19"/>
      <c r="D251" s="28"/>
      <c r="E251" s="28"/>
      <c r="F251" s="20" t="n">
        <f aca="false">F252</f>
        <v>0</v>
      </c>
      <c r="G251" s="24" t="n">
        <f aca="false">G252</f>
        <v>553646.66</v>
      </c>
      <c r="H251" s="24" t="n">
        <f aca="false">H252</f>
        <v>553646.66</v>
      </c>
    </row>
    <row r="252" s="31" customFormat="true" ht="37.5" hidden="false" customHeight="false" outlineLevel="0" collapsed="false">
      <c r="A252" s="21" t="s">
        <v>185</v>
      </c>
      <c r="B252" s="19" t="s">
        <v>265</v>
      </c>
      <c r="C252" s="19" t="s">
        <v>22</v>
      </c>
      <c r="D252" s="28" t="s">
        <v>180</v>
      </c>
      <c r="E252" s="28" t="s">
        <v>24</v>
      </c>
      <c r="F252" s="20" t="n">
        <v>0</v>
      </c>
      <c r="G252" s="24" t="n">
        <v>553646.66</v>
      </c>
      <c r="H252" s="24" t="n">
        <v>553646.66</v>
      </c>
    </row>
    <row r="253" s="31" customFormat="true" ht="117.75" hidden="false" customHeight="true" outlineLevel="0" collapsed="false">
      <c r="A253" s="15" t="s">
        <v>266</v>
      </c>
      <c r="B253" s="32" t="s">
        <v>267</v>
      </c>
      <c r="C253" s="16"/>
      <c r="D253" s="16"/>
      <c r="E253" s="16"/>
      <c r="F253" s="17" t="n">
        <f aca="false">F254</f>
        <v>1197530</v>
      </c>
      <c r="G253" s="17" t="n">
        <f aca="false">G254</f>
        <v>3359600</v>
      </c>
      <c r="H253" s="17" t="n">
        <f aca="false">H254</f>
        <v>974300</v>
      </c>
    </row>
    <row r="254" s="31" customFormat="true" ht="18.75" hidden="false" customHeight="false" outlineLevel="0" collapsed="false">
      <c r="A254" s="22" t="s">
        <v>268</v>
      </c>
      <c r="B254" s="19" t="s">
        <v>269</v>
      </c>
      <c r="C254" s="16"/>
      <c r="D254" s="16"/>
      <c r="E254" s="16"/>
      <c r="F254" s="29" t="n">
        <f aca="false">F255</f>
        <v>1197530</v>
      </c>
      <c r="G254" s="29" t="n">
        <f aca="false">G255</f>
        <v>3359600</v>
      </c>
      <c r="H254" s="29" t="n">
        <f aca="false">H255</f>
        <v>974300</v>
      </c>
    </row>
    <row r="255" s="31" customFormat="true" ht="56.25" hidden="false" customHeight="false" outlineLevel="0" collapsed="false">
      <c r="A255" s="21" t="s">
        <v>270</v>
      </c>
      <c r="B255" s="19" t="s">
        <v>271</v>
      </c>
      <c r="C255" s="16"/>
      <c r="D255" s="16"/>
      <c r="E255" s="16"/>
      <c r="F255" s="29" t="n">
        <f aca="false">F256</f>
        <v>1197530</v>
      </c>
      <c r="G255" s="29" t="n">
        <f aca="false">G256</f>
        <v>3359600</v>
      </c>
      <c r="H255" s="29" t="n">
        <f aca="false">H256</f>
        <v>974300</v>
      </c>
    </row>
    <row r="256" s="31" customFormat="true" ht="37.5" hidden="false" customHeight="false" outlineLevel="0" collapsed="false">
      <c r="A256" s="22" t="s">
        <v>187</v>
      </c>
      <c r="B256" s="19" t="s">
        <v>272</v>
      </c>
      <c r="C256" s="16"/>
      <c r="D256" s="16"/>
      <c r="E256" s="16"/>
      <c r="F256" s="29" t="n">
        <f aca="false">SUM(F257:F258)</f>
        <v>1197530</v>
      </c>
      <c r="G256" s="29" t="n">
        <f aca="false">SUM(G257:G258)</f>
        <v>3359600</v>
      </c>
      <c r="H256" s="29" t="n">
        <f aca="false">SUM(H257:H258)</f>
        <v>974300</v>
      </c>
    </row>
    <row r="257" s="31" customFormat="true" ht="37.5" hidden="false" customHeight="false" outlineLevel="0" collapsed="false">
      <c r="A257" s="21" t="s">
        <v>27</v>
      </c>
      <c r="B257" s="19" t="s">
        <v>272</v>
      </c>
      <c r="C257" s="28" t="s">
        <v>28</v>
      </c>
      <c r="D257" s="28" t="s">
        <v>23</v>
      </c>
      <c r="E257" s="28" t="s">
        <v>24</v>
      </c>
      <c r="F257" s="20" t="n">
        <v>187530</v>
      </c>
      <c r="G257" s="20" t="n">
        <v>263000</v>
      </c>
      <c r="H257" s="20" t="n">
        <v>317000</v>
      </c>
    </row>
    <row r="258" s="31" customFormat="true" ht="37.5" hidden="false" customHeight="false" outlineLevel="0" collapsed="false">
      <c r="A258" s="21" t="s">
        <v>27</v>
      </c>
      <c r="B258" s="19" t="s">
        <v>272</v>
      </c>
      <c r="C258" s="28" t="s">
        <v>28</v>
      </c>
      <c r="D258" s="28" t="s">
        <v>177</v>
      </c>
      <c r="E258" s="28" t="s">
        <v>72</v>
      </c>
      <c r="F258" s="29" t="n">
        <v>1010000</v>
      </c>
      <c r="G258" s="29" t="n">
        <v>3096600</v>
      </c>
      <c r="H258" s="29" t="n">
        <v>657300</v>
      </c>
    </row>
    <row r="259" s="31" customFormat="true" ht="18.75" hidden="false" customHeight="false" outlineLevel="0" collapsed="false">
      <c r="A259" s="15" t="s">
        <v>273</v>
      </c>
      <c r="B259" s="32" t="s">
        <v>274</v>
      </c>
      <c r="C259" s="16"/>
      <c r="D259" s="16"/>
      <c r="E259" s="16"/>
      <c r="F259" s="17" t="n">
        <f aca="false">F260</f>
        <v>10579000</v>
      </c>
      <c r="G259" s="20" t="n">
        <f aca="false">G260</f>
        <v>0</v>
      </c>
      <c r="H259" s="20" t="n">
        <f aca="false">H260</f>
        <v>0</v>
      </c>
    </row>
    <row r="260" s="31" customFormat="true" ht="18.75" hidden="false" customHeight="false" outlineLevel="0" collapsed="false">
      <c r="A260" s="21" t="s">
        <v>42</v>
      </c>
      <c r="B260" s="19" t="s">
        <v>275</v>
      </c>
      <c r="C260" s="28"/>
      <c r="D260" s="28"/>
      <c r="E260" s="28"/>
      <c r="F260" s="29" t="n">
        <f aca="false">F264+F263</f>
        <v>10579000</v>
      </c>
      <c r="G260" s="20" t="n">
        <f aca="false">G264+G263</f>
        <v>0</v>
      </c>
      <c r="H260" s="20" t="n">
        <f aca="false">H264+H263</f>
        <v>0</v>
      </c>
    </row>
    <row r="261" s="31" customFormat="true" ht="18.75" hidden="false" customHeight="false" outlineLevel="0" collapsed="false">
      <c r="A261" s="21" t="s">
        <v>276</v>
      </c>
      <c r="B261" s="19" t="s">
        <v>277</v>
      </c>
      <c r="C261" s="28"/>
      <c r="D261" s="28"/>
      <c r="E261" s="28"/>
      <c r="F261" s="29" t="n">
        <f aca="false">F263+F265</f>
        <v>10579000</v>
      </c>
      <c r="G261" s="20" t="n">
        <f aca="false">G263+G265</f>
        <v>0</v>
      </c>
      <c r="H261" s="20" t="n">
        <f aca="false">H263+H265</f>
        <v>0</v>
      </c>
    </row>
    <row r="262" s="31" customFormat="true" ht="18.75" hidden="false" customHeight="false" outlineLevel="0" collapsed="false">
      <c r="A262" s="21" t="s">
        <v>278</v>
      </c>
      <c r="B262" s="19" t="s">
        <v>279</v>
      </c>
      <c r="C262" s="28"/>
      <c r="D262" s="28"/>
      <c r="E262" s="28"/>
      <c r="F262" s="29" t="n">
        <f aca="false">F263</f>
        <v>6579000</v>
      </c>
      <c r="G262" s="20" t="n">
        <v>0</v>
      </c>
      <c r="H262" s="20" t="n">
        <v>0</v>
      </c>
    </row>
    <row r="263" s="31" customFormat="true" ht="37.5" hidden="false" customHeight="false" outlineLevel="0" collapsed="false">
      <c r="A263" s="21" t="s">
        <v>48</v>
      </c>
      <c r="B263" s="19" t="s">
        <v>279</v>
      </c>
      <c r="C263" s="28" t="s">
        <v>49</v>
      </c>
      <c r="D263" s="28" t="s">
        <v>180</v>
      </c>
      <c r="E263" s="28" t="s">
        <v>180</v>
      </c>
      <c r="F263" s="29" t="n">
        <v>6579000</v>
      </c>
      <c r="G263" s="20" t="n">
        <v>0</v>
      </c>
      <c r="H263" s="20" t="n">
        <v>0</v>
      </c>
    </row>
    <row r="264" s="31" customFormat="true" ht="37.5" hidden="false" customHeight="false" outlineLevel="0" collapsed="false">
      <c r="A264" s="21" t="s">
        <v>280</v>
      </c>
      <c r="B264" s="19" t="s">
        <v>281</v>
      </c>
      <c r="C264" s="28"/>
      <c r="D264" s="28"/>
      <c r="E264" s="28"/>
      <c r="F264" s="29" t="n">
        <f aca="false">F265</f>
        <v>4000000</v>
      </c>
      <c r="G264" s="20" t="n">
        <f aca="false">G265</f>
        <v>0</v>
      </c>
      <c r="H264" s="20" t="n">
        <f aca="false">H265</f>
        <v>0</v>
      </c>
    </row>
    <row r="265" s="31" customFormat="true" ht="37.5" hidden="false" customHeight="false" outlineLevel="0" collapsed="false">
      <c r="A265" s="21" t="s">
        <v>48</v>
      </c>
      <c r="B265" s="19" t="s">
        <v>281</v>
      </c>
      <c r="C265" s="28" t="s">
        <v>49</v>
      </c>
      <c r="D265" s="28" t="s">
        <v>180</v>
      </c>
      <c r="E265" s="28" t="s">
        <v>180</v>
      </c>
      <c r="F265" s="24" t="n">
        <v>4000000</v>
      </c>
      <c r="G265" s="20" t="n">
        <v>0</v>
      </c>
      <c r="H265" s="20" t="n">
        <v>0</v>
      </c>
    </row>
    <row r="266" s="31" customFormat="true" ht="56.25" hidden="false" customHeight="false" outlineLevel="0" collapsed="false">
      <c r="A266" s="15" t="s">
        <v>282</v>
      </c>
      <c r="B266" s="32" t="s">
        <v>283</v>
      </c>
      <c r="C266" s="16"/>
      <c r="D266" s="16"/>
      <c r="E266" s="16"/>
      <c r="F266" s="17" t="n">
        <f aca="false">F267</f>
        <v>4369104</v>
      </c>
      <c r="G266" s="17" t="n">
        <f aca="false">G267</f>
        <v>1266000</v>
      </c>
      <c r="H266" s="17" t="n">
        <f aca="false">H267</f>
        <v>1266000</v>
      </c>
    </row>
    <row r="267" s="31" customFormat="true" ht="18.75" hidden="false" customHeight="false" outlineLevel="0" collapsed="false">
      <c r="A267" s="33" t="s">
        <v>53</v>
      </c>
      <c r="B267" s="19" t="s">
        <v>284</v>
      </c>
      <c r="C267" s="28"/>
      <c r="D267" s="28"/>
      <c r="E267" s="28"/>
      <c r="F267" s="29" t="n">
        <f aca="false">F268+F277</f>
        <v>4369104</v>
      </c>
      <c r="G267" s="29" t="n">
        <f aca="false">G268+G277</f>
        <v>1266000</v>
      </c>
      <c r="H267" s="29" t="n">
        <f aca="false">H268+H277</f>
        <v>1266000</v>
      </c>
    </row>
    <row r="268" s="31" customFormat="true" ht="75" hidden="false" customHeight="false" outlineLevel="0" collapsed="false">
      <c r="A268" s="21" t="s">
        <v>285</v>
      </c>
      <c r="B268" s="19" t="s">
        <v>286</v>
      </c>
      <c r="C268" s="28"/>
      <c r="D268" s="28"/>
      <c r="E268" s="28"/>
      <c r="F268" s="29" t="n">
        <f aca="false">F269+F270+F271+F272+F273+F275</f>
        <v>3428104</v>
      </c>
      <c r="G268" s="29" t="n">
        <f aca="false">G269+G270+G271+G272+G273+G275</f>
        <v>325000</v>
      </c>
      <c r="H268" s="29" t="n">
        <f aca="false">H269+H270+H271+H272+H273+H275</f>
        <v>325000</v>
      </c>
    </row>
    <row r="269" s="31" customFormat="true" ht="37.5" hidden="false" customHeight="false" outlineLevel="0" collapsed="false">
      <c r="A269" s="22" t="s">
        <v>185</v>
      </c>
      <c r="B269" s="19" t="s">
        <v>286</v>
      </c>
      <c r="C269" s="28" t="s">
        <v>22</v>
      </c>
      <c r="D269" s="28" t="s">
        <v>72</v>
      </c>
      <c r="E269" s="28" t="s">
        <v>111</v>
      </c>
      <c r="F269" s="29" t="n">
        <v>100000</v>
      </c>
      <c r="G269" s="29" t="n">
        <v>100000</v>
      </c>
      <c r="H269" s="29" t="n">
        <v>100000</v>
      </c>
    </row>
    <row r="270" s="31" customFormat="true" ht="37.5" hidden="false" customHeight="false" outlineLevel="0" collapsed="false">
      <c r="A270" s="22" t="s">
        <v>185</v>
      </c>
      <c r="B270" s="19" t="s">
        <v>286</v>
      </c>
      <c r="C270" s="28" t="s">
        <v>22</v>
      </c>
      <c r="D270" s="28" t="s">
        <v>23</v>
      </c>
      <c r="E270" s="28" t="s">
        <v>59</v>
      </c>
      <c r="F270" s="29" t="n">
        <v>15000</v>
      </c>
      <c r="G270" s="29" t="n">
        <v>15000</v>
      </c>
      <c r="H270" s="29" t="n">
        <v>15000</v>
      </c>
    </row>
    <row r="271" s="31" customFormat="true" ht="18.75" hidden="false" customHeight="false" outlineLevel="0" collapsed="false">
      <c r="A271" s="21" t="s">
        <v>131</v>
      </c>
      <c r="B271" s="19" t="s">
        <v>286</v>
      </c>
      <c r="C271" s="28" t="s">
        <v>132</v>
      </c>
      <c r="D271" s="28" t="s">
        <v>72</v>
      </c>
      <c r="E271" s="28" t="s">
        <v>111</v>
      </c>
      <c r="F271" s="29" t="n">
        <v>110000</v>
      </c>
      <c r="G271" s="29" t="n">
        <v>110000</v>
      </c>
      <c r="H271" s="29" t="n">
        <v>110000</v>
      </c>
    </row>
    <row r="272" s="31" customFormat="true" ht="18.75" hidden="false" customHeight="false" outlineLevel="0" collapsed="false">
      <c r="A272" s="21" t="s">
        <v>131</v>
      </c>
      <c r="B272" s="19" t="s">
        <v>286</v>
      </c>
      <c r="C272" s="28" t="s">
        <v>132</v>
      </c>
      <c r="D272" s="28" t="s">
        <v>23</v>
      </c>
      <c r="E272" s="28" t="s">
        <v>59</v>
      </c>
      <c r="F272" s="29" t="n">
        <v>100000</v>
      </c>
      <c r="G272" s="29" t="n">
        <v>100000</v>
      </c>
      <c r="H272" s="29" t="n">
        <v>100000</v>
      </c>
    </row>
    <row r="273" s="31" customFormat="true" ht="75" hidden="false" customHeight="false" outlineLevel="0" collapsed="false">
      <c r="A273" s="21" t="s">
        <v>287</v>
      </c>
      <c r="B273" s="19" t="s">
        <v>288</v>
      </c>
      <c r="C273" s="28"/>
      <c r="D273" s="28"/>
      <c r="E273" s="28"/>
      <c r="F273" s="29" t="n">
        <f aca="false">F274</f>
        <v>3100000</v>
      </c>
      <c r="G273" s="20" t="n">
        <f aca="false">G274</f>
        <v>0</v>
      </c>
      <c r="H273" s="20" t="n">
        <f aca="false">H274</f>
        <v>0</v>
      </c>
    </row>
    <row r="274" s="31" customFormat="true" ht="37.5" hidden="false" customHeight="false" outlineLevel="0" collapsed="false">
      <c r="A274" s="21" t="s">
        <v>244</v>
      </c>
      <c r="B274" s="19" t="s">
        <v>288</v>
      </c>
      <c r="C274" s="28" t="s">
        <v>22</v>
      </c>
      <c r="D274" s="28" t="s">
        <v>72</v>
      </c>
      <c r="E274" s="28" t="s">
        <v>111</v>
      </c>
      <c r="F274" s="29" t="n">
        <v>3100000</v>
      </c>
      <c r="G274" s="20" t="n">
        <v>0</v>
      </c>
      <c r="H274" s="20" t="n">
        <v>0</v>
      </c>
    </row>
    <row r="275" s="31" customFormat="true" ht="75" hidden="false" customHeight="false" outlineLevel="0" collapsed="false">
      <c r="A275" s="21" t="s">
        <v>287</v>
      </c>
      <c r="B275" s="19" t="s">
        <v>289</v>
      </c>
      <c r="C275" s="28"/>
      <c r="D275" s="28"/>
      <c r="E275" s="28"/>
      <c r="F275" s="29" t="n">
        <f aca="false">F276</f>
        <v>3104</v>
      </c>
      <c r="G275" s="20" t="n">
        <f aca="false">G276</f>
        <v>0</v>
      </c>
      <c r="H275" s="20" t="n">
        <f aca="false">H276</f>
        <v>0</v>
      </c>
    </row>
    <row r="276" s="31" customFormat="true" ht="37.5" hidden="false" customHeight="false" outlineLevel="0" collapsed="false">
      <c r="A276" s="21" t="s">
        <v>244</v>
      </c>
      <c r="B276" s="19" t="s">
        <v>289</v>
      </c>
      <c r="C276" s="28" t="s">
        <v>22</v>
      </c>
      <c r="D276" s="28" t="s">
        <v>72</v>
      </c>
      <c r="E276" s="28" t="s">
        <v>111</v>
      </c>
      <c r="F276" s="29" t="n">
        <v>3104</v>
      </c>
      <c r="G276" s="20" t="n">
        <v>0</v>
      </c>
      <c r="H276" s="20" t="n">
        <v>0</v>
      </c>
    </row>
    <row r="277" s="31" customFormat="true" ht="56.25" hidden="false" customHeight="false" outlineLevel="0" collapsed="false">
      <c r="A277" s="21" t="s">
        <v>290</v>
      </c>
      <c r="B277" s="19" t="s">
        <v>291</v>
      </c>
      <c r="C277" s="28"/>
      <c r="D277" s="28"/>
      <c r="E277" s="28"/>
      <c r="F277" s="29" t="n">
        <f aca="false">F278+F280+F282</f>
        <v>941000</v>
      </c>
      <c r="G277" s="29" t="n">
        <f aca="false">G278+G280+G282</f>
        <v>941000</v>
      </c>
      <c r="H277" s="29" t="n">
        <f aca="false">H278+H280+H282</f>
        <v>941000</v>
      </c>
    </row>
    <row r="278" s="31" customFormat="true" ht="18.75" hidden="false" customHeight="false" outlineLevel="0" collapsed="false">
      <c r="A278" s="21" t="s">
        <v>292</v>
      </c>
      <c r="B278" s="19" t="s">
        <v>293</v>
      </c>
      <c r="C278" s="28"/>
      <c r="D278" s="28"/>
      <c r="E278" s="28"/>
      <c r="F278" s="29" t="n">
        <f aca="false">F279</f>
        <v>3600</v>
      </c>
      <c r="G278" s="20" t="n">
        <f aca="false">G279</f>
        <v>0</v>
      </c>
      <c r="H278" s="20" t="n">
        <f aca="false">H279</f>
        <v>0</v>
      </c>
    </row>
    <row r="279" s="31" customFormat="true" ht="37.5" hidden="false" customHeight="false" outlineLevel="0" collapsed="false">
      <c r="A279" s="22" t="s">
        <v>185</v>
      </c>
      <c r="B279" s="19" t="s">
        <v>293</v>
      </c>
      <c r="C279" s="28" t="s">
        <v>22</v>
      </c>
      <c r="D279" s="28" t="s">
        <v>177</v>
      </c>
      <c r="E279" s="28" t="s">
        <v>136</v>
      </c>
      <c r="F279" s="29" t="n">
        <v>3600</v>
      </c>
      <c r="G279" s="20" t="n">
        <v>0</v>
      </c>
      <c r="H279" s="20" t="n">
        <v>0</v>
      </c>
    </row>
    <row r="280" s="31" customFormat="true" ht="18.75" hidden="false" customHeight="false" outlineLevel="0" collapsed="false">
      <c r="A280" s="26" t="s">
        <v>294</v>
      </c>
      <c r="B280" s="19" t="s">
        <v>295</v>
      </c>
      <c r="C280" s="28"/>
      <c r="D280" s="28"/>
      <c r="E280" s="28"/>
      <c r="F280" s="29" t="n">
        <f aca="false">F281</f>
        <v>845000</v>
      </c>
      <c r="G280" s="29" t="n">
        <f aca="false">G281</f>
        <v>845000</v>
      </c>
      <c r="H280" s="29" t="n">
        <f aca="false">H281</f>
        <v>845000</v>
      </c>
    </row>
    <row r="281" s="31" customFormat="true" ht="37.5" hidden="false" customHeight="false" outlineLevel="0" collapsed="false">
      <c r="A281" s="22" t="s">
        <v>185</v>
      </c>
      <c r="B281" s="19" t="s">
        <v>295</v>
      </c>
      <c r="C281" s="28" t="s">
        <v>22</v>
      </c>
      <c r="D281" s="28" t="s">
        <v>23</v>
      </c>
      <c r="E281" s="28" t="s">
        <v>59</v>
      </c>
      <c r="F281" s="20" t="n">
        <v>845000</v>
      </c>
      <c r="G281" s="20" t="n">
        <v>845000</v>
      </c>
      <c r="H281" s="20" t="n">
        <v>845000</v>
      </c>
    </row>
    <row r="282" s="31" customFormat="true" ht="37.5" hidden="false" customHeight="false" outlineLevel="0" collapsed="false">
      <c r="A282" s="21" t="s">
        <v>187</v>
      </c>
      <c r="B282" s="19" t="s">
        <v>296</v>
      </c>
      <c r="C282" s="28"/>
      <c r="D282" s="28"/>
      <c r="E282" s="28"/>
      <c r="F282" s="29" t="n">
        <f aca="false">F283</f>
        <v>92400</v>
      </c>
      <c r="G282" s="29" t="n">
        <f aca="false">G283</f>
        <v>96000</v>
      </c>
      <c r="H282" s="29" t="n">
        <f aca="false">H283</f>
        <v>96000</v>
      </c>
    </row>
    <row r="283" s="31" customFormat="true" ht="37.5" hidden="false" customHeight="false" outlineLevel="0" collapsed="false">
      <c r="A283" s="21" t="s">
        <v>27</v>
      </c>
      <c r="B283" s="19" t="s">
        <v>296</v>
      </c>
      <c r="C283" s="28" t="s">
        <v>28</v>
      </c>
      <c r="D283" s="19" t="s">
        <v>177</v>
      </c>
      <c r="E283" s="19" t="s">
        <v>72</v>
      </c>
      <c r="F283" s="29" t="n">
        <v>92400</v>
      </c>
      <c r="G283" s="29" t="n">
        <v>96000</v>
      </c>
      <c r="H283" s="29" t="n">
        <v>96000</v>
      </c>
    </row>
    <row r="284" s="31" customFormat="true" ht="37.5" hidden="false" customHeight="false" outlineLevel="0" collapsed="false">
      <c r="A284" s="15" t="s">
        <v>297</v>
      </c>
      <c r="B284" s="16" t="s">
        <v>298</v>
      </c>
      <c r="C284" s="28"/>
      <c r="D284" s="16"/>
      <c r="E284" s="16"/>
      <c r="F284" s="17" t="n">
        <f aca="false">F285</f>
        <v>393605115.18</v>
      </c>
      <c r="G284" s="17" t="n">
        <f aca="false">G285</f>
        <v>507794837.07</v>
      </c>
      <c r="H284" s="17" t="n">
        <f aca="false">H285</f>
        <v>234297769.4</v>
      </c>
    </row>
    <row r="285" s="31" customFormat="true" ht="18.75" hidden="false" customHeight="false" outlineLevel="0" collapsed="false">
      <c r="A285" s="33" t="s">
        <v>53</v>
      </c>
      <c r="B285" s="19" t="s">
        <v>299</v>
      </c>
      <c r="C285" s="19"/>
      <c r="D285" s="16"/>
      <c r="E285" s="16"/>
      <c r="F285" s="24" t="n">
        <f aca="false">F286</f>
        <v>393605115.18</v>
      </c>
      <c r="G285" s="24" t="n">
        <f aca="false">G286</f>
        <v>507794837.07</v>
      </c>
      <c r="H285" s="24" t="n">
        <f aca="false">H286</f>
        <v>234297769.4</v>
      </c>
    </row>
    <row r="286" s="31" customFormat="true" ht="56.25" hidden="false" customHeight="false" outlineLevel="0" collapsed="false">
      <c r="A286" s="34" t="s">
        <v>300</v>
      </c>
      <c r="B286" s="19" t="s">
        <v>301</v>
      </c>
      <c r="C286" s="19"/>
      <c r="D286" s="16"/>
      <c r="E286" s="16"/>
      <c r="F286" s="24" t="n">
        <f aca="false">F291+F293+F296+F300+F303+F306+F309+F312+F315+F317+F319+F321+F323+F325+F327+F329+F287+F289+F331+F333</f>
        <v>393605115.18</v>
      </c>
      <c r="G286" s="24" t="n">
        <f aca="false">G291+G293+G296+G300+G303+G306+G309+G312+G315+G317+G319+G321+G323+G325+G327+G329+G287+G289+G331+G333</f>
        <v>507794837.07</v>
      </c>
      <c r="H286" s="24" t="n">
        <f aca="false">H291+H293+H296+H300+H303+H306+H309+H312+H315+H317+H319+H321+H323+H325+H327+H329+H287+H289+H331+H333</f>
        <v>234297769.4</v>
      </c>
    </row>
    <row r="287" s="31" customFormat="true" ht="37.5" hidden="false" customHeight="false" outlineLevel="0" collapsed="false">
      <c r="A287" s="34" t="s">
        <v>302</v>
      </c>
      <c r="B287" s="19" t="s">
        <v>303</v>
      </c>
      <c r="C287" s="19"/>
      <c r="D287" s="16"/>
      <c r="E287" s="16"/>
      <c r="F287" s="24" t="n">
        <f aca="false">F288</f>
        <v>150000000</v>
      </c>
      <c r="G287" s="24" t="n">
        <f aca="false">G288</f>
        <v>273896530</v>
      </c>
      <c r="H287" s="20" t="n">
        <f aca="false">H288</f>
        <v>0</v>
      </c>
    </row>
    <row r="288" s="31" customFormat="true" ht="37.5" hidden="false" customHeight="false" outlineLevel="0" collapsed="false">
      <c r="A288" s="34" t="s">
        <v>48</v>
      </c>
      <c r="B288" s="19" t="s">
        <v>303</v>
      </c>
      <c r="C288" s="19" t="s">
        <v>49</v>
      </c>
      <c r="D288" s="28" t="s">
        <v>304</v>
      </c>
      <c r="E288" s="28" t="s">
        <v>180</v>
      </c>
      <c r="F288" s="20" t="n">
        <v>150000000</v>
      </c>
      <c r="G288" s="20" t="n">
        <v>273896530</v>
      </c>
      <c r="H288" s="20" t="n">
        <v>0</v>
      </c>
    </row>
    <row r="289" s="31" customFormat="true" ht="37.5" hidden="false" customHeight="false" outlineLevel="0" collapsed="false">
      <c r="A289" s="34" t="s">
        <v>302</v>
      </c>
      <c r="B289" s="19" t="s">
        <v>305</v>
      </c>
      <c r="C289" s="19"/>
      <c r="D289" s="16"/>
      <c r="E289" s="16"/>
      <c r="F289" s="24" t="n">
        <f aca="false">F290</f>
        <v>150151</v>
      </c>
      <c r="G289" s="24" t="n">
        <f aca="false">G290</f>
        <v>274171</v>
      </c>
      <c r="H289" s="20" t="n">
        <f aca="false">H290</f>
        <v>0</v>
      </c>
    </row>
    <row r="290" s="31" customFormat="true" ht="37.5" hidden="false" customHeight="false" outlineLevel="0" collapsed="false">
      <c r="A290" s="34" t="s">
        <v>48</v>
      </c>
      <c r="B290" s="19" t="s">
        <v>305</v>
      </c>
      <c r="C290" s="19" t="s">
        <v>49</v>
      </c>
      <c r="D290" s="28" t="s">
        <v>304</v>
      </c>
      <c r="E290" s="28" t="s">
        <v>180</v>
      </c>
      <c r="F290" s="20" t="n">
        <v>150151</v>
      </c>
      <c r="G290" s="20" t="n">
        <v>274171</v>
      </c>
      <c r="H290" s="20" t="n">
        <v>0</v>
      </c>
    </row>
    <row r="291" s="31" customFormat="true" ht="18.75" hidden="false" customHeight="false" outlineLevel="0" collapsed="false">
      <c r="A291" s="21" t="s">
        <v>306</v>
      </c>
      <c r="B291" s="19" t="s">
        <v>307</v>
      </c>
      <c r="C291" s="19"/>
      <c r="D291" s="16"/>
      <c r="E291" s="16"/>
      <c r="F291" s="24" t="n">
        <f aca="false">F292</f>
        <v>683300</v>
      </c>
      <c r="G291" s="20" t="n">
        <f aca="false">G292</f>
        <v>0</v>
      </c>
      <c r="H291" s="20" t="n">
        <f aca="false">H292</f>
        <v>0</v>
      </c>
    </row>
    <row r="292" s="31" customFormat="true" ht="37.5" hidden="false" customHeight="false" outlineLevel="0" collapsed="false">
      <c r="A292" s="21" t="s">
        <v>48</v>
      </c>
      <c r="B292" s="19" t="s">
        <v>307</v>
      </c>
      <c r="C292" s="19" t="s">
        <v>49</v>
      </c>
      <c r="D292" s="28" t="s">
        <v>304</v>
      </c>
      <c r="E292" s="28" t="s">
        <v>180</v>
      </c>
      <c r="F292" s="24" t="n">
        <f aca="false">919400-236100</f>
        <v>683300</v>
      </c>
      <c r="G292" s="20" t="n">
        <v>0</v>
      </c>
      <c r="H292" s="20" t="n">
        <v>0</v>
      </c>
    </row>
    <row r="293" s="31" customFormat="true" ht="37.5" hidden="false" customHeight="false" outlineLevel="0" collapsed="false">
      <c r="A293" s="21" t="s">
        <v>214</v>
      </c>
      <c r="B293" s="28" t="s">
        <v>308</v>
      </c>
      <c r="C293" s="28"/>
      <c r="D293" s="28"/>
      <c r="E293" s="28"/>
      <c r="F293" s="29" t="n">
        <f aca="false">F294+F295</f>
        <v>192728000</v>
      </c>
      <c r="G293" s="29" t="n">
        <f aca="false">G294+G295</f>
        <v>193150110</v>
      </c>
      <c r="H293" s="29" t="n">
        <f aca="false">H294+H295</f>
        <v>193688000</v>
      </c>
    </row>
    <row r="294" s="31" customFormat="true" ht="37.5" hidden="false" customHeight="false" outlineLevel="0" collapsed="false">
      <c r="A294" s="22" t="s">
        <v>27</v>
      </c>
      <c r="B294" s="28" t="s">
        <v>308</v>
      </c>
      <c r="C294" s="28" t="s">
        <v>28</v>
      </c>
      <c r="D294" s="28" t="s">
        <v>309</v>
      </c>
      <c r="E294" s="28" t="s">
        <v>24</v>
      </c>
      <c r="F294" s="29" t="n">
        <v>85905000</v>
      </c>
      <c r="G294" s="29" t="n">
        <f aca="false">85937000+27110</f>
        <v>85964110</v>
      </c>
      <c r="H294" s="29" t="n">
        <f aca="false">86336000+22000</f>
        <v>86358000</v>
      </c>
    </row>
    <row r="295" s="31" customFormat="true" ht="37.5" hidden="false" customHeight="false" outlineLevel="0" collapsed="false">
      <c r="A295" s="22" t="s">
        <v>27</v>
      </c>
      <c r="B295" s="28" t="s">
        <v>308</v>
      </c>
      <c r="C295" s="28" t="s">
        <v>28</v>
      </c>
      <c r="D295" s="28" t="s">
        <v>309</v>
      </c>
      <c r="E295" s="28" t="s">
        <v>91</v>
      </c>
      <c r="F295" s="29" t="n">
        <v>106823000</v>
      </c>
      <c r="G295" s="29" t="n">
        <v>107186000</v>
      </c>
      <c r="H295" s="29" t="n">
        <v>107330000</v>
      </c>
    </row>
    <row r="296" s="31" customFormat="true" ht="37.5" hidden="false" customHeight="false" outlineLevel="0" collapsed="false">
      <c r="A296" s="22" t="s">
        <v>141</v>
      </c>
      <c r="B296" s="28" t="s">
        <v>310</v>
      </c>
      <c r="C296" s="28"/>
      <c r="D296" s="28"/>
      <c r="E296" s="28"/>
      <c r="F296" s="29" t="n">
        <f aca="false">F297+F298+F299</f>
        <v>8372000</v>
      </c>
      <c r="G296" s="29" t="n">
        <f aca="false">G297+G298+G299</f>
        <v>8294000</v>
      </c>
      <c r="H296" s="29" t="n">
        <f aca="false">H297+H298+H299</f>
        <v>8296000</v>
      </c>
    </row>
    <row r="297" s="31" customFormat="true" ht="93.75" hidden="false" customHeight="false" outlineLevel="0" collapsed="false">
      <c r="A297" s="21" t="s">
        <v>109</v>
      </c>
      <c r="B297" s="28" t="s">
        <v>310</v>
      </c>
      <c r="C297" s="28" t="s">
        <v>110</v>
      </c>
      <c r="D297" s="28" t="s">
        <v>304</v>
      </c>
      <c r="E297" s="28" t="s">
        <v>180</v>
      </c>
      <c r="F297" s="29" t="n">
        <v>7436317.34</v>
      </c>
      <c r="G297" s="29" t="n">
        <v>7436317.34</v>
      </c>
      <c r="H297" s="29" t="n">
        <v>7436317.34</v>
      </c>
    </row>
    <row r="298" s="31" customFormat="true" ht="37.5" hidden="false" customHeight="false" outlineLevel="0" collapsed="false">
      <c r="A298" s="22" t="s">
        <v>185</v>
      </c>
      <c r="B298" s="28" t="s">
        <v>310</v>
      </c>
      <c r="C298" s="28" t="s">
        <v>22</v>
      </c>
      <c r="D298" s="28" t="s">
        <v>304</v>
      </c>
      <c r="E298" s="28" t="s">
        <v>180</v>
      </c>
      <c r="F298" s="29" t="n">
        <v>930682.66</v>
      </c>
      <c r="G298" s="29" t="n">
        <v>852682.66</v>
      </c>
      <c r="H298" s="29" t="n">
        <v>854682.66</v>
      </c>
    </row>
    <row r="299" s="31" customFormat="true" ht="18.75" hidden="false" customHeight="false" outlineLevel="0" collapsed="false">
      <c r="A299" s="21" t="s">
        <v>94</v>
      </c>
      <c r="B299" s="28" t="s">
        <v>310</v>
      </c>
      <c r="C299" s="28" t="s">
        <v>95</v>
      </c>
      <c r="D299" s="28" t="s">
        <v>304</v>
      </c>
      <c r="E299" s="28" t="s">
        <v>180</v>
      </c>
      <c r="F299" s="29" t="n">
        <v>5000</v>
      </c>
      <c r="G299" s="29" t="n">
        <v>5000</v>
      </c>
      <c r="H299" s="29" t="n">
        <v>5000</v>
      </c>
    </row>
    <row r="300" s="31" customFormat="true" ht="37.5" hidden="false" customHeight="false" outlineLevel="0" collapsed="false">
      <c r="A300" s="22" t="s">
        <v>311</v>
      </c>
      <c r="B300" s="28" t="s">
        <v>312</v>
      </c>
      <c r="C300" s="28"/>
      <c r="D300" s="28"/>
      <c r="E300" s="28"/>
      <c r="F300" s="29" t="n">
        <f aca="false">F302+F301</f>
        <v>1500000</v>
      </c>
      <c r="G300" s="29" t="n">
        <f aca="false">G302+G301</f>
        <v>1500000</v>
      </c>
      <c r="H300" s="29" t="n">
        <f aca="false">H302+H301</f>
        <v>1500000</v>
      </c>
    </row>
    <row r="301" s="31" customFormat="true" ht="93.75" hidden="false" customHeight="false" outlineLevel="0" collapsed="false">
      <c r="A301" s="22" t="s">
        <v>109</v>
      </c>
      <c r="B301" s="28" t="s">
        <v>312</v>
      </c>
      <c r="C301" s="28" t="s">
        <v>110</v>
      </c>
      <c r="D301" s="28" t="s">
        <v>304</v>
      </c>
      <c r="E301" s="28" t="s">
        <v>180</v>
      </c>
      <c r="F301" s="29" t="n">
        <v>100000</v>
      </c>
      <c r="G301" s="29" t="n">
        <v>100000</v>
      </c>
      <c r="H301" s="29" t="n">
        <v>100000</v>
      </c>
    </row>
    <row r="302" s="31" customFormat="true" ht="37.5" hidden="false" customHeight="false" outlineLevel="0" collapsed="false">
      <c r="A302" s="22" t="s">
        <v>185</v>
      </c>
      <c r="B302" s="28" t="s">
        <v>312</v>
      </c>
      <c r="C302" s="28" t="s">
        <v>22</v>
      </c>
      <c r="D302" s="28" t="s">
        <v>304</v>
      </c>
      <c r="E302" s="28" t="s">
        <v>180</v>
      </c>
      <c r="F302" s="29" t="n">
        <v>1400000</v>
      </c>
      <c r="G302" s="29" t="n">
        <v>1400000</v>
      </c>
      <c r="H302" s="29" t="n">
        <v>1400000</v>
      </c>
    </row>
    <row r="303" s="31" customFormat="true" ht="56.25" hidden="false" customHeight="false" outlineLevel="0" collapsed="false">
      <c r="A303" s="22" t="s">
        <v>313</v>
      </c>
      <c r="B303" s="28" t="s">
        <v>314</v>
      </c>
      <c r="C303" s="28"/>
      <c r="D303" s="28"/>
      <c r="E303" s="28"/>
      <c r="F303" s="29" t="n">
        <f aca="false">F304+F305</f>
        <v>100000</v>
      </c>
      <c r="G303" s="29" t="n">
        <f aca="false">G304+G305</f>
        <v>100000</v>
      </c>
      <c r="H303" s="29" t="n">
        <f aca="false">H304+H305</f>
        <v>100000</v>
      </c>
    </row>
    <row r="304" s="31" customFormat="true" ht="93.75" hidden="false" customHeight="false" outlineLevel="0" collapsed="false">
      <c r="A304" s="21" t="s">
        <v>109</v>
      </c>
      <c r="B304" s="28" t="s">
        <v>314</v>
      </c>
      <c r="C304" s="28" t="s">
        <v>110</v>
      </c>
      <c r="D304" s="28" t="s">
        <v>304</v>
      </c>
      <c r="E304" s="28" t="s">
        <v>180</v>
      </c>
      <c r="F304" s="29" t="n">
        <v>50000</v>
      </c>
      <c r="G304" s="29" t="n">
        <v>50000</v>
      </c>
      <c r="H304" s="29" t="n">
        <v>50000</v>
      </c>
    </row>
    <row r="305" s="31" customFormat="true" ht="37.5" hidden="false" customHeight="false" outlineLevel="0" collapsed="false">
      <c r="A305" s="18" t="s">
        <v>185</v>
      </c>
      <c r="B305" s="28" t="s">
        <v>314</v>
      </c>
      <c r="C305" s="28" t="s">
        <v>22</v>
      </c>
      <c r="D305" s="28" t="s">
        <v>304</v>
      </c>
      <c r="E305" s="28" t="s">
        <v>180</v>
      </c>
      <c r="F305" s="29" t="n">
        <v>50000</v>
      </c>
      <c r="G305" s="29" t="n">
        <v>50000</v>
      </c>
      <c r="H305" s="29" t="n">
        <v>50000</v>
      </c>
    </row>
    <row r="306" s="31" customFormat="true" ht="75" hidden="false" customHeight="false" outlineLevel="0" collapsed="false">
      <c r="A306" s="22" t="s">
        <v>315</v>
      </c>
      <c r="B306" s="28" t="s">
        <v>316</v>
      </c>
      <c r="C306" s="28"/>
      <c r="D306" s="28"/>
      <c r="E306" s="28"/>
      <c r="F306" s="29" t="n">
        <f aca="false">F307+F308</f>
        <v>3016700</v>
      </c>
      <c r="G306" s="29" t="n">
        <f aca="false">G307+G308</f>
        <v>1500000</v>
      </c>
      <c r="H306" s="29" t="n">
        <f aca="false">H307+H308</f>
        <v>1500000</v>
      </c>
    </row>
    <row r="307" s="31" customFormat="true" ht="37.5" hidden="false" customHeight="false" outlineLevel="0" collapsed="false">
      <c r="A307" s="18" t="s">
        <v>185</v>
      </c>
      <c r="B307" s="28" t="s">
        <v>316</v>
      </c>
      <c r="C307" s="28" t="s">
        <v>22</v>
      </c>
      <c r="D307" s="28" t="s">
        <v>304</v>
      </c>
      <c r="E307" s="28" t="s">
        <v>180</v>
      </c>
      <c r="F307" s="29" t="n">
        <v>1616700</v>
      </c>
      <c r="G307" s="29" t="n">
        <v>100000</v>
      </c>
      <c r="H307" s="29" t="n">
        <v>100000</v>
      </c>
    </row>
    <row r="308" s="31" customFormat="true" ht="37.5" hidden="false" customHeight="false" outlineLevel="0" collapsed="false">
      <c r="A308" s="18" t="s">
        <v>27</v>
      </c>
      <c r="B308" s="28" t="s">
        <v>316</v>
      </c>
      <c r="C308" s="28" t="s">
        <v>28</v>
      </c>
      <c r="D308" s="28" t="s">
        <v>304</v>
      </c>
      <c r="E308" s="28" t="s">
        <v>91</v>
      </c>
      <c r="F308" s="29" t="n">
        <v>1400000</v>
      </c>
      <c r="G308" s="29" t="n">
        <v>1400000</v>
      </c>
      <c r="H308" s="29" t="n">
        <v>1400000</v>
      </c>
    </row>
    <row r="309" s="31" customFormat="true" ht="56.25" hidden="false" customHeight="false" outlineLevel="0" collapsed="false">
      <c r="A309" s="21" t="s">
        <v>317</v>
      </c>
      <c r="B309" s="28" t="s">
        <v>318</v>
      </c>
      <c r="C309" s="28"/>
      <c r="D309" s="28"/>
      <c r="E309" s="28"/>
      <c r="F309" s="29" t="n">
        <f aca="false">F310+F311</f>
        <v>12252700</v>
      </c>
      <c r="G309" s="29" t="n">
        <f aca="false">G310+G311</f>
        <v>5000000</v>
      </c>
      <c r="H309" s="29" t="n">
        <f aca="false">H310+H311</f>
        <v>5000000</v>
      </c>
    </row>
    <row r="310" s="31" customFormat="true" ht="37.5" hidden="false" customHeight="false" outlineLevel="0" collapsed="false">
      <c r="A310" s="22" t="s">
        <v>27</v>
      </c>
      <c r="B310" s="28" t="s">
        <v>318</v>
      </c>
      <c r="C310" s="28" t="s">
        <v>28</v>
      </c>
      <c r="D310" s="28" t="s">
        <v>304</v>
      </c>
      <c r="E310" s="28" t="s">
        <v>24</v>
      </c>
      <c r="F310" s="29" t="n">
        <v>1868180</v>
      </c>
      <c r="G310" s="29" t="n">
        <v>2000000</v>
      </c>
      <c r="H310" s="29" t="n">
        <v>2000000</v>
      </c>
    </row>
    <row r="311" s="31" customFormat="true" ht="37.5" hidden="false" customHeight="false" outlineLevel="0" collapsed="false">
      <c r="A311" s="22" t="s">
        <v>27</v>
      </c>
      <c r="B311" s="28" t="s">
        <v>318</v>
      </c>
      <c r="C311" s="28" t="s">
        <v>28</v>
      </c>
      <c r="D311" s="28" t="s">
        <v>304</v>
      </c>
      <c r="E311" s="28" t="s">
        <v>91</v>
      </c>
      <c r="F311" s="29" t="n">
        <v>10384520</v>
      </c>
      <c r="G311" s="29" t="n">
        <v>3000000</v>
      </c>
      <c r="H311" s="29" t="n">
        <v>3000000</v>
      </c>
    </row>
    <row r="312" s="31" customFormat="true" ht="18.75" hidden="false" customHeight="false" outlineLevel="0" collapsed="false">
      <c r="A312" s="21" t="s">
        <v>319</v>
      </c>
      <c r="B312" s="19" t="s">
        <v>320</v>
      </c>
      <c r="C312" s="28"/>
      <c r="D312" s="28"/>
      <c r="E312" s="28"/>
      <c r="F312" s="29" t="n">
        <f aca="false">F313+F314</f>
        <v>5152400</v>
      </c>
      <c r="G312" s="29" t="n">
        <f aca="false">G313+G314</f>
        <v>5500000</v>
      </c>
      <c r="H312" s="29" t="n">
        <f aca="false">H313+H314</f>
        <v>5500000</v>
      </c>
    </row>
    <row r="313" s="31" customFormat="true" ht="37.5" hidden="false" customHeight="false" outlineLevel="0" collapsed="false">
      <c r="A313" s="21" t="s">
        <v>27</v>
      </c>
      <c r="B313" s="19" t="s">
        <v>320</v>
      </c>
      <c r="C313" s="28" t="s">
        <v>28</v>
      </c>
      <c r="D313" s="28" t="s">
        <v>304</v>
      </c>
      <c r="E313" s="28" t="s">
        <v>24</v>
      </c>
      <c r="F313" s="29" t="n">
        <v>4418650</v>
      </c>
      <c r="G313" s="29" t="n">
        <v>2500000</v>
      </c>
      <c r="H313" s="29" t="n">
        <v>2500000</v>
      </c>
    </row>
    <row r="314" s="31" customFormat="true" ht="37.5" hidden="false" customHeight="false" outlineLevel="0" collapsed="false">
      <c r="A314" s="21" t="s">
        <v>27</v>
      </c>
      <c r="B314" s="19" t="s">
        <v>320</v>
      </c>
      <c r="C314" s="28" t="s">
        <v>28</v>
      </c>
      <c r="D314" s="28" t="s">
        <v>304</v>
      </c>
      <c r="E314" s="28" t="s">
        <v>91</v>
      </c>
      <c r="F314" s="29" t="n">
        <v>733750</v>
      </c>
      <c r="G314" s="29" t="n">
        <v>3000000</v>
      </c>
      <c r="H314" s="29" t="n">
        <v>3000000</v>
      </c>
    </row>
    <row r="315" s="31" customFormat="true" ht="56.25" hidden="false" customHeight="false" outlineLevel="0" collapsed="false">
      <c r="A315" s="21" t="s">
        <v>321</v>
      </c>
      <c r="B315" s="19" t="s">
        <v>322</v>
      </c>
      <c r="C315" s="28"/>
      <c r="D315" s="28"/>
      <c r="E315" s="28"/>
      <c r="F315" s="29" t="n">
        <f aca="false">F316</f>
        <v>4000000</v>
      </c>
      <c r="G315" s="29" t="n">
        <f aca="false">G316</f>
        <v>4000000</v>
      </c>
      <c r="H315" s="29" t="n">
        <f aca="false">H316</f>
        <v>4000000</v>
      </c>
    </row>
    <row r="316" s="31" customFormat="true" ht="37.5" hidden="false" customHeight="false" outlineLevel="0" collapsed="false">
      <c r="A316" s="18" t="s">
        <v>27</v>
      </c>
      <c r="B316" s="19" t="s">
        <v>322</v>
      </c>
      <c r="C316" s="28" t="s">
        <v>28</v>
      </c>
      <c r="D316" s="28" t="s">
        <v>304</v>
      </c>
      <c r="E316" s="28" t="s">
        <v>91</v>
      </c>
      <c r="F316" s="29" t="n">
        <v>4000000</v>
      </c>
      <c r="G316" s="29" t="n">
        <v>4000000</v>
      </c>
      <c r="H316" s="29" t="n">
        <v>4000000</v>
      </c>
    </row>
    <row r="317" s="31" customFormat="true" ht="56.25" hidden="false" customHeight="false" outlineLevel="0" collapsed="false">
      <c r="A317" s="18" t="s">
        <v>323</v>
      </c>
      <c r="B317" s="25" t="s">
        <v>324</v>
      </c>
      <c r="C317" s="28"/>
      <c r="D317" s="28"/>
      <c r="E317" s="28"/>
      <c r="F317" s="29" t="n">
        <f aca="false">F318</f>
        <v>227820</v>
      </c>
      <c r="G317" s="29" t="n">
        <f aca="false">G318</f>
        <v>227820</v>
      </c>
      <c r="H317" s="29" t="n">
        <f aca="false">H318</f>
        <v>227820</v>
      </c>
    </row>
    <row r="318" s="31" customFormat="true" ht="37.5" hidden="false" customHeight="false" outlineLevel="0" collapsed="false">
      <c r="A318" s="21" t="s">
        <v>27</v>
      </c>
      <c r="B318" s="25" t="s">
        <v>324</v>
      </c>
      <c r="C318" s="28" t="s">
        <v>28</v>
      </c>
      <c r="D318" s="28" t="s">
        <v>304</v>
      </c>
      <c r="E318" s="28" t="s">
        <v>24</v>
      </c>
      <c r="F318" s="29" t="n">
        <v>227820</v>
      </c>
      <c r="G318" s="29" t="n">
        <v>227820</v>
      </c>
      <c r="H318" s="29" t="n">
        <v>227820</v>
      </c>
    </row>
    <row r="319" s="31" customFormat="true" ht="56.25" hidden="false" customHeight="false" outlineLevel="0" collapsed="false">
      <c r="A319" s="18" t="s">
        <v>325</v>
      </c>
      <c r="B319" s="28" t="s">
        <v>326</v>
      </c>
      <c r="C319" s="28"/>
      <c r="D319" s="28"/>
      <c r="E319" s="28"/>
      <c r="F319" s="29" t="n">
        <f aca="false">F320</f>
        <v>4278540</v>
      </c>
      <c r="G319" s="29" t="n">
        <f aca="false">G320</f>
        <v>4278540</v>
      </c>
      <c r="H319" s="29" t="n">
        <f aca="false">H320</f>
        <v>4278540</v>
      </c>
    </row>
    <row r="320" s="31" customFormat="true" ht="37.5" hidden="false" customHeight="false" outlineLevel="0" collapsed="false">
      <c r="A320" s="21" t="s">
        <v>27</v>
      </c>
      <c r="B320" s="28" t="s">
        <v>326</v>
      </c>
      <c r="C320" s="28" t="s">
        <v>28</v>
      </c>
      <c r="D320" s="28" t="s">
        <v>304</v>
      </c>
      <c r="E320" s="28" t="s">
        <v>24</v>
      </c>
      <c r="F320" s="29" t="n">
        <v>4278540</v>
      </c>
      <c r="G320" s="29" t="n">
        <v>4278540</v>
      </c>
      <c r="H320" s="29" t="n">
        <v>4278540</v>
      </c>
    </row>
    <row r="321" s="31" customFormat="true" ht="56.25" hidden="false" customHeight="false" outlineLevel="0" collapsed="false">
      <c r="A321" s="22" t="s">
        <v>327</v>
      </c>
      <c r="B321" s="19" t="s">
        <v>328</v>
      </c>
      <c r="C321" s="28"/>
      <c r="D321" s="28"/>
      <c r="E321" s="28"/>
      <c r="F321" s="29" t="n">
        <f aca="false">F322</f>
        <v>1594850</v>
      </c>
      <c r="G321" s="29" t="n">
        <f aca="false">G322</f>
        <v>1594850</v>
      </c>
      <c r="H321" s="29" t="n">
        <f aca="false">H322</f>
        <v>1594850</v>
      </c>
    </row>
    <row r="322" s="31" customFormat="true" ht="37.5" hidden="false" customHeight="false" outlineLevel="0" collapsed="false">
      <c r="A322" s="22" t="s">
        <v>27</v>
      </c>
      <c r="B322" s="19" t="s">
        <v>328</v>
      </c>
      <c r="C322" s="28" t="s">
        <v>28</v>
      </c>
      <c r="D322" s="28" t="s">
        <v>304</v>
      </c>
      <c r="E322" s="28" t="s">
        <v>24</v>
      </c>
      <c r="F322" s="29" t="n">
        <v>1594850</v>
      </c>
      <c r="G322" s="29" t="n">
        <v>1594850</v>
      </c>
      <c r="H322" s="29" t="n">
        <v>1594850</v>
      </c>
    </row>
    <row r="323" s="31" customFormat="true" ht="112.5" hidden="false" customHeight="false" outlineLevel="0" collapsed="false">
      <c r="A323" s="18" t="s">
        <v>329</v>
      </c>
      <c r="B323" s="19" t="s">
        <v>330</v>
      </c>
      <c r="C323" s="28"/>
      <c r="D323" s="28"/>
      <c r="E323" s="28"/>
      <c r="F323" s="29" t="n">
        <f aca="false">F324</f>
        <v>2787319.4</v>
      </c>
      <c r="G323" s="29" t="n">
        <f aca="false">G324</f>
        <v>2787319.4</v>
      </c>
      <c r="H323" s="29" t="n">
        <f aca="false">H324</f>
        <v>2787319.4</v>
      </c>
    </row>
    <row r="324" s="31" customFormat="true" ht="37.5" hidden="false" customHeight="false" outlineLevel="0" collapsed="false">
      <c r="A324" s="22" t="s">
        <v>27</v>
      </c>
      <c r="B324" s="19" t="s">
        <v>330</v>
      </c>
      <c r="C324" s="28" t="s">
        <v>28</v>
      </c>
      <c r="D324" s="28" t="s">
        <v>304</v>
      </c>
      <c r="E324" s="28" t="s">
        <v>91</v>
      </c>
      <c r="F324" s="29" t="n">
        <v>2787319.4</v>
      </c>
      <c r="G324" s="29" t="n">
        <v>2787319.4</v>
      </c>
      <c r="H324" s="29" t="n">
        <v>2787319.4</v>
      </c>
    </row>
    <row r="325" s="31" customFormat="true" ht="56.25" hidden="false" customHeight="false" outlineLevel="0" collapsed="false">
      <c r="A325" s="18" t="s">
        <v>331</v>
      </c>
      <c r="B325" s="19" t="s">
        <v>332</v>
      </c>
      <c r="C325" s="28"/>
      <c r="D325" s="28"/>
      <c r="E325" s="28"/>
      <c r="F325" s="29" t="n">
        <f aca="false">F326</f>
        <v>227820</v>
      </c>
      <c r="G325" s="29" t="n">
        <f aca="false">G326</f>
        <v>227820</v>
      </c>
      <c r="H325" s="29" t="n">
        <f aca="false">H326</f>
        <v>227820</v>
      </c>
    </row>
    <row r="326" s="31" customFormat="true" ht="37.5" hidden="false" customHeight="false" outlineLevel="0" collapsed="false">
      <c r="A326" s="22" t="s">
        <v>27</v>
      </c>
      <c r="B326" s="19" t="s">
        <v>332</v>
      </c>
      <c r="C326" s="28" t="s">
        <v>28</v>
      </c>
      <c r="D326" s="28" t="s">
        <v>304</v>
      </c>
      <c r="E326" s="28" t="s">
        <v>24</v>
      </c>
      <c r="F326" s="29" t="n">
        <v>227820</v>
      </c>
      <c r="G326" s="29" t="n">
        <v>227820</v>
      </c>
      <c r="H326" s="29" t="n">
        <v>227820</v>
      </c>
    </row>
    <row r="327" s="31" customFormat="true" ht="75" hidden="false" customHeight="false" outlineLevel="0" collapsed="false">
      <c r="A327" s="18" t="s">
        <v>333</v>
      </c>
      <c r="B327" s="19" t="s">
        <v>334</v>
      </c>
      <c r="C327" s="28"/>
      <c r="D327" s="28"/>
      <c r="E327" s="28"/>
      <c r="F327" s="29" t="n">
        <f aca="false">F328</f>
        <v>33000</v>
      </c>
      <c r="G327" s="29" t="n">
        <f aca="false">G328</f>
        <v>33000</v>
      </c>
      <c r="H327" s="29" t="n">
        <f aca="false">H328</f>
        <v>33000</v>
      </c>
    </row>
    <row r="328" s="31" customFormat="true" ht="37.5" hidden="false" customHeight="false" outlineLevel="0" collapsed="false">
      <c r="A328" s="22" t="s">
        <v>27</v>
      </c>
      <c r="B328" s="19" t="s">
        <v>334</v>
      </c>
      <c r="C328" s="28" t="s">
        <v>28</v>
      </c>
      <c r="D328" s="28" t="s">
        <v>304</v>
      </c>
      <c r="E328" s="28" t="s">
        <v>24</v>
      </c>
      <c r="F328" s="29" t="n">
        <v>33000</v>
      </c>
      <c r="G328" s="29" t="n">
        <v>33000</v>
      </c>
      <c r="H328" s="29" t="n">
        <v>33000</v>
      </c>
    </row>
    <row r="329" s="31" customFormat="true" ht="112.5" hidden="false" customHeight="false" outlineLevel="0" collapsed="false">
      <c r="A329" s="18" t="s">
        <v>335</v>
      </c>
      <c r="B329" s="19" t="s">
        <v>336</v>
      </c>
      <c r="C329" s="28"/>
      <c r="D329" s="28"/>
      <c r="E329" s="28"/>
      <c r="F329" s="29" t="n">
        <f aca="false">F330</f>
        <v>786120</v>
      </c>
      <c r="G329" s="29" t="n">
        <f aca="false">G330</f>
        <v>786120</v>
      </c>
      <c r="H329" s="29" t="n">
        <f aca="false">H330</f>
        <v>786120</v>
      </c>
    </row>
    <row r="330" s="31" customFormat="true" ht="37.5" hidden="false" customHeight="false" outlineLevel="0" collapsed="false">
      <c r="A330" s="22" t="s">
        <v>27</v>
      </c>
      <c r="B330" s="19" t="s">
        <v>336</v>
      </c>
      <c r="C330" s="28" t="s">
        <v>28</v>
      </c>
      <c r="D330" s="28" t="s">
        <v>304</v>
      </c>
      <c r="E330" s="28" t="s">
        <v>180</v>
      </c>
      <c r="F330" s="29" t="n">
        <v>786120</v>
      </c>
      <c r="G330" s="29" t="n">
        <v>786120</v>
      </c>
      <c r="H330" s="29" t="n">
        <v>786120</v>
      </c>
    </row>
    <row r="331" s="31" customFormat="true" ht="37.5" hidden="false" customHeight="false" outlineLevel="0" collapsed="false">
      <c r="A331" s="22" t="s">
        <v>337</v>
      </c>
      <c r="B331" s="19" t="s">
        <v>338</v>
      </c>
      <c r="C331" s="28"/>
      <c r="D331" s="28"/>
      <c r="E331" s="28"/>
      <c r="F331" s="29" t="n">
        <f aca="false">F332</f>
        <v>1199951.19</v>
      </c>
      <c r="G331" s="20" t="n">
        <f aca="false">G332</f>
        <v>0</v>
      </c>
      <c r="H331" s="20" t="n">
        <f aca="false">H332</f>
        <v>0</v>
      </c>
    </row>
    <row r="332" s="31" customFormat="true" ht="37.5" hidden="false" customHeight="false" outlineLevel="0" collapsed="false">
      <c r="A332" s="22" t="s">
        <v>27</v>
      </c>
      <c r="B332" s="19" t="s">
        <v>338</v>
      </c>
      <c r="C332" s="28" t="s">
        <v>28</v>
      </c>
      <c r="D332" s="28" t="s">
        <v>304</v>
      </c>
      <c r="E332" s="28" t="s">
        <v>91</v>
      </c>
      <c r="F332" s="29" t="n">
        <v>1199951.19</v>
      </c>
      <c r="G332" s="20" t="n">
        <v>0</v>
      </c>
      <c r="H332" s="20" t="n">
        <v>0</v>
      </c>
    </row>
    <row r="333" s="31" customFormat="true" ht="111.6" hidden="false" customHeight="true" outlineLevel="0" collapsed="false">
      <c r="A333" s="22" t="s">
        <v>339</v>
      </c>
      <c r="B333" s="19" t="s">
        <v>340</v>
      </c>
      <c r="C333" s="28"/>
      <c r="D333" s="28"/>
      <c r="E333" s="28"/>
      <c r="F333" s="29" t="n">
        <f aca="false">F334</f>
        <v>4514443.59</v>
      </c>
      <c r="G333" s="29" t="n">
        <f aca="false">G334</f>
        <v>4644556.67</v>
      </c>
      <c r="H333" s="29" t="n">
        <f aca="false">H334</f>
        <v>4778300</v>
      </c>
    </row>
    <row r="334" s="31" customFormat="true" ht="37.5" hidden="false" customHeight="false" outlineLevel="0" collapsed="false">
      <c r="A334" s="22" t="s">
        <v>27</v>
      </c>
      <c r="B334" s="19" t="s">
        <v>340</v>
      </c>
      <c r="C334" s="28" t="s">
        <v>28</v>
      </c>
      <c r="D334" s="28" t="s">
        <v>304</v>
      </c>
      <c r="E334" s="28" t="s">
        <v>91</v>
      </c>
      <c r="F334" s="29" t="n">
        <v>4514443.59</v>
      </c>
      <c r="G334" s="29" t="n">
        <v>4644556.67</v>
      </c>
      <c r="H334" s="29" t="n">
        <v>4778300</v>
      </c>
    </row>
    <row r="335" s="31" customFormat="true" ht="18.75" hidden="false" customHeight="false" outlineLevel="0" collapsed="false">
      <c r="A335" s="15" t="s">
        <v>341</v>
      </c>
      <c r="B335" s="32" t="s">
        <v>342</v>
      </c>
      <c r="C335" s="19"/>
      <c r="D335" s="28"/>
      <c r="E335" s="28"/>
      <c r="F335" s="17" t="n">
        <f aca="false">F336+F340</f>
        <v>1086000</v>
      </c>
      <c r="G335" s="17" t="n">
        <f aca="false">G336+G340</f>
        <v>1086000</v>
      </c>
      <c r="H335" s="17" t="n">
        <f aca="false">H336+H340</f>
        <v>1086000</v>
      </c>
    </row>
    <row r="336" s="31" customFormat="true" ht="37.5" hidden="false" customHeight="false" outlineLevel="0" collapsed="false">
      <c r="A336" s="35" t="s">
        <v>15</v>
      </c>
      <c r="B336" s="36" t="s">
        <v>343</v>
      </c>
      <c r="C336" s="19"/>
      <c r="D336" s="28"/>
      <c r="E336" s="28"/>
      <c r="F336" s="17" t="n">
        <f aca="false">F339</f>
        <v>336000</v>
      </c>
      <c r="G336" s="17" t="n">
        <f aca="false">G339</f>
        <v>336000</v>
      </c>
      <c r="H336" s="17" t="n">
        <f aca="false">H339</f>
        <v>336000</v>
      </c>
    </row>
    <row r="337" s="31" customFormat="true" ht="37.5" hidden="false" customHeight="false" outlineLevel="0" collapsed="false">
      <c r="A337" s="37" t="s">
        <v>344</v>
      </c>
      <c r="B337" s="19" t="s">
        <v>345</v>
      </c>
      <c r="C337" s="19"/>
      <c r="D337" s="28"/>
      <c r="E337" s="28"/>
      <c r="F337" s="29" t="n">
        <f aca="false">F338</f>
        <v>336000</v>
      </c>
      <c r="G337" s="29" t="n">
        <f aca="false">G338</f>
        <v>336000</v>
      </c>
      <c r="H337" s="29" t="n">
        <f aca="false">H338</f>
        <v>336000</v>
      </c>
    </row>
    <row r="338" s="31" customFormat="true" ht="18.75" hidden="false" customHeight="false" outlineLevel="0" collapsed="false">
      <c r="A338" s="38" t="s">
        <v>346</v>
      </c>
      <c r="B338" s="19" t="s">
        <v>347</v>
      </c>
      <c r="C338" s="19"/>
      <c r="D338" s="28"/>
      <c r="E338" s="28"/>
      <c r="F338" s="29" t="n">
        <f aca="false">F339</f>
        <v>336000</v>
      </c>
      <c r="G338" s="29" t="n">
        <f aca="false">G339</f>
        <v>336000</v>
      </c>
      <c r="H338" s="29" t="n">
        <f aca="false">H339</f>
        <v>336000</v>
      </c>
    </row>
    <row r="339" s="31" customFormat="true" ht="37.5" hidden="false" customHeight="false" outlineLevel="0" collapsed="false">
      <c r="A339" s="22" t="s">
        <v>185</v>
      </c>
      <c r="B339" s="19" t="s">
        <v>347</v>
      </c>
      <c r="C339" s="19" t="s">
        <v>22</v>
      </c>
      <c r="D339" s="28" t="s">
        <v>23</v>
      </c>
      <c r="E339" s="28" t="s">
        <v>59</v>
      </c>
      <c r="F339" s="29" t="n">
        <v>336000</v>
      </c>
      <c r="G339" s="29" t="n">
        <v>336000</v>
      </c>
      <c r="H339" s="29" t="n">
        <v>336000</v>
      </c>
    </row>
    <row r="340" s="31" customFormat="true" ht="18.75" hidden="false" customHeight="false" outlineLevel="0" collapsed="false">
      <c r="A340" s="22" t="s">
        <v>53</v>
      </c>
      <c r="B340" s="19" t="s">
        <v>348</v>
      </c>
      <c r="C340" s="19"/>
      <c r="D340" s="28"/>
      <c r="E340" s="28"/>
      <c r="F340" s="29" t="n">
        <f aca="false">F341</f>
        <v>750000</v>
      </c>
      <c r="G340" s="29" t="n">
        <f aca="false">G341</f>
        <v>750000</v>
      </c>
      <c r="H340" s="29" t="n">
        <f aca="false">H341</f>
        <v>750000</v>
      </c>
    </row>
    <row r="341" s="31" customFormat="true" ht="63.75" hidden="false" customHeight="true" outlineLevel="0" collapsed="false">
      <c r="A341" s="22" t="s">
        <v>349</v>
      </c>
      <c r="B341" s="19" t="s">
        <v>350</v>
      </c>
      <c r="C341" s="19"/>
      <c r="D341" s="28"/>
      <c r="E341" s="28"/>
      <c r="F341" s="29" t="n">
        <f aca="false">F342</f>
        <v>750000</v>
      </c>
      <c r="G341" s="29" t="n">
        <f aca="false">G342</f>
        <v>750000</v>
      </c>
      <c r="H341" s="29" t="n">
        <f aca="false">H342</f>
        <v>750000</v>
      </c>
    </row>
    <row r="342" s="31" customFormat="true" ht="37.5" hidden="false" customHeight="false" outlineLevel="0" collapsed="false">
      <c r="A342" s="22" t="s">
        <v>351</v>
      </c>
      <c r="B342" s="19" t="s">
        <v>352</v>
      </c>
      <c r="C342" s="19"/>
      <c r="D342" s="28"/>
      <c r="E342" s="28"/>
      <c r="F342" s="29" t="n">
        <f aca="false">F343+F344</f>
        <v>750000</v>
      </c>
      <c r="G342" s="29" t="n">
        <f aca="false">G343+G344</f>
        <v>750000</v>
      </c>
      <c r="H342" s="29" t="n">
        <f aca="false">H343+H344</f>
        <v>750000</v>
      </c>
    </row>
    <row r="343" s="31" customFormat="true" ht="37.5" hidden="false" customHeight="false" outlineLevel="0" collapsed="false">
      <c r="A343" s="18" t="s">
        <v>185</v>
      </c>
      <c r="B343" s="19" t="s">
        <v>352</v>
      </c>
      <c r="C343" s="19" t="s">
        <v>22</v>
      </c>
      <c r="D343" s="28" t="s">
        <v>23</v>
      </c>
      <c r="E343" s="28" t="s">
        <v>59</v>
      </c>
      <c r="F343" s="29" t="n">
        <v>570000</v>
      </c>
      <c r="G343" s="29" t="n">
        <v>570000</v>
      </c>
      <c r="H343" s="29" t="n">
        <v>570000</v>
      </c>
    </row>
    <row r="344" s="31" customFormat="true" ht="18.75" hidden="false" customHeight="false" outlineLevel="0" collapsed="false">
      <c r="A344" s="18" t="s">
        <v>131</v>
      </c>
      <c r="B344" s="19" t="s">
        <v>352</v>
      </c>
      <c r="C344" s="19" t="s">
        <v>132</v>
      </c>
      <c r="D344" s="28" t="s">
        <v>23</v>
      </c>
      <c r="E344" s="28" t="s">
        <v>59</v>
      </c>
      <c r="F344" s="29" t="n">
        <v>180000</v>
      </c>
      <c r="G344" s="29" t="n">
        <v>180000</v>
      </c>
      <c r="H344" s="29" t="n">
        <v>180000</v>
      </c>
    </row>
    <row r="345" customFormat="false" ht="37.5" hidden="false" customHeight="false" outlineLevel="0" collapsed="false">
      <c r="A345" s="15" t="s">
        <v>353</v>
      </c>
      <c r="B345" s="32" t="s">
        <v>354</v>
      </c>
      <c r="C345" s="19"/>
      <c r="D345" s="28"/>
      <c r="E345" s="28"/>
      <c r="F345" s="17" t="n">
        <f aca="false">F346+F352</f>
        <v>27885000</v>
      </c>
      <c r="G345" s="17" t="n">
        <f aca="false">G346+G352</f>
        <v>20785000</v>
      </c>
      <c r="H345" s="17" t="n">
        <f aca="false">H346+H352</f>
        <v>20885000</v>
      </c>
    </row>
    <row r="346" customFormat="false" ht="37.5" hidden="false" customHeight="false" outlineLevel="0" collapsed="false">
      <c r="A346" s="18" t="s">
        <v>15</v>
      </c>
      <c r="B346" s="19" t="s">
        <v>355</v>
      </c>
      <c r="C346" s="19"/>
      <c r="D346" s="28"/>
      <c r="E346" s="28"/>
      <c r="F346" s="24" t="n">
        <f aca="false">F347</f>
        <v>7200000</v>
      </c>
      <c r="G346" s="20" t="n">
        <f aca="false">G347</f>
        <v>0</v>
      </c>
      <c r="H346" s="20" t="n">
        <f aca="false">H347</f>
        <v>0</v>
      </c>
    </row>
    <row r="347" customFormat="false" ht="37.5" hidden="false" customHeight="false" outlineLevel="0" collapsed="false">
      <c r="A347" s="21" t="s">
        <v>356</v>
      </c>
      <c r="B347" s="19" t="s">
        <v>357</v>
      </c>
      <c r="C347" s="19"/>
      <c r="D347" s="28"/>
      <c r="E347" s="28"/>
      <c r="F347" s="24" t="n">
        <f aca="false">F348+F350</f>
        <v>7200000</v>
      </c>
      <c r="G347" s="20" t="n">
        <f aca="false">G348+G350</f>
        <v>0</v>
      </c>
      <c r="H347" s="20" t="n">
        <f aca="false">H348+H350</f>
        <v>0</v>
      </c>
    </row>
    <row r="348" customFormat="false" ht="37.5" hidden="false" customHeight="false" outlineLevel="0" collapsed="false">
      <c r="A348" s="27" t="s">
        <v>358</v>
      </c>
      <c r="B348" s="19" t="s">
        <v>359</v>
      </c>
      <c r="C348" s="19"/>
      <c r="D348" s="28"/>
      <c r="E348" s="28"/>
      <c r="F348" s="24" t="n">
        <f aca="false">F349</f>
        <v>5200000</v>
      </c>
      <c r="G348" s="20" t="n">
        <f aca="false">G349</f>
        <v>0</v>
      </c>
      <c r="H348" s="20" t="n">
        <f aca="false">H349</f>
        <v>0</v>
      </c>
    </row>
    <row r="349" customFormat="false" ht="37.5" hidden="false" customHeight="false" outlineLevel="0" collapsed="false">
      <c r="A349" s="21" t="s">
        <v>185</v>
      </c>
      <c r="B349" s="19" t="s">
        <v>359</v>
      </c>
      <c r="C349" s="19" t="s">
        <v>22</v>
      </c>
      <c r="D349" s="28" t="s">
        <v>180</v>
      </c>
      <c r="E349" s="28" t="s">
        <v>91</v>
      </c>
      <c r="F349" s="24" t="n">
        <v>5200000</v>
      </c>
      <c r="G349" s="20" t="n">
        <v>0</v>
      </c>
      <c r="H349" s="20" t="n">
        <v>0</v>
      </c>
    </row>
    <row r="350" customFormat="false" ht="37.5" hidden="false" customHeight="false" outlineLevel="0" collapsed="false">
      <c r="A350" s="21" t="s">
        <v>358</v>
      </c>
      <c r="B350" s="19" t="s">
        <v>360</v>
      </c>
      <c r="C350" s="19"/>
      <c r="D350" s="28"/>
      <c r="E350" s="28"/>
      <c r="F350" s="24" t="n">
        <f aca="false">F351</f>
        <v>2000000</v>
      </c>
      <c r="G350" s="20" t="n">
        <f aca="false">G351</f>
        <v>0</v>
      </c>
      <c r="H350" s="20" t="n">
        <f aca="false">H351</f>
        <v>0</v>
      </c>
    </row>
    <row r="351" s="31" customFormat="true" ht="37.5" hidden="false" customHeight="false" outlineLevel="0" collapsed="false">
      <c r="A351" s="21" t="s">
        <v>185</v>
      </c>
      <c r="B351" s="19" t="s">
        <v>360</v>
      </c>
      <c r="C351" s="19" t="s">
        <v>22</v>
      </c>
      <c r="D351" s="28" t="s">
        <v>180</v>
      </c>
      <c r="E351" s="28" t="s">
        <v>91</v>
      </c>
      <c r="F351" s="24" t="n">
        <v>2000000</v>
      </c>
      <c r="G351" s="20" t="n">
        <v>0</v>
      </c>
      <c r="H351" s="20" t="n">
        <v>0</v>
      </c>
    </row>
    <row r="352" s="3" customFormat="true" ht="18.75" hidden="false" customHeight="false" outlineLevel="0" collapsed="false">
      <c r="A352" s="26" t="s">
        <v>361</v>
      </c>
      <c r="B352" s="19" t="s">
        <v>362</v>
      </c>
      <c r="C352" s="19"/>
      <c r="D352" s="28"/>
      <c r="E352" s="28"/>
      <c r="F352" s="24" t="n">
        <f aca="false">F353</f>
        <v>20685000</v>
      </c>
      <c r="G352" s="24" t="n">
        <f aca="false">G353</f>
        <v>20785000</v>
      </c>
      <c r="H352" s="24" t="n">
        <f aca="false">H353</f>
        <v>20885000</v>
      </c>
    </row>
    <row r="353" s="3" customFormat="true" ht="37.5" hidden="false" customHeight="false" outlineLevel="0" collapsed="false">
      <c r="A353" s="26" t="s">
        <v>363</v>
      </c>
      <c r="B353" s="19" t="s">
        <v>364</v>
      </c>
      <c r="C353" s="19"/>
      <c r="D353" s="28"/>
      <c r="E353" s="28"/>
      <c r="F353" s="24" t="n">
        <f aca="false">F354+F356+F358+F360+F362+F364</f>
        <v>20685000</v>
      </c>
      <c r="G353" s="24" t="n">
        <f aca="false">G354+G356+G358+G360+G362+G364</f>
        <v>20785000</v>
      </c>
      <c r="H353" s="24" t="n">
        <f aca="false">H354+H356+H358+H360+H362+H364</f>
        <v>20885000</v>
      </c>
    </row>
    <row r="354" s="3" customFormat="true" ht="37.5" hidden="false" customHeight="false" outlineLevel="0" collapsed="false">
      <c r="A354" s="21" t="s">
        <v>365</v>
      </c>
      <c r="B354" s="19" t="s">
        <v>366</v>
      </c>
      <c r="C354" s="19"/>
      <c r="D354" s="28"/>
      <c r="E354" s="28"/>
      <c r="F354" s="24" t="n">
        <f aca="false">F355</f>
        <v>8000000</v>
      </c>
      <c r="G354" s="24" t="n">
        <f aca="false">G355</f>
        <v>8000000</v>
      </c>
      <c r="H354" s="24" t="n">
        <f aca="false">H355</f>
        <v>8000000</v>
      </c>
    </row>
    <row r="355" s="31" customFormat="true" ht="37.5" hidden="false" customHeight="false" outlineLevel="0" collapsed="false">
      <c r="A355" s="22" t="s">
        <v>185</v>
      </c>
      <c r="B355" s="19" t="s">
        <v>366</v>
      </c>
      <c r="C355" s="19" t="s">
        <v>22</v>
      </c>
      <c r="D355" s="28" t="s">
        <v>180</v>
      </c>
      <c r="E355" s="28" t="s">
        <v>91</v>
      </c>
      <c r="F355" s="24" t="n">
        <f aca="false">3000000+5000000</f>
        <v>8000000</v>
      </c>
      <c r="G355" s="24" t="n">
        <f aca="false">3000000+5000000</f>
        <v>8000000</v>
      </c>
      <c r="H355" s="24" t="n">
        <f aca="false">3000000+5000000</f>
        <v>8000000</v>
      </c>
    </row>
    <row r="356" s="31" customFormat="true" ht="37.5" hidden="false" customHeight="false" outlineLevel="0" collapsed="false">
      <c r="A356" s="21" t="s">
        <v>367</v>
      </c>
      <c r="B356" s="19" t="s">
        <v>368</v>
      </c>
      <c r="C356" s="19"/>
      <c r="D356" s="28"/>
      <c r="E356" s="28"/>
      <c r="F356" s="24" t="n">
        <f aca="false">F357</f>
        <v>4500000</v>
      </c>
      <c r="G356" s="24" t="n">
        <f aca="false">G357</f>
        <v>4500000</v>
      </c>
      <c r="H356" s="24" t="n">
        <f aca="false">H357</f>
        <v>4500000</v>
      </c>
    </row>
    <row r="357" s="3" customFormat="true" ht="37.5" hidden="false" customHeight="false" outlineLevel="0" collapsed="false">
      <c r="A357" s="21" t="s">
        <v>185</v>
      </c>
      <c r="B357" s="19" t="s">
        <v>368</v>
      </c>
      <c r="C357" s="19" t="s">
        <v>22</v>
      </c>
      <c r="D357" s="28" t="s">
        <v>180</v>
      </c>
      <c r="E357" s="28" t="s">
        <v>91</v>
      </c>
      <c r="F357" s="24" t="n">
        <v>4500000</v>
      </c>
      <c r="G357" s="24" t="n">
        <v>4500000</v>
      </c>
      <c r="H357" s="24" t="n">
        <v>4500000</v>
      </c>
    </row>
    <row r="358" s="3" customFormat="true" ht="18.75" hidden="false" customHeight="false" outlineLevel="0" collapsed="false">
      <c r="A358" s="21" t="s">
        <v>369</v>
      </c>
      <c r="B358" s="19" t="s">
        <v>370</v>
      </c>
      <c r="C358" s="19"/>
      <c r="D358" s="28"/>
      <c r="E358" s="28"/>
      <c r="F358" s="24" t="n">
        <f aca="false">F359</f>
        <v>1000000</v>
      </c>
      <c r="G358" s="24" t="n">
        <f aca="false">G359</f>
        <v>1000000</v>
      </c>
      <c r="H358" s="24" t="n">
        <f aca="false">H359</f>
        <v>1000000</v>
      </c>
    </row>
    <row r="359" s="3" customFormat="true" ht="37.5" hidden="false" customHeight="false" outlineLevel="0" collapsed="false">
      <c r="A359" s="21" t="s">
        <v>185</v>
      </c>
      <c r="B359" s="19" t="s">
        <v>370</v>
      </c>
      <c r="C359" s="19" t="s">
        <v>22</v>
      </c>
      <c r="D359" s="28" t="s">
        <v>180</v>
      </c>
      <c r="E359" s="28" t="s">
        <v>91</v>
      </c>
      <c r="F359" s="24" t="n">
        <v>1000000</v>
      </c>
      <c r="G359" s="24" t="n">
        <v>1000000</v>
      </c>
      <c r="H359" s="24" t="n">
        <v>1000000</v>
      </c>
    </row>
    <row r="360" s="3" customFormat="true" ht="18.75" hidden="false" customHeight="false" outlineLevel="0" collapsed="false">
      <c r="A360" s="21" t="s">
        <v>371</v>
      </c>
      <c r="B360" s="19" t="s">
        <v>372</v>
      </c>
      <c r="C360" s="19"/>
      <c r="D360" s="28"/>
      <c r="E360" s="28"/>
      <c r="F360" s="24" t="n">
        <f aca="false">F361</f>
        <v>1885000</v>
      </c>
      <c r="G360" s="24" t="n">
        <f aca="false">G361</f>
        <v>1885000</v>
      </c>
      <c r="H360" s="24" t="n">
        <f aca="false">H361</f>
        <v>1885000</v>
      </c>
    </row>
    <row r="361" s="3" customFormat="true" ht="37.5" hidden="false" customHeight="false" outlineLevel="0" collapsed="false">
      <c r="A361" s="21" t="s">
        <v>185</v>
      </c>
      <c r="B361" s="19" t="s">
        <v>372</v>
      </c>
      <c r="C361" s="19" t="s">
        <v>22</v>
      </c>
      <c r="D361" s="28" t="s">
        <v>180</v>
      </c>
      <c r="E361" s="28" t="s">
        <v>91</v>
      </c>
      <c r="F361" s="24" t="n">
        <v>1885000</v>
      </c>
      <c r="G361" s="24" t="n">
        <v>1885000</v>
      </c>
      <c r="H361" s="24" t="n">
        <v>1885000</v>
      </c>
    </row>
    <row r="362" s="3" customFormat="true" ht="37.5" hidden="false" customHeight="false" outlineLevel="0" collapsed="false">
      <c r="A362" s="21" t="s">
        <v>373</v>
      </c>
      <c r="B362" s="19" t="s">
        <v>374</v>
      </c>
      <c r="C362" s="19"/>
      <c r="D362" s="28"/>
      <c r="E362" s="28"/>
      <c r="F362" s="24" t="n">
        <f aca="false">F363</f>
        <v>3800000</v>
      </c>
      <c r="G362" s="24" t="n">
        <f aca="false">G363</f>
        <v>3900000</v>
      </c>
      <c r="H362" s="24" t="n">
        <f aca="false">H363</f>
        <v>4000000</v>
      </c>
    </row>
    <row r="363" s="3" customFormat="true" ht="37.5" hidden="false" customHeight="false" outlineLevel="0" collapsed="false">
      <c r="A363" s="21" t="s">
        <v>185</v>
      </c>
      <c r="B363" s="19" t="s">
        <v>374</v>
      </c>
      <c r="C363" s="19" t="s">
        <v>22</v>
      </c>
      <c r="D363" s="28" t="s">
        <v>180</v>
      </c>
      <c r="E363" s="28" t="s">
        <v>91</v>
      </c>
      <c r="F363" s="24" t="n">
        <v>3800000</v>
      </c>
      <c r="G363" s="24" t="n">
        <v>3900000</v>
      </c>
      <c r="H363" s="24" t="n">
        <v>4000000</v>
      </c>
    </row>
    <row r="364" s="3" customFormat="true" ht="37.5" hidden="false" customHeight="false" outlineLevel="0" collapsed="false">
      <c r="A364" s="21" t="s">
        <v>367</v>
      </c>
      <c r="B364" s="19" t="s">
        <v>368</v>
      </c>
      <c r="C364" s="19"/>
      <c r="D364" s="28"/>
      <c r="E364" s="28"/>
      <c r="F364" s="24" t="n">
        <f aca="false">F365</f>
        <v>1500000</v>
      </c>
      <c r="G364" s="24" t="n">
        <f aca="false">G365</f>
        <v>1500000</v>
      </c>
      <c r="H364" s="24" t="n">
        <f aca="false">H365</f>
        <v>1500000</v>
      </c>
    </row>
    <row r="365" s="3" customFormat="true" ht="37.5" hidden="false" customHeight="false" outlineLevel="0" collapsed="false">
      <c r="A365" s="21" t="s">
        <v>185</v>
      </c>
      <c r="B365" s="19" t="s">
        <v>368</v>
      </c>
      <c r="C365" s="19" t="s">
        <v>22</v>
      </c>
      <c r="D365" s="28" t="s">
        <v>23</v>
      </c>
      <c r="E365" s="28" t="s">
        <v>24</v>
      </c>
      <c r="F365" s="20" t="n">
        <v>1500000</v>
      </c>
      <c r="G365" s="20" t="n">
        <v>1500000</v>
      </c>
      <c r="H365" s="20" t="n">
        <v>1500000</v>
      </c>
    </row>
    <row r="366" s="31" customFormat="true" ht="56.25" hidden="false" customHeight="false" outlineLevel="0" collapsed="false">
      <c r="A366" s="15" t="s">
        <v>375</v>
      </c>
      <c r="B366" s="32" t="s">
        <v>376</v>
      </c>
      <c r="C366" s="28"/>
      <c r="D366" s="28"/>
      <c r="E366" s="28"/>
      <c r="F366" s="17" t="n">
        <f aca="false">F367</f>
        <v>6506000</v>
      </c>
      <c r="G366" s="17" t="n">
        <f aca="false">G367</f>
        <v>4640000</v>
      </c>
      <c r="H366" s="17" t="n">
        <f aca="false">H367</f>
        <v>4720000</v>
      </c>
    </row>
    <row r="367" s="31" customFormat="true" ht="18.75" hidden="false" customHeight="false" outlineLevel="0" collapsed="false">
      <c r="A367" s="33" t="s">
        <v>53</v>
      </c>
      <c r="B367" s="19" t="s">
        <v>377</v>
      </c>
      <c r="C367" s="28"/>
      <c r="D367" s="28"/>
      <c r="E367" s="28"/>
      <c r="F367" s="29" t="n">
        <f aca="false">F369</f>
        <v>6506000</v>
      </c>
      <c r="G367" s="29" t="n">
        <f aca="false">G369</f>
        <v>4640000</v>
      </c>
      <c r="H367" s="29" t="n">
        <f aca="false">H369</f>
        <v>4720000</v>
      </c>
    </row>
    <row r="368" s="31" customFormat="true" ht="56.25" hidden="false" customHeight="false" outlineLevel="0" collapsed="false">
      <c r="A368" s="33" t="s">
        <v>378</v>
      </c>
      <c r="B368" s="19" t="s">
        <v>379</v>
      </c>
      <c r="C368" s="28"/>
      <c r="D368" s="28"/>
      <c r="E368" s="28"/>
      <c r="F368" s="29" t="n">
        <f aca="false">F369</f>
        <v>6506000</v>
      </c>
      <c r="G368" s="29" t="n">
        <f aca="false">G369</f>
        <v>4640000</v>
      </c>
      <c r="H368" s="29" t="n">
        <f aca="false">H369</f>
        <v>4720000</v>
      </c>
    </row>
    <row r="369" s="31" customFormat="true" ht="37.5" hidden="false" customHeight="false" outlineLevel="0" collapsed="false">
      <c r="A369" s="21" t="s">
        <v>244</v>
      </c>
      <c r="B369" s="19" t="s">
        <v>379</v>
      </c>
      <c r="C369" s="28" t="s">
        <v>22</v>
      </c>
      <c r="D369" s="28" t="s">
        <v>72</v>
      </c>
      <c r="E369" s="28" t="s">
        <v>111</v>
      </c>
      <c r="F369" s="29" t="n">
        <v>6506000</v>
      </c>
      <c r="G369" s="29" t="n">
        <f aca="false">3550000+1090000</f>
        <v>4640000</v>
      </c>
      <c r="H369" s="29" t="n">
        <f aca="false">3550000+1170000</f>
        <v>4720000</v>
      </c>
    </row>
    <row r="370" s="31" customFormat="true" ht="56.25" hidden="false" customHeight="false" outlineLevel="0" collapsed="false">
      <c r="A370" s="15" t="s">
        <v>380</v>
      </c>
      <c r="B370" s="16" t="s">
        <v>381</v>
      </c>
      <c r="C370" s="28"/>
      <c r="D370" s="28"/>
      <c r="E370" s="28"/>
      <c r="F370" s="17" t="n">
        <f aca="false">F371</f>
        <v>2384060</v>
      </c>
      <c r="G370" s="17" t="n">
        <f aca="false">G371</f>
        <v>2189300</v>
      </c>
      <c r="H370" s="17" t="n">
        <f aca="false">H371</f>
        <v>2466060</v>
      </c>
    </row>
    <row r="371" s="31" customFormat="true" ht="18.75" hidden="false" customHeight="false" outlineLevel="0" collapsed="false">
      <c r="A371" s="33" t="s">
        <v>53</v>
      </c>
      <c r="B371" s="28" t="s">
        <v>382</v>
      </c>
      <c r="C371" s="28"/>
      <c r="D371" s="28"/>
      <c r="E371" s="28"/>
      <c r="F371" s="29" t="n">
        <f aca="false">F372</f>
        <v>2384060</v>
      </c>
      <c r="G371" s="29" t="n">
        <f aca="false">G372</f>
        <v>2189300</v>
      </c>
      <c r="H371" s="29" t="n">
        <f aca="false">H372</f>
        <v>2466060</v>
      </c>
    </row>
    <row r="372" s="31" customFormat="true" ht="43.5" hidden="false" customHeight="true" outlineLevel="0" collapsed="false">
      <c r="A372" s="21" t="s">
        <v>383</v>
      </c>
      <c r="B372" s="19" t="s">
        <v>384</v>
      </c>
      <c r="C372" s="28"/>
      <c r="D372" s="28"/>
      <c r="E372" s="28"/>
      <c r="F372" s="29" t="n">
        <f aca="false">F373+F374+F375+F376+F377+F378</f>
        <v>2384060</v>
      </c>
      <c r="G372" s="29" t="n">
        <f aca="false">G373+G374+G375+G376+G377+G378</f>
        <v>2189300</v>
      </c>
      <c r="H372" s="29" t="n">
        <f aca="false">H373+H374+H375+H376+H377+H378</f>
        <v>2466060</v>
      </c>
    </row>
    <row r="373" s="31" customFormat="true" ht="37.5" hidden="false" customHeight="false" outlineLevel="0" collapsed="false">
      <c r="A373" s="22" t="s">
        <v>185</v>
      </c>
      <c r="B373" s="19" t="s">
        <v>384</v>
      </c>
      <c r="C373" s="28" t="s">
        <v>22</v>
      </c>
      <c r="D373" s="28" t="s">
        <v>72</v>
      </c>
      <c r="E373" s="28" t="s">
        <v>111</v>
      </c>
      <c r="F373" s="29" t="n">
        <f aca="false">53000+24800+155000+139000+765440</f>
        <v>1137240</v>
      </c>
      <c r="G373" s="29" t="n">
        <f aca="false">53000+24800+155000+150000+765440</f>
        <v>1148240</v>
      </c>
      <c r="H373" s="29" t="n">
        <f aca="false">53000+24800+155000+161000+765440</f>
        <v>1159240</v>
      </c>
    </row>
    <row r="374" s="31" customFormat="true" ht="37.5" hidden="false" customHeight="false" outlineLevel="0" collapsed="false">
      <c r="A374" s="22" t="s">
        <v>185</v>
      </c>
      <c r="B374" s="19" t="s">
        <v>384</v>
      </c>
      <c r="C374" s="28" t="s">
        <v>22</v>
      </c>
      <c r="D374" s="28" t="s">
        <v>23</v>
      </c>
      <c r="E374" s="28" t="s">
        <v>180</v>
      </c>
      <c r="F374" s="29" t="n">
        <f aca="false">32000+28400+59500+80000+5000+439920+30000+102000+20000</f>
        <v>796820</v>
      </c>
      <c r="G374" s="29" t="n">
        <f aca="false">32000+28400+59500+90000+5000+219960+110000+20000</f>
        <v>564860</v>
      </c>
      <c r="H374" s="29" t="n">
        <f aca="false">32000+28400+59500+100000+5000+118000+20000+439920</f>
        <v>802820</v>
      </c>
    </row>
    <row r="375" s="31" customFormat="true" ht="37.5" hidden="false" customHeight="false" outlineLevel="0" collapsed="false">
      <c r="A375" s="22" t="s">
        <v>185</v>
      </c>
      <c r="B375" s="19" t="s">
        <v>384</v>
      </c>
      <c r="C375" s="28" t="s">
        <v>22</v>
      </c>
      <c r="D375" s="28" t="s">
        <v>23</v>
      </c>
      <c r="E375" s="28" t="s">
        <v>59</v>
      </c>
      <c r="F375" s="29" t="n">
        <v>50000</v>
      </c>
      <c r="G375" s="29" t="n">
        <v>50000</v>
      </c>
      <c r="H375" s="29" t="n">
        <v>50000</v>
      </c>
    </row>
    <row r="376" s="31" customFormat="true" ht="37.5" hidden="false" customHeight="false" outlineLevel="0" collapsed="false">
      <c r="A376" s="22" t="s">
        <v>185</v>
      </c>
      <c r="B376" s="19" t="s">
        <v>384</v>
      </c>
      <c r="C376" s="28" t="s">
        <v>22</v>
      </c>
      <c r="D376" s="28" t="s">
        <v>177</v>
      </c>
      <c r="E376" s="28" t="s">
        <v>136</v>
      </c>
      <c r="F376" s="29" t="n">
        <v>17000</v>
      </c>
      <c r="G376" s="29" t="n">
        <v>17000</v>
      </c>
      <c r="H376" s="29" t="n">
        <v>17000</v>
      </c>
    </row>
    <row r="377" s="31" customFormat="true" ht="37.5" hidden="false" customHeight="false" outlineLevel="0" collapsed="false">
      <c r="A377" s="22" t="s">
        <v>185</v>
      </c>
      <c r="B377" s="19" t="s">
        <v>384</v>
      </c>
      <c r="C377" s="28" t="s">
        <v>22</v>
      </c>
      <c r="D377" s="28" t="s">
        <v>133</v>
      </c>
      <c r="E377" s="28" t="s">
        <v>186</v>
      </c>
      <c r="F377" s="29" t="n">
        <v>370000</v>
      </c>
      <c r="G377" s="29" t="n">
        <v>396200</v>
      </c>
      <c r="H377" s="29" t="n">
        <v>424000</v>
      </c>
    </row>
    <row r="378" s="31" customFormat="true" ht="37.5" hidden="false" customHeight="false" outlineLevel="0" collapsed="false">
      <c r="A378" s="22" t="s">
        <v>185</v>
      </c>
      <c r="B378" s="19" t="s">
        <v>384</v>
      </c>
      <c r="C378" s="28" t="s">
        <v>22</v>
      </c>
      <c r="D378" s="28" t="s">
        <v>304</v>
      </c>
      <c r="E378" s="28" t="s">
        <v>180</v>
      </c>
      <c r="F378" s="29" t="n">
        <v>13000</v>
      </c>
      <c r="G378" s="29" t="n">
        <v>13000</v>
      </c>
      <c r="H378" s="29" t="n">
        <v>13000</v>
      </c>
    </row>
    <row r="379" s="31" customFormat="true" ht="75" hidden="false" customHeight="false" outlineLevel="0" collapsed="false">
      <c r="A379" s="39" t="s">
        <v>385</v>
      </c>
      <c r="B379" s="32" t="s">
        <v>386</v>
      </c>
      <c r="C379" s="28"/>
      <c r="D379" s="28"/>
      <c r="E379" s="28"/>
      <c r="F379" s="17" t="n">
        <f aca="false">F380</f>
        <v>1250000</v>
      </c>
      <c r="G379" s="17" t="n">
        <f aca="false">G380</f>
        <v>350000</v>
      </c>
      <c r="H379" s="17" t="n">
        <f aca="false">H380</f>
        <v>350000</v>
      </c>
    </row>
    <row r="380" s="31" customFormat="true" ht="30.75" hidden="false" customHeight="true" outlineLevel="0" collapsed="false">
      <c r="A380" s="33" t="s">
        <v>53</v>
      </c>
      <c r="B380" s="19" t="s">
        <v>387</v>
      </c>
      <c r="C380" s="28"/>
      <c r="D380" s="28"/>
      <c r="E380" s="28"/>
      <c r="F380" s="29" t="n">
        <f aca="false">F381</f>
        <v>1250000</v>
      </c>
      <c r="G380" s="29" t="n">
        <f aca="false">G381</f>
        <v>350000</v>
      </c>
      <c r="H380" s="29" t="n">
        <f aca="false">H381</f>
        <v>350000</v>
      </c>
    </row>
    <row r="381" s="31" customFormat="true" ht="57" hidden="false" customHeight="true" outlineLevel="0" collapsed="false">
      <c r="A381" s="40" t="s">
        <v>388</v>
      </c>
      <c r="B381" s="19" t="s">
        <v>389</v>
      </c>
      <c r="C381" s="28"/>
      <c r="D381" s="28"/>
      <c r="E381" s="28"/>
      <c r="F381" s="29" t="n">
        <f aca="false">F382</f>
        <v>1250000</v>
      </c>
      <c r="G381" s="29" t="n">
        <f aca="false">G382</f>
        <v>350000</v>
      </c>
      <c r="H381" s="29" t="n">
        <f aca="false">H382</f>
        <v>350000</v>
      </c>
    </row>
    <row r="382" s="31" customFormat="true" ht="42.75" hidden="false" customHeight="true" outlineLevel="0" collapsed="false">
      <c r="A382" s="21" t="s">
        <v>244</v>
      </c>
      <c r="B382" s="19" t="s">
        <v>389</v>
      </c>
      <c r="C382" s="28" t="s">
        <v>22</v>
      </c>
      <c r="D382" s="28" t="s">
        <v>136</v>
      </c>
      <c r="E382" s="28" t="s">
        <v>390</v>
      </c>
      <c r="F382" s="29" t="n">
        <v>1250000</v>
      </c>
      <c r="G382" s="29" t="n">
        <v>350000</v>
      </c>
      <c r="H382" s="29" t="n">
        <v>350000</v>
      </c>
    </row>
    <row r="383" s="31" customFormat="true" ht="56.25" hidden="false" customHeight="false" outlineLevel="0" collapsed="false">
      <c r="A383" s="41" t="s">
        <v>391</v>
      </c>
      <c r="B383" s="32" t="s">
        <v>392</v>
      </c>
      <c r="C383" s="28"/>
      <c r="D383" s="28"/>
      <c r="E383" s="28"/>
      <c r="F383" s="17" t="n">
        <f aca="false">F384</f>
        <v>1850000</v>
      </c>
      <c r="G383" s="17" t="n">
        <f aca="false">G384</f>
        <v>2000000</v>
      </c>
      <c r="H383" s="17" t="n">
        <f aca="false">H384</f>
        <v>2000000</v>
      </c>
    </row>
    <row r="384" s="31" customFormat="true" ht="18.75" hidden="false" customHeight="false" outlineLevel="0" collapsed="false">
      <c r="A384" s="33" t="s">
        <v>53</v>
      </c>
      <c r="B384" s="19" t="s">
        <v>393</v>
      </c>
      <c r="C384" s="28"/>
      <c r="D384" s="28"/>
      <c r="E384" s="28"/>
      <c r="F384" s="29" t="n">
        <f aca="false">F386+F388</f>
        <v>1850000</v>
      </c>
      <c r="G384" s="29" t="n">
        <f aca="false">G386+G388</f>
        <v>2000000</v>
      </c>
      <c r="H384" s="29" t="n">
        <f aca="false">H386+H388</f>
        <v>2000000</v>
      </c>
    </row>
    <row r="385" s="31" customFormat="true" ht="56.25" hidden="false" customHeight="false" outlineLevel="0" collapsed="false">
      <c r="A385" s="21" t="s">
        <v>394</v>
      </c>
      <c r="B385" s="19" t="s">
        <v>395</v>
      </c>
      <c r="C385" s="28"/>
      <c r="D385" s="28"/>
      <c r="E385" s="28"/>
      <c r="F385" s="29" t="n">
        <f aca="false">F386</f>
        <v>150000</v>
      </c>
      <c r="G385" s="29" t="n">
        <f aca="false">G386</f>
        <v>150000</v>
      </c>
      <c r="H385" s="29" t="n">
        <f aca="false">H386</f>
        <v>150000</v>
      </c>
    </row>
    <row r="386" s="31" customFormat="true" ht="37.5" hidden="false" customHeight="false" outlineLevel="0" collapsed="false">
      <c r="A386" s="21" t="s">
        <v>244</v>
      </c>
      <c r="B386" s="19" t="s">
        <v>395</v>
      </c>
      <c r="C386" s="28" t="s">
        <v>22</v>
      </c>
      <c r="D386" s="28" t="s">
        <v>136</v>
      </c>
      <c r="E386" s="28" t="s">
        <v>390</v>
      </c>
      <c r="F386" s="29" t="n">
        <v>150000</v>
      </c>
      <c r="G386" s="29" t="n">
        <v>150000</v>
      </c>
      <c r="H386" s="29" t="n">
        <v>150000</v>
      </c>
    </row>
    <row r="387" s="31" customFormat="true" ht="37.5" hidden="false" customHeight="false" outlineLevel="0" collapsed="false">
      <c r="A387" s="22" t="s">
        <v>396</v>
      </c>
      <c r="B387" s="19" t="s">
        <v>397</v>
      </c>
      <c r="C387" s="28"/>
      <c r="D387" s="28"/>
      <c r="E387" s="28"/>
      <c r="F387" s="29" t="n">
        <f aca="false">F388</f>
        <v>1700000</v>
      </c>
      <c r="G387" s="29" t="n">
        <f aca="false">G388</f>
        <v>1850000</v>
      </c>
      <c r="H387" s="29" t="n">
        <f aca="false">H388</f>
        <v>1850000</v>
      </c>
    </row>
    <row r="388" s="31" customFormat="true" ht="18.75" hidden="false" customHeight="false" outlineLevel="0" collapsed="false">
      <c r="A388" s="21" t="s">
        <v>94</v>
      </c>
      <c r="B388" s="19" t="s">
        <v>397</v>
      </c>
      <c r="C388" s="28" t="s">
        <v>95</v>
      </c>
      <c r="D388" s="28" t="s">
        <v>136</v>
      </c>
      <c r="E388" s="28" t="s">
        <v>390</v>
      </c>
      <c r="F388" s="29" t="n">
        <v>1700000</v>
      </c>
      <c r="G388" s="29" t="n">
        <f aca="false">1700000+150000</f>
        <v>1850000</v>
      </c>
      <c r="H388" s="29" t="n">
        <f aca="false">1700000+150000</f>
        <v>1850000</v>
      </c>
    </row>
    <row r="389" s="31" customFormat="true" ht="112.5" hidden="false" customHeight="false" outlineLevel="0" collapsed="false">
      <c r="A389" s="39" t="s">
        <v>398</v>
      </c>
      <c r="B389" s="32" t="s">
        <v>399</v>
      </c>
      <c r="C389" s="28"/>
      <c r="D389" s="28"/>
      <c r="E389" s="28"/>
      <c r="F389" s="17" t="n">
        <f aca="false">F390</f>
        <v>802600</v>
      </c>
      <c r="G389" s="20" t="n">
        <f aca="false">G390</f>
        <v>0</v>
      </c>
      <c r="H389" s="20" t="n">
        <f aca="false">H390</f>
        <v>0</v>
      </c>
    </row>
    <row r="390" s="31" customFormat="true" ht="18.75" hidden="false" customHeight="false" outlineLevel="0" collapsed="false">
      <c r="A390" s="21" t="s">
        <v>53</v>
      </c>
      <c r="B390" s="19" t="s">
        <v>400</v>
      </c>
      <c r="C390" s="28"/>
      <c r="D390" s="28"/>
      <c r="E390" s="28"/>
      <c r="F390" s="29" t="n">
        <f aca="false">F391</f>
        <v>802600</v>
      </c>
      <c r="G390" s="20" t="n">
        <f aca="false">G391</f>
        <v>0</v>
      </c>
      <c r="H390" s="20" t="n">
        <f aca="false">H391</f>
        <v>0</v>
      </c>
    </row>
    <row r="391" s="31" customFormat="true" ht="75" hidden="false" customHeight="false" outlineLevel="0" collapsed="false">
      <c r="A391" s="21" t="s">
        <v>401</v>
      </c>
      <c r="B391" s="19" t="s">
        <v>402</v>
      </c>
      <c r="C391" s="28"/>
      <c r="D391" s="28"/>
      <c r="E391" s="28"/>
      <c r="F391" s="29" t="n">
        <f aca="false">F392</f>
        <v>802600</v>
      </c>
      <c r="G391" s="20" t="n">
        <f aca="false">G392</f>
        <v>0</v>
      </c>
      <c r="H391" s="20" t="n">
        <f aca="false">H392</f>
        <v>0</v>
      </c>
    </row>
    <row r="392" s="31" customFormat="true" ht="37.5" hidden="false" customHeight="false" outlineLevel="0" collapsed="false">
      <c r="A392" s="21" t="s">
        <v>27</v>
      </c>
      <c r="B392" s="19" t="s">
        <v>403</v>
      </c>
      <c r="C392" s="28"/>
      <c r="D392" s="28"/>
      <c r="E392" s="28"/>
      <c r="F392" s="29" t="n">
        <f aca="false">F393</f>
        <v>802600</v>
      </c>
      <c r="G392" s="20" t="n">
        <f aca="false">G393</f>
        <v>0</v>
      </c>
      <c r="H392" s="20" t="n">
        <f aca="false">H393</f>
        <v>0</v>
      </c>
    </row>
    <row r="393" s="31" customFormat="true" ht="37.5" hidden="false" customHeight="false" outlineLevel="0" collapsed="false">
      <c r="A393" s="21" t="s">
        <v>187</v>
      </c>
      <c r="B393" s="19" t="s">
        <v>403</v>
      </c>
      <c r="C393" s="28" t="s">
        <v>28</v>
      </c>
      <c r="D393" s="28" t="s">
        <v>177</v>
      </c>
      <c r="E393" s="28" t="s">
        <v>72</v>
      </c>
      <c r="F393" s="29" t="n">
        <v>802600</v>
      </c>
      <c r="G393" s="20" t="n">
        <v>0</v>
      </c>
      <c r="H393" s="20" t="n">
        <v>0</v>
      </c>
    </row>
    <row r="394" s="31" customFormat="true" ht="56.25" hidden="false" customHeight="false" outlineLevel="0" collapsed="false">
      <c r="A394" s="39" t="s">
        <v>404</v>
      </c>
      <c r="B394" s="16" t="s">
        <v>405</v>
      </c>
      <c r="C394" s="16"/>
      <c r="D394" s="16"/>
      <c r="E394" s="16"/>
      <c r="F394" s="17" t="n">
        <f aca="false">F395</f>
        <v>84609900</v>
      </c>
      <c r="G394" s="17" t="n">
        <f aca="false">G395</f>
        <v>87994300</v>
      </c>
      <c r="H394" s="17" t="n">
        <f aca="false">H395</f>
        <v>84609900</v>
      </c>
    </row>
    <row r="395" s="31" customFormat="true" ht="18.75" hidden="false" customHeight="false" outlineLevel="0" collapsed="false">
      <c r="A395" s="33" t="s">
        <v>53</v>
      </c>
      <c r="B395" s="28" t="s">
        <v>406</v>
      </c>
      <c r="C395" s="28"/>
      <c r="D395" s="28"/>
      <c r="E395" s="28"/>
      <c r="F395" s="29" t="n">
        <f aca="false">F396</f>
        <v>84609900</v>
      </c>
      <c r="G395" s="29" t="n">
        <f aca="false">G396</f>
        <v>87994300</v>
      </c>
      <c r="H395" s="29" t="n">
        <f aca="false">H396</f>
        <v>84609900</v>
      </c>
    </row>
    <row r="396" s="31" customFormat="true" ht="62.25" hidden="false" customHeight="true" outlineLevel="0" collapsed="false">
      <c r="A396" s="21" t="s">
        <v>407</v>
      </c>
      <c r="B396" s="28" t="s">
        <v>408</v>
      </c>
      <c r="C396" s="28"/>
      <c r="D396" s="28"/>
      <c r="E396" s="28"/>
      <c r="F396" s="29" t="n">
        <f aca="false">F397</f>
        <v>84609900</v>
      </c>
      <c r="G396" s="29" t="n">
        <f aca="false">G397</f>
        <v>87994300</v>
      </c>
      <c r="H396" s="29" t="n">
        <f aca="false">H397</f>
        <v>84609900</v>
      </c>
    </row>
    <row r="397" s="31" customFormat="true" ht="175.5" hidden="false" customHeight="true" outlineLevel="0" collapsed="false">
      <c r="A397" s="42" t="s">
        <v>409</v>
      </c>
      <c r="B397" s="36" t="s">
        <v>410</v>
      </c>
      <c r="C397" s="43"/>
      <c r="D397" s="43"/>
      <c r="E397" s="43"/>
      <c r="F397" s="44" t="n">
        <f aca="false">F398</f>
        <v>84609900</v>
      </c>
      <c r="G397" s="44" t="n">
        <f aca="false">G398</f>
        <v>87994300</v>
      </c>
      <c r="H397" s="44" t="n">
        <f aca="false">H398</f>
        <v>84609900</v>
      </c>
    </row>
    <row r="398" s="31" customFormat="true" ht="37.5" hidden="false" customHeight="false" outlineLevel="0" collapsed="false">
      <c r="A398" s="21" t="s">
        <v>48</v>
      </c>
      <c r="B398" s="36" t="s">
        <v>410</v>
      </c>
      <c r="C398" s="28" t="s">
        <v>49</v>
      </c>
      <c r="D398" s="28" t="s">
        <v>133</v>
      </c>
      <c r="E398" s="28" t="s">
        <v>136</v>
      </c>
      <c r="F398" s="29" t="n">
        <v>84609900</v>
      </c>
      <c r="G398" s="29" t="n">
        <v>87994300</v>
      </c>
      <c r="H398" s="29" t="n">
        <v>84609900</v>
      </c>
    </row>
    <row r="399" s="31" customFormat="true" ht="56.25" hidden="false" customHeight="false" outlineLevel="0" collapsed="false">
      <c r="A399" s="39" t="s">
        <v>411</v>
      </c>
      <c r="B399" s="32" t="s">
        <v>412</v>
      </c>
      <c r="C399" s="28"/>
      <c r="D399" s="28"/>
      <c r="E399" s="28"/>
      <c r="F399" s="17" t="n">
        <f aca="false">F400+F404</f>
        <v>919023308.85</v>
      </c>
      <c r="G399" s="17" t="n">
        <f aca="false">G400+G404</f>
        <v>969991150.5</v>
      </c>
      <c r="H399" s="17" t="n">
        <f aca="false">H400+H404</f>
        <v>985884577.84</v>
      </c>
    </row>
    <row r="400" s="31" customFormat="true" ht="37.5" hidden="false" customHeight="false" outlineLevel="0" collapsed="false">
      <c r="A400" s="21" t="s">
        <v>15</v>
      </c>
      <c r="B400" s="19" t="s">
        <v>413</v>
      </c>
      <c r="C400" s="28"/>
      <c r="D400" s="28"/>
      <c r="E400" s="28"/>
      <c r="F400" s="29" t="n">
        <f aca="false">F401</f>
        <v>8119988.95</v>
      </c>
      <c r="G400" s="29" t="n">
        <f aca="false">G401</f>
        <v>18588480</v>
      </c>
      <c r="H400" s="29" t="n">
        <f aca="false">H401</f>
        <v>11834880</v>
      </c>
    </row>
    <row r="401" s="31" customFormat="true" ht="18.75" hidden="false" customHeight="false" outlineLevel="0" collapsed="false">
      <c r="A401" s="21" t="s">
        <v>414</v>
      </c>
      <c r="B401" s="19" t="s">
        <v>415</v>
      </c>
      <c r="C401" s="19"/>
      <c r="D401" s="19"/>
      <c r="E401" s="19"/>
      <c r="F401" s="29" t="n">
        <f aca="false">F402</f>
        <v>8119988.95</v>
      </c>
      <c r="G401" s="29" t="n">
        <f aca="false">G402</f>
        <v>18588480</v>
      </c>
      <c r="H401" s="29" t="n">
        <f aca="false">H402</f>
        <v>11834880</v>
      </c>
    </row>
    <row r="402" s="31" customFormat="true" ht="37.5" hidden="false" customHeight="false" outlineLevel="0" collapsed="false">
      <c r="A402" s="21" t="s">
        <v>416</v>
      </c>
      <c r="B402" s="19" t="s">
        <v>417</v>
      </c>
      <c r="C402" s="19"/>
      <c r="D402" s="19"/>
      <c r="E402" s="19"/>
      <c r="F402" s="29" t="n">
        <f aca="false">F403</f>
        <v>8119988.95</v>
      </c>
      <c r="G402" s="29" t="n">
        <f aca="false">G403</f>
        <v>18588480</v>
      </c>
      <c r="H402" s="29" t="n">
        <f aca="false">H403</f>
        <v>11834880</v>
      </c>
    </row>
    <row r="403" s="31" customFormat="true" ht="37.5" hidden="false" customHeight="false" outlineLevel="0" collapsed="false">
      <c r="A403" s="21" t="s">
        <v>27</v>
      </c>
      <c r="B403" s="19" t="s">
        <v>417</v>
      </c>
      <c r="C403" s="19" t="s">
        <v>28</v>
      </c>
      <c r="D403" s="19" t="s">
        <v>133</v>
      </c>
      <c r="E403" s="19" t="s">
        <v>24</v>
      </c>
      <c r="F403" s="29" t="n">
        <v>8119988.95</v>
      </c>
      <c r="G403" s="29" t="n">
        <v>18588480</v>
      </c>
      <c r="H403" s="29" t="n">
        <v>11834880</v>
      </c>
    </row>
    <row r="404" s="31" customFormat="true" ht="18.75" hidden="false" customHeight="false" outlineLevel="0" collapsed="false">
      <c r="A404" s="21" t="s">
        <v>53</v>
      </c>
      <c r="B404" s="28" t="s">
        <v>418</v>
      </c>
      <c r="C404" s="28"/>
      <c r="D404" s="28"/>
      <c r="E404" s="28"/>
      <c r="F404" s="29" t="n">
        <f aca="false">F405</f>
        <v>910903319.9</v>
      </c>
      <c r="G404" s="29" t="n">
        <f aca="false">G405</f>
        <v>951402670.5</v>
      </c>
      <c r="H404" s="29" t="n">
        <f aca="false">H405</f>
        <v>974049697.84</v>
      </c>
    </row>
    <row r="405" s="31" customFormat="true" ht="150" hidden="false" customHeight="false" outlineLevel="0" collapsed="false">
      <c r="A405" s="21" t="s">
        <v>419</v>
      </c>
      <c r="B405" s="28" t="s">
        <v>420</v>
      </c>
      <c r="C405" s="28"/>
      <c r="D405" s="28"/>
      <c r="E405" s="28"/>
      <c r="F405" s="29" t="n">
        <f aca="false">F406+F419+F423+F426+F440+F454+F459+F472+F474+F476+F485+F490+F413+F416+F428+F431+F434+F437+F443+F446+F449+F461+F464+F467+F469+F421+F478+F483+F487+F410</f>
        <v>910903319.9</v>
      </c>
      <c r="G405" s="29" t="n">
        <f aca="false">G406+G419+G423+G426+G440+G454+G459+G472+G474+G476+G485+G490+G413+G416+G428+G431+G434+G437+G443+G446+G449+G461+G464+G467+G469+G421+G478+G483+G487+G410</f>
        <v>951402670.5</v>
      </c>
      <c r="H405" s="29" t="n">
        <f aca="false">H406+H419+H423+H426+H440+H454+H459+H472+H474+H476+H485+H490+H413+H416+H428+H431+H434+H437+H443+H446+H449+H461+H464+H467+H469+H421+H478+H483+H487+H410</f>
        <v>974049697.84</v>
      </c>
    </row>
    <row r="406" s="31" customFormat="true" ht="37.5" hidden="false" customHeight="false" outlineLevel="0" collapsed="false">
      <c r="A406" s="21" t="s">
        <v>141</v>
      </c>
      <c r="B406" s="19" t="s">
        <v>421</v>
      </c>
      <c r="C406" s="19"/>
      <c r="D406" s="28"/>
      <c r="E406" s="19"/>
      <c r="F406" s="29" t="n">
        <f aca="false">F407+F408+F409</f>
        <v>9728385</v>
      </c>
      <c r="G406" s="29" t="n">
        <f aca="false">G407+G408+G409</f>
        <v>8591485</v>
      </c>
      <c r="H406" s="29" t="n">
        <f aca="false">H407+H408+H409</f>
        <v>8591485</v>
      </c>
    </row>
    <row r="407" s="31" customFormat="true" ht="93.75" hidden="false" customHeight="false" outlineLevel="0" collapsed="false">
      <c r="A407" s="21" t="s">
        <v>109</v>
      </c>
      <c r="B407" s="19" t="s">
        <v>421</v>
      </c>
      <c r="C407" s="19" t="s">
        <v>110</v>
      </c>
      <c r="D407" s="28" t="s">
        <v>133</v>
      </c>
      <c r="E407" s="19" t="s">
        <v>186</v>
      </c>
      <c r="F407" s="29" t="n">
        <v>5536285</v>
      </c>
      <c r="G407" s="29" t="n">
        <v>5536285</v>
      </c>
      <c r="H407" s="29" t="n">
        <v>5536285</v>
      </c>
    </row>
    <row r="408" s="31" customFormat="true" ht="37.5" hidden="false" customHeight="false" outlineLevel="0" collapsed="false">
      <c r="A408" s="21" t="s">
        <v>185</v>
      </c>
      <c r="B408" s="19" t="s">
        <v>421</v>
      </c>
      <c r="C408" s="19" t="s">
        <v>22</v>
      </c>
      <c r="D408" s="28" t="s">
        <v>133</v>
      </c>
      <c r="E408" s="19" t="s">
        <v>186</v>
      </c>
      <c r="F408" s="29" t="n">
        <v>4183100</v>
      </c>
      <c r="G408" s="29" t="n">
        <v>3045900</v>
      </c>
      <c r="H408" s="29" t="n">
        <v>3045900</v>
      </c>
    </row>
    <row r="409" s="31" customFormat="true" ht="18.75" hidden="false" customHeight="false" outlineLevel="0" collapsed="false">
      <c r="A409" s="21" t="s">
        <v>94</v>
      </c>
      <c r="B409" s="19" t="s">
        <v>421</v>
      </c>
      <c r="C409" s="19" t="s">
        <v>95</v>
      </c>
      <c r="D409" s="28" t="s">
        <v>133</v>
      </c>
      <c r="E409" s="19" t="s">
        <v>186</v>
      </c>
      <c r="F409" s="29" t="n">
        <v>9000</v>
      </c>
      <c r="G409" s="29" t="n">
        <v>9300</v>
      </c>
      <c r="H409" s="29" t="n">
        <v>9300</v>
      </c>
    </row>
    <row r="410" s="31" customFormat="true" ht="56.25" hidden="false" customHeight="false" outlineLevel="0" collapsed="false">
      <c r="A410" s="21" t="s">
        <v>422</v>
      </c>
      <c r="B410" s="19" t="s">
        <v>423</v>
      </c>
      <c r="C410" s="19"/>
      <c r="D410" s="19"/>
      <c r="E410" s="19"/>
      <c r="F410" s="29" t="n">
        <f aca="false">F412+F411</f>
        <v>5554800</v>
      </c>
      <c r="G410" s="29" t="n">
        <f aca="false">G412+G411</f>
        <v>5777000</v>
      </c>
      <c r="H410" s="29" t="n">
        <f aca="false">H412+H411</f>
        <v>6008100</v>
      </c>
    </row>
    <row r="411" s="31" customFormat="true" ht="37.5" hidden="false" customHeight="false" outlineLevel="0" collapsed="false">
      <c r="A411" s="21" t="s">
        <v>185</v>
      </c>
      <c r="B411" s="19" t="s">
        <v>423</v>
      </c>
      <c r="C411" s="19" t="s">
        <v>22</v>
      </c>
      <c r="D411" s="19" t="s">
        <v>133</v>
      </c>
      <c r="E411" s="19" t="s">
        <v>136</v>
      </c>
      <c r="F411" s="29" t="n">
        <v>83000</v>
      </c>
      <c r="G411" s="29" t="n">
        <v>83000</v>
      </c>
      <c r="H411" s="29" t="n">
        <v>83000</v>
      </c>
    </row>
    <row r="412" s="31" customFormat="true" ht="18.75" hidden="false" customHeight="false" outlineLevel="0" collapsed="false">
      <c r="A412" s="21" t="s">
        <v>131</v>
      </c>
      <c r="B412" s="19" t="s">
        <v>423</v>
      </c>
      <c r="C412" s="19" t="s">
        <v>132</v>
      </c>
      <c r="D412" s="19" t="s">
        <v>133</v>
      </c>
      <c r="E412" s="19" t="s">
        <v>136</v>
      </c>
      <c r="F412" s="29" t="n">
        <v>5471800</v>
      </c>
      <c r="G412" s="29" t="n">
        <v>5694000</v>
      </c>
      <c r="H412" s="29" t="n">
        <v>5925100</v>
      </c>
    </row>
    <row r="413" s="31" customFormat="true" ht="64.15" hidden="false" customHeight="true" outlineLevel="0" collapsed="false">
      <c r="A413" s="21" t="s">
        <v>424</v>
      </c>
      <c r="B413" s="19" t="s">
        <v>425</v>
      </c>
      <c r="C413" s="19"/>
      <c r="D413" s="19"/>
      <c r="E413" s="19"/>
      <c r="F413" s="29" t="n">
        <f aca="false">F414+F415</f>
        <v>15847000</v>
      </c>
      <c r="G413" s="29" t="n">
        <f aca="false">G414+G415</f>
        <v>15895700</v>
      </c>
      <c r="H413" s="29" t="n">
        <f aca="false">H414+H415</f>
        <v>14457000</v>
      </c>
    </row>
    <row r="414" s="31" customFormat="true" ht="37.5" hidden="false" customHeight="false" outlineLevel="0" collapsed="false">
      <c r="A414" s="21" t="s">
        <v>185</v>
      </c>
      <c r="B414" s="19" t="s">
        <v>425</v>
      </c>
      <c r="C414" s="19" t="s">
        <v>22</v>
      </c>
      <c r="D414" s="19" t="s">
        <v>133</v>
      </c>
      <c r="E414" s="19" t="s">
        <v>136</v>
      </c>
      <c r="F414" s="29" t="n">
        <v>252000</v>
      </c>
      <c r="G414" s="29" t="n">
        <v>252000</v>
      </c>
      <c r="H414" s="29" t="n">
        <v>252000</v>
      </c>
    </row>
    <row r="415" s="31" customFormat="true" ht="18.75" hidden="false" customHeight="false" outlineLevel="0" collapsed="false">
      <c r="A415" s="21" t="s">
        <v>131</v>
      </c>
      <c r="B415" s="19" t="s">
        <v>425</v>
      </c>
      <c r="C415" s="19" t="s">
        <v>132</v>
      </c>
      <c r="D415" s="19" t="s">
        <v>133</v>
      </c>
      <c r="E415" s="19" t="s">
        <v>136</v>
      </c>
      <c r="F415" s="29" t="n">
        <v>15595000</v>
      </c>
      <c r="G415" s="29" t="n">
        <v>15643700</v>
      </c>
      <c r="H415" s="29" t="n">
        <v>14205000</v>
      </c>
    </row>
    <row r="416" s="31" customFormat="true" ht="56.25" hidden="false" customHeight="false" outlineLevel="0" collapsed="false">
      <c r="A416" s="21" t="s">
        <v>426</v>
      </c>
      <c r="B416" s="19" t="s">
        <v>427</v>
      </c>
      <c r="C416" s="19"/>
      <c r="D416" s="19"/>
      <c r="E416" s="19"/>
      <c r="F416" s="29" t="n">
        <f aca="false">F417+F418</f>
        <v>42465300</v>
      </c>
      <c r="G416" s="29" t="n">
        <f aca="false">G417+G418</f>
        <v>44163900</v>
      </c>
      <c r="H416" s="29" t="n">
        <f aca="false">H417+H418</f>
        <v>45930400</v>
      </c>
    </row>
    <row r="417" s="31" customFormat="true" ht="37.5" hidden="false" customHeight="false" outlineLevel="0" collapsed="false">
      <c r="A417" s="21" t="s">
        <v>185</v>
      </c>
      <c r="B417" s="19" t="s">
        <v>427</v>
      </c>
      <c r="C417" s="19" t="s">
        <v>22</v>
      </c>
      <c r="D417" s="19" t="s">
        <v>133</v>
      </c>
      <c r="E417" s="19" t="s">
        <v>136</v>
      </c>
      <c r="F417" s="29" t="n">
        <v>612000</v>
      </c>
      <c r="G417" s="29" t="n">
        <v>612000</v>
      </c>
      <c r="H417" s="29" t="n">
        <v>612000</v>
      </c>
    </row>
    <row r="418" s="31" customFormat="true" ht="18.75" hidden="false" customHeight="false" outlineLevel="0" collapsed="false">
      <c r="A418" s="21" t="s">
        <v>131</v>
      </c>
      <c r="B418" s="19" t="s">
        <v>427</v>
      </c>
      <c r="C418" s="19" t="s">
        <v>132</v>
      </c>
      <c r="D418" s="19" t="s">
        <v>133</v>
      </c>
      <c r="E418" s="19" t="s">
        <v>136</v>
      </c>
      <c r="F418" s="29" t="n">
        <v>41853300</v>
      </c>
      <c r="G418" s="29" t="n">
        <v>43551900</v>
      </c>
      <c r="H418" s="29" t="n">
        <v>45318400</v>
      </c>
    </row>
    <row r="419" s="31" customFormat="true" ht="189" hidden="false" customHeight="true" outlineLevel="0" collapsed="false">
      <c r="A419" s="21" t="s">
        <v>428</v>
      </c>
      <c r="B419" s="19" t="s">
        <v>429</v>
      </c>
      <c r="C419" s="19"/>
      <c r="D419" s="28"/>
      <c r="E419" s="19"/>
      <c r="F419" s="29" t="n">
        <f aca="false">F420</f>
        <v>1000200</v>
      </c>
      <c r="G419" s="29" t="n">
        <f aca="false">G420</f>
        <v>1040200</v>
      </c>
      <c r="H419" s="29" t="n">
        <f aca="false">H420</f>
        <v>1081900</v>
      </c>
    </row>
    <row r="420" s="31" customFormat="true" ht="93.75" hidden="false" customHeight="false" outlineLevel="0" collapsed="false">
      <c r="A420" s="21" t="s">
        <v>109</v>
      </c>
      <c r="B420" s="19" t="s">
        <v>429</v>
      </c>
      <c r="C420" s="19" t="s">
        <v>110</v>
      </c>
      <c r="D420" s="28" t="s">
        <v>133</v>
      </c>
      <c r="E420" s="19" t="s">
        <v>186</v>
      </c>
      <c r="F420" s="29" t="n">
        <v>1000200</v>
      </c>
      <c r="G420" s="29" t="n">
        <v>1040200</v>
      </c>
      <c r="H420" s="29" t="n">
        <v>1081900</v>
      </c>
    </row>
    <row r="421" s="31" customFormat="true" ht="93.75" hidden="false" customHeight="false" outlineLevel="0" collapsed="false">
      <c r="A421" s="21" t="s">
        <v>430</v>
      </c>
      <c r="B421" s="19" t="s">
        <v>431</v>
      </c>
      <c r="C421" s="19"/>
      <c r="D421" s="19"/>
      <c r="E421" s="19"/>
      <c r="F421" s="29" t="n">
        <f aca="false">F422</f>
        <v>49450340</v>
      </c>
      <c r="G421" s="29" t="n">
        <f aca="false">G422</f>
        <v>49920440</v>
      </c>
      <c r="H421" s="29" t="n">
        <f aca="false">H422</f>
        <v>50409240</v>
      </c>
    </row>
    <row r="422" s="31" customFormat="true" ht="37.5" hidden="false" customHeight="false" outlineLevel="0" collapsed="false">
      <c r="A422" s="21" t="s">
        <v>27</v>
      </c>
      <c r="B422" s="19" t="s">
        <v>431</v>
      </c>
      <c r="C422" s="19" t="s">
        <v>28</v>
      </c>
      <c r="D422" s="19" t="s">
        <v>133</v>
      </c>
      <c r="E422" s="19" t="s">
        <v>136</v>
      </c>
      <c r="F422" s="29" t="n">
        <v>49450340</v>
      </c>
      <c r="G422" s="29" t="n">
        <v>49920440</v>
      </c>
      <c r="H422" s="29" t="n">
        <v>50409240</v>
      </c>
    </row>
    <row r="423" s="31" customFormat="true" ht="56.25" hidden="false" customHeight="false" outlineLevel="0" collapsed="false">
      <c r="A423" s="21" t="s">
        <v>432</v>
      </c>
      <c r="B423" s="19" t="s">
        <v>433</v>
      </c>
      <c r="C423" s="19"/>
      <c r="D423" s="28"/>
      <c r="E423" s="19"/>
      <c r="F423" s="29" t="n">
        <f aca="false">F424+F425</f>
        <v>7072312</v>
      </c>
      <c r="G423" s="29" t="n">
        <f aca="false">G424+G425</f>
        <v>7072312</v>
      </c>
      <c r="H423" s="29" t="n">
        <f aca="false">H424+H425</f>
        <v>7072312</v>
      </c>
    </row>
    <row r="424" s="31" customFormat="true" ht="93.75" hidden="false" customHeight="false" outlineLevel="0" collapsed="false">
      <c r="A424" s="21" t="s">
        <v>109</v>
      </c>
      <c r="B424" s="19" t="s">
        <v>433</v>
      </c>
      <c r="C424" s="19" t="s">
        <v>110</v>
      </c>
      <c r="D424" s="28" t="s">
        <v>133</v>
      </c>
      <c r="E424" s="19" t="s">
        <v>186</v>
      </c>
      <c r="F424" s="29" t="n">
        <v>6564812</v>
      </c>
      <c r="G424" s="29" t="n">
        <v>6564812</v>
      </c>
      <c r="H424" s="29" t="n">
        <v>6564812</v>
      </c>
    </row>
    <row r="425" s="31" customFormat="true" ht="37.5" hidden="false" customHeight="false" outlineLevel="0" collapsed="false">
      <c r="A425" s="21" t="s">
        <v>185</v>
      </c>
      <c r="B425" s="19" t="s">
        <v>433</v>
      </c>
      <c r="C425" s="19" t="s">
        <v>22</v>
      </c>
      <c r="D425" s="28" t="s">
        <v>133</v>
      </c>
      <c r="E425" s="19" t="s">
        <v>186</v>
      </c>
      <c r="F425" s="29" t="n">
        <v>507500</v>
      </c>
      <c r="G425" s="29" t="n">
        <v>507500</v>
      </c>
      <c r="H425" s="29" t="n">
        <v>507500</v>
      </c>
    </row>
    <row r="426" s="31" customFormat="true" ht="56.25" hidden="false" customHeight="false" outlineLevel="0" collapsed="false">
      <c r="A426" s="21" t="s">
        <v>432</v>
      </c>
      <c r="B426" s="19" t="s">
        <v>434</v>
      </c>
      <c r="C426" s="19"/>
      <c r="D426" s="28"/>
      <c r="E426" s="19"/>
      <c r="F426" s="29" t="n">
        <f aca="false">F427</f>
        <v>2671700</v>
      </c>
      <c r="G426" s="29" t="n">
        <f aca="false">G427</f>
        <v>2671700</v>
      </c>
      <c r="H426" s="29" t="n">
        <f aca="false">H427</f>
        <v>2671700</v>
      </c>
    </row>
    <row r="427" s="31" customFormat="true" ht="93.75" hidden="false" customHeight="false" outlineLevel="0" collapsed="false">
      <c r="A427" s="21" t="s">
        <v>109</v>
      </c>
      <c r="B427" s="19" t="s">
        <v>434</v>
      </c>
      <c r="C427" s="19" t="s">
        <v>110</v>
      </c>
      <c r="D427" s="28" t="s">
        <v>133</v>
      </c>
      <c r="E427" s="19" t="s">
        <v>186</v>
      </c>
      <c r="F427" s="29" t="n">
        <v>2671700</v>
      </c>
      <c r="G427" s="29" t="n">
        <v>2671700</v>
      </c>
      <c r="H427" s="29" t="n">
        <v>2671700</v>
      </c>
    </row>
    <row r="428" s="31" customFormat="true" ht="93.75" hidden="false" customHeight="false" outlineLevel="0" collapsed="false">
      <c r="A428" s="21" t="s">
        <v>435</v>
      </c>
      <c r="B428" s="19" t="s">
        <v>436</v>
      </c>
      <c r="C428" s="19"/>
      <c r="D428" s="19"/>
      <c r="E428" s="19"/>
      <c r="F428" s="29" t="n">
        <f aca="false">F429+F430</f>
        <v>116469200</v>
      </c>
      <c r="G428" s="29" t="n">
        <f aca="false">G429+G430</f>
        <v>121127900</v>
      </c>
      <c r="H428" s="29" t="n">
        <f aca="false">H429+H430</f>
        <v>125973100</v>
      </c>
    </row>
    <row r="429" s="31" customFormat="true" ht="37.5" hidden="false" customHeight="false" outlineLevel="0" collapsed="false">
      <c r="A429" s="21" t="s">
        <v>185</v>
      </c>
      <c r="B429" s="19" t="s">
        <v>436</v>
      </c>
      <c r="C429" s="19" t="s">
        <v>22</v>
      </c>
      <c r="D429" s="19" t="s">
        <v>133</v>
      </c>
      <c r="E429" s="19" t="s">
        <v>136</v>
      </c>
      <c r="F429" s="29" t="n">
        <v>3500000</v>
      </c>
      <c r="G429" s="29" t="n">
        <v>3500000</v>
      </c>
      <c r="H429" s="29" t="n">
        <v>3500000</v>
      </c>
    </row>
    <row r="430" s="31" customFormat="true" ht="18.75" hidden="false" customHeight="false" outlineLevel="0" collapsed="false">
      <c r="A430" s="21" t="s">
        <v>131</v>
      </c>
      <c r="B430" s="19" t="s">
        <v>436</v>
      </c>
      <c r="C430" s="19" t="s">
        <v>132</v>
      </c>
      <c r="D430" s="19" t="s">
        <v>133</v>
      </c>
      <c r="E430" s="19" t="s">
        <v>136</v>
      </c>
      <c r="F430" s="29" t="n">
        <v>112969200</v>
      </c>
      <c r="G430" s="29" t="n">
        <v>117627900</v>
      </c>
      <c r="H430" s="29" t="n">
        <v>122473100</v>
      </c>
    </row>
    <row r="431" s="31" customFormat="true" ht="56.25" hidden="false" customHeight="false" outlineLevel="0" collapsed="false">
      <c r="A431" s="21" t="s">
        <v>437</v>
      </c>
      <c r="B431" s="19" t="s">
        <v>438</v>
      </c>
      <c r="C431" s="19"/>
      <c r="D431" s="19"/>
      <c r="E431" s="19"/>
      <c r="F431" s="29" t="n">
        <f aca="false">F432+F433</f>
        <v>108585287.62</v>
      </c>
      <c r="G431" s="29" t="n">
        <f aca="false">G432+G433</f>
        <v>112928699.12</v>
      </c>
      <c r="H431" s="29" t="n">
        <f aca="false">H432+H433</f>
        <v>117445847.09</v>
      </c>
    </row>
    <row r="432" s="31" customFormat="true" ht="37.5" hidden="false" customHeight="false" outlineLevel="0" collapsed="false">
      <c r="A432" s="21" t="s">
        <v>185</v>
      </c>
      <c r="B432" s="19" t="s">
        <v>438</v>
      </c>
      <c r="C432" s="19" t="s">
        <v>22</v>
      </c>
      <c r="D432" s="19" t="s">
        <v>133</v>
      </c>
      <c r="E432" s="19" t="s">
        <v>91</v>
      </c>
      <c r="F432" s="29" t="n">
        <v>1960000.62</v>
      </c>
      <c r="G432" s="29" t="n">
        <v>1960000.12</v>
      </c>
      <c r="H432" s="29" t="n">
        <v>1960000.09</v>
      </c>
    </row>
    <row r="433" s="31" customFormat="true" ht="18.75" hidden="false" customHeight="false" outlineLevel="0" collapsed="false">
      <c r="A433" s="21" t="s">
        <v>131</v>
      </c>
      <c r="B433" s="19" t="s">
        <v>438</v>
      </c>
      <c r="C433" s="19" t="s">
        <v>132</v>
      </c>
      <c r="D433" s="19" t="s">
        <v>133</v>
      </c>
      <c r="E433" s="19" t="s">
        <v>91</v>
      </c>
      <c r="F433" s="29" t="n">
        <v>106625287</v>
      </c>
      <c r="G433" s="29" t="n">
        <v>110968699</v>
      </c>
      <c r="H433" s="29" t="n">
        <v>115485847</v>
      </c>
    </row>
    <row r="434" s="31" customFormat="true" ht="56.25" hidden="false" customHeight="false" outlineLevel="0" collapsed="false">
      <c r="A434" s="21" t="s">
        <v>439</v>
      </c>
      <c r="B434" s="19" t="s">
        <v>440</v>
      </c>
      <c r="C434" s="19"/>
      <c r="D434" s="19"/>
      <c r="E434" s="19"/>
      <c r="F434" s="29" t="n">
        <f aca="false">F435+F436</f>
        <v>30099943.03</v>
      </c>
      <c r="G434" s="29" t="n">
        <f aca="false">G435+G436</f>
        <v>31257470.41</v>
      </c>
      <c r="H434" s="29" t="n">
        <f aca="false">H435+H436</f>
        <v>32461298.87</v>
      </c>
    </row>
    <row r="435" s="31" customFormat="true" ht="37.5" hidden="false" customHeight="false" outlineLevel="0" collapsed="false">
      <c r="A435" s="21" t="s">
        <v>185</v>
      </c>
      <c r="B435" s="19" t="s">
        <v>440</v>
      </c>
      <c r="C435" s="19" t="s">
        <v>22</v>
      </c>
      <c r="D435" s="19" t="s">
        <v>133</v>
      </c>
      <c r="E435" s="19" t="s">
        <v>91</v>
      </c>
      <c r="F435" s="29" t="n">
        <v>644643.03</v>
      </c>
      <c r="G435" s="29" t="n">
        <v>644643.41</v>
      </c>
      <c r="H435" s="29" t="n">
        <v>644643.87</v>
      </c>
    </row>
    <row r="436" s="31" customFormat="true" ht="18.75" hidden="false" customHeight="false" outlineLevel="0" collapsed="false">
      <c r="A436" s="21" t="s">
        <v>131</v>
      </c>
      <c r="B436" s="19" t="s">
        <v>440</v>
      </c>
      <c r="C436" s="19" t="s">
        <v>132</v>
      </c>
      <c r="D436" s="19" t="s">
        <v>133</v>
      </c>
      <c r="E436" s="19" t="s">
        <v>91</v>
      </c>
      <c r="F436" s="29" t="n">
        <v>29455300</v>
      </c>
      <c r="G436" s="29" t="n">
        <v>30612827</v>
      </c>
      <c r="H436" s="29" t="n">
        <v>31816655</v>
      </c>
    </row>
    <row r="437" s="31" customFormat="true" ht="56.25" hidden="false" customHeight="false" outlineLevel="0" collapsed="false">
      <c r="A437" s="21" t="s">
        <v>441</v>
      </c>
      <c r="B437" s="19" t="s">
        <v>442</v>
      </c>
      <c r="C437" s="19"/>
      <c r="D437" s="19"/>
      <c r="E437" s="19"/>
      <c r="F437" s="29" t="n">
        <f aca="false">F438+F439</f>
        <v>73298912.29</v>
      </c>
      <c r="G437" s="29" t="n">
        <f aca="false">G438+G439</f>
        <v>76230868.79</v>
      </c>
      <c r="H437" s="29" t="n">
        <f aca="false">H438+H439</f>
        <v>79280103.54</v>
      </c>
    </row>
    <row r="438" s="31" customFormat="true" ht="37.5" hidden="false" customHeight="false" outlineLevel="0" collapsed="false">
      <c r="A438" s="21" t="s">
        <v>185</v>
      </c>
      <c r="B438" s="19" t="s">
        <v>442</v>
      </c>
      <c r="C438" s="19" t="s">
        <v>22</v>
      </c>
      <c r="D438" s="19" t="s">
        <v>133</v>
      </c>
      <c r="E438" s="19" t="s">
        <v>91</v>
      </c>
      <c r="F438" s="29" t="n">
        <v>1500912.29</v>
      </c>
      <c r="G438" s="29" t="n">
        <v>1500912.79</v>
      </c>
      <c r="H438" s="29" t="n">
        <v>1500912.54</v>
      </c>
    </row>
    <row r="439" s="31" customFormat="true" ht="18.75" hidden="false" customHeight="false" outlineLevel="0" collapsed="false">
      <c r="A439" s="21" t="s">
        <v>131</v>
      </c>
      <c r="B439" s="19" t="s">
        <v>442</v>
      </c>
      <c r="C439" s="19" t="s">
        <v>132</v>
      </c>
      <c r="D439" s="19" t="s">
        <v>133</v>
      </c>
      <c r="E439" s="19" t="s">
        <v>91</v>
      </c>
      <c r="F439" s="29" t="n">
        <v>71798000</v>
      </c>
      <c r="G439" s="29" t="n">
        <v>74729956</v>
      </c>
      <c r="H439" s="29" t="n">
        <v>77779191</v>
      </c>
    </row>
    <row r="440" s="31" customFormat="true" ht="37.5" hidden="false" customHeight="false" outlineLevel="0" collapsed="false">
      <c r="A440" s="21" t="s">
        <v>443</v>
      </c>
      <c r="B440" s="19" t="s">
        <v>444</v>
      </c>
      <c r="C440" s="28"/>
      <c r="D440" s="28"/>
      <c r="E440" s="28"/>
      <c r="F440" s="29" t="n">
        <f aca="false">F441+F442</f>
        <v>24110214</v>
      </c>
      <c r="G440" s="29" t="n">
        <f aca="false">G441+G442</f>
        <v>24110214</v>
      </c>
      <c r="H440" s="29" t="n">
        <f aca="false">H441+H442</f>
        <v>24110214</v>
      </c>
    </row>
    <row r="441" s="31" customFormat="true" ht="93.75" hidden="false" customHeight="false" outlineLevel="0" collapsed="false">
      <c r="A441" s="21" t="s">
        <v>109</v>
      </c>
      <c r="B441" s="19" t="s">
        <v>444</v>
      </c>
      <c r="C441" s="19" t="s">
        <v>110</v>
      </c>
      <c r="D441" s="28" t="s">
        <v>133</v>
      </c>
      <c r="E441" s="19" t="s">
        <v>186</v>
      </c>
      <c r="F441" s="29" t="n">
        <v>23710214</v>
      </c>
      <c r="G441" s="29" t="n">
        <v>23710214</v>
      </c>
      <c r="H441" s="29" t="n">
        <v>23710214</v>
      </c>
    </row>
    <row r="442" s="31" customFormat="true" ht="37.5" hidden="false" customHeight="false" outlineLevel="0" collapsed="false">
      <c r="A442" s="21" t="s">
        <v>185</v>
      </c>
      <c r="B442" s="19" t="s">
        <v>444</v>
      </c>
      <c r="C442" s="19" t="s">
        <v>22</v>
      </c>
      <c r="D442" s="28" t="s">
        <v>133</v>
      </c>
      <c r="E442" s="19" t="s">
        <v>186</v>
      </c>
      <c r="F442" s="29" t="n">
        <v>400000</v>
      </c>
      <c r="G442" s="29" t="n">
        <v>400000</v>
      </c>
      <c r="H442" s="29" t="n">
        <v>400000</v>
      </c>
    </row>
    <row r="443" s="31" customFormat="true" ht="131.25" hidden="false" customHeight="false" outlineLevel="0" collapsed="false">
      <c r="A443" s="21" t="s">
        <v>445</v>
      </c>
      <c r="B443" s="19" t="s">
        <v>446</v>
      </c>
      <c r="C443" s="19"/>
      <c r="D443" s="19"/>
      <c r="E443" s="19"/>
      <c r="F443" s="29" t="n">
        <f aca="false">F444+F445</f>
        <v>164760.89</v>
      </c>
      <c r="G443" s="29" t="n">
        <f aca="false">G444+G445</f>
        <v>171351.32</v>
      </c>
      <c r="H443" s="29" t="n">
        <f aca="false">H444+H445</f>
        <v>178205.37</v>
      </c>
    </row>
    <row r="444" s="31" customFormat="true" ht="37.5" hidden="false" customHeight="false" outlineLevel="0" collapsed="false">
      <c r="A444" s="21" t="s">
        <v>185</v>
      </c>
      <c r="B444" s="19" t="s">
        <v>446</v>
      </c>
      <c r="C444" s="19" t="s">
        <v>22</v>
      </c>
      <c r="D444" s="19" t="s">
        <v>133</v>
      </c>
      <c r="E444" s="19" t="s">
        <v>91</v>
      </c>
      <c r="F444" s="29" t="n">
        <v>2700.89</v>
      </c>
      <c r="G444" s="29" t="n">
        <v>2700.32</v>
      </c>
      <c r="H444" s="29" t="n">
        <v>2700.37</v>
      </c>
    </row>
    <row r="445" s="31" customFormat="true" ht="18.75" hidden="false" customHeight="false" outlineLevel="0" collapsed="false">
      <c r="A445" s="21" t="s">
        <v>131</v>
      </c>
      <c r="B445" s="19" t="s">
        <v>446</v>
      </c>
      <c r="C445" s="19" t="s">
        <v>132</v>
      </c>
      <c r="D445" s="19" t="s">
        <v>133</v>
      </c>
      <c r="E445" s="19" t="s">
        <v>91</v>
      </c>
      <c r="F445" s="29" t="n">
        <v>162060</v>
      </c>
      <c r="G445" s="29" t="n">
        <v>168651</v>
      </c>
      <c r="H445" s="29" t="n">
        <v>175505</v>
      </c>
    </row>
    <row r="446" s="31" customFormat="true" ht="131.25" hidden="false" customHeight="false" outlineLevel="0" collapsed="false">
      <c r="A446" s="21" t="s">
        <v>447</v>
      </c>
      <c r="B446" s="19" t="s">
        <v>448</v>
      </c>
      <c r="C446" s="19"/>
      <c r="D446" s="19"/>
      <c r="E446" s="19"/>
      <c r="F446" s="29" t="n">
        <f aca="false">F447+F448</f>
        <v>15786.2</v>
      </c>
      <c r="G446" s="29" t="n">
        <f aca="false">G447+G448</f>
        <v>15786.2</v>
      </c>
      <c r="H446" s="29" t="n">
        <f aca="false">H447+H448</f>
        <v>15786.2</v>
      </c>
    </row>
    <row r="447" s="31" customFormat="true" ht="37.5" hidden="false" customHeight="false" outlineLevel="0" collapsed="false">
      <c r="A447" s="21" t="s">
        <v>185</v>
      </c>
      <c r="B447" s="19" t="s">
        <v>448</v>
      </c>
      <c r="C447" s="19" t="s">
        <v>22</v>
      </c>
      <c r="D447" s="19" t="s">
        <v>133</v>
      </c>
      <c r="E447" s="19" t="s">
        <v>91</v>
      </c>
      <c r="F447" s="29" t="n">
        <v>300.2</v>
      </c>
      <c r="G447" s="29" t="n">
        <v>300.2</v>
      </c>
      <c r="H447" s="29" t="n">
        <v>300.2</v>
      </c>
    </row>
    <row r="448" s="31" customFormat="true" ht="18.75" hidden="false" customHeight="false" outlineLevel="0" collapsed="false">
      <c r="A448" s="21" t="s">
        <v>131</v>
      </c>
      <c r="B448" s="19" t="s">
        <v>448</v>
      </c>
      <c r="C448" s="19" t="s">
        <v>132</v>
      </c>
      <c r="D448" s="19" t="s">
        <v>133</v>
      </c>
      <c r="E448" s="19" t="s">
        <v>91</v>
      </c>
      <c r="F448" s="29" t="n">
        <v>15486</v>
      </c>
      <c r="G448" s="29" t="n">
        <v>15486</v>
      </c>
      <c r="H448" s="29" t="n">
        <v>15486</v>
      </c>
    </row>
    <row r="449" s="31" customFormat="true" ht="150" hidden="false" customHeight="false" outlineLevel="0" collapsed="false">
      <c r="A449" s="21" t="s">
        <v>449</v>
      </c>
      <c r="B449" s="19" t="s">
        <v>450</v>
      </c>
      <c r="C449" s="19"/>
      <c r="D449" s="19"/>
      <c r="E449" s="19"/>
      <c r="F449" s="29" t="n">
        <f aca="false">F451+F452+F450+F453</f>
        <v>18712094.21</v>
      </c>
      <c r="G449" s="29" t="n">
        <f aca="false">G451+G452+G450+G453</f>
        <v>18791081.52</v>
      </c>
      <c r="H449" s="29" t="n">
        <f aca="false">H451+H452+H450+H453</f>
        <v>18791081.52</v>
      </c>
    </row>
    <row r="450" s="31" customFormat="true" ht="93.75" hidden="false" customHeight="false" outlineLevel="0" collapsed="false">
      <c r="A450" s="21" t="s">
        <v>109</v>
      </c>
      <c r="B450" s="19" t="s">
        <v>450</v>
      </c>
      <c r="C450" s="19" t="s">
        <v>110</v>
      </c>
      <c r="D450" s="28" t="s">
        <v>133</v>
      </c>
      <c r="E450" s="19" t="s">
        <v>186</v>
      </c>
      <c r="F450" s="29" t="n">
        <v>140000</v>
      </c>
      <c r="G450" s="29" t="n">
        <v>140000</v>
      </c>
      <c r="H450" s="29" t="n">
        <v>140000</v>
      </c>
    </row>
    <row r="451" s="31" customFormat="true" ht="37.5" hidden="false" customHeight="false" outlineLevel="0" collapsed="false">
      <c r="A451" s="21" t="s">
        <v>185</v>
      </c>
      <c r="B451" s="19" t="s">
        <v>450</v>
      </c>
      <c r="C451" s="19" t="s">
        <v>22</v>
      </c>
      <c r="D451" s="19" t="s">
        <v>133</v>
      </c>
      <c r="E451" s="19" t="s">
        <v>91</v>
      </c>
      <c r="F451" s="29" t="n">
        <v>319999.21</v>
      </c>
      <c r="G451" s="29" t="n">
        <v>319999.52</v>
      </c>
      <c r="H451" s="29" t="n">
        <v>319999.52</v>
      </c>
    </row>
    <row r="452" s="31" customFormat="true" ht="18.75" hidden="false" customHeight="false" outlineLevel="0" collapsed="false">
      <c r="A452" s="21" t="s">
        <v>131</v>
      </c>
      <c r="B452" s="19" t="s">
        <v>450</v>
      </c>
      <c r="C452" s="19" t="s">
        <v>132</v>
      </c>
      <c r="D452" s="19" t="s">
        <v>133</v>
      </c>
      <c r="E452" s="19" t="s">
        <v>91</v>
      </c>
      <c r="F452" s="29" t="n">
        <v>18112095</v>
      </c>
      <c r="G452" s="29" t="n">
        <v>18191082</v>
      </c>
      <c r="H452" s="29" t="n">
        <v>18191082</v>
      </c>
    </row>
    <row r="453" s="31" customFormat="true" ht="37.5" hidden="false" customHeight="false" outlineLevel="0" collapsed="false">
      <c r="A453" s="21" t="s">
        <v>185</v>
      </c>
      <c r="B453" s="19" t="s">
        <v>450</v>
      </c>
      <c r="C453" s="19" t="s">
        <v>22</v>
      </c>
      <c r="D453" s="28" t="s">
        <v>133</v>
      </c>
      <c r="E453" s="19" t="s">
        <v>186</v>
      </c>
      <c r="F453" s="29" t="n">
        <v>140000</v>
      </c>
      <c r="G453" s="29" t="n">
        <v>140000</v>
      </c>
      <c r="H453" s="29" t="n">
        <v>140000</v>
      </c>
    </row>
    <row r="454" s="31" customFormat="true" ht="56.25" hidden="false" customHeight="false" outlineLevel="0" collapsed="false">
      <c r="A454" s="21" t="s">
        <v>451</v>
      </c>
      <c r="B454" s="19" t="s">
        <v>452</v>
      </c>
      <c r="C454" s="19"/>
      <c r="D454" s="28"/>
      <c r="E454" s="19"/>
      <c r="F454" s="29" t="n">
        <f aca="false">F455+F457+F456+F458</f>
        <v>101792304</v>
      </c>
      <c r="G454" s="29" t="n">
        <f aca="false">G455+G457+G456+G458</f>
        <v>105988441</v>
      </c>
      <c r="H454" s="29" t="n">
        <f aca="false">H455+H457+H456+H458</f>
        <v>110352080</v>
      </c>
    </row>
    <row r="455" s="31" customFormat="true" ht="93.75" hidden="false" customHeight="false" outlineLevel="0" collapsed="false">
      <c r="A455" s="21" t="s">
        <v>109</v>
      </c>
      <c r="B455" s="19" t="s">
        <v>452</v>
      </c>
      <c r="C455" s="19" t="s">
        <v>110</v>
      </c>
      <c r="D455" s="28" t="s">
        <v>133</v>
      </c>
      <c r="E455" s="19" t="s">
        <v>186</v>
      </c>
      <c r="F455" s="29" t="n">
        <v>5562510</v>
      </c>
      <c r="G455" s="29" t="n">
        <v>5562510</v>
      </c>
      <c r="H455" s="29" t="n">
        <v>5562510</v>
      </c>
    </row>
    <row r="456" s="31" customFormat="true" ht="37.5" hidden="false" customHeight="false" outlineLevel="0" collapsed="false">
      <c r="A456" s="21" t="s">
        <v>185</v>
      </c>
      <c r="B456" s="19" t="s">
        <v>452</v>
      </c>
      <c r="C456" s="19" t="s">
        <v>22</v>
      </c>
      <c r="D456" s="19" t="s">
        <v>133</v>
      </c>
      <c r="E456" s="19" t="s">
        <v>91</v>
      </c>
      <c r="F456" s="29" t="n">
        <v>1529044</v>
      </c>
      <c r="G456" s="29" t="n">
        <v>1596231</v>
      </c>
      <c r="H456" s="29" t="n">
        <v>1666170</v>
      </c>
    </row>
    <row r="457" s="31" customFormat="true" ht="37.5" hidden="false" customHeight="false" outlineLevel="0" collapsed="false">
      <c r="A457" s="21" t="s">
        <v>185</v>
      </c>
      <c r="B457" s="19" t="s">
        <v>452</v>
      </c>
      <c r="C457" s="19" t="s">
        <v>22</v>
      </c>
      <c r="D457" s="28" t="s">
        <v>133</v>
      </c>
      <c r="E457" s="19" t="s">
        <v>186</v>
      </c>
      <c r="F457" s="29" t="n">
        <v>664400</v>
      </c>
      <c r="G457" s="29" t="n">
        <v>664400</v>
      </c>
      <c r="H457" s="29" t="n">
        <v>664400</v>
      </c>
    </row>
    <row r="458" s="31" customFormat="true" ht="18.75" hidden="false" customHeight="false" outlineLevel="0" collapsed="false">
      <c r="A458" s="21" t="s">
        <v>131</v>
      </c>
      <c r="B458" s="19" t="s">
        <v>452</v>
      </c>
      <c r="C458" s="19" t="s">
        <v>132</v>
      </c>
      <c r="D458" s="19" t="s">
        <v>133</v>
      </c>
      <c r="E458" s="19" t="s">
        <v>91</v>
      </c>
      <c r="F458" s="29" t="n">
        <v>94036350</v>
      </c>
      <c r="G458" s="29" t="n">
        <v>98165300</v>
      </c>
      <c r="H458" s="29" t="n">
        <v>102459000</v>
      </c>
    </row>
    <row r="459" s="31" customFormat="true" ht="56.25" hidden="false" customHeight="false" outlineLevel="0" collapsed="false">
      <c r="A459" s="21" t="s">
        <v>451</v>
      </c>
      <c r="B459" s="19" t="s">
        <v>453</v>
      </c>
      <c r="C459" s="19"/>
      <c r="D459" s="28"/>
      <c r="E459" s="19"/>
      <c r="F459" s="29" t="n">
        <f aca="false">F460</f>
        <v>824015</v>
      </c>
      <c r="G459" s="29" t="n">
        <f aca="false">G460</f>
        <v>824015</v>
      </c>
      <c r="H459" s="29" t="n">
        <f aca="false">H460</f>
        <v>824015</v>
      </c>
    </row>
    <row r="460" s="31" customFormat="true" ht="93.75" hidden="false" customHeight="false" outlineLevel="0" collapsed="false">
      <c r="A460" s="21" t="s">
        <v>109</v>
      </c>
      <c r="B460" s="19" t="s">
        <v>453</v>
      </c>
      <c r="C460" s="19" t="s">
        <v>110</v>
      </c>
      <c r="D460" s="28" t="s">
        <v>133</v>
      </c>
      <c r="E460" s="19" t="s">
        <v>186</v>
      </c>
      <c r="F460" s="29" t="n">
        <v>824015</v>
      </c>
      <c r="G460" s="29" t="n">
        <v>824015</v>
      </c>
      <c r="H460" s="29" t="n">
        <v>824015</v>
      </c>
    </row>
    <row r="461" s="31" customFormat="true" ht="89.25" hidden="false" customHeight="true" outlineLevel="0" collapsed="false">
      <c r="A461" s="21" t="s">
        <v>129</v>
      </c>
      <c r="B461" s="19" t="s">
        <v>454</v>
      </c>
      <c r="C461" s="19"/>
      <c r="D461" s="19"/>
      <c r="E461" s="19"/>
      <c r="F461" s="29" t="n">
        <f aca="false">F462+F463</f>
        <v>578746.49</v>
      </c>
      <c r="G461" s="29" t="n">
        <f aca="false">G462+G463</f>
        <v>600908.62</v>
      </c>
      <c r="H461" s="29" t="n">
        <f aca="false">H462+H463</f>
        <v>623091.24</v>
      </c>
    </row>
    <row r="462" s="31" customFormat="true" ht="37.5" hidden="false" customHeight="false" outlineLevel="0" collapsed="false">
      <c r="A462" s="21" t="s">
        <v>185</v>
      </c>
      <c r="B462" s="19" t="s">
        <v>454</v>
      </c>
      <c r="C462" s="19" t="s">
        <v>22</v>
      </c>
      <c r="D462" s="19" t="s">
        <v>133</v>
      </c>
      <c r="E462" s="19" t="s">
        <v>91</v>
      </c>
      <c r="F462" s="29" t="n">
        <v>11500.49</v>
      </c>
      <c r="G462" s="29" t="n">
        <v>11500.62</v>
      </c>
      <c r="H462" s="29" t="n">
        <v>11500.24</v>
      </c>
    </row>
    <row r="463" s="31" customFormat="true" ht="18.75" hidden="false" customHeight="false" outlineLevel="0" collapsed="false">
      <c r="A463" s="21" t="s">
        <v>131</v>
      </c>
      <c r="B463" s="19" t="s">
        <v>454</v>
      </c>
      <c r="C463" s="19" t="s">
        <v>132</v>
      </c>
      <c r="D463" s="19" t="s">
        <v>133</v>
      </c>
      <c r="E463" s="19" t="s">
        <v>91</v>
      </c>
      <c r="F463" s="29" t="n">
        <v>567246</v>
      </c>
      <c r="G463" s="29" t="n">
        <v>589408</v>
      </c>
      <c r="H463" s="29" t="n">
        <v>611591</v>
      </c>
    </row>
    <row r="464" s="31" customFormat="true" ht="56.25" hidden="false" customHeight="false" outlineLevel="0" collapsed="false">
      <c r="A464" s="21" t="s">
        <v>455</v>
      </c>
      <c r="B464" s="19" t="s">
        <v>456</v>
      </c>
      <c r="C464" s="19"/>
      <c r="D464" s="19"/>
      <c r="E464" s="19"/>
      <c r="F464" s="29" t="n">
        <f aca="false">F465+F466</f>
        <v>2313300</v>
      </c>
      <c r="G464" s="29" t="n">
        <f aca="false">G465+G466</f>
        <v>2313300</v>
      </c>
      <c r="H464" s="29" t="n">
        <f aca="false">H465+H466</f>
        <v>2313300</v>
      </c>
    </row>
    <row r="465" s="31" customFormat="true" ht="37.5" hidden="false" customHeight="false" outlineLevel="0" collapsed="false">
      <c r="A465" s="21" t="s">
        <v>185</v>
      </c>
      <c r="B465" s="19" t="s">
        <v>456</v>
      </c>
      <c r="C465" s="19" t="s">
        <v>22</v>
      </c>
      <c r="D465" s="19" t="s">
        <v>133</v>
      </c>
      <c r="E465" s="19" t="s">
        <v>91</v>
      </c>
      <c r="F465" s="29" t="n">
        <v>40000</v>
      </c>
      <c r="G465" s="29" t="n">
        <v>40000</v>
      </c>
      <c r="H465" s="29" t="n">
        <v>40000</v>
      </c>
    </row>
    <row r="466" s="31" customFormat="true" ht="18.75" hidden="false" customHeight="false" outlineLevel="0" collapsed="false">
      <c r="A466" s="21" t="s">
        <v>131</v>
      </c>
      <c r="B466" s="19" t="s">
        <v>456</v>
      </c>
      <c r="C466" s="19" t="s">
        <v>132</v>
      </c>
      <c r="D466" s="19" t="s">
        <v>133</v>
      </c>
      <c r="E466" s="19" t="s">
        <v>91</v>
      </c>
      <c r="F466" s="29" t="n">
        <v>2273300</v>
      </c>
      <c r="G466" s="29" t="n">
        <v>2273300</v>
      </c>
      <c r="H466" s="29" t="n">
        <v>2273300</v>
      </c>
    </row>
    <row r="467" s="31" customFormat="true" ht="56.25" hidden="false" customHeight="false" outlineLevel="0" collapsed="false">
      <c r="A467" s="21" t="s">
        <v>457</v>
      </c>
      <c r="B467" s="19" t="s">
        <v>458</v>
      </c>
      <c r="C467" s="19"/>
      <c r="D467" s="19"/>
      <c r="E467" s="19"/>
      <c r="F467" s="29" t="n">
        <f aca="false">F468</f>
        <v>500</v>
      </c>
      <c r="G467" s="29" t="n">
        <f aca="false">G468</f>
        <v>500</v>
      </c>
      <c r="H467" s="29" t="n">
        <f aca="false">H468</f>
        <v>500</v>
      </c>
    </row>
    <row r="468" s="31" customFormat="true" ht="18.75" hidden="false" customHeight="false" outlineLevel="0" collapsed="false">
      <c r="A468" s="21" t="s">
        <v>131</v>
      </c>
      <c r="B468" s="19" t="s">
        <v>458</v>
      </c>
      <c r="C468" s="19" t="s">
        <v>132</v>
      </c>
      <c r="D468" s="19" t="s">
        <v>133</v>
      </c>
      <c r="E468" s="19" t="s">
        <v>91</v>
      </c>
      <c r="F468" s="29" t="n">
        <v>500</v>
      </c>
      <c r="G468" s="29" t="n">
        <v>500</v>
      </c>
      <c r="H468" s="29" t="n">
        <v>500</v>
      </c>
    </row>
    <row r="469" s="31" customFormat="true" ht="112.15" hidden="false" customHeight="true" outlineLevel="0" collapsed="false">
      <c r="A469" s="21" t="s">
        <v>459</v>
      </c>
      <c r="B469" s="19" t="s">
        <v>460</v>
      </c>
      <c r="C469" s="19"/>
      <c r="D469" s="19"/>
      <c r="E469" s="19"/>
      <c r="F469" s="29" t="n">
        <f aca="false">F470+F471</f>
        <v>8211633.74</v>
      </c>
      <c r="G469" s="29" t="n">
        <f aca="false">G470+G471</f>
        <v>8539245.75</v>
      </c>
      <c r="H469" s="29" t="n">
        <f aca="false">H470+H471</f>
        <v>8879962.24</v>
      </c>
    </row>
    <row r="470" s="31" customFormat="true" ht="37.5" hidden="false" customHeight="false" outlineLevel="0" collapsed="false">
      <c r="A470" s="21" t="s">
        <v>185</v>
      </c>
      <c r="B470" s="19" t="s">
        <v>460</v>
      </c>
      <c r="C470" s="19" t="s">
        <v>22</v>
      </c>
      <c r="D470" s="19" t="s">
        <v>133</v>
      </c>
      <c r="E470" s="19" t="s">
        <v>91</v>
      </c>
      <c r="F470" s="29" t="n">
        <v>150000.74</v>
      </c>
      <c r="G470" s="29" t="n">
        <v>150000.75</v>
      </c>
      <c r="H470" s="29" t="n">
        <v>150000.24</v>
      </c>
    </row>
    <row r="471" s="31" customFormat="true" ht="18.75" hidden="false" customHeight="false" outlineLevel="0" collapsed="false">
      <c r="A471" s="21" t="s">
        <v>131</v>
      </c>
      <c r="B471" s="19" t="s">
        <v>460</v>
      </c>
      <c r="C471" s="19" t="s">
        <v>132</v>
      </c>
      <c r="D471" s="19" t="s">
        <v>133</v>
      </c>
      <c r="E471" s="19" t="s">
        <v>91</v>
      </c>
      <c r="F471" s="29" t="n">
        <v>8061633</v>
      </c>
      <c r="G471" s="29" t="n">
        <v>8389245</v>
      </c>
      <c r="H471" s="29" t="n">
        <v>8729962</v>
      </c>
    </row>
    <row r="472" s="31" customFormat="true" ht="93.75" hidden="false" customHeight="false" outlineLevel="0" collapsed="false">
      <c r="A472" s="21" t="s">
        <v>461</v>
      </c>
      <c r="B472" s="19" t="s">
        <v>462</v>
      </c>
      <c r="C472" s="19"/>
      <c r="D472" s="19"/>
      <c r="E472" s="19"/>
      <c r="F472" s="29" t="n">
        <f aca="false">F473</f>
        <v>46200</v>
      </c>
      <c r="G472" s="29" t="n">
        <f aca="false">G473</f>
        <v>46200</v>
      </c>
      <c r="H472" s="29" t="n">
        <f aca="false">H473</f>
        <v>46200</v>
      </c>
    </row>
    <row r="473" s="31" customFormat="true" ht="37.5" hidden="false" customHeight="false" outlineLevel="0" collapsed="false">
      <c r="A473" s="21" t="s">
        <v>185</v>
      </c>
      <c r="B473" s="19" t="s">
        <v>462</v>
      </c>
      <c r="C473" s="19" t="s">
        <v>22</v>
      </c>
      <c r="D473" s="19" t="s">
        <v>133</v>
      </c>
      <c r="E473" s="19" t="s">
        <v>186</v>
      </c>
      <c r="F473" s="29" t="n">
        <v>46200</v>
      </c>
      <c r="G473" s="29" t="n">
        <v>46200</v>
      </c>
      <c r="H473" s="29" t="n">
        <v>46200</v>
      </c>
    </row>
    <row r="474" s="31" customFormat="true" ht="150" hidden="false" customHeight="false" outlineLevel="0" collapsed="false">
      <c r="A474" s="21" t="s">
        <v>463</v>
      </c>
      <c r="B474" s="19" t="s">
        <v>464</v>
      </c>
      <c r="C474" s="19"/>
      <c r="D474" s="19"/>
      <c r="E474" s="19"/>
      <c r="F474" s="29" t="n">
        <f aca="false">F475</f>
        <v>223500</v>
      </c>
      <c r="G474" s="29" t="n">
        <f aca="false">G475</f>
        <v>223500</v>
      </c>
      <c r="H474" s="29" t="n">
        <f aca="false">H475</f>
        <v>223500</v>
      </c>
    </row>
    <row r="475" s="31" customFormat="true" ht="93.75" hidden="false" customHeight="false" outlineLevel="0" collapsed="false">
      <c r="A475" s="21" t="s">
        <v>109</v>
      </c>
      <c r="B475" s="19" t="s">
        <v>464</v>
      </c>
      <c r="C475" s="19" t="s">
        <v>110</v>
      </c>
      <c r="D475" s="19" t="s">
        <v>133</v>
      </c>
      <c r="E475" s="19" t="s">
        <v>186</v>
      </c>
      <c r="F475" s="29" t="n">
        <v>223500</v>
      </c>
      <c r="G475" s="29" t="n">
        <v>223500</v>
      </c>
      <c r="H475" s="29" t="n">
        <v>223500</v>
      </c>
    </row>
    <row r="476" s="31" customFormat="true" ht="168.75" hidden="false" customHeight="false" outlineLevel="0" collapsed="false">
      <c r="A476" s="21" t="s">
        <v>465</v>
      </c>
      <c r="B476" s="19" t="s">
        <v>466</v>
      </c>
      <c r="C476" s="19"/>
      <c r="D476" s="28"/>
      <c r="E476" s="19"/>
      <c r="F476" s="29" t="n">
        <f aca="false">F477</f>
        <v>8100000</v>
      </c>
      <c r="G476" s="29" t="n">
        <f aca="false">G477</f>
        <v>8100000</v>
      </c>
      <c r="H476" s="29" t="n">
        <f aca="false">H477</f>
        <v>8100000</v>
      </c>
    </row>
    <row r="477" s="31" customFormat="true" ht="37.5" hidden="false" customHeight="false" outlineLevel="0" collapsed="false">
      <c r="A477" s="21" t="s">
        <v>185</v>
      </c>
      <c r="B477" s="19" t="s">
        <v>466</v>
      </c>
      <c r="C477" s="19" t="s">
        <v>110</v>
      </c>
      <c r="D477" s="28" t="s">
        <v>133</v>
      </c>
      <c r="E477" s="19" t="s">
        <v>186</v>
      </c>
      <c r="F477" s="29" t="n">
        <v>8100000</v>
      </c>
      <c r="G477" s="29" t="n">
        <v>8100000</v>
      </c>
      <c r="H477" s="29" t="n">
        <v>8100000</v>
      </c>
    </row>
    <row r="478" s="31" customFormat="true" ht="37.5" hidden="false" customHeight="false" outlineLevel="0" collapsed="false">
      <c r="A478" s="21" t="s">
        <v>467</v>
      </c>
      <c r="B478" s="19" t="s">
        <v>468</v>
      </c>
      <c r="C478" s="19"/>
      <c r="D478" s="19"/>
      <c r="E478" s="19"/>
      <c r="F478" s="29" t="n">
        <f aca="false">F481+F479+F480+F482</f>
        <v>168823520</v>
      </c>
      <c r="G478" s="29" t="n">
        <f aca="false">G481+G479+G480+G482</f>
        <v>190761720</v>
      </c>
      <c r="H478" s="29" t="n">
        <f aca="false">H481+H479+H480+H482</f>
        <v>193080620</v>
      </c>
    </row>
    <row r="479" s="31" customFormat="true" ht="93.75" hidden="false" customHeight="false" outlineLevel="0" collapsed="false">
      <c r="A479" s="21" t="s">
        <v>109</v>
      </c>
      <c r="B479" s="19" t="s">
        <v>468</v>
      </c>
      <c r="C479" s="19" t="s">
        <v>110</v>
      </c>
      <c r="D479" s="19" t="s">
        <v>133</v>
      </c>
      <c r="E479" s="19" t="s">
        <v>24</v>
      </c>
      <c r="F479" s="29" t="n">
        <v>54617450</v>
      </c>
      <c r="G479" s="29" t="n">
        <v>54617450</v>
      </c>
      <c r="H479" s="29" t="n">
        <v>54617450</v>
      </c>
    </row>
    <row r="480" s="31" customFormat="true" ht="37.5" hidden="false" customHeight="false" outlineLevel="0" collapsed="false">
      <c r="A480" s="21" t="s">
        <v>185</v>
      </c>
      <c r="B480" s="19" t="s">
        <v>468</v>
      </c>
      <c r="C480" s="19" t="s">
        <v>22</v>
      </c>
      <c r="D480" s="19" t="s">
        <v>133</v>
      </c>
      <c r="E480" s="19" t="s">
        <v>24</v>
      </c>
      <c r="F480" s="29" t="n">
        <v>14455791</v>
      </c>
      <c r="G480" s="29" t="n">
        <v>23440452</v>
      </c>
      <c r="H480" s="29" t="n">
        <v>24391202</v>
      </c>
    </row>
    <row r="481" s="31" customFormat="true" ht="37.5" hidden="false" customHeight="false" outlineLevel="0" collapsed="false">
      <c r="A481" s="21" t="s">
        <v>27</v>
      </c>
      <c r="B481" s="19" t="s">
        <v>468</v>
      </c>
      <c r="C481" s="19" t="s">
        <v>28</v>
      </c>
      <c r="D481" s="19" t="s">
        <v>133</v>
      </c>
      <c r="E481" s="19" t="s">
        <v>24</v>
      </c>
      <c r="F481" s="29" t="n">
        <v>99687507</v>
      </c>
      <c r="G481" s="29" t="n">
        <v>112631046</v>
      </c>
      <c r="H481" s="29" t="n">
        <v>113999196</v>
      </c>
    </row>
    <row r="482" s="31" customFormat="true" ht="18.75" hidden="false" customHeight="false" outlineLevel="0" collapsed="false">
      <c r="A482" s="21" t="s">
        <v>94</v>
      </c>
      <c r="B482" s="19" t="s">
        <v>468</v>
      </c>
      <c r="C482" s="19" t="s">
        <v>95</v>
      </c>
      <c r="D482" s="19" t="s">
        <v>133</v>
      </c>
      <c r="E482" s="19" t="s">
        <v>24</v>
      </c>
      <c r="F482" s="29" t="n">
        <v>62772</v>
      </c>
      <c r="G482" s="29" t="n">
        <v>72772</v>
      </c>
      <c r="H482" s="29" t="n">
        <v>72772</v>
      </c>
    </row>
    <row r="483" s="31" customFormat="true" ht="56.25" hidden="false" customHeight="false" outlineLevel="0" collapsed="false">
      <c r="A483" s="21" t="s">
        <v>469</v>
      </c>
      <c r="B483" s="19" t="s">
        <v>470</v>
      </c>
      <c r="C483" s="19"/>
      <c r="D483" s="19"/>
      <c r="E483" s="19"/>
      <c r="F483" s="20" t="n">
        <f aca="false">F484</f>
        <v>0</v>
      </c>
      <c r="G483" s="29" t="n">
        <f aca="false">G484</f>
        <v>110500</v>
      </c>
      <c r="H483" s="29" t="n">
        <f aca="false">H484</f>
        <v>110500</v>
      </c>
    </row>
    <row r="484" s="31" customFormat="true" ht="37.5" hidden="false" customHeight="false" outlineLevel="0" collapsed="false">
      <c r="A484" s="21" t="s">
        <v>27</v>
      </c>
      <c r="B484" s="19" t="s">
        <v>470</v>
      </c>
      <c r="C484" s="19" t="s">
        <v>28</v>
      </c>
      <c r="D484" s="19" t="s">
        <v>133</v>
      </c>
      <c r="E484" s="19" t="s">
        <v>186</v>
      </c>
      <c r="F484" s="20" t="n">
        <v>0</v>
      </c>
      <c r="G484" s="29" t="n">
        <v>110500</v>
      </c>
      <c r="H484" s="29" t="n">
        <v>110500</v>
      </c>
    </row>
    <row r="485" s="31" customFormat="true" ht="112.5" hidden="false" customHeight="false" outlineLevel="0" collapsed="false">
      <c r="A485" s="21" t="s">
        <v>471</v>
      </c>
      <c r="B485" s="19" t="s">
        <v>472</v>
      </c>
      <c r="C485" s="19"/>
      <c r="D485" s="28"/>
      <c r="E485" s="19"/>
      <c r="F485" s="29" t="n">
        <f aca="false">F486</f>
        <v>970600</v>
      </c>
      <c r="G485" s="29" t="n">
        <f aca="false">G486</f>
        <v>1009500</v>
      </c>
      <c r="H485" s="29" t="n">
        <f aca="false">H486</f>
        <v>1049900</v>
      </c>
    </row>
    <row r="486" s="31" customFormat="true" ht="93.75" hidden="false" customHeight="false" outlineLevel="0" collapsed="false">
      <c r="A486" s="21" t="s">
        <v>109</v>
      </c>
      <c r="B486" s="19" t="s">
        <v>472</v>
      </c>
      <c r="C486" s="19" t="s">
        <v>110</v>
      </c>
      <c r="D486" s="28" t="s">
        <v>133</v>
      </c>
      <c r="E486" s="19" t="s">
        <v>186</v>
      </c>
      <c r="F486" s="29" t="n">
        <v>970600</v>
      </c>
      <c r="G486" s="29" t="n">
        <v>1009500</v>
      </c>
      <c r="H486" s="29" t="n">
        <v>1049900</v>
      </c>
    </row>
    <row r="487" s="31" customFormat="true" ht="75" hidden="false" customHeight="false" outlineLevel="0" collapsed="false">
      <c r="A487" s="21" t="s">
        <v>473</v>
      </c>
      <c r="B487" s="19" t="s">
        <v>474</v>
      </c>
      <c r="C487" s="19"/>
      <c r="D487" s="28"/>
      <c r="E487" s="19"/>
      <c r="F487" s="29" t="n">
        <f aca="false">F488+F489</f>
        <v>20421233.83</v>
      </c>
      <c r="G487" s="29" t="n">
        <f aca="false">G488+G489</f>
        <v>21238084</v>
      </c>
      <c r="H487" s="29" t="n">
        <f aca="false">H488+H489</f>
        <v>22087608</v>
      </c>
    </row>
    <row r="488" s="31" customFormat="true" ht="37.5" hidden="false" customHeight="false" outlineLevel="0" collapsed="false">
      <c r="A488" s="21" t="s">
        <v>185</v>
      </c>
      <c r="B488" s="19" t="s">
        <v>474</v>
      </c>
      <c r="C488" s="19" t="s">
        <v>22</v>
      </c>
      <c r="D488" s="19" t="s">
        <v>133</v>
      </c>
      <c r="E488" s="19" t="s">
        <v>91</v>
      </c>
      <c r="F488" s="29" t="n">
        <v>284300</v>
      </c>
      <c r="G488" s="29" t="n">
        <v>294400</v>
      </c>
      <c r="H488" s="29" t="n">
        <v>304500</v>
      </c>
    </row>
    <row r="489" s="31" customFormat="true" ht="18.75" hidden="false" customHeight="false" outlineLevel="0" collapsed="false">
      <c r="A489" s="21" t="s">
        <v>131</v>
      </c>
      <c r="B489" s="19" t="s">
        <v>474</v>
      </c>
      <c r="C489" s="19" t="s">
        <v>132</v>
      </c>
      <c r="D489" s="19" t="s">
        <v>133</v>
      </c>
      <c r="E489" s="19" t="s">
        <v>91</v>
      </c>
      <c r="F489" s="29" t="n">
        <v>20136933.83</v>
      </c>
      <c r="G489" s="29" t="n">
        <v>20943684</v>
      </c>
      <c r="H489" s="29" t="n">
        <v>21783108</v>
      </c>
    </row>
    <row r="490" s="31" customFormat="true" ht="56.25" hidden="false" customHeight="false" outlineLevel="0" collapsed="false">
      <c r="A490" s="21" t="s">
        <v>475</v>
      </c>
      <c r="B490" s="19" t="s">
        <v>476</v>
      </c>
      <c r="C490" s="19"/>
      <c r="D490" s="28"/>
      <c r="E490" s="19"/>
      <c r="F490" s="29" t="n">
        <f aca="false">F491+F492+F493+F494</f>
        <v>93351531.6</v>
      </c>
      <c r="G490" s="29" t="n">
        <f aca="false">G491+G492+G493+G494</f>
        <v>91880647.77</v>
      </c>
      <c r="H490" s="29" t="n">
        <f aca="false">H491+H492+H493+H494</f>
        <v>91880647.77</v>
      </c>
    </row>
    <row r="491" s="31" customFormat="true" ht="93.75" hidden="false" customHeight="false" outlineLevel="0" collapsed="false">
      <c r="A491" s="21" t="s">
        <v>109</v>
      </c>
      <c r="B491" s="19" t="s">
        <v>476</v>
      </c>
      <c r="C491" s="19" t="s">
        <v>110</v>
      </c>
      <c r="D491" s="28" t="s">
        <v>133</v>
      </c>
      <c r="E491" s="19" t="s">
        <v>186</v>
      </c>
      <c r="F491" s="29" t="n">
        <v>300000</v>
      </c>
      <c r="G491" s="29" t="n">
        <v>300000</v>
      </c>
      <c r="H491" s="29" t="n">
        <v>300000</v>
      </c>
    </row>
    <row r="492" s="31" customFormat="true" ht="37.5" hidden="false" customHeight="false" outlineLevel="0" collapsed="false">
      <c r="A492" s="21" t="s">
        <v>185</v>
      </c>
      <c r="B492" s="19" t="s">
        <v>476</v>
      </c>
      <c r="C492" s="19" t="s">
        <v>22</v>
      </c>
      <c r="D492" s="28" t="s">
        <v>133</v>
      </c>
      <c r="E492" s="19" t="s">
        <v>186</v>
      </c>
      <c r="F492" s="29" t="n">
        <v>300000</v>
      </c>
      <c r="G492" s="29" t="n">
        <v>300000</v>
      </c>
      <c r="H492" s="29" t="n">
        <v>300000</v>
      </c>
    </row>
    <row r="493" s="31" customFormat="true" ht="37.5" hidden="false" customHeight="false" outlineLevel="0" collapsed="false">
      <c r="A493" s="21" t="s">
        <v>185</v>
      </c>
      <c r="B493" s="19" t="s">
        <v>476</v>
      </c>
      <c r="C493" s="19" t="s">
        <v>22</v>
      </c>
      <c r="D493" s="19" t="s">
        <v>133</v>
      </c>
      <c r="E493" s="19" t="s">
        <v>91</v>
      </c>
      <c r="F493" s="29" t="n">
        <v>1368999.6</v>
      </c>
      <c r="G493" s="29" t="n">
        <v>1368999.77</v>
      </c>
      <c r="H493" s="29" t="n">
        <v>1368999.77</v>
      </c>
    </row>
    <row r="494" s="31" customFormat="true" ht="18.75" hidden="false" customHeight="false" outlineLevel="0" collapsed="false">
      <c r="A494" s="21" t="s">
        <v>131</v>
      </c>
      <c r="B494" s="19" t="s">
        <v>476</v>
      </c>
      <c r="C494" s="19" t="s">
        <v>132</v>
      </c>
      <c r="D494" s="19" t="s">
        <v>133</v>
      </c>
      <c r="E494" s="19" t="s">
        <v>91</v>
      </c>
      <c r="F494" s="29" t="n">
        <v>91382532</v>
      </c>
      <c r="G494" s="29" t="n">
        <v>89911648</v>
      </c>
      <c r="H494" s="29" t="n">
        <v>89911648</v>
      </c>
    </row>
    <row r="495" s="31" customFormat="true" ht="37.5" hidden="false" customHeight="false" outlineLevel="0" collapsed="false">
      <c r="A495" s="39" t="s">
        <v>477</v>
      </c>
      <c r="B495" s="32" t="s">
        <v>478</v>
      </c>
      <c r="C495" s="19"/>
      <c r="D495" s="19"/>
      <c r="E495" s="19"/>
      <c r="F495" s="17" t="n">
        <f aca="false">F496+F500</f>
        <v>47177534.62</v>
      </c>
      <c r="G495" s="17" t="n">
        <f aca="false">G496+G500</f>
        <v>49056390.81</v>
      </c>
      <c r="H495" s="17" t="n">
        <f aca="false">H496+H500</f>
        <v>47376805.23</v>
      </c>
    </row>
    <row r="496" s="31" customFormat="true" ht="37.5" hidden="false" customHeight="false" outlineLevel="0" collapsed="false">
      <c r="A496" s="21" t="s">
        <v>15</v>
      </c>
      <c r="B496" s="19" t="s">
        <v>479</v>
      </c>
      <c r="C496" s="19"/>
      <c r="D496" s="19"/>
      <c r="E496" s="19"/>
      <c r="F496" s="24" t="n">
        <f aca="false">F497</f>
        <v>47177534.62</v>
      </c>
      <c r="G496" s="24" t="n">
        <f aca="false">G497</f>
        <v>42133152.53</v>
      </c>
      <c r="H496" s="24" t="n">
        <f aca="false">H497</f>
        <v>40453566.95</v>
      </c>
    </row>
    <row r="497" s="31" customFormat="true" ht="37.5" hidden="false" customHeight="false" outlineLevel="0" collapsed="false">
      <c r="A497" s="21" t="s">
        <v>480</v>
      </c>
      <c r="B497" s="19" t="s">
        <v>481</v>
      </c>
      <c r="C497" s="19"/>
      <c r="D497" s="45"/>
      <c r="E497" s="45"/>
      <c r="F497" s="24" t="n">
        <f aca="false">F498</f>
        <v>47177534.62</v>
      </c>
      <c r="G497" s="24" t="n">
        <f aca="false">G498</f>
        <v>42133152.53</v>
      </c>
      <c r="H497" s="24" t="n">
        <f aca="false">H498</f>
        <v>40453566.95</v>
      </c>
    </row>
    <row r="498" s="3" customFormat="true" ht="37.5" hidden="false" customHeight="false" outlineLevel="0" collapsed="false">
      <c r="A498" s="21" t="s">
        <v>482</v>
      </c>
      <c r="B498" s="19" t="s">
        <v>483</v>
      </c>
      <c r="C498" s="19"/>
      <c r="D498" s="19"/>
      <c r="E498" s="19"/>
      <c r="F498" s="24" t="n">
        <f aca="false">F499</f>
        <v>47177534.62</v>
      </c>
      <c r="G498" s="24" t="n">
        <f aca="false">G499</f>
        <v>42133152.53</v>
      </c>
      <c r="H498" s="24" t="n">
        <f aca="false">H499</f>
        <v>40453566.95</v>
      </c>
    </row>
    <row r="499" s="3" customFormat="true" ht="40.5" hidden="false" customHeight="true" outlineLevel="0" collapsed="false">
      <c r="A499" s="21" t="s">
        <v>185</v>
      </c>
      <c r="B499" s="19" t="s">
        <v>483</v>
      </c>
      <c r="C499" s="19" t="s">
        <v>22</v>
      </c>
      <c r="D499" s="19" t="s">
        <v>180</v>
      </c>
      <c r="E499" s="19" t="s">
        <v>91</v>
      </c>
      <c r="F499" s="24" t="n">
        <f aca="false">4733000+41655944.07+788590.55</f>
        <v>47177534.62</v>
      </c>
      <c r="G499" s="24" t="n">
        <f aca="false">40026452.53+2106700</f>
        <v>42133152.53</v>
      </c>
      <c r="H499" s="24" t="n">
        <f aca="false">38430866.95+2022700</f>
        <v>40453566.95</v>
      </c>
    </row>
    <row r="500" s="31" customFormat="true" ht="18.75" hidden="false" customHeight="false" outlineLevel="0" collapsed="false">
      <c r="A500" s="21" t="s">
        <v>53</v>
      </c>
      <c r="B500" s="19" t="s">
        <v>484</v>
      </c>
      <c r="C500" s="19"/>
      <c r="D500" s="19"/>
      <c r="E500" s="19"/>
      <c r="F500" s="20" t="n">
        <f aca="false">F501</f>
        <v>0</v>
      </c>
      <c r="G500" s="24" t="n">
        <f aca="false">G501</f>
        <v>6923238.28</v>
      </c>
      <c r="H500" s="24" t="n">
        <f aca="false">H501</f>
        <v>6923238.28</v>
      </c>
    </row>
    <row r="501" s="31" customFormat="true" ht="37.5" hidden="false" customHeight="false" outlineLevel="0" collapsed="false">
      <c r="A501" s="21" t="s">
        <v>485</v>
      </c>
      <c r="B501" s="19" t="s">
        <v>486</v>
      </c>
      <c r="C501" s="19"/>
      <c r="D501" s="19"/>
      <c r="E501" s="19"/>
      <c r="F501" s="20" t="n">
        <f aca="false">F502+F504</f>
        <v>0</v>
      </c>
      <c r="G501" s="24" t="n">
        <f aca="false">G502+G504</f>
        <v>6923238.28</v>
      </c>
      <c r="H501" s="24" t="n">
        <f aca="false">H502+H504</f>
        <v>6923238.28</v>
      </c>
    </row>
    <row r="502" s="31" customFormat="true" ht="37.5" hidden="false" customHeight="false" outlineLevel="0" collapsed="false">
      <c r="A502" s="21" t="s">
        <v>487</v>
      </c>
      <c r="B502" s="19" t="s">
        <v>488</v>
      </c>
      <c r="C502" s="19"/>
      <c r="D502" s="19"/>
      <c r="E502" s="19"/>
      <c r="F502" s="20" t="n">
        <f aca="false">F503</f>
        <v>0</v>
      </c>
      <c r="G502" s="24" t="n">
        <f aca="false">G503</f>
        <v>6916314.28</v>
      </c>
      <c r="H502" s="24" t="n">
        <f aca="false">H503</f>
        <v>6916314.28</v>
      </c>
    </row>
    <row r="503" s="31" customFormat="true" ht="37.5" hidden="false" customHeight="false" outlineLevel="0" collapsed="false">
      <c r="A503" s="21" t="s">
        <v>185</v>
      </c>
      <c r="B503" s="19" t="s">
        <v>488</v>
      </c>
      <c r="C503" s="19" t="s">
        <v>22</v>
      </c>
      <c r="D503" s="19" t="s">
        <v>180</v>
      </c>
      <c r="E503" s="19" t="s">
        <v>91</v>
      </c>
      <c r="F503" s="20" t="n">
        <v>0</v>
      </c>
      <c r="G503" s="24" t="n">
        <v>6916314.28</v>
      </c>
      <c r="H503" s="24" t="n">
        <v>6916314.28</v>
      </c>
    </row>
    <row r="504" s="31" customFormat="true" ht="37.5" hidden="false" customHeight="false" outlineLevel="0" collapsed="false">
      <c r="A504" s="21" t="s">
        <v>487</v>
      </c>
      <c r="B504" s="19" t="s">
        <v>489</v>
      </c>
      <c r="C504" s="19"/>
      <c r="D504" s="19"/>
      <c r="E504" s="19"/>
      <c r="F504" s="20" t="n">
        <f aca="false">F505</f>
        <v>0</v>
      </c>
      <c r="G504" s="24" t="n">
        <f aca="false">G505</f>
        <v>6924</v>
      </c>
      <c r="H504" s="24" t="n">
        <f aca="false">H505</f>
        <v>6924</v>
      </c>
    </row>
    <row r="505" s="31" customFormat="true" ht="37.5" hidden="false" customHeight="false" outlineLevel="0" collapsed="false">
      <c r="A505" s="21" t="s">
        <v>185</v>
      </c>
      <c r="B505" s="19" t="s">
        <v>489</v>
      </c>
      <c r="C505" s="19" t="s">
        <v>22</v>
      </c>
      <c r="D505" s="19" t="s">
        <v>180</v>
      </c>
      <c r="E505" s="19" t="s">
        <v>91</v>
      </c>
      <c r="F505" s="20" t="n">
        <v>0</v>
      </c>
      <c r="G505" s="24" t="n">
        <v>6924</v>
      </c>
      <c r="H505" s="24" t="n">
        <v>6924</v>
      </c>
    </row>
    <row r="506" s="31" customFormat="true" ht="68.25" hidden="false" customHeight="true" outlineLevel="0" collapsed="false">
      <c r="A506" s="39" t="s">
        <v>490</v>
      </c>
      <c r="B506" s="32" t="s">
        <v>491</v>
      </c>
      <c r="C506" s="16"/>
      <c r="D506" s="16"/>
      <c r="E506" s="16"/>
      <c r="F506" s="17" t="n">
        <f aca="false">F507</f>
        <v>441238989.32</v>
      </c>
      <c r="G506" s="17" t="n">
        <f aca="false">G507</f>
        <v>22317391</v>
      </c>
      <c r="H506" s="17" t="n">
        <f aca="false">H507</f>
        <v>5052588.16</v>
      </c>
    </row>
    <row r="507" s="31" customFormat="true" ht="18.75" hidden="false" customHeight="false" outlineLevel="0" collapsed="false">
      <c r="A507" s="33" t="s">
        <v>53</v>
      </c>
      <c r="B507" s="19" t="s">
        <v>492</v>
      </c>
      <c r="C507" s="16"/>
      <c r="D507" s="16"/>
      <c r="E507" s="16"/>
      <c r="F507" s="29" t="n">
        <f aca="false">F508+F511</f>
        <v>441238989.32</v>
      </c>
      <c r="G507" s="29" t="n">
        <f aca="false">G508+G511</f>
        <v>22317391</v>
      </c>
      <c r="H507" s="29" t="n">
        <f aca="false">H508+H511</f>
        <v>5052588.16</v>
      </c>
    </row>
    <row r="508" s="31" customFormat="true" ht="58.5" hidden="false" customHeight="true" outlineLevel="0" collapsed="false">
      <c r="A508" s="21" t="s">
        <v>493</v>
      </c>
      <c r="B508" s="19" t="s">
        <v>494</v>
      </c>
      <c r="C508" s="28"/>
      <c r="D508" s="28"/>
      <c r="E508" s="28"/>
      <c r="F508" s="29" t="n">
        <f aca="false">F510</f>
        <v>440797750.32</v>
      </c>
      <c r="G508" s="29" t="n">
        <f aca="false">G510</f>
        <v>22295073</v>
      </c>
      <c r="H508" s="29" t="n">
        <f aca="false">H510</f>
        <v>5047535.16</v>
      </c>
    </row>
    <row r="509" s="31" customFormat="true" ht="75" hidden="false" customHeight="false" outlineLevel="0" collapsed="false">
      <c r="A509" s="21" t="s">
        <v>495</v>
      </c>
      <c r="B509" s="19" t="s">
        <v>496</v>
      </c>
      <c r="C509" s="28"/>
      <c r="D509" s="28"/>
      <c r="E509" s="28"/>
      <c r="F509" s="29" t="n">
        <f aca="false">F510</f>
        <v>440797750.32</v>
      </c>
      <c r="G509" s="29" t="n">
        <f aca="false">G510</f>
        <v>22295073</v>
      </c>
      <c r="H509" s="29" t="n">
        <f aca="false">H510</f>
        <v>5047535.16</v>
      </c>
    </row>
    <row r="510" s="31" customFormat="true" ht="37.5" hidden="false" customHeight="false" outlineLevel="0" collapsed="false">
      <c r="A510" s="21" t="s">
        <v>48</v>
      </c>
      <c r="B510" s="19" t="s">
        <v>497</v>
      </c>
      <c r="C510" s="28" t="s">
        <v>49</v>
      </c>
      <c r="D510" s="28" t="s">
        <v>180</v>
      </c>
      <c r="E510" s="28" t="s">
        <v>72</v>
      </c>
      <c r="F510" s="29" t="n">
        <v>440797750.32</v>
      </c>
      <c r="G510" s="29" t="n">
        <v>22295073</v>
      </c>
      <c r="H510" s="29" t="n">
        <v>5047535.16</v>
      </c>
    </row>
    <row r="511" s="31" customFormat="true" ht="66" hidden="false" customHeight="true" outlineLevel="0" collapsed="false">
      <c r="A511" s="21" t="s">
        <v>495</v>
      </c>
      <c r="B511" s="19" t="s">
        <v>498</v>
      </c>
      <c r="C511" s="28"/>
      <c r="D511" s="28"/>
      <c r="E511" s="28"/>
      <c r="F511" s="29" t="n">
        <f aca="false">F512</f>
        <v>441239</v>
      </c>
      <c r="G511" s="29" t="n">
        <f aca="false">G512</f>
        <v>22318</v>
      </c>
      <c r="H511" s="29" t="n">
        <f aca="false">H512</f>
        <v>5053</v>
      </c>
    </row>
    <row r="512" s="31" customFormat="true" ht="37.5" hidden="false" customHeight="false" outlineLevel="0" collapsed="false">
      <c r="A512" s="21" t="s">
        <v>48</v>
      </c>
      <c r="B512" s="19" t="s">
        <v>498</v>
      </c>
      <c r="C512" s="28" t="s">
        <v>49</v>
      </c>
      <c r="D512" s="28" t="s">
        <v>180</v>
      </c>
      <c r="E512" s="28" t="s">
        <v>72</v>
      </c>
      <c r="F512" s="29" t="n">
        <v>441239</v>
      </c>
      <c r="G512" s="29" t="n">
        <v>22318</v>
      </c>
      <c r="H512" s="29" t="n">
        <v>5053</v>
      </c>
    </row>
    <row r="513" s="31" customFormat="true" ht="62.25" hidden="false" customHeight="true" outlineLevel="0" collapsed="false">
      <c r="A513" s="15" t="s">
        <v>499</v>
      </c>
      <c r="B513" s="32" t="s">
        <v>500</v>
      </c>
      <c r="C513" s="28"/>
      <c r="D513" s="28"/>
      <c r="E513" s="28"/>
      <c r="F513" s="17" t="n">
        <f aca="false">F514+F516</f>
        <v>5000000</v>
      </c>
      <c r="G513" s="20" t="n">
        <f aca="false">G514+G516</f>
        <v>0</v>
      </c>
      <c r="H513" s="20" t="n">
        <f aca="false">H514+H516</f>
        <v>0</v>
      </c>
    </row>
    <row r="514" s="31" customFormat="true" ht="37.5" hidden="false" customHeight="false" outlineLevel="0" collapsed="false">
      <c r="A514" s="22" t="s">
        <v>183</v>
      </c>
      <c r="B514" s="28" t="s">
        <v>501</v>
      </c>
      <c r="C514" s="28"/>
      <c r="D514" s="28"/>
      <c r="E514" s="28"/>
      <c r="F514" s="29" t="n">
        <f aca="false">F515</f>
        <v>320000</v>
      </c>
      <c r="G514" s="20" t="n">
        <v>0</v>
      </c>
      <c r="H514" s="20" t="n">
        <v>0</v>
      </c>
    </row>
    <row r="515" s="31" customFormat="true" ht="18.75" hidden="false" customHeight="false" outlineLevel="0" collapsed="false">
      <c r="A515" s="22" t="s">
        <v>131</v>
      </c>
      <c r="B515" s="28" t="s">
        <v>501</v>
      </c>
      <c r="C515" s="28" t="s">
        <v>132</v>
      </c>
      <c r="D515" s="28" t="s">
        <v>133</v>
      </c>
      <c r="E515" s="28" t="s">
        <v>186</v>
      </c>
      <c r="F515" s="29" t="n">
        <v>320000</v>
      </c>
      <c r="G515" s="20" t="n">
        <v>0</v>
      </c>
      <c r="H515" s="20" t="n">
        <v>0</v>
      </c>
    </row>
    <row r="516" s="31" customFormat="true" ht="18.75" hidden="false" customHeight="false" outlineLevel="0" collapsed="false">
      <c r="A516" s="22" t="s">
        <v>294</v>
      </c>
      <c r="B516" s="19" t="s">
        <v>502</v>
      </c>
      <c r="C516" s="28"/>
      <c r="D516" s="28"/>
      <c r="E516" s="28"/>
      <c r="F516" s="29" t="n">
        <f aca="false">F517+F518+F519</f>
        <v>4680000</v>
      </c>
      <c r="G516" s="20" t="n">
        <f aca="false">G517+G518+G519</f>
        <v>0</v>
      </c>
      <c r="H516" s="20" t="n">
        <f aca="false">H517+H518+H519</f>
        <v>0</v>
      </c>
    </row>
    <row r="517" s="31" customFormat="true" ht="37.5" hidden="false" customHeight="false" outlineLevel="0" collapsed="false">
      <c r="A517" s="22" t="s">
        <v>185</v>
      </c>
      <c r="B517" s="28" t="s">
        <v>502</v>
      </c>
      <c r="C517" s="28" t="s">
        <v>22</v>
      </c>
      <c r="D517" s="28" t="s">
        <v>177</v>
      </c>
      <c r="E517" s="28" t="s">
        <v>136</v>
      </c>
      <c r="F517" s="29" t="n">
        <f aca="false">1075000-15000</f>
        <v>1060000</v>
      </c>
      <c r="G517" s="20" t="n">
        <v>0</v>
      </c>
      <c r="H517" s="20" t="n">
        <v>0</v>
      </c>
    </row>
    <row r="518" s="31" customFormat="true" ht="37.5" hidden="false" customHeight="false" outlineLevel="0" collapsed="false">
      <c r="A518" s="22" t="s">
        <v>185</v>
      </c>
      <c r="B518" s="28" t="s">
        <v>502</v>
      </c>
      <c r="C518" s="28" t="s">
        <v>22</v>
      </c>
      <c r="D518" s="28" t="s">
        <v>23</v>
      </c>
      <c r="E518" s="28" t="s">
        <v>59</v>
      </c>
      <c r="F518" s="29" t="n">
        <v>3100000</v>
      </c>
      <c r="G518" s="20" t="n">
        <v>0</v>
      </c>
      <c r="H518" s="20" t="n">
        <v>0</v>
      </c>
    </row>
    <row r="519" s="31" customFormat="true" ht="37.5" hidden="false" customHeight="false" outlineLevel="0" collapsed="false">
      <c r="A519" s="22" t="s">
        <v>185</v>
      </c>
      <c r="B519" s="28" t="s">
        <v>502</v>
      </c>
      <c r="C519" s="28" t="s">
        <v>22</v>
      </c>
      <c r="D519" s="28" t="s">
        <v>304</v>
      </c>
      <c r="E519" s="28" t="s">
        <v>180</v>
      </c>
      <c r="F519" s="29" t="n">
        <v>520000</v>
      </c>
      <c r="G519" s="20" t="n">
        <v>0</v>
      </c>
      <c r="H519" s="20" t="n">
        <v>0</v>
      </c>
    </row>
    <row r="520" s="31" customFormat="true" ht="75" hidden="false" customHeight="false" outlineLevel="0" collapsed="false">
      <c r="A520" s="39" t="s">
        <v>503</v>
      </c>
      <c r="B520" s="32" t="s">
        <v>504</v>
      </c>
      <c r="C520" s="28"/>
      <c r="D520" s="28"/>
      <c r="E520" s="28"/>
      <c r="F520" s="17" t="n">
        <f aca="false">F521</f>
        <v>25645728</v>
      </c>
      <c r="G520" s="17" t="n">
        <f aca="false">G521</f>
        <v>21445728</v>
      </c>
      <c r="H520" s="17" t="n">
        <f aca="false">H521</f>
        <v>21445728</v>
      </c>
    </row>
    <row r="521" s="31" customFormat="true" ht="24.75" hidden="false" customHeight="true" outlineLevel="0" collapsed="false">
      <c r="A521" s="21" t="s">
        <v>53</v>
      </c>
      <c r="B521" s="19" t="s">
        <v>505</v>
      </c>
      <c r="C521" s="28"/>
      <c r="D521" s="28"/>
      <c r="E521" s="28"/>
      <c r="F521" s="29" t="n">
        <f aca="false">F522</f>
        <v>25645728</v>
      </c>
      <c r="G521" s="29" t="n">
        <f aca="false">G522</f>
        <v>21445728</v>
      </c>
      <c r="H521" s="29" t="n">
        <f aca="false">H522</f>
        <v>21445728</v>
      </c>
    </row>
    <row r="522" s="31" customFormat="true" ht="72" hidden="false" customHeight="true" outlineLevel="0" collapsed="false">
      <c r="A522" s="21" t="s">
        <v>506</v>
      </c>
      <c r="B522" s="19" t="s">
        <v>507</v>
      </c>
      <c r="C522" s="28"/>
      <c r="D522" s="28"/>
      <c r="E522" s="28"/>
      <c r="F522" s="29" t="n">
        <f aca="false">F523+F524+F525</f>
        <v>25645728</v>
      </c>
      <c r="G522" s="29" t="n">
        <f aca="false">G523+G524+G525</f>
        <v>21445728</v>
      </c>
      <c r="H522" s="29" t="n">
        <f aca="false">H523+H524+H525</f>
        <v>21445728</v>
      </c>
    </row>
    <row r="523" s="31" customFormat="true" ht="37.5" hidden="false" customHeight="false" outlineLevel="0" collapsed="false">
      <c r="A523" s="22" t="s">
        <v>185</v>
      </c>
      <c r="B523" s="19" t="s">
        <v>507</v>
      </c>
      <c r="C523" s="28" t="s">
        <v>22</v>
      </c>
      <c r="D523" s="28" t="s">
        <v>72</v>
      </c>
      <c r="E523" s="28" t="s">
        <v>111</v>
      </c>
      <c r="F523" s="29" t="n">
        <v>8740000</v>
      </c>
      <c r="G523" s="29" t="n">
        <v>4540000</v>
      </c>
      <c r="H523" s="29" t="n">
        <v>4540000</v>
      </c>
    </row>
    <row r="524" s="31" customFormat="true" ht="37.5" hidden="false" customHeight="false" outlineLevel="0" collapsed="false">
      <c r="A524" s="22" t="s">
        <v>185</v>
      </c>
      <c r="B524" s="19" t="s">
        <v>507</v>
      </c>
      <c r="C524" s="28" t="s">
        <v>22</v>
      </c>
      <c r="D524" s="28" t="s">
        <v>180</v>
      </c>
      <c r="E524" s="28" t="s">
        <v>180</v>
      </c>
      <c r="F524" s="29" t="n">
        <v>11905728</v>
      </c>
      <c r="G524" s="29" t="n">
        <v>11905728</v>
      </c>
      <c r="H524" s="29" t="n">
        <v>11905728</v>
      </c>
    </row>
    <row r="525" s="31" customFormat="true" ht="37.5" hidden="false" customHeight="false" outlineLevel="0" collapsed="false">
      <c r="A525" s="22" t="s">
        <v>185</v>
      </c>
      <c r="B525" s="19" t="s">
        <v>507</v>
      </c>
      <c r="C525" s="28" t="s">
        <v>22</v>
      </c>
      <c r="D525" s="28" t="s">
        <v>180</v>
      </c>
      <c r="E525" s="28" t="s">
        <v>72</v>
      </c>
      <c r="F525" s="29" t="n">
        <v>5000000</v>
      </c>
      <c r="G525" s="29" t="n">
        <v>5000000</v>
      </c>
      <c r="H525" s="29" t="n">
        <v>5000000</v>
      </c>
    </row>
    <row r="526" s="31" customFormat="true" ht="56.25" hidden="false" customHeight="false" outlineLevel="0" collapsed="false">
      <c r="A526" s="39" t="s">
        <v>508</v>
      </c>
      <c r="B526" s="32" t="s">
        <v>509</v>
      </c>
      <c r="C526" s="32"/>
      <c r="D526" s="32"/>
      <c r="E526" s="32"/>
      <c r="F526" s="17" t="n">
        <f aca="false">F527</f>
        <v>12052400</v>
      </c>
      <c r="G526" s="17" t="n">
        <f aca="false">G527</f>
        <v>11652400</v>
      </c>
      <c r="H526" s="17" t="n">
        <f aca="false">H527</f>
        <v>11652400</v>
      </c>
    </row>
    <row r="527" s="31" customFormat="true" ht="18.75" hidden="false" customHeight="false" outlineLevel="0" collapsed="false">
      <c r="A527" s="21" t="s">
        <v>53</v>
      </c>
      <c r="B527" s="19" t="s">
        <v>510</v>
      </c>
      <c r="C527" s="19"/>
      <c r="D527" s="32"/>
      <c r="E527" s="32"/>
      <c r="F527" s="24" t="n">
        <f aca="false">F528</f>
        <v>12052400</v>
      </c>
      <c r="G527" s="24" t="n">
        <f aca="false">G528</f>
        <v>11652400</v>
      </c>
      <c r="H527" s="24" t="n">
        <f aca="false">H528</f>
        <v>11652400</v>
      </c>
    </row>
    <row r="528" s="31" customFormat="true" ht="56.25" hidden="false" customHeight="false" outlineLevel="0" collapsed="false">
      <c r="A528" s="21" t="s">
        <v>511</v>
      </c>
      <c r="B528" s="19" t="s">
        <v>512</v>
      </c>
      <c r="C528" s="19"/>
      <c r="D528" s="32"/>
      <c r="E528" s="32"/>
      <c r="F528" s="24" t="n">
        <f aca="false">F531+F533+F535+F529+F537+F539+F541+F543</f>
        <v>12052400</v>
      </c>
      <c r="G528" s="24" t="n">
        <f aca="false">G531+G533+G535+G529+G537+G539+G541+G543</f>
        <v>11652400</v>
      </c>
      <c r="H528" s="24" t="n">
        <f aca="false">H531+H533+H535+H529+H537+H539+H541+H543</f>
        <v>11652400</v>
      </c>
    </row>
    <row r="529" s="31" customFormat="true" ht="37.5" hidden="false" customHeight="false" outlineLevel="0" collapsed="false">
      <c r="A529" s="21" t="s">
        <v>513</v>
      </c>
      <c r="B529" s="19" t="s">
        <v>514</v>
      </c>
      <c r="C529" s="19"/>
      <c r="D529" s="19"/>
      <c r="E529" s="19"/>
      <c r="F529" s="24" t="n">
        <f aca="false">F530</f>
        <v>2000000</v>
      </c>
      <c r="G529" s="24" t="n">
        <f aca="false">G530</f>
        <v>2000000</v>
      </c>
      <c r="H529" s="24" t="n">
        <f aca="false">H530</f>
        <v>2000000</v>
      </c>
    </row>
    <row r="530" s="31" customFormat="true" ht="37.5" hidden="false" customHeight="false" outlineLevel="0" collapsed="false">
      <c r="A530" s="21" t="s">
        <v>244</v>
      </c>
      <c r="B530" s="19" t="s">
        <v>514</v>
      </c>
      <c r="C530" s="19" t="s">
        <v>22</v>
      </c>
      <c r="D530" s="19" t="s">
        <v>91</v>
      </c>
      <c r="E530" s="19" t="s">
        <v>59</v>
      </c>
      <c r="F530" s="24" t="n">
        <v>2000000</v>
      </c>
      <c r="G530" s="24" t="n">
        <v>2000000</v>
      </c>
      <c r="H530" s="24" t="n">
        <v>2000000</v>
      </c>
    </row>
    <row r="531" s="31" customFormat="true" ht="37.5" hidden="false" customHeight="false" outlineLevel="0" collapsed="false">
      <c r="A531" s="21" t="s">
        <v>515</v>
      </c>
      <c r="B531" s="19" t="s">
        <v>516</v>
      </c>
      <c r="C531" s="19"/>
      <c r="D531" s="19"/>
      <c r="E531" s="19"/>
      <c r="F531" s="24" t="n">
        <f aca="false">F532</f>
        <v>250000</v>
      </c>
      <c r="G531" s="24" t="n">
        <f aca="false">G532</f>
        <v>250000</v>
      </c>
      <c r="H531" s="24" t="n">
        <f aca="false">H532</f>
        <v>250000</v>
      </c>
    </row>
    <row r="532" s="31" customFormat="true" ht="37.5" hidden="false" customHeight="false" outlineLevel="0" collapsed="false">
      <c r="A532" s="21" t="s">
        <v>244</v>
      </c>
      <c r="B532" s="19" t="s">
        <v>516</v>
      </c>
      <c r="C532" s="19" t="s">
        <v>22</v>
      </c>
      <c r="D532" s="19" t="s">
        <v>91</v>
      </c>
      <c r="E532" s="19" t="s">
        <v>59</v>
      </c>
      <c r="F532" s="24" t="n">
        <v>250000</v>
      </c>
      <c r="G532" s="24" t="n">
        <v>250000</v>
      </c>
      <c r="H532" s="24" t="n">
        <v>250000</v>
      </c>
    </row>
    <row r="533" s="31" customFormat="true" ht="18.75" hidden="false" customHeight="false" outlineLevel="0" collapsed="false">
      <c r="A533" s="21" t="s">
        <v>517</v>
      </c>
      <c r="B533" s="19" t="s">
        <v>518</v>
      </c>
      <c r="C533" s="19"/>
      <c r="D533" s="19"/>
      <c r="E533" s="19"/>
      <c r="F533" s="24" t="n">
        <f aca="false">F534</f>
        <v>400000</v>
      </c>
      <c r="G533" s="20" t="n">
        <f aca="false">G534</f>
        <v>0</v>
      </c>
      <c r="H533" s="20" t="n">
        <f aca="false">H534</f>
        <v>0</v>
      </c>
    </row>
    <row r="534" s="31" customFormat="true" ht="37.5" hidden="false" customHeight="false" outlineLevel="0" collapsed="false">
      <c r="A534" s="21" t="s">
        <v>244</v>
      </c>
      <c r="B534" s="19" t="s">
        <v>518</v>
      </c>
      <c r="C534" s="19" t="s">
        <v>22</v>
      </c>
      <c r="D534" s="19" t="s">
        <v>91</v>
      </c>
      <c r="E534" s="19" t="s">
        <v>59</v>
      </c>
      <c r="F534" s="24" t="n">
        <f aca="false">1900000-1500000</f>
        <v>400000</v>
      </c>
      <c r="G534" s="20" t="n">
        <v>0</v>
      </c>
      <c r="H534" s="20" t="n">
        <v>0</v>
      </c>
    </row>
    <row r="535" s="31" customFormat="true" ht="37.5" hidden="false" customHeight="false" outlineLevel="0" collapsed="false">
      <c r="A535" s="21" t="s">
        <v>519</v>
      </c>
      <c r="B535" s="19" t="s">
        <v>520</v>
      </c>
      <c r="C535" s="19"/>
      <c r="D535" s="19"/>
      <c r="E535" s="19"/>
      <c r="F535" s="24" t="n">
        <f aca="false">F536</f>
        <v>3950300</v>
      </c>
      <c r="G535" s="24" t="n">
        <f aca="false">G536</f>
        <v>3950300</v>
      </c>
      <c r="H535" s="24" t="n">
        <f aca="false">H536</f>
        <v>3950300</v>
      </c>
    </row>
    <row r="536" s="31" customFormat="true" ht="37.5" hidden="false" customHeight="false" outlineLevel="0" collapsed="false">
      <c r="A536" s="21" t="s">
        <v>244</v>
      </c>
      <c r="B536" s="19" t="s">
        <v>520</v>
      </c>
      <c r="C536" s="19" t="s">
        <v>22</v>
      </c>
      <c r="D536" s="19" t="s">
        <v>91</v>
      </c>
      <c r="E536" s="19" t="s">
        <v>59</v>
      </c>
      <c r="F536" s="24" t="n">
        <f aca="false">500000+300000+374000+2776300</f>
        <v>3950300</v>
      </c>
      <c r="G536" s="24" t="n">
        <v>3950300</v>
      </c>
      <c r="H536" s="24" t="n">
        <v>3950300</v>
      </c>
    </row>
    <row r="537" s="31" customFormat="true" ht="19.5" hidden="false" customHeight="false" outlineLevel="0" collapsed="false">
      <c r="A537" s="21" t="s">
        <v>521</v>
      </c>
      <c r="B537" s="19" t="s">
        <v>522</v>
      </c>
      <c r="C537" s="19"/>
      <c r="D537" s="19"/>
      <c r="E537" s="19"/>
      <c r="F537" s="24" t="n">
        <f aca="false">F538</f>
        <v>1530000</v>
      </c>
      <c r="G537" s="24" t="n">
        <f aca="false">G538</f>
        <v>1530000</v>
      </c>
      <c r="H537" s="24" t="n">
        <f aca="false">H538</f>
        <v>1530000</v>
      </c>
    </row>
    <row r="538" s="31" customFormat="true" ht="38.25" hidden="false" customHeight="false" outlineLevel="0" collapsed="false">
      <c r="A538" s="18" t="s">
        <v>185</v>
      </c>
      <c r="B538" s="19" t="s">
        <v>522</v>
      </c>
      <c r="C538" s="19" t="s">
        <v>22</v>
      </c>
      <c r="D538" s="19" t="s">
        <v>91</v>
      </c>
      <c r="E538" s="19" t="s">
        <v>133</v>
      </c>
      <c r="F538" s="24" t="n">
        <f aca="false">100000+1200000+100000+130000</f>
        <v>1530000</v>
      </c>
      <c r="G538" s="24" t="n">
        <v>1530000</v>
      </c>
      <c r="H538" s="46" t="n">
        <v>1530000</v>
      </c>
    </row>
    <row r="539" s="31" customFormat="true" ht="18.75" hidden="false" customHeight="false" outlineLevel="0" collapsed="false">
      <c r="A539" s="21" t="s">
        <v>523</v>
      </c>
      <c r="B539" s="19" t="s">
        <v>524</v>
      </c>
      <c r="C539" s="19"/>
      <c r="D539" s="19"/>
      <c r="E539" s="19"/>
      <c r="F539" s="24" t="n">
        <f aca="false">F540</f>
        <v>2000000</v>
      </c>
      <c r="G539" s="24" t="n">
        <f aca="false">G540</f>
        <v>2000000</v>
      </c>
      <c r="H539" s="24" t="n">
        <f aca="false">H540</f>
        <v>2000000</v>
      </c>
    </row>
    <row r="540" s="31" customFormat="true" ht="37.5" hidden="false" customHeight="false" outlineLevel="0" collapsed="false">
      <c r="A540" s="21" t="s">
        <v>244</v>
      </c>
      <c r="B540" s="19" t="s">
        <v>524</v>
      </c>
      <c r="C540" s="19" t="s">
        <v>22</v>
      </c>
      <c r="D540" s="19" t="s">
        <v>91</v>
      </c>
      <c r="E540" s="19" t="s">
        <v>133</v>
      </c>
      <c r="F540" s="24" t="n">
        <v>2000000</v>
      </c>
      <c r="G540" s="24" t="n">
        <v>2000000</v>
      </c>
      <c r="H540" s="24" t="n">
        <v>2000000</v>
      </c>
    </row>
    <row r="541" s="31" customFormat="true" ht="187.5" hidden="false" customHeight="false" outlineLevel="0" collapsed="false">
      <c r="A541" s="21" t="s">
        <v>525</v>
      </c>
      <c r="B541" s="19" t="s">
        <v>526</v>
      </c>
      <c r="C541" s="19"/>
      <c r="D541" s="19"/>
      <c r="E541" s="19"/>
      <c r="F541" s="24" t="n">
        <f aca="false">F542</f>
        <v>422100</v>
      </c>
      <c r="G541" s="24" t="n">
        <f aca="false">G542</f>
        <v>422100</v>
      </c>
      <c r="H541" s="24" t="n">
        <f aca="false">H542</f>
        <v>422100</v>
      </c>
    </row>
    <row r="542" s="31" customFormat="true" ht="37.5" hidden="false" customHeight="false" outlineLevel="0" collapsed="false">
      <c r="A542" s="21" t="s">
        <v>244</v>
      </c>
      <c r="B542" s="19" t="s">
        <v>526</v>
      </c>
      <c r="C542" s="19" t="s">
        <v>22</v>
      </c>
      <c r="D542" s="19" t="s">
        <v>91</v>
      </c>
      <c r="E542" s="19" t="s">
        <v>133</v>
      </c>
      <c r="F542" s="24" t="n">
        <v>422100</v>
      </c>
      <c r="G542" s="24" t="n">
        <v>422100</v>
      </c>
      <c r="H542" s="24" t="n">
        <v>422100</v>
      </c>
    </row>
    <row r="543" s="31" customFormat="true" ht="37.5" hidden="false" customHeight="false" outlineLevel="0" collapsed="false">
      <c r="A543" s="21" t="s">
        <v>89</v>
      </c>
      <c r="B543" s="19" t="s">
        <v>527</v>
      </c>
      <c r="C543" s="19"/>
      <c r="D543" s="19"/>
      <c r="E543" s="19"/>
      <c r="F543" s="24" t="n">
        <f aca="false">F544</f>
        <v>1500000</v>
      </c>
      <c r="G543" s="24" t="n">
        <f aca="false">G544</f>
        <v>1500000</v>
      </c>
      <c r="H543" s="24" t="n">
        <f aca="false">H544</f>
        <v>1500000</v>
      </c>
    </row>
    <row r="544" s="31" customFormat="true" ht="37.5" hidden="false" customHeight="false" outlineLevel="0" collapsed="false">
      <c r="A544" s="18" t="s">
        <v>27</v>
      </c>
      <c r="B544" s="19" t="s">
        <v>527</v>
      </c>
      <c r="C544" s="19" t="s">
        <v>28</v>
      </c>
      <c r="D544" s="19" t="s">
        <v>23</v>
      </c>
      <c r="E544" s="19" t="s">
        <v>91</v>
      </c>
      <c r="F544" s="20" t="n">
        <v>1500000</v>
      </c>
      <c r="G544" s="20" t="n">
        <v>1500000</v>
      </c>
      <c r="H544" s="20" t="n">
        <v>1500000</v>
      </c>
    </row>
    <row r="545" s="31" customFormat="true" ht="37.5" hidden="false" customHeight="false" outlineLevel="0" collapsed="false">
      <c r="A545" s="41" t="s">
        <v>528</v>
      </c>
      <c r="B545" s="32" t="s">
        <v>529</v>
      </c>
      <c r="C545" s="28"/>
      <c r="D545" s="28"/>
      <c r="E545" s="28"/>
      <c r="F545" s="17" t="n">
        <f aca="false">F550+F546</f>
        <v>331358365</v>
      </c>
      <c r="G545" s="17" t="n">
        <f aca="false">G550+G546</f>
        <v>179364757</v>
      </c>
      <c r="H545" s="17" t="n">
        <f aca="false">H550+H546</f>
        <v>178994522</v>
      </c>
    </row>
    <row r="546" s="31" customFormat="true" ht="18.75" hidden="false" customHeight="false" outlineLevel="0" collapsed="false">
      <c r="A546" s="47" t="s">
        <v>530</v>
      </c>
      <c r="B546" s="19" t="s">
        <v>531</v>
      </c>
      <c r="C546" s="28"/>
      <c r="D546" s="28"/>
      <c r="E546" s="28"/>
      <c r="F546" s="24" t="n">
        <f aca="false">F547</f>
        <v>14309000</v>
      </c>
      <c r="G546" s="20" t="n">
        <f aca="false">G547</f>
        <v>0</v>
      </c>
      <c r="H546" s="20" t="n">
        <f aca="false">H547</f>
        <v>0</v>
      </c>
    </row>
    <row r="547" s="31" customFormat="true" ht="37.5" hidden="false" customHeight="false" outlineLevel="0" collapsed="false">
      <c r="A547" s="47" t="s">
        <v>532</v>
      </c>
      <c r="B547" s="19" t="s">
        <v>533</v>
      </c>
      <c r="C547" s="28"/>
      <c r="D547" s="28"/>
      <c r="E547" s="28"/>
      <c r="F547" s="24" t="n">
        <f aca="false">F548</f>
        <v>14309000</v>
      </c>
      <c r="G547" s="20" t="n">
        <f aca="false">G548</f>
        <v>0</v>
      </c>
      <c r="H547" s="20" t="n">
        <f aca="false">H548</f>
        <v>0</v>
      </c>
    </row>
    <row r="548" s="31" customFormat="true" ht="18.75" hidden="false" customHeight="false" outlineLevel="0" collapsed="false">
      <c r="A548" s="48" t="s">
        <v>534</v>
      </c>
      <c r="B548" s="19" t="s">
        <v>535</v>
      </c>
      <c r="C548" s="28"/>
      <c r="D548" s="28"/>
      <c r="E548" s="28"/>
      <c r="F548" s="24" t="n">
        <f aca="false">F549</f>
        <v>14309000</v>
      </c>
      <c r="G548" s="20" t="n">
        <f aca="false">G549</f>
        <v>0</v>
      </c>
      <c r="H548" s="20" t="n">
        <f aca="false">H549</f>
        <v>0</v>
      </c>
    </row>
    <row r="549" s="31" customFormat="true" ht="37.5" hidden="false" customHeight="false" outlineLevel="0" collapsed="false">
      <c r="A549" s="48" t="s">
        <v>244</v>
      </c>
      <c r="B549" s="19" t="s">
        <v>535</v>
      </c>
      <c r="C549" s="28" t="s">
        <v>22</v>
      </c>
      <c r="D549" s="28" t="s">
        <v>136</v>
      </c>
      <c r="E549" s="28" t="s">
        <v>59</v>
      </c>
      <c r="F549" s="49" t="n">
        <f aca="false">5671500+4922500+3700000+15000</f>
        <v>14309000</v>
      </c>
      <c r="G549" s="20" t="n">
        <v>0</v>
      </c>
      <c r="H549" s="20" t="n">
        <v>0</v>
      </c>
    </row>
    <row r="550" s="31" customFormat="true" ht="18.75" hidden="false" customHeight="false" outlineLevel="0" collapsed="false">
      <c r="A550" s="21" t="s">
        <v>53</v>
      </c>
      <c r="B550" s="19" t="s">
        <v>536</v>
      </c>
      <c r="C550" s="28"/>
      <c r="D550" s="28"/>
      <c r="E550" s="28"/>
      <c r="F550" s="24" t="n">
        <f aca="false">F551</f>
        <v>317049365</v>
      </c>
      <c r="G550" s="24" t="n">
        <f aca="false">G551</f>
        <v>179364757</v>
      </c>
      <c r="H550" s="24" t="n">
        <f aca="false">H551</f>
        <v>178994522</v>
      </c>
    </row>
    <row r="551" s="31" customFormat="true" ht="37.5" hidden="false" customHeight="false" outlineLevel="0" collapsed="false">
      <c r="A551" s="21" t="s">
        <v>537</v>
      </c>
      <c r="B551" s="19" t="s">
        <v>538</v>
      </c>
      <c r="C551" s="28"/>
      <c r="D551" s="28"/>
      <c r="E551" s="28"/>
      <c r="F551" s="24" t="n">
        <f aca="false">F552+F554+F556+F558+F560+F562+F564+F566</f>
        <v>317049365</v>
      </c>
      <c r="G551" s="24" t="n">
        <f aca="false">G552+G554+G556+G558+G560+G562+G564+G566</f>
        <v>179364757</v>
      </c>
      <c r="H551" s="24" t="n">
        <f aca="false">H552+H554+H556+H558+H560+H562+H564+H566</f>
        <v>178994522</v>
      </c>
    </row>
    <row r="552" s="31" customFormat="true" ht="18.75" hidden="false" customHeight="false" outlineLevel="0" collapsed="false">
      <c r="A552" s="21" t="s">
        <v>57</v>
      </c>
      <c r="B552" s="19" t="s">
        <v>539</v>
      </c>
      <c r="C552" s="28"/>
      <c r="D552" s="28"/>
      <c r="E552" s="28"/>
      <c r="F552" s="24" t="n">
        <f aca="false">F553</f>
        <v>70100</v>
      </c>
      <c r="G552" s="24" t="n">
        <f aca="false">G553</f>
        <v>70100</v>
      </c>
      <c r="H552" s="24" t="n">
        <f aca="false">H553</f>
        <v>70100</v>
      </c>
    </row>
    <row r="553" s="31" customFormat="true" ht="37.5" hidden="false" customHeight="false" outlineLevel="0" collapsed="false">
      <c r="A553" s="21" t="s">
        <v>244</v>
      </c>
      <c r="B553" s="19" t="s">
        <v>539</v>
      </c>
      <c r="C553" s="28" t="s">
        <v>22</v>
      </c>
      <c r="D553" s="28" t="s">
        <v>23</v>
      </c>
      <c r="E553" s="28" t="s">
        <v>59</v>
      </c>
      <c r="F553" s="20" t="n">
        <v>70100</v>
      </c>
      <c r="G553" s="20" t="n">
        <v>70100</v>
      </c>
      <c r="H553" s="20" t="n">
        <v>70100</v>
      </c>
    </row>
    <row r="554" s="31" customFormat="true" ht="93.75" hidden="false" customHeight="false" outlineLevel="0" collapsed="false">
      <c r="A554" s="50" t="s">
        <v>540</v>
      </c>
      <c r="B554" s="19" t="s">
        <v>541</v>
      </c>
      <c r="C554" s="28"/>
      <c r="D554" s="28"/>
      <c r="E554" s="28"/>
      <c r="F554" s="24" t="n">
        <f aca="false">F555</f>
        <v>41400000</v>
      </c>
      <c r="G554" s="24" t="n">
        <f aca="false">G555</f>
        <v>41400000</v>
      </c>
      <c r="H554" s="24" t="n">
        <f aca="false">H555</f>
        <v>41400000</v>
      </c>
    </row>
    <row r="555" s="31" customFormat="true" ht="37.5" hidden="false" customHeight="false" outlineLevel="0" collapsed="false">
      <c r="A555" s="21" t="s">
        <v>244</v>
      </c>
      <c r="B555" s="19" t="s">
        <v>541</v>
      </c>
      <c r="C555" s="28" t="s">
        <v>22</v>
      </c>
      <c r="D555" s="28" t="s">
        <v>136</v>
      </c>
      <c r="E555" s="28" t="s">
        <v>177</v>
      </c>
      <c r="F555" s="24" t="n">
        <v>41400000</v>
      </c>
      <c r="G555" s="24" t="n">
        <v>41400000</v>
      </c>
      <c r="H555" s="24" t="n">
        <v>41400000</v>
      </c>
    </row>
    <row r="556" s="31" customFormat="true" ht="93.75" hidden="false" customHeight="false" outlineLevel="0" collapsed="false">
      <c r="A556" s="50" t="s">
        <v>540</v>
      </c>
      <c r="B556" s="19" t="s">
        <v>542</v>
      </c>
      <c r="C556" s="28"/>
      <c r="D556" s="28"/>
      <c r="E556" s="28"/>
      <c r="F556" s="24" t="n">
        <f aca="false">F557</f>
        <v>4600000</v>
      </c>
      <c r="G556" s="24" t="n">
        <f aca="false">G557</f>
        <v>4600000</v>
      </c>
      <c r="H556" s="24" t="n">
        <f aca="false">H557</f>
        <v>4600000</v>
      </c>
    </row>
    <row r="557" s="31" customFormat="true" ht="37.5" hidden="false" customHeight="false" outlineLevel="0" collapsed="false">
      <c r="A557" s="21" t="s">
        <v>244</v>
      </c>
      <c r="B557" s="19" t="s">
        <v>542</v>
      </c>
      <c r="C557" s="28" t="s">
        <v>22</v>
      </c>
      <c r="D557" s="28" t="s">
        <v>136</v>
      </c>
      <c r="E557" s="28" t="s">
        <v>177</v>
      </c>
      <c r="F557" s="24" t="n">
        <v>4600000</v>
      </c>
      <c r="G557" s="24" t="n">
        <v>4600000</v>
      </c>
      <c r="H557" s="24" t="n">
        <v>4600000</v>
      </c>
    </row>
    <row r="558" s="31" customFormat="true" ht="56.25" hidden="false" customHeight="false" outlineLevel="0" collapsed="false">
      <c r="A558" s="21" t="s">
        <v>543</v>
      </c>
      <c r="B558" s="19" t="s">
        <v>544</v>
      </c>
      <c r="C558" s="19"/>
      <c r="D558" s="28"/>
      <c r="E558" s="28"/>
      <c r="F558" s="24" t="n">
        <f aca="false">F559</f>
        <v>151306565</v>
      </c>
      <c r="G558" s="24" t="n">
        <f aca="false">G559</f>
        <v>78106957</v>
      </c>
      <c r="H558" s="24" t="n">
        <f aca="false">H559</f>
        <v>77736722</v>
      </c>
    </row>
    <row r="559" s="31" customFormat="true" ht="37.5" hidden="false" customHeight="false" outlineLevel="0" collapsed="false">
      <c r="A559" s="21" t="s">
        <v>244</v>
      </c>
      <c r="B559" s="19" t="s">
        <v>544</v>
      </c>
      <c r="C559" s="19" t="s">
        <v>22</v>
      </c>
      <c r="D559" s="28" t="s">
        <v>136</v>
      </c>
      <c r="E559" s="28" t="s">
        <v>59</v>
      </c>
      <c r="F559" s="24" t="n">
        <v>151306565</v>
      </c>
      <c r="G559" s="24" t="n">
        <v>78106957</v>
      </c>
      <c r="H559" s="24" t="n">
        <v>77736722</v>
      </c>
    </row>
    <row r="560" s="31" customFormat="true" ht="56.25" hidden="false" customHeight="false" outlineLevel="0" collapsed="false">
      <c r="A560" s="21" t="s">
        <v>543</v>
      </c>
      <c r="B560" s="19" t="s">
        <v>545</v>
      </c>
      <c r="C560" s="19"/>
      <c r="D560" s="28"/>
      <c r="E560" s="28"/>
      <c r="F560" s="24" t="n">
        <f aca="false">F561</f>
        <v>54872700</v>
      </c>
      <c r="G560" s="24" t="n">
        <f aca="false">G561</f>
        <v>54872700</v>
      </c>
      <c r="H560" s="24" t="n">
        <f aca="false">H561</f>
        <v>54872700</v>
      </c>
    </row>
    <row r="561" s="31" customFormat="true" ht="37.5" hidden="false" customHeight="false" outlineLevel="0" collapsed="false">
      <c r="A561" s="21" t="s">
        <v>244</v>
      </c>
      <c r="B561" s="19" t="s">
        <v>545</v>
      </c>
      <c r="C561" s="19" t="s">
        <v>22</v>
      </c>
      <c r="D561" s="28" t="s">
        <v>136</v>
      </c>
      <c r="E561" s="28" t="s">
        <v>59</v>
      </c>
      <c r="F561" s="24" t="n">
        <v>54872700</v>
      </c>
      <c r="G561" s="24" t="n">
        <v>54872700</v>
      </c>
      <c r="H561" s="24" t="n">
        <v>54872700</v>
      </c>
    </row>
    <row r="562" s="31" customFormat="true" ht="18.75" hidden="false" customHeight="false" outlineLevel="0" collapsed="false">
      <c r="A562" s="21" t="s">
        <v>546</v>
      </c>
      <c r="B562" s="19" t="s">
        <v>547</v>
      </c>
      <c r="C562" s="19"/>
      <c r="D562" s="28"/>
      <c r="E562" s="28"/>
      <c r="F562" s="24" t="n">
        <f aca="false">F563</f>
        <v>300000</v>
      </c>
      <c r="G562" s="24" t="n">
        <f aca="false">G563</f>
        <v>315000</v>
      </c>
      <c r="H562" s="24" t="n">
        <f aca="false">H563</f>
        <v>315000</v>
      </c>
    </row>
    <row r="563" s="31" customFormat="true" ht="37.5" hidden="false" customHeight="false" outlineLevel="0" collapsed="false">
      <c r="A563" s="21" t="s">
        <v>244</v>
      </c>
      <c r="B563" s="19" t="s">
        <v>547</v>
      </c>
      <c r="C563" s="19" t="s">
        <v>22</v>
      </c>
      <c r="D563" s="28" t="s">
        <v>136</v>
      </c>
      <c r="E563" s="28" t="s">
        <v>59</v>
      </c>
      <c r="F563" s="24" t="n">
        <f aca="false">300000+15000-15000</f>
        <v>300000</v>
      </c>
      <c r="G563" s="24" t="n">
        <f aca="false">300000+15000</f>
        <v>315000</v>
      </c>
      <c r="H563" s="24" t="n">
        <f aca="false">300000+15000</f>
        <v>315000</v>
      </c>
    </row>
    <row r="564" s="31" customFormat="true" ht="18.75" hidden="false" customHeight="false" outlineLevel="0" collapsed="false">
      <c r="A564" s="21" t="s">
        <v>548</v>
      </c>
      <c r="B564" s="19" t="s">
        <v>549</v>
      </c>
      <c r="C564" s="19"/>
      <c r="D564" s="19"/>
      <c r="E564" s="19"/>
      <c r="F564" s="24" t="n">
        <f aca="false">F565</f>
        <v>1500000</v>
      </c>
      <c r="G564" s="20" t="n">
        <f aca="false">G565</f>
        <v>0</v>
      </c>
      <c r="H564" s="20" t="n">
        <f aca="false">H565</f>
        <v>0</v>
      </c>
    </row>
    <row r="565" s="31" customFormat="true" ht="37.5" hidden="false" customHeight="false" outlineLevel="0" collapsed="false">
      <c r="A565" s="21" t="s">
        <v>244</v>
      </c>
      <c r="B565" s="19" t="s">
        <v>549</v>
      </c>
      <c r="C565" s="19" t="s">
        <v>22</v>
      </c>
      <c r="D565" s="28" t="s">
        <v>136</v>
      </c>
      <c r="E565" s="28" t="s">
        <v>59</v>
      </c>
      <c r="F565" s="24" t="n">
        <v>1500000</v>
      </c>
      <c r="G565" s="20" t="n">
        <v>0</v>
      </c>
      <c r="H565" s="20" t="n">
        <v>0</v>
      </c>
    </row>
    <row r="566" s="31" customFormat="true" ht="37.5" hidden="false" customHeight="false" outlineLevel="0" collapsed="false">
      <c r="A566" s="21" t="s">
        <v>550</v>
      </c>
      <c r="B566" s="19" t="s">
        <v>551</v>
      </c>
      <c r="C566" s="19"/>
      <c r="D566" s="28"/>
      <c r="E566" s="28"/>
      <c r="F566" s="24" t="n">
        <f aca="false">F567</f>
        <v>63000000</v>
      </c>
      <c r="G566" s="20" t="n">
        <f aca="false">G567</f>
        <v>0</v>
      </c>
      <c r="H566" s="20" t="n">
        <f aca="false">H567</f>
        <v>0</v>
      </c>
    </row>
    <row r="567" s="31" customFormat="true" ht="37.5" hidden="false" customHeight="false" outlineLevel="0" collapsed="false">
      <c r="A567" s="21" t="s">
        <v>244</v>
      </c>
      <c r="B567" s="19" t="s">
        <v>551</v>
      </c>
      <c r="C567" s="19" t="s">
        <v>22</v>
      </c>
      <c r="D567" s="28" t="s">
        <v>136</v>
      </c>
      <c r="E567" s="28" t="s">
        <v>59</v>
      </c>
      <c r="F567" s="24" t="n">
        <f aca="false">3000000+60000000</f>
        <v>63000000</v>
      </c>
      <c r="G567" s="20" t="n">
        <v>0</v>
      </c>
      <c r="H567" s="20" t="n">
        <v>0</v>
      </c>
    </row>
    <row r="568" s="31" customFormat="true" ht="56.25" hidden="false" customHeight="false" outlineLevel="0" collapsed="false">
      <c r="A568" s="41" t="s">
        <v>552</v>
      </c>
      <c r="B568" s="32" t="s">
        <v>553</v>
      </c>
      <c r="C568" s="28"/>
      <c r="D568" s="28"/>
      <c r="E568" s="28"/>
      <c r="F568" s="17" t="n">
        <f aca="false">F569</f>
        <v>19600000</v>
      </c>
      <c r="G568" s="17" t="n">
        <f aca="false">G569</f>
        <v>19600000</v>
      </c>
      <c r="H568" s="17" t="n">
        <f aca="false">H569</f>
        <v>19600000</v>
      </c>
    </row>
    <row r="569" s="31" customFormat="true" ht="18.75" hidden="false" customHeight="false" outlineLevel="0" collapsed="false">
      <c r="A569" s="26" t="s">
        <v>248</v>
      </c>
      <c r="B569" s="19" t="s">
        <v>554</v>
      </c>
      <c r="C569" s="19"/>
      <c r="D569" s="28"/>
      <c r="E569" s="28"/>
      <c r="F569" s="24" t="n">
        <f aca="false">F570</f>
        <v>19600000</v>
      </c>
      <c r="G569" s="24" t="n">
        <f aca="false">G570</f>
        <v>19600000</v>
      </c>
      <c r="H569" s="24" t="n">
        <f aca="false">H570</f>
        <v>19600000</v>
      </c>
    </row>
    <row r="570" s="31" customFormat="true" ht="56.25" hidden="false" customHeight="false" outlineLevel="0" collapsed="false">
      <c r="A570" s="26" t="s">
        <v>555</v>
      </c>
      <c r="B570" s="19" t="s">
        <v>556</v>
      </c>
      <c r="C570" s="19"/>
      <c r="D570" s="28"/>
      <c r="E570" s="28"/>
      <c r="F570" s="24" t="n">
        <f aca="false">F573+F571</f>
        <v>19600000</v>
      </c>
      <c r="G570" s="24" t="n">
        <f aca="false">G573+G571</f>
        <v>19600000</v>
      </c>
      <c r="H570" s="24" t="n">
        <f aca="false">H573+H571</f>
        <v>19600000</v>
      </c>
    </row>
    <row r="571" s="31" customFormat="true" ht="18.75" hidden="false" customHeight="false" outlineLevel="0" collapsed="false">
      <c r="A571" s="21" t="s">
        <v>557</v>
      </c>
      <c r="B571" s="19" t="s">
        <v>558</v>
      </c>
      <c r="C571" s="19"/>
      <c r="D571" s="28"/>
      <c r="E571" s="28"/>
      <c r="F571" s="24" t="n">
        <f aca="false">F572</f>
        <v>15100000</v>
      </c>
      <c r="G571" s="24" t="n">
        <f aca="false">G572</f>
        <v>15100000</v>
      </c>
      <c r="H571" s="24" t="n">
        <f aca="false">H572</f>
        <v>15100000</v>
      </c>
    </row>
    <row r="572" s="31" customFormat="true" ht="37.5" hidden="false" customHeight="false" outlineLevel="0" collapsed="false">
      <c r="A572" s="21" t="s">
        <v>185</v>
      </c>
      <c r="B572" s="19" t="s">
        <v>558</v>
      </c>
      <c r="C572" s="19" t="s">
        <v>22</v>
      </c>
      <c r="D572" s="28" t="s">
        <v>180</v>
      </c>
      <c r="E572" s="28" t="s">
        <v>72</v>
      </c>
      <c r="F572" s="24" t="n">
        <v>15100000</v>
      </c>
      <c r="G572" s="24" t="n">
        <v>15100000</v>
      </c>
      <c r="H572" s="24" t="n">
        <v>15100000</v>
      </c>
    </row>
    <row r="573" s="31" customFormat="true" ht="18.75" hidden="false" customHeight="false" outlineLevel="0" collapsed="false">
      <c r="A573" s="21" t="s">
        <v>559</v>
      </c>
      <c r="B573" s="19" t="s">
        <v>560</v>
      </c>
      <c r="C573" s="19"/>
      <c r="D573" s="28"/>
      <c r="E573" s="28"/>
      <c r="F573" s="24" t="n">
        <f aca="false">F574</f>
        <v>4500000</v>
      </c>
      <c r="G573" s="24" t="n">
        <f aca="false">G574</f>
        <v>4500000</v>
      </c>
      <c r="H573" s="24" t="n">
        <f aca="false">H574</f>
        <v>4500000</v>
      </c>
    </row>
    <row r="574" s="31" customFormat="true" ht="37.5" hidden="false" customHeight="false" outlineLevel="0" collapsed="false">
      <c r="A574" s="21" t="s">
        <v>244</v>
      </c>
      <c r="B574" s="19" t="s">
        <v>560</v>
      </c>
      <c r="C574" s="19" t="s">
        <v>22</v>
      </c>
      <c r="D574" s="28" t="s">
        <v>180</v>
      </c>
      <c r="E574" s="28" t="s">
        <v>91</v>
      </c>
      <c r="F574" s="24" t="n">
        <v>4500000</v>
      </c>
      <c r="G574" s="24" t="n">
        <v>4500000</v>
      </c>
      <c r="H574" s="24" t="n">
        <v>4500000</v>
      </c>
    </row>
    <row r="575" s="31" customFormat="true" ht="37.5" hidden="false" customHeight="false" outlineLevel="0" collapsed="false">
      <c r="A575" s="41" t="s">
        <v>561</v>
      </c>
      <c r="B575" s="32" t="s">
        <v>562</v>
      </c>
      <c r="C575" s="28"/>
      <c r="D575" s="28"/>
      <c r="E575" s="28"/>
      <c r="F575" s="17" t="n">
        <f aca="false">F576</f>
        <v>29512013</v>
      </c>
      <c r="G575" s="17" t="n">
        <f aca="false">G576</f>
        <v>61752813</v>
      </c>
      <c r="H575" s="17" t="n">
        <f aca="false">H576</f>
        <v>63626913</v>
      </c>
    </row>
    <row r="576" s="31" customFormat="true" ht="18.75" hidden="false" customHeight="false" outlineLevel="0" collapsed="false">
      <c r="A576" s="26" t="s">
        <v>248</v>
      </c>
      <c r="B576" s="19" t="s">
        <v>563</v>
      </c>
      <c r="C576" s="19"/>
      <c r="D576" s="28"/>
      <c r="E576" s="28"/>
      <c r="F576" s="24" t="n">
        <f aca="false">F577</f>
        <v>29512013</v>
      </c>
      <c r="G576" s="24" t="n">
        <f aca="false">G577</f>
        <v>61752813</v>
      </c>
      <c r="H576" s="24" t="n">
        <f aca="false">H577</f>
        <v>63626913</v>
      </c>
    </row>
    <row r="577" s="31" customFormat="true" ht="37.5" hidden="false" customHeight="false" outlineLevel="0" collapsed="false">
      <c r="A577" s="26" t="s">
        <v>564</v>
      </c>
      <c r="B577" s="19" t="s">
        <v>565</v>
      </c>
      <c r="C577" s="19" t="s">
        <v>22</v>
      </c>
      <c r="D577" s="28" t="s">
        <v>180</v>
      </c>
      <c r="E577" s="28" t="s">
        <v>24</v>
      </c>
      <c r="F577" s="24" t="n">
        <f aca="false">F578+F580+F582+F584+F586+F588+F590</f>
        <v>29512013</v>
      </c>
      <c r="G577" s="24" t="n">
        <f aca="false">G578+G580+G582+G584+G586+G588+G590</f>
        <v>61752813</v>
      </c>
      <c r="H577" s="24" t="n">
        <f aca="false">H578+H580+H582+H584+H586+H588+H590</f>
        <v>63626913</v>
      </c>
    </row>
    <row r="578" s="31" customFormat="true" ht="18.75" hidden="false" customHeight="false" outlineLevel="0" collapsed="false">
      <c r="A578" s="22" t="s">
        <v>566</v>
      </c>
      <c r="B578" s="19" t="s">
        <v>567</v>
      </c>
      <c r="C578" s="19"/>
      <c r="D578" s="28"/>
      <c r="E578" s="28"/>
      <c r="F578" s="24" t="n">
        <f aca="false">F579</f>
        <v>3100000</v>
      </c>
      <c r="G578" s="24" t="n">
        <f aca="false">G579</f>
        <v>3100000</v>
      </c>
      <c r="H578" s="24" t="n">
        <f aca="false">H579</f>
        <v>3100000</v>
      </c>
    </row>
    <row r="579" s="31" customFormat="true" ht="37.5" hidden="false" customHeight="false" outlineLevel="0" collapsed="false">
      <c r="A579" s="22" t="s">
        <v>185</v>
      </c>
      <c r="B579" s="19" t="s">
        <v>567</v>
      </c>
      <c r="C579" s="19" t="s">
        <v>22</v>
      </c>
      <c r="D579" s="28" t="s">
        <v>180</v>
      </c>
      <c r="E579" s="28" t="s">
        <v>24</v>
      </c>
      <c r="F579" s="24" t="n">
        <v>3100000</v>
      </c>
      <c r="G579" s="24" t="n">
        <v>3100000</v>
      </c>
      <c r="H579" s="24" t="n">
        <v>3100000</v>
      </c>
    </row>
    <row r="580" s="31" customFormat="true" ht="37.5" hidden="false" customHeight="false" outlineLevel="0" collapsed="false">
      <c r="A580" s="21" t="s">
        <v>568</v>
      </c>
      <c r="B580" s="19" t="s">
        <v>569</v>
      </c>
      <c r="C580" s="19"/>
      <c r="D580" s="28"/>
      <c r="E580" s="28"/>
      <c r="F580" s="24" t="n">
        <f aca="false">F581</f>
        <v>6000000</v>
      </c>
      <c r="G580" s="24" t="n">
        <f aca="false">G581</f>
        <v>26309000</v>
      </c>
      <c r="H580" s="24" t="n">
        <f aca="false">H581</f>
        <v>27519200</v>
      </c>
    </row>
    <row r="581" s="31" customFormat="true" ht="37.5" hidden="false" customHeight="false" outlineLevel="0" collapsed="false">
      <c r="A581" s="22" t="s">
        <v>185</v>
      </c>
      <c r="B581" s="19" t="s">
        <v>569</v>
      </c>
      <c r="C581" s="19" t="s">
        <v>22</v>
      </c>
      <c r="D581" s="28" t="s">
        <v>180</v>
      </c>
      <c r="E581" s="28" t="s">
        <v>24</v>
      </c>
      <c r="F581" s="24" t="n">
        <v>6000000</v>
      </c>
      <c r="G581" s="24" t="n">
        <v>26309000</v>
      </c>
      <c r="H581" s="24" t="n">
        <v>27519200</v>
      </c>
    </row>
    <row r="582" s="31" customFormat="true" ht="37.5" hidden="false" customHeight="false" outlineLevel="0" collapsed="false">
      <c r="A582" s="21" t="s">
        <v>570</v>
      </c>
      <c r="B582" s="19" t="s">
        <v>571</v>
      </c>
      <c r="C582" s="19"/>
      <c r="D582" s="28"/>
      <c r="E582" s="28"/>
      <c r="F582" s="24" t="n">
        <f aca="false">F583</f>
        <v>2500000</v>
      </c>
      <c r="G582" s="24" t="n">
        <f aca="false">G583</f>
        <v>14431800</v>
      </c>
      <c r="H582" s="24" t="n">
        <f aca="false">H583</f>
        <v>15095700</v>
      </c>
    </row>
    <row r="583" s="31" customFormat="true" ht="37.5" hidden="false" customHeight="false" outlineLevel="0" collapsed="false">
      <c r="A583" s="22" t="s">
        <v>185</v>
      </c>
      <c r="B583" s="19" t="s">
        <v>571</v>
      </c>
      <c r="C583" s="19" t="s">
        <v>22</v>
      </c>
      <c r="D583" s="28" t="s">
        <v>180</v>
      </c>
      <c r="E583" s="28" t="s">
        <v>24</v>
      </c>
      <c r="F583" s="24" t="n">
        <v>2500000</v>
      </c>
      <c r="G583" s="24" t="n">
        <v>14431800</v>
      </c>
      <c r="H583" s="24" t="n">
        <v>15095700</v>
      </c>
    </row>
    <row r="584" s="31" customFormat="true" ht="18.75" hidden="false" customHeight="false" outlineLevel="0" collapsed="false">
      <c r="A584" s="22" t="s">
        <v>572</v>
      </c>
      <c r="B584" s="19" t="s">
        <v>573</v>
      </c>
      <c r="C584" s="19"/>
      <c r="D584" s="28"/>
      <c r="E584" s="28"/>
      <c r="F584" s="24" t="n">
        <f aca="false">F585</f>
        <v>3900000</v>
      </c>
      <c r="G584" s="24" t="n">
        <f aca="false">G585</f>
        <v>3900000</v>
      </c>
      <c r="H584" s="24" t="n">
        <f aca="false">H585</f>
        <v>3900000</v>
      </c>
    </row>
    <row r="585" s="31" customFormat="true" ht="37.5" hidden="false" customHeight="false" outlineLevel="0" collapsed="false">
      <c r="A585" s="22" t="s">
        <v>185</v>
      </c>
      <c r="B585" s="19" t="s">
        <v>573</v>
      </c>
      <c r="C585" s="19" t="s">
        <v>22</v>
      </c>
      <c r="D585" s="28" t="s">
        <v>180</v>
      </c>
      <c r="E585" s="28" t="s">
        <v>24</v>
      </c>
      <c r="F585" s="24" t="n">
        <v>3900000</v>
      </c>
      <c r="G585" s="24" t="n">
        <v>3900000</v>
      </c>
      <c r="H585" s="24" t="n">
        <v>3900000</v>
      </c>
    </row>
    <row r="586" s="31" customFormat="true" ht="37.5" hidden="false" customHeight="false" outlineLevel="0" collapsed="false">
      <c r="A586" s="22" t="s">
        <v>574</v>
      </c>
      <c r="B586" s="19" t="s">
        <v>575</v>
      </c>
      <c r="C586" s="19"/>
      <c r="D586" s="28"/>
      <c r="E586" s="28"/>
      <c r="F586" s="24" t="n">
        <f aca="false">F587</f>
        <v>2000000</v>
      </c>
      <c r="G586" s="24" t="n">
        <f aca="false">G587</f>
        <v>2000000</v>
      </c>
      <c r="H586" s="24" t="n">
        <f aca="false">H587</f>
        <v>2000000</v>
      </c>
    </row>
    <row r="587" s="31" customFormat="true" ht="37.5" hidden="false" customHeight="false" outlineLevel="0" collapsed="false">
      <c r="A587" s="22" t="s">
        <v>185</v>
      </c>
      <c r="B587" s="19" t="s">
        <v>575</v>
      </c>
      <c r="C587" s="19" t="s">
        <v>22</v>
      </c>
      <c r="D587" s="28" t="s">
        <v>180</v>
      </c>
      <c r="E587" s="28" t="s">
        <v>24</v>
      </c>
      <c r="F587" s="24" t="n">
        <v>2000000</v>
      </c>
      <c r="G587" s="24" t="n">
        <v>2000000</v>
      </c>
      <c r="H587" s="24" t="n">
        <v>2000000</v>
      </c>
    </row>
    <row r="588" s="31" customFormat="true" ht="37.5" hidden="false" customHeight="false" outlineLevel="0" collapsed="false">
      <c r="A588" s="22" t="s">
        <v>576</v>
      </c>
      <c r="B588" s="19" t="s">
        <v>577</v>
      </c>
      <c r="C588" s="19"/>
      <c r="D588" s="28"/>
      <c r="E588" s="28"/>
      <c r="F588" s="24" t="n">
        <f aca="false">F589</f>
        <v>12000000</v>
      </c>
      <c r="G588" s="24" t="n">
        <f aca="false">G589</f>
        <v>12000000</v>
      </c>
      <c r="H588" s="24" t="n">
        <f aca="false">H589</f>
        <v>12000000</v>
      </c>
    </row>
    <row r="589" s="31" customFormat="true" ht="37.5" hidden="false" customHeight="false" outlineLevel="0" collapsed="false">
      <c r="A589" s="22" t="s">
        <v>185</v>
      </c>
      <c r="B589" s="19" t="s">
        <v>577</v>
      </c>
      <c r="C589" s="19" t="s">
        <v>22</v>
      </c>
      <c r="D589" s="28" t="s">
        <v>180</v>
      </c>
      <c r="E589" s="28" t="s">
        <v>24</v>
      </c>
      <c r="F589" s="24" t="n">
        <v>12000000</v>
      </c>
      <c r="G589" s="24" t="n">
        <v>12000000</v>
      </c>
      <c r="H589" s="24" t="n">
        <v>12000000</v>
      </c>
    </row>
    <row r="590" s="31" customFormat="true" ht="37.5" hidden="false" customHeight="false" outlineLevel="0" collapsed="false">
      <c r="A590" s="22" t="s">
        <v>576</v>
      </c>
      <c r="B590" s="19" t="s">
        <v>578</v>
      </c>
      <c r="C590" s="19"/>
      <c r="D590" s="28"/>
      <c r="E590" s="28"/>
      <c r="F590" s="24" t="n">
        <f aca="false">F591</f>
        <v>12013</v>
      </c>
      <c r="G590" s="24" t="n">
        <f aca="false">G591</f>
        <v>12013</v>
      </c>
      <c r="H590" s="24" t="n">
        <f aca="false">H591</f>
        <v>12013</v>
      </c>
    </row>
    <row r="591" s="31" customFormat="true" ht="37.5" hidden="false" customHeight="false" outlineLevel="0" collapsed="false">
      <c r="A591" s="22" t="s">
        <v>185</v>
      </c>
      <c r="B591" s="19" t="s">
        <v>578</v>
      </c>
      <c r="C591" s="19" t="s">
        <v>22</v>
      </c>
      <c r="D591" s="28" t="s">
        <v>180</v>
      </c>
      <c r="E591" s="28" t="s">
        <v>24</v>
      </c>
      <c r="F591" s="24" t="n">
        <v>12013</v>
      </c>
      <c r="G591" s="24" t="n">
        <v>12013</v>
      </c>
      <c r="H591" s="24" t="n">
        <v>12013</v>
      </c>
    </row>
    <row r="592" s="31" customFormat="true" ht="56.25" hidden="false" customHeight="false" outlineLevel="0" collapsed="false">
      <c r="A592" s="15" t="s">
        <v>579</v>
      </c>
      <c r="B592" s="32" t="s">
        <v>580</v>
      </c>
      <c r="C592" s="28"/>
      <c r="D592" s="28"/>
      <c r="E592" s="28"/>
      <c r="F592" s="17" t="n">
        <f aca="false">F593</f>
        <v>41253200</v>
      </c>
      <c r="G592" s="17" t="n">
        <f aca="false">G593</f>
        <v>15630400</v>
      </c>
      <c r="H592" s="17" t="n">
        <f aca="false">H593</f>
        <v>15630400</v>
      </c>
    </row>
    <row r="593" s="31" customFormat="true" ht="18.75" hidden="false" customHeight="false" outlineLevel="0" collapsed="false">
      <c r="A593" s="21" t="s">
        <v>53</v>
      </c>
      <c r="B593" s="19" t="s">
        <v>581</v>
      </c>
      <c r="C593" s="19"/>
      <c r="D593" s="28"/>
      <c r="E593" s="28"/>
      <c r="F593" s="24" t="n">
        <f aca="false">F594</f>
        <v>41253200</v>
      </c>
      <c r="G593" s="24" t="n">
        <f aca="false">G594</f>
        <v>15630400</v>
      </c>
      <c r="H593" s="24" t="n">
        <f aca="false">H594</f>
        <v>15630400</v>
      </c>
    </row>
    <row r="594" s="31" customFormat="true" ht="56.25" hidden="false" customHeight="false" outlineLevel="0" collapsed="false">
      <c r="A594" s="21" t="s">
        <v>582</v>
      </c>
      <c r="B594" s="19" t="s">
        <v>583</v>
      </c>
      <c r="C594" s="19"/>
      <c r="D594" s="28"/>
      <c r="E594" s="28"/>
      <c r="F594" s="24" t="n">
        <f aca="false">F595+F597+F599+F601+F603+F605+F607</f>
        <v>41253200</v>
      </c>
      <c r="G594" s="24" t="n">
        <f aca="false">G595+G597+G599+G601+G603+G605+G607</f>
        <v>15630400</v>
      </c>
      <c r="H594" s="24" t="n">
        <f aca="false">H595+H597+H599+H601+H603+H605+H607</f>
        <v>15630400</v>
      </c>
    </row>
    <row r="595" s="31" customFormat="true" ht="18.75" hidden="false" customHeight="false" outlineLevel="0" collapsed="false">
      <c r="A595" s="21" t="s">
        <v>584</v>
      </c>
      <c r="B595" s="19" t="s">
        <v>585</v>
      </c>
      <c r="C595" s="19"/>
      <c r="D595" s="28"/>
      <c r="E595" s="28"/>
      <c r="F595" s="24" t="n">
        <f aca="false">F596</f>
        <v>7850000</v>
      </c>
      <c r="G595" s="20" t="n">
        <f aca="false">G596</f>
        <v>0</v>
      </c>
      <c r="H595" s="20" t="n">
        <f aca="false">H596</f>
        <v>0</v>
      </c>
    </row>
    <row r="596" s="3" customFormat="true" ht="37.5" hidden="false" customHeight="false" outlineLevel="0" collapsed="false">
      <c r="A596" s="21" t="s">
        <v>244</v>
      </c>
      <c r="B596" s="19" t="s">
        <v>585</v>
      </c>
      <c r="C596" s="19" t="s">
        <v>22</v>
      </c>
      <c r="D596" s="19" t="s">
        <v>180</v>
      </c>
      <c r="E596" s="19" t="s">
        <v>91</v>
      </c>
      <c r="F596" s="24" t="n">
        <f aca="false">6650000+1200000</f>
        <v>7850000</v>
      </c>
      <c r="G596" s="24" t="n">
        <v>0</v>
      </c>
      <c r="H596" s="24" t="n">
        <v>0</v>
      </c>
    </row>
    <row r="597" s="3" customFormat="true" ht="18.75" hidden="false" customHeight="false" outlineLevel="0" collapsed="false">
      <c r="A597" s="21" t="s">
        <v>586</v>
      </c>
      <c r="B597" s="19" t="s">
        <v>587</v>
      </c>
      <c r="C597" s="19"/>
      <c r="D597" s="28"/>
      <c r="E597" s="28"/>
      <c r="F597" s="24" t="n">
        <f aca="false">F598</f>
        <v>120400</v>
      </c>
      <c r="G597" s="24" t="n">
        <f aca="false">G598</f>
        <v>120400</v>
      </c>
      <c r="H597" s="24" t="n">
        <f aca="false">H598</f>
        <v>120400</v>
      </c>
    </row>
    <row r="598" s="31" customFormat="true" ht="37.5" hidden="false" customHeight="false" outlineLevel="0" collapsed="false">
      <c r="A598" s="22" t="s">
        <v>185</v>
      </c>
      <c r="B598" s="19" t="s">
        <v>587</v>
      </c>
      <c r="C598" s="19" t="s">
        <v>22</v>
      </c>
      <c r="D598" s="19" t="s">
        <v>180</v>
      </c>
      <c r="E598" s="19" t="s">
        <v>91</v>
      </c>
      <c r="F598" s="24" t="n">
        <v>120400</v>
      </c>
      <c r="G598" s="24" t="n">
        <v>120400</v>
      </c>
      <c r="H598" s="24" t="n">
        <v>120400</v>
      </c>
    </row>
    <row r="599" s="31" customFormat="true" ht="18.75" hidden="false" customHeight="false" outlineLevel="0" collapsed="false">
      <c r="A599" s="22" t="s">
        <v>588</v>
      </c>
      <c r="B599" s="19" t="s">
        <v>589</v>
      </c>
      <c r="C599" s="19"/>
      <c r="D599" s="28"/>
      <c r="E599" s="28"/>
      <c r="F599" s="24" t="n">
        <f aca="false">F600</f>
        <v>4920000</v>
      </c>
      <c r="G599" s="24" t="n">
        <f aca="false">G600</f>
        <v>6300000</v>
      </c>
      <c r="H599" s="24" t="n">
        <f aca="false">H600</f>
        <v>6300000</v>
      </c>
    </row>
    <row r="600" s="31" customFormat="true" ht="37.5" hidden="false" customHeight="false" outlineLevel="0" collapsed="false">
      <c r="A600" s="22" t="s">
        <v>185</v>
      </c>
      <c r="B600" s="19" t="s">
        <v>589</v>
      </c>
      <c r="C600" s="19" t="s">
        <v>22</v>
      </c>
      <c r="D600" s="19" t="s">
        <v>180</v>
      </c>
      <c r="E600" s="19" t="s">
        <v>91</v>
      </c>
      <c r="F600" s="24" t="n">
        <v>4920000</v>
      </c>
      <c r="G600" s="24" t="n">
        <v>6300000</v>
      </c>
      <c r="H600" s="24" t="n">
        <v>6300000</v>
      </c>
    </row>
    <row r="601" s="31" customFormat="true" ht="18.75" hidden="false" customHeight="false" outlineLevel="0" collapsed="false">
      <c r="A601" s="21" t="s">
        <v>590</v>
      </c>
      <c r="B601" s="19" t="s">
        <v>591</v>
      </c>
      <c r="C601" s="19"/>
      <c r="D601" s="28"/>
      <c r="E601" s="28"/>
      <c r="F601" s="24" t="n">
        <f aca="false">F602</f>
        <v>6000000</v>
      </c>
      <c r="G601" s="24" t="n">
        <f aca="false">G602</f>
        <v>6000000</v>
      </c>
      <c r="H601" s="24" t="n">
        <f aca="false">H602</f>
        <v>6000000</v>
      </c>
    </row>
    <row r="602" s="31" customFormat="true" ht="37.5" hidden="false" customHeight="false" outlineLevel="0" collapsed="false">
      <c r="A602" s="22" t="s">
        <v>185</v>
      </c>
      <c r="B602" s="19" t="s">
        <v>591</v>
      </c>
      <c r="C602" s="19" t="s">
        <v>22</v>
      </c>
      <c r="D602" s="19" t="s">
        <v>180</v>
      </c>
      <c r="E602" s="19" t="s">
        <v>91</v>
      </c>
      <c r="F602" s="24" t="n">
        <v>6000000</v>
      </c>
      <c r="G602" s="24" t="n">
        <v>6000000</v>
      </c>
      <c r="H602" s="24" t="n">
        <v>6000000</v>
      </c>
    </row>
    <row r="603" s="31" customFormat="true" ht="18.75" hidden="false" customHeight="false" outlineLevel="0" collapsed="false">
      <c r="A603" s="22" t="s">
        <v>592</v>
      </c>
      <c r="B603" s="19" t="s">
        <v>593</v>
      </c>
      <c r="C603" s="19"/>
      <c r="D603" s="28"/>
      <c r="E603" s="28"/>
      <c r="F603" s="24" t="n">
        <f aca="false">F604</f>
        <v>6000000</v>
      </c>
      <c r="G603" s="24" t="n">
        <f aca="false">G604</f>
        <v>3210000</v>
      </c>
      <c r="H603" s="24" t="n">
        <f aca="false">H604</f>
        <v>3210000</v>
      </c>
    </row>
    <row r="604" s="31" customFormat="true" ht="37.5" hidden="false" customHeight="false" outlineLevel="0" collapsed="false">
      <c r="A604" s="22" t="s">
        <v>185</v>
      </c>
      <c r="B604" s="19" t="s">
        <v>593</v>
      </c>
      <c r="C604" s="19" t="s">
        <v>22</v>
      </c>
      <c r="D604" s="19" t="s">
        <v>180</v>
      </c>
      <c r="E604" s="19" t="s">
        <v>91</v>
      </c>
      <c r="F604" s="24" t="n">
        <v>6000000</v>
      </c>
      <c r="G604" s="24" t="n">
        <v>3210000</v>
      </c>
      <c r="H604" s="24" t="n">
        <v>3210000</v>
      </c>
    </row>
    <row r="605" s="31" customFormat="true" ht="56.25" hidden="false" customHeight="false" outlineLevel="0" collapsed="false">
      <c r="A605" s="18" t="s">
        <v>594</v>
      </c>
      <c r="B605" s="19" t="s">
        <v>595</v>
      </c>
      <c r="C605" s="19"/>
      <c r="D605" s="28"/>
      <c r="E605" s="28"/>
      <c r="F605" s="24" t="n">
        <f aca="false">F606</f>
        <v>1362800</v>
      </c>
      <c r="G605" s="20" t="n">
        <f aca="false">G606</f>
        <v>0</v>
      </c>
      <c r="H605" s="20" t="n">
        <f aca="false">H606</f>
        <v>0</v>
      </c>
    </row>
    <row r="606" s="31" customFormat="true" ht="37.5" hidden="false" customHeight="false" outlineLevel="0" collapsed="false">
      <c r="A606" s="21" t="s">
        <v>185</v>
      </c>
      <c r="B606" s="19" t="s">
        <v>595</v>
      </c>
      <c r="C606" s="19" t="s">
        <v>22</v>
      </c>
      <c r="D606" s="19" t="s">
        <v>180</v>
      </c>
      <c r="E606" s="19" t="s">
        <v>91</v>
      </c>
      <c r="F606" s="24" t="n">
        <v>1362800</v>
      </c>
      <c r="G606" s="20" t="n">
        <v>0</v>
      </c>
      <c r="H606" s="20" t="n">
        <v>0</v>
      </c>
    </row>
    <row r="607" s="31" customFormat="true" ht="18.75" hidden="false" customHeight="false" outlineLevel="0" collapsed="false">
      <c r="A607" s="22" t="s">
        <v>596</v>
      </c>
      <c r="B607" s="19" t="s">
        <v>597</v>
      </c>
      <c r="C607" s="19"/>
      <c r="D607" s="28"/>
      <c r="E607" s="28"/>
      <c r="F607" s="24" t="n">
        <f aca="false">F608</f>
        <v>15000000</v>
      </c>
      <c r="G607" s="20" t="n">
        <f aca="false">G608</f>
        <v>0</v>
      </c>
      <c r="H607" s="20" t="n">
        <f aca="false">H608</f>
        <v>0</v>
      </c>
    </row>
    <row r="608" s="31" customFormat="true" ht="37.5" hidden="false" customHeight="false" outlineLevel="0" collapsed="false">
      <c r="A608" s="21" t="s">
        <v>185</v>
      </c>
      <c r="B608" s="19" t="s">
        <v>597</v>
      </c>
      <c r="C608" s="19" t="s">
        <v>22</v>
      </c>
      <c r="D608" s="19" t="s">
        <v>180</v>
      </c>
      <c r="E608" s="19" t="s">
        <v>91</v>
      </c>
      <c r="F608" s="24" t="n">
        <v>15000000</v>
      </c>
      <c r="G608" s="20" t="n">
        <v>0</v>
      </c>
      <c r="H608" s="20" t="n">
        <v>0</v>
      </c>
    </row>
    <row r="609" s="31" customFormat="true" ht="37.5" hidden="false" customHeight="false" outlineLevel="0" collapsed="false">
      <c r="A609" s="15" t="s">
        <v>598</v>
      </c>
      <c r="B609" s="32" t="s">
        <v>599</v>
      </c>
      <c r="C609" s="28"/>
      <c r="D609" s="28"/>
      <c r="E609" s="28"/>
      <c r="F609" s="17" t="n">
        <f aca="false">F614+F610</f>
        <v>921178497.33</v>
      </c>
      <c r="G609" s="17" t="n">
        <f aca="false">G614+G610</f>
        <v>603106837.54</v>
      </c>
      <c r="H609" s="17" t="n">
        <f aca="false">H614+H610</f>
        <v>619660765.21</v>
      </c>
    </row>
    <row r="610" s="31" customFormat="true" ht="18.75" hidden="false" customHeight="false" outlineLevel="0" collapsed="false">
      <c r="A610" s="22" t="s">
        <v>530</v>
      </c>
      <c r="B610" s="19" t="s">
        <v>600</v>
      </c>
      <c r="C610" s="28"/>
      <c r="D610" s="28"/>
      <c r="E610" s="28"/>
      <c r="F610" s="24" t="n">
        <f aca="false">F611</f>
        <v>6500000</v>
      </c>
      <c r="G610" s="20" t="n">
        <f aca="false">G611</f>
        <v>0</v>
      </c>
      <c r="H610" s="20" t="n">
        <f aca="false">H611</f>
        <v>0</v>
      </c>
    </row>
    <row r="611" s="31" customFormat="true" ht="75" hidden="false" customHeight="false" outlineLevel="0" collapsed="false">
      <c r="A611" s="22" t="s">
        <v>601</v>
      </c>
      <c r="B611" s="19" t="s">
        <v>602</v>
      </c>
      <c r="C611" s="28"/>
      <c r="D611" s="28"/>
      <c r="E611" s="28"/>
      <c r="F611" s="24" t="n">
        <f aca="false">F612</f>
        <v>6500000</v>
      </c>
      <c r="G611" s="20" t="n">
        <f aca="false">G612</f>
        <v>0</v>
      </c>
      <c r="H611" s="20" t="n">
        <f aca="false">H612</f>
        <v>0</v>
      </c>
    </row>
    <row r="612" s="31" customFormat="true" ht="18.75" hidden="false" customHeight="false" outlineLevel="0" collapsed="false">
      <c r="A612" s="26" t="s">
        <v>603</v>
      </c>
      <c r="B612" s="19" t="s">
        <v>604</v>
      </c>
      <c r="C612" s="28"/>
      <c r="D612" s="28"/>
      <c r="E612" s="28"/>
      <c r="F612" s="24" t="n">
        <f aca="false">F613</f>
        <v>6500000</v>
      </c>
      <c r="G612" s="20" t="n">
        <f aca="false">G613</f>
        <v>0</v>
      </c>
      <c r="H612" s="20" t="n">
        <f aca="false">H613</f>
        <v>0</v>
      </c>
    </row>
    <row r="613" s="31" customFormat="true" ht="37.5" hidden="false" customHeight="false" outlineLevel="0" collapsed="false">
      <c r="A613" s="21" t="s">
        <v>48</v>
      </c>
      <c r="B613" s="19" t="s">
        <v>604</v>
      </c>
      <c r="C613" s="28" t="s">
        <v>49</v>
      </c>
      <c r="D613" s="28" t="s">
        <v>180</v>
      </c>
      <c r="E613" s="28" t="s">
        <v>24</v>
      </c>
      <c r="F613" s="24" t="n">
        <v>6500000</v>
      </c>
      <c r="G613" s="20" t="n">
        <v>0</v>
      </c>
      <c r="H613" s="20" t="n">
        <v>0</v>
      </c>
    </row>
    <row r="614" s="31" customFormat="true" ht="18.75" hidden="false" customHeight="false" outlineLevel="0" collapsed="false">
      <c r="A614" s="26" t="s">
        <v>361</v>
      </c>
      <c r="B614" s="19" t="s">
        <v>605</v>
      </c>
      <c r="C614" s="19"/>
      <c r="D614" s="28"/>
      <c r="E614" s="28"/>
      <c r="F614" s="24" t="n">
        <f aca="false">F615+F623+F629</f>
        <v>914678497.33</v>
      </c>
      <c r="G614" s="24" t="n">
        <f aca="false">G615+G623+G629</f>
        <v>603106837.54</v>
      </c>
      <c r="H614" s="24" t="n">
        <f aca="false">H615+H623+H629</f>
        <v>619660765.21</v>
      </c>
    </row>
    <row r="615" s="31" customFormat="true" ht="37.5" hidden="false" customHeight="false" outlineLevel="0" collapsed="false">
      <c r="A615" s="26" t="s">
        <v>606</v>
      </c>
      <c r="B615" s="19" t="s">
        <v>607</v>
      </c>
      <c r="C615" s="19"/>
      <c r="D615" s="28"/>
      <c r="E615" s="28"/>
      <c r="F615" s="24" t="n">
        <f aca="false">F616+F617+F619+F621</f>
        <v>908178497.33</v>
      </c>
      <c r="G615" s="24" t="n">
        <f aca="false">G616+G617+G619+G621</f>
        <v>567311435.7</v>
      </c>
      <c r="H615" s="24" t="n">
        <f aca="false">H616+H617+H619+H621</f>
        <v>577305062.25</v>
      </c>
    </row>
    <row r="616" s="31" customFormat="true" ht="37.5" hidden="false" customHeight="false" outlineLevel="0" collapsed="false">
      <c r="A616" s="21" t="s">
        <v>185</v>
      </c>
      <c r="B616" s="19" t="s">
        <v>607</v>
      </c>
      <c r="C616" s="19" t="s">
        <v>22</v>
      </c>
      <c r="D616" s="28" t="s">
        <v>180</v>
      </c>
      <c r="E616" s="28" t="s">
        <v>24</v>
      </c>
      <c r="F616" s="24" t="n">
        <v>1000000</v>
      </c>
      <c r="G616" s="20" t="n">
        <v>0</v>
      </c>
      <c r="H616" s="20" t="n">
        <v>0</v>
      </c>
    </row>
    <row r="617" s="31" customFormat="true" ht="56.25" hidden="false" customHeight="false" outlineLevel="0" collapsed="false">
      <c r="A617" s="21" t="s">
        <v>608</v>
      </c>
      <c r="B617" s="19" t="s">
        <v>609</v>
      </c>
      <c r="C617" s="19"/>
      <c r="D617" s="28"/>
      <c r="E617" s="28"/>
      <c r="F617" s="24" t="n">
        <f aca="false">F618</f>
        <v>880593190.63</v>
      </c>
      <c r="G617" s="24" t="n">
        <f aca="false">G618</f>
        <v>537576800</v>
      </c>
      <c r="H617" s="24" t="n">
        <f aca="false">H618</f>
        <v>537576800</v>
      </c>
    </row>
    <row r="618" s="31" customFormat="true" ht="33.75" hidden="false" customHeight="true" outlineLevel="0" collapsed="false">
      <c r="A618" s="21" t="s">
        <v>94</v>
      </c>
      <c r="B618" s="19" t="s">
        <v>609</v>
      </c>
      <c r="C618" s="19" t="s">
        <v>95</v>
      </c>
      <c r="D618" s="28" t="s">
        <v>180</v>
      </c>
      <c r="E618" s="28" t="s">
        <v>24</v>
      </c>
      <c r="F618" s="24" t="n">
        <v>880593190.63</v>
      </c>
      <c r="G618" s="24" t="n">
        <v>537576800</v>
      </c>
      <c r="H618" s="24" t="n">
        <v>537576800</v>
      </c>
    </row>
    <row r="619" s="31" customFormat="true" ht="56.25" hidden="false" customHeight="false" outlineLevel="0" collapsed="false">
      <c r="A619" s="21" t="s">
        <v>610</v>
      </c>
      <c r="B619" s="19" t="s">
        <v>611</v>
      </c>
      <c r="C619" s="19"/>
      <c r="D619" s="28"/>
      <c r="E619" s="28"/>
      <c r="F619" s="24" t="n">
        <f aca="false">F620</f>
        <v>26558720.7</v>
      </c>
      <c r="G619" s="24" t="n">
        <f aca="false">G620</f>
        <v>29704900.7</v>
      </c>
      <c r="H619" s="24" t="n">
        <f aca="false">H620</f>
        <v>39688533.25</v>
      </c>
    </row>
    <row r="620" s="31" customFormat="true" ht="37.5" hidden="false" customHeight="false" outlineLevel="0" collapsed="false">
      <c r="A620" s="21" t="s">
        <v>185</v>
      </c>
      <c r="B620" s="19" t="s">
        <v>611</v>
      </c>
      <c r="C620" s="19" t="s">
        <v>22</v>
      </c>
      <c r="D620" s="28" t="s">
        <v>180</v>
      </c>
      <c r="E620" s="28" t="s">
        <v>24</v>
      </c>
      <c r="F620" s="20" t="n">
        <v>26558720.7</v>
      </c>
      <c r="G620" s="20" t="n">
        <v>29704900.7</v>
      </c>
      <c r="H620" s="20" t="n">
        <v>39688533.25</v>
      </c>
    </row>
    <row r="621" s="31" customFormat="true" ht="37.5" hidden="false" customHeight="false" outlineLevel="0" collapsed="false">
      <c r="A621" s="21" t="s">
        <v>612</v>
      </c>
      <c r="B621" s="19" t="s">
        <v>613</v>
      </c>
      <c r="C621" s="19"/>
      <c r="D621" s="28"/>
      <c r="E621" s="28"/>
      <c r="F621" s="24" t="n">
        <f aca="false">F622</f>
        <v>26586</v>
      </c>
      <c r="G621" s="24" t="n">
        <f aca="false">G622</f>
        <v>29735</v>
      </c>
      <c r="H621" s="24" t="n">
        <f aca="false">H622</f>
        <v>39729</v>
      </c>
    </row>
    <row r="622" s="31" customFormat="true" ht="37.5" hidden="false" customHeight="false" outlineLevel="0" collapsed="false">
      <c r="A622" s="21" t="s">
        <v>185</v>
      </c>
      <c r="B622" s="19" t="s">
        <v>613</v>
      </c>
      <c r="C622" s="19" t="s">
        <v>22</v>
      </c>
      <c r="D622" s="25" t="s">
        <v>180</v>
      </c>
      <c r="E622" s="25" t="s">
        <v>24</v>
      </c>
      <c r="F622" s="20" t="n">
        <v>26586</v>
      </c>
      <c r="G622" s="20" t="n">
        <v>29735</v>
      </c>
      <c r="H622" s="20" t="n">
        <v>39729</v>
      </c>
    </row>
    <row r="623" s="31" customFormat="true" ht="28.5" hidden="false" customHeight="true" outlineLevel="0" collapsed="false">
      <c r="A623" s="26" t="s">
        <v>614</v>
      </c>
      <c r="B623" s="19" t="s">
        <v>615</v>
      </c>
      <c r="C623" s="19"/>
      <c r="D623" s="28"/>
      <c r="E623" s="28"/>
      <c r="F623" s="24" t="n">
        <f aca="false">F624+F625+F627</f>
        <v>1000000</v>
      </c>
      <c r="G623" s="24" t="n">
        <f aca="false">G624+G625+G627</f>
        <v>8387862.05</v>
      </c>
      <c r="H623" s="24" t="n">
        <f aca="false">H624+H625+H627</f>
        <v>15897129.86</v>
      </c>
    </row>
    <row r="624" s="31" customFormat="true" ht="55.9" hidden="false" customHeight="true" outlineLevel="0" collapsed="false">
      <c r="A624" s="21" t="s">
        <v>185</v>
      </c>
      <c r="B624" s="19" t="s">
        <v>615</v>
      </c>
      <c r="C624" s="19" t="s">
        <v>22</v>
      </c>
      <c r="D624" s="28" t="s">
        <v>180</v>
      </c>
      <c r="E624" s="28" t="s">
        <v>24</v>
      </c>
      <c r="F624" s="24" t="n">
        <v>1000000</v>
      </c>
      <c r="G624" s="20" t="n">
        <v>0</v>
      </c>
      <c r="H624" s="20" t="n">
        <v>0</v>
      </c>
    </row>
    <row r="625" s="31" customFormat="true" ht="112.5" hidden="false" customHeight="false" outlineLevel="0" collapsed="false">
      <c r="A625" s="21" t="s">
        <v>616</v>
      </c>
      <c r="B625" s="19" t="s">
        <v>617</v>
      </c>
      <c r="C625" s="19"/>
      <c r="D625" s="28"/>
      <c r="E625" s="28"/>
      <c r="F625" s="20" t="n">
        <f aca="false">F626</f>
        <v>0</v>
      </c>
      <c r="G625" s="24" t="n">
        <f aca="false">G626</f>
        <v>8379474.05</v>
      </c>
      <c r="H625" s="24" t="n">
        <f aca="false">H626</f>
        <v>15881231.86</v>
      </c>
    </row>
    <row r="626" s="31" customFormat="true" ht="37.5" hidden="false" customHeight="false" outlineLevel="0" collapsed="false">
      <c r="A626" s="21" t="s">
        <v>48</v>
      </c>
      <c r="B626" s="19" t="s">
        <v>617</v>
      </c>
      <c r="C626" s="19" t="s">
        <v>49</v>
      </c>
      <c r="D626" s="28" t="s">
        <v>180</v>
      </c>
      <c r="E626" s="28" t="s">
        <v>24</v>
      </c>
      <c r="F626" s="20" t="n">
        <v>0</v>
      </c>
      <c r="G626" s="24" t="n">
        <v>8379474.05</v>
      </c>
      <c r="H626" s="24" t="n">
        <v>15881231.86</v>
      </c>
    </row>
    <row r="627" s="31" customFormat="true" ht="112.5" hidden="false" customHeight="false" outlineLevel="0" collapsed="false">
      <c r="A627" s="21" t="s">
        <v>616</v>
      </c>
      <c r="B627" s="19" t="s">
        <v>618</v>
      </c>
      <c r="C627" s="19"/>
      <c r="D627" s="28"/>
      <c r="E627" s="28"/>
      <c r="F627" s="20" t="n">
        <f aca="false">F628</f>
        <v>0</v>
      </c>
      <c r="G627" s="24" t="n">
        <f aca="false">G628</f>
        <v>8388</v>
      </c>
      <c r="H627" s="24" t="n">
        <f aca="false">H628</f>
        <v>15898</v>
      </c>
    </row>
    <row r="628" s="31" customFormat="true" ht="37.5" hidden="false" customHeight="false" outlineLevel="0" collapsed="false">
      <c r="A628" s="21" t="s">
        <v>48</v>
      </c>
      <c r="B628" s="19" t="s">
        <v>618</v>
      </c>
      <c r="C628" s="19" t="s">
        <v>49</v>
      </c>
      <c r="D628" s="28"/>
      <c r="E628" s="28"/>
      <c r="F628" s="20" t="n">
        <v>0</v>
      </c>
      <c r="G628" s="24" t="n">
        <v>8388</v>
      </c>
      <c r="H628" s="24" t="n">
        <v>15898</v>
      </c>
    </row>
    <row r="629" s="31" customFormat="true" ht="18.75" hidden="false" customHeight="false" outlineLevel="0" collapsed="false">
      <c r="A629" s="21" t="s">
        <v>619</v>
      </c>
      <c r="B629" s="19" t="s">
        <v>620</v>
      </c>
      <c r="C629" s="19"/>
      <c r="D629" s="28"/>
      <c r="E629" s="28"/>
      <c r="F629" s="24" t="n">
        <f aca="false">F630+F632+F634</f>
        <v>5500000</v>
      </c>
      <c r="G629" s="24" t="n">
        <f aca="false">G630+G632+G634</f>
        <v>27407539.79</v>
      </c>
      <c r="H629" s="24" t="n">
        <f aca="false">H630+H632+H634</f>
        <v>26458573.1</v>
      </c>
    </row>
    <row r="630" s="31" customFormat="true" ht="18.75" hidden="false" customHeight="false" outlineLevel="0" collapsed="false">
      <c r="A630" s="21" t="s">
        <v>621</v>
      </c>
      <c r="B630" s="19" t="s">
        <v>622</v>
      </c>
      <c r="C630" s="19"/>
      <c r="D630" s="28"/>
      <c r="E630" s="28"/>
      <c r="F630" s="24" t="n">
        <f aca="false">F631</f>
        <v>5500000</v>
      </c>
      <c r="G630" s="24" t="n">
        <f aca="false">G631</f>
        <v>5500000</v>
      </c>
      <c r="H630" s="24" t="n">
        <f aca="false">H631</f>
        <v>5500000</v>
      </c>
    </row>
    <row r="631" s="31" customFormat="true" ht="37.5" hidden="false" customHeight="false" outlineLevel="0" collapsed="false">
      <c r="A631" s="21" t="s">
        <v>185</v>
      </c>
      <c r="B631" s="19" t="s">
        <v>622</v>
      </c>
      <c r="C631" s="19" t="s">
        <v>22</v>
      </c>
      <c r="D631" s="28" t="s">
        <v>180</v>
      </c>
      <c r="E631" s="28" t="s">
        <v>24</v>
      </c>
      <c r="F631" s="24" t="n">
        <f aca="false">1500000+2000000+2000000</f>
        <v>5500000</v>
      </c>
      <c r="G631" s="24" t="n">
        <f aca="false">1500000+2000000+2000000</f>
        <v>5500000</v>
      </c>
      <c r="H631" s="24" t="n">
        <f aca="false">1500000+2000000+2000000</f>
        <v>5500000</v>
      </c>
    </row>
    <row r="632" s="31" customFormat="true" ht="37.5" hidden="false" customHeight="false" outlineLevel="0" collapsed="false">
      <c r="A632" s="21" t="s">
        <v>623</v>
      </c>
      <c r="B632" s="19" t="s">
        <v>624</v>
      </c>
      <c r="C632" s="19"/>
      <c r="D632" s="28"/>
      <c r="E632" s="28"/>
      <c r="F632" s="20" t="n">
        <f aca="false">F633</f>
        <v>0</v>
      </c>
      <c r="G632" s="24" t="n">
        <f aca="false">G633</f>
        <v>21885631.79</v>
      </c>
      <c r="H632" s="24" t="n">
        <f aca="false">H633</f>
        <v>20937614.1</v>
      </c>
    </row>
    <row r="633" s="31" customFormat="true" ht="37.5" hidden="false" customHeight="false" outlineLevel="0" collapsed="false">
      <c r="A633" s="21" t="s">
        <v>48</v>
      </c>
      <c r="B633" s="19" t="s">
        <v>624</v>
      </c>
      <c r="C633" s="19" t="s">
        <v>49</v>
      </c>
      <c r="D633" s="28" t="s">
        <v>180</v>
      </c>
      <c r="E633" s="28" t="s">
        <v>180</v>
      </c>
      <c r="F633" s="20" t="n">
        <v>0</v>
      </c>
      <c r="G633" s="20" t="n">
        <v>21885631.79</v>
      </c>
      <c r="H633" s="20" t="n">
        <v>20937614.1</v>
      </c>
    </row>
    <row r="634" s="31" customFormat="true" ht="37.5" hidden="false" customHeight="false" outlineLevel="0" collapsed="false">
      <c r="A634" s="21" t="s">
        <v>623</v>
      </c>
      <c r="B634" s="19" t="s">
        <v>625</v>
      </c>
      <c r="C634" s="19"/>
      <c r="D634" s="28"/>
      <c r="E634" s="28"/>
      <c r="F634" s="20" t="n">
        <f aca="false">F635</f>
        <v>0</v>
      </c>
      <c r="G634" s="24" t="n">
        <f aca="false">G635</f>
        <v>21908</v>
      </c>
      <c r="H634" s="24" t="n">
        <f aca="false">H635</f>
        <v>20959</v>
      </c>
    </row>
    <row r="635" s="31" customFormat="true" ht="37.5" hidden="false" customHeight="false" outlineLevel="0" collapsed="false">
      <c r="A635" s="21" t="s">
        <v>48</v>
      </c>
      <c r="B635" s="19" t="s">
        <v>625</v>
      </c>
      <c r="C635" s="19" t="s">
        <v>49</v>
      </c>
      <c r="D635" s="28" t="s">
        <v>180</v>
      </c>
      <c r="E635" s="28" t="s">
        <v>180</v>
      </c>
      <c r="F635" s="20" t="n">
        <v>0</v>
      </c>
      <c r="G635" s="20" t="n">
        <v>21908</v>
      </c>
      <c r="H635" s="20" t="n">
        <v>20959</v>
      </c>
    </row>
    <row r="636" s="31" customFormat="true" ht="56.25" hidden="false" customHeight="false" outlineLevel="0" collapsed="false">
      <c r="A636" s="39" t="s">
        <v>626</v>
      </c>
      <c r="B636" s="51" t="s">
        <v>627</v>
      </c>
      <c r="C636" s="16"/>
      <c r="D636" s="16"/>
      <c r="E636" s="16"/>
      <c r="F636" s="17" t="n">
        <f aca="false">F637</f>
        <v>26262510</v>
      </c>
      <c r="G636" s="17" t="n">
        <f aca="false">G637</f>
        <v>18542198.35</v>
      </c>
      <c r="H636" s="17" t="n">
        <f aca="false">H637</f>
        <v>18552774.64</v>
      </c>
    </row>
    <row r="637" s="31" customFormat="true" ht="18.75" hidden="false" customHeight="false" outlineLevel="0" collapsed="false">
      <c r="A637" s="21" t="s">
        <v>53</v>
      </c>
      <c r="B637" s="19" t="s">
        <v>628</v>
      </c>
      <c r="C637" s="28"/>
      <c r="D637" s="28"/>
      <c r="E637" s="28"/>
      <c r="F637" s="29" t="n">
        <f aca="false">F638</f>
        <v>26262510</v>
      </c>
      <c r="G637" s="29" t="n">
        <f aca="false">G638</f>
        <v>18542198.35</v>
      </c>
      <c r="H637" s="29" t="n">
        <f aca="false">H638</f>
        <v>18552774.64</v>
      </c>
    </row>
    <row r="638" s="31" customFormat="true" ht="56.25" hidden="false" customHeight="false" outlineLevel="0" collapsed="false">
      <c r="A638" s="21" t="s">
        <v>629</v>
      </c>
      <c r="B638" s="19" t="s">
        <v>630</v>
      </c>
      <c r="C638" s="28"/>
      <c r="D638" s="28"/>
      <c r="E638" s="28"/>
      <c r="F638" s="29" t="n">
        <f aca="false">F640</f>
        <v>26262510</v>
      </c>
      <c r="G638" s="29" t="n">
        <f aca="false">G640</f>
        <v>18542198.35</v>
      </c>
      <c r="H638" s="29" t="n">
        <f aca="false">H640</f>
        <v>18552774.64</v>
      </c>
    </row>
    <row r="639" s="31" customFormat="true" ht="56.25" hidden="false" customHeight="false" outlineLevel="0" collapsed="false">
      <c r="A639" s="21" t="s">
        <v>631</v>
      </c>
      <c r="B639" s="19" t="s">
        <v>632</v>
      </c>
      <c r="C639" s="28"/>
      <c r="D639" s="28"/>
      <c r="E639" s="28"/>
      <c r="F639" s="29" t="n">
        <f aca="false">F640</f>
        <v>26262510</v>
      </c>
      <c r="G639" s="29" t="n">
        <f aca="false">G640</f>
        <v>18542198.35</v>
      </c>
      <c r="H639" s="29" t="n">
        <f aca="false">H640</f>
        <v>18552774.64</v>
      </c>
    </row>
    <row r="640" s="31" customFormat="true" ht="18.75" hidden="false" customHeight="false" outlineLevel="0" collapsed="false">
      <c r="A640" s="21" t="s">
        <v>131</v>
      </c>
      <c r="B640" s="19" t="s">
        <v>632</v>
      </c>
      <c r="C640" s="28" t="s">
        <v>132</v>
      </c>
      <c r="D640" s="28" t="s">
        <v>133</v>
      </c>
      <c r="E640" s="28" t="s">
        <v>136</v>
      </c>
      <c r="F640" s="29" t="n">
        <f aca="false">7500000+18762510</f>
        <v>26262510</v>
      </c>
      <c r="G640" s="29" t="n">
        <f aca="false">7500000+11042198.35</f>
        <v>18542198.35</v>
      </c>
      <c r="H640" s="29" t="n">
        <f aca="false">7500000+11052774.64</f>
        <v>18552774.64</v>
      </c>
    </row>
    <row r="641" s="31" customFormat="true" ht="93.75" hidden="false" customHeight="false" outlineLevel="0" collapsed="false">
      <c r="A641" s="39" t="s">
        <v>633</v>
      </c>
      <c r="B641" s="32" t="s">
        <v>634</v>
      </c>
      <c r="C641" s="16"/>
      <c r="D641" s="16"/>
      <c r="E641" s="16"/>
      <c r="F641" s="17" t="n">
        <f aca="false">F642</f>
        <v>2854550</v>
      </c>
      <c r="G641" s="17" t="n">
        <f aca="false">G642</f>
        <v>3105000</v>
      </c>
      <c r="H641" s="17" t="n">
        <f aca="false">H642</f>
        <v>3105000</v>
      </c>
    </row>
    <row r="642" s="31" customFormat="true" ht="18.75" hidden="false" customHeight="false" outlineLevel="0" collapsed="false">
      <c r="A642" s="21" t="s">
        <v>53</v>
      </c>
      <c r="B642" s="19" t="s">
        <v>635</v>
      </c>
      <c r="C642" s="28"/>
      <c r="D642" s="28"/>
      <c r="E642" s="28"/>
      <c r="F642" s="29" t="n">
        <f aca="false">F643</f>
        <v>2854550</v>
      </c>
      <c r="G642" s="29" t="n">
        <f aca="false">G643</f>
        <v>3105000</v>
      </c>
      <c r="H642" s="29" t="n">
        <f aca="false">H643</f>
        <v>3105000</v>
      </c>
    </row>
    <row r="643" s="31" customFormat="true" ht="93.75" hidden="false" customHeight="false" outlineLevel="0" collapsed="false">
      <c r="A643" s="21" t="s">
        <v>636</v>
      </c>
      <c r="B643" s="19" t="s">
        <v>637</v>
      </c>
      <c r="C643" s="28"/>
      <c r="D643" s="28"/>
      <c r="E643" s="28"/>
      <c r="F643" s="29" t="n">
        <f aca="false">F644</f>
        <v>2854550</v>
      </c>
      <c r="G643" s="29" t="n">
        <f aca="false">G644</f>
        <v>3105000</v>
      </c>
      <c r="H643" s="29" t="n">
        <f aca="false">H644</f>
        <v>3105000</v>
      </c>
    </row>
    <row r="644" s="31" customFormat="true" ht="37.5" hidden="false" customHeight="false" outlineLevel="0" collapsed="false">
      <c r="A644" s="21" t="s">
        <v>638</v>
      </c>
      <c r="B644" s="19" t="s">
        <v>639</v>
      </c>
      <c r="C644" s="28"/>
      <c r="D644" s="28"/>
      <c r="E644" s="28"/>
      <c r="F644" s="29" t="n">
        <f aca="false">F645</f>
        <v>2854550</v>
      </c>
      <c r="G644" s="29" t="n">
        <f aca="false">G645</f>
        <v>3105000</v>
      </c>
      <c r="H644" s="29" t="n">
        <f aca="false">H645</f>
        <v>3105000</v>
      </c>
    </row>
    <row r="645" s="31" customFormat="true" ht="37.5" hidden="false" customHeight="false" outlineLevel="0" collapsed="false">
      <c r="A645" s="22" t="s">
        <v>185</v>
      </c>
      <c r="B645" s="19" t="s">
        <v>639</v>
      </c>
      <c r="C645" s="28" t="s">
        <v>22</v>
      </c>
      <c r="D645" s="28" t="s">
        <v>72</v>
      </c>
      <c r="E645" s="28" t="s">
        <v>111</v>
      </c>
      <c r="F645" s="29" t="n">
        <v>2854550</v>
      </c>
      <c r="G645" s="29" t="n">
        <f aca="false">8741600-5636600</f>
        <v>3105000</v>
      </c>
      <c r="H645" s="29" t="n">
        <f aca="false">8741600-5636600</f>
        <v>3105000</v>
      </c>
    </row>
    <row r="646" s="52" customFormat="true" ht="75" hidden="false" customHeight="false" outlineLevel="0" collapsed="false">
      <c r="A646" s="39" t="s">
        <v>640</v>
      </c>
      <c r="B646" s="32" t="s">
        <v>641</v>
      </c>
      <c r="C646" s="16"/>
      <c r="D646" s="16"/>
      <c r="E646" s="16"/>
      <c r="F646" s="17" t="n">
        <f aca="false">F647</f>
        <v>818800</v>
      </c>
      <c r="G646" s="20" t="n">
        <f aca="false">G647</f>
        <v>0</v>
      </c>
      <c r="H646" s="20" t="n">
        <f aca="false">H647</f>
        <v>0</v>
      </c>
    </row>
    <row r="647" s="31" customFormat="true" ht="18.75" hidden="false" customHeight="false" outlineLevel="0" collapsed="false">
      <c r="A647" s="21" t="s">
        <v>53</v>
      </c>
      <c r="B647" s="19" t="s">
        <v>642</v>
      </c>
      <c r="C647" s="28"/>
      <c r="D647" s="28"/>
      <c r="E647" s="28"/>
      <c r="F647" s="29" t="n">
        <f aca="false">F648</f>
        <v>818800</v>
      </c>
      <c r="G647" s="20" t="n">
        <f aca="false">G648</f>
        <v>0</v>
      </c>
      <c r="H647" s="20" t="n">
        <f aca="false">H648</f>
        <v>0</v>
      </c>
    </row>
    <row r="648" s="31" customFormat="true" ht="75" hidden="false" customHeight="false" outlineLevel="0" collapsed="false">
      <c r="A648" s="21" t="s">
        <v>643</v>
      </c>
      <c r="B648" s="19" t="s">
        <v>644</v>
      </c>
      <c r="C648" s="28"/>
      <c r="D648" s="28"/>
      <c r="E648" s="28"/>
      <c r="F648" s="29" t="n">
        <f aca="false">F649+F651</f>
        <v>818800</v>
      </c>
      <c r="G648" s="20" t="n">
        <f aca="false">G649+G651</f>
        <v>0</v>
      </c>
      <c r="H648" s="20" t="n">
        <f aca="false">H649+H651</f>
        <v>0</v>
      </c>
    </row>
    <row r="649" s="31" customFormat="true" ht="37.5" hidden="false" customHeight="false" outlineLevel="0" collapsed="false">
      <c r="A649" s="21" t="s">
        <v>645</v>
      </c>
      <c r="B649" s="19" t="s">
        <v>646</v>
      </c>
      <c r="C649" s="28"/>
      <c r="D649" s="28"/>
      <c r="E649" s="28"/>
      <c r="F649" s="29" t="n">
        <f aca="false">F650</f>
        <v>808800</v>
      </c>
      <c r="G649" s="20" t="n">
        <f aca="false">G650</f>
        <v>0</v>
      </c>
      <c r="H649" s="20" t="n">
        <f aca="false">H650</f>
        <v>0</v>
      </c>
    </row>
    <row r="650" s="31" customFormat="true" ht="37.5" hidden="false" customHeight="false" outlineLevel="0" collapsed="false">
      <c r="A650" s="21" t="s">
        <v>27</v>
      </c>
      <c r="B650" s="19" t="s">
        <v>646</v>
      </c>
      <c r="C650" s="28" t="s">
        <v>28</v>
      </c>
      <c r="D650" s="28" t="s">
        <v>180</v>
      </c>
      <c r="E650" s="28" t="s">
        <v>24</v>
      </c>
      <c r="F650" s="29" t="n">
        <v>808800</v>
      </c>
      <c r="G650" s="20" t="n">
        <v>0</v>
      </c>
      <c r="H650" s="20" t="n">
        <v>0</v>
      </c>
    </row>
    <row r="651" s="31" customFormat="true" ht="37.5" hidden="false" customHeight="false" outlineLevel="0" collapsed="false">
      <c r="A651" s="21" t="s">
        <v>645</v>
      </c>
      <c r="B651" s="19" t="s">
        <v>647</v>
      </c>
      <c r="C651" s="28"/>
      <c r="D651" s="28"/>
      <c r="E651" s="28"/>
      <c r="F651" s="29" t="n">
        <f aca="false">F652</f>
        <v>10000</v>
      </c>
      <c r="G651" s="20" t="n">
        <f aca="false">G652</f>
        <v>0</v>
      </c>
      <c r="H651" s="20" t="n">
        <f aca="false">H652</f>
        <v>0</v>
      </c>
    </row>
    <row r="652" s="31" customFormat="true" ht="37.5" hidden="false" customHeight="false" outlineLevel="0" collapsed="false">
      <c r="A652" s="21" t="s">
        <v>27</v>
      </c>
      <c r="B652" s="19" t="s">
        <v>647</v>
      </c>
      <c r="C652" s="28" t="s">
        <v>28</v>
      </c>
      <c r="D652" s="28" t="s">
        <v>180</v>
      </c>
      <c r="E652" s="28" t="s">
        <v>24</v>
      </c>
      <c r="F652" s="29" t="n">
        <v>10000</v>
      </c>
      <c r="G652" s="20" t="n">
        <v>0</v>
      </c>
      <c r="H652" s="20" t="n">
        <v>0</v>
      </c>
    </row>
    <row r="653" s="31" customFormat="true" ht="56.25" hidden="false" customHeight="false" outlineLevel="0" collapsed="false">
      <c r="A653" s="15" t="s">
        <v>648</v>
      </c>
      <c r="B653" s="32" t="s">
        <v>649</v>
      </c>
      <c r="C653" s="16"/>
      <c r="D653" s="16"/>
      <c r="E653" s="16"/>
      <c r="F653" s="17" t="n">
        <f aca="false">F654</f>
        <v>126030565.2</v>
      </c>
      <c r="G653" s="17" t="n">
        <f aca="false">G654</f>
        <v>119728971.94</v>
      </c>
      <c r="H653" s="17" t="n">
        <f aca="false">H654</f>
        <v>113427448.68</v>
      </c>
    </row>
    <row r="654" s="31" customFormat="true" ht="18.75" hidden="false" customHeight="false" outlineLevel="0" collapsed="false">
      <c r="A654" s="21" t="s">
        <v>53</v>
      </c>
      <c r="B654" s="19" t="s">
        <v>650</v>
      </c>
      <c r="C654" s="28"/>
      <c r="D654" s="28"/>
      <c r="E654" s="28"/>
      <c r="F654" s="29" t="n">
        <f aca="false">F655</f>
        <v>126030565.2</v>
      </c>
      <c r="G654" s="29" t="n">
        <f aca="false">G655</f>
        <v>119728971.94</v>
      </c>
      <c r="H654" s="29" t="n">
        <f aca="false">H655</f>
        <v>113427448.68</v>
      </c>
    </row>
    <row r="655" s="31" customFormat="true" ht="37.5" hidden="false" customHeight="false" outlineLevel="0" collapsed="false">
      <c r="A655" s="21" t="s">
        <v>651</v>
      </c>
      <c r="B655" s="19" t="s">
        <v>652</v>
      </c>
      <c r="C655" s="28"/>
      <c r="D655" s="28"/>
      <c r="E655" s="28"/>
      <c r="F655" s="29" t="n">
        <f aca="false">F656+F658</f>
        <v>126030565.2</v>
      </c>
      <c r="G655" s="29" t="n">
        <f aca="false">G656+G658</f>
        <v>119728971.94</v>
      </c>
      <c r="H655" s="29" t="n">
        <f aca="false">H656+H658</f>
        <v>113427448.68</v>
      </c>
    </row>
    <row r="656" s="31" customFormat="true" ht="18.75" hidden="false" customHeight="false" outlineLevel="0" collapsed="false">
      <c r="A656" s="22" t="s">
        <v>653</v>
      </c>
      <c r="B656" s="19" t="s">
        <v>654</v>
      </c>
      <c r="C656" s="28"/>
      <c r="D656" s="28"/>
      <c r="E656" s="28"/>
      <c r="F656" s="29" t="n">
        <f aca="false">F657</f>
        <v>125904465.2</v>
      </c>
      <c r="G656" s="29" t="n">
        <f aca="false">G657</f>
        <v>119609241.94</v>
      </c>
      <c r="H656" s="29" t="n">
        <f aca="false">H657</f>
        <v>113314018.68</v>
      </c>
    </row>
    <row r="657" s="31" customFormat="true" ht="37.5" hidden="false" customHeight="false" outlineLevel="0" collapsed="false">
      <c r="A657" s="21" t="s">
        <v>244</v>
      </c>
      <c r="B657" s="19" t="s">
        <v>654</v>
      </c>
      <c r="C657" s="28" t="s">
        <v>22</v>
      </c>
      <c r="D657" s="28" t="s">
        <v>72</v>
      </c>
      <c r="E657" s="28" t="s">
        <v>111</v>
      </c>
      <c r="F657" s="29" t="n">
        <v>125904465.2</v>
      </c>
      <c r="G657" s="29" t="n">
        <v>119609241.94</v>
      </c>
      <c r="H657" s="29" t="n">
        <v>113314018.68</v>
      </c>
    </row>
    <row r="658" s="31" customFormat="true" ht="18.75" hidden="false" customHeight="false" outlineLevel="0" collapsed="false">
      <c r="A658" s="22" t="s">
        <v>653</v>
      </c>
      <c r="B658" s="19" t="s">
        <v>655</v>
      </c>
      <c r="C658" s="28"/>
      <c r="D658" s="28"/>
      <c r="E658" s="28"/>
      <c r="F658" s="29" t="n">
        <f aca="false">F659</f>
        <v>126100</v>
      </c>
      <c r="G658" s="29" t="n">
        <f aca="false">G659</f>
        <v>119730</v>
      </c>
      <c r="H658" s="29" t="n">
        <f aca="false">H659</f>
        <v>113430</v>
      </c>
    </row>
    <row r="659" s="31" customFormat="true" ht="37.5" hidden="false" customHeight="false" outlineLevel="0" collapsed="false">
      <c r="A659" s="21" t="s">
        <v>244</v>
      </c>
      <c r="B659" s="19" t="s">
        <v>655</v>
      </c>
      <c r="C659" s="28" t="s">
        <v>22</v>
      </c>
      <c r="D659" s="28" t="s">
        <v>72</v>
      </c>
      <c r="E659" s="28" t="s">
        <v>111</v>
      </c>
      <c r="F659" s="29" t="n">
        <v>126100</v>
      </c>
      <c r="G659" s="29" t="n">
        <v>119730</v>
      </c>
      <c r="H659" s="29" t="n">
        <v>113430</v>
      </c>
    </row>
    <row r="660" s="31" customFormat="true" ht="18.75" hidden="false" customHeight="false" outlineLevel="0" collapsed="false">
      <c r="A660" s="15" t="s">
        <v>656</v>
      </c>
      <c r="B660" s="16" t="s">
        <v>657</v>
      </c>
      <c r="C660" s="28"/>
      <c r="D660" s="28"/>
      <c r="E660" s="28"/>
      <c r="F660" s="17" t="n">
        <f aca="false">F661+F719+F712+F725</f>
        <v>516979093.45</v>
      </c>
      <c r="G660" s="17" t="n">
        <f aca="false">G661+G719+G712+G725</f>
        <v>517058248</v>
      </c>
      <c r="H660" s="17" t="n">
        <f aca="false">H661+H719+H712+H725</f>
        <v>599500164.33</v>
      </c>
    </row>
    <row r="661" s="31" customFormat="true" ht="18.75" hidden="false" customHeight="false" outlineLevel="0" collapsed="false">
      <c r="A661" s="22" t="s">
        <v>292</v>
      </c>
      <c r="B661" s="28" t="s">
        <v>658</v>
      </c>
      <c r="C661" s="28"/>
      <c r="D661" s="28"/>
      <c r="E661" s="28"/>
      <c r="F661" s="29" t="n">
        <f aca="false">F665+F669+F671+F675+F686+F688+F690+F692+F702+F699+F667+F696+F694+F709+F662+F707+F704</f>
        <v>281993756.45</v>
      </c>
      <c r="G661" s="29" t="n">
        <f aca="false">G665+G669+G671+G675+G686+G688+G690+G692+G702+G699+G667+G696+G694+G709+G662+G707+G704</f>
        <v>281496208</v>
      </c>
      <c r="H661" s="29" t="n">
        <f aca="false">H665+H669+H671+H675+H686+H688+H690+H692+H702+H699+H667+H696+H694+H709+H662+H707+H704</f>
        <v>363624781.33</v>
      </c>
    </row>
    <row r="662" s="31" customFormat="true" ht="37.5" hidden="false" customHeight="false" outlineLevel="0" collapsed="false">
      <c r="A662" s="21" t="s">
        <v>659</v>
      </c>
      <c r="B662" s="19" t="s">
        <v>660</v>
      </c>
      <c r="C662" s="28"/>
      <c r="D662" s="28"/>
      <c r="E662" s="28"/>
      <c r="F662" s="29" t="n">
        <f aca="false">F663+F664</f>
        <v>5598800</v>
      </c>
      <c r="G662" s="29" t="n">
        <f aca="false">G663+G664</f>
        <v>5598800</v>
      </c>
      <c r="H662" s="29" t="n">
        <f aca="false">H663+H664</f>
        <v>5598800</v>
      </c>
    </row>
    <row r="663" s="31" customFormat="true" ht="93.75" hidden="false" customHeight="false" outlineLevel="0" collapsed="false">
      <c r="A663" s="21" t="s">
        <v>109</v>
      </c>
      <c r="B663" s="19" t="s">
        <v>660</v>
      </c>
      <c r="C663" s="28" t="s">
        <v>110</v>
      </c>
      <c r="D663" s="28" t="s">
        <v>72</v>
      </c>
      <c r="E663" s="28" t="s">
        <v>136</v>
      </c>
      <c r="F663" s="29" t="n">
        <v>4731000</v>
      </c>
      <c r="G663" s="29" t="n">
        <v>4731000</v>
      </c>
      <c r="H663" s="29" t="n">
        <v>4731000</v>
      </c>
    </row>
    <row r="664" s="31" customFormat="true" ht="37.5" hidden="false" customHeight="false" outlineLevel="0" collapsed="false">
      <c r="A664" s="18" t="s">
        <v>185</v>
      </c>
      <c r="B664" s="19" t="s">
        <v>660</v>
      </c>
      <c r="C664" s="28" t="s">
        <v>22</v>
      </c>
      <c r="D664" s="28" t="s">
        <v>72</v>
      </c>
      <c r="E664" s="28" t="s">
        <v>136</v>
      </c>
      <c r="F664" s="29" t="n">
        <v>867800</v>
      </c>
      <c r="G664" s="29" t="n">
        <v>867800</v>
      </c>
      <c r="H664" s="29" t="n">
        <v>867800</v>
      </c>
    </row>
    <row r="665" s="31" customFormat="true" ht="56.25" hidden="false" customHeight="false" outlineLevel="0" collapsed="false">
      <c r="A665" s="21" t="s">
        <v>661</v>
      </c>
      <c r="B665" s="19" t="s">
        <v>662</v>
      </c>
      <c r="C665" s="28"/>
      <c r="D665" s="28"/>
      <c r="E665" s="28"/>
      <c r="F665" s="29" t="n">
        <f aca="false">F666</f>
        <v>1500000</v>
      </c>
      <c r="G665" s="29" t="n">
        <f aca="false">G666</f>
        <v>1500000</v>
      </c>
      <c r="H665" s="29" t="n">
        <f aca="false">H666</f>
        <v>1500000</v>
      </c>
    </row>
    <row r="666" s="31" customFormat="true" ht="18.75" hidden="false" customHeight="false" outlineLevel="0" collapsed="false">
      <c r="A666" s="21" t="s">
        <v>94</v>
      </c>
      <c r="B666" s="19" t="s">
        <v>662</v>
      </c>
      <c r="C666" s="28" t="s">
        <v>95</v>
      </c>
      <c r="D666" s="28" t="s">
        <v>72</v>
      </c>
      <c r="E666" s="28" t="s">
        <v>304</v>
      </c>
      <c r="F666" s="29" t="n">
        <v>1500000</v>
      </c>
      <c r="G666" s="29" t="n">
        <v>1500000</v>
      </c>
      <c r="H666" s="29" t="n">
        <v>1500000</v>
      </c>
    </row>
    <row r="667" s="31" customFormat="true" ht="56.25" hidden="false" customHeight="false" outlineLevel="0" collapsed="false">
      <c r="A667" s="21" t="s">
        <v>663</v>
      </c>
      <c r="B667" s="28" t="s">
        <v>664</v>
      </c>
      <c r="C667" s="28"/>
      <c r="D667" s="28"/>
      <c r="E667" s="28"/>
      <c r="F667" s="29" t="n">
        <f aca="false">F668</f>
        <v>135283</v>
      </c>
      <c r="G667" s="29" t="n">
        <f aca="false">G668</f>
        <v>135283</v>
      </c>
      <c r="H667" s="29" t="n">
        <f aca="false">H668</f>
        <v>135283</v>
      </c>
    </row>
    <row r="668" s="31" customFormat="true" ht="37.5" hidden="false" customHeight="false" outlineLevel="0" collapsed="false">
      <c r="A668" s="22" t="s">
        <v>185</v>
      </c>
      <c r="B668" s="28" t="s">
        <v>664</v>
      </c>
      <c r="C668" s="28" t="s">
        <v>22</v>
      </c>
      <c r="D668" s="28" t="s">
        <v>72</v>
      </c>
      <c r="E668" s="28" t="s">
        <v>136</v>
      </c>
      <c r="F668" s="29" t="n">
        <v>135283</v>
      </c>
      <c r="G668" s="29" t="n">
        <v>135283</v>
      </c>
      <c r="H668" s="29" t="n">
        <v>135283</v>
      </c>
    </row>
    <row r="669" s="31" customFormat="true" ht="18.75" hidden="false" customHeight="false" outlineLevel="0" collapsed="false">
      <c r="A669" s="21" t="s">
        <v>665</v>
      </c>
      <c r="B669" s="19" t="s">
        <v>666</v>
      </c>
      <c r="C669" s="28"/>
      <c r="D669" s="28"/>
      <c r="E669" s="28"/>
      <c r="F669" s="29" t="n">
        <f aca="false">F670</f>
        <v>4480312</v>
      </c>
      <c r="G669" s="29" t="n">
        <f aca="false">G670</f>
        <v>4480312</v>
      </c>
      <c r="H669" s="29" t="n">
        <f aca="false">H670</f>
        <v>4480312</v>
      </c>
    </row>
    <row r="670" s="31" customFormat="true" ht="93.75" hidden="false" customHeight="false" outlineLevel="0" collapsed="false">
      <c r="A670" s="21" t="s">
        <v>109</v>
      </c>
      <c r="B670" s="19" t="s">
        <v>666</v>
      </c>
      <c r="C670" s="28" t="s">
        <v>110</v>
      </c>
      <c r="D670" s="28" t="s">
        <v>72</v>
      </c>
      <c r="E670" s="28" t="s">
        <v>24</v>
      </c>
      <c r="F670" s="29" t="n">
        <v>4480312</v>
      </c>
      <c r="G670" s="29" t="n">
        <v>4480312</v>
      </c>
      <c r="H670" s="29" t="n">
        <v>4480312</v>
      </c>
    </row>
    <row r="671" s="31" customFormat="true" ht="18.75" hidden="false" customHeight="false" outlineLevel="0" collapsed="false">
      <c r="A671" s="21" t="s">
        <v>667</v>
      </c>
      <c r="B671" s="28" t="s">
        <v>668</v>
      </c>
      <c r="C671" s="28"/>
      <c r="D671" s="28"/>
      <c r="E671" s="28"/>
      <c r="F671" s="29" t="n">
        <f aca="false">F672+F673+F674</f>
        <v>11648440</v>
      </c>
      <c r="G671" s="29" t="n">
        <f aca="false">G672+G673+G674</f>
        <v>11648440</v>
      </c>
      <c r="H671" s="29" t="n">
        <f aca="false">H672+H673+H674</f>
        <v>11648440</v>
      </c>
    </row>
    <row r="672" s="31" customFormat="true" ht="37.5" hidden="false" customHeight="false" outlineLevel="0" collapsed="false">
      <c r="A672" s="22" t="s">
        <v>185</v>
      </c>
      <c r="B672" s="28" t="s">
        <v>668</v>
      </c>
      <c r="C672" s="28" t="s">
        <v>22</v>
      </c>
      <c r="D672" s="28" t="s">
        <v>72</v>
      </c>
      <c r="E672" s="28" t="s">
        <v>111</v>
      </c>
      <c r="F672" s="29" t="n">
        <f aca="false">46500+4606040+1327400</f>
        <v>5979940</v>
      </c>
      <c r="G672" s="29" t="n">
        <f aca="false">46500+4606040+1327400</f>
        <v>5979940</v>
      </c>
      <c r="H672" s="29" t="n">
        <f aca="false">46500+4606040+1327400</f>
        <v>5979940</v>
      </c>
    </row>
    <row r="673" s="31" customFormat="true" ht="18.75" hidden="false" customHeight="false" outlineLevel="0" collapsed="false">
      <c r="A673" s="22" t="s">
        <v>131</v>
      </c>
      <c r="B673" s="28" t="s">
        <v>668</v>
      </c>
      <c r="C673" s="28" t="s">
        <v>132</v>
      </c>
      <c r="D673" s="28" t="s">
        <v>72</v>
      </c>
      <c r="E673" s="28" t="s">
        <v>111</v>
      </c>
      <c r="F673" s="29" t="n">
        <f aca="false">1218500+1450000</f>
        <v>2668500</v>
      </c>
      <c r="G673" s="29" t="n">
        <f aca="false">1218500+1450000</f>
        <v>2668500</v>
      </c>
      <c r="H673" s="29" t="n">
        <f aca="false">1218500+1450000</f>
        <v>2668500</v>
      </c>
    </row>
    <row r="674" s="31" customFormat="true" ht="18.75" hidden="false" customHeight="false" outlineLevel="0" collapsed="false">
      <c r="A674" s="22" t="s">
        <v>94</v>
      </c>
      <c r="B674" s="28" t="s">
        <v>668</v>
      </c>
      <c r="C674" s="28" t="s">
        <v>95</v>
      </c>
      <c r="D674" s="28" t="s">
        <v>72</v>
      </c>
      <c r="E674" s="28" t="s">
        <v>111</v>
      </c>
      <c r="F674" s="29" t="n">
        <v>3000000</v>
      </c>
      <c r="G674" s="29" t="n">
        <v>3000000</v>
      </c>
      <c r="H674" s="29" t="n">
        <v>3000000</v>
      </c>
    </row>
    <row r="675" s="31" customFormat="true" ht="37.5" hidden="false" customHeight="false" outlineLevel="0" collapsed="false">
      <c r="A675" s="21" t="s">
        <v>669</v>
      </c>
      <c r="B675" s="19" t="s">
        <v>670</v>
      </c>
      <c r="C675" s="28"/>
      <c r="D675" s="28"/>
      <c r="E675" s="28"/>
      <c r="F675" s="29" t="n">
        <f aca="false">F676+F677+F678+F680+F681+F682+F684+F685+F683+F679</f>
        <v>229438926.45</v>
      </c>
      <c r="G675" s="29" t="n">
        <f aca="false">G676+G677+G678+G680+G681+G682+G684+G685+G683+G679</f>
        <v>227963678</v>
      </c>
      <c r="H675" s="29" t="n">
        <f aca="false">H676+H677+H678+H680+H681+H682+H684+H685+H683+H679</f>
        <v>310383851.33</v>
      </c>
    </row>
    <row r="676" s="31" customFormat="true" ht="93.75" hidden="false" customHeight="false" outlineLevel="0" collapsed="false">
      <c r="A676" s="21" t="s">
        <v>109</v>
      </c>
      <c r="B676" s="19" t="s">
        <v>670</v>
      </c>
      <c r="C676" s="28" t="s">
        <v>110</v>
      </c>
      <c r="D676" s="28" t="s">
        <v>72</v>
      </c>
      <c r="E676" s="28" t="s">
        <v>91</v>
      </c>
      <c r="F676" s="29" t="n">
        <f aca="false">5829735</f>
        <v>5829735</v>
      </c>
      <c r="G676" s="29" t="n">
        <f aca="false">5829735</f>
        <v>5829735</v>
      </c>
      <c r="H676" s="29" t="n">
        <f aca="false">5829735</f>
        <v>5829735</v>
      </c>
    </row>
    <row r="677" s="31" customFormat="true" ht="93.75" hidden="false" customHeight="false" outlineLevel="0" collapsed="false">
      <c r="A677" s="21" t="s">
        <v>109</v>
      </c>
      <c r="B677" s="19" t="s">
        <v>670</v>
      </c>
      <c r="C677" s="28" t="s">
        <v>110</v>
      </c>
      <c r="D677" s="28" t="s">
        <v>72</v>
      </c>
      <c r="E677" s="28" t="s">
        <v>136</v>
      </c>
      <c r="F677" s="29" t="n">
        <v>133678800</v>
      </c>
      <c r="G677" s="29" t="n">
        <v>133678800</v>
      </c>
      <c r="H677" s="29" t="n">
        <v>133678800</v>
      </c>
    </row>
    <row r="678" s="31" customFormat="true" ht="93.75" hidden="false" customHeight="false" outlineLevel="0" collapsed="false">
      <c r="A678" s="21" t="s">
        <v>109</v>
      </c>
      <c r="B678" s="19" t="s">
        <v>670</v>
      </c>
      <c r="C678" s="28" t="s">
        <v>110</v>
      </c>
      <c r="D678" s="28" t="s">
        <v>72</v>
      </c>
      <c r="E678" s="28" t="s">
        <v>186</v>
      </c>
      <c r="F678" s="29" t="n">
        <f aca="false">4708895+28567500</f>
        <v>33276395</v>
      </c>
      <c r="G678" s="29" t="n">
        <f aca="false">4708895+28567500</f>
        <v>33276395</v>
      </c>
      <c r="H678" s="29" t="n">
        <f aca="false">4708895+28567500</f>
        <v>33276395</v>
      </c>
    </row>
    <row r="679" s="31" customFormat="true" ht="93.75" hidden="false" customHeight="false" outlineLevel="0" collapsed="false">
      <c r="A679" s="21" t="s">
        <v>109</v>
      </c>
      <c r="B679" s="19" t="s">
        <v>670</v>
      </c>
      <c r="C679" s="28" t="s">
        <v>110</v>
      </c>
      <c r="D679" s="28" t="s">
        <v>72</v>
      </c>
      <c r="E679" s="28" t="s">
        <v>111</v>
      </c>
      <c r="F679" s="29" t="n">
        <v>27404528</v>
      </c>
      <c r="G679" s="29" t="n">
        <v>27404528</v>
      </c>
      <c r="H679" s="29" t="n">
        <v>27404528</v>
      </c>
    </row>
    <row r="680" s="31" customFormat="true" ht="40.5" hidden="false" customHeight="true" outlineLevel="0" collapsed="false">
      <c r="A680" s="21" t="s">
        <v>244</v>
      </c>
      <c r="B680" s="19" t="s">
        <v>670</v>
      </c>
      <c r="C680" s="28" t="s">
        <v>22</v>
      </c>
      <c r="D680" s="28" t="s">
        <v>72</v>
      </c>
      <c r="E680" s="28" t="s">
        <v>91</v>
      </c>
      <c r="F680" s="20" t="n">
        <v>1515700</v>
      </c>
      <c r="G680" s="20" t="n">
        <v>1549700</v>
      </c>
      <c r="H680" s="20" t="n">
        <v>1576100</v>
      </c>
    </row>
    <row r="681" s="31" customFormat="true" ht="46.5" hidden="false" customHeight="true" outlineLevel="0" collapsed="false">
      <c r="A681" s="21" t="s">
        <v>244</v>
      </c>
      <c r="B681" s="19" t="s">
        <v>670</v>
      </c>
      <c r="C681" s="28" t="s">
        <v>22</v>
      </c>
      <c r="D681" s="28" t="s">
        <v>72</v>
      </c>
      <c r="E681" s="28" t="s">
        <v>136</v>
      </c>
      <c r="F681" s="29" t="n">
        <v>19619300</v>
      </c>
      <c r="G681" s="29" t="n">
        <f aca="false">20247300-180868-2106700-12013</f>
        <v>17947719</v>
      </c>
      <c r="H681" s="29" t="n">
        <f aca="false">20883900+81304949.33-32130-2022700-12013</f>
        <v>100122006.33</v>
      </c>
    </row>
    <row r="682" s="31" customFormat="true" ht="37.5" hidden="false" customHeight="false" outlineLevel="0" collapsed="false">
      <c r="A682" s="21" t="s">
        <v>244</v>
      </c>
      <c r="B682" s="19" t="s">
        <v>670</v>
      </c>
      <c r="C682" s="28" t="s">
        <v>22</v>
      </c>
      <c r="D682" s="28" t="s">
        <v>72</v>
      </c>
      <c r="E682" s="28" t="s">
        <v>186</v>
      </c>
      <c r="F682" s="29" t="n">
        <f aca="false">977200+4269400</f>
        <v>5246600</v>
      </c>
      <c r="G682" s="29" t="n">
        <f aca="false">992900+4370500</f>
        <v>5363400</v>
      </c>
      <c r="H682" s="29" t="n">
        <f aca="false">1008200+4473300</f>
        <v>5481500</v>
      </c>
    </row>
    <row r="683" s="31" customFormat="true" ht="47.25" hidden="false" customHeight="true" outlineLevel="0" collapsed="false">
      <c r="A683" s="21" t="s">
        <v>244</v>
      </c>
      <c r="B683" s="19" t="s">
        <v>670</v>
      </c>
      <c r="C683" s="28" t="s">
        <v>22</v>
      </c>
      <c r="D683" s="28" t="s">
        <v>72</v>
      </c>
      <c r="E683" s="28" t="s">
        <v>111</v>
      </c>
      <c r="F683" s="20" t="n">
        <f aca="false">2792600+150000-150000+139881-85812.55</f>
        <v>2846668.45</v>
      </c>
      <c r="G683" s="20" t="n">
        <f aca="false">2842300+49901</f>
        <v>2892201</v>
      </c>
      <c r="H683" s="20" t="n">
        <f aca="false">2889600+103987</f>
        <v>2993587</v>
      </c>
    </row>
    <row r="684" s="31" customFormat="true" ht="18.75" hidden="false" customHeight="false" outlineLevel="0" collapsed="false">
      <c r="A684" s="21" t="s">
        <v>94</v>
      </c>
      <c r="B684" s="19" t="s">
        <v>670</v>
      </c>
      <c r="C684" s="28" t="s">
        <v>95</v>
      </c>
      <c r="D684" s="28" t="s">
        <v>72</v>
      </c>
      <c r="E684" s="28" t="s">
        <v>91</v>
      </c>
      <c r="F684" s="29" t="n">
        <v>1200</v>
      </c>
      <c r="G684" s="29" t="n">
        <v>1200</v>
      </c>
      <c r="H684" s="29" t="n">
        <v>1200</v>
      </c>
    </row>
    <row r="685" s="31" customFormat="true" ht="18.75" hidden="false" customHeight="false" outlineLevel="0" collapsed="false">
      <c r="A685" s="21" t="s">
        <v>94</v>
      </c>
      <c r="B685" s="19" t="s">
        <v>670</v>
      </c>
      <c r="C685" s="28" t="s">
        <v>95</v>
      </c>
      <c r="D685" s="28" t="s">
        <v>72</v>
      </c>
      <c r="E685" s="28" t="s">
        <v>186</v>
      </c>
      <c r="F685" s="29" t="n">
        <v>20000</v>
      </c>
      <c r="G685" s="29" t="n">
        <v>20000</v>
      </c>
      <c r="H685" s="29" t="n">
        <v>20000</v>
      </c>
    </row>
    <row r="686" s="31" customFormat="true" ht="37.5" hidden="false" customHeight="false" outlineLevel="0" collapsed="false">
      <c r="A686" s="22" t="s">
        <v>671</v>
      </c>
      <c r="B686" s="28" t="s">
        <v>672</v>
      </c>
      <c r="C686" s="28"/>
      <c r="D686" s="28"/>
      <c r="E686" s="28"/>
      <c r="F686" s="29" t="n">
        <f aca="false">F687</f>
        <v>3736050</v>
      </c>
      <c r="G686" s="29" t="n">
        <f aca="false">G687</f>
        <v>3736050</v>
      </c>
      <c r="H686" s="29" t="n">
        <f aca="false">H687</f>
        <v>3736050</v>
      </c>
    </row>
    <row r="687" s="31" customFormat="true" ht="93.75" hidden="false" customHeight="false" outlineLevel="0" collapsed="false">
      <c r="A687" s="21" t="s">
        <v>109</v>
      </c>
      <c r="B687" s="28" t="s">
        <v>672</v>
      </c>
      <c r="C687" s="28" t="s">
        <v>110</v>
      </c>
      <c r="D687" s="28" t="s">
        <v>72</v>
      </c>
      <c r="E687" s="28" t="s">
        <v>91</v>
      </c>
      <c r="F687" s="29" t="n">
        <v>3736050</v>
      </c>
      <c r="G687" s="29" t="n">
        <v>3736050</v>
      </c>
      <c r="H687" s="29" t="n">
        <v>3736050</v>
      </c>
    </row>
    <row r="688" s="31" customFormat="true" ht="37.5" hidden="false" customHeight="false" outlineLevel="0" collapsed="false">
      <c r="A688" s="21" t="s">
        <v>673</v>
      </c>
      <c r="B688" s="28" t="s">
        <v>674</v>
      </c>
      <c r="C688" s="28"/>
      <c r="D688" s="28"/>
      <c r="E688" s="28"/>
      <c r="F688" s="29" t="n">
        <f aca="false">F689</f>
        <v>300000</v>
      </c>
      <c r="G688" s="29" t="n">
        <f aca="false">G689</f>
        <v>300000</v>
      </c>
      <c r="H688" s="29" t="n">
        <f aca="false">H689</f>
        <v>300000</v>
      </c>
    </row>
    <row r="689" s="31" customFormat="true" ht="93.75" hidden="false" customHeight="false" outlineLevel="0" collapsed="false">
      <c r="A689" s="21" t="s">
        <v>109</v>
      </c>
      <c r="B689" s="28" t="s">
        <v>674</v>
      </c>
      <c r="C689" s="28" t="s">
        <v>110</v>
      </c>
      <c r="D689" s="28" t="s">
        <v>72</v>
      </c>
      <c r="E689" s="28" t="s">
        <v>91</v>
      </c>
      <c r="F689" s="29" t="n">
        <v>300000</v>
      </c>
      <c r="G689" s="29" t="n">
        <v>300000</v>
      </c>
      <c r="H689" s="29" t="n">
        <v>300000</v>
      </c>
    </row>
    <row r="690" s="31" customFormat="true" ht="41.25" hidden="false" customHeight="true" outlineLevel="0" collapsed="false">
      <c r="A690" s="22" t="s">
        <v>675</v>
      </c>
      <c r="B690" s="19" t="s">
        <v>676</v>
      </c>
      <c r="C690" s="28"/>
      <c r="D690" s="28"/>
      <c r="E690" s="28"/>
      <c r="F690" s="29" t="n">
        <f aca="false">F691</f>
        <v>2000000</v>
      </c>
      <c r="G690" s="29" t="n">
        <f aca="false">G691</f>
        <v>2000000</v>
      </c>
      <c r="H690" s="29" t="n">
        <f aca="false">H691</f>
        <v>2000000</v>
      </c>
    </row>
    <row r="691" s="31" customFormat="true" ht="37.5" hidden="false" customHeight="false" outlineLevel="0" collapsed="false">
      <c r="A691" s="21" t="s">
        <v>244</v>
      </c>
      <c r="B691" s="19" t="s">
        <v>676</v>
      </c>
      <c r="C691" s="28" t="s">
        <v>22</v>
      </c>
      <c r="D691" s="28" t="s">
        <v>91</v>
      </c>
      <c r="E691" s="28" t="s">
        <v>133</v>
      </c>
      <c r="F691" s="29" t="n">
        <v>2000000</v>
      </c>
      <c r="G691" s="29" t="n">
        <v>2000000</v>
      </c>
      <c r="H691" s="29" t="n">
        <v>2000000</v>
      </c>
    </row>
    <row r="692" s="31" customFormat="true" ht="25.5" hidden="false" customHeight="true" outlineLevel="0" collapsed="false">
      <c r="A692" s="22" t="s">
        <v>677</v>
      </c>
      <c r="B692" s="28" t="s">
        <v>678</v>
      </c>
      <c r="C692" s="28"/>
      <c r="D692" s="28"/>
      <c r="E692" s="28"/>
      <c r="F692" s="29" t="n">
        <f aca="false">F693</f>
        <v>4633377</v>
      </c>
      <c r="G692" s="29" t="n">
        <f aca="false">G693</f>
        <v>4633377</v>
      </c>
      <c r="H692" s="29" t="n">
        <f aca="false">H693</f>
        <v>4633377</v>
      </c>
    </row>
    <row r="693" s="31" customFormat="true" ht="81.75" hidden="false" customHeight="true" outlineLevel="0" collapsed="false">
      <c r="A693" s="21" t="s">
        <v>109</v>
      </c>
      <c r="B693" s="28" t="s">
        <v>678</v>
      </c>
      <c r="C693" s="28" t="s">
        <v>110</v>
      </c>
      <c r="D693" s="28" t="s">
        <v>72</v>
      </c>
      <c r="E693" s="28" t="s">
        <v>186</v>
      </c>
      <c r="F693" s="29" t="n">
        <v>4633377</v>
      </c>
      <c r="G693" s="29" t="n">
        <v>4633377</v>
      </c>
      <c r="H693" s="29" t="n">
        <v>4633377</v>
      </c>
    </row>
    <row r="694" s="31" customFormat="true" ht="56.25" hidden="false" customHeight="false" outlineLevel="0" collapsed="false">
      <c r="A694" s="21" t="s">
        <v>679</v>
      </c>
      <c r="B694" s="19" t="s">
        <v>680</v>
      </c>
      <c r="C694" s="28"/>
      <c r="D694" s="28"/>
      <c r="E694" s="28"/>
      <c r="F694" s="29" t="n">
        <f aca="false">F695</f>
        <v>44500</v>
      </c>
      <c r="G694" s="29" t="n">
        <f aca="false">G695</f>
        <v>547500</v>
      </c>
      <c r="H694" s="29" t="n">
        <f aca="false">H695</f>
        <v>42500</v>
      </c>
    </row>
    <row r="695" s="31" customFormat="true" ht="37.5" hidden="false" customHeight="false" outlineLevel="0" collapsed="false">
      <c r="A695" s="21" t="s">
        <v>244</v>
      </c>
      <c r="B695" s="19" t="s">
        <v>680</v>
      </c>
      <c r="C695" s="28" t="s">
        <v>22</v>
      </c>
      <c r="D695" s="28" t="s">
        <v>72</v>
      </c>
      <c r="E695" s="28" t="s">
        <v>180</v>
      </c>
      <c r="F695" s="29" t="n">
        <v>44500</v>
      </c>
      <c r="G695" s="29" t="n">
        <v>547500</v>
      </c>
      <c r="H695" s="29" t="n">
        <v>42500</v>
      </c>
    </row>
    <row r="696" s="31" customFormat="true" ht="37.5" hidden="false" customHeight="false" outlineLevel="0" collapsed="false">
      <c r="A696" s="22" t="s">
        <v>681</v>
      </c>
      <c r="B696" s="19" t="s">
        <v>682</v>
      </c>
      <c r="C696" s="28"/>
      <c r="D696" s="28"/>
      <c r="E696" s="28"/>
      <c r="F696" s="29" t="n">
        <f aca="false">F697+F698</f>
        <v>933300</v>
      </c>
      <c r="G696" s="29" t="n">
        <f aca="false">G697+G698</f>
        <v>933300</v>
      </c>
      <c r="H696" s="29" t="n">
        <f aca="false">H697+H698</f>
        <v>933300</v>
      </c>
    </row>
    <row r="697" s="31" customFormat="true" ht="93.75" hidden="false" customHeight="false" outlineLevel="0" collapsed="false">
      <c r="A697" s="21" t="s">
        <v>109</v>
      </c>
      <c r="B697" s="19" t="s">
        <v>682</v>
      </c>
      <c r="C697" s="28" t="s">
        <v>110</v>
      </c>
      <c r="D697" s="28" t="s">
        <v>136</v>
      </c>
      <c r="E697" s="28" t="s">
        <v>72</v>
      </c>
      <c r="F697" s="29" t="n">
        <v>786900</v>
      </c>
      <c r="G697" s="29" t="n">
        <v>786900</v>
      </c>
      <c r="H697" s="29" t="n">
        <v>786900</v>
      </c>
    </row>
    <row r="698" s="31" customFormat="true" ht="37.5" hidden="false" customHeight="false" outlineLevel="0" collapsed="false">
      <c r="A698" s="21" t="s">
        <v>244</v>
      </c>
      <c r="B698" s="19" t="s">
        <v>682</v>
      </c>
      <c r="C698" s="28" t="s">
        <v>22</v>
      </c>
      <c r="D698" s="28" t="s">
        <v>136</v>
      </c>
      <c r="E698" s="28" t="s">
        <v>72</v>
      </c>
      <c r="F698" s="29" t="n">
        <v>146400</v>
      </c>
      <c r="G698" s="29" t="n">
        <v>146400</v>
      </c>
      <c r="H698" s="29" t="n">
        <v>146400</v>
      </c>
    </row>
    <row r="699" s="31" customFormat="true" ht="37.5" hidden="false" customHeight="false" outlineLevel="0" collapsed="false">
      <c r="A699" s="18" t="s">
        <v>683</v>
      </c>
      <c r="B699" s="19" t="s">
        <v>684</v>
      </c>
      <c r="C699" s="28"/>
      <c r="D699" s="28"/>
      <c r="E699" s="28"/>
      <c r="F699" s="29" t="n">
        <f aca="false">F700+F701</f>
        <v>10300000</v>
      </c>
      <c r="G699" s="29" t="n">
        <f aca="false">G700+G701</f>
        <v>10300000</v>
      </c>
      <c r="H699" s="29" t="n">
        <f aca="false">H700+H701</f>
        <v>10300000</v>
      </c>
    </row>
    <row r="700" s="31" customFormat="true" ht="37.5" hidden="false" customHeight="false" outlineLevel="0" collapsed="false">
      <c r="A700" s="22" t="s">
        <v>185</v>
      </c>
      <c r="B700" s="19" t="s">
        <v>684</v>
      </c>
      <c r="C700" s="28" t="s">
        <v>22</v>
      </c>
      <c r="D700" s="28" t="s">
        <v>72</v>
      </c>
      <c r="E700" s="28" t="s">
        <v>111</v>
      </c>
      <c r="F700" s="29" t="n">
        <v>300000</v>
      </c>
      <c r="G700" s="29" t="n">
        <v>300000</v>
      </c>
      <c r="H700" s="29" t="n">
        <v>300000</v>
      </c>
    </row>
    <row r="701" s="31" customFormat="true" ht="27.75" hidden="false" customHeight="true" outlineLevel="0" collapsed="false">
      <c r="A701" s="21" t="s">
        <v>94</v>
      </c>
      <c r="B701" s="19" t="s">
        <v>684</v>
      </c>
      <c r="C701" s="28" t="s">
        <v>95</v>
      </c>
      <c r="D701" s="28" t="s">
        <v>72</v>
      </c>
      <c r="E701" s="28" t="s">
        <v>111</v>
      </c>
      <c r="F701" s="29" t="n">
        <v>10000000</v>
      </c>
      <c r="G701" s="29" t="n">
        <v>10000000</v>
      </c>
      <c r="H701" s="29" t="n">
        <v>10000000</v>
      </c>
    </row>
    <row r="702" s="31" customFormat="true" ht="275.25" hidden="false" customHeight="true" outlineLevel="0" collapsed="false">
      <c r="A702" s="21" t="s">
        <v>685</v>
      </c>
      <c r="B702" s="28" t="s">
        <v>686</v>
      </c>
      <c r="C702" s="28"/>
      <c r="D702" s="28"/>
      <c r="E702" s="28"/>
      <c r="F702" s="29" t="n">
        <f aca="false">F703</f>
        <v>137750</v>
      </c>
      <c r="G702" s="29" t="n">
        <f aca="false">G703</f>
        <v>137750</v>
      </c>
      <c r="H702" s="29" t="n">
        <f aca="false">H703</f>
        <v>137750</v>
      </c>
    </row>
    <row r="703" s="31" customFormat="true" ht="93.75" hidden="false" customHeight="false" outlineLevel="0" collapsed="false">
      <c r="A703" s="21" t="s">
        <v>109</v>
      </c>
      <c r="B703" s="28" t="s">
        <v>686</v>
      </c>
      <c r="C703" s="28" t="s">
        <v>110</v>
      </c>
      <c r="D703" s="28" t="s">
        <v>72</v>
      </c>
      <c r="E703" s="28" t="s">
        <v>111</v>
      </c>
      <c r="F703" s="29" t="n">
        <v>137750</v>
      </c>
      <c r="G703" s="29" t="n">
        <v>137750</v>
      </c>
      <c r="H703" s="29" t="n">
        <v>137750</v>
      </c>
    </row>
    <row r="704" s="31" customFormat="true" ht="66" hidden="false" customHeight="true" outlineLevel="0" collapsed="false">
      <c r="A704" s="21" t="s">
        <v>687</v>
      </c>
      <c r="B704" s="28" t="s">
        <v>688</v>
      </c>
      <c r="C704" s="28"/>
      <c r="D704" s="28"/>
      <c r="E704" s="28"/>
      <c r="F704" s="29" t="n">
        <f aca="false">SUM(F705+F706)</f>
        <v>5539500</v>
      </c>
      <c r="G704" s="29" t="n">
        <f aca="false">SUM(G705+G706)</f>
        <v>6014200</v>
      </c>
      <c r="H704" s="29" t="n">
        <f aca="false">SUM(H705+H706)</f>
        <v>6227600</v>
      </c>
    </row>
    <row r="705" s="31" customFormat="true" ht="93.75" hidden="false" customHeight="false" outlineLevel="0" collapsed="false">
      <c r="A705" s="21" t="s">
        <v>109</v>
      </c>
      <c r="B705" s="28" t="s">
        <v>688</v>
      </c>
      <c r="C705" s="28" t="s">
        <v>110</v>
      </c>
      <c r="D705" s="28" t="s">
        <v>91</v>
      </c>
      <c r="E705" s="28" t="s">
        <v>136</v>
      </c>
      <c r="F705" s="29" t="n">
        <v>4168570</v>
      </c>
      <c r="G705" s="29" t="n">
        <v>4168570</v>
      </c>
      <c r="H705" s="29" t="n">
        <v>4168570</v>
      </c>
    </row>
    <row r="706" s="31" customFormat="true" ht="37.5" hidden="false" customHeight="false" outlineLevel="0" collapsed="false">
      <c r="A706" s="21" t="s">
        <v>185</v>
      </c>
      <c r="B706" s="28" t="s">
        <v>688</v>
      </c>
      <c r="C706" s="28" t="s">
        <v>22</v>
      </c>
      <c r="D706" s="28" t="s">
        <v>91</v>
      </c>
      <c r="E706" s="28" t="s">
        <v>136</v>
      </c>
      <c r="F706" s="29" t="n">
        <v>1370930</v>
      </c>
      <c r="G706" s="29" t="n">
        <v>1845630</v>
      </c>
      <c r="H706" s="29" t="n">
        <v>2059030</v>
      </c>
    </row>
    <row r="707" s="31" customFormat="true" ht="56.25" hidden="false" customHeight="false" outlineLevel="0" collapsed="false">
      <c r="A707" s="21" t="s">
        <v>689</v>
      </c>
      <c r="B707" s="19" t="s">
        <v>690</v>
      </c>
      <c r="C707" s="28"/>
      <c r="D707" s="28"/>
      <c r="E707" s="28"/>
      <c r="F707" s="29" t="n">
        <f aca="false">F708</f>
        <v>1300100</v>
      </c>
      <c r="G707" s="29" t="n">
        <f aca="false">G708</f>
        <v>1300100</v>
      </c>
      <c r="H707" s="29" t="n">
        <f aca="false">H708</f>
        <v>1300100</v>
      </c>
    </row>
    <row r="708" s="31" customFormat="true" ht="93.75" hidden="false" customHeight="false" outlineLevel="0" collapsed="false">
      <c r="A708" s="21" t="s">
        <v>109</v>
      </c>
      <c r="B708" s="19" t="s">
        <v>690</v>
      </c>
      <c r="C708" s="28" t="s">
        <v>110</v>
      </c>
      <c r="D708" s="28" t="s">
        <v>91</v>
      </c>
      <c r="E708" s="28" t="s">
        <v>136</v>
      </c>
      <c r="F708" s="29" t="n">
        <v>1300100</v>
      </c>
      <c r="G708" s="29" t="n">
        <v>1300100</v>
      </c>
      <c r="H708" s="29" t="n">
        <v>1300100</v>
      </c>
    </row>
    <row r="709" s="31" customFormat="true" ht="56.25" hidden="false" customHeight="false" outlineLevel="0" collapsed="false">
      <c r="A709" s="21" t="s">
        <v>691</v>
      </c>
      <c r="B709" s="19" t="s">
        <v>692</v>
      </c>
      <c r="C709" s="28"/>
      <c r="D709" s="19"/>
      <c r="E709" s="19"/>
      <c r="F709" s="29" t="n">
        <f aca="false">F710+F711</f>
        <v>267418</v>
      </c>
      <c r="G709" s="29" t="n">
        <f aca="false">G710+G711</f>
        <v>267418</v>
      </c>
      <c r="H709" s="29" t="n">
        <f aca="false">H710+H711</f>
        <v>267418</v>
      </c>
    </row>
    <row r="710" s="31" customFormat="true" ht="93.75" hidden="false" customHeight="false" outlineLevel="0" collapsed="false">
      <c r="A710" s="21" t="s">
        <v>109</v>
      </c>
      <c r="B710" s="19" t="s">
        <v>692</v>
      </c>
      <c r="C710" s="28" t="s">
        <v>110</v>
      </c>
      <c r="D710" s="19" t="s">
        <v>180</v>
      </c>
      <c r="E710" s="19" t="s">
        <v>180</v>
      </c>
      <c r="F710" s="29" t="n">
        <v>168900</v>
      </c>
      <c r="G710" s="29" t="n">
        <v>168900</v>
      </c>
      <c r="H710" s="29" t="n">
        <v>168900</v>
      </c>
    </row>
    <row r="711" s="31" customFormat="true" ht="37.5" hidden="false" customHeight="false" outlineLevel="0" collapsed="false">
      <c r="A711" s="21" t="s">
        <v>185</v>
      </c>
      <c r="B711" s="19" t="s">
        <v>692</v>
      </c>
      <c r="C711" s="28" t="s">
        <v>22</v>
      </c>
      <c r="D711" s="19" t="s">
        <v>180</v>
      </c>
      <c r="E711" s="19" t="s">
        <v>180</v>
      </c>
      <c r="F711" s="29" t="n">
        <v>98518</v>
      </c>
      <c r="G711" s="29" t="n">
        <v>98518</v>
      </c>
      <c r="H711" s="29" t="n">
        <v>98518</v>
      </c>
    </row>
    <row r="712" s="31" customFormat="true" ht="56.25" hidden="false" customHeight="false" outlineLevel="0" collapsed="false">
      <c r="A712" s="21" t="s">
        <v>96</v>
      </c>
      <c r="B712" s="19" t="s">
        <v>693</v>
      </c>
      <c r="C712" s="19"/>
      <c r="D712" s="25"/>
      <c r="E712" s="25"/>
      <c r="F712" s="29" t="n">
        <f aca="false">F713+F715+F717</f>
        <v>100428800</v>
      </c>
      <c r="G712" s="29" t="n">
        <f aca="false">G713+G715+G717</f>
        <v>100428800</v>
      </c>
      <c r="H712" s="29" t="n">
        <f aca="false">H713+H715+H717</f>
        <v>100428800</v>
      </c>
    </row>
    <row r="713" s="31" customFormat="true" ht="122.25" hidden="false" customHeight="true" outlineLevel="0" collapsed="false">
      <c r="A713" s="22" t="s">
        <v>694</v>
      </c>
      <c r="B713" s="19" t="s">
        <v>695</v>
      </c>
      <c r="C713" s="28"/>
      <c r="D713" s="28"/>
      <c r="E713" s="28"/>
      <c r="F713" s="29" t="n">
        <f aca="false">F714</f>
        <v>2728800</v>
      </c>
      <c r="G713" s="29" t="n">
        <f aca="false">G714</f>
        <v>2728800</v>
      </c>
      <c r="H713" s="29" t="n">
        <f aca="false">H714</f>
        <v>2728800</v>
      </c>
    </row>
    <row r="714" s="31" customFormat="true" ht="18.75" hidden="false" customHeight="false" outlineLevel="0" collapsed="false">
      <c r="A714" s="21" t="s">
        <v>94</v>
      </c>
      <c r="B714" s="19" t="s">
        <v>695</v>
      </c>
      <c r="C714" s="28" t="s">
        <v>95</v>
      </c>
      <c r="D714" s="28" t="s">
        <v>180</v>
      </c>
      <c r="E714" s="28" t="s">
        <v>91</v>
      </c>
      <c r="F714" s="29" t="n">
        <v>2728800</v>
      </c>
      <c r="G714" s="29" t="n">
        <v>2728800</v>
      </c>
      <c r="H714" s="29" t="n">
        <v>2728800</v>
      </c>
    </row>
    <row r="715" s="31" customFormat="true" ht="56.25" hidden="false" customHeight="false" outlineLevel="0" collapsed="false">
      <c r="A715" s="21" t="s">
        <v>696</v>
      </c>
      <c r="B715" s="19" t="s">
        <v>697</v>
      </c>
      <c r="C715" s="28"/>
      <c r="D715" s="28"/>
      <c r="E715" s="28"/>
      <c r="F715" s="29" t="n">
        <f aca="false">F716</f>
        <v>7700000</v>
      </c>
      <c r="G715" s="29" t="n">
        <f aca="false">G716</f>
        <v>7700000</v>
      </c>
      <c r="H715" s="29" t="n">
        <f aca="false">H716</f>
        <v>7700000</v>
      </c>
    </row>
    <row r="716" s="31" customFormat="true" ht="37.5" hidden="false" customHeight="false" outlineLevel="0" collapsed="false">
      <c r="A716" s="18" t="s">
        <v>27</v>
      </c>
      <c r="B716" s="19" t="s">
        <v>697</v>
      </c>
      <c r="C716" s="28" t="s">
        <v>28</v>
      </c>
      <c r="D716" s="28" t="s">
        <v>72</v>
      </c>
      <c r="E716" s="28" t="s">
        <v>111</v>
      </c>
      <c r="F716" s="29" t="n">
        <v>7700000</v>
      </c>
      <c r="G716" s="29" t="n">
        <v>7700000</v>
      </c>
      <c r="H716" s="29" t="n">
        <v>7700000</v>
      </c>
    </row>
    <row r="717" s="31" customFormat="true" ht="97.9" hidden="false" customHeight="true" outlineLevel="0" collapsed="false">
      <c r="A717" s="21" t="s">
        <v>698</v>
      </c>
      <c r="B717" s="19" t="s">
        <v>699</v>
      </c>
      <c r="C717" s="19"/>
      <c r="D717" s="25"/>
      <c r="E717" s="25"/>
      <c r="F717" s="29" t="n">
        <f aca="false">F718</f>
        <v>90000000</v>
      </c>
      <c r="G717" s="29" t="n">
        <f aca="false">G718</f>
        <v>90000000</v>
      </c>
      <c r="H717" s="29" t="n">
        <f aca="false">H718</f>
        <v>90000000</v>
      </c>
    </row>
    <row r="718" s="31" customFormat="true" ht="18.75" hidden="false" customHeight="false" outlineLevel="0" collapsed="false">
      <c r="A718" s="21" t="s">
        <v>94</v>
      </c>
      <c r="B718" s="19" t="s">
        <v>699</v>
      </c>
      <c r="C718" s="19" t="s">
        <v>95</v>
      </c>
      <c r="D718" s="25" t="s">
        <v>72</v>
      </c>
      <c r="E718" s="25" t="s">
        <v>111</v>
      </c>
      <c r="F718" s="29" t="n">
        <v>90000000</v>
      </c>
      <c r="G718" s="29" t="n">
        <v>90000000</v>
      </c>
      <c r="H718" s="29" t="n">
        <v>90000000</v>
      </c>
    </row>
    <row r="719" s="31" customFormat="true" ht="37.5" hidden="false" customHeight="false" outlineLevel="0" collapsed="false">
      <c r="A719" s="18" t="s">
        <v>700</v>
      </c>
      <c r="B719" s="19" t="s">
        <v>701</v>
      </c>
      <c r="C719" s="28"/>
      <c r="D719" s="28"/>
      <c r="E719" s="28"/>
      <c r="F719" s="29" t="n">
        <f aca="false">F720</f>
        <v>341386</v>
      </c>
      <c r="G719" s="29" t="n">
        <f aca="false">G720</f>
        <v>341386</v>
      </c>
      <c r="H719" s="29" t="n">
        <f aca="false">H720</f>
        <v>341386</v>
      </c>
    </row>
    <row r="720" s="31" customFormat="true" ht="37.5" hidden="false" customHeight="false" outlineLevel="0" collapsed="false">
      <c r="A720" s="21" t="s">
        <v>669</v>
      </c>
      <c r="B720" s="19" t="s">
        <v>702</v>
      </c>
      <c r="C720" s="28"/>
      <c r="D720" s="28"/>
      <c r="E720" s="28"/>
      <c r="F720" s="29" t="n">
        <f aca="false">F721+F722+F723+F724</f>
        <v>341386</v>
      </c>
      <c r="G720" s="29" t="n">
        <f aca="false">G721+G722+G723+G724</f>
        <v>341386</v>
      </c>
      <c r="H720" s="29" t="n">
        <f aca="false">H721+H722+H723+H724</f>
        <v>341386</v>
      </c>
    </row>
    <row r="721" s="31" customFormat="true" ht="18.75" hidden="false" customHeight="false" outlineLevel="0" collapsed="false">
      <c r="A721" s="21" t="s">
        <v>94</v>
      </c>
      <c r="B721" s="19" t="s">
        <v>702</v>
      </c>
      <c r="C721" s="28" t="s">
        <v>95</v>
      </c>
      <c r="D721" s="28" t="s">
        <v>72</v>
      </c>
      <c r="E721" s="28" t="s">
        <v>91</v>
      </c>
      <c r="F721" s="29" t="n">
        <v>2150</v>
      </c>
      <c r="G721" s="29" t="n">
        <v>2150</v>
      </c>
      <c r="H721" s="29" t="n">
        <v>2150</v>
      </c>
    </row>
    <row r="722" s="31" customFormat="true" ht="18.75" hidden="false" customHeight="false" outlineLevel="0" collapsed="false">
      <c r="A722" s="21" t="s">
        <v>94</v>
      </c>
      <c r="B722" s="19" t="s">
        <v>702</v>
      </c>
      <c r="C722" s="28" t="s">
        <v>95</v>
      </c>
      <c r="D722" s="28" t="s">
        <v>72</v>
      </c>
      <c r="E722" s="28" t="s">
        <v>136</v>
      </c>
      <c r="F722" s="29" t="n">
        <v>93695</v>
      </c>
      <c r="G722" s="29" t="n">
        <v>93695</v>
      </c>
      <c r="H722" s="29" t="n">
        <v>93695</v>
      </c>
    </row>
    <row r="723" s="31" customFormat="true" ht="18.75" hidden="false" customHeight="false" outlineLevel="0" collapsed="false">
      <c r="A723" s="21" t="s">
        <v>94</v>
      </c>
      <c r="B723" s="19" t="s">
        <v>702</v>
      </c>
      <c r="C723" s="28" t="s">
        <v>95</v>
      </c>
      <c r="D723" s="28" t="s">
        <v>72</v>
      </c>
      <c r="E723" s="28" t="s">
        <v>186</v>
      </c>
      <c r="F723" s="29" t="n">
        <v>1541</v>
      </c>
      <c r="G723" s="29" t="n">
        <v>1541</v>
      </c>
      <c r="H723" s="29" t="n">
        <v>1541</v>
      </c>
    </row>
    <row r="724" s="31" customFormat="true" ht="18.75" hidden="false" customHeight="false" outlineLevel="0" collapsed="false">
      <c r="A724" s="21" t="s">
        <v>94</v>
      </c>
      <c r="B724" s="19" t="s">
        <v>702</v>
      </c>
      <c r="C724" s="28" t="s">
        <v>95</v>
      </c>
      <c r="D724" s="28" t="s">
        <v>72</v>
      </c>
      <c r="E724" s="28" t="s">
        <v>111</v>
      </c>
      <c r="F724" s="29" t="n">
        <v>244000</v>
      </c>
      <c r="G724" s="29" t="n">
        <v>244000</v>
      </c>
      <c r="H724" s="29" t="n">
        <v>244000</v>
      </c>
    </row>
    <row r="725" s="31" customFormat="true" ht="37.5" hidden="false" customHeight="false" outlineLevel="0" collapsed="false">
      <c r="A725" s="53" t="s">
        <v>107</v>
      </c>
      <c r="B725" s="19" t="s">
        <v>703</v>
      </c>
      <c r="C725" s="28"/>
      <c r="D725" s="28"/>
      <c r="E725" s="28"/>
      <c r="F725" s="29" t="n">
        <f aca="false">F730+F726+F734+F741+F738</f>
        <v>134215151</v>
      </c>
      <c r="G725" s="29" t="n">
        <f aca="false">G730+G726+G734+G741+G738</f>
        <v>134791854</v>
      </c>
      <c r="H725" s="29" t="n">
        <f aca="false">H730+H726+H734+H741+H738</f>
        <v>135105197</v>
      </c>
    </row>
    <row r="726" s="31" customFormat="true" ht="18.75" hidden="false" customHeight="false" outlineLevel="0" collapsed="false">
      <c r="A726" s="53" t="s">
        <v>704</v>
      </c>
      <c r="B726" s="19" t="s">
        <v>705</v>
      </c>
      <c r="C726" s="28"/>
      <c r="D726" s="28"/>
      <c r="E726" s="28"/>
      <c r="F726" s="29" t="n">
        <f aca="false">F727+F728+F729</f>
        <v>19573227</v>
      </c>
      <c r="G726" s="29" t="n">
        <f aca="false">G727+G728+G729</f>
        <v>19614809</v>
      </c>
      <c r="H726" s="29" t="n">
        <f aca="false">H727+H728+H729</f>
        <v>19655726</v>
      </c>
    </row>
    <row r="727" s="31" customFormat="true" ht="93.75" hidden="false" customHeight="false" outlineLevel="0" collapsed="false">
      <c r="A727" s="53" t="s">
        <v>109</v>
      </c>
      <c r="B727" s="19" t="s">
        <v>705</v>
      </c>
      <c r="C727" s="28" t="s">
        <v>110</v>
      </c>
      <c r="D727" s="28" t="s">
        <v>180</v>
      </c>
      <c r="E727" s="28" t="s">
        <v>180</v>
      </c>
      <c r="F727" s="24" t="n">
        <v>16154500</v>
      </c>
      <c r="G727" s="24" t="n">
        <v>16154500</v>
      </c>
      <c r="H727" s="24" t="n">
        <v>16154500</v>
      </c>
    </row>
    <row r="728" s="31" customFormat="true" ht="37.5" hidden="false" customHeight="false" outlineLevel="0" collapsed="false">
      <c r="A728" s="53" t="s">
        <v>244</v>
      </c>
      <c r="B728" s="19" t="s">
        <v>705</v>
      </c>
      <c r="C728" s="28" t="s">
        <v>22</v>
      </c>
      <c r="D728" s="28" t="s">
        <v>180</v>
      </c>
      <c r="E728" s="28" t="s">
        <v>180</v>
      </c>
      <c r="F728" s="24" t="n">
        <f aca="false">507672+906260</f>
        <v>1413932</v>
      </c>
      <c r="G728" s="24" t="n">
        <f aca="false">530299+925215</f>
        <v>1455514</v>
      </c>
      <c r="H728" s="24" t="n">
        <f aca="false">551502+944929</f>
        <v>1496431</v>
      </c>
    </row>
    <row r="729" s="31" customFormat="true" ht="18.75" hidden="false" customHeight="false" outlineLevel="0" collapsed="false">
      <c r="A729" s="53" t="s">
        <v>94</v>
      </c>
      <c r="B729" s="19" t="s">
        <v>705</v>
      </c>
      <c r="C729" s="28" t="s">
        <v>95</v>
      </c>
      <c r="D729" s="28" t="s">
        <v>180</v>
      </c>
      <c r="E729" s="28" t="s">
        <v>180</v>
      </c>
      <c r="F729" s="24" t="n">
        <v>2004795</v>
      </c>
      <c r="G729" s="24" t="n">
        <v>2004795</v>
      </c>
      <c r="H729" s="24" t="n">
        <v>2004795</v>
      </c>
    </row>
    <row r="730" s="31" customFormat="true" ht="18.75" hidden="false" customHeight="false" outlineLevel="0" collapsed="false">
      <c r="A730" s="53" t="s">
        <v>706</v>
      </c>
      <c r="B730" s="19" t="s">
        <v>707</v>
      </c>
      <c r="C730" s="28"/>
      <c r="D730" s="28"/>
      <c r="E730" s="28"/>
      <c r="F730" s="24" t="n">
        <f aca="false">F731+F732+F733</f>
        <v>19369890</v>
      </c>
      <c r="G730" s="24" t="n">
        <f aca="false">G731+G732+G733</f>
        <v>19871690</v>
      </c>
      <c r="H730" s="24" t="n">
        <f aca="false">H731+H732+H733</f>
        <v>19923490</v>
      </c>
    </row>
    <row r="731" s="31" customFormat="true" ht="93.75" hidden="false" customHeight="false" outlineLevel="0" collapsed="false">
      <c r="A731" s="53" t="s">
        <v>109</v>
      </c>
      <c r="B731" s="19" t="s">
        <v>707</v>
      </c>
      <c r="C731" s="28" t="s">
        <v>110</v>
      </c>
      <c r="D731" s="28" t="s">
        <v>91</v>
      </c>
      <c r="E731" s="28" t="s">
        <v>59</v>
      </c>
      <c r="F731" s="29" t="n">
        <v>17967710</v>
      </c>
      <c r="G731" s="29" t="n">
        <v>17967710</v>
      </c>
      <c r="H731" s="29" t="n">
        <v>17967710</v>
      </c>
    </row>
    <row r="732" s="31" customFormat="true" ht="37.5" hidden="false" customHeight="false" outlineLevel="0" collapsed="false">
      <c r="A732" s="53" t="s">
        <v>244</v>
      </c>
      <c r="B732" s="19" t="s">
        <v>707</v>
      </c>
      <c r="C732" s="28" t="s">
        <v>22</v>
      </c>
      <c r="D732" s="28" t="s">
        <v>91</v>
      </c>
      <c r="E732" s="28" t="s">
        <v>59</v>
      </c>
      <c r="F732" s="24" t="n">
        <f aca="false">1829100-450000</f>
        <v>1379100</v>
      </c>
      <c r="G732" s="24" t="n">
        <f aca="false">1430900+450000</f>
        <v>1880900</v>
      </c>
      <c r="H732" s="24" t="n">
        <f aca="false">1482700+450000</f>
        <v>1932700</v>
      </c>
    </row>
    <row r="733" s="31" customFormat="true" ht="18.75" hidden="false" customHeight="false" outlineLevel="0" collapsed="false">
      <c r="A733" s="53" t="s">
        <v>94</v>
      </c>
      <c r="B733" s="19" t="s">
        <v>707</v>
      </c>
      <c r="C733" s="28" t="s">
        <v>95</v>
      </c>
      <c r="D733" s="28" t="s">
        <v>91</v>
      </c>
      <c r="E733" s="28" t="s">
        <v>59</v>
      </c>
      <c r="F733" s="24" t="n">
        <v>23080</v>
      </c>
      <c r="G733" s="24" t="n">
        <v>23080</v>
      </c>
      <c r="H733" s="24" t="n">
        <v>23080</v>
      </c>
    </row>
    <row r="734" s="31" customFormat="true" ht="18.75" hidden="false" customHeight="false" outlineLevel="0" collapsed="false">
      <c r="A734" s="53" t="s">
        <v>708</v>
      </c>
      <c r="B734" s="19" t="s">
        <v>709</v>
      </c>
      <c r="C734" s="28"/>
      <c r="D734" s="28"/>
      <c r="E734" s="28"/>
      <c r="F734" s="29" t="n">
        <f aca="false">F735+F736+F737</f>
        <v>55864894</v>
      </c>
      <c r="G734" s="29" t="n">
        <f aca="false">G735+G736+G737</f>
        <v>56054730</v>
      </c>
      <c r="H734" s="29" t="n">
        <f aca="false">H735+H736+H737</f>
        <v>56231234</v>
      </c>
    </row>
    <row r="735" s="31" customFormat="true" ht="93.75" hidden="false" customHeight="false" outlineLevel="0" collapsed="false">
      <c r="A735" s="53" t="s">
        <v>109</v>
      </c>
      <c r="B735" s="19" t="s">
        <v>709</v>
      </c>
      <c r="C735" s="28" t="s">
        <v>110</v>
      </c>
      <c r="D735" s="28" t="s">
        <v>180</v>
      </c>
      <c r="E735" s="28" t="s">
        <v>180</v>
      </c>
      <c r="F735" s="24" t="n">
        <f aca="false">49441968-3618360</f>
        <v>45823608</v>
      </c>
      <c r="G735" s="24" t="n">
        <f aca="false">49441968-3618360</f>
        <v>45823608</v>
      </c>
      <c r="H735" s="24" t="n">
        <f aca="false">49441968-3618360</f>
        <v>45823608</v>
      </c>
    </row>
    <row r="736" s="31" customFormat="true" ht="37.5" hidden="false" customHeight="false" outlineLevel="0" collapsed="false">
      <c r="A736" s="53" t="s">
        <v>244</v>
      </c>
      <c r="B736" s="19" t="s">
        <v>709</v>
      </c>
      <c r="C736" s="28" t="s">
        <v>22</v>
      </c>
      <c r="D736" s="28" t="s">
        <v>180</v>
      </c>
      <c r="E736" s="28" t="s">
        <v>180</v>
      </c>
      <c r="F736" s="24" t="n">
        <f aca="false">6041370+3618360</f>
        <v>9659730</v>
      </c>
      <c r="G736" s="24" t="n">
        <f aca="false">6231206+3618360</f>
        <v>9849566</v>
      </c>
      <c r="H736" s="24" t="n">
        <f aca="false">6407710+3618360</f>
        <v>10026070</v>
      </c>
    </row>
    <row r="737" s="31" customFormat="true" ht="18.75" hidden="false" customHeight="false" outlineLevel="0" collapsed="false">
      <c r="A737" s="53" t="s">
        <v>94</v>
      </c>
      <c r="B737" s="19" t="s">
        <v>709</v>
      </c>
      <c r="C737" s="28" t="s">
        <v>95</v>
      </c>
      <c r="D737" s="28" t="s">
        <v>180</v>
      </c>
      <c r="E737" s="28" t="s">
        <v>180</v>
      </c>
      <c r="F737" s="24" t="n">
        <v>381556</v>
      </c>
      <c r="G737" s="24" t="n">
        <v>381556</v>
      </c>
      <c r="H737" s="24" t="n">
        <v>381556</v>
      </c>
    </row>
    <row r="738" s="31" customFormat="true" ht="18.75" hidden="false" customHeight="false" outlineLevel="0" collapsed="false">
      <c r="A738" s="21" t="s">
        <v>710</v>
      </c>
      <c r="B738" s="19" t="s">
        <v>711</v>
      </c>
      <c r="C738" s="28"/>
      <c r="D738" s="28"/>
      <c r="E738" s="28"/>
      <c r="F738" s="29" t="n">
        <f aca="false">F739+F740</f>
        <v>17299270</v>
      </c>
      <c r="G738" s="29" t="n">
        <f aca="false">G739+G740</f>
        <v>17305925</v>
      </c>
      <c r="H738" s="29" t="n">
        <f aca="false">H739+H740</f>
        <v>17312847</v>
      </c>
    </row>
    <row r="739" s="31" customFormat="true" ht="93.75" hidden="false" customHeight="false" outlineLevel="0" collapsed="false">
      <c r="A739" s="21" t="s">
        <v>109</v>
      </c>
      <c r="B739" s="19" t="s">
        <v>711</v>
      </c>
      <c r="C739" s="19" t="s">
        <v>110</v>
      </c>
      <c r="D739" s="28" t="s">
        <v>72</v>
      </c>
      <c r="E739" s="28" t="s">
        <v>111</v>
      </c>
      <c r="F739" s="29" t="n">
        <v>14534307</v>
      </c>
      <c r="G739" s="29" t="n">
        <v>14534307</v>
      </c>
      <c r="H739" s="29" t="n">
        <v>14534307</v>
      </c>
    </row>
    <row r="740" s="31" customFormat="true" ht="37.5" hidden="false" customHeight="false" outlineLevel="0" collapsed="false">
      <c r="A740" s="21" t="s">
        <v>244</v>
      </c>
      <c r="B740" s="19" t="s">
        <v>711</v>
      </c>
      <c r="C740" s="19" t="s">
        <v>22</v>
      </c>
      <c r="D740" s="28" t="s">
        <v>72</v>
      </c>
      <c r="E740" s="28" t="s">
        <v>111</v>
      </c>
      <c r="F740" s="29" t="n">
        <v>2764963</v>
      </c>
      <c r="G740" s="29" t="n">
        <v>2771618</v>
      </c>
      <c r="H740" s="29" t="n">
        <v>2778540</v>
      </c>
    </row>
    <row r="741" s="31" customFormat="true" ht="18.75" hidden="false" customHeight="false" outlineLevel="0" collapsed="false">
      <c r="A741" s="53" t="s">
        <v>712</v>
      </c>
      <c r="B741" s="19" t="s">
        <v>713</v>
      </c>
      <c r="C741" s="28"/>
      <c r="D741" s="28"/>
      <c r="E741" s="28"/>
      <c r="F741" s="29" t="n">
        <f aca="false">F742+F743+F744</f>
        <v>22107870</v>
      </c>
      <c r="G741" s="29" t="n">
        <f aca="false">G742+G743+G744</f>
        <v>21944700</v>
      </c>
      <c r="H741" s="29" t="n">
        <f aca="false">H742+H743+H744</f>
        <v>21981900</v>
      </c>
    </row>
    <row r="742" s="31" customFormat="true" ht="93.75" hidden="false" customHeight="false" outlineLevel="0" collapsed="false">
      <c r="A742" s="53" t="s">
        <v>109</v>
      </c>
      <c r="B742" s="19" t="s">
        <v>713</v>
      </c>
      <c r="C742" s="28" t="s">
        <v>110</v>
      </c>
      <c r="D742" s="28" t="s">
        <v>180</v>
      </c>
      <c r="E742" s="28" t="s">
        <v>180</v>
      </c>
      <c r="F742" s="24" t="n">
        <v>19425600</v>
      </c>
      <c r="G742" s="24" t="n">
        <v>19425600</v>
      </c>
      <c r="H742" s="24" t="n">
        <v>19425600</v>
      </c>
    </row>
    <row r="743" s="31" customFormat="true" ht="37.5" hidden="false" customHeight="false" outlineLevel="0" collapsed="false">
      <c r="A743" s="53" t="s">
        <v>244</v>
      </c>
      <c r="B743" s="19" t="s">
        <v>713</v>
      </c>
      <c r="C743" s="28" t="s">
        <v>22</v>
      </c>
      <c r="D743" s="28" t="s">
        <v>180</v>
      </c>
      <c r="E743" s="28" t="s">
        <v>180</v>
      </c>
      <c r="F743" s="24" t="n">
        <v>2515777</v>
      </c>
      <c r="G743" s="24" t="n">
        <v>2352607</v>
      </c>
      <c r="H743" s="24" t="n">
        <v>2389807</v>
      </c>
    </row>
    <row r="744" s="31" customFormat="true" ht="18.75" hidden="false" customHeight="false" outlineLevel="0" collapsed="false">
      <c r="A744" s="53" t="s">
        <v>94</v>
      </c>
      <c r="B744" s="19" t="s">
        <v>713</v>
      </c>
      <c r="C744" s="28" t="s">
        <v>95</v>
      </c>
      <c r="D744" s="28" t="s">
        <v>180</v>
      </c>
      <c r="E744" s="28" t="s">
        <v>180</v>
      </c>
      <c r="F744" s="24" t="n">
        <v>166493</v>
      </c>
      <c r="G744" s="24" t="n">
        <v>166493</v>
      </c>
      <c r="H744" s="24" t="n">
        <v>166493</v>
      </c>
    </row>
    <row r="745" s="31" customFormat="true" ht="24.75" hidden="false" customHeight="true" outlineLevel="0" collapsed="false">
      <c r="A745" s="54" t="s">
        <v>714</v>
      </c>
      <c r="B745" s="16"/>
      <c r="C745" s="16"/>
      <c r="D745" s="16"/>
      <c r="E745" s="16"/>
      <c r="F745" s="55" t="n">
        <f aca="false">F14+F125+F152+F183+F236+F253+F259+F266+F284+F335+F345+F366+F370+F379+F383+F394+F399+F495+F506+F513+F520+F526+F545+F568+F575+F592+F609+F636+F641+F646+F660+F653+F389</f>
        <v>8562778072.17</v>
      </c>
      <c r="G745" s="55" t="n">
        <f aca="false">G14+G125+G152+G183+G236+G253+G259+G266+G284+G335+G345+G366+G370+G379+G383+G394+G399+G495+G506+G513+G520+G526+G545+G568+G575+G592+G609+G636+G641+G646+G660+G653+G389</f>
        <v>8647689907.4</v>
      </c>
      <c r="H745" s="55" t="n">
        <f aca="false">H14+H125+H152+H183+H236+H253+H259+H266+H284+H335+H345+H366+H370+H379+H383+H394+H399+H495+H506+H513+H520+H526+H545+H568+H575+H592+H609+H636+H641+H646+H660+H653+H389</f>
        <v>7740640801.35</v>
      </c>
    </row>
    <row r="746" s="31" customFormat="true" ht="18.75" hidden="false" customHeight="false" outlineLevel="0" collapsed="false">
      <c r="A746" s="56"/>
      <c r="B746" s="57"/>
      <c r="C746" s="57"/>
      <c r="D746" s="57"/>
      <c r="E746" s="57"/>
      <c r="F746" s="58"/>
      <c r="G746" s="58"/>
      <c r="H746" s="58"/>
    </row>
    <row r="747" s="31" customFormat="true" ht="37.5" hidden="false" customHeight="false" outlineLevel="0" collapsed="false">
      <c r="A747" s="59" t="s">
        <v>715</v>
      </c>
      <c r="B747" s="60"/>
      <c r="C747" s="61"/>
      <c r="D747" s="61"/>
      <c r="E747" s="61"/>
      <c r="F747" s="62"/>
      <c r="G747" s="63"/>
      <c r="H747" s="64" t="s">
        <v>716</v>
      </c>
    </row>
    <row r="748" s="31" customFormat="true" ht="18.75" hidden="false" customHeight="false" outlineLevel="0" collapsed="false">
      <c r="A748" s="1"/>
      <c r="B748" s="61"/>
      <c r="C748" s="61"/>
      <c r="D748" s="61"/>
      <c r="E748" s="61"/>
      <c r="F748" s="65"/>
      <c r="G748" s="65"/>
      <c r="H748" s="65"/>
    </row>
    <row r="749" s="31" customFormat="true" ht="18.75" hidden="false" customHeight="false" outlineLevel="0" collapsed="false">
      <c r="A749" s="59"/>
      <c r="B749" s="60"/>
      <c r="C749" s="66"/>
      <c r="D749" s="66"/>
      <c r="E749" s="66"/>
      <c r="F749" s="66"/>
      <c r="G749" s="63"/>
      <c r="H749" s="63"/>
    </row>
    <row r="750" s="31" customFormat="true" ht="48" hidden="false" customHeight="true" outlineLevel="0" collapsed="false">
      <c r="A750" s="67"/>
      <c r="B750" s="67"/>
      <c r="C750" s="66"/>
      <c r="D750" s="66"/>
      <c r="E750" s="66"/>
      <c r="F750" s="66"/>
      <c r="G750" s="68"/>
      <c r="H750" s="68"/>
    </row>
  </sheetData>
  <mergeCells count="12">
    <mergeCell ref="F2:H2"/>
    <mergeCell ref="F3:H3"/>
    <mergeCell ref="A5:H5"/>
    <mergeCell ref="A8:A12"/>
    <mergeCell ref="B8:B12"/>
    <mergeCell ref="C8:C12"/>
    <mergeCell ref="D8:D12"/>
    <mergeCell ref="E8:E12"/>
    <mergeCell ref="F8:F12"/>
    <mergeCell ref="G8:G12"/>
    <mergeCell ref="H8:H12"/>
    <mergeCell ref="A750:B750"/>
  </mergeCells>
  <printOptions headings="false" gridLines="false" gridLinesSet="true" horizontalCentered="false" verticalCentered="false"/>
  <pageMargins left="0.170138888888889" right="0" top="0" bottom="0.275694444444444"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2" width="19.28"/>
  </cols>
  <sheetData>
    <row r="1" customFormat="false" ht="18.75" hidden="false" customHeight="false" outlineLevel="0" collapsed="false">
      <c r="A1" s="6" t="s">
        <v>717</v>
      </c>
    </row>
    <row r="2" customFormat="false" ht="12.75" hidden="false" customHeight="false" outlineLevel="0" collapsed="false">
      <c r="A2" s="0"/>
    </row>
    <row r="3" customFormat="false" ht="18.75" hidden="false" customHeight="false" outlineLevel="0" collapsed="false">
      <c r="A3" s="6"/>
    </row>
    <row r="4" customFormat="false" ht="12.75" hidden="false" customHeight="false" outlineLevel="0" collapsed="false">
      <c r="A4" s="0"/>
    </row>
    <row r="5" customFormat="false" ht="18.75" hidden="false" customHeight="false" outlineLevel="0" collapsed="false">
      <c r="A5" s="10"/>
    </row>
    <row r="6" customFormat="false" ht="18.75" hidden="false" customHeight="false" outlineLevel="0" collapsed="false">
      <c r="A6" s="10"/>
    </row>
    <row r="7" customFormat="false" ht="18.75" hidden="false" customHeight="false" outlineLevel="0" collapsed="false">
      <c r="A7" s="69" t="s">
        <v>718</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11" t="n">
        <v>7</v>
      </c>
    </row>
    <row r="13" customFormat="false" ht="18.75" hidden="false" customHeight="false" outlineLevel="0" collapsed="false">
      <c r="A13" s="70" t="n">
        <f aca="false">A14+A33+A55+A84+A30+A20</f>
        <v>1268574.6</v>
      </c>
    </row>
    <row r="14" customFormat="false" ht="18.75" hidden="false" customHeight="false" outlineLevel="0" collapsed="false">
      <c r="A14" s="71" t="n">
        <f aca="false">A15+A17</f>
        <v>882.9</v>
      </c>
    </row>
    <row r="15" customFormat="false" ht="18.75" hidden="false" customHeight="false" outlineLevel="0" collapsed="false">
      <c r="A15" s="71" t="n">
        <f aca="false">A16</f>
        <v>0</v>
      </c>
    </row>
    <row r="16" customFormat="false" ht="18.75" hidden="false" customHeight="false" outlineLevel="0" collapsed="false">
      <c r="A16" s="71" t="n">
        <v>0</v>
      </c>
    </row>
    <row r="17" customFormat="false" ht="18.75" hidden="false" customHeight="false" outlineLevel="0" collapsed="false">
      <c r="A17" s="71" t="n">
        <f aca="false">A18</f>
        <v>882.9</v>
      </c>
    </row>
    <row r="18" customFormat="false" ht="18.75" hidden="false" customHeight="false" outlineLevel="0" collapsed="false">
      <c r="A18" s="71" t="n">
        <f aca="false">A19</f>
        <v>882.9</v>
      </c>
    </row>
    <row r="19" customFormat="false" ht="18.75" hidden="false" customHeight="false" outlineLevel="0" collapsed="false">
      <c r="A19" s="71" t="n">
        <v>882.9</v>
      </c>
    </row>
    <row r="20" customFormat="false" ht="18.75" hidden="false" customHeight="false" outlineLevel="0" collapsed="false">
      <c r="A20" s="71" t="n">
        <f aca="false">A21+A23</f>
        <v>11703.3</v>
      </c>
    </row>
    <row r="21" customFormat="false" ht="18.75" hidden="false" customHeight="false" outlineLevel="0" collapsed="false">
      <c r="A21" s="71" t="n">
        <f aca="false">A22</f>
        <v>10307.3</v>
      </c>
    </row>
    <row r="22" customFormat="false" ht="18.75" hidden="false" customHeight="false" outlineLevel="0" collapsed="false">
      <c r="A22" s="71" t="n">
        <v>10307.3</v>
      </c>
    </row>
    <row r="23" customFormat="false" ht="18.75" hidden="false" customHeight="false" outlineLevel="0" collapsed="false">
      <c r="A23" s="71" t="n">
        <f aca="false">A24+A26+A28</f>
        <v>1396</v>
      </c>
    </row>
    <row r="24" customFormat="false" ht="18.75" hidden="false" customHeight="false" outlineLevel="0" collapsed="false">
      <c r="A24" s="71" t="n">
        <f aca="false">A25</f>
        <v>0</v>
      </c>
    </row>
    <row r="25" customFormat="false" ht="18.75" hidden="false" customHeight="false" outlineLevel="0" collapsed="false">
      <c r="A25" s="71" t="n">
        <v>0</v>
      </c>
    </row>
    <row r="26" customFormat="false" ht="18.75" hidden="false" customHeight="false" outlineLevel="0" collapsed="false">
      <c r="A26" s="71" t="n">
        <f aca="false">A27</f>
        <v>300</v>
      </c>
    </row>
    <row r="27" customFormat="false" ht="18.75" hidden="false" customHeight="false" outlineLevel="0" collapsed="false">
      <c r="A27" s="71" t="n">
        <v>300</v>
      </c>
    </row>
    <row r="28" customFormat="false" ht="18.75" hidden="false" customHeight="false" outlineLevel="0" collapsed="false">
      <c r="A28" s="71" t="n">
        <f aca="false">A29</f>
        <v>1096</v>
      </c>
    </row>
    <row r="29" customFormat="false" ht="18.75" hidden="false" customHeight="false" outlineLevel="0" collapsed="false">
      <c r="A29" s="71" t="n">
        <v>1096</v>
      </c>
    </row>
    <row r="30" customFormat="false" ht="18.75" hidden="false" customHeight="false" outlineLevel="0" collapsed="false">
      <c r="A30" s="71" t="n">
        <f aca="false">A31</f>
        <v>499.5</v>
      </c>
    </row>
    <row r="31" customFormat="false" ht="18.75" hidden="false" customHeight="false" outlineLevel="0" collapsed="false">
      <c r="A31" s="71" t="n">
        <f aca="false">A32</f>
        <v>499.5</v>
      </c>
    </row>
    <row r="32" customFormat="false" ht="18.75" hidden="false" customHeight="false" outlineLevel="0" collapsed="false">
      <c r="A32" s="71" t="n">
        <v>499.5</v>
      </c>
    </row>
    <row r="33" customFormat="false" ht="18.75" hidden="false" customHeight="false" outlineLevel="0" collapsed="false">
      <c r="A33" s="71" t="n">
        <f aca="false">A37+A43+A50+A52+A34</f>
        <v>58984.4</v>
      </c>
    </row>
    <row r="34" customFormat="false" ht="18.75" hidden="false" customHeight="false" outlineLevel="0" collapsed="false">
      <c r="A34" s="71" t="n">
        <f aca="false">A35</f>
        <v>18086.8</v>
      </c>
    </row>
    <row r="35" customFormat="false" ht="18.75" hidden="false" customHeight="false" outlineLevel="0" collapsed="false">
      <c r="A35" s="71" t="n">
        <f aca="false">A36</f>
        <v>18086.8</v>
      </c>
    </row>
    <row r="36" customFormat="false" ht="18.75" hidden="false" customHeight="false" outlineLevel="0" collapsed="false">
      <c r="A36" s="71" t="n">
        <v>18086.8</v>
      </c>
    </row>
    <row r="37" customFormat="false" ht="18.75" hidden="false" customHeight="false" outlineLevel="0" collapsed="false">
      <c r="A37" s="71" t="n">
        <f aca="false">A38+A39+A41</f>
        <v>38697.6</v>
      </c>
    </row>
    <row r="38" customFormat="false" ht="18.75" hidden="false" customHeight="false" outlineLevel="0" collapsed="false">
      <c r="A38" s="71" t="n">
        <v>700</v>
      </c>
    </row>
    <row r="39" customFormat="false" ht="18.75" hidden="false" customHeight="false" outlineLevel="0" collapsed="false">
      <c r="A39" s="71" t="n">
        <f aca="false">A40</f>
        <v>23925.9</v>
      </c>
    </row>
    <row r="40" customFormat="false" ht="18.75" hidden="false" customHeight="false" outlineLevel="0" collapsed="false">
      <c r="A40" s="71" t="n">
        <v>23925.9</v>
      </c>
    </row>
    <row r="41" customFormat="false" ht="18.75" hidden="false" customHeight="false" outlineLevel="0" collapsed="false">
      <c r="A41" s="71" t="n">
        <f aca="false">A42</f>
        <v>14071.7</v>
      </c>
    </row>
    <row r="42" customFormat="false" ht="18.75" hidden="false" customHeight="false" outlineLevel="0" collapsed="false">
      <c r="A42" s="71" t="n">
        <v>14071.7</v>
      </c>
    </row>
    <row r="43" customFormat="false" ht="18.75" hidden="false" customHeight="false" outlineLevel="0" collapsed="false">
      <c r="A43" s="71" t="n">
        <f aca="false">A45+A47+A48</f>
        <v>1448.3</v>
      </c>
    </row>
    <row r="44" customFormat="false" ht="18.75" hidden="false" customHeight="false" outlineLevel="0" collapsed="false">
      <c r="A44" s="71" t="n">
        <f aca="false">A45</f>
        <v>756.2</v>
      </c>
    </row>
    <row r="45" customFormat="false" ht="18.75" hidden="false" customHeight="false" outlineLevel="0" collapsed="false">
      <c r="A45" s="71" t="n">
        <v>756.2</v>
      </c>
    </row>
    <row r="46" customFormat="false" ht="18.75" hidden="false" customHeight="false" outlineLevel="0" collapsed="false">
      <c r="A46" s="71" t="n">
        <f aca="false">A47</f>
        <v>627.7</v>
      </c>
    </row>
    <row r="47" customFormat="false" ht="18.75" hidden="false" customHeight="false" outlineLevel="0" collapsed="false">
      <c r="A47" s="71" t="n">
        <v>627.7</v>
      </c>
    </row>
    <row r="48" customFormat="false" ht="18.75" hidden="false" customHeight="false" outlineLevel="0" collapsed="false">
      <c r="A48" s="71" t="n">
        <f aca="false">A49</f>
        <v>64.4</v>
      </c>
    </row>
    <row r="49" customFormat="false" ht="18.75" hidden="false" customHeight="false" outlineLevel="0" collapsed="false">
      <c r="A49" s="71" t="n">
        <v>64.4</v>
      </c>
    </row>
    <row r="50" customFormat="false" ht="18.75" hidden="false" customHeight="false" outlineLevel="0" collapsed="false">
      <c r="A50" s="71" t="n">
        <f aca="false">A51</f>
        <v>51.7</v>
      </c>
    </row>
    <row r="51" customFormat="false" ht="18.75" hidden="false" customHeight="false" outlineLevel="0" collapsed="false">
      <c r="A51" s="71" t="n">
        <v>51.7</v>
      </c>
    </row>
    <row r="52" customFormat="false" ht="18.75" hidden="false" customHeight="false" outlineLevel="0" collapsed="false">
      <c r="A52" s="71" t="n">
        <f aca="false">A53</f>
        <v>700</v>
      </c>
    </row>
    <row r="53" customFormat="false" ht="18.75" hidden="false" customHeight="false" outlineLevel="0" collapsed="false">
      <c r="A53" s="71" t="n">
        <f aca="false">A54</f>
        <v>700</v>
      </c>
    </row>
    <row r="54" customFormat="false" ht="18.75" hidden="false" customHeight="false" outlineLevel="0" collapsed="false">
      <c r="A54" s="71" t="n">
        <v>700</v>
      </c>
    </row>
    <row r="55" customFormat="false" ht="18.75" hidden="false" customHeight="false" outlineLevel="0" collapsed="false">
      <c r="A55" s="71" t="n">
        <f aca="false">A56+A60+A66+A81</f>
        <v>1177894.9</v>
      </c>
    </row>
    <row r="56" customFormat="false" ht="18.75" hidden="false" customHeight="false" outlineLevel="0" collapsed="false">
      <c r="A56" s="71" t="n">
        <f aca="false">A57+A58</f>
        <v>19557</v>
      </c>
    </row>
    <row r="57" customFormat="false" ht="18.75" hidden="false" customHeight="false" outlineLevel="0" collapsed="false">
      <c r="A57" s="71" t="n">
        <v>3490</v>
      </c>
    </row>
    <row r="58" customFormat="false" ht="18.75" hidden="false" customHeight="false" outlineLevel="0" collapsed="false">
      <c r="A58" s="71" t="n">
        <f aca="false">A59</f>
        <v>16067</v>
      </c>
    </row>
    <row r="59" customFormat="false" ht="18.75" hidden="false" customHeight="false" outlineLevel="0" collapsed="false">
      <c r="A59" s="71" t="n">
        <v>16067</v>
      </c>
    </row>
    <row r="60" customFormat="false" ht="18.75" hidden="false" customHeight="false" outlineLevel="0" collapsed="false">
      <c r="A60" s="71" t="n">
        <f aca="false">A61+A63</f>
        <v>9</v>
      </c>
    </row>
    <row r="61" customFormat="false" ht="18.75" hidden="false" customHeight="false" outlineLevel="0" collapsed="false">
      <c r="A61" s="71" t="n">
        <f aca="false">A62</f>
        <v>0</v>
      </c>
    </row>
    <row r="62" customFormat="false" ht="18.75" hidden="false" customHeight="false" outlineLevel="0" collapsed="false">
      <c r="A62" s="71" t="n">
        <v>0</v>
      </c>
    </row>
    <row r="63" customFormat="false" ht="18.75" hidden="false" customHeight="false" outlineLevel="0" collapsed="false">
      <c r="A63" s="71" t="n">
        <f aca="false">A64</f>
        <v>9</v>
      </c>
    </row>
    <row r="64" customFormat="false" ht="18.75" hidden="false" customHeight="false" outlineLevel="0" collapsed="false">
      <c r="A64" s="71" t="n">
        <f aca="false">A65</f>
        <v>9</v>
      </c>
    </row>
    <row r="65" customFormat="false" ht="18.75" hidden="false" customHeight="false" outlineLevel="0" collapsed="false">
      <c r="A65" s="71" t="n">
        <v>9</v>
      </c>
    </row>
    <row r="66" customFormat="false" ht="18.75" hidden="false" customHeight="false" outlineLevel="0" collapsed="false">
      <c r="A66" s="71" t="n">
        <f aca="false">A73+A75+A79+A67+A71+A77+A69</f>
        <v>1157600.5</v>
      </c>
    </row>
    <row r="67" customFormat="false" ht="18.75" hidden="false" customHeight="false" outlineLevel="0" collapsed="false">
      <c r="A67" s="71" t="n">
        <f aca="false">A68</f>
        <v>6262.4</v>
      </c>
    </row>
    <row r="68" customFormat="false" ht="18.75" hidden="false" customHeight="false" outlineLevel="0" collapsed="false">
      <c r="A68" s="71" t="n">
        <v>6262.4</v>
      </c>
    </row>
    <row r="69" customFormat="false" ht="18.75" hidden="false" customHeight="false" outlineLevel="0" collapsed="false">
      <c r="A69" s="71" t="n">
        <f aca="false">A70</f>
        <v>66962</v>
      </c>
    </row>
    <row r="70" customFormat="false" ht="18.75" hidden="false" customHeight="false" outlineLevel="0" collapsed="false">
      <c r="A70" s="71" t="n">
        <v>66962</v>
      </c>
    </row>
    <row r="71" customFormat="false" ht="18.75" hidden="false" customHeight="false" outlineLevel="0" collapsed="false">
      <c r="A71" s="71" t="n">
        <f aca="false">A72</f>
        <v>758862.2</v>
      </c>
    </row>
    <row r="72" customFormat="false" ht="18.75" hidden="false" customHeight="false" outlineLevel="0" collapsed="false">
      <c r="A72" s="71" t="n">
        <v>758862.2</v>
      </c>
    </row>
    <row r="73" customFormat="false" ht="18.75" hidden="false" customHeight="false" outlineLevel="0" collapsed="false">
      <c r="A73" s="71" t="n">
        <f aca="false">A74</f>
        <v>203118.1</v>
      </c>
    </row>
    <row r="74" customFormat="false" ht="18.75" hidden="false" customHeight="false" outlineLevel="0" collapsed="false">
      <c r="A74" s="71" t="n">
        <v>203118.1</v>
      </c>
    </row>
    <row r="75" customFormat="false" ht="18.75" hidden="false" customHeight="false" outlineLevel="0" collapsed="false">
      <c r="A75" s="71" t="n">
        <f aca="false">A76</f>
        <v>73818.9</v>
      </c>
    </row>
    <row r="76" customFormat="false" ht="18.75" hidden="false" customHeight="false" outlineLevel="0" collapsed="false">
      <c r="A76" s="71" t="n">
        <v>73818.9</v>
      </c>
    </row>
    <row r="77" customFormat="false" ht="18.75" hidden="false" customHeight="false" outlineLevel="0" collapsed="false">
      <c r="A77" s="71" t="n">
        <f aca="false">A78</f>
        <v>15109.3</v>
      </c>
    </row>
    <row r="78" customFormat="false" ht="18.75" hidden="false" customHeight="false" outlineLevel="0" collapsed="false">
      <c r="A78" s="71" t="n">
        <v>15109.3</v>
      </c>
    </row>
    <row r="79" customFormat="false" ht="18.75" hidden="false" customHeight="false" outlineLevel="0" collapsed="false">
      <c r="A79" s="71" t="n">
        <f aca="false">A80</f>
        <v>33467.6</v>
      </c>
    </row>
    <row r="80" customFormat="false" ht="18.75" hidden="false" customHeight="false" outlineLevel="0" collapsed="false">
      <c r="A80" s="71" t="n">
        <v>33467.6</v>
      </c>
    </row>
    <row r="81" customFormat="false" ht="18.75" hidden="false" customHeight="false" outlineLevel="0" collapsed="false">
      <c r="A81" s="71" t="n">
        <f aca="false">A82</f>
        <v>728.4</v>
      </c>
    </row>
    <row r="82" customFormat="false" ht="18.75" hidden="false" customHeight="false" outlineLevel="0" collapsed="false">
      <c r="A82" s="71" t="n">
        <f aca="false">A83</f>
        <v>728.4</v>
      </c>
    </row>
    <row r="83" customFormat="false" ht="18.75" hidden="false" customHeight="false" outlineLevel="0" collapsed="false">
      <c r="A83" s="71" t="n">
        <v>728.4</v>
      </c>
    </row>
    <row r="84" customFormat="false" ht="18.75" hidden="false" customHeight="false" outlineLevel="0" collapsed="false">
      <c r="A84" s="71" t="n">
        <f aca="false">A85+A89</f>
        <v>18609.6</v>
      </c>
    </row>
    <row r="85" customFormat="false" ht="18.75" hidden="false" customHeight="false" outlineLevel="0" collapsed="false">
      <c r="A85" s="71" t="n">
        <f aca="false">A86</f>
        <v>18573.4</v>
      </c>
    </row>
    <row r="86" customFormat="false" ht="18.75" hidden="false" customHeight="false" outlineLevel="0" collapsed="false">
      <c r="A86" s="71" t="n">
        <f aca="false">A87+A88</f>
        <v>18573.4</v>
      </c>
    </row>
    <row r="87" customFormat="false" ht="18.75" hidden="false" customHeight="false" outlineLevel="0" collapsed="false">
      <c r="A87" s="71" t="n">
        <v>16923.6</v>
      </c>
    </row>
    <row r="88" customFormat="false" ht="18.75" hidden="false" customHeight="false" outlineLevel="0" collapsed="false">
      <c r="A88" s="71" t="n">
        <v>1649.8</v>
      </c>
    </row>
    <row r="89" customFormat="false" ht="18.75" hidden="false" customHeight="false" outlineLevel="0" collapsed="false">
      <c r="A89" s="72" t="n">
        <f aca="false">A90</f>
        <v>36.2</v>
      </c>
    </row>
    <row r="90" customFormat="false" ht="18.75" hidden="false" customHeight="false" outlineLevel="0" collapsed="false">
      <c r="A90" s="72" t="n">
        <f aca="false">A91</f>
        <v>36.2</v>
      </c>
    </row>
    <row r="91" customFormat="false" ht="18.75" hidden="false" customHeight="false" outlineLevel="0" collapsed="false">
      <c r="A91" s="72" t="n">
        <v>36.2</v>
      </c>
    </row>
    <row r="92" customFormat="false" ht="18.75" hidden="false" customHeight="false" outlineLevel="0" collapsed="false">
      <c r="A92" s="70" t="n">
        <f aca="false">A93+A108</f>
        <v>935862.5</v>
      </c>
    </row>
    <row r="93" customFormat="false" ht="18.75" hidden="false" customHeight="false" outlineLevel="0" collapsed="false">
      <c r="A93" s="71" t="n">
        <f aca="false">A101+A94+A96</f>
        <v>14441.2</v>
      </c>
    </row>
    <row r="94" customFormat="false" ht="18.75" hidden="false" customHeight="false" outlineLevel="0" collapsed="false">
      <c r="A94" s="71" t="n">
        <f aca="false">A95</f>
        <v>599.1</v>
      </c>
    </row>
    <row r="95" customFormat="false" ht="18.75" hidden="false" customHeight="false" outlineLevel="0" collapsed="false">
      <c r="A95" s="71" t="n">
        <v>599.1</v>
      </c>
    </row>
    <row r="96" customFormat="false" ht="18.75" hidden="false" customHeight="false" outlineLevel="0" collapsed="false">
      <c r="A96" s="71" t="n">
        <f aca="false">A97+A99</f>
        <v>9820.5</v>
      </c>
    </row>
    <row r="97" customFormat="false" ht="18.75" hidden="false" customHeight="false" outlineLevel="0" collapsed="false">
      <c r="A97" s="71" t="n">
        <f aca="false">A98</f>
        <v>4820.6</v>
      </c>
    </row>
    <row r="98" customFormat="false" ht="18.75" hidden="false" customHeight="false" outlineLevel="0" collapsed="false">
      <c r="A98" s="71" t="n">
        <v>4820.6</v>
      </c>
    </row>
    <row r="99" customFormat="false" ht="18.75" hidden="false" customHeight="false" outlineLevel="0" collapsed="false">
      <c r="A99" s="71" t="n">
        <f aca="false">A100</f>
        <v>4999.9</v>
      </c>
    </row>
    <row r="100" customFormat="false" ht="18.75" hidden="false" customHeight="false" outlineLevel="0" collapsed="false">
      <c r="A100" s="71" t="n">
        <v>4999.9</v>
      </c>
    </row>
    <row r="101" customFormat="false" ht="18.75" hidden="false" customHeight="false" outlineLevel="0" collapsed="false">
      <c r="A101" s="71" t="n">
        <f aca="false">A102+A104+A106</f>
        <v>4021.6</v>
      </c>
    </row>
    <row r="102" customFormat="false" ht="18.75" hidden="false" customHeight="false" outlineLevel="0" collapsed="false">
      <c r="A102" s="71" t="n">
        <f aca="false">A103</f>
        <v>0</v>
      </c>
    </row>
    <row r="103" customFormat="false" ht="18.75" hidden="false" customHeight="false" outlineLevel="0" collapsed="false">
      <c r="A103" s="71" t="n">
        <v>0</v>
      </c>
    </row>
    <row r="104" customFormat="false" ht="18.75" hidden="false" customHeight="false" outlineLevel="0" collapsed="false">
      <c r="A104" s="71" t="n">
        <f aca="false">A105</f>
        <v>4021.6</v>
      </c>
    </row>
    <row r="105" customFormat="false" ht="18.75" hidden="false" customHeight="false" outlineLevel="0" collapsed="false">
      <c r="A105" s="71" t="n">
        <v>4021.6</v>
      </c>
    </row>
    <row r="106" customFormat="false" ht="18.75" hidden="false" customHeight="false" outlineLevel="0" collapsed="false">
      <c r="A106" s="71" t="n">
        <f aca="false">A107</f>
        <v>0</v>
      </c>
    </row>
    <row r="107" customFormat="false" ht="18.75" hidden="false" customHeight="false" outlineLevel="0" collapsed="false">
      <c r="A107" s="71" t="n">
        <v>0</v>
      </c>
    </row>
    <row r="108" customFormat="false" ht="18.75" hidden="false" customHeight="false" outlineLevel="0" collapsed="false">
      <c r="A108" s="71" t="n">
        <f aca="false">A109+A114</f>
        <v>921421.3</v>
      </c>
    </row>
    <row r="109" customFormat="false" ht="18.75" hidden="false" customHeight="false" outlineLevel="0" collapsed="false">
      <c r="A109" s="71" t="n">
        <f aca="false">A110+A112</f>
        <v>891908.4</v>
      </c>
    </row>
    <row r="110" customFormat="false" ht="18.75" hidden="false" customHeight="false" outlineLevel="0" collapsed="false">
      <c r="A110" s="71" t="n">
        <f aca="false">A111</f>
        <v>601469.6</v>
      </c>
    </row>
    <row r="111" customFormat="false" ht="18.75" hidden="false" customHeight="false" outlineLevel="0" collapsed="false">
      <c r="A111" s="71" t="n">
        <v>601469.6</v>
      </c>
    </row>
    <row r="112" customFormat="false" ht="18.75" hidden="false" customHeight="false" outlineLevel="0" collapsed="false">
      <c r="A112" s="71" t="n">
        <f aca="false">A113</f>
        <v>290438.8</v>
      </c>
    </row>
    <row r="113" customFormat="false" ht="18.75" hidden="false" customHeight="false" outlineLevel="0" collapsed="false">
      <c r="A113" s="71" t="n">
        <v>290438.8</v>
      </c>
    </row>
    <row r="114" customFormat="false" ht="18.75" hidden="false" customHeight="false" outlineLevel="0" collapsed="false">
      <c r="A114" s="71" t="n">
        <f aca="false">A115</f>
        <v>29512.9</v>
      </c>
    </row>
    <row r="115" customFormat="false" ht="18.75" hidden="false" customHeight="false" outlineLevel="0" collapsed="false">
      <c r="A115" s="71" t="n">
        <f aca="false">A116</f>
        <v>29512.9</v>
      </c>
    </row>
    <row r="116" customFormat="false" ht="18.75" hidden="false" customHeight="false" outlineLevel="0" collapsed="false">
      <c r="A116" s="71" t="n">
        <v>29512.9</v>
      </c>
    </row>
    <row r="117" customFormat="false" ht="18.75" hidden="false" customHeight="false" outlineLevel="0" collapsed="false">
      <c r="A117" s="70" t="n">
        <f aca="false">A118+A141+A147</f>
        <v>29008.8</v>
      </c>
    </row>
    <row r="118" customFormat="false" ht="18.75" hidden="false" customHeight="false" outlineLevel="0" collapsed="false">
      <c r="A118" s="71" t="n">
        <f aca="false">A126+A119+A122+A136+A129</f>
        <v>27858.6</v>
      </c>
    </row>
    <row r="119" customFormat="false" ht="18.75" hidden="false" customHeight="false" outlineLevel="0" collapsed="false">
      <c r="A119" s="71" t="n">
        <f aca="false">A120</f>
        <v>1195.3</v>
      </c>
    </row>
    <row r="120" customFormat="false" ht="18.75" hidden="false" customHeight="false" outlineLevel="0" collapsed="false">
      <c r="A120" s="71" t="n">
        <f aca="false">A121</f>
        <v>1195.3</v>
      </c>
    </row>
    <row r="121" customFormat="false" ht="18.75" hidden="false" customHeight="false" outlineLevel="0" collapsed="false">
      <c r="A121" s="71" t="n">
        <v>1195.3</v>
      </c>
    </row>
    <row r="122" customFormat="false" ht="18.75" hidden="false" customHeight="false" outlineLevel="0" collapsed="false">
      <c r="A122" s="71" t="n">
        <f aca="false">A123+A124</f>
        <v>797.1</v>
      </c>
    </row>
    <row r="123" customFormat="false" ht="18.75" hidden="false" customHeight="false" outlineLevel="0" collapsed="false">
      <c r="A123" s="71" t="n">
        <v>580.4</v>
      </c>
    </row>
    <row r="124" customFormat="false" ht="18.75" hidden="false" customHeight="false" outlineLevel="0" collapsed="false">
      <c r="A124" s="71" t="n">
        <f aca="false">A125</f>
        <v>216.7</v>
      </c>
    </row>
    <row r="125" customFormat="false" ht="18.75" hidden="false" customHeight="false" outlineLevel="0" collapsed="false">
      <c r="A125" s="71" t="n">
        <v>216.7</v>
      </c>
    </row>
    <row r="126" customFormat="false" ht="18.75" hidden="false" customHeight="false" outlineLevel="0" collapsed="false">
      <c r="A126" s="71" t="n">
        <f aca="false">A127+A128</f>
        <v>289</v>
      </c>
    </row>
    <row r="127" customFormat="false" ht="18.75" hidden="false" customHeight="false" outlineLevel="0" collapsed="false">
      <c r="A127" s="71" t="n">
        <v>10</v>
      </c>
    </row>
    <row r="128" customFormat="false" ht="18.75" hidden="false" customHeight="false" outlineLevel="0" collapsed="false">
      <c r="A128" s="71" t="n">
        <v>279</v>
      </c>
    </row>
    <row r="129" customFormat="false" ht="18.75" hidden="false" customHeight="false" outlineLevel="0" collapsed="false">
      <c r="A129" s="71" t="n">
        <f aca="false">A130+A132+A134</f>
        <v>10530</v>
      </c>
    </row>
    <row r="130" customFormat="false" ht="18.75" hidden="false" customHeight="false" outlineLevel="0" collapsed="false">
      <c r="A130" s="71" t="n">
        <f aca="false">A131</f>
        <v>8334</v>
      </c>
    </row>
    <row r="131" customFormat="false" ht="18.75" hidden="false" customHeight="false" outlineLevel="0" collapsed="false">
      <c r="A131" s="71" t="n">
        <v>8334</v>
      </c>
    </row>
    <row r="132" customFormat="false" ht="18.75" hidden="false" customHeight="false" outlineLevel="0" collapsed="false">
      <c r="A132" s="71" t="n">
        <f aca="false">A133</f>
        <v>1292.5</v>
      </c>
    </row>
    <row r="133" customFormat="false" ht="18.75" hidden="false" customHeight="false" outlineLevel="0" collapsed="false">
      <c r="A133" s="71" t="n">
        <v>1292.5</v>
      </c>
    </row>
    <row r="134" customFormat="false" ht="18.75" hidden="false" customHeight="false" outlineLevel="0" collapsed="false">
      <c r="A134" s="71" t="n">
        <f aca="false">A135</f>
        <v>903.5</v>
      </c>
    </row>
    <row r="135" customFormat="false" ht="18.75" hidden="false" customHeight="false" outlineLevel="0" collapsed="false">
      <c r="A135" s="71" t="n">
        <v>903.5</v>
      </c>
    </row>
    <row r="136" customFormat="false" ht="18.75" hidden="false" customHeight="false" outlineLevel="0" collapsed="false">
      <c r="A136" s="71" t="n">
        <f aca="false">A137+A139</f>
        <v>15047.2</v>
      </c>
    </row>
    <row r="137" customFormat="false" ht="18.75" hidden="false" customHeight="false" outlineLevel="0" collapsed="false">
      <c r="A137" s="71" t="n">
        <f aca="false">A138</f>
        <v>14447.4</v>
      </c>
    </row>
    <row r="138" customFormat="false" ht="18.75" hidden="false" customHeight="false" outlineLevel="0" collapsed="false">
      <c r="A138" s="71" t="n">
        <v>14447.4</v>
      </c>
    </row>
    <row r="139" customFormat="false" ht="18.75" hidden="false" customHeight="false" outlineLevel="0" collapsed="false">
      <c r="A139" s="71" t="n">
        <f aca="false">A140</f>
        <v>599.8</v>
      </c>
    </row>
    <row r="140" customFormat="false" ht="18.75" hidden="false" customHeight="false" outlineLevel="0" collapsed="false">
      <c r="A140" s="71" t="n">
        <v>599.8</v>
      </c>
    </row>
    <row r="141" customFormat="false" ht="18.75" hidden="false" customHeight="false" outlineLevel="0" collapsed="false">
      <c r="A141" s="71" t="n">
        <f aca="false">A142+A144</f>
        <v>477.6</v>
      </c>
    </row>
    <row r="142" customFormat="false" ht="18.75" hidden="false" customHeight="false" outlineLevel="0" collapsed="false">
      <c r="A142" s="71" t="n">
        <f aca="false">A143</f>
        <v>319</v>
      </c>
    </row>
    <row r="143" customFormat="false" ht="18.75" hidden="false" customHeight="false" outlineLevel="0" collapsed="false">
      <c r="A143" s="71" t="n">
        <v>319</v>
      </c>
    </row>
    <row r="144" customFormat="false" ht="18.75" hidden="false" customHeight="false" outlineLevel="0" collapsed="false">
      <c r="A144" s="71" t="n">
        <f aca="false">A146+A145</f>
        <v>158.6</v>
      </c>
    </row>
    <row r="145" customFormat="false" ht="18.75" hidden="false" customHeight="false" outlineLevel="0" collapsed="false">
      <c r="A145" s="71" t="n">
        <v>4</v>
      </c>
    </row>
    <row r="146" customFormat="false" ht="18.75" hidden="false" customHeight="false" outlineLevel="0" collapsed="false">
      <c r="A146" s="71" t="n">
        <v>154.6</v>
      </c>
    </row>
    <row r="147" customFormat="false" ht="18.75" hidden="false" customHeight="false" outlineLevel="0" collapsed="false">
      <c r="A147" s="71" t="n">
        <f aca="false">A148+A150+A153</f>
        <v>672.6</v>
      </c>
    </row>
    <row r="148" customFormat="false" ht="18.75" hidden="false" customHeight="false" outlineLevel="0" collapsed="false">
      <c r="A148" s="71" t="n">
        <f aca="false">A149</f>
        <v>35</v>
      </c>
    </row>
    <row r="149" customFormat="false" ht="18.75" hidden="false" customHeight="false" outlineLevel="0" collapsed="false">
      <c r="A149" s="71" t="n">
        <v>35</v>
      </c>
    </row>
    <row r="150" customFormat="false" ht="18.75" hidden="false" customHeight="false" outlineLevel="0" collapsed="false">
      <c r="A150" s="71" t="n">
        <f aca="false">A151+A152</f>
        <v>85</v>
      </c>
    </row>
    <row r="151" customFormat="false" ht="18.75" hidden="false" customHeight="false" outlineLevel="0" collapsed="false">
      <c r="A151" s="71" t="n">
        <v>5</v>
      </c>
    </row>
    <row r="152" customFormat="false" ht="18.75" hidden="false" customHeight="false" outlineLevel="0" collapsed="false">
      <c r="A152" s="71" t="n">
        <v>80</v>
      </c>
    </row>
    <row r="153" customFormat="false" ht="18.75" hidden="false" customHeight="false" outlineLevel="0" collapsed="false">
      <c r="A153" s="71" t="n">
        <f aca="false">A154</f>
        <v>552.6</v>
      </c>
    </row>
    <row r="154" customFormat="false" ht="18.75" hidden="false" customHeight="false" outlineLevel="0" collapsed="false">
      <c r="A154" s="71" t="n">
        <f aca="false">A155</f>
        <v>552.6</v>
      </c>
    </row>
    <row r="155" customFormat="false" ht="18.75" hidden="false" customHeight="false" outlineLevel="0" collapsed="false">
      <c r="A155" s="71" t="n">
        <v>552.6</v>
      </c>
    </row>
    <row r="156" customFormat="false" ht="18.75" hidden="false" customHeight="false" outlineLevel="0" collapsed="false">
      <c r="A156" s="70" t="n">
        <f aca="false">A157+A167+A172+A177+A185</f>
        <v>206806.2</v>
      </c>
    </row>
    <row r="157" customFormat="false" ht="18.75" hidden="false" customHeight="false" outlineLevel="0" collapsed="false">
      <c r="A157" s="71" t="n">
        <f aca="false">A158+A160+A164</f>
        <v>34381.5</v>
      </c>
    </row>
    <row r="158" customFormat="false" ht="18.75" hidden="false" customHeight="false" outlineLevel="0" collapsed="false">
      <c r="A158" s="71" t="n">
        <f aca="false">SUM(A159)</f>
        <v>30779.7</v>
      </c>
    </row>
    <row r="159" customFormat="false" ht="18.75" hidden="false" customHeight="false" outlineLevel="0" collapsed="false">
      <c r="A159" s="71" t="n">
        <v>30779.7</v>
      </c>
    </row>
    <row r="160" customFormat="false" ht="18.75" hidden="false" customHeight="false" outlineLevel="0" collapsed="false">
      <c r="A160" s="71" t="n">
        <f aca="false">A161+A162</f>
        <v>601.8</v>
      </c>
    </row>
    <row r="161" customFormat="false" ht="18.75" hidden="false" customHeight="false" outlineLevel="0" collapsed="false">
      <c r="A161" s="71" t="n">
        <v>390</v>
      </c>
    </row>
    <row r="162" customFormat="false" ht="18.75" hidden="false" customHeight="false" outlineLevel="0" collapsed="false">
      <c r="A162" s="71" t="n">
        <f aca="false">A163</f>
        <v>211.8</v>
      </c>
    </row>
    <row r="163" customFormat="false" ht="18.75" hidden="false" customHeight="false" outlineLevel="0" collapsed="false">
      <c r="A163" s="71" t="n">
        <v>211.8</v>
      </c>
    </row>
    <row r="164" customFormat="false" ht="18.75" hidden="false" customHeight="false" outlineLevel="0" collapsed="false">
      <c r="A164" s="71" t="n">
        <f aca="false">A165</f>
        <v>3000</v>
      </c>
    </row>
    <row r="165" customFormat="false" ht="18.75" hidden="false" customHeight="false" outlineLevel="0" collapsed="false">
      <c r="A165" s="71" t="n">
        <f aca="false">A166</f>
        <v>3000</v>
      </c>
    </row>
    <row r="166" customFormat="false" ht="18.75" hidden="false" customHeight="false" outlineLevel="0" collapsed="false">
      <c r="A166" s="71" t="n">
        <v>3000</v>
      </c>
    </row>
    <row r="167" customFormat="false" ht="18.75" hidden="false" customHeight="false" outlineLevel="0" collapsed="false">
      <c r="A167" s="71" t="n">
        <f aca="false">A168+A170</f>
        <v>58593.5</v>
      </c>
    </row>
    <row r="168" customFormat="false" ht="18.75" hidden="false" customHeight="false" outlineLevel="0" collapsed="false">
      <c r="A168" s="71" t="n">
        <f aca="false">SUM(A169)</f>
        <v>56238.5</v>
      </c>
    </row>
    <row r="169" customFormat="false" ht="18.75" hidden="false" customHeight="false" outlineLevel="0" collapsed="false">
      <c r="A169" s="71" t="n">
        <v>56238.5</v>
      </c>
    </row>
    <row r="170" customFormat="false" ht="18.75" hidden="false" customHeight="false" outlineLevel="0" collapsed="false">
      <c r="A170" s="71" t="n">
        <f aca="false">A171</f>
        <v>2355</v>
      </c>
    </row>
    <row r="171" customFormat="false" ht="18.75" hidden="false" customHeight="false" outlineLevel="0" collapsed="false">
      <c r="A171" s="71" t="n">
        <v>2355</v>
      </c>
    </row>
    <row r="172" customFormat="false" ht="18.75" hidden="false" customHeight="false" outlineLevel="0" collapsed="false">
      <c r="A172" s="71" t="n">
        <f aca="false">A173+A175</f>
        <v>8758.3</v>
      </c>
    </row>
    <row r="173" customFormat="false" ht="18.75" hidden="false" customHeight="false" outlineLevel="0" collapsed="false">
      <c r="A173" s="71" t="n">
        <f aca="false">SUM(A174)</f>
        <v>8683.3</v>
      </c>
    </row>
    <row r="174" customFormat="false" ht="18.75" hidden="false" customHeight="false" outlineLevel="0" collapsed="false">
      <c r="A174" s="71" t="n">
        <v>8683.3</v>
      </c>
    </row>
    <row r="175" customFormat="false" ht="18.75" hidden="false" customHeight="false" outlineLevel="0" collapsed="false">
      <c r="A175" s="71" t="n">
        <f aca="false">SUM(A176)</f>
        <v>75</v>
      </c>
    </row>
    <row r="176" customFormat="false" ht="18.75" hidden="false" customHeight="false" outlineLevel="0" collapsed="false">
      <c r="A176" s="71" t="n">
        <v>75</v>
      </c>
    </row>
    <row r="177" customFormat="false" ht="18.75" hidden="false" customHeight="false" outlineLevel="0" collapsed="false">
      <c r="A177" s="71" t="n">
        <f aca="false">A178+A180+A182</f>
        <v>71590</v>
      </c>
    </row>
    <row r="178" customFormat="false" ht="18.75" hidden="false" customHeight="false" outlineLevel="0" collapsed="false">
      <c r="A178" s="71" t="n">
        <f aca="false">A179</f>
        <v>57754.5</v>
      </c>
    </row>
    <row r="179" customFormat="false" ht="18.75" hidden="false" customHeight="false" outlineLevel="0" collapsed="false">
      <c r="A179" s="71" t="n">
        <v>57754.5</v>
      </c>
    </row>
    <row r="180" customFormat="false" ht="18.75" hidden="false" customHeight="false" outlineLevel="0" collapsed="false">
      <c r="A180" s="71" t="n">
        <f aca="false">A181</f>
        <v>513.4</v>
      </c>
    </row>
    <row r="181" customFormat="false" ht="18.75" hidden="false" customHeight="false" outlineLevel="0" collapsed="false">
      <c r="A181" s="71" t="n">
        <v>513.4</v>
      </c>
    </row>
    <row r="182" customFormat="false" ht="18.75" hidden="false" customHeight="false" outlineLevel="0" collapsed="false">
      <c r="A182" s="71" t="n">
        <f aca="false">A183</f>
        <v>13322.1</v>
      </c>
    </row>
    <row r="183" customFormat="false" ht="18.75" hidden="false" customHeight="false" outlineLevel="0" collapsed="false">
      <c r="A183" s="71" t="n">
        <f aca="false">A184</f>
        <v>13322.1</v>
      </c>
    </row>
    <row r="184" customFormat="false" ht="18.75" hidden="false" customHeight="false" outlineLevel="0" collapsed="false">
      <c r="A184" s="71" t="n">
        <v>13322.1</v>
      </c>
    </row>
    <row r="185" customFormat="false" ht="18.75" hidden="false" customHeight="false" outlineLevel="0" collapsed="false">
      <c r="A185" s="71" t="n">
        <f aca="false">A186+A194+A190</f>
        <v>33482.9</v>
      </c>
    </row>
    <row r="186" customFormat="false" ht="18.75" hidden="false" customHeight="false" outlineLevel="0" collapsed="false">
      <c r="A186" s="71" t="n">
        <f aca="false">SUM(A187)</f>
        <v>7273.9</v>
      </c>
    </row>
    <row r="187" customFormat="false" ht="18.75" hidden="false" customHeight="false" outlineLevel="0" collapsed="false">
      <c r="A187" s="71" t="n">
        <f aca="false">SUM(A188:A189)</f>
        <v>7273.9</v>
      </c>
    </row>
    <row r="188" customFormat="false" ht="18.75" hidden="false" customHeight="false" outlineLevel="0" collapsed="false">
      <c r="A188" s="71" t="n">
        <v>6258.9</v>
      </c>
    </row>
    <row r="189" customFormat="false" ht="18.75" hidden="false" customHeight="false" outlineLevel="0" collapsed="false">
      <c r="A189" s="71" t="n">
        <v>1015</v>
      </c>
    </row>
    <row r="190" customFormat="false" ht="18.75" hidden="false" customHeight="false" outlineLevel="0" collapsed="false">
      <c r="A190" s="71" t="n">
        <f aca="false">A191+A193</f>
        <v>7</v>
      </c>
    </row>
    <row r="191" customFormat="false" ht="18.75" hidden="false" customHeight="false" outlineLevel="0" collapsed="false">
      <c r="A191" s="71" t="n">
        <v>0.6</v>
      </c>
    </row>
    <row r="192" customFormat="false" ht="18.75" hidden="false" customHeight="false" outlineLevel="0" collapsed="false">
      <c r="A192" s="71" t="n">
        <f aca="false">A193</f>
        <v>6.4</v>
      </c>
    </row>
    <row r="193" customFormat="false" ht="18.75" hidden="false" customHeight="false" outlineLevel="0" collapsed="false">
      <c r="A193" s="71" t="n">
        <v>6.4</v>
      </c>
    </row>
    <row r="194" customFormat="false" ht="18.75" hidden="false" customHeight="false" outlineLevel="0" collapsed="false">
      <c r="A194" s="71" t="n">
        <f aca="false">SUM(A195:A196)</f>
        <v>26202</v>
      </c>
    </row>
    <row r="195" customFormat="false" ht="18.75" hidden="false" customHeight="false" outlineLevel="0" collapsed="false">
      <c r="A195" s="71" t="n">
        <v>25192.1</v>
      </c>
    </row>
    <row r="196" customFormat="false" ht="18.75" hidden="false" customHeight="false" outlineLevel="0" collapsed="false">
      <c r="A196" s="71" t="n">
        <v>1009.9</v>
      </c>
    </row>
    <row r="197" customFormat="false" ht="18.75" hidden="false" customHeight="false" outlineLevel="0" collapsed="false">
      <c r="A197" s="73" t="n">
        <f aca="false">A211+A215+A218+A198+A227</f>
        <v>200629.6</v>
      </c>
    </row>
    <row r="198" customFormat="false" ht="18.75" hidden="false" customHeight="false" outlineLevel="0" collapsed="false">
      <c r="A198" s="74" t="n">
        <f aca="false">A206+A204+A199</f>
        <v>70671.1</v>
      </c>
    </row>
    <row r="199" customFormat="false" ht="18.75" hidden="false" customHeight="false" outlineLevel="0" collapsed="false">
      <c r="A199" s="74" t="n">
        <f aca="false">A201+A203</f>
        <v>24055.8</v>
      </c>
    </row>
    <row r="200" customFormat="false" ht="18.75" hidden="false" customHeight="false" outlineLevel="0" collapsed="false">
      <c r="A200" s="74" t="n">
        <f aca="false">A201</f>
        <v>23255.8</v>
      </c>
    </row>
    <row r="201" customFormat="false" ht="18.75" hidden="false" customHeight="false" outlineLevel="0" collapsed="false">
      <c r="A201" s="74" t="n">
        <v>23255.8</v>
      </c>
    </row>
    <row r="202" customFormat="false" ht="18.75" hidden="false" customHeight="false" outlineLevel="0" collapsed="false">
      <c r="A202" s="74" t="n">
        <f aca="false">A203</f>
        <v>800</v>
      </c>
    </row>
    <row r="203" customFormat="false" ht="18.75" hidden="false" customHeight="false" outlineLevel="0" collapsed="false">
      <c r="A203" s="74" t="n">
        <f aca="false">800</f>
        <v>800</v>
      </c>
    </row>
    <row r="204" customFormat="false" ht="18.75" hidden="false" customHeight="false" outlineLevel="0" collapsed="false">
      <c r="A204" s="74" t="n">
        <f aca="false">A205</f>
        <v>6614.3</v>
      </c>
    </row>
    <row r="205" customFormat="false" ht="18.75" hidden="false" customHeight="false" outlineLevel="0" collapsed="false">
      <c r="A205" s="74" t="n">
        <v>6614.3</v>
      </c>
    </row>
    <row r="206" customFormat="false" ht="18.75" hidden="false" customHeight="false" outlineLevel="0" collapsed="false">
      <c r="A206" s="74" t="n">
        <f aca="false">A209+A207</f>
        <v>40001</v>
      </c>
    </row>
    <row r="207" customFormat="false" ht="18.75" hidden="false" customHeight="false" outlineLevel="0" collapsed="false">
      <c r="A207" s="74" t="n">
        <f aca="false">A208</f>
        <v>40000</v>
      </c>
    </row>
    <row r="208" customFormat="false" ht="18.75" hidden="false" customHeight="false" outlineLevel="0" collapsed="false">
      <c r="A208" s="74" t="n">
        <f aca="false">40000</f>
        <v>40000</v>
      </c>
    </row>
    <row r="209" customFormat="false" ht="18.75" hidden="false" customHeight="false" outlineLevel="0" collapsed="false">
      <c r="A209" s="74" t="n">
        <f aca="false">A210</f>
        <v>1</v>
      </c>
    </row>
    <row r="210" customFormat="false" ht="18.75" hidden="false" customHeight="false" outlineLevel="0" collapsed="false">
      <c r="A210" s="74" t="n">
        <v>1</v>
      </c>
    </row>
    <row r="211" customFormat="false" ht="18.75" hidden="false" customHeight="false" outlineLevel="0" collapsed="false">
      <c r="A211" s="74" t="n">
        <f aca="false">A212</f>
        <v>7500</v>
      </c>
    </row>
    <row r="212" customFormat="false" ht="18.75" hidden="false" customHeight="false" outlineLevel="0" collapsed="false">
      <c r="A212" s="74" t="n">
        <f aca="false">A213</f>
        <v>7500</v>
      </c>
    </row>
    <row r="213" customFormat="false" ht="18.75" hidden="false" customHeight="false" outlineLevel="0" collapsed="false">
      <c r="A213" s="74" t="n">
        <f aca="false">A214</f>
        <v>7500</v>
      </c>
    </row>
    <row r="214" customFormat="false" ht="18.75" hidden="false" customHeight="false" outlineLevel="0" collapsed="false">
      <c r="A214" s="74" t="n">
        <v>7500</v>
      </c>
    </row>
    <row r="215" customFormat="false" ht="18.75" hidden="false" customHeight="false" outlineLevel="0" collapsed="false">
      <c r="A215" s="74" t="n">
        <f aca="false">A216</f>
        <v>362</v>
      </c>
    </row>
    <row r="216" customFormat="false" ht="18.75" hidden="false" customHeight="false" outlineLevel="0" collapsed="false">
      <c r="A216" s="74" t="n">
        <f aca="false">A217</f>
        <v>362</v>
      </c>
    </row>
    <row r="217" customFormat="false" ht="18.75" hidden="false" customHeight="false" outlineLevel="0" collapsed="false">
      <c r="A217" s="74" t="n">
        <f aca="false">362</f>
        <v>362</v>
      </c>
    </row>
    <row r="218" customFormat="false" ht="18.75" hidden="false" customHeight="false" outlineLevel="0" collapsed="false">
      <c r="A218" s="74" t="n">
        <f aca="false">A219+A222</f>
        <v>120923.4</v>
      </c>
    </row>
    <row r="219" customFormat="false" ht="18.75" hidden="false" customHeight="false" outlineLevel="0" collapsed="false">
      <c r="A219" s="74" t="n">
        <f aca="false">A220</f>
        <v>7000</v>
      </c>
    </row>
    <row r="220" customFormat="false" ht="18.75" hidden="false" customHeight="false" outlineLevel="0" collapsed="false">
      <c r="A220" s="74" t="n">
        <f aca="false">A221</f>
        <v>7000</v>
      </c>
    </row>
    <row r="221" customFormat="false" ht="18.75" hidden="false" customHeight="false" outlineLevel="0" collapsed="false">
      <c r="A221" s="74" t="n">
        <f aca="false">7000</f>
        <v>7000</v>
      </c>
    </row>
    <row r="222" customFormat="false" ht="18.75" hidden="false" customHeight="false" outlineLevel="0" collapsed="false">
      <c r="A222" s="74" t="n">
        <f aca="false">A223+A225</f>
        <v>113923.4</v>
      </c>
    </row>
    <row r="223" customFormat="false" ht="18.75" hidden="false" customHeight="false" outlineLevel="0" collapsed="false">
      <c r="A223" s="74" t="n">
        <f aca="false">A224</f>
        <v>113922.4</v>
      </c>
    </row>
    <row r="224" customFormat="false" ht="18.75" hidden="false" customHeight="false" outlineLevel="0" collapsed="false">
      <c r="A224" s="74" t="n">
        <f aca="false">113922.4</f>
        <v>113922.4</v>
      </c>
    </row>
    <row r="225" customFormat="false" ht="18.75" hidden="false" customHeight="false" outlineLevel="0" collapsed="false">
      <c r="A225" s="74" t="n">
        <f aca="false">A226</f>
        <v>1</v>
      </c>
    </row>
    <row r="226" customFormat="false" ht="18.75" hidden="false" customHeight="false" outlineLevel="0" collapsed="false">
      <c r="A226" s="74" t="n">
        <f aca="false">1</f>
        <v>1</v>
      </c>
    </row>
    <row r="227" customFormat="false" ht="18.75" hidden="false" customHeight="false" outlineLevel="0" collapsed="false">
      <c r="A227" s="74" t="n">
        <f aca="false">A228</f>
        <v>1173.1</v>
      </c>
    </row>
    <row r="228" customFormat="false" ht="18.75" hidden="false" customHeight="false" outlineLevel="0" collapsed="false">
      <c r="A228" s="74" t="n">
        <f aca="false">A229</f>
        <v>1173.1</v>
      </c>
    </row>
    <row r="229" customFormat="false" ht="18.75" hidden="false" customHeight="false" outlineLevel="0" collapsed="false">
      <c r="A229" s="75" t="n">
        <f aca="false">A230</f>
        <v>1173.1</v>
      </c>
    </row>
    <row r="230" customFormat="false" ht="18.75" hidden="false" customHeight="false" outlineLevel="0" collapsed="false">
      <c r="A230" s="75" t="n">
        <v>1173.1</v>
      </c>
    </row>
    <row r="231" customFormat="false" ht="18.75" hidden="false" customHeight="false" outlineLevel="0" collapsed="false">
      <c r="A231" s="70" t="n">
        <f aca="false">A232+A238+A241+A244</f>
        <v>11972.2</v>
      </c>
    </row>
    <row r="232" customFormat="false" ht="18.75" hidden="false" customHeight="false" outlineLevel="0" collapsed="false">
      <c r="A232" s="71" t="n">
        <f aca="false">A233</f>
        <v>2122</v>
      </c>
    </row>
    <row r="233" customFormat="false" ht="18.75" hidden="false" customHeight="false" outlineLevel="0" collapsed="false">
      <c r="A233" s="71" t="n">
        <f aca="false">A235+A237</f>
        <v>2122</v>
      </c>
    </row>
    <row r="234" customFormat="false" ht="18.75" hidden="false" customHeight="false" outlineLevel="0" collapsed="false">
      <c r="A234" s="71" t="n">
        <f aca="false">A235</f>
        <v>1500</v>
      </c>
    </row>
    <row r="235" customFormat="false" ht="18.75" hidden="false" customHeight="false" outlineLevel="0" collapsed="false">
      <c r="A235" s="71" t="n">
        <f aca="false">1500</f>
        <v>1500</v>
      </c>
    </row>
    <row r="236" customFormat="false" ht="18.75" hidden="false" customHeight="false" outlineLevel="0" collapsed="false">
      <c r="A236" s="71" t="n">
        <f aca="false">A237</f>
        <v>622</v>
      </c>
    </row>
    <row r="237" customFormat="false" ht="18.75" hidden="false" customHeight="false" outlineLevel="0" collapsed="false">
      <c r="A237" s="71" t="n">
        <f aca="false">622</f>
        <v>622</v>
      </c>
    </row>
    <row r="238" customFormat="false" ht="18.75" hidden="false" customHeight="false" outlineLevel="0" collapsed="false">
      <c r="A238" s="71" t="n">
        <f aca="false">A239</f>
        <v>1000</v>
      </c>
    </row>
    <row r="239" customFormat="false" ht="18.75" hidden="false" customHeight="false" outlineLevel="0" collapsed="false">
      <c r="A239" s="71" t="n">
        <f aca="false">A240</f>
        <v>1000</v>
      </c>
    </row>
    <row r="240" customFormat="false" ht="18.75" hidden="false" customHeight="false" outlineLevel="0" collapsed="false">
      <c r="A240" s="71" t="n">
        <f aca="false">1000</f>
        <v>1000</v>
      </c>
    </row>
    <row r="241" customFormat="false" ht="18.75" hidden="false" customHeight="false" outlineLevel="0" collapsed="false">
      <c r="A241" s="71" t="n">
        <f aca="false">A242</f>
        <v>0</v>
      </c>
    </row>
    <row r="242" customFormat="false" ht="18.75" hidden="false" customHeight="false" outlineLevel="0" collapsed="false">
      <c r="A242" s="71" t="n">
        <f aca="false">A243</f>
        <v>0</v>
      </c>
    </row>
    <row r="243" customFormat="false" ht="18.75" hidden="false" customHeight="false" outlineLevel="0" collapsed="false">
      <c r="A243" s="71" t="n">
        <v>0</v>
      </c>
    </row>
    <row r="244" customFormat="false" ht="18.75" hidden="false" customHeight="false" outlineLevel="0" collapsed="false">
      <c r="A244" s="71" t="n">
        <f aca="false">A245</f>
        <v>8850.2</v>
      </c>
    </row>
    <row r="245" customFormat="false" ht="18.75" hidden="false" customHeight="false" outlineLevel="0" collapsed="false">
      <c r="A245" s="71" t="n">
        <f aca="false">A248+A246</f>
        <v>8850.2</v>
      </c>
    </row>
    <row r="246" customFormat="false" ht="18.75" hidden="false" customHeight="false" outlineLevel="0" collapsed="false">
      <c r="A246" s="71" t="n">
        <f aca="false">A247</f>
        <v>2000</v>
      </c>
    </row>
    <row r="247" customFormat="false" ht="18.75" hidden="false" customHeight="false" outlineLevel="0" collapsed="false">
      <c r="A247" s="71" t="n">
        <f aca="false">2000</f>
        <v>2000</v>
      </c>
    </row>
    <row r="248" customFormat="false" ht="18.75" hidden="false" customHeight="false" outlineLevel="0" collapsed="false">
      <c r="A248" s="71" t="n">
        <f aca="false">A249</f>
        <v>6850.2</v>
      </c>
    </row>
    <row r="249" customFormat="false" ht="18.75" hidden="false" customHeight="false" outlineLevel="0" collapsed="false">
      <c r="A249" s="71" t="n">
        <f aca="false">6850.2</f>
        <v>6850.2</v>
      </c>
    </row>
    <row r="250" customFormat="false" ht="18.75" hidden="false" customHeight="false" outlineLevel="0" collapsed="false">
      <c r="A250" s="70" t="n">
        <f aca="false">A251+A257+A259</f>
        <v>29348</v>
      </c>
    </row>
    <row r="251" customFormat="false" ht="18.75" hidden="false" customHeight="false" outlineLevel="0" collapsed="false">
      <c r="A251" s="71" t="n">
        <f aca="false">A252</f>
        <v>794.8</v>
      </c>
    </row>
    <row r="252" customFormat="false" ht="18.75" hidden="false" customHeight="false" outlineLevel="0" collapsed="false">
      <c r="A252" s="71" t="n">
        <f aca="false">A253</f>
        <v>794.8</v>
      </c>
    </row>
    <row r="253" customFormat="false" ht="18.75" hidden="false" customHeight="false" outlineLevel="0" collapsed="false">
      <c r="A253" s="71" t="n">
        <f aca="false">A254</f>
        <v>794.8</v>
      </c>
    </row>
    <row r="254" customFormat="false" ht="18.75" hidden="false" customHeight="false" outlineLevel="0" collapsed="false">
      <c r="A254" s="71" t="n">
        <v>794.8</v>
      </c>
    </row>
    <row r="255" customFormat="false" ht="18.75" hidden="false" customHeight="false" outlineLevel="0" collapsed="false">
      <c r="A255" s="71" t="n">
        <f aca="false">A256</f>
        <v>15100.8</v>
      </c>
    </row>
    <row r="256" customFormat="false" ht="18.75" hidden="false" customHeight="false" outlineLevel="0" collapsed="false">
      <c r="A256" s="71" t="n">
        <f aca="false">A257</f>
        <v>15100.8</v>
      </c>
    </row>
    <row r="257" customFormat="false" ht="18.75" hidden="false" customHeight="false" outlineLevel="0" collapsed="false">
      <c r="A257" s="71" t="n">
        <f aca="false">A258</f>
        <v>15100.8</v>
      </c>
    </row>
    <row r="258" customFormat="false" ht="18.75" hidden="false" customHeight="false" outlineLevel="0" collapsed="false">
      <c r="A258" s="71" t="n">
        <v>15100.8</v>
      </c>
    </row>
    <row r="259" customFormat="false" ht="18.75" hidden="false" customHeight="false" outlineLevel="0" collapsed="false">
      <c r="A259" s="71" t="n">
        <f aca="false">A260</f>
        <v>13452.4</v>
      </c>
    </row>
    <row r="260" customFormat="false" ht="18.75" hidden="false" customHeight="false" outlineLevel="0" collapsed="false">
      <c r="A260" s="71" t="n">
        <f aca="false">A261+A263</f>
        <v>13452.4</v>
      </c>
    </row>
    <row r="261" customFormat="false" ht="18.75" hidden="false" customHeight="false" outlineLevel="0" collapsed="false">
      <c r="A261" s="71" t="n">
        <f aca="false">A262</f>
        <v>8153.9</v>
      </c>
    </row>
    <row r="262" customFormat="false" ht="18.75" hidden="false" customHeight="false" outlineLevel="0" collapsed="false">
      <c r="A262" s="71" t="n">
        <v>8153.9</v>
      </c>
    </row>
    <row r="263" customFormat="false" ht="18.75" hidden="false" customHeight="false" outlineLevel="0" collapsed="false">
      <c r="A263" s="71" t="n">
        <f aca="false">A264</f>
        <v>5298.5</v>
      </c>
    </row>
    <row r="264" customFormat="false" ht="18.75" hidden="false" customHeight="false" outlineLevel="0" collapsed="false">
      <c r="A264" s="71" t="n">
        <v>5298.5</v>
      </c>
    </row>
    <row r="265" customFormat="false" ht="18.75" hidden="false" customHeight="false" outlineLevel="0" collapsed="false">
      <c r="A265" s="70" t="n">
        <f aca="false">A266</f>
        <v>3001</v>
      </c>
    </row>
    <row r="266" customFormat="false" ht="18.75" hidden="false" customHeight="false" outlineLevel="0" collapsed="false">
      <c r="A266" s="71" t="n">
        <f aca="false">A267+A269</f>
        <v>3001</v>
      </c>
    </row>
    <row r="267" customFormat="false" ht="18.75" hidden="false" customHeight="false" outlineLevel="0" collapsed="false">
      <c r="A267" s="71" t="n">
        <f aca="false">A268</f>
        <v>3000</v>
      </c>
    </row>
    <row r="268" customFormat="false" ht="18.75" hidden="false" customHeight="false" outlineLevel="0" collapsed="false">
      <c r="A268" s="71" t="n">
        <v>3000</v>
      </c>
    </row>
    <row r="269" customFormat="false" ht="18.75" hidden="false" customHeight="false" outlineLevel="0" collapsed="false">
      <c r="A269" s="71" t="n">
        <f aca="false">A270</f>
        <v>1</v>
      </c>
    </row>
    <row r="270" customFormat="false" ht="18.75" hidden="false" customHeight="false" outlineLevel="0" collapsed="false">
      <c r="A270" s="71" t="n">
        <v>1</v>
      </c>
    </row>
    <row r="271" customFormat="false" ht="18.75" hidden="false" customHeight="false" outlineLevel="0" collapsed="false">
      <c r="A271" s="70" t="n">
        <f aca="false">A272</f>
        <v>0</v>
      </c>
    </row>
    <row r="272" customFormat="false" ht="18.75" hidden="false" customHeight="false" outlineLevel="0" collapsed="false">
      <c r="A272" s="71" t="n">
        <f aca="false">A273+A275</f>
        <v>0</v>
      </c>
    </row>
    <row r="273" customFormat="false" ht="18.75" hidden="false" customHeight="false" outlineLevel="0" collapsed="false">
      <c r="A273" s="71" t="n">
        <f aca="false">A274</f>
        <v>0</v>
      </c>
    </row>
    <row r="274" customFormat="false" ht="18.75" hidden="false" customHeight="false" outlineLevel="0" collapsed="false">
      <c r="A274" s="71" t="n">
        <v>0</v>
      </c>
    </row>
    <row r="275" customFormat="false" ht="18.75" hidden="false" customHeight="false" outlineLevel="0" collapsed="false">
      <c r="A275" s="71" t="n">
        <f aca="false">A276</f>
        <v>0</v>
      </c>
    </row>
    <row r="276" customFormat="false" ht="18.75" hidden="false" customHeight="false" outlineLevel="0" collapsed="false">
      <c r="A276" s="71" t="n">
        <v>0</v>
      </c>
    </row>
    <row r="277" customFormat="false" ht="18.75" hidden="false" customHeight="false" outlineLevel="0" collapsed="false">
      <c r="A277" s="70" t="n">
        <f aca="false">A278+A282+A284+A286</f>
        <v>540</v>
      </c>
    </row>
    <row r="278" customFormat="false" ht="18.75" hidden="false" customHeight="false" outlineLevel="0" collapsed="false">
      <c r="A278" s="76" t="n">
        <f aca="false">A279+A280+A281</f>
        <v>279</v>
      </c>
    </row>
    <row r="279" customFormat="false" ht="18.75" hidden="false" customHeight="false" outlineLevel="0" collapsed="false">
      <c r="A279" s="71" t="n">
        <f aca="false">137</f>
        <v>137</v>
      </c>
    </row>
    <row r="280" customFormat="false" ht="18.75" hidden="false" customHeight="false" outlineLevel="0" collapsed="false">
      <c r="A280" s="71" t="n">
        <f aca="false">52</f>
        <v>52</v>
      </c>
    </row>
    <row r="281" customFormat="false" ht="18.75" hidden="false" customHeight="false" outlineLevel="0" collapsed="false">
      <c r="A281" s="71" t="n">
        <f aca="false">90</f>
        <v>90</v>
      </c>
    </row>
    <row r="282" customFormat="false" ht="18.75" hidden="false" customHeight="false" outlineLevel="0" collapsed="false">
      <c r="A282" s="71" t="n">
        <f aca="false">A283</f>
        <v>96</v>
      </c>
    </row>
    <row r="283" customFormat="false" ht="18.75" hidden="false" customHeight="false" outlineLevel="0" collapsed="false">
      <c r="A283" s="71" t="n">
        <v>96</v>
      </c>
    </row>
    <row r="284" customFormat="false" ht="18.75" hidden="false" customHeight="false" outlineLevel="0" collapsed="false">
      <c r="A284" s="71" t="n">
        <f aca="false">A285</f>
        <v>7</v>
      </c>
    </row>
    <row r="285" customFormat="false" ht="18.75" hidden="false" customHeight="false" outlineLevel="0" collapsed="false">
      <c r="A285" s="71" t="n">
        <v>7</v>
      </c>
    </row>
    <row r="286" customFormat="false" ht="18.75" hidden="false" customHeight="false" outlineLevel="0" collapsed="false">
      <c r="A286" s="71" t="n">
        <f aca="false">A287</f>
        <v>158</v>
      </c>
    </row>
    <row r="287" customFormat="false" ht="18.75" hidden="false" customHeight="false" outlineLevel="0" collapsed="false">
      <c r="A287" s="71" t="n">
        <f aca="false">A288</f>
        <v>158</v>
      </c>
    </row>
    <row r="288" customFormat="false" ht="18.75" hidden="false" customHeight="false" outlineLevel="0" collapsed="false">
      <c r="A288" s="71" t="n">
        <v>158</v>
      </c>
    </row>
    <row r="289" customFormat="false" ht="18.75" hidden="false" customHeight="false" outlineLevel="0" collapsed="false">
      <c r="A289" s="77" t="n">
        <f aca="false">A290+A294+A300</f>
        <v>170381.4</v>
      </c>
    </row>
    <row r="290" customFormat="false" ht="18.75" hidden="false" customHeight="false" outlineLevel="0" collapsed="false">
      <c r="A290" s="76" t="n">
        <f aca="false">A291</f>
        <v>79625.4</v>
      </c>
    </row>
    <row r="291" customFormat="false" ht="18.75" hidden="false" customHeight="false" outlineLevel="0" collapsed="false">
      <c r="A291" s="76" t="n">
        <f aca="false">A292+A293</f>
        <v>79625.4</v>
      </c>
    </row>
    <row r="292" customFormat="false" ht="18.75" hidden="false" customHeight="false" outlineLevel="0" collapsed="false">
      <c r="A292" s="76" t="n">
        <v>24070.6</v>
      </c>
    </row>
    <row r="293" customFormat="false" ht="18.75" hidden="false" customHeight="false" outlineLevel="0" collapsed="false">
      <c r="A293" s="76" t="n">
        <v>55554.8</v>
      </c>
    </row>
    <row r="294" customFormat="false" ht="18.75" hidden="false" customHeight="false" outlineLevel="0" collapsed="false">
      <c r="A294" s="76" t="n">
        <f aca="false">A295</f>
        <v>3642.2</v>
      </c>
    </row>
    <row r="295" customFormat="false" ht="18.75" hidden="false" customHeight="false" outlineLevel="0" collapsed="false">
      <c r="A295" s="76" t="n">
        <f aca="false">A296</f>
        <v>3642.2</v>
      </c>
    </row>
    <row r="296" customFormat="false" ht="18.75" hidden="false" customHeight="false" outlineLevel="0" collapsed="false">
      <c r="A296" s="76" t="n">
        <f aca="false">A297+A298+A299</f>
        <v>3642.2</v>
      </c>
    </row>
    <row r="297" customFormat="false" ht="18.75" hidden="false" customHeight="false" outlineLevel="0" collapsed="false">
      <c r="A297" s="76" t="n">
        <v>3263.6</v>
      </c>
    </row>
    <row r="298" customFormat="false" ht="18.75" hidden="false" customHeight="false" outlineLevel="0" collapsed="false">
      <c r="A298" s="76" t="n">
        <v>373.6</v>
      </c>
    </row>
    <row r="299" customFormat="false" ht="18.75" hidden="false" customHeight="false" outlineLevel="0" collapsed="false">
      <c r="A299" s="76" t="n">
        <v>5</v>
      </c>
    </row>
    <row r="300" customFormat="false" ht="18.75" hidden="false" customHeight="false" outlineLevel="0" collapsed="false">
      <c r="A300" s="76" t="n">
        <f aca="false">A301+A307+A336+A341+A331</f>
        <v>87113.8</v>
      </c>
    </row>
    <row r="301" customFormat="false" ht="18.75" hidden="false" customHeight="false" outlineLevel="0" collapsed="false">
      <c r="A301" s="76" t="n">
        <f aca="false">A302+A305</f>
        <v>659.3</v>
      </c>
    </row>
    <row r="302" customFormat="false" ht="18.75" hidden="false" customHeight="false" outlineLevel="0" collapsed="false">
      <c r="A302" s="76" t="n">
        <f aca="false">A304+A303</f>
        <v>609.3</v>
      </c>
    </row>
    <row r="303" customFormat="false" ht="18.75" hidden="false" customHeight="false" outlineLevel="0" collapsed="false">
      <c r="A303" s="76" t="n">
        <v>238.2</v>
      </c>
    </row>
    <row r="304" customFormat="false" ht="18.75" hidden="false" customHeight="false" outlineLevel="0" collapsed="false">
      <c r="A304" s="76" t="n">
        <v>371.1</v>
      </c>
    </row>
    <row r="305" customFormat="false" ht="18.75" hidden="false" customHeight="false" outlineLevel="0" collapsed="false">
      <c r="A305" s="76" t="n">
        <f aca="false">A306</f>
        <v>50</v>
      </c>
    </row>
    <row r="306" customFormat="false" ht="18.75" hidden="false" customHeight="false" outlineLevel="0" collapsed="false">
      <c r="A306" s="76" t="n">
        <v>50</v>
      </c>
    </row>
    <row r="307" customFormat="false" ht="18.75" hidden="false" customHeight="false" outlineLevel="0" collapsed="false">
      <c r="A307" s="76" t="n">
        <f aca="false">A309+A311+A315+A317+A319+A321+A323+A325+A327+A313+A329+A308</f>
        <v>12702.7</v>
      </c>
    </row>
    <row r="308" customFormat="false" ht="18.75" hidden="false" customHeight="false" outlineLevel="0" collapsed="false">
      <c r="A308" s="76" t="n">
        <v>0</v>
      </c>
    </row>
    <row r="309" customFormat="false" ht="18.75" hidden="false" customHeight="false" outlineLevel="0" collapsed="false">
      <c r="A309" s="76" t="n">
        <f aca="false">A310</f>
        <v>5332.8</v>
      </c>
    </row>
    <row r="310" customFormat="false" ht="18.75" hidden="false" customHeight="false" outlineLevel="0" collapsed="false">
      <c r="A310" s="76" t="n">
        <v>5332.8</v>
      </c>
    </row>
    <row r="311" customFormat="false" ht="18.75" hidden="false" customHeight="false" outlineLevel="0" collapsed="false">
      <c r="A311" s="76" t="n">
        <f aca="false">A312</f>
        <v>0</v>
      </c>
    </row>
    <row r="312" customFormat="false" ht="18.75" hidden="false" customHeight="false" outlineLevel="0" collapsed="false">
      <c r="A312" s="76" t="n">
        <v>0</v>
      </c>
    </row>
    <row r="313" customFormat="false" ht="18.75" hidden="false" customHeight="false" outlineLevel="0" collapsed="false">
      <c r="A313" s="76" t="n">
        <f aca="false">A314</f>
        <v>5000</v>
      </c>
    </row>
    <row r="314" customFormat="false" ht="18.75" hidden="false" customHeight="false" outlineLevel="0" collapsed="false">
      <c r="A314" s="76" t="n">
        <v>5000</v>
      </c>
    </row>
    <row r="315" customFormat="false" ht="18.75" hidden="false" customHeight="false" outlineLevel="0" collapsed="false">
      <c r="A315" s="76" t="n">
        <f aca="false">A316</f>
        <v>500</v>
      </c>
    </row>
    <row r="316" customFormat="false" ht="18.75" hidden="false" customHeight="false" outlineLevel="0" collapsed="false">
      <c r="A316" s="76" t="n">
        <v>500</v>
      </c>
    </row>
    <row r="317" customFormat="false" ht="18.75" hidden="false" customHeight="false" outlineLevel="0" collapsed="false">
      <c r="A317" s="76" t="n">
        <f aca="false">A318</f>
        <v>880.5</v>
      </c>
    </row>
    <row r="318" customFormat="false" ht="18.75" hidden="false" customHeight="false" outlineLevel="0" collapsed="false">
      <c r="A318" s="76" t="n">
        <v>880.5</v>
      </c>
    </row>
    <row r="319" customFormat="false" ht="18.75" hidden="false" customHeight="false" outlineLevel="0" collapsed="false">
      <c r="A319" s="76" t="n">
        <f aca="false">A320</f>
        <v>88</v>
      </c>
    </row>
    <row r="320" customFormat="false" ht="18.75" hidden="false" customHeight="false" outlineLevel="0" collapsed="false">
      <c r="A320" s="76" t="n">
        <v>88</v>
      </c>
    </row>
    <row r="321" customFormat="false" ht="18.75" hidden="false" customHeight="false" outlineLevel="0" collapsed="false">
      <c r="A321" s="76" t="n">
        <f aca="false">A322</f>
        <v>176.1</v>
      </c>
    </row>
    <row r="322" customFormat="false" ht="18.75" hidden="false" customHeight="false" outlineLevel="0" collapsed="false">
      <c r="A322" s="76" t="n">
        <v>176.1</v>
      </c>
    </row>
    <row r="323" customFormat="false" ht="18.75" hidden="false" customHeight="false" outlineLevel="0" collapsed="false">
      <c r="A323" s="76" t="n">
        <f aca="false">A324</f>
        <v>17.6</v>
      </c>
    </row>
    <row r="324" customFormat="false" ht="18.75" hidden="false" customHeight="false" outlineLevel="0" collapsed="false">
      <c r="A324" s="76" t="n">
        <v>17.6</v>
      </c>
    </row>
    <row r="325" customFormat="false" ht="18.75" hidden="false" customHeight="false" outlineLevel="0" collapsed="false">
      <c r="A325" s="76" t="n">
        <f aca="false">A326</f>
        <v>323.2</v>
      </c>
    </row>
    <row r="326" customFormat="false" ht="18.75" hidden="false" customHeight="false" outlineLevel="0" collapsed="false">
      <c r="A326" s="76" t="n">
        <v>323.2</v>
      </c>
    </row>
    <row r="327" customFormat="false" ht="18.75" hidden="false" customHeight="false" outlineLevel="0" collapsed="false">
      <c r="A327" s="76" t="n">
        <f aca="false">A328</f>
        <v>32.3</v>
      </c>
    </row>
    <row r="328" customFormat="false" ht="18.75" hidden="false" customHeight="false" outlineLevel="0" collapsed="false">
      <c r="A328" s="76" t="n">
        <v>32.3</v>
      </c>
    </row>
    <row r="329" customFormat="false" ht="18.75" hidden="false" customHeight="false" outlineLevel="0" collapsed="false">
      <c r="A329" s="76" t="n">
        <f aca="false">A330</f>
        <v>352.2</v>
      </c>
    </row>
    <row r="330" customFormat="false" ht="18.75" hidden="false" customHeight="false" outlineLevel="0" collapsed="false">
      <c r="A330" s="76" t="n">
        <v>352.2</v>
      </c>
    </row>
    <row r="331" customFormat="false" ht="18.75" hidden="false" customHeight="false" outlineLevel="0" collapsed="false">
      <c r="A331" s="76" t="n">
        <f aca="false">A332+A334</f>
        <v>70000</v>
      </c>
    </row>
    <row r="332" customFormat="false" ht="18.75" hidden="false" customHeight="false" outlineLevel="0" collapsed="false">
      <c r="A332" s="76" t="n">
        <f aca="false">A333</f>
        <v>50000</v>
      </c>
    </row>
    <row r="333" customFormat="false" ht="18.75" hidden="false" customHeight="false" outlineLevel="0" collapsed="false">
      <c r="A333" s="76" t="n">
        <v>50000</v>
      </c>
    </row>
    <row r="334" customFormat="false" ht="18.75" hidden="false" customHeight="false" outlineLevel="0" collapsed="false">
      <c r="A334" s="76" t="n">
        <f aca="false">A335</f>
        <v>20000</v>
      </c>
    </row>
    <row r="335" customFormat="false" ht="18.75" hidden="false" customHeight="false" outlineLevel="0" collapsed="false">
      <c r="A335" s="76" t="n">
        <v>20000</v>
      </c>
    </row>
    <row r="336" customFormat="false" ht="18.75" hidden="false" customHeight="false" outlineLevel="0" collapsed="false">
      <c r="A336" s="76" t="n">
        <f aca="false">A337+A339</f>
        <v>2200</v>
      </c>
    </row>
    <row r="337" customFormat="false" ht="18.75" hidden="false" customHeight="false" outlineLevel="0" collapsed="false">
      <c r="A337" s="76" t="n">
        <f aca="false">A338</f>
        <v>2000</v>
      </c>
    </row>
    <row r="338" customFormat="false" ht="18.75" hidden="false" customHeight="false" outlineLevel="0" collapsed="false">
      <c r="A338" s="76" t="n">
        <v>2000</v>
      </c>
    </row>
    <row r="339" customFormat="false" ht="18.75" hidden="false" customHeight="false" outlineLevel="0" collapsed="false">
      <c r="A339" s="76" t="n">
        <f aca="false">A340</f>
        <v>200</v>
      </c>
    </row>
    <row r="340" customFormat="false" ht="18.75" hidden="false" customHeight="false" outlineLevel="0" collapsed="false">
      <c r="A340" s="76" t="n">
        <v>200</v>
      </c>
    </row>
    <row r="341" customFormat="false" ht="18.75" hidden="false" customHeight="false" outlineLevel="0" collapsed="false">
      <c r="A341" s="76" t="n">
        <f aca="false">A342+A344</f>
        <v>1551.8</v>
      </c>
    </row>
    <row r="342" customFormat="false" ht="18.75" hidden="false" customHeight="false" outlineLevel="0" collapsed="false">
      <c r="A342" s="76" t="n">
        <f aca="false">A343</f>
        <v>1551.8</v>
      </c>
    </row>
    <row r="343" customFormat="false" ht="18.75" hidden="false" customHeight="false" outlineLevel="0" collapsed="false">
      <c r="A343" s="76" t="n">
        <v>1551.8</v>
      </c>
    </row>
    <row r="344" customFormat="false" ht="18.75" hidden="false" customHeight="false" outlineLevel="0" collapsed="false">
      <c r="A344" s="76" t="n">
        <f aca="false">A345</f>
        <v>0</v>
      </c>
    </row>
    <row r="345" customFormat="false" ht="18.75" hidden="false" customHeight="false" outlineLevel="0" collapsed="false">
      <c r="A345" s="76" t="n">
        <v>0</v>
      </c>
    </row>
    <row r="346" customFormat="false" ht="18.75" hidden="false" customHeight="false" outlineLevel="0" collapsed="false">
      <c r="A346" s="70" t="n">
        <f aca="false">A347+A351</f>
        <v>854.9</v>
      </c>
    </row>
    <row r="347" customFormat="false" ht="18.75" hidden="false" customHeight="false" outlineLevel="0" collapsed="false">
      <c r="A347" s="76" t="n">
        <f aca="false">A348</f>
        <v>520</v>
      </c>
    </row>
    <row r="348" customFormat="false" ht="18.75" hidden="false" customHeight="false" outlineLevel="0" collapsed="false">
      <c r="A348" s="71" t="n">
        <f aca="false">A350+A349</f>
        <v>520</v>
      </c>
    </row>
    <row r="349" customFormat="false" ht="18.75" hidden="false" customHeight="false" outlineLevel="0" collapsed="false">
      <c r="A349" s="71" t="n">
        <f aca="false">380</f>
        <v>380</v>
      </c>
    </row>
    <row r="350" customFormat="false" ht="18.75" hidden="false" customHeight="false" outlineLevel="0" collapsed="false">
      <c r="A350" s="71" t="n">
        <f aca="false">140</f>
        <v>140</v>
      </c>
    </row>
    <row r="351" customFormat="false" ht="18.75" hidden="false" customHeight="false" outlineLevel="0" collapsed="false">
      <c r="A351" s="71" t="n">
        <f aca="false">A352</f>
        <v>334.9</v>
      </c>
    </row>
    <row r="352" customFormat="false" ht="18.75" hidden="false" customHeight="false" outlineLevel="0" collapsed="false">
      <c r="A352" s="71" t="n">
        <f aca="false">A353+A354</f>
        <v>334.9</v>
      </c>
    </row>
    <row r="353" customFormat="false" ht="18.75" hidden="false" customHeight="false" outlineLevel="0" collapsed="false">
      <c r="A353" s="71" t="n">
        <f aca="false">140</f>
        <v>140</v>
      </c>
    </row>
    <row r="354" customFormat="false" ht="18.75" hidden="false" customHeight="false" outlineLevel="0" collapsed="false">
      <c r="A354" s="71" t="n">
        <v>194.9</v>
      </c>
    </row>
    <row r="355" customFormat="false" ht="18.75" hidden="false" customHeight="false" outlineLevel="0" collapsed="false">
      <c r="A355" s="77" t="n">
        <f aca="false">A356</f>
        <v>7500</v>
      </c>
    </row>
    <row r="356" customFormat="false" ht="18.75" hidden="false" customHeight="false" outlineLevel="0" collapsed="false">
      <c r="A356" s="71" t="n">
        <f aca="false">A359+A357+A361</f>
        <v>7500</v>
      </c>
    </row>
    <row r="357" customFormat="false" ht="18.75" hidden="false" customHeight="false" outlineLevel="0" collapsed="false">
      <c r="A357" s="71" t="n">
        <f aca="false">A358</f>
        <v>1000</v>
      </c>
    </row>
    <row r="358" customFormat="false" ht="18.75" hidden="false" customHeight="false" outlineLevel="0" collapsed="false">
      <c r="A358" s="71" t="n">
        <v>1000</v>
      </c>
    </row>
    <row r="359" customFormat="false" ht="18.75" hidden="false" customHeight="false" outlineLevel="0" collapsed="false">
      <c r="A359" s="71" t="n">
        <f aca="false">A360</f>
        <v>4000</v>
      </c>
    </row>
    <row r="360" customFormat="false" ht="18.75" hidden="false" customHeight="false" outlineLevel="0" collapsed="false">
      <c r="A360" s="71" t="n">
        <v>4000</v>
      </c>
    </row>
    <row r="361" customFormat="false" ht="18.75" hidden="false" customHeight="false" outlineLevel="0" collapsed="false">
      <c r="A361" s="71" t="n">
        <f aca="false">A362</f>
        <v>2500</v>
      </c>
    </row>
    <row r="362" customFormat="false" ht="18.75" hidden="false" customHeight="false" outlineLevel="0" collapsed="false">
      <c r="A362" s="71" t="n">
        <v>2500</v>
      </c>
    </row>
    <row r="363" customFormat="false" ht="18.75" hidden="false" customHeight="false" outlineLevel="0" collapsed="false">
      <c r="A363" s="77" t="n">
        <f aca="false">A364</f>
        <v>1035</v>
      </c>
    </row>
    <row r="364" customFormat="false" ht="18.75" hidden="false" customHeight="false" outlineLevel="0" collapsed="false">
      <c r="A364" s="71" t="n">
        <f aca="false">A365</f>
        <v>1035</v>
      </c>
    </row>
    <row r="365" customFormat="false" ht="18.75" hidden="false" customHeight="false" outlineLevel="0" collapsed="false">
      <c r="A365" s="71" t="n">
        <f aca="false">1035</f>
        <v>1035</v>
      </c>
    </row>
    <row r="366" customFormat="false" ht="18.75" hidden="false" customHeight="false" outlineLevel="0" collapsed="false">
      <c r="A366" s="77" t="n">
        <f aca="false">A367</f>
        <v>1588.9</v>
      </c>
    </row>
    <row r="367" customFormat="false" ht="18.75" hidden="false" customHeight="false" outlineLevel="0" collapsed="false">
      <c r="A367" s="71" t="n">
        <f aca="false">A368+A369+A370+A371+A372</f>
        <v>1588.9</v>
      </c>
    </row>
    <row r="368" customFormat="false" ht="18.75" hidden="false" customHeight="false" outlineLevel="0" collapsed="false">
      <c r="A368" s="71" t="n">
        <f aca="false">123.8+20.5+44.9+139+491.6</f>
        <v>819.8</v>
      </c>
    </row>
    <row r="369" customFormat="false" ht="18.75" hidden="false" customHeight="false" outlineLevel="0" collapsed="false">
      <c r="A369" s="71" t="n">
        <f aca="false">68+20+32+92.4+489.7+20</f>
        <v>722.1</v>
      </c>
    </row>
    <row r="370" customFormat="false" ht="18.75" hidden="false" customHeight="false" outlineLevel="0" collapsed="false">
      <c r="A370" s="71" t="n">
        <v>30</v>
      </c>
    </row>
    <row r="371" customFormat="false" ht="18.75" hidden="false" customHeight="false" outlineLevel="0" collapsed="false">
      <c r="A371" s="71" t="n">
        <v>17</v>
      </c>
    </row>
    <row r="372" customFormat="false" ht="18.75" hidden="false" customHeight="false" outlineLevel="0" collapsed="false">
      <c r="A372" s="71" t="n">
        <v>0</v>
      </c>
    </row>
    <row r="373" customFormat="false" ht="18.75" hidden="false" customHeight="false" outlineLevel="0" collapsed="false">
      <c r="A373" s="77" t="n">
        <f aca="false">A374</f>
        <v>6152.8</v>
      </c>
    </row>
    <row r="374" customFormat="false" ht="18.75" hidden="false" customHeight="false" outlineLevel="0" collapsed="false">
      <c r="A374" s="71" t="n">
        <f aca="false">A375+A376</f>
        <v>6152.8</v>
      </c>
    </row>
    <row r="375" customFormat="false" ht="18.75" hidden="false" customHeight="false" outlineLevel="0" collapsed="false">
      <c r="A375" s="71" t="n">
        <v>2852</v>
      </c>
    </row>
    <row r="376" customFormat="false" ht="18.75" hidden="false" customHeight="false" outlineLevel="0" collapsed="false">
      <c r="A376" s="71" t="n">
        <v>3300.8</v>
      </c>
    </row>
    <row r="377" customFormat="false" ht="18.75" hidden="false" customHeight="false" outlineLevel="0" collapsed="false">
      <c r="A377" s="70" t="n">
        <f aca="false">A378+A381+A384</f>
        <v>2270</v>
      </c>
    </row>
    <row r="378" customFormat="false" ht="18.75" hidden="false" customHeight="false" outlineLevel="0" collapsed="false">
      <c r="A378" s="71" t="n">
        <f aca="false">A379</f>
        <v>270</v>
      </c>
    </row>
    <row r="379" customFormat="false" ht="18.75" hidden="false" customHeight="false" outlineLevel="0" collapsed="false">
      <c r="A379" s="71" t="n">
        <f aca="false">A380</f>
        <v>270</v>
      </c>
    </row>
    <row r="380" customFormat="false" ht="18.75" hidden="false" customHeight="false" outlineLevel="0" collapsed="false">
      <c r="A380" s="71" t="n">
        <f aca="false">270</f>
        <v>270</v>
      </c>
    </row>
    <row r="381" customFormat="false" ht="18.75" hidden="false" customHeight="false" outlineLevel="0" collapsed="false">
      <c r="A381" s="71" t="n">
        <f aca="false">A382</f>
        <v>500</v>
      </c>
    </row>
    <row r="382" customFormat="false" ht="18.75" hidden="false" customHeight="false" outlineLevel="0" collapsed="false">
      <c r="A382" s="71" t="n">
        <f aca="false">A383</f>
        <v>500</v>
      </c>
    </row>
    <row r="383" customFormat="false" ht="18.75" hidden="false" customHeight="false" outlineLevel="0" collapsed="false">
      <c r="A383" s="71" t="n">
        <v>500</v>
      </c>
    </row>
    <row r="384" customFormat="false" ht="18.75" hidden="false" customHeight="false" outlineLevel="0" collapsed="false">
      <c r="A384" s="71" t="n">
        <f aca="false">A385</f>
        <v>1500</v>
      </c>
    </row>
    <row r="385" customFormat="false" ht="18.75" hidden="false" customHeight="false" outlineLevel="0" collapsed="false">
      <c r="A385" s="71" t="n">
        <f aca="false">A386</f>
        <v>1500</v>
      </c>
    </row>
    <row r="386" customFormat="false" ht="18.75" hidden="false" customHeight="false" outlineLevel="0" collapsed="false">
      <c r="A386" s="71" t="n">
        <f aca="false">1500</f>
        <v>1500</v>
      </c>
    </row>
    <row r="387" customFormat="false" ht="18.75" hidden="false" customHeight="false" outlineLevel="0" collapsed="false">
      <c r="A387" s="77" t="n">
        <f aca="false">A390+A388</f>
        <v>600</v>
      </c>
    </row>
    <row r="388" customFormat="false" ht="18.75" hidden="false" customHeight="false" outlineLevel="0" collapsed="false">
      <c r="A388" s="71" t="n">
        <f aca="false">A389</f>
        <v>200</v>
      </c>
    </row>
    <row r="389" customFormat="false" ht="18.75" hidden="false" customHeight="false" outlineLevel="0" collapsed="false">
      <c r="A389" s="71" t="n">
        <f aca="false">200</f>
        <v>200</v>
      </c>
    </row>
    <row r="390" customFormat="false" ht="18.75" hidden="false" customHeight="false" outlineLevel="0" collapsed="false">
      <c r="A390" s="71" t="n">
        <f aca="false">A391</f>
        <v>400</v>
      </c>
    </row>
    <row r="391" customFormat="false" ht="18.75" hidden="false" customHeight="false" outlineLevel="0" collapsed="false">
      <c r="A391" s="71" t="n">
        <f aca="false">400</f>
        <v>400</v>
      </c>
    </row>
    <row r="392" customFormat="false" ht="18.75" hidden="false" customHeight="false" outlineLevel="0" collapsed="false">
      <c r="A392" s="70" t="n">
        <f aca="false">A393</f>
        <v>18303.1</v>
      </c>
    </row>
    <row r="393" customFormat="false" ht="18.75" hidden="false" customHeight="false" outlineLevel="0" collapsed="false">
      <c r="A393" s="71" t="n">
        <f aca="false">A394</f>
        <v>18303.1</v>
      </c>
    </row>
    <row r="394" customFormat="false" ht="18.75" hidden="false" customHeight="false" outlineLevel="0" collapsed="false">
      <c r="A394" s="71" t="n">
        <f aca="false">18303.1</f>
        <v>18303.1</v>
      </c>
    </row>
    <row r="395" customFormat="false" ht="18.75" hidden="false" customHeight="false" outlineLevel="0" collapsed="false">
      <c r="A395" s="70" t="n">
        <f aca="false">A396+A404</f>
        <v>147648.5</v>
      </c>
    </row>
    <row r="396" customFormat="false" ht="18.75" hidden="false" customHeight="false" outlineLevel="0" collapsed="false">
      <c r="A396" s="71" t="n">
        <f aca="false">A397</f>
        <v>50883.2</v>
      </c>
    </row>
    <row r="397" customFormat="false" ht="18.75" hidden="false" customHeight="false" outlineLevel="0" collapsed="false">
      <c r="A397" s="71" t="n">
        <f aca="false">A398+A400+A402</f>
        <v>50883.2</v>
      </c>
    </row>
    <row r="398" customFormat="false" ht="18.75" hidden="false" customHeight="false" outlineLevel="0" collapsed="false">
      <c r="A398" s="71" t="n">
        <f aca="false">A399</f>
        <v>0</v>
      </c>
    </row>
    <row r="399" customFormat="false" ht="18.75" hidden="false" customHeight="false" outlineLevel="0" collapsed="false">
      <c r="A399" s="71" t="n">
        <v>0</v>
      </c>
    </row>
    <row r="400" customFormat="false" ht="18.75" hidden="false" customHeight="false" outlineLevel="0" collapsed="false">
      <c r="A400" s="76" t="n">
        <f aca="false">A401</f>
        <v>0</v>
      </c>
    </row>
    <row r="401" customFormat="false" ht="18.75" hidden="false" customHeight="false" outlineLevel="0" collapsed="false">
      <c r="A401" s="76" t="n">
        <v>0</v>
      </c>
    </row>
    <row r="402" customFormat="false" ht="18.75" hidden="false" customHeight="false" outlineLevel="0" collapsed="false">
      <c r="A402" s="76" t="n">
        <f aca="false">A403</f>
        <v>50883.2</v>
      </c>
    </row>
    <row r="403" customFormat="false" ht="18.75" hidden="false" customHeight="false" outlineLevel="0" collapsed="false">
      <c r="A403" s="76" t="n">
        <v>50883.2</v>
      </c>
    </row>
    <row r="404" customFormat="false" ht="18.75" hidden="false" customHeight="false" outlineLevel="0" collapsed="false">
      <c r="A404" s="71" t="n">
        <f aca="false">A405</f>
        <v>96765.3</v>
      </c>
    </row>
    <row r="405" customFormat="false" ht="18.75" hidden="false" customHeight="false" outlineLevel="0" collapsed="false">
      <c r="A405" s="71" t="n">
        <f aca="false">A406+A408</f>
        <v>96765.3</v>
      </c>
    </row>
    <row r="406" customFormat="false" ht="18.75" hidden="false" customHeight="false" outlineLevel="0" collapsed="false">
      <c r="A406" s="71" t="n">
        <f aca="false">A407</f>
        <v>91927</v>
      </c>
    </row>
    <row r="407" customFormat="false" ht="18.75" hidden="false" customHeight="false" outlineLevel="0" collapsed="false">
      <c r="A407" s="71" t="n">
        <f aca="false">91927</f>
        <v>91927</v>
      </c>
    </row>
    <row r="408" customFormat="false" ht="18.75" hidden="false" customHeight="false" outlineLevel="0" collapsed="false">
      <c r="A408" s="71" t="n">
        <f aca="false">A409</f>
        <v>4838.3</v>
      </c>
    </row>
    <row r="409" customFormat="false" ht="18.75" hidden="false" customHeight="false" outlineLevel="0" collapsed="false">
      <c r="A409" s="71" t="n">
        <f aca="false">4838.3</f>
        <v>4838.3</v>
      </c>
    </row>
    <row r="410" customFormat="false" ht="18.75" hidden="false" customHeight="false" outlineLevel="0" collapsed="false">
      <c r="A410" s="77" t="n">
        <f aca="false">A411+A417</f>
        <v>65</v>
      </c>
    </row>
    <row r="411" customFormat="false" ht="18.75" hidden="false" customHeight="false" outlineLevel="0" collapsed="false">
      <c r="A411" s="71" t="n">
        <f aca="false">A412</f>
        <v>0</v>
      </c>
    </row>
    <row r="412" customFormat="false" ht="18.75" hidden="false" customHeight="false" outlineLevel="0" collapsed="false">
      <c r="A412" s="71" t="n">
        <f aca="false">A413+A415</f>
        <v>0</v>
      </c>
    </row>
    <row r="413" customFormat="false" ht="18.75" hidden="false" customHeight="false" outlineLevel="0" collapsed="false">
      <c r="A413" s="71" t="n">
        <f aca="false">A414</f>
        <v>0</v>
      </c>
    </row>
    <row r="414" customFormat="false" ht="18.75" hidden="false" customHeight="false" outlineLevel="0" collapsed="false">
      <c r="A414" s="71" t="n">
        <v>0</v>
      </c>
    </row>
    <row r="415" customFormat="false" ht="18.75" hidden="false" customHeight="false" outlineLevel="0" collapsed="false">
      <c r="A415" s="71" t="n">
        <f aca="false">A416</f>
        <v>0</v>
      </c>
    </row>
    <row r="416" customFormat="false" ht="18.75" hidden="false" customHeight="false" outlineLevel="0" collapsed="false">
      <c r="A416" s="71" t="n">
        <v>0</v>
      </c>
    </row>
    <row r="417" customFormat="false" ht="18.75" hidden="false" customHeight="false" outlineLevel="0" collapsed="false">
      <c r="A417" s="71" t="n">
        <f aca="false">A418</f>
        <v>65</v>
      </c>
    </row>
    <row r="418" customFormat="false" ht="18.75" hidden="false" customHeight="false" outlineLevel="0" collapsed="false">
      <c r="A418" s="71" t="n">
        <f aca="false">A419</f>
        <v>65</v>
      </c>
    </row>
    <row r="419" customFormat="false" ht="18.75" hidden="false" customHeight="false" outlineLevel="0" collapsed="false">
      <c r="A419" s="71" t="n">
        <v>65</v>
      </c>
    </row>
    <row r="420" customFormat="false" ht="18.75" hidden="false" customHeight="false" outlineLevel="0" collapsed="false">
      <c r="A420" s="77" t="n">
        <f aca="false">A421+A425</f>
        <v>4000</v>
      </c>
    </row>
    <row r="421" customFormat="false" ht="18.75" hidden="false" customHeight="false" outlineLevel="0" collapsed="false">
      <c r="A421" s="71" t="n">
        <f aca="false">A422</f>
        <v>3000</v>
      </c>
    </row>
    <row r="422" customFormat="false" ht="18.75" hidden="false" customHeight="false" outlineLevel="0" collapsed="false">
      <c r="A422" s="71" t="n">
        <f aca="false">A423</f>
        <v>3000</v>
      </c>
    </row>
    <row r="423" customFormat="false" ht="18.75" hidden="false" customHeight="false" outlineLevel="0" collapsed="false">
      <c r="A423" s="71" t="n">
        <f aca="false">A424</f>
        <v>3000</v>
      </c>
    </row>
    <row r="424" customFormat="false" ht="18.75" hidden="false" customHeight="false" outlineLevel="0" collapsed="false">
      <c r="A424" s="71" t="n">
        <v>3000</v>
      </c>
    </row>
    <row r="425" customFormat="false" ht="18.75" hidden="false" customHeight="false" outlineLevel="0" collapsed="false">
      <c r="A425" s="71" t="n">
        <f aca="false">A426</f>
        <v>1000</v>
      </c>
    </row>
    <row r="426" customFormat="false" ht="18.75" hidden="false" customHeight="false" outlineLevel="0" collapsed="false">
      <c r="A426" s="71" t="n">
        <f aca="false">A427</f>
        <v>1000</v>
      </c>
    </row>
    <row r="427" customFormat="false" ht="18.75" hidden="false" customHeight="false" outlineLevel="0" collapsed="false">
      <c r="A427" s="71" t="n">
        <f aca="false">A428</f>
        <v>1000</v>
      </c>
    </row>
    <row r="428" customFormat="false" ht="18.75" hidden="false" customHeight="false" outlineLevel="0" collapsed="false">
      <c r="A428" s="71" t="n">
        <v>1000</v>
      </c>
    </row>
    <row r="429" customFormat="false" ht="18.75" hidden="false" customHeight="false" outlineLevel="0" collapsed="false">
      <c r="A429" s="77" t="n">
        <f aca="false">A430</f>
        <v>47310.2</v>
      </c>
    </row>
    <row r="430" customFormat="false" ht="18.75" hidden="false" customHeight="false" outlineLevel="0" collapsed="false">
      <c r="A430" s="71" t="n">
        <f aca="false">A431</f>
        <v>47310.2</v>
      </c>
    </row>
    <row r="431" customFormat="false" ht="18.75" hidden="false" customHeight="false" outlineLevel="0" collapsed="false">
      <c r="A431" s="71" t="n">
        <f aca="false">A432</f>
        <v>47310.2</v>
      </c>
    </row>
    <row r="432" customFormat="false" ht="18.75" hidden="false" customHeight="false" outlineLevel="0" collapsed="false">
      <c r="A432" s="71" t="n">
        <f aca="false">47310.2</f>
        <v>47310.2</v>
      </c>
    </row>
    <row r="433" customFormat="false" ht="18.75" hidden="false" customHeight="false" outlineLevel="0" collapsed="false">
      <c r="A433" s="77" t="n">
        <f aca="false">A434</f>
        <v>13410.1</v>
      </c>
    </row>
    <row r="434" customFormat="false" ht="18.75" hidden="false" customHeight="false" outlineLevel="0" collapsed="false">
      <c r="A434" s="71" t="n">
        <f aca="false">A435</f>
        <v>13410.1</v>
      </c>
    </row>
    <row r="435" customFormat="false" ht="18.75" hidden="false" customHeight="false" outlineLevel="0" collapsed="false">
      <c r="A435" s="71" t="n">
        <f aca="false">A436+A437+A438</f>
        <v>13410.1</v>
      </c>
    </row>
    <row r="436" customFormat="false" ht="18.75" hidden="false" customHeight="false" outlineLevel="0" collapsed="false">
      <c r="A436" s="71" t="n">
        <f aca="false">9567.5</f>
        <v>9567.5</v>
      </c>
    </row>
    <row r="437" customFormat="false" ht="18.75" hidden="false" customHeight="false" outlineLevel="0" collapsed="false">
      <c r="A437" s="71" t="n">
        <f aca="false">3564.6</f>
        <v>3564.6</v>
      </c>
    </row>
    <row r="438" customFormat="false" ht="18.75" hidden="false" customHeight="false" outlineLevel="0" collapsed="false">
      <c r="A438" s="71" t="n">
        <f aca="false">278</f>
        <v>278</v>
      </c>
    </row>
    <row r="439" customFormat="false" ht="18.75" hidden="false" customHeight="false" outlineLevel="0" collapsed="false">
      <c r="A439" s="77" t="n">
        <f aca="false">A440</f>
        <v>11417.8</v>
      </c>
    </row>
    <row r="440" customFormat="false" ht="18.75" hidden="false" customHeight="false" outlineLevel="0" collapsed="false">
      <c r="A440" s="71" t="n">
        <f aca="false">A441+A442+A443</f>
        <v>11417.8</v>
      </c>
    </row>
    <row r="441" customFormat="false" ht="18.75" hidden="false" customHeight="false" outlineLevel="0" collapsed="false">
      <c r="A441" s="71" t="n">
        <v>10454.9</v>
      </c>
    </row>
    <row r="442" customFormat="false" ht="18.75" hidden="false" customHeight="false" outlineLevel="0" collapsed="false">
      <c r="A442" s="71" t="n">
        <f aca="false">933.7</f>
        <v>933.7</v>
      </c>
    </row>
    <row r="443" customFormat="false" ht="18.75" hidden="false" customHeight="false" outlineLevel="0" collapsed="false">
      <c r="A443" s="71" t="n">
        <f aca="false">29.2</f>
        <v>29.2</v>
      </c>
    </row>
    <row r="444" customFormat="false" ht="18.75" hidden="false" customHeight="false" outlineLevel="0" collapsed="false">
      <c r="A444" s="70" t="n">
        <f aca="false">A445+A464+A506+A539+A509+A550+A547+A512</f>
        <v>853926.6</v>
      </c>
    </row>
    <row r="445" customFormat="false" ht="18.75" hidden="false" customHeight="false" outlineLevel="0" collapsed="false">
      <c r="A445" s="71" t="n">
        <f aca="false">A448+A452+A461+A455+A458+A446</f>
        <v>29598.9</v>
      </c>
    </row>
    <row r="446" customFormat="false" ht="18.75" hidden="false" customHeight="false" outlineLevel="0" collapsed="false">
      <c r="A446" s="71" t="n">
        <f aca="false">A447</f>
        <v>3419.3</v>
      </c>
    </row>
    <row r="447" customFormat="false" ht="18.75" hidden="false" customHeight="false" outlineLevel="0" collapsed="false">
      <c r="A447" s="71" t="n">
        <v>3419.3</v>
      </c>
    </row>
    <row r="448" customFormat="false" ht="18.75" hidden="false" customHeight="false" outlineLevel="0" collapsed="false">
      <c r="A448" s="71" t="n">
        <f aca="false">A449+A450+A451</f>
        <v>16283.9</v>
      </c>
    </row>
    <row r="449" customFormat="false" ht="18.75" hidden="false" customHeight="false" outlineLevel="0" collapsed="false">
      <c r="A449" s="71" t="n">
        <v>13987.5</v>
      </c>
    </row>
    <row r="450" customFormat="false" ht="18.75" hidden="false" customHeight="false" outlineLevel="0" collapsed="false">
      <c r="A450" s="71" t="n">
        <v>2277</v>
      </c>
    </row>
    <row r="451" customFormat="false" ht="18.75" hidden="false" customHeight="false" outlineLevel="0" collapsed="false">
      <c r="A451" s="71" t="n">
        <v>19.4</v>
      </c>
    </row>
    <row r="452" customFormat="false" ht="18.75" hidden="false" customHeight="false" outlineLevel="0" collapsed="false">
      <c r="A452" s="71" t="n">
        <f aca="false">A453+A454</f>
        <v>4968.4</v>
      </c>
    </row>
    <row r="453" customFormat="false" ht="18.75" hidden="false" customHeight="false" outlineLevel="0" collapsed="false">
      <c r="A453" s="71" t="n">
        <v>4527.8</v>
      </c>
    </row>
    <row r="454" customFormat="false" ht="18.75" hidden="false" customHeight="false" outlineLevel="0" collapsed="false">
      <c r="A454" s="71" t="n">
        <v>440.6</v>
      </c>
    </row>
    <row r="455" customFormat="false" ht="18.75" hidden="false" customHeight="false" outlineLevel="0" collapsed="false">
      <c r="A455" s="71" t="n">
        <f aca="false">A456+A457</f>
        <v>165</v>
      </c>
    </row>
    <row r="456" customFormat="false" ht="18.75" hidden="false" customHeight="false" outlineLevel="0" collapsed="false">
      <c r="A456" s="71" t="n">
        <v>82.5</v>
      </c>
    </row>
    <row r="457" customFormat="false" ht="18.75" hidden="false" customHeight="false" outlineLevel="0" collapsed="false">
      <c r="A457" s="71" t="n">
        <v>82.5</v>
      </c>
    </row>
    <row r="458" customFormat="false" ht="18.75" hidden="false" customHeight="false" outlineLevel="0" collapsed="false">
      <c r="A458" s="71" t="n">
        <f aca="false">A459+A460</f>
        <v>4157.3</v>
      </c>
    </row>
    <row r="459" customFormat="false" ht="18.75" hidden="false" customHeight="false" outlineLevel="0" collapsed="false">
      <c r="A459" s="71" t="n">
        <v>3584.7</v>
      </c>
    </row>
    <row r="460" customFormat="false" ht="18.75" hidden="false" customHeight="false" outlineLevel="0" collapsed="false">
      <c r="A460" s="71" t="n">
        <v>572.6</v>
      </c>
    </row>
    <row r="461" customFormat="false" ht="18.75" hidden="false" customHeight="false" outlineLevel="0" collapsed="false">
      <c r="A461" s="71" t="n">
        <f aca="false">A462+A463</f>
        <v>605</v>
      </c>
    </row>
    <row r="462" customFormat="false" ht="18.75" hidden="false" customHeight="false" outlineLevel="0" collapsed="false">
      <c r="A462" s="71" t="n">
        <v>302.5</v>
      </c>
    </row>
    <row r="463" customFormat="false" ht="18.75" hidden="false" customHeight="false" outlineLevel="0" collapsed="false">
      <c r="A463" s="71" t="n">
        <v>302.5</v>
      </c>
    </row>
    <row r="464" customFormat="false" ht="18.75" hidden="false" customHeight="false" outlineLevel="0" collapsed="false">
      <c r="A464" s="71" t="n">
        <f aca="false">A472+A475+A477+A479+A481+A468+A470+A485+A498+A500+A503+A488+A494+A465+A483+A491+A496</f>
        <v>284274.1</v>
      </c>
    </row>
    <row r="465" customFormat="false" ht="18.75" hidden="false" customHeight="false" outlineLevel="0" collapsed="false">
      <c r="A465" s="71" t="n">
        <f aca="false">A466+A467</f>
        <v>64269.2</v>
      </c>
    </row>
    <row r="466" customFormat="false" ht="18.75" hidden="false" customHeight="false" outlineLevel="0" collapsed="false">
      <c r="A466" s="71" t="n">
        <v>1150</v>
      </c>
    </row>
    <row r="467" customFormat="false" ht="18.75" hidden="false" customHeight="false" outlineLevel="0" collapsed="false">
      <c r="A467" s="71" t="n">
        <v>63119.2</v>
      </c>
    </row>
    <row r="468" customFormat="false" ht="18.75" hidden="false" customHeight="false" outlineLevel="0" collapsed="false">
      <c r="A468" s="71" t="n">
        <f aca="false">A469</f>
        <v>653</v>
      </c>
    </row>
    <row r="469" customFormat="false" ht="18.75" hidden="false" customHeight="false" outlineLevel="0" collapsed="false">
      <c r="A469" s="71" t="n">
        <v>653</v>
      </c>
    </row>
    <row r="470" customFormat="false" ht="18.75" hidden="false" customHeight="false" outlineLevel="0" collapsed="false">
      <c r="A470" s="71" t="n">
        <f aca="false">A471</f>
        <v>262</v>
      </c>
    </row>
    <row r="471" customFormat="false" ht="18.75" hidden="false" customHeight="false" outlineLevel="0" collapsed="false">
      <c r="A471" s="71" t="n">
        <v>262</v>
      </c>
    </row>
    <row r="472" customFormat="false" ht="18.75" hidden="false" customHeight="false" outlineLevel="0" collapsed="false">
      <c r="A472" s="71" t="n">
        <f aca="false">A473+A474</f>
        <v>322.6</v>
      </c>
    </row>
    <row r="473" customFormat="false" ht="18.75" hidden="false" customHeight="false" outlineLevel="0" collapsed="false">
      <c r="A473" s="71" t="n">
        <v>7.7</v>
      </c>
    </row>
    <row r="474" customFormat="false" ht="18.75" hidden="false" customHeight="false" outlineLevel="0" collapsed="false">
      <c r="A474" s="71" t="n">
        <v>314.9</v>
      </c>
    </row>
    <row r="475" customFormat="false" ht="18.75" hidden="false" customHeight="false" outlineLevel="0" collapsed="false">
      <c r="A475" s="71" t="n">
        <f aca="false">A476</f>
        <v>585</v>
      </c>
    </row>
    <row r="476" customFormat="false" ht="18.75" hidden="false" customHeight="false" outlineLevel="0" collapsed="false">
      <c r="A476" s="71" t="n">
        <v>585</v>
      </c>
    </row>
    <row r="477" customFormat="false" ht="18.75" hidden="false" customHeight="false" outlineLevel="0" collapsed="false">
      <c r="A477" s="71" t="n">
        <f aca="false">A478</f>
        <v>1270</v>
      </c>
    </row>
    <row r="478" customFormat="false" ht="18.75" hidden="false" customHeight="false" outlineLevel="0" collapsed="false">
      <c r="A478" s="71" t="n">
        <v>1270</v>
      </c>
    </row>
    <row r="479" customFormat="false" ht="18.75" hidden="false" customHeight="false" outlineLevel="0" collapsed="false">
      <c r="A479" s="71" t="n">
        <f aca="false">A480</f>
        <v>2390</v>
      </c>
    </row>
    <row r="480" customFormat="false" ht="18.75" hidden="false" customHeight="false" outlineLevel="0" collapsed="false">
      <c r="A480" s="71" t="n">
        <v>2390</v>
      </c>
    </row>
    <row r="481" customFormat="false" ht="18.75" hidden="false" customHeight="false" outlineLevel="0" collapsed="false">
      <c r="A481" s="71" t="n">
        <f aca="false">A482</f>
        <v>0.6</v>
      </c>
    </row>
    <row r="482" customFormat="false" ht="18.75" hidden="false" customHeight="false" outlineLevel="0" collapsed="false">
      <c r="A482" s="71" t="n">
        <v>0.6</v>
      </c>
    </row>
    <row r="483" customFormat="false" ht="18.75" hidden="false" customHeight="false" outlineLevel="0" collapsed="false">
      <c r="A483" s="71" t="n">
        <f aca="false">A484</f>
        <v>180</v>
      </c>
    </row>
    <row r="484" customFormat="false" ht="18.75" hidden="false" customHeight="false" outlineLevel="0" collapsed="false">
      <c r="A484" s="71" t="n">
        <v>180</v>
      </c>
    </row>
    <row r="485" customFormat="false" ht="18.75" hidden="false" customHeight="false" outlineLevel="0" collapsed="false">
      <c r="A485" s="71" t="n">
        <f aca="false">A486+A487</f>
        <v>92483.1</v>
      </c>
    </row>
    <row r="486" customFormat="false" ht="18.75" hidden="false" customHeight="false" outlineLevel="0" collapsed="false">
      <c r="A486" s="71" t="n">
        <v>1399.8</v>
      </c>
    </row>
    <row r="487" customFormat="false" ht="18.75" hidden="false" customHeight="false" outlineLevel="0" collapsed="false">
      <c r="A487" s="71" t="n">
        <v>91083.3</v>
      </c>
    </row>
    <row r="488" customFormat="false" ht="18.75" hidden="false" customHeight="false" outlineLevel="0" collapsed="false">
      <c r="A488" s="71" t="n">
        <f aca="false">A489+A490</f>
        <v>467.8</v>
      </c>
    </row>
    <row r="489" customFormat="false" ht="18.75" hidden="false" customHeight="false" outlineLevel="0" collapsed="false">
      <c r="A489" s="71" t="n">
        <v>11.8</v>
      </c>
    </row>
    <row r="490" customFormat="false" ht="18.75" hidden="false" customHeight="false" outlineLevel="0" collapsed="false">
      <c r="A490" s="71" t="n">
        <v>456</v>
      </c>
    </row>
    <row r="491" customFormat="false" ht="18.75" hidden="false" customHeight="false" outlineLevel="0" collapsed="false">
      <c r="A491" s="71" t="n">
        <f aca="false">A492+A493</f>
        <v>306.5</v>
      </c>
    </row>
    <row r="492" customFormat="false" ht="18.75" hidden="false" customHeight="false" outlineLevel="0" collapsed="false">
      <c r="A492" s="71" t="n">
        <v>36.5</v>
      </c>
    </row>
    <row r="493" customFormat="false" ht="18.75" hidden="false" customHeight="false" outlineLevel="0" collapsed="false">
      <c r="A493" s="71" t="n">
        <v>270</v>
      </c>
    </row>
    <row r="494" customFormat="false" ht="18.75" hidden="false" customHeight="false" outlineLevel="0" collapsed="false">
      <c r="A494" s="71" t="n">
        <f aca="false">A495</f>
        <v>5.1</v>
      </c>
    </row>
    <row r="495" customFormat="false" ht="18.75" hidden="false" customHeight="false" outlineLevel="0" collapsed="false">
      <c r="A495" s="71" t="n">
        <v>5.1</v>
      </c>
    </row>
    <row r="496" customFormat="false" ht="18.75" hidden="false" customHeight="false" outlineLevel="0" collapsed="false">
      <c r="A496" s="71" t="n">
        <f aca="false">A497</f>
        <v>9</v>
      </c>
    </row>
    <row r="497" customFormat="false" ht="18.75" hidden="false" customHeight="false" outlineLevel="0" collapsed="false">
      <c r="A497" s="71" t="n">
        <v>9</v>
      </c>
    </row>
    <row r="498" customFormat="false" ht="18.75" hidden="false" customHeight="false" outlineLevel="0" collapsed="false">
      <c r="A498" s="71" t="n">
        <f aca="false">A499</f>
        <v>253</v>
      </c>
    </row>
    <row r="499" customFormat="false" ht="18.75" hidden="false" customHeight="false" outlineLevel="0" collapsed="false">
      <c r="A499" s="71" t="n">
        <v>253</v>
      </c>
    </row>
    <row r="500" customFormat="false" ht="18.75" hidden="false" customHeight="false" outlineLevel="0" collapsed="false">
      <c r="A500" s="71" t="n">
        <f aca="false">A501+A502</f>
        <v>120703.8</v>
      </c>
    </row>
    <row r="501" customFormat="false" ht="18.75" hidden="false" customHeight="false" outlineLevel="0" collapsed="false">
      <c r="A501" s="71" t="n">
        <v>1400</v>
      </c>
    </row>
    <row r="502" customFormat="false" ht="18.75" hidden="false" customHeight="false" outlineLevel="0" collapsed="false">
      <c r="A502" s="71" t="n">
        <v>119303.8</v>
      </c>
    </row>
    <row r="503" customFormat="false" ht="18.75" hidden="false" customHeight="false" outlineLevel="0" collapsed="false">
      <c r="A503" s="71" t="n">
        <f aca="false">A504+A505</f>
        <v>113.4</v>
      </c>
    </row>
    <row r="504" customFormat="false" ht="18.75" hidden="false" customHeight="false" outlineLevel="0" collapsed="false">
      <c r="A504" s="71" t="n">
        <v>1.7</v>
      </c>
    </row>
    <row r="505" customFormat="false" ht="18.75" hidden="false" customHeight="false" outlineLevel="0" collapsed="false">
      <c r="A505" s="71" t="n">
        <v>111.7</v>
      </c>
    </row>
    <row r="506" customFormat="false" ht="18.75" hidden="false" customHeight="false" outlineLevel="0" collapsed="false">
      <c r="A506" s="71" t="n">
        <f aca="false">A507+A544</f>
        <v>92585.5</v>
      </c>
    </row>
    <row r="507" customFormat="false" ht="18.75" hidden="false" customHeight="false" outlineLevel="0" collapsed="false">
      <c r="A507" s="71" t="n">
        <f aca="false">A508</f>
        <v>56449.8</v>
      </c>
    </row>
    <row r="508" customFormat="false" ht="18.75" hidden="false" customHeight="false" outlineLevel="0" collapsed="false">
      <c r="A508" s="71" t="n">
        <v>56449.8</v>
      </c>
    </row>
    <row r="509" customFormat="false" ht="18.75" hidden="false" customHeight="false" outlineLevel="0" collapsed="false">
      <c r="A509" s="71" t="n">
        <f aca="false">A511</f>
        <v>127.8</v>
      </c>
    </row>
    <row r="510" customFormat="false" ht="18.75" hidden="false" customHeight="false" outlineLevel="0" collapsed="false">
      <c r="A510" s="71" t="n">
        <f aca="false">A511</f>
        <v>127.8</v>
      </c>
    </row>
    <row r="511" customFormat="false" ht="18.75" hidden="false" customHeight="false" outlineLevel="0" collapsed="false">
      <c r="A511" s="71" t="n">
        <v>127.8</v>
      </c>
    </row>
    <row r="512" customFormat="false" ht="18.75" hidden="false" customHeight="false" outlineLevel="0" collapsed="false">
      <c r="A512" s="71" t="n">
        <f aca="false">A513+A515+A517+A519+A521+A523+A525+A531+A533+A535+A529+A527+A537</f>
        <v>403685.7</v>
      </c>
    </row>
    <row r="513" customFormat="false" ht="18.75" hidden="false" customHeight="false" outlineLevel="0" collapsed="false">
      <c r="A513" s="71" t="n">
        <f aca="false">A514</f>
        <v>45615.9</v>
      </c>
    </row>
    <row r="514" customFormat="false" ht="18.75" hidden="false" customHeight="false" outlineLevel="0" collapsed="false">
      <c r="A514" s="71" t="n">
        <v>45615.9</v>
      </c>
    </row>
    <row r="515" customFormat="false" ht="18.75" hidden="false" customHeight="false" outlineLevel="0" collapsed="false">
      <c r="A515" s="71" t="n">
        <f aca="false">A516</f>
        <v>16840.8</v>
      </c>
    </row>
    <row r="516" customFormat="false" ht="18.75" hidden="false" customHeight="false" outlineLevel="0" collapsed="false">
      <c r="A516" s="71" t="n">
        <v>16840.8</v>
      </c>
    </row>
    <row r="517" customFormat="false" ht="18.75" hidden="false" customHeight="false" outlineLevel="0" collapsed="false">
      <c r="A517" s="71" t="n">
        <f aca="false">A518</f>
        <v>28330.3</v>
      </c>
    </row>
    <row r="518" customFormat="false" ht="18.75" hidden="false" customHeight="false" outlineLevel="0" collapsed="false">
      <c r="A518" s="71" t="n">
        <v>28330.3</v>
      </c>
    </row>
    <row r="519" customFormat="false" ht="18.75" hidden="false" customHeight="false" outlineLevel="0" collapsed="false">
      <c r="A519" s="71" t="n">
        <f aca="false">A520</f>
        <v>70292.9</v>
      </c>
    </row>
    <row r="520" customFormat="false" ht="18.75" hidden="false" customHeight="false" outlineLevel="0" collapsed="false">
      <c r="A520" s="71" t="n">
        <v>70292.9</v>
      </c>
    </row>
    <row r="521" customFormat="false" ht="18.75" hidden="false" customHeight="false" outlineLevel="0" collapsed="false">
      <c r="A521" s="71" t="n">
        <f aca="false">A522</f>
        <v>128547.4</v>
      </c>
    </row>
    <row r="522" customFormat="false" ht="18.75" hidden="false" customHeight="false" outlineLevel="0" collapsed="false">
      <c r="A522" s="71" t="n">
        <v>128547.4</v>
      </c>
    </row>
    <row r="523" customFormat="false" ht="18.75" hidden="false" customHeight="false" outlineLevel="0" collapsed="false">
      <c r="A523" s="71" t="n">
        <f aca="false">A524</f>
        <v>33.7</v>
      </c>
    </row>
    <row r="524" customFormat="false" ht="18.75" hidden="false" customHeight="false" outlineLevel="0" collapsed="false">
      <c r="A524" s="71" t="n">
        <v>33.7</v>
      </c>
    </row>
    <row r="525" customFormat="false" ht="18.75" hidden="false" customHeight="false" outlineLevel="0" collapsed="false">
      <c r="A525" s="71" t="n">
        <f aca="false">A526</f>
        <v>10373.2</v>
      </c>
    </row>
    <row r="526" customFormat="false" ht="18.75" hidden="false" customHeight="false" outlineLevel="0" collapsed="false">
      <c r="A526" s="71" t="n">
        <v>10373.2</v>
      </c>
    </row>
    <row r="527" customFormat="false" ht="18.75" hidden="false" customHeight="false" outlineLevel="0" collapsed="false">
      <c r="A527" s="71" t="n">
        <f aca="false">A528</f>
        <v>17.8</v>
      </c>
    </row>
    <row r="528" customFormat="false" ht="18.75" hidden="false" customHeight="false" outlineLevel="0" collapsed="false">
      <c r="A528" s="71" t="n">
        <v>17.8</v>
      </c>
    </row>
    <row r="529" customFormat="false" ht="18.75" hidden="false" customHeight="false" outlineLevel="0" collapsed="false">
      <c r="A529" s="71" t="n">
        <f aca="false">A530</f>
        <v>1797.7</v>
      </c>
    </row>
    <row r="530" customFormat="false" ht="18.75" hidden="false" customHeight="false" outlineLevel="0" collapsed="false">
      <c r="A530" s="71" t="n">
        <v>1797.7</v>
      </c>
    </row>
    <row r="531" customFormat="false" ht="18.75" hidden="false" customHeight="false" outlineLevel="0" collapsed="false">
      <c r="A531" s="71" t="n">
        <f aca="false">A532</f>
        <v>460.1</v>
      </c>
    </row>
    <row r="532" customFormat="false" ht="18.75" hidden="false" customHeight="false" outlineLevel="0" collapsed="false">
      <c r="A532" s="71" t="n">
        <v>460.1</v>
      </c>
    </row>
    <row r="533" customFormat="false" ht="18.75" hidden="false" customHeight="false" outlineLevel="0" collapsed="false">
      <c r="A533" s="71" t="n">
        <f aca="false">A534</f>
        <v>2102.9</v>
      </c>
    </row>
    <row r="534" customFormat="false" ht="18.75" hidden="false" customHeight="false" outlineLevel="0" collapsed="false">
      <c r="A534" s="71" t="n">
        <v>2102.9</v>
      </c>
    </row>
    <row r="535" customFormat="false" ht="18.75" hidden="false" customHeight="false" outlineLevel="0" collapsed="false">
      <c r="A535" s="71" t="n">
        <f aca="false">A536</f>
        <v>17354.9</v>
      </c>
    </row>
    <row r="536" customFormat="false" ht="18.75" hidden="false" customHeight="false" outlineLevel="0" collapsed="false">
      <c r="A536" s="71" t="n">
        <v>17354.9</v>
      </c>
    </row>
    <row r="537" customFormat="false" ht="18.75" hidden="false" customHeight="false" outlineLevel="0" collapsed="false">
      <c r="A537" s="71" t="n">
        <f aca="false">A538</f>
        <v>81918.1</v>
      </c>
    </row>
    <row r="538" customFormat="false" ht="18.75" hidden="false" customHeight="false" outlineLevel="0" collapsed="false">
      <c r="A538" s="71" t="n">
        <v>81918.1</v>
      </c>
    </row>
    <row r="539" customFormat="false" ht="18.75" hidden="false" customHeight="false" outlineLevel="0" collapsed="false">
      <c r="A539" s="71" t="n">
        <f aca="false">A540</f>
        <v>39313.8</v>
      </c>
    </row>
    <row r="540" customFormat="false" ht="18.75" hidden="false" customHeight="false" outlineLevel="0" collapsed="false">
      <c r="A540" s="71" t="n">
        <f aca="false">A541+A542+A543</f>
        <v>39313.8</v>
      </c>
    </row>
    <row r="541" customFormat="false" ht="18.75" hidden="false" customHeight="false" outlineLevel="0" collapsed="false">
      <c r="A541" s="71" t="n">
        <v>30662.6</v>
      </c>
    </row>
    <row r="542" customFormat="false" ht="18.75" hidden="false" customHeight="false" outlineLevel="0" collapsed="false">
      <c r="A542" s="71" t="n">
        <v>8649.2</v>
      </c>
    </row>
    <row r="543" customFormat="false" ht="18.75" hidden="false" customHeight="false" outlineLevel="0" collapsed="false">
      <c r="A543" s="71" t="n">
        <v>2</v>
      </c>
    </row>
    <row r="544" customFormat="false" ht="18.75" hidden="false" customHeight="false" outlineLevel="0" collapsed="false">
      <c r="A544" s="71" t="n">
        <f aca="false">A545</f>
        <v>36135.7</v>
      </c>
    </row>
    <row r="545" customFormat="false" ht="18.75" hidden="false" customHeight="false" outlineLevel="0" collapsed="false">
      <c r="A545" s="71" t="n">
        <f aca="false">A546</f>
        <v>36135.7</v>
      </c>
    </row>
    <row r="546" customFormat="false" ht="18.75" hidden="false" customHeight="false" outlineLevel="0" collapsed="false">
      <c r="A546" s="71" t="n">
        <v>36135.7</v>
      </c>
    </row>
    <row r="547" customFormat="false" ht="18.75" hidden="false" customHeight="false" outlineLevel="0" collapsed="false">
      <c r="A547" s="71" t="n">
        <f aca="false">A548</f>
        <v>0</v>
      </c>
    </row>
    <row r="548" customFormat="false" ht="18.75" hidden="false" customHeight="false" outlineLevel="0" collapsed="false">
      <c r="A548" s="71" t="n">
        <f aca="false">A549</f>
        <v>0</v>
      </c>
    </row>
    <row r="549" customFormat="false" ht="18.75" hidden="false" customHeight="false" outlineLevel="0" collapsed="false">
      <c r="A549" s="71" t="n">
        <v>0</v>
      </c>
    </row>
    <row r="550" customFormat="false" ht="18.75" hidden="false" customHeight="false" outlineLevel="0" collapsed="false">
      <c r="A550" s="71" t="n">
        <f aca="false">A551</f>
        <v>4340.8</v>
      </c>
    </row>
    <row r="551" customFormat="false" ht="18.75" hidden="false" customHeight="false" outlineLevel="0" collapsed="false">
      <c r="A551" s="71" t="n">
        <f aca="false">A553+A552</f>
        <v>4340.8</v>
      </c>
    </row>
    <row r="552" customFormat="false" ht="18.75" hidden="false" customHeight="false" outlineLevel="0" collapsed="false">
      <c r="A552" s="71" t="n">
        <v>65.5</v>
      </c>
    </row>
    <row r="553" customFormat="false" ht="18.75" hidden="false" customHeight="false" outlineLevel="0" collapsed="false">
      <c r="A553" s="71" t="n">
        <v>4275.3</v>
      </c>
    </row>
    <row r="554" customFormat="false" ht="18.75" hidden="false" customHeight="false" outlineLevel="0" collapsed="false">
      <c r="A554" s="70" t="n">
        <f aca="false">A555</f>
        <v>3820.6</v>
      </c>
    </row>
    <row r="555" customFormat="false" ht="18.75" hidden="false" customHeight="false" outlineLevel="0" collapsed="false">
      <c r="A555" s="71" t="n">
        <f aca="false">A556</f>
        <v>3820.6</v>
      </c>
    </row>
    <row r="556" customFormat="false" ht="18.75" hidden="false" customHeight="false" outlineLevel="0" collapsed="false">
      <c r="A556" s="71" t="n">
        <f aca="false">A557</f>
        <v>3820.6</v>
      </c>
    </row>
    <row r="557" customFormat="false" ht="18.75" hidden="false" customHeight="false" outlineLevel="0" collapsed="false">
      <c r="A557" s="71" t="n">
        <f aca="false">2000+1820.6</f>
        <v>3820.6</v>
      </c>
    </row>
    <row r="558" customFormat="false" ht="18.75" hidden="false" customHeight="false" outlineLevel="0" collapsed="false">
      <c r="A558" s="77" t="n">
        <f aca="false">A559</f>
        <v>0</v>
      </c>
    </row>
    <row r="559" customFormat="false" ht="18.75" hidden="false" customHeight="false" outlineLevel="0" collapsed="false">
      <c r="A559" s="71" t="n">
        <f aca="false">A560</f>
        <v>0</v>
      </c>
    </row>
    <row r="560" customFormat="false" ht="18.75" hidden="false" customHeight="false" outlineLevel="0" collapsed="false">
      <c r="A560" s="71" t="n">
        <v>0</v>
      </c>
    </row>
    <row r="561" customFormat="false" ht="18.75" hidden="false" customHeight="false" outlineLevel="0" collapsed="false">
      <c r="A561" s="70" t="n">
        <f aca="false">A562+A565</f>
        <v>2476.2</v>
      </c>
    </row>
    <row r="562" customFormat="false" ht="18.75" hidden="false" customHeight="false" outlineLevel="0" collapsed="false">
      <c r="A562" s="71" t="n">
        <f aca="false">A563+A564</f>
        <v>476.2</v>
      </c>
    </row>
    <row r="563" customFormat="false" ht="18.75" hidden="false" customHeight="false" outlineLevel="0" collapsed="false">
      <c r="A563" s="71" t="n">
        <f aca="false">228.2</f>
        <v>228.2</v>
      </c>
    </row>
    <row r="564" customFormat="false" ht="18.75" hidden="false" customHeight="false" outlineLevel="0" collapsed="false">
      <c r="A564" s="71" t="n">
        <v>248</v>
      </c>
    </row>
    <row r="565" customFormat="false" ht="18.75" hidden="false" customHeight="false" outlineLevel="0" collapsed="false">
      <c r="A565" s="71" t="n">
        <f aca="false">A566</f>
        <v>2000</v>
      </c>
    </row>
    <row r="566" customFormat="false" ht="18.75" hidden="false" customHeight="false" outlineLevel="0" collapsed="false">
      <c r="A566" s="71" t="n">
        <f aca="false">A567</f>
        <v>2000</v>
      </c>
    </row>
    <row r="567" customFormat="false" ht="18.75" hidden="false" customHeight="false" outlineLevel="0" collapsed="false">
      <c r="A567" s="71" t="n">
        <f aca="false">2000</f>
        <v>2000</v>
      </c>
    </row>
    <row r="568" customFormat="false" ht="18.75" hidden="false" customHeight="false" outlineLevel="0" collapsed="false">
      <c r="A568" s="70" t="n">
        <f aca="false">A569+A571</f>
        <v>0</v>
      </c>
    </row>
    <row r="569" customFormat="false" ht="18.75" hidden="false" customHeight="false" outlineLevel="0" collapsed="false">
      <c r="A569" s="71" t="n">
        <v>0</v>
      </c>
    </row>
    <row r="570" customFormat="false" ht="18.75" hidden="false" customHeight="false" outlineLevel="0" collapsed="false">
      <c r="A570" s="71" t="n">
        <v>0</v>
      </c>
    </row>
    <row r="571" customFormat="false" ht="18.75" hidden="false" customHeight="false" outlineLevel="0" collapsed="false">
      <c r="A571" s="71" t="n">
        <f aca="false">A572+A573+A574+A575+A576</f>
        <v>0</v>
      </c>
    </row>
    <row r="572" customFormat="false" ht="18.75" hidden="false" customHeight="false" outlineLevel="0" collapsed="false">
      <c r="A572" s="71"/>
    </row>
    <row r="573" customFormat="false" ht="18.75" hidden="false" customHeight="false" outlineLevel="0" collapsed="false">
      <c r="A573" s="71"/>
    </row>
    <row r="574" customFormat="false" ht="18.75" hidden="false" customHeight="false" outlineLevel="0" collapsed="false">
      <c r="A574" s="76" t="n">
        <v>0</v>
      </c>
    </row>
    <row r="575" customFormat="false" ht="18.75" hidden="false" customHeight="false" outlineLevel="0" collapsed="false">
      <c r="A575" s="71"/>
    </row>
    <row r="576" customFormat="false" ht="18.75" hidden="false" customHeight="false" outlineLevel="0" collapsed="false">
      <c r="A576" s="71" t="n">
        <v>0</v>
      </c>
    </row>
    <row r="577" customFormat="false" ht="18.75" hidden="false" customHeight="false" outlineLevel="0" collapsed="false">
      <c r="A577" s="77" t="n">
        <f aca="false">A578</f>
        <v>95473</v>
      </c>
    </row>
    <row r="578" customFormat="false" ht="18.75" hidden="false" customHeight="false" outlineLevel="0" collapsed="false">
      <c r="A578" s="71" t="n">
        <f aca="false">A579</f>
        <v>95473</v>
      </c>
    </row>
    <row r="579" customFormat="false" ht="18.75" hidden="false" customHeight="false" outlineLevel="0" collapsed="false">
      <c r="A579" s="71" t="n">
        <f aca="false">A580</f>
        <v>95473</v>
      </c>
    </row>
    <row r="580" customFormat="false" ht="18.75" hidden="false" customHeight="false" outlineLevel="0" collapsed="false">
      <c r="A580" s="71" t="n">
        <f aca="false">95472+1</f>
        <v>95473</v>
      </c>
    </row>
    <row r="581" customFormat="false" ht="18.75" hidden="false" customHeight="false" outlineLevel="0" collapsed="false">
      <c r="A581" s="78" t="n">
        <f aca="false">A582+A639+A642+A649+A655</f>
        <v>244174.9</v>
      </c>
    </row>
    <row r="582" customFormat="false" ht="18.75" hidden="false" customHeight="false" outlineLevel="0" collapsed="false">
      <c r="A582" s="79" t="n">
        <f aca="false">A585+A589+A591+A596+A609+A611+A613+A617+A627+A634+A623+A631+A587+A615+A619+A621+A636+A583+A629</f>
        <v>177977.4</v>
      </c>
      <c r="B582" s="0" t="n">
        <v>1321321</v>
      </c>
    </row>
    <row r="583" customFormat="false" ht="18.75" hidden="false" customHeight="false" outlineLevel="0" collapsed="false">
      <c r="A583" s="79" t="n">
        <f aca="false">A584</f>
        <v>1502.6</v>
      </c>
    </row>
    <row r="584" customFormat="false" ht="18.75" hidden="false" customHeight="false" outlineLevel="0" collapsed="false">
      <c r="A584" s="79" t="n">
        <v>1502.6</v>
      </c>
    </row>
    <row r="585" customFormat="false" ht="18.75" hidden="false" customHeight="false" outlineLevel="0" collapsed="false">
      <c r="A585" s="79" t="n">
        <f aca="false">A586</f>
        <v>3000</v>
      </c>
    </row>
    <row r="586" customFormat="false" ht="18.75" hidden="false" customHeight="false" outlineLevel="0" collapsed="false">
      <c r="A586" s="79" t="n">
        <v>3000</v>
      </c>
    </row>
    <row r="587" customFormat="false" ht="18.75" hidden="false" customHeight="false" outlineLevel="0" collapsed="false">
      <c r="A587" s="79" t="n">
        <f aca="false">A588</f>
        <v>132.4</v>
      </c>
    </row>
    <row r="588" customFormat="false" ht="18.75" hidden="false" customHeight="false" outlineLevel="0" collapsed="false">
      <c r="A588" s="79" t="n">
        <f aca="false">132.4</f>
        <v>132.4</v>
      </c>
    </row>
    <row r="589" customFormat="false" ht="18.75" hidden="false" customHeight="false" outlineLevel="0" collapsed="false">
      <c r="A589" s="79" t="n">
        <f aca="false">A590</f>
        <v>2068.4</v>
      </c>
    </row>
    <row r="590" customFormat="false" ht="18.75" hidden="false" customHeight="false" outlineLevel="0" collapsed="false">
      <c r="A590" s="79" t="n">
        <f aca="false">2068.4</f>
        <v>2068.4</v>
      </c>
    </row>
    <row r="591" customFormat="false" ht="18.75" hidden="false" customHeight="false" outlineLevel="0" collapsed="false">
      <c r="A591" s="79" t="n">
        <f aca="false">A592+A593+A594+A595</f>
        <v>14268.7</v>
      </c>
    </row>
    <row r="592" customFormat="false" ht="18.75" hidden="false" customHeight="false" outlineLevel="0" collapsed="false">
      <c r="A592" s="79" t="n">
        <f aca="false">46.5+5298.2+3796-1</f>
        <v>9139.7</v>
      </c>
    </row>
    <row r="593" customFormat="false" ht="18.75" hidden="false" customHeight="false" outlineLevel="0" collapsed="false">
      <c r="A593" s="79" t="n">
        <f aca="false">1029+1100</f>
        <v>2129</v>
      </c>
    </row>
    <row r="594" customFormat="false" ht="18.75" hidden="false" customHeight="false" outlineLevel="0" collapsed="false">
      <c r="A594" s="79" t="n">
        <v>0</v>
      </c>
    </row>
    <row r="595" customFormat="false" ht="18.75" hidden="false" customHeight="false" outlineLevel="0" collapsed="false">
      <c r="A595" s="79" t="n">
        <v>3000</v>
      </c>
    </row>
    <row r="596" customFormat="false" ht="18.75" hidden="false" customHeight="false" outlineLevel="0" collapsed="false">
      <c r="A596" s="79" t="n">
        <f aca="false">A597+A598+A599+A601+A602+A603+A606+A607+A604+A600+A605+A608</f>
        <v>135552.3</v>
      </c>
    </row>
    <row r="597" customFormat="false" ht="18.75" hidden="false" customHeight="false" outlineLevel="0" collapsed="false">
      <c r="A597" s="79" t="n">
        <f aca="false">3087.8</f>
        <v>3087.8</v>
      </c>
    </row>
    <row r="598" customFormat="false" ht="18.75" hidden="false" customHeight="false" outlineLevel="0" collapsed="false">
      <c r="A598" s="79" t="n">
        <f aca="false">76661.3+208.8</f>
        <v>76870.1</v>
      </c>
    </row>
    <row r="599" customFormat="false" ht="18.75" hidden="false" customHeight="false" outlineLevel="0" collapsed="false">
      <c r="A599" s="79" t="n">
        <f aca="false">17239.8+2490-208.8</f>
        <v>19521</v>
      </c>
    </row>
    <row r="600" customFormat="false" ht="18.75" hidden="false" customHeight="false" outlineLevel="0" collapsed="false">
      <c r="A600" s="79" t="n">
        <f aca="false">15382.4</f>
        <v>15382.4</v>
      </c>
    </row>
    <row r="601" customFormat="false" ht="18.75" hidden="false" customHeight="false" outlineLevel="0" collapsed="false">
      <c r="A601" s="79" t="n">
        <f aca="false">1262.9</f>
        <v>1262.9</v>
      </c>
    </row>
    <row r="602" customFormat="false" ht="18.75" hidden="false" customHeight="false" outlineLevel="0" collapsed="false">
      <c r="A602" s="79" t="n">
        <v>13641.2</v>
      </c>
    </row>
    <row r="603" customFormat="false" ht="18.75" hidden="false" customHeight="false" outlineLevel="0" collapsed="false">
      <c r="A603" s="79" t="n">
        <f aca="false">3009.8+560.7</f>
        <v>3570.5</v>
      </c>
    </row>
    <row r="604" customFormat="false" ht="18.75" hidden="false" customHeight="false" outlineLevel="0" collapsed="false">
      <c r="A604" s="79" t="n">
        <v>2198.3</v>
      </c>
    </row>
    <row r="605" customFormat="false" ht="18.75" hidden="false" customHeight="false" outlineLevel="0" collapsed="false">
      <c r="A605" s="79" t="n">
        <v>0</v>
      </c>
    </row>
    <row r="606" customFormat="false" ht="18.75" hidden="false" customHeight="false" outlineLevel="0" collapsed="false">
      <c r="A606" s="79" t="n">
        <v>1.5</v>
      </c>
    </row>
    <row r="607" customFormat="false" ht="18.75" hidden="false" customHeight="false" outlineLevel="0" collapsed="false">
      <c r="A607" s="79" t="n">
        <f aca="false">13</f>
        <v>13</v>
      </c>
    </row>
    <row r="608" customFormat="false" ht="18.75" hidden="false" customHeight="false" outlineLevel="0" collapsed="false">
      <c r="A608" s="79" t="n">
        <v>3.6</v>
      </c>
    </row>
    <row r="609" customFormat="false" ht="18.75" hidden="false" customHeight="false" outlineLevel="0" collapsed="false">
      <c r="A609" s="79" t="n">
        <f aca="false">A610</f>
        <v>1784.3</v>
      </c>
    </row>
    <row r="610" customFormat="false" ht="18.75" hidden="false" customHeight="false" outlineLevel="0" collapsed="false">
      <c r="A610" s="79" t="n">
        <f aca="false">1784.3</f>
        <v>1784.3</v>
      </c>
    </row>
    <row r="611" customFormat="false" ht="18.75" hidden="false" customHeight="false" outlineLevel="0" collapsed="false">
      <c r="A611" s="79" t="n">
        <f aca="false">A612</f>
        <v>300</v>
      </c>
    </row>
    <row r="612" customFormat="false" ht="18.75" hidden="false" customHeight="false" outlineLevel="0" collapsed="false">
      <c r="A612" s="79" t="n">
        <f aca="false">300</f>
        <v>300</v>
      </c>
    </row>
    <row r="613" customFormat="false" ht="18.75" hidden="false" customHeight="false" outlineLevel="0" collapsed="false">
      <c r="A613" s="79" t="n">
        <f aca="false">A614</f>
        <v>500</v>
      </c>
    </row>
    <row r="614" customFormat="false" ht="18.75" hidden="false" customHeight="false" outlineLevel="0" collapsed="false">
      <c r="A614" s="79" t="n">
        <v>500</v>
      </c>
    </row>
    <row r="615" customFormat="false" ht="18.75" hidden="false" customHeight="false" outlineLevel="0" collapsed="false">
      <c r="A615" s="79" t="n">
        <f aca="false">A616</f>
        <v>391.4</v>
      </c>
    </row>
    <row r="616" customFormat="false" ht="18.75" hidden="false" customHeight="false" outlineLevel="0" collapsed="false">
      <c r="A616" s="79" t="n">
        <v>391.4</v>
      </c>
    </row>
    <row r="617" customFormat="false" ht="18.75" hidden="false" customHeight="false" outlineLevel="0" collapsed="false">
      <c r="A617" s="79" t="n">
        <f aca="false">A618</f>
        <v>2406.5</v>
      </c>
    </row>
    <row r="618" customFormat="false" ht="18.75" hidden="false" customHeight="false" outlineLevel="0" collapsed="false">
      <c r="A618" s="79" t="n">
        <f aca="false">2406.5</f>
        <v>2406.5</v>
      </c>
    </row>
    <row r="619" customFormat="false" ht="18.75" hidden="false" customHeight="false" outlineLevel="0" collapsed="false">
      <c r="A619" s="79" t="n">
        <f aca="false">A620</f>
        <v>5321.5</v>
      </c>
    </row>
    <row r="620" customFormat="false" ht="18.75" hidden="false" customHeight="false" outlineLevel="0" collapsed="false">
      <c r="A620" s="79" t="n">
        <f aca="false">5321.5</f>
        <v>5321.5</v>
      </c>
    </row>
    <row r="621" customFormat="false" ht="18.75" hidden="false" customHeight="false" outlineLevel="0" collapsed="false">
      <c r="A621" s="79" t="n">
        <f aca="false">A622</f>
        <v>19.3</v>
      </c>
    </row>
    <row r="622" customFormat="false" ht="18.75" hidden="false" customHeight="false" outlineLevel="0" collapsed="false">
      <c r="A622" s="79" t="n">
        <v>19.3</v>
      </c>
    </row>
    <row r="623" customFormat="false" ht="18.75" hidden="false" customHeight="false" outlineLevel="0" collapsed="false">
      <c r="A623" s="79" t="n">
        <f aca="false">A624+A625+A626</f>
        <v>4837.7</v>
      </c>
    </row>
    <row r="624" customFormat="false" ht="18.75" hidden="false" customHeight="false" outlineLevel="0" collapsed="false">
      <c r="A624" s="79" t="n">
        <v>4388.7</v>
      </c>
    </row>
    <row r="625" customFormat="false" ht="18.75" hidden="false" customHeight="false" outlineLevel="0" collapsed="false">
      <c r="A625" s="79" t="n">
        <v>403</v>
      </c>
    </row>
    <row r="626" customFormat="false" ht="18.75" hidden="false" customHeight="false" outlineLevel="0" collapsed="false">
      <c r="A626" s="79" t="n">
        <v>46</v>
      </c>
    </row>
    <row r="627" customFormat="false" ht="18.75" hidden="false" customHeight="false" outlineLevel="0" collapsed="false">
      <c r="A627" s="79" t="n">
        <f aca="false">A628</f>
        <v>200.6</v>
      </c>
    </row>
    <row r="628" customFormat="false" ht="18.75" hidden="false" customHeight="false" outlineLevel="0" collapsed="false">
      <c r="A628" s="79" t="n">
        <f aca="false">200.6</f>
        <v>200.6</v>
      </c>
    </row>
    <row r="629" customFormat="false" ht="18.75" hidden="false" customHeight="false" outlineLevel="0" collapsed="false">
      <c r="A629" s="79" t="n">
        <f aca="false">A630</f>
        <v>165.7</v>
      </c>
    </row>
    <row r="630" customFormat="false" ht="18.75" hidden="false" customHeight="false" outlineLevel="0" collapsed="false">
      <c r="A630" s="79" t="n">
        <v>165.7</v>
      </c>
    </row>
    <row r="631" customFormat="false" ht="18.75" hidden="false" customHeight="false" outlineLevel="0" collapsed="false">
      <c r="A631" s="79" t="n">
        <f aca="false">A632+A633</f>
        <v>5273.8</v>
      </c>
    </row>
    <row r="632" customFormat="false" ht="18.75" hidden="false" customHeight="false" outlineLevel="0" collapsed="false">
      <c r="A632" s="79" t="n">
        <f aca="false">2958.5</f>
        <v>2958.5</v>
      </c>
    </row>
    <row r="633" customFormat="false" ht="18.75" hidden="false" customHeight="false" outlineLevel="0" collapsed="false">
      <c r="A633" s="79" t="n">
        <f aca="false">2315.3</f>
        <v>2315.3</v>
      </c>
    </row>
    <row r="634" customFormat="false" ht="18.75" hidden="false" customHeight="false" outlineLevel="0" collapsed="false">
      <c r="A634" s="79" t="n">
        <f aca="false">A635</f>
        <v>102.8</v>
      </c>
    </row>
    <row r="635" customFormat="false" ht="18.75" hidden="false" customHeight="false" outlineLevel="0" collapsed="false">
      <c r="A635" s="79" t="n">
        <v>102.8</v>
      </c>
    </row>
    <row r="636" customFormat="false" ht="18.75" hidden="false" customHeight="false" outlineLevel="0" collapsed="false">
      <c r="A636" s="79" t="n">
        <f aca="false">A637+A638</f>
        <v>149.4</v>
      </c>
    </row>
    <row r="637" customFormat="false" ht="18.75" hidden="false" customHeight="false" outlineLevel="0" collapsed="false">
      <c r="A637" s="79" t="n">
        <v>140.4</v>
      </c>
    </row>
    <row r="638" customFormat="false" ht="18.75" hidden="false" customHeight="false" outlineLevel="0" collapsed="false">
      <c r="A638" s="79" t="n">
        <v>9</v>
      </c>
    </row>
    <row r="639" customFormat="false" ht="18.75" hidden="false" customHeight="false" outlineLevel="0" collapsed="false">
      <c r="A639" s="79" t="n">
        <f aca="false">A640</f>
        <v>8659.4</v>
      </c>
    </row>
    <row r="640" customFormat="false" ht="18.75" hidden="false" customHeight="false" outlineLevel="0" collapsed="false">
      <c r="A640" s="79" t="n">
        <f aca="false">A641</f>
        <v>8659.4</v>
      </c>
    </row>
    <row r="641" customFormat="false" ht="18.75" hidden="false" customHeight="false" outlineLevel="0" collapsed="false">
      <c r="A641" s="79" t="n">
        <f aca="false">8002.8+656.6</f>
        <v>8659.4</v>
      </c>
    </row>
    <row r="642" customFormat="false" ht="18.75" hidden="false" customHeight="false" outlineLevel="0" collapsed="false">
      <c r="A642" s="79" t="n">
        <f aca="false">A643+A645+A647</f>
        <v>27228.8</v>
      </c>
    </row>
    <row r="643" customFormat="false" ht="18.75" hidden="false" customHeight="false" outlineLevel="0" collapsed="false">
      <c r="A643" s="79" t="n">
        <f aca="false">A644</f>
        <v>20000</v>
      </c>
    </row>
    <row r="644" customFormat="false" ht="18.75" hidden="false" customHeight="false" outlineLevel="0" collapsed="false">
      <c r="A644" s="79" t="n">
        <v>20000</v>
      </c>
    </row>
    <row r="645" customFormat="false" ht="18.75" hidden="false" customHeight="false" outlineLevel="0" collapsed="false">
      <c r="A645" s="79" t="n">
        <f aca="false">A646</f>
        <v>2728.8</v>
      </c>
    </row>
    <row r="646" customFormat="false" ht="18.75" hidden="false" customHeight="false" outlineLevel="0" collapsed="false">
      <c r="A646" s="79" t="n">
        <f aca="false">2728.8</f>
        <v>2728.8</v>
      </c>
    </row>
    <row r="647" customFormat="false" ht="18.75" hidden="false" customHeight="false" outlineLevel="0" collapsed="false">
      <c r="A647" s="79" t="n">
        <f aca="false">A648</f>
        <v>4500</v>
      </c>
    </row>
    <row r="648" customFormat="false" ht="18.75" hidden="false" customHeight="false" outlineLevel="0" collapsed="false">
      <c r="A648" s="79" t="n">
        <v>4500</v>
      </c>
    </row>
    <row r="649" customFormat="false" ht="18.75" hidden="false" customHeight="false" outlineLevel="0" collapsed="false">
      <c r="A649" s="79" t="n">
        <f aca="false">A650</f>
        <v>309.3</v>
      </c>
    </row>
    <row r="650" customFormat="false" ht="18.75" hidden="false" customHeight="false" outlineLevel="0" collapsed="false">
      <c r="A650" s="79" t="n">
        <f aca="false">A651+A652+A653+A654</f>
        <v>309.3</v>
      </c>
    </row>
    <row r="651" customFormat="false" ht="18.75" hidden="false" customHeight="false" outlineLevel="0" collapsed="false">
      <c r="A651" s="79" t="n">
        <v>3.5</v>
      </c>
    </row>
    <row r="652" customFormat="false" ht="18.75" hidden="false" customHeight="false" outlineLevel="0" collapsed="false">
      <c r="A652" s="79" t="n">
        <f aca="false">56.5</f>
        <v>56.5</v>
      </c>
    </row>
    <row r="653" customFormat="false" ht="18.75" hidden="false" customHeight="false" outlineLevel="0" collapsed="false">
      <c r="A653" s="79" t="n">
        <f aca="false">3</f>
        <v>3</v>
      </c>
    </row>
    <row r="654" customFormat="false" ht="18.75" hidden="false" customHeight="false" outlineLevel="0" collapsed="false">
      <c r="A654" s="79" t="n">
        <f aca="false">246.3</f>
        <v>246.3</v>
      </c>
    </row>
    <row r="655" customFormat="false" ht="18.75" hidden="false" customHeight="false" outlineLevel="0" collapsed="false">
      <c r="A655" s="79" t="n">
        <f aca="false">A656</f>
        <v>30000</v>
      </c>
    </row>
    <row r="656" customFormat="false" ht="18.75" hidden="false" customHeight="false" outlineLevel="0" collapsed="false">
      <c r="A656" s="79" t="n">
        <f aca="false">A657+A658+A659</f>
        <v>30000</v>
      </c>
    </row>
    <row r="657" customFormat="false" ht="18.75" hidden="false" customHeight="false" outlineLevel="0" collapsed="false">
      <c r="A657" s="79" t="n">
        <v>20100</v>
      </c>
    </row>
    <row r="658" customFormat="false" ht="18.75" hidden="false" customHeight="false" outlineLevel="0" collapsed="false">
      <c r="A658" s="79" t="n">
        <v>9858.1</v>
      </c>
    </row>
    <row r="659" customFormat="false" ht="18.75" hidden="false" customHeight="false" outlineLevel="0" collapsed="false">
      <c r="A659" s="79" t="n">
        <v>41.9</v>
      </c>
    </row>
    <row r="660" customFormat="false" ht="18.75" hidden="false" customHeight="false" outlineLevel="0" collapsed="false">
      <c r="A660" s="80" t="n">
        <f aca="false">A13+A92+A117+A156+A197+A231+A265+A271+A277+A289+A346+A355+A363+A366+A373+A377+A387+A392+A395+A429+A433+A439+A444+A554+A558+A561+A568+A581+A250+A577+A420+A410</f>
        <v>4318151.9</v>
      </c>
    </row>
    <row r="661" customFormat="false" ht="18.75" hidden="false" customHeight="false" outlineLevel="0" collapsed="false">
      <c r="A661" s="81"/>
    </row>
    <row r="662" customFormat="false" ht="18.75" hidden="false" customHeight="false" outlineLevel="0" collapsed="false">
      <c r="A662" s="65" t="n">
        <v>4318317.6</v>
      </c>
    </row>
    <row r="663" customFormat="false" ht="18.75" hidden="false" customHeight="false" outlineLevel="0" collapsed="false">
      <c r="A663" s="61"/>
    </row>
    <row r="664" customFormat="false" ht="18.75" hidden="false" customHeight="false" outlineLevel="0" collapsed="false">
      <c r="A664" s="66"/>
    </row>
    <row r="665" customFormat="false" ht="18.75" hidden="false" customHeight="false" outlineLevel="0" collapsed="false">
      <c r="A665" s="82" t="n">
        <f aca="false">A660-A662</f>
        <v>-165.699999999255</v>
      </c>
    </row>
    <row r="666" customFormat="false" ht="18.75" hidden="false" customHeight="false" outlineLevel="0" collapsed="false">
      <c r="A666" s="6"/>
    </row>
    <row r="667" customFormat="false" ht="18.75" hidden="false" customHeight="false" outlineLevel="0" collapsed="false">
      <c r="A667" s="61"/>
    </row>
    <row r="668" customFormat="false" ht="18.75" hidden="false" customHeight="false" outlineLevel="0" collapsed="false">
      <c r="A668" s="61"/>
    </row>
    <row r="669" customFormat="false" ht="18.75" hidden="false" customHeight="false" outlineLevel="0" collapsed="false">
      <c r="A669" s="61"/>
    </row>
    <row r="670" customFormat="false" ht="18.75" hidden="false" customHeight="false" outlineLevel="0" collapsed="false">
      <c r="A670" s="83"/>
    </row>
    <row r="671" customFormat="false" ht="18.75" hidden="false" customHeight="false" outlineLevel="0" collapsed="false">
      <c r="A671" s="61"/>
    </row>
    <row r="672" customFormat="false" ht="18.75" hidden="false" customHeight="false" outlineLevel="0" collapsed="false">
      <c r="A672" s="61"/>
    </row>
    <row r="673" customFormat="false" ht="18.75" hidden="false" customHeight="false" outlineLevel="0" collapsed="false">
      <c r="A673" s="61"/>
    </row>
    <row r="674" customFormat="false" ht="18.75" hidden="false" customHeight="false" outlineLevel="0" collapsed="false">
      <c r="A674" s="61"/>
    </row>
    <row r="675" customFormat="false" ht="18.75" hidden="false" customHeight="false" outlineLevel="0" collapsed="false">
      <c r="A675" s="61"/>
    </row>
    <row r="676" customFormat="false" ht="18.75" hidden="false" customHeight="false" outlineLevel="0" collapsed="false">
      <c r="A676" s="61"/>
    </row>
    <row r="677" customFormat="false" ht="18.75" hidden="false" customHeight="false" outlineLevel="0" collapsed="false">
      <c r="A677" s="61"/>
    </row>
    <row r="678" customFormat="false" ht="18.75" hidden="false" customHeight="false" outlineLevel="0" collapsed="false">
      <c r="A678" s="61"/>
    </row>
    <row r="679" customFormat="false" ht="18.75" hidden="false" customHeight="false" outlineLevel="0" collapsed="false">
      <c r="A679" s="61"/>
    </row>
    <row r="680" customFormat="false" ht="18.75" hidden="false" customHeight="false" outlineLevel="0" collapsed="false">
      <c r="A680" s="61"/>
    </row>
    <row r="681" customFormat="false" ht="18.75" hidden="false" customHeight="false" outlineLevel="0" collapsed="false">
      <c r="A681" s="61"/>
    </row>
    <row r="682" customFormat="false" ht="18.75" hidden="false" customHeight="false" outlineLevel="0" collapsed="false">
      <c r="A682" s="61"/>
    </row>
    <row r="683" customFormat="false" ht="18.75" hidden="false" customHeight="false" outlineLevel="0" collapsed="false">
      <c r="A683" s="61"/>
    </row>
    <row r="684" customFormat="false" ht="18.75" hidden="false" customHeight="false" outlineLevel="0" collapsed="false">
      <c r="A684" s="61"/>
    </row>
    <row r="685" customFormat="false" ht="18.75" hidden="false" customHeight="false" outlineLevel="0" collapsed="false">
      <c r="A685" s="61"/>
    </row>
    <row r="686" customFormat="false" ht="18.75" hidden="false" customHeight="false" outlineLevel="0" collapsed="false">
      <c r="A686" s="61"/>
    </row>
    <row r="687" customFormat="false" ht="18.75" hidden="false" customHeight="false" outlineLevel="0" collapsed="false">
      <c r="A687" s="61"/>
    </row>
    <row r="688" customFormat="false" ht="18.75" hidden="false" customHeight="false" outlineLevel="0" collapsed="false">
      <c r="A688" s="61"/>
    </row>
    <row r="689" customFormat="false" ht="18.75" hidden="false" customHeight="false" outlineLevel="0" collapsed="false">
      <c r="A689" s="61"/>
    </row>
    <row r="690" customFormat="false" ht="18.75" hidden="false" customHeight="false" outlineLevel="0" collapsed="false">
      <c r="A690" s="61"/>
    </row>
    <row r="691" customFormat="false" ht="18.75" hidden="false" customHeight="false" outlineLevel="0" collapsed="false">
      <c r="A691" s="61"/>
    </row>
    <row r="692" customFormat="false" ht="18.75" hidden="false" customHeight="false" outlineLevel="0" collapsed="false">
      <c r="A692" s="61"/>
    </row>
    <row r="693" customFormat="false" ht="18.75" hidden="false" customHeight="false" outlineLevel="0" collapsed="false">
      <c r="A693" s="61"/>
    </row>
    <row r="694" customFormat="false" ht="18.75" hidden="false" customHeight="false" outlineLevel="0" collapsed="false">
      <c r="A694" s="61"/>
    </row>
    <row r="695" customFormat="false" ht="18.75" hidden="false" customHeight="false" outlineLevel="0" collapsed="false">
      <c r="A695" s="61"/>
    </row>
    <row r="696" customFormat="false" ht="18.75" hidden="false" customHeight="false" outlineLevel="0" collapsed="false">
      <c r="A696" s="61"/>
    </row>
    <row r="697" customFormat="false" ht="18.75" hidden="false" customHeight="false" outlineLevel="0" collapsed="false">
      <c r="A697" s="61"/>
    </row>
    <row r="698" customFormat="false" ht="18.75" hidden="false" customHeight="false" outlineLevel="0" collapsed="false">
      <c r="A698" s="61"/>
    </row>
    <row r="699" customFormat="false" ht="18.75" hidden="false" customHeight="false" outlineLevel="0" collapsed="false">
      <c r="A699" s="61"/>
    </row>
    <row r="700" customFormat="false" ht="18.75" hidden="false" customHeight="false" outlineLevel="0" collapsed="false">
      <c r="A700" s="61"/>
    </row>
    <row r="701" customFormat="false" ht="18.75" hidden="false" customHeight="false" outlineLevel="0" collapsed="false">
      <c r="A701" s="61"/>
    </row>
    <row r="702" customFormat="false" ht="18.75" hidden="false" customHeight="false" outlineLevel="0" collapsed="false">
      <c r="A702" s="61"/>
    </row>
    <row r="703" customFormat="false" ht="18.75" hidden="false" customHeight="false" outlineLevel="0" collapsed="false">
      <c r="A703" s="61"/>
    </row>
    <row r="704" customFormat="false" ht="18.75" hidden="false" customHeight="false" outlineLevel="0" collapsed="false">
      <c r="A704" s="61"/>
    </row>
    <row r="705" customFormat="false" ht="18.75" hidden="false" customHeight="false" outlineLevel="0" collapsed="false">
      <c r="A705" s="61"/>
    </row>
    <row r="706" customFormat="false" ht="18.75" hidden="false" customHeight="false" outlineLevel="0" collapsed="false">
      <c r="A706" s="61"/>
    </row>
    <row r="707" customFormat="false" ht="18.75" hidden="false" customHeight="false" outlineLevel="0" collapsed="false">
      <c r="A707" s="61"/>
    </row>
    <row r="708" customFormat="false" ht="18.75" hidden="false" customHeight="false" outlineLevel="0" collapsed="false">
      <c r="A708" s="61"/>
    </row>
    <row r="709" customFormat="false" ht="18.75" hidden="false" customHeight="false" outlineLevel="0" collapsed="false">
      <c r="A709" s="61"/>
    </row>
    <row r="710" customFormat="false" ht="18.75" hidden="false" customHeight="false" outlineLevel="0" collapsed="false">
      <c r="A710" s="61"/>
    </row>
    <row r="711" customFormat="false" ht="18.75" hidden="false" customHeight="false" outlineLevel="0" collapsed="false">
      <c r="A711" s="61"/>
    </row>
    <row r="712" customFormat="false" ht="18.75" hidden="false" customHeight="false" outlineLevel="0" collapsed="false">
      <c r="A712" s="61"/>
    </row>
    <row r="713" customFormat="false" ht="18.75" hidden="false" customHeight="false" outlineLevel="0" collapsed="false">
      <c r="A713" s="61"/>
    </row>
    <row r="714" customFormat="false" ht="18.75" hidden="false" customHeight="false" outlineLevel="0" collapsed="false">
      <c r="A714" s="61"/>
    </row>
    <row r="715" customFormat="false" ht="18.75" hidden="false" customHeight="false" outlineLevel="0" collapsed="false">
      <c r="A715" s="61"/>
    </row>
    <row r="716" customFormat="false" ht="18.75" hidden="false" customHeight="false" outlineLevel="0" collapsed="false">
      <c r="A716" s="61"/>
    </row>
    <row r="717" customFormat="false" ht="18.75" hidden="false" customHeight="false" outlineLevel="0" collapsed="false">
      <c r="A717" s="61"/>
    </row>
    <row r="718" customFormat="false" ht="18.75" hidden="false" customHeight="false" outlineLevel="0" collapsed="false">
      <c r="A718" s="61"/>
    </row>
    <row r="719" customFormat="false" ht="18.75" hidden="false" customHeight="false" outlineLevel="0" collapsed="false">
      <c r="A719" s="61"/>
    </row>
    <row r="720" customFormat="false" ht="18.75" hidden="false" customHeight="false" outlineLevel="0" collapsed="false">
      <c r="A720" s="61"/>
    </row>
    <row r="721" customFormat="false" ht="18.75" hidden="false" customHeight="false" outlineLevel="0" collapsed="false">
      <c r="A721" s="61"/>
    </row>
    <row r="722" customFormat="false" ht="18.75" hidden="false" customHeight="false" outlineLevel="0" collapsed="false">
      <c r="A722" s="61"/>
    </row>
    <row r="723" customFormat="false" ht="18.75" hidden="false" customHeight="false" outlineLevel="0" collapsed="false">
      <c r="A723" s="61"/>
    </row>
    <row r="724" customFormat="false" ht="18.75" hidden="false" customHeight="false" outlineLevel="0" collapsed="false">
      <c r="A724" s="61"/>
    </row>
    <row r="725" customFormat="false" ht="18.75" hidden="false" customHeight="false" outlineLevel="0" collapsed="false">
      <c r="A725" s="61"/>
    </row>
    <row r="726" customFormat="false" ht="18.75" hidden="false" customHeight="false" outlineLevel="0" collapsed="false">
      <c r="A726" s="61"/>
    </row>
    <row r="727" customFormat="false" ht="18.75" hidden="false" customHeight="false" outlineLevel="0" collapsed="false">
      <c r="A727" s="61"/>
    </row>
    <row r="728" customFormat="false" ht="18.75" hidden="false" customHeight="false" outlineLevel="0" collapsed="false">
      <c r="A728" s="61"/>
    </row>
    <row r="729" customFormat="false" ht="18.75" hidden="false" customHeight="false" outlineLevel="0" collapsed="false">
      <c r="A729" s="61"/>
    </row>
    <row r="730" customFormat="false" ht="18.75" hidden="false" customHeight="false" outlineLevel="0" collapsed="false">
      <c r="A730" s="61"/>
    </row>
    <row r="731" customFormat="false" ht="18.75" hidden="false" customHeight="false" outlineLevel="0" collapsed="false">
      <c r="A731" s="61"/>
    </row>
    <row r="732" customFormat="false" ht="18.75" hidden="false" customHeight="false" outlineLevel="0" collapsed="false">
      <c r="A732" s="61"/>
    </row>
    <row r="733" customFormat="false" ht="18.75" hidden="false" customHeight="false" outlineLevel="0" collapsed="false">
      <c r="A733" s="61"/>
    </row>
    <row r="734" customFormat="false" ht="18.75" hidden="false" customHeight="false" outlineLevel="0" collapsed="false">
      <c r="A734" s="61"/>
    </row>
    <row r="735" customFormat="false" ht="18.75" hidden="false" customHeight="false" outlineLevel="0" collapsed="false">
      <c r="A735" s="61"/>
    </row>
    <row r="736" customFormat="false" ht="18.75" hidden="false" customHeight="false" outlineLevel="0" collapsed="false">
      <c r="A736" s="61"/>
    </row>
    <row r="737" customFormat="false" ht="18.75" hidden="false" customHeight="false" outlineLevel="0" collapsed="false">
      <c r="A737" s="61"/>
    </row>
    <row r="738" customFormat="false" ht="18.75" hidden="false" customHeight="false" outlineLevel="0" collapsed="false">
      <c r="A738" s="61"/>
    </row>
    <row r="739" customFormat="false" ht="18.75" hidden="false" customHeight="false" outlineLevel="0" collapsed="false">
      <c r="A739" s="61"/>
    </row>
    <row r="740" customFormat="false" ht="18.75" hidden="false" customHeight="false" outlineLevel="0" collapsed="false">
      <c r="A740" s="61"/>
    </row>
    <row r="741" customFormat="false" ht="18.75" hidden="false" customHeight="false" outlineLevel="0" collapsed="false">
      <c r="A741" s="61"/>
    </row>
    <row r="742" customFormat="false" ht="18.75" hidden="false" customHeight="false" outlineLevel="0" collapsed="false">
      <c r="A742" s="61"/>
    </row>
    <row r="743" customFormat="false" ht="18.75" hidden="false" customHeight="false" outlineLevel="0" collapsed="false">
      <c r="A743" s="61"/>
    </row>
    <row r="744" customFormat="false" ht="18.75" hidden="false" customHeight="false" outlineLevel="0" collapsed="false">
      <c r="A744" s="61"/>
    </row>
    <row r="745" customFormat="false" ht="18.75" hidden="false" customHeight="false" outlineLevel="0" collapsed="false">
      <c r="A745" s="61"/>
    </row>
    <row r="746" customFormat="false" ht="18.75" hidden="false" customHeight="false" outlineLevel="0" collapsed="false">
      <c r="A746" s="61"/>
    </row>
    <row r="747" customFormat="false" ht="18.75" hidden="false" customHeight="false" outlineLevel="0" collapsed="false">
      <c r="A747" s="61"/>
    </row>
    <row r="748" customFormat="false" ht="18.75" hidden="false" customHeight="false" outlineLevel="0" collapsed="false">
      <c r="A748" s="61"/>
    </row>
    <row r="749" customFormat="false" ht="18.75" hidden="false" customHeight="false" outlineLevel="0" collapsed="false">
      <c r="A749" s="61"/>
    </row>
    <row r="750" customFormat="false" ht="18.75" hidden="false" customHeight="false" outlineLevel="0" collapsed="false">
      <c r="A750" s="61"/>
    </row>
    <row r="751" customFormat="false" ht="18.75" hidden="false" customHeight="false" outlineLevel="0" collapsed="false">
      <c r="A751" s="61"/>
    </row>
    <row r="752" customFormat="false" ht="18.75" hidden="false" customHeight="false" outlineLevel="0" collapsed="false">
      <c r="A752" s="61"/>
    </row>
    <row r="753" customFormat="false" ht="18.75" hidden="false" customHeight="false" outlineLevel="0" collapsed="false">
      <c r="A753" s="61"/>
    </row>
    <row r="754" customFormat="false" ht="18.75" hidden="false" customHeight="false" outlineLevel="0" collapsed="false">
      <c r="A754" s="61"/>
    </row>
    <row r="755" customFormat="false" ht="18.75" hidden="false" customHeight="false" outlineLevel="0" collapsed="false">
      <c r="A755" s="61"/>
    </row>
    <row r="756" customFormat="false" ht="18.75" hidden="false" customHeight="false" outlineLevel="0" collapsed="false">
      <c r="A756" s="61"/>
    </row>
    <row r="757" customFormat="false" ht="18.75" hidden="false" customHeight="false" outlineLevel="0" collapsed="false">
      <c r="A757" s="61"/>
    </row>
    <row r="758" customFormat="false" ht="18.75" hidden="false" customHeight="false" outlineLevel="0" collapsed="false">
      <c r="A758" s="61"/>
    </row>
    <row r="759" customFormat="false" ht="18.75" hidden="false" customHeight="false" outlineLevel="0" collapsed="false">
      <c r="A759" s="61"/>
    </row>
    <row r="760" customFormat="false" ht="18.75" hidden="false" customHeight="false" outlineLevel="0" collapsed="false">
      <c r="A760" s="61"/>
    </row>
    <row r="761" customFormat="false" ht="18.75" hidden="false" customHeight="false" outlineLevel="0" collapsed="false">
      <c r="A761" s="61"/>
    </row>
    <row r="762" customFormat="false" ht="18.75" hidden="false" customHeight="false" outlineLevel="0" collapsed="false">
      <c r="A762" s="61"/>
    </row>
    <row r="763" customFormat="false" ht="18.75" hidden="false" customHeight="false" outlineLevel="0" collapsed="false">
      <c r="A763" s="61"/>
    </row>
    <row r="764" customFormat="false" ht="18.75" hidden="false" customHeight="false" outlineLevel="0" collapsed="false">
      <c r="A764" s="61"/>
    </row>
    <row r="765" customFormat="false" ht="18.75" hidden="false" customHeight="false" outlineLevel="0" collapsed="false">
      <c r="A765" s="61"/>
    </row>
    <row r="766" customFormat="false" ht="18.75" hidden="false" customHeight="false" outlineLevel="0" collapsed="false">
      <c r="A766" s="61"/>
    </row>
    <row r="767" customFormat="false" ht="18.75" hidden="false" customHeight="false" outlineLevel="0" collapsed="false">
      <c r="A767" s="61"/>
    </row>
    <row r="768" customFormat="false" ht="18.75" hidden="false" customHeight="false" outlineLevel="0" collapsed="false">
      <c r="A768" s="61"/>
    </row>
    <row r="769" customFormat="false" ht="18.75" hidden="false" customHeight="false" outlineLevel="0" collapsed="false">
      <c r="A769" s="61"/>
    </row>
    <row r="770" customFormat="false" ht="18.75" hidden="false" customHeight="false" outlineLevel="0" collapsed="false">
      <c r="A770" s="61"/>
    </row>
    <row r="771" customFormat="false" ht="18.75" hidden="false" customHeight="false" outlineLevel="0" collapsed="false">
      <c r="A771" s="61"/>
    </row>
    <row r="772" customFormat="false" ht="18.75" hidden="false" customHeight="false" outlineLevel="0" collapsed="false">
      <c r="A772" s="61"/>
    </row>
    <row r="773" customFormat="false" ht="18.75" hidden="false" customHeight="false" outlineLevel="0" collapsed="false">
      <c r="A773" s="61"/>
    </row>
    <row r="774" customFormat="false" ht="18.75" hidden="false" customHeight="false" outlineLevel="0" collapsed="false">
      <c r="A774" s="61"/>
    </row>
    <row r="775" customFormat="false" ht="18.75" hidden="false" customHeight="false" outlineLevel="0" collapsed="false">
      <c r="A775" s="61"/>
    </row>
    <row r="776" customFormat="false" ht="18.75" hidden="false" customHeight="false" outlineLevel="0" collapsed="false">
      <c r="A776" s="61"/>
    </row>
    <row r="777" customFormat="false" ht="18.75" hidden="false" customHeight="false" outlineLevel="0" collapsed="false">
      <c r="A777" s="61"/>
    </row>
    <row r="778" customFormat="false" ht="18.75" hidden="false" customHeight="false" outlineLevel="0" collapsed="false">
      <c r="A778" s="61"/>
    </row>
    <row r="779" customFormat="false" ht="18.75" hidden="false" customHeight="false" outlineLevel="0" collapsed="false">
      <c r="A779" s="61"/>
    </row>
    <row r="780" customFormat="false" ht="18.75" hidden="false" customHeight="false" outlineLevel="0" collapsed="false">
      <c r="A780" s="61"/>
    </row>
    <row r="781" customFormat="false" ht="18.75" hidden="false" customHeight="false" outlineLevel="0" collapsed="false">
      <c r="A781" s="61"/>
    </row>
    <row r="782" customFormat="false" ht="18.75" hidden="false" customHeight="false" outlineLevel="0" collapsed="false">
      <c r="A782" s="61"/>
    </row>
    <row r="783" customFormat="false" ht="18.75" hidden="false" customHeight="false" outlineLevel="0" collapsed="false">
      <c r="A783" s="61"/>
    </row>
    <row r="784" customFormat="false" ht="18.75" hidden="false" customHeight="false" outlineLevel="0" collapsed="false">
      <c r="A784" s="61"/>
    </row>
    <row r="785" customFormat="false" ht="18.75" hidden="false" customHeight="false" outlineLevel="0" collapsed="false">
      <c r="A785" s="61"/>
    </row>
    <row r="786" customFormat="false" ht="18.75" hidden="false" customHeight="false" outlineLevel="0" collapsed="false">
      <c r="A786" s="61"/>
    </row>
    <row r="787" customFormat="false" ht="18.75" hidden="false" customHeight="false" outlineLevel="0" collapsed="false">
      <c r="A787" s="61"/>
    </row>
    <row r="788" customFormat="false" ht="18.75" hidden="false" customHeight="false" outlineLevel="0" collapsed="false">
      <c r="A788" s="61"/>
    </row>
    <row r="789" customFormat="false" ht="18.75" hidden="false" customHeight="false" outlineLevel="0" collapsed="false">
      <c r="A789" s="61"/>
    </row>
    <row r="790" customFormat="false" ht="18.75" hidden="false" customHeight="false" outlineLevel="0" collapsed="false">
      <c r="A790" s="61"/>
    </row>
    <row r="791" customFormat="false" ht="18.75" hidden="false" customHeight="false" outlineLevel="0" collapsed="false">
      <c r="A791" s="61"/>
    </row>
    <row r="792" customFormat="false" ht="18.75" hidden="false" customHeight="false" outlineLevel="0" collapsed="false">
      <c r="A792" s="61"/>
    </row>
    <row r="793" customFormat="false" ht="18.75" hidden="false" customHeight="false" outlineLevel="0" collapsed="false">
      <c r="A793" s="61"/>
    </row>
    <row r="794" customFormat="false" ht="18.75" hidden="false" customHeight="false" outlineLevel="0" collapsed="false">
      <c r="A794" s="61"/>
    </row>
    <row r="795" customFormat="false" ht="18.75" hidden="false" customHeight="false" outlineLevel="0" collapsed="false">
      <c r="A795" s="61"/>
    </row>
    <row r="796" customFormat="false" ht="18.75" hidden="false" customHeight="false" outlineLevel="0" collapsed="false">
      <c r="A796" s="61"/>
    </row>
    <row r="797" customFormat="false" ht="18.75" hidden="false" customHeight="false" outlineLevel="0" collapsed="false">
      <c r="A797" s="61"/>
    </row>
    <row r="798" customFormat="false" ht="18.75" hidden="false" customHeight="false" outlineLevel="0" collapsed="false">
      <c r="A798" s="61"/>
    </row>
    <row r="799" customFormat="false" ht="18.75" hidden="false" customHeight="false" outlineLevel="0" collapsed="false">
      <c r="A799" s="61"/>
    </row>
    <row r="800" customFormat="false" ht="18.75" hidden="false" customHeight="false" outlineLevel="0" collapsed="false">
      <c r="A800" s="61"/>
    </row>
    <row r="801" customFormat="false" ht="18.75" hidden="false" customHeight="false" outlineLevel="0" collapsed="false">
      <c r="A801" s="61"/>
    </row>
    <row r="802" customFormat="false" ht="18.75" hidden="false" customHeight="false" outlineLevel="0" collapsed="false">
      <c r="A802" s="61"/>
    </row>
    <row r="803" customFormat="false" ht="18.75" hidden="false" customHeight="false" outlineLevel="0" collapsed="false">
      <c r="A803" s="61"/>
    </row>
    <row r="804" customFormat="false" ht="18.75" hidden="false" customHeight="false" outlineLevel="0" collapsed="false">
      <c r="A804" s="61"/>
    </row>
    <row r="805" customFormat="false" ht="18.75" hidden="false" customHeight="false" outlineLevel="0" collapsed="false">
      <c r="A805" s="61"/>
    </row>
    <row r="806" customFormat="false" ht="18.75" hidden="false" customHeight="false" outlineLevel="0" collapsed="false">
      <c r="A806" s="61"/>
    </row>
    <row r="807" customFormat="false" ht="18.75" hidden="false" customHeight="false" outlineLevel="0" collapsed="false">
      <c r="A807" s="61"/>
    </row>
    <row r="808" customFormat="false" ht="18.75" hidden="false" customHeight="false" outlineLevel="0" collapsed="false">
      <c r="A808" s="61"/>
    </row>
    <row r="809" customFormat="false" ht="18.75" hidden="false" customHeight="false" outlineLevel="0" collapsed="false">
      <c r="A809" s="61"/>
    </row>
    <row r="810" customFormat="false" ht="18.75" hidden="false" customHeight="false" outlineLevel="0" collapsed="false">
      <c r="A810" s="61"/>
    </row>
    <row r="811" customFormat="false" ht="18.75" hidden="false" customHeight="false" outlineLevel="0" collapsed="false">
      <c r="A811" s="61"/>
    </row>
    <row r="812" customFormat="false" ht="18.75" hidden="false" customHeight="false" outlineLevel="0" collapsed="false">
      <c r="A812" s="61"/>
    </row>
    <row r="813" customFormat="false" ht="18.75" hidden="false" customHeight="false" outlineLevel="0" collapsed="false">
      <c r="A813" s="61"/>
    </row>
    <row r="814" customFormat="false" ht="18.75" hidden="false" customHeight="false" outlineLevel="0" collapsed="false">
      <c r="A814" s="61"/>
    </row>
    <row r="815" customFormat="false" ht="18.75" hidden="false" customHeight="false" outlineLevel="0" collapsed="false">
      <c r="A815" s="61"/>
    </row>
    <row r="816" customFormat="false" ht="18.75" hidden="false" customHeight="false" outlineLevel="0" collapsed="false">
      <c r="A816" s="61"/>
    </row>
    <row r="817" customFormat="false" ht="18.75" hidden="false" customHeight="false" outlineLevel="0" collapsed="false">
      <c r="A817" s="61"/>
    </row>
    <row r="818" customFormat="false" ht="18.75" hidden="false" customHeight="false" outlineLevel="0" collapsed="false">
      <c r="A818" s="61"/>
    </row>
    <row r="819" customFormat="false" ht="18.75" hidden="false" customHeight="false" outlineLevel="0" collapsed="false">
      <c r="A819" s="61"/>
    </row>
    <row r="820" customFormat="false" ht="18.75" hidden="false" customHeight="false" outlineLevel="0" collapsed="false">
      <c r="A820" s="61"/>
    </row>
    <row r="821" customFormat="false" ht="18.75" hidden="false" customHeight="false" outlineLevel="0" collapsed="false">
      <c r="A821" s="61"/>
    </row>
    <row r="822" customFormat="false" ht="18.75" hidden="false" customHeight="false" outlineLevel="0" collapsed="false">
      <c r="A822" s="61"/>
    </row>
    <row r="823" customFormat="false" ht="18.75" hidden="false" customHeight="false" outlineLevel="0" collapsed="false">
      <c r="A823" s="61"/>
    </row>
    <row r="824" customFormat="false" ht="18.75" hidden="false" customHeight="false" outlineLevel="0" collapsed="false">
      <c r="A824" s="61"/>
    </row>
    <row r="825" customFormat="false" ht="18.75" hidden="false" customHeight="false" outlineLevel="0" collapsed="false">
      <c r="A825" s="61"/>
    </row>
    <row r="826" customFormat="false" ht="18.75" hidden="false" customHeight="false" outlineLevel="0" collapsed="false">
      <c r="A826" s="61"/>
    </row>
    <row r="827" customFormat="false" ht="18.75" hidden="false" customHeight="false" outlineLevel="0" collapsed="false">
      <c r="A827" s="61"/>
    </row>
    <row r="828" customFormat="false" ht="18.75" hidden="false" customHeight="false" outlineLevel="0" collapsed="false">
      <c r="A828" s="61"/>
    </row>
    <row r="829" customFormat="false" ht="18.75" hidden="false" customHeight="false" outlineLevel="0" collapsed="false">
      <c r="A829" s="61"/>
    </row>
    <row r="830" customFormat="false" ht="18.75" hidden="false" customHeight="false" outlineLevel="0" collapsed="false">
      <c r="A830" s="61"/>
    </row>
    <row r="831" customFormat="false" ht="18.75" hidden="false" customHeight="false" outlineLevel="0" collapsed="false">
      <c r="A831" s="61"/>
    </row>
    <row r="832" customFormat="false" ht="18.75" hidden="false" customHeight="false" outlineLevel="0" collapsed="false">
      <c r="A832" s="61"/>
    </row>
    <row r="833" customFormat="false" ht="18.75" hidden="false" customHeight="false" outlineLevel="0" collapsed="false">
      <c r="A833" s="61"/>
    </row>
    <row r="834" customFormat="false" ht="18.75" hidden="false" customHeight="false" outlineLevel="0" collapsed="false">
      <c r="A834" s="61"/>
    </row>
    <row r="835" customFormat="false" ht="18.75" hidden="false" customHeight="false" outlineLevel="0" collapsed="false">
      <c r="A835" s="61"/>
    </row>
    <row r="836" customFormat="false" ht="18.75" hidden="false" customHeight="false" outlineLevel="0" collapsed="false">
      <c r="A836" s="61"/>
    </row>
    <row r="837" customFormat="false" ht="18.75" hidden="false" customHeight="false" outlineLevel="0" collapsed="false">
      <c r="A837" s="61"/>
    </row>
    <row r="838" customFormat="false" ht="18.75" hidden="false" customHeight="false" outlineLevel="0" collapsed="false">
      <c r="A838" s="61"/>
    </row>
    <row r="839" customFormat="false" ht="18.75" hidden="false" customHeight="false" outlineLevel="0" collapsed="false">
      <c r="A839" s="61"/>
    </row>
    <row r="840" customFormat="false" ht="18.75" hidden="false" customHeight="false" outlineLevel="0" collapsed="false">
      <c r="A840" s="61"/>
    </row>
    <row r="841" customFormat="false" ht="18.75" hidden="false" customHeight="false" outlineLevel="0" collapsed="false">
      <c r="A841" s="61"/>
    </row>
    <row r="842" customFormat="false" ht="18.75" hidden="false" customHeight="false" outlineLevel="0" collapsed="false">
      <c r="A842" s="61"/>
    </row>
    <row r="843" customFormat="false" ht="18.75" hidden="false" customHeight="false" outlineLevel="0" collapsed="false">
      <c r="A843" s="61"/>
    </row>
    <row r="844" customFormat="false" ht="18.75" hidden="false" customHeight="false" outlineLevel="0" collapsed="false">
      <c r="A844" s="61"/>
    </row>
    <row r="845" customFormat="false" ht="18.75" hidden="false" customHeight="false" outlineLevel="0" collapsed="false">
      <c r="A845" s="61"/>
    </row>
    <row r="846" customFormat="false" ht="18.75" hidden="false" customHeight="false" outlineLevel="0" collapsed="false">
      <c r="A846" s="61"/>
    </row>
    <row r="847" customFormat="false" ht="18.75" hidden="false" customHeight="false" outlineLevel="0" collapsed="false">
      <c r="A847" s="61"/>
    </row>
    <row r="848" customFormat="false" ht="18.75" hidden="false" customHeight="false" outlineLevel="0" collapsed="false">
      <c r="A848" s="61"/>
    </row>
    <row r="849" customFormat="false" ht="18.75" hidden="false" customHeight="false" outlineLevel="0" collapsed="false">
      <c r="A849" s="61"/>
    </row>
    <row r="850" customFormat="false" ht="18.75" hidden="false" customHeight="false" outlineLevel="0" collapsed="false">
      <c r="A850" s="61"/>
    </row>
    <row r="851" customFormat="false" ht="18.75" hidden="false" customHeight="false" outlineLevel="0" collapsed="false">
      <c r="A851" s="61"/>
    </row>
    <row r="852" customFormat="false" ht="18.75" hidden="false" customHeight="false" outlineLevel="0" collapsed="false">
      <c r="A852" s="61"/>
    </row>
    <row r="853" customFormat="false" ht="18.75" hidden="false" customHeight="false" outlineLevel="0" collapsed="false">
      <c r="A853" s="61"/>
    </row>
    <row r="854" customFormat="false" ht="18.75" hidden="false" customHeight="false" outlineLevel="0" collapsed="false">
      <c r="A854" s="61"/>
    </row>
    <row r="855" customFormat="false" ht="18.75" hidden="false" customHeight="false" outlineLevel="0" collapsed="false">
      <c r="A855" s="61"/>
    </row>
    <row r="856" customFormat="false" ht="18.75" hidden="false" customHeight="false" outlineLevel="0" collapsed="false">
      <c r="A856" s="61"/>
    </row>
    <row r="857" customFormat="false" ht="18.75" hidden="false" customHeight="false" outlineLevel="0" collapsed="false">
      <c r="A857" s="61"/>
    </row>
    <row r="858" customFormat="false" ht="18.75" hidden="false" customHeight="false" outlineLevel="0" collapsed="false">
      <c r="A858" s="61"/>
    </row>
    <row r="859" customFormat="false" ht="18.75" hidden="false" customHeight="false" outlineLevel="0" collapsed="false">
      <c r="A859" s="61"/>
    </row>
    <row r="860" customFormat="false" ht="18.75" hidden="false" customHeight="false" outlineLevel="0" collapsed="false">
      <c r="A860" s="61"/>
    </row>
    <row r="861" customFormat="false" ht="18.75" hidden="false" customHeight="false" outlineLevel="0" collapsed="false">
      <c r="A861" s="61"/>
    </row>
    <row r="862" customFormat="false" ht="18.75" hidden="false" customHeight="false" outlineLevel="0" collapsed="false">
      <c r="A862" s="61"/>
    </row>
    <row r="863" customFormat="false" ht="18.75" hidden="false" customHeight="false" outlineLevel="0" collapsed="false">
      <c r="A863" s="61"/>
    </row>
    <row r="864" customFormat="false" ht="18.75" hidden="false" customHeight="false" outlineLevel="0" collapsed="false">
      <c r="A864" s="61"/>
    </row>
    <row r="865" customFormat="false" ht="18.75" hidden="false" customHeight="false" outlineLevel="0" collapsed="false">
      <c r="A865" s="61"/>
    </row>
    <row r="866" customFormat="false" ht="18.75" hidden="false" customHeight="false" outlineLevel="0" collapsed="false">
      <c r="A866" s="61"/>
    </row>
    <row r="867" customFormat="false" ht="18.75" hidden="false" customHeight="false" outlineLevel="0" collapsed="false">
      <c r="A867" s="61"/>
    </row>
    <row r="868" customFormat="false" ht="18.75" hidden="false" customHeight="false" outlineLevel="0" collapsed="false">
      <c r="A868" s="61"/>
    </row>
    <row r="869" customFormat="false" ht="18.75" hidden="false" customHeight="false" outlineLevel="0" collapsed="false">
      <c r="A869" s="61"/>
    </row>
    <row r="870" customFormat="false" ht="18.75" hidden="false" customHeight="false" outlineLevel="0" collapsed="false">
      <c r="A870" s="61"/>
    </row>
    <row r="871" customFormat="false" ht="18.75" hidden="false" customHeight="false" outlineLevel="0" collapsed="false">
      <c r="A871" s="61"/>
    </row>
    <row r="872" customFormat="false" ht="18.75" hidden="false" customHeight="false" outlineLevel="0" collapsed="false">
      <c r="A872" s="61"/>
    </row>
    <row r="873" customFormat="false" ht="18.75" hidden="false" customHeight="false" outlineLevel="0" collapsed="false">
      <c r="A873" s="61"/>
    </row>
    <row r="874" customFormat="false" ht="18.75" hidden="false" customHeight="false" outlineLevel="0" collapsed="false">
      <c r="A874" s="61"/>
    </row>
    <row r="875" customFormat="false" ht="18.75" hidden="false" customHeight="false" outlineLevel="0" collapsed="false">
      <c r="A875" s="61"/>
    </row>
    <row r="876" customFormat="false" ht="18.75" hidden="false" customHeight="false" outlineLevel="0" collapsed="false">
      <c r="A876" s="61"/>
    </row>
    <row r="877" customFormat="false" ht="18.75" hidden="false" customHeight="false" outlineLevel="0" collapsed="false">
      <c r="A877" s="61"/>
    </row>
    <row r="878" customFormat="false" ht="18.75" hidden="false" customHeight="false" outlineLevel="0" collapsed="false">
      <c r="A878" s="61"/>
    </row>
    <row r="879" customFormat="false" ht="18.75" hidden="false" customHeight="false" outlineLevel="0" collapsed="false">
      <c r="A879" s="61"/>
    </row>
    <row r="880" customFormat="false" ht="18.75" hidden="false" customHeight="false" outlineLevel="0" collapsed="false">
      <c r="A880" s="61"/>
    </row>
    <row r="881" customFormat="false" ht="18.75" hidden="false" customHeight="false" outlineLevel="0" collapsed="false">
      <c r="A881" s="61"/>
    </row>
    <row r="882" customFormat="false" ht="18.75" hidden="false" customHeight="false" outlineLevel="0" collapsed="false">
      <c r="A882" s="61"/>
    </row>
    <row r="883" customFormat="false" ht="18.75" hidden="false" customHeight="false" outlineLevel="0" collapsed="false">
      <c r="A883" s="61"/>
    </row>
    <row r="884" customFormat="false" ht="18.75" hidden="false" customHeight="false" outlineLevel="0" collapsed="false">
      <c r="A884" s="61"/>
    </row>
    <row r="885" customFormat="false" ht="18.75" hidden="false" customHeight="false" outlineLevel="0" collapsed="false">
      <c r="A885" s="61"/>
    </row>
    <row r="886" customFormat="false" ht="18.75" hidden="false" customHeight="false" outlineLevel="0" collapsed="false">
      <c r="A886" s="61"/>
    </row>
    <row r="887" customFormat="false" ht="18.75" hidden="false" customHeight="false" outlineLevel="0" collapsed="false">
      <c r="A887" s="61"/>
    </row>
    <row r="888" customFormat="false" ht="18.75" hidden="false" customHeight="false" outlineLevel="0" collapsed="false">
      <c r="A888" s="61"/>
    </row>
    <row r="889" customFormat="false" ht="18.75" hidden="false" customHeight="false" outlineLevel="0" collapsed="false">
      <c r="A889" s="61"/>
    </row>
    <row r="890" customFormat="false" ht="18.75" hidden="false" customHeight="false" outlineLevel="0" collapsed="false">
      <c r="A890" s="61"/>
    </row>
    <row r="891" customFormat="false" ht="18.75" hidden="false" customHeight="false" outlineLevel="0" collapsed="false">
      <c r="A891" s="61"/>
    </row>
    <row r="892" customFormat="false" ht="18.75" hidden="false" customHeight="false" outlineLevel="0" collapsed="false">
      <c r="A892" s="61"/>
    </row>
    <row r="893" customFormat="false" ht="18.75" hidden="false" customHeight="false" outlineLevel="0" collapsed="false">
      <c r="A893" s="61"/>
    </row>
    <row r="894" customFormat="false" ht="18.75" hidden="false" customHeight="false" outlineLevel="0" collapsed="false">
      <c r="A894" s="61"/>
    </row>
    <row r="895" customFormat="false" ht="18.75" hidden="false" customHeight="false" outlineLevel="0" collapsed="false">
      <c r="A895" s="61"/>
    </row>
    <row r="896" customFormat="false" ht="18.75" hidden="false" customHeight="false" outlineLevel="0" collapsed="false">
      <c r="A896" s="61"/>
    </row>
    <row r="897" customFormat="false" ht="18.75" hidden="false" customHeight="false" outlineLevel="0" collapsed="false">
      <c r="A897" s="61"/>
    </row>
    <row r="898" customFormat="false" ht="18.75" hidden="false" customHeight="false" outlineLevel="0" collapsed="false">
      <c r="A898" s="61"/>
    </row>
    <row r="899" customFormat="false" ht="18.75" hidden="false" customHeight="false" outlineLevel="0" collapsed="false">
      <c r="A899" s="61"/>
    </row>
    <row r="900" customFormat="false" ht="18.75" hidden="false" customHeight="false" outlineLevel="0" collapsed="false">
      <c r="A900" s="61"/>
    </row>
    <row r="901" customFormat="false" ht="18.75" hidden="false" customHeight="false" outlineLevel="0" collapsed="false">
      <c r="A901" s="61"/>
    </row>
    <row r="902" customFormat="false" ht="18.75" hidden="false" customHeight="false" outlineLevel="0" collapsed="false">
      <c r="A902" s="61"/>
    </row>
    <row r="903" customFormat="false" ht="18.75" hidden="false" customHeight="false" outlineLevel="0" collapsed="false">
      <c r="A903" s="61"/>
    </row>
    <row r="904" customFormat="false" ht="18.75" hidden="false" customHeight="false" outlineLevel="0" collapsed="false">
      <c r="A904" s="61"/>
    </row>
    <row r="905" customFormat="false" ht="18.75" hidden="false" customHeight="false" outlineLevel="0" collapsed="false">
      <c r="A905" s="61"/>
    </row>
    <row r="906" customFormat="false" ht="18.75" hidden="false" customHeight="false" outlineLevel="0" collapsed="false">
      <c r="A906" s="61"/>
    </row>
    <row r="907" customFormat="false" ht="18.75" hidden="false" customHeight="false" outlineLevel="0" collapsed="false">
      <c r="A907" s="61"/>
    </row>
    <row r="908" customFormat="false" ht="18.75" hidden="false" customHeight="false" outlineLevel="0" collapsed="false">
      <c r="A908" s="61"/>
    </row>
    <row r="909" customFormat="false" ht="18.75" hidden="false" customHeight="false" outlineLevel="0" collapsed="false">
      <c r="A909" s="61"/>
    </row>
    <row r="910" customFormat="false" ht="18.75" hidden="false" customHeight="false" outlineLevel="0" collapsed="false">
      <c r="A910" s="61"/>
    </row>
    <row r="911" customFormat="false" ht="18.75" hidden="false" customHeight="false" outlineLevel="0" collapsed="false">
      <c r="A911" s="61"/>
    </row>
    <row r="912" customFormat="false" ht="18.75" hidden="false" customHeight="false" outlineLevel="0" collapsed="false">
      <c r="A912" s="61"/>
    </row>
    <row r="913" customFormat="false" ht="18.75" hidden="false" customHeight="false" outlineLevel="0" collapsed="false">
      <c r="A913" s="61"/>
    </row>
    <row r="914" customFormat="false" ht="18.75" hidden="false" customHeight="false" outlineLevel="0" collapsed="false">
      <c r="A914" s="61"/>
    </row>
    <row r="915" customFormat="false" ht="18.75" hidden="false" customHeight="false" outlineLevel="0" collapsed="false">
      <c r="A915" s="61"/>
    </row>
    <row r="916" customFormat="false" ht="18.75" hidden="false" customHeight="false" outlineLevel="0" collapsed="false">
      <c r="A916" s="61"/>
    </row>
    <row r="917" customFormat="false" ht="18.75" hidden="false" customHeight="false" outlineLevel="0" collapsed="false">
      <c r="A917" s="61"/>
    </row>
    <row r="918" customFormat="false" ht="18.75" hidden="false" customHeight="false" outlineLevel="0" collapsed="false">
      <c r="A918" s="61"/>
    </row>
    <row r="919" customFormat="false" ht="18.75" hidden="false" customHeight="false" outlineLevel="0" collapsed="false">
      <c r="A919" s="61"/>
    </row>
    <row r="920" customFormat="false" ht="18.75" hidden="false" customHeight="false" outlineLevel="0" collapsed="false">
      <c r="A920" s="61"/>
    </row>
    <row r="921" customFormat="false" ht="18.75" hidden="false" customHeight="false" outlineLevel="0" collapsed="false">
      <c r="A921" s="61"/>
    </row>
    <row r="922" customFormat="false" ht="18.75" hidden="false" customHeight="false" outlineLevel="0" collapsed="false">
      <c r="A922" s="61"/>
    </row>
    <row r="923" customFormat="false" ht="18.75" hidden="false" customHeight="false" outlineLevel="0" collapsed="false">
      <c r="A923" s="61"/>
    </row>
    <row r="924" customFormat="false" ht="18.75" hidden="false" customHeight="false" outlineLevel="0" collapsed="false">
      <c r="A924" s="61"/>
    </row>
    <row r="925" customFormat="false" ht="18.75" hidden="false" customHeight="false" outlineLevel="0" collapsed="false">
      <c r="A925" s="61"/>
    </row>
    <row r="926" customFormat="false" ht="18.75" hidden="false" customHeight="false" outlineLevel="0" collapsed="false">
      <c r="A926" s="61"/>
    </row>
    <row r="927" customFormat="false" ht="18.75" hidden="false" customHeight="false" outlineLevel="0" collapsed="false">
      <c r="A927" s="61"/>
    </row>
    <row r="928" customFormat="false" ht="18.75" hidden="false" customHeight="false" outlineLevel="0" collapsed="false">
      <c r="A928" s="61"/>
    </row>
    <row r="929" customFormat="false" ht="18.75" hidden="false" customHeight="false" outlineLevel="0" collapsed="false">
      <c r="A929" s="61"/>
    </row>
    <row r="930" customFormat="false" ht="18.75" hidden="false" customHeight="false" outlineLevel="0" collapsed="false">
      <c r="A930" s="61"/>
    </row>
    <row r="931" customFormat="false" ht="18.75" hidden="false" customHeight="false" outlineLevel="0" collapsed="false">
      <c r="A931" s="61"/>
    </row>
    <row r="932" customFormat="false" ht="18.75" hidden="false" customHeight="false" outlineLevel="0" collapsed="false">
      <c r="A932" s="61"/>
    </row>
    <row r="933" customFormat="false" ht="18.75" hidden="false" customHeight="false" outlineLevel="0" collapsed="false">
      <c r="A933" s="61"/>
    </row>
    <row r="934" customFormat="false" ht="18.75" hidden="false" customHeight="false" outlineLevel="0" collapsed="false">
      <c r="A934" s="61"/>
    </row>
    <row r="935" customFormat="false" ht="18.75" hidden="false" customHeight="false" outlineLevel="0" collapsed="false">
      <c r="A935" s="61"/>
    </row>
    <row r="936" customFormat="false" ht="18.75" hidden="false" customHeight="false" outlineLevel="0" collapsed="false">
      <c r="A936" s="61"/>
    </row>
    <row r="937" customFormat="false" ht="18.75" hidden="false" customHeight="false" outlineLevel="0" collapsed="false">
      <c r="A937" s="61"/>
    </row>
    <row r="938" customFormat="false" ht="18.75" hidden="false" customHeight="false" outlineLevel="0" collapsed="false">
      <c r="A938" s="61"/>
    </row>
    <row r="939" customFormat="false" ht="18.75" hidden="false" customHeight="false" outlineLevel="0" collapsed="false">
      <c r="A939" s="61"/>
    </row>
    <row r="940" customFormat="false" ht="18.75" hidden="false" customHeight="false" outlineLevel="0" collapsed="false">
      <c r="A940" s="61"/>
    </row>
    <row r="941" customFormat="false" ht="18.75" hidden="false" customHeight="false" outlineLevel="0" collapsed="false">
      <c r="A941" s="61"/>
    </row>
    <row r="942" customFormat="false" ht="18.75" hidden="false" customHeight="false" outlineLevel="0" collapsed="false">
      <c r="A942" s="61"/>
    </row>
    <row r="943" customFormat="false" ht="18.75" hidden="false" customHeight="false" outlineLevel="0" collapsed="false">
      <c r="A943" s="61"/>
    </row>
    <row r="944" customFormat="false" ht="18.75" hidden="false" customHeight="false" outlineLevel="0" collapsed="false">
      <c r="A944" s="61"/>
    </row>
    <row r="945" customFormat="false" ht="18.75" hidden="false" customHeight="false" outlineLevel="0" collapsed="false">
      <c r="A945" s="61"/>
    </row>
    <row r="946" customFormat="false" ht="18.75" hidden="false" customHeight="false" outlineLevel="0" collapsed="false">
      <c r="A946" s="61"/>
    </row>
    <row r="947" customFormat="false" ht="18.75" hidden="false" customHeight="false" outlineLevel="0" collapsed="false">
      <c r="A947" s="61"/>
    </row>
    <row r="948" customFormat="false" ht="18.75" hidden="false" customHeight="false" outlineLevel="0" collapsed="false">
      <c r="A948" s="61"/>
    </row>
    <row r="949" customFormat="false" ht="18.75" hidden="false" customHeight="false" outlineLevel="0" collapsed="false">
      <c r="A949" s="61"/>
    </row>
    <row r="950" customFormat="false" ht="18.75" hidden="false" customHeight="false" outlineLevel="0" collapsed="false">
      <c r="A950" s="61"/>
    </row>
    <row r="951" customFormat="false" ht="18.75" hidden="false" customHeight="false" outlineLevel="0" collapsed="false">
      <c r="A951" s="61"/>
    </row>
    <row r="952" customFormat="false" ht="18.75" hidden="false" customHeight="false" outlineLevel="0" collapsed="false">
      <c r="A952" s="61"/>
    </row>
    <row r="953" customFormat="false" ht="18.75" hidden="false" customHeight="false" outlineLevel="0" collapsed="false">
      <c r="A953" s="61"/>
    </row>
    <row r="954" customFormat="false" ht="18.75" hidden="false" customHeight="false" outlineLevel="0" collapsed="false">
      <c r="A954" s="61"/>
    </row>
    <row r="955" customFormat="false" ht="18.75" hidden="false" customHeight="false" outlineLevel="0" collapsed="false">
      <c r="A955" s="61"/>
    </row>
    <row r="956" customFormat="false" ht="18.75" hidden="false" customHeight="false" outlineLevel="0" collapsed="false">
      <c r="A956" s="61"/>
    </row>
    <row r="957" customFormat="false" ht="18.75" hidden="false" customHeight="false" outlineLevel="0" collapsed="false">
      <c r="A957" s="61"/>
    </row>
    <row r="958" customFormat="false" ht="18.75" hidden="false" customHeight="false" outlineLevel="0" collapsed="false">
      <c r="A958" s="61"/>
    </row>
    <row r="959" customFormat="false" ht="18.75" hidden="false" customHeight="false" outlineLevel="0" collapsed="false">
      <c r="A959" s="61"/>
    </row>
    <row r="960" customFormat="false" ht="18.75" hidden="false" customHeight="false" outlineLevel="0" collapsed="false">
      <c r="A960" s="61"/>
    </row>
    <row r="961" customFormat="false" ht="18.75" hidden="false" customHeight="false" outlineLevel="0" collapsed="false">
      <c r="A961" s="61"/>
    </row>
    <row r="962" customFormat="false" ht="18.75" hidden="false" customHeight="false" outlineLevel="0" collapsed="false">
      <c r="A962" s="61"/>
    </row>
    <row r="963" customFormat="false" ht="18.75" hidden="false" customHeight="false" outlineLevel="0" collapsed="false">
      <c r="A963" s="61"/>
    </row>
    <row r="964" customFormat="false" ht="18.75" hidden="false" customHeight="false" outlineLevel="0" collapsed="false">
      <c r="A964" s="61"/>
    </row>
    <row r="965" customFormat="false" ht="18.75" hidden="false" customHeight="false" outlineLevel="0" collapsed="false">
      <c r="A965" s="61"/>
    </row>
    <row r="966" customFormat="false" ht="18.75" hidden="false" customHeight="false" outlineLevel="0" collapsed="false">
      <c r="A966" s="61"/>
    </row>
    <row r="967" customFormat="false" ht="18.75" hidden="false" customHeight="false" outlineLevel="0" collapsed="false">
      <c r="A967" s="61"/>
    </row>
    <row r="968" customFormat="false" ht="18.75" hidden="false" customHeight="false" outlineLevel="0" collapsed="false">
      <c r="A968" s="61"/>
    </row>
    <row r="969" customFormat="false" ht="18.75" hidden="false" customHeight="false" outlineLevel="0" collapsed="false">
      <c r="A969" s="61"/>
    </row>
    <row r="970" customFormat="false" ht="18.75" hidden="false" customHeight="false" outlineLevel="0" collapsed="false">
      <c r="A970" s="61"/>
    </row>
    <row r="971" customFormat="false" ht="18.75" hidden="false" customHeight="false" outlineLevel="0" collapsed="false">
      <c r="A971" s="61"/>
    </row>
    <row r="972" customFormat="false" ht="18.75" hidden="false" customHeight="false" outlineLevel="0" collapsed="false">
      <c r="A972" s="61"/>
    </row>
    <row r="973" customFormat="false" ht="18.75" hidden="false" customHeight="false" outlineLevel="0" collapsed="false">
      <c r="A973" s="61"/>
    </row>
    <row r="974" customFormat="false" ht="18.75" hidden="false" customHeight="false" outlineLevel="0" collapsed="false">
      <c r="A974" s="61"/>
    </row>
    <row r="975" customFormat="false" ht="18.75" hidden="false" customHeight="false" outlineLevel="0" collapsed="false">
      <c r="A975" s="61"/>
    </row>
    <row r="976" customFormat="false" ht="18.75" hidden="false" customHeight="false" outlineLevel="0" collapsed="false">
      <c r="A976" s="61"/>
    </row>
    <row r="977" customFormat="false" ht="18.75" hidden="false" customHeight="false" outlineLevel="0" collapsed="false">
      <c r="A977" s="61"/>
    </row>
    <row r="978" customFormat="false" ht="18.75" hidden="false" customHeight="false" outlineLevel="0" collapsed="false">
      <c r="A978" s="61"/>
    </row>
    <row r="979" customFormat="false" ht="18.75" hidden="false" customHeight="false" outlineLevel="0" collapsed="false">
      <c r="A979" s="61"/>
    </row>
    <row r="980" customFormat="false" ht="18.75" hidden="false" customHeight="false" outlineLevel="0" collapsed="false">
      <c r="A980" s="61"/>
    </row>
    <row r="981" customFormat="false" ht="18.75" hidden="false" customHeight="false" outlineLevel="0" collapsed="false">
      <c r="A981" s="61"/>
    </row>
    <row r="982" customFormat="false" ht="18.75" hidden="false" customHeight="false" outlineLevel="0" collapsed="false">
      <c r="A982" s="61"/>
    </row>
    <row r="983" customFormat="false" ht="18.75" hidden="false" customHeight="false" outlineLevel="0" collapsed="false">
      <c r="A983" s="61"/>
    </row>
    <row r="984" customFormat="false" ht="18.75" hidden="false" customHeight="false" outlineLevel="0" collapsed="false">
      <c r="A984" s="61"/>
    </row>
    <row r="985" customFormat="false" ht="18.75" hidden="false" customHeight="false" outlineLevel="0" collapsed="false">
      <c r="A985" s="61"/>
    </row>
    <row r="986" customFormat="false" ht="18.75" hidden="false" customHeight="false" outlineLevel="0" collapsed="false">
      <c r="A986" s="61"/>
    </row>
    <row r="987" customFormat="false" ht="18.75" hidden="false" customHeight="false" outlineLevel="0" collapsed="false">
      <c r="A987" s="61"/>
    </row>
    <row r="988" customFormat="false" ht="18.75" hidden="false" customHeight="false" outlineLevel="0" collapsed="false">
      <c r="A988" s="61"/>
    </row>
    <row r="989" customFormat="false" ht="18.75" hidden="false" customHeight="false" outlineLevel="0" collapsed="false">
      <c r="A989" s="61"/>
    </row>
    <row r="990" customFormat="false" ht="18.75" hidden="false" customHeight="false" outlineLevel="0" collapsed="false">
      <c r="A990" s="61"/>
    </row>
    <row r="991" customFormat="false" ht="18.75" hidden="false" customHeight="false" outlineLevel="0" collapsed="false">
      <c r="A991" s="61"/>
    </row>
    <row r="992" customFormat="false" ht="18.75" hidden="false" customHeight="false" outlineLevel="0" collapsed="false">
      <c r="A992" s="61"/>
    </row>
    <row r="993" customFormat="false" ht="18.75" hidden="false" customHeight="false" outlineLevel="0" collapsed="false">
      <c r="A993" s="61"/>
    </row>
    <row r="994" customFormat="false" ht="18.75" hidden="false" customHeight="false" outlineLevel="0" collapsed="false">
      <c r="A994" s="61"/>
    </row>
    <row r="995" customFormat="false" ht="18.75" hidden="false" customHeight="false" outlineLevel="0" collapsed="false">
      <c r="A995" s="61"/>
    </row>
    <row r="996" customFormat="false" ht="18.75" hidden="false" customHeight="false" outlineLevel="0" collapsed="false">
      <c r="A996" s="61"/>
    </row>
    <row r="997" customFormat="false" ht="18.75" hidden="false" customHeight="false" outlineLevel="0" collapsed="false">
      <c r="A997" s="61"/>
    </row>
    <row r="998" customFormat="false" ht="18.75" hidden="false" customHeight="false" outlineLevel="0" collapsed="false">
      <c r="A998" s="61"/>
    </row>
    <row r="999" customFormat="false" ht="18.75" hidden="false" customHeight="false" outlineLevel="0" collapsed="false">
      <c r="A999" s="61"/>
    </row>
    <row r="1000" customFormat="false" ht="18.75" hidden="false" customHeight="false" outlineLevel="0" collapsed="false">
      <c r="A1000" s="61"/>
    </row>
    <row r="1001" customFormat="false" ht="18.75" hidden="false" customHeight="false" outlineLevel="0" collapsed="false">
      <c r="A1001" s="61"/>
    </row>
    <row r="1002" customFormat="false" ht="18.75" hidden="false" customHeight="false" outlineLevel="0" collapsed="false">
      <c r="A1002" s="61"/>
    </row>
    <row r="1003" customFormat="false" ht="18.75" hidden="false" customHeight="false" outlineLevel="0" collapsed="false">
      <c r="A1003" s="61"/>
    </row>
    <row r="1004" customFormat="false" ht="18.75" hidden="false" customHeight="false" outlineLevel="0" collapsed="false">
      <c r="A1004" s="61"/>
    </row>
    <row r="1005" customFormat="false" ht="18.75" hidden="false" customHeight="false" outlineLevel="0" collapsed="false">
      <c r="A1005" s="61"/>
    </row>
    <row r="1006" customFormat="false" ht="18.75" hidden="false" customHeight="false" outlineLevel="0" collapsed="false">
      <c r="A1006" s="61"/>
    </row>
    <row r="1007" customFormat="false" ht="18.75" hidden="false" customHeight="false" outlineLevel="0" collapsed="false">
      <c r="A1007" s="61"/>
    </row>
    <row r="1008" customFormat="false" ht="18.75" hidden="false" customHeight="false" outlineLevel="0" collapsed="false">
      <c r="A1008" s="61"/>
    </row>
    <row r="1009" customFormat="false" ht="18.75" hidden="false" customHeight="false" outlineLevel="0" collapsed="false">
      <c r="A1009" s="61"/>
    </row>
    <row r="1010" customFormat="false" ht="18.75" hidden="false" customHeight="false" outlineLevel="0" collapsed="false">
      <c r="A1010" s="61"/>
    </row>
    <row r="1011" customFormat="false" ht="18.75" hidden="false" customHeight="false" outlineLevel="0" collapsed="false">
      <c r="A1011" s="61"/>
    </row>
    <row r="1012" customFormat="false" ht="18.75" hidden="false" customHeight="false" outlineLevel="0" collapsed="false">
      <c r="A1012" s="61"/>
    </row>
    <row r="1013" customFormat="false" ht="18.75" hidden="false" customHeight="false" outlineLevel="0" collapsed="false">
      <c r="A1013" s="61"/>
    </row>
    <row r="1014" customFormat="false" ht="18.75" hidden="false" customHeight="false" outlineLevel="0" collapsed="false">
      <c r="A1014" s="61"/>
    </row>
    <row r="1015" customFormat="false" ht="18.75" hidden="false" customHeight="false" outlineLevel="0" collapsed="false">
      <c r="A1015" s="61"/>
    </row>
    <row r="1016" customFormat="false" ht="18.75" hidden="false" customHeight="false" outlineLevel="0" collapsed="false">
      <c r="A1016" s="61"/>
    </row>
    <row r="1017" customFormat="false" ht="18.75" hidden="false" customHeight="false" outlineLevel="0" collapsed="false">
      <c r="A1017" s="61"/>
    </row>
    <row r="1018" customFormat="false" ht="18.75" hidden="false" customHeight="false" outlineLevel="0" collapsed="false">
      <c r="A1018" s="61"/>
    </row>
    <row r="1019" customFormat="false" ht="18.75" hidden="false" customHeight="false" outlineLevel="0" collapsed="false">
      <c r="A1019" s="61"/>
    </row>
    <row r="1020" customFormat="false" ht="18.75" hidden="false" customHeight="false" outlineLevel="0" collapsed="false">
      <c r="A1020" s="61"/>
    </row>
    <row r="1021" customFormat="false" ht="18.75" hidden="false" customHeight="false" outlineLevel="0" collapsed="false">
      <c r="A1021" s="61"/>
    </row>
    <row r="1022" customFormat="false" ht="18.75" hidden="false" customHeight="false" outlineLevel="0" collapsed="false">
      <c r="A1022" s="61"/>
    </row>
    <row r="1023" customFormat="false" ht="18.75" hidden="false" customHeight="false" outlineLevel="0" collapsed="false">
      <c r="A1023" s="61"/>
    </row>
    <row r="1024" customFormat="false" ht="18.75" hidden="false" customHeight="false" outlineLevel="0" collapsed="false">
      <c r="A1024" s="61"/>
    </row>
    <row r="1025" customFormat="false" ht="18.75" hidden="false" customHeight="false" outlineLevel="0" collapsed="false">
      <c r="A1025" s="61"/>
    </row>
    <row r="1026" customFormat="false" ht="18.75" hidden="false" customHeight="false" outlineLevel="0" collapsed="false">
      <c r="A1026" s="61"/>
    </row>
    <row r="1027" customFormat="false" ht="18.75" hidden="false" customHeight="false" outlineLevel="0" collapsed="false">
      <c r="A1027" s="61"/>
    </row>
    <row r="1028" customFormat="false" ht="18.75" hidden="false" customHeight="false" outlineLevel="0" collapsed="false">
      <c r="A1028" s="61"/>
    </row>
    <row r="1029" customFormat="false" ht="18.75" hidden="false" customHeight="false" outlineLevel="0" collapsed="false">
      <c r="A1029" s="61"/>
    </row>
    <row r="1030" customFormat="false" ht="18.75" hidden="false" customHeight="false" outlineLevel="0" collapsed="false">
      <c r="A1030" s="61"/>
    </row>
    <row r="1031" customFormat="false" ht="18.75" hidden="false" customHeight="false" outlineLevel="0" collapsed="false">
      <c r="A1031" s="61"/>
    </row>
    <row r="1032" customFormat="false" ht="18.75" hidden="false" customHeight="false" outlineLevel="0" collapsed="false">
      <c r="A1032" s="61"/>
    </row>
    <row r="1033" customFormat="false" ht="18.75" hidden="false" customHeight="false" outlineLevel="0" collapsed="false">
      <c r="A1033" s="61"/>
    </row>
    <row r="1034" customFormat="false" ht="18.75" hidden="false" customHeight="false" outlineLevel="0" collapsed="false">
      <c r="A1034" s="61"/>
    </row>
    <row r="1035" customFormat="false" ht="18.75" hidden="false" customHeight="false" outlineLevel="0" collapsed="false">
      <c r="A1035" s="61"/>
    </row>
    <row r="1036" customFormat="false" ht="18.75" hidden="false" customHeight="false" outlineLevel="0" collapsed="false">
      <c r="A1036" s="61"/>
    </row>
    <row r="1037" customFormat="false" ht="18.75" hidden="false" customHeight="false" outlineLevel="0" collapsed="false">
      <c r="A1037" s="61"/>
    </row>
    <row r="1038" customFormat="false" ht="18.75" hidden="false" customHeight="false" outlineLevel="0" collapsed="false">
      <c r="A1038" s="61"/>
    </row>
    <row r="1039" customFormat="false" ht="18.75" hidden="false" customHeight="false" outlineLevel="0" collapsed="false">
      <c r="A1039" s="61"/>
    </row>
    <row r="1040" customFormat="false" ht="18.75" hidden="false" customHeight="false" outlineLevel="0" collapsed="false">
      <c r="A1040" s="61"/>
    </row>
    <row r="1041" customFormat="false" ht="18.75" hidden="false" customHeight="false" outlineLevel="0" collapsed="false">
      <c r="A1041" s="61"/>
    </row>
    <row r="1042" customFormat="false" ht="18.75" hidden="false" customHeight="false" outlineLevel="0" collapsed="false">
      <c r="A1042" s="61"/>
    </row>
    <row r="1043" customFormat="false" ht="18.75" hidden="false" customHeight="false" outlineLevel="0" collapsed="false">
      <c r="A1043" s="61"/>
    </row>
    <row r="1044" customFormat="false" ht="18.75" hidden="false" customHeight="false" outlineLevel="0" collapsed="false">
      <c r="A1044" s="61"/>
    </row>
    <row r="1045" customFormat="false" ht="18.75" hidden="false" customHeight="false" outlineLevel="0" collapsed="false">
      <c r="A1045" s="61"/>
    </row>
    <row r="1046" customFormat="false" ht="18.75" hidden="false" customHeight="false" outlineLevel="0" collapsed="false">
      <c r="A1046" s="61"/>
    </row>
    <row r="1047" customFormat="false" ht="18.75" hidden="false" customHeight="false" outlineLevel="0" collapsed="false">
      <c r="A1047" s="61"/>
    </row>
    <row r="1048" customFormat="false" ht="18.75" hidden="false" customHeight="false" outlineLevel="0" collapsed="false">
      <c r="A1048" s="61"/>
    </row>
    <row r="1049" customFormat="false" ht="18.75" hidden="false" customHeight="false" outlineLevel="0" collapsed="false">
      <c r="A1049" s="61"/>
    </row>
    <row r="1050" customFormat="false" ht="18.75" hidden="false" customHeight="false" outlineLevel="0" collapsed="false">
      <c r="A1050" s="61"/>
    </row>
    <row r="1051" customFormat="false" ht="18.75" hidden="false" customHeight="false" outlineLevel="0" collapsed="false">
      <c r="A1051" s="61"/>
    </row>
    <row r="1052" customFormat="false" ht="18.75" hidden="false" customHeight="false" outlineLevel="0" collapsed="false">
      <c r="A1052" s="61"/>
    </row>
    <row r="1053" customFormat="false" ht="18.75" hidden="false" customHeight="false" outlineLevel="0" collapsed="false">
      <c r="A1053" s="61"/>
    </row>
    <row r="1054" customFormat="false" ht="18.75" hidden="false" customHeight="false" outlineLevel="0" collapsed="false">
      <c r="A1054" s="61"/>
    </row>
    <row r="1055" customFormat="false" ht="18.75" hidden="false" customHeight="false" outlineLevel="0" collapsed="false">
      <c r="A1055" s="61"/>
    </row>
    <row r="1056" customFormat="false" ht="18.75" hidden="false" customHeight="false" outlineLevel="0" collapsed="false">
      <c r="A1056" s="61"/>
    </row>
    <row r="1057" customFormat="false" ht="18.75" hidden="false" customHeight="false" outlineLevel="0" collapsed="false">
      <c r="A1057" s="61"/>
    </row>
    <row r="1058" customFormat="false" ht="18.75" hidden="false" customHeight="false" outlineLevel="0" collapsed="false">
      <c r="A1058" s="61"/>
    </row>
    <row r="1059" customFormat="false" ht="18.75" hidden="false" customHeight="false" outlineLevel="0" collapsed="false">
      <c r="A1059" s="61"/>
    </row>
    <row r="1060" customFormat="false" ht="18.75" hidden="false" customHeight="false" outlineLevel="0" collapsed="false">
      <c r="A1060" s="61"/>
    </row>
    <row r="1061" customFormat="false" ht="18.75" hidden="false" customHeight="false" outlineLevel="0" collapsed="false">
      <c r="A1061" s="61"/>
    </row>
    <row r="1062" customFormat="false" ht="18.75" hidden="false" customHeight="false" outlineLevel="0" collapsed="false">
      <c r="A1062" s="61"/>
    </row>
    <row r="1063" customFormat="false" ht="18.75" hidden="false" customHeight="false" outlineLevel="0" collapsed="false">
      <c r="A1063" s="61"/>
    </row>
    <row r="1064" customFormat="false" ht="18.75" hidden="false" customHeight="false" outlineLevel="0" collapsed="false">
      <c r="A1064" s="61"/>
    </row>
    <row r="1065" customFormat="false" ht="18.75" hidden="false" customHeight="false" outlineLevel="0" collapsed="false">
      <c r="A1065" s="61"/>
    </row>
    <row r="1066" customFormat="false" ht="18.75" hidden="false" customHeight="false" outlineLevel="0" collapsed="false">
      <c r="A1066" s="61"/>
    </row>
    <row r="1067" customFormat="false" ht="18.75" hidden="false" customHeight="false" outlineLevel="0" collapsed="false">
      <c r="A1067" s="61"/>
    </row>
    <row r="1068" customFormat="false" ht="18.75" hidden="false" customHeight="false" outlineLevel="0" collapsed="false">
      <c r="A1068" s="61"/>
    </row>
    <row r="1069" customFormat="false" ht="18.75" hidden="false" customHeight="false" outlineLevel="0" collapsed="false">
      <c r="A1069" s="61"/>
    </row>
    <row r="1070" customFormat="false" ht="18.75" hidden="false" customHeight="false" outlineLevel="0" collapsed="false">
      <c r="A1070" s="61"/>
    </row>
    <row r="1071" customFormat="false" ht="18.75" hidden="false" customHeight="false" outlineLevel="0" collapsed="false">
      <c r="A1071" s="61"/>
    </row>
    <row r="1072" customFormat="false" ht="18.75" hidden="false" customHeight="false" outlineLevel="0" collapsed="false">
      <c r="A1072" s="61"/>
    </row>
    <row r="1073" customFormat="false" ht="18.75" hidden="false" customHeight="false" outlineLevel="0" collapsed="false">
      <c r="A1073" s="61"/>
    </row>
    <row r="1074" customFormat="false" ht="18.75" hidden="false" customHeight="false" outlineLevel="0" collapsed="false">
      <c r="A1074" s="61"/>
    </row>
    <row r="1075" customFormat="false" ht="18.75" hidden="false" customHeight="false" outlineLevel="0" collapsed="false">
      <c r="A1075" s="61"/>
    </row>
    <row r="1076" customFormat="false" ht="18.75" hidden="false" customHeight="false" outlineLevel="0" collapsed="false">
      <c r="A1076" s="61"/>
    </row>
    <row r="1077" customFormat="false" ht="18.75" hidden="false" customHeight="false" outlineLevel="0" collapsed="false">
      <c r="A1077" s="61"/>
    </row>
    <row r="1078" customFormat="false" ht="18.75" hidden="false" customHeight="false" outlineLevel="0" collapsed="false">
      <c r="A1078" s="61"/>
    </row>
    <row r="1079" customFormat="false" ht="18.75" hidden="false" customHeight="false" outlineLevel="0" collapsed="false">
      <c r="A1079" s="61"/>
    </row>
    <row r="1080" customFormat="false" ht="18.75" hidden="false" customHeight="false" outlineLevel="0" collapsed="false">
      <c r="A1080" s="61"/>
    </row>
    <row r="1081" customFormat="false" ht="18.75" hidden="false" customHeight="false" outlineLevel="0" collapsed="false">
      <c r="A1081" s="61"/>
    </row>
    <row r="1082" customFormat="false" ht="18.75" hidden="false" customHeight="false" outlineLevel="0" collapsed="false">
      <c r="A1082" s="61"/>
    </row>
    <row r="1083" customFormat="false" ht="18.75" hidden="false" customHeight="false" outlineLevel="0" collapsed="false">
      <c r="A1083" s="61"/>
    </row>
    <row r="1084" customFormat="false" ht="18.75" hidden="false" customHeight="false" outlineLevel="0" collapsed="false">
      <c r="A1084" s="61"/>
    </row>
    <row r="1085" customFormat="false" ht="18.75" hidden="false" customHeight="false" outlineLevel="0" collapsed="false">
      <c r="A1085" s="61"/>
    </row>
    <row r="1086" customFormat="false" ht="18.75" hidden="false" customHeight="false" outlineLevel="0" collapsed="false">
      <c r="A1086" s="61"/>
    </row>
    <row r="1087" customFormat="false" ht="18.75" hidden="false" customHeight="false" outlineLevel="0" collapsed="false">
      <c r="A1087" s="61"/>
    </row>
    <row r="1088" customFormat="false" ht="18.75" hidden="false" customHeight="false" outlineLevel="0" collapsed="false">
      <c r="A1088" s="61"/>
    </row>
    <row r="1089" customFormat="false" ht="18.75" hidden="false" customHeight="false" outlineLevel="0" collapsed="false">
      <c r="A1089" s="61"/>
    </row>
    <row r="1090" customFormat="false" ht="18.75" hidden="false" customHeight="false" outlineLevel="0" collapsed="false">
      <c r="A1090" s="61"/>
    </row>
    <row r="1091" customFormat="false" ht="18.75" hidden="false" customHeight="false" outlineLevel="0" collapsed="false">
      <c r="A1091" s="61"/>
    </row>
    <row r="1092" customFormat="false" ht="18.75" hidden="false" customHeight="false" outlineLevel="0" collapsed="false">
      <c r="A1092" s="61"/>
    </row>
    <row r="1093" customFormat="false" ht="18.75" hidden="false" customHeight="false" outlineLevel="0" collapsed="false">
      <c r="A1093" s="61"/>
    </row>
    <row r="1094" customFormat="false" ht="18.75" hidden="false" customHeight="false" outlineLevel="0" collapsed="false">
      <c r="A1094" s="61"/>
    </row>
    <row r="1095" customFormat="false" ht="18.75" hidden="false" customHeight="false" outlineLevel="0" collapsed="false">
      <c r="A1095" s="61"/>
    </row>
    <row r="1096" customFormat="false" ht="18.75" hidden="false" customHeight="false" outlineLevel="0" collapsed="false">
      <c r="A1096" s="61"/>
    </row>
    <row r="1097" customFormat="false" ht="18.75" hidden="false" customHeight="false" outlineLevel="0" collapsed="false">
      <c r="A1097" s="61"/>
    </row>
    <row r="1098" customFormat="false" ht="18.75" hidden="false" customHeight="false" outlineLevel="0" collapsed="false">
      <c r="A1098" s="61"/>
    </row>
    <row r="1099" customFormat="false" ht="18.75" hidden="false" customHeight="false" outlineLevel="0" collapsed="false">
      <c r="A1099" s="61"/>
    </row>
    <row r="1100" customFormat="false" ht="18.75" hidden="false" customHeight="false" outlineLevel="0" collapsed="false">
      <c r="A1100" s="61"/>
    </row>
    <row r="1101" customFormat="false" ht="18.75" hidden="false" customHeight="false" outlineLevel="0" collapsed="false">
      <c r="A1101" s="61"/>
    </row>
    <row r="1102" customFormat="false" ht="18.75" hidden="false" customHeight="false" outlineLevel="0" collapsed="false">
      <c r="A1102" s="61"/>
    </row>
    <row r="1103" customFormat="false" ht="18.75" hidden="false" customHeight="false" outlineLevel="0" collapsed="false">
      <c r="A1103" s="61"/>
    </row>
    <row r="1104" customFormat="false" ht="18.75" hidden="false" customHeight="false" outlineLevel="0" collapsed="false">
      <c r="A1104" s="61"/>
    </row>
    <row r="1105" customFormat="false" ht="18.75" hidden="false" customHeight="false" outlineLevel="0" collapsed="false">
      <c r="A1105" s="61"/>
    </row>
    <row r="1106" customFormat="false" ht="18.75" hidden="false" customHeight="false" outlineLevel="0" collapsed="false">
      <c r="A1106" s="61"/>
    </row>
    <row r="1107" customFormat="false" ht="18.75" hidden="false" customHeight="false" outlineLevel="0" collapsed="false">
      <c r="A1107" s="61"/>
    </row>
    <row r="1108" customFormat="false" ht="18.75" hidden="false" customHeight="false" outlineLevel="0" collapsed="false">
      <c r="A1108" s="61"/>
    </row>
    <row r="1109" customFormat="false" ht="18.75" hidden="false" customHeight="false" outlineLevel="0" collapsed="false">
      <c r="A1109" s="61"/>
    </row>
    <row r="1110" customFormat="false" ht="18.75" hidden="false" customHeight="false" outlineLevel="0" collapsed="false">
      <c r="A1110" s="61"/>
    </row>
    <row r="1111" customFormat="false" ht="18.75" hidden="false" customHeight="false" outlineLevel="0" collapsed="false">
      <c r="A1111" s="61"/>
    </row>
    <row r="1112" customFormat="false" ht="18.75" hidden="false" customHeight="false" outlineLevel="0" collapsed="false">
      <c r="A1112" s="61"/>
    </row>
    <row r="1113" customFormat="false" ht="18.75" hidden="false" customHeight="false" outlineLevel="0" collapsed="false">
      <c r="A1113" s="61"/>
    </row>
    <row r="1114" customFormat="false" ht="18.75" hidden="false" customHeight="false" outlineLevel="0" collapsed="false">
      <c r="A1114" s="61"/>
    </row>
    <row r="1115" customFormat="false" ht="18.75" hidden="false" customHeight="false" outlineLevel="0" collapsed="false">
      <c r="A1115" s="61"/>
    </row>
    <row r="1116" customFormat="false" ht="18.75" hidden="false" customHeight="false" outlineLevel="0" collapsed="false">
      <c r="A1116" s="61"/>
    </row>
    <row r="1117" customFormat="false" ht="18.75" hidden="false" customHeight="false" outlineLevel="0" collapsed="false">
      <c r="A1117" s="61"/>
    </row>
    <row r="1118" customFormat="false" ht="18.75" hidden="false" customHeight="false" outlineLevel="0" collapsed="false">
      <c r="A1118" s="61"/>
    </row>
    <row r="1119" customFormat="false" ht="18.75" hidden="false" customHeight="false" outlineLevel="0" collapsed="false">
      <c r="A1119" s="61"/>
    </row>
    <row r="1120" customFormat="false" ht="18.75" hidden="false" customHeight="false" outlineLevel="0" collapsed="false">
      <c r="A1120" s="61"/>
    </row>
    <row r="1121" customFormat="false" ht="18.75" hidden="false" customHeight="false" outlineLevel="0" collapsed="false">
      <c r="A1121" s="61"/>
    </row>
    <row r="1122" customFormat="false" ht="18.75" hidden="false" customHeight="false" outlineLevel="0" collapsed="false">
      <c r="A1122" s="61"/>
    </row>
    <row r="1123" customFormat="false" ht="18.75" hidden="false" customHeight="false" outlineLevel="0" collapsed="false">
      <c r="A1123" s="61"/>
    </row>
    <row r="1124" customFormat="false" ht="18.75" hidden="false" customHeight="false" outlineLevel="0" collapsed="false">
      <c r="A1124" s="61"/>
    </row>
    <row r="1125" customFormat="false" ht="18.75" hidden="false" customHeight="false" outlineLevel="0" collapsed="false">
      <c r="A1125" s="61"/>
    </row>
    <row r="1126" customFormat="false" ht="18.75" hidden="false" customHeight="false" outlineLevel="0" collapsed="false">
      <c r="A1126" s="61"/>
    </row>
    <row r="1127" customFormat="false" ht="18.75" hidden="false" customHeight="false" outlineLevel="0" collapsed="false">
      <c r="A1127" s="61"/>
    </row>
    <row r="1128" customFormat="false" ht="18.75" hidden="false" customHeight="false" outlineLevel="0" collapsed="false">
      <c r="A1128" s="61"/>
    </row>
    <row r="1129" customFormat="false" ht="18.75" hidden="false" customHeight="false" outlineLevel="0" collapsed="false">
      <c r="A1129" s="61"/>
    </row>
    <row r="1130" customFormat="false" ht="18.75" hidden="false" customHeight="false" outlineLevel="0" collapsed="false">
      <c r="A1130" s="61"/>
    </row>
    <row r="1131" customFormat="false" ht="18.75" hidden="false" customHeight="false" outlineLevel="0" collapsed="false">
      <c r="A1131" s="61"/>
    </row>
    <row r="1132" customFormat="false" ht="18.75" hidden="false" customHeight="false" outlineLevel="0" collapsed="false">
      <c r="A1132" s="61"/>
    </row>
    <row r="1133" customFormat="false" ht="18.75" hidden="false" customHeight="false" outlineLevel="0" collapsed="false">
      <c r="A1133" s="61"/>
    </row>
    <row r="1134" customFormat="false" ht="18.75" hidden="false" customHeight="false" outlineLevel="0" collapsed="false">
      <c r="A1134" s="61"/>
    </row>
    <row r="1135" customFormat="false" ht="18.75" hidden="false" customHeight="false" outlineLevel="0" collapsed="false">
      <c r="A1135" s="61"/>
    </row>
    <row r="1136" customFormat="false" ht="18.75" hidden="false" customHeight="false" outlineLevel="0" collapsed="false">
      <c r="A1136" s="61"/>
    </row>
    <row r="1137" customFormat="false" ht="18.75" hidden="false" customHeight="false" outlineLevel="0" collapsed="false">
      <c r="A1137" s="61"/>
    </row>
    <row r="1138" customFormat="false" ht="18.75" hidden="false" customHeight="false" outlineLevel="0" collapsed="false">
      <c r="A1138" s="61"/>
    </row>
    <row r="1139" customFormat="false" ht="18.75" hidden="false" customHeight="false" outlineLevel="0" collapsed="false">
      <c r="A1139" s="61"/>
    </row>
    <row r="1140" customFormat="false" ht="18.75" hidden="false" customHeight="false" outlineLevel="0" collapsed="false">
      <c r="A1140" s="61"/>
    </row>
    <row r="1141" customFormat="false" ht="18.75" hidden="false" customHeight="false" outlineLevel="0" collapsed="false">
      <c r="A1141" s="61"/>
    </row>
    <row r="1142" customFormat="false" ht="18.75" hidden="false" customHeight="false" outlineLevel="0" collapsed="false">
      <c r="A1142" s="61"/>
    </row>
    <row r="1143" customFormat="false" ht="18.75" hidden="false" customHeight="false" outlineLevel="0" collapsed="false">
      <c r="A1143" s="61"/>
    </row>
    <row r="1144" customFormat="false" ht="18.75" hidden="false" customHeight="false" outlineLevel="0" collapsed="false">
      <c r="A1144" s="61"/>
    </row>
    <row r="1145" customFormat="false" ht="18.75" hidden="false" customHeight="false" outlineLevel="0" collapsed="false">
      <c r="A1145" s="61"/>
    </row>
    <row r="1146" customFormat="false" ht="18.75" hidden="false" customHeight="false" outlineLevel="0" collapsed="false">
      <c r="A1146" s="61"/>
    </row>
    <row r="1147" customFormat="false" ht="18.75" hidden="false" customHeight="false" outlineLevel="0" collapsed="false">
      <c r="A1147" s="61"/>
    </row>
    <row r="1148" customFormat="false" ht="18.75" hidden="false" customHeight="false" outlineLevel="0" collapsed="false">
      <c r="A1148" s="61"/>
    </row>
    <row r="1149" customFormat="false" ht="18.75" hidden="false" customHeight="false" outlineLevel="0" collapsed="false">
      <c r="A1149" s="61"/>
    </row>
    <row r="1150" customFormat="false" ht="18.75" hidden="false" customHeight="false" outlineLevel="0" collapsed="false">
      <c r="A1150" s="61"/>
    </row>
    <row r="1151" customFormat="false" ht="18.75" hidden="false" customHeight="false" outlineLevel="0" collapsed="false">
      <c r="A1151" s="61"/>
    </row>
    <row r="1152" customFormat="false" ht="18.75" hidden="false" customHeight="false" outlineLevel="0" collapsed="false">
      <c r="A1152" s="61"/>
    </row>
    <row r="1153" customFormat="false" ht="18.75" hidden="false" customHeight="false" outlineLevel="0" collapsed="false">
      <c r="A1153" s="61"/>
    </row>
    <row r="1154" customFormat="false" ht="18.75" hidden="false" customHeight="false" outlineLevel="0" collapsed="false">
      <c r="A1154" s="61"/>
    </row>
    <row r="1155" customFormat="false" ht="18.75" hidden="false" customHeight="false" outlineLevel="0" collapsed="false">
      <c r="A1155" s="61"/>
    </row>
    <row r="1156" customFormat="false" ht="18.75" hidden="false" customHeight="false" outlineLevel="0" collapsed="false">
      <c r="A1156" s="61"/>
    </row>
    <row r="1157" customFormat="false" ht="18.75" hidden="false" customHeight="false" outlineLevel="0" collapsed="false">
      <c r="A1157" s="61"/>
    </row>
    <row r="1158" customFormat="false" ht="18.75" hidden="false" customHeight="false" outlineLevel="0" collapsed="false">
      <c r="A1158" s="61"/>
    </row>
    <row r="1159" customFormat="false" ht="18.75" hidden="false" customHeight="false" outlineLevel="0" collapsed="false">
      <c r="A1159" s="61"/>
    </row>
    <row r="1160" customFormat="false" ht="18.75" hidden="false" customHeight="false" outlineLevel="0" collapsed="false">
      <c r="A1160" s="61"/>
    </row>
    <row r="1161" customFormat="false" ht="18.75" hidden="false" customHeight="false" outlineLevel="0" collapsed="false">
      <c r="A1161" s="61"/>
    </row>
    <row r="1162" customFormat="false" ht="18.75" hidden="false" customHeight="false" outlineLevel="0" collapsed="false">
      <c r="A1162" s="61"/>
    </row>
    <row r="1163" customFormat="false" ht="18.75" hidden="false" customHeight="false" outlineLevel="0" collapsed="false">
      <c r="A1163" s="61"/>
    </row>
    <row r="1164" customFormat="false" ht="18.75" hidden="false" customHeight="false" outlineLevel="0" collapsed="false">
      <c r="A1164" s="61"/>
    </row>
    <row r="1165" customFormat="false" ht="18.75" hidden="false" customHeight="false" outlineLevel="0" collapsed="false">
      <c r="A1165" s="61"/>
    </row>
    <row r="1166" customFormat="false" ht="18.75" hidden="false" customHeight="false" outlineLevel="0" collapsed="false">
      <c r="A1166" s="61"/>
    </row>
    <row r="1167" customFormat="false" ht="18.75" hidden="false" customHeight="false" outlineLevel="0" collapsed="false">
      <c r="A1167" s="61"/>
    </row>
    <row r="1168" customFormat="false" ht="18.75" hidden="false" customHeight="false" outlineLevel="0" collapsed="false">
      <c r="A1168" s="61"/>
    </row>
    <row r="1169" customFormat="false" ht="18.75" hidden="false" customHeight="false" outlineLevel="0" collapsed="false">
      <c r="A1169" s="61"/>
    </row>
    <row r="1170" customFormat="false" ht="18.75" hidden="false" customHeight="false" outlineLevel="0" collapsed="false">
      <c r="A1170" s="61"/>
    </row>
    <row r="1171" customFormat="false" ht="18.75" hidden="false" customHeight="false" outlineLevel="0" collapsed="false">
      <c r="A1171" s="61"/>
    </row>
    <row r="1172" customFormat="false" ht="18.75" hidden="false" customHeight="false" outlineLevel="0" collapsed="false">
      <c r="A1172" s="61"/>
    </row>
    <row r="1173" customFormat="false" ht="18.75" hidden="false" customHeight="false" outlineLevel="0" collapsed="false">
      <c r="A1173" s="61"/>
    </row>
    <row r="1174" customFormat="false" ht="18.75" hidden="false" customHeight="false" outlineLevel="0" collapsed="false">
      <c r="A1174" s="61"/>
    </row>
    <row r="1175" customFormat="false" ht="18.75" hidden="false" customHeight="false" outlineLevel="0" collapsed="false">
      <c r="A1175" s="61"/>
    </row>
    <row r="1176" customFormat="false" ht="18.75" hidden="false" customHeight="false" outlineLevel="0" collapsed="false">
      <c r="A1176" s="61"/>
    </row>
    <row r="1177" customFormat="false" ht="18.75" hidden="false" customHeight="false" outlineLevel="0" collapsed="false">
      <c r="A1177" s="61"/>
    </row>
    <row r="1178" customFormat="false" ht="18.75" hidden="false" customHeight="false" outlineLevel="0" collapsed="false">
      <c r="A1178" s="61"/>
    </row>
    <row r="1179" customFormat="false" ht="18.75" hidden="false" customHeight="false" outlineLevel="0" collapsed="false">
      <c r="A1179" s="61"/>
    </row>
    <row r="1180" customFormat="false" ht="18.75" hidden="false" customHeight="false" outlineLevel="0" collapsed="false">
      <c r="A1180" s="61"/>
    </row>
    <row r="1181" customFormat="false" ht="18.75" hidden="false" customHeight="false" outlineLevel="0" collapsed="false">
      <c r="A1181" s="61"/>
    </row>
    <row r="1182" customFormat="false" ht="18.75" hidden="false" customHeight="false" outlineLevel="0" collapsed="false">
      <c r="A1182" s="61"/>
    </row>
    <row r="1183" customFormat="false" ht="18.75" hidden="false" customHeight="false" outlineLevel="0" collapsed="false">
      <c r="A1183" s="61"/>
    </row>
    <row r="1184" customFormat="false" ht="18.75" hidden="false" customHeight="false" outlineLevel="0" collapsed="false">
      <c r="A1184" s="61"/>
    </row>
    <row r="1185" customFormat="false" ht="18.75" hidden="false" customHeight="false" outlineLevel="0" collapsed="false">
      <c r="A1185" s="61"/>
    </row>
    <row r="1186" customFormat="false" ht="18.75" hidden="false" customHeight="false" outlineLevel="0" collapsed="false">
      <c r="A1186" s="61"/>
    </row>
    <row r="1187" customFormat="false" ht="18.75" hidden="false" customHeight="false" outlineLevel="0" collapsed="false">
      <c r="A1187" s="61"/>
    </row>
    <row r="1188" customFormat="false" ht="18.75" hidden="false" customHeight="false" outlineLevel="0" collapsed="false">
      <c r="A1188" s="61"/>
    </row>
    <row r="1189" customFormat="false" ht="18.75" hidden="false" customHeight="false" outlineLevel="0" collapsed="false">
      <c r="A1189" s="61"/>
    </row>
    <row r="1190" customFormat="false" ht="18.75" hidden="false" customHeight="false" outlineLevel="0" collapsed="false">
      <c r="A1190" s="61"/>
    </row>
    <row r="1191" customFormat="false" ht="18.75" hidden="false" customHeight="false" outlineLevel="0" collapsed="false">
      <c r="A1191" s="61"/>
    </row>
    <row r="1192" customFormat="false" ht="18.75" hidden="false" customHeight="false" outlineLevel="0" collapsed="false">
      <c r="A1192" s="61"/>
    </row>
    <row r="1193" customFormat="false" ht="18.75" hidden="false" customHeight="false" outlineLevel="0" collapsed="false">
      <c r="A1193" s="61"/>
    </row>
    <row r="1194" customFormat="false" ht="18.75" hidden="false" customHeight="false" outlineLevel="0" collapsed="false">
      <c r="A1194" s="61"/>
    </row>
    <row r="1195" customFormat="false" ht="18.75" hidden="false" customHeight="false" outlineLevel="0" collapsed="false">
      <c r="A1195" s="61"/>
    </row>
    <row r="1196" customFormat="false" ht="18.75" hidden="false" customHeight="false" outlineLevel="0" collapsed="false">
      <c r="A1196" s="61"/>
    </row>
    <row r="1197" customFormat="false" ht="18.75" hidden="false" customHeight="false" outlineLevel="0" collapsed="false">
      <c r="A1197" s="61"/>
    </row>
    <row r="1198" customFormat="false" ht="18.75" hidden="false" customHeight="false" outlineLevel="0" collapsed="false">
      <c r="A1198" s="61"/>
    </row>
    <row r="1199" customFormat="false" ht="18.75" hidden="false" customHeight="false" outlineLevel="0" collapsed="false">
      <c r="A1199" s="61"/>
    </row>
    <row r="1200" customFormat="false" ht="18.75" hidden="false" customHeight="false" outlineLevel="0" collapsed="false">
      <c r="A1200" s="61"/>
    </row>
    <row r="1201" customFormat="false" ht="18.75" hidden="false" customHeight="false" outlineLevel="0" collapsed="false">
      <c r="A1201" s="61"/>
    </row>
    <row r="1202" customFormat="false" ht="18.75" hidden="false" customHeight="false" outlineLevel="0" collapsed="false">
      <c r="A1202" s="61"/>
    </row>
    <row r="1203" customFormat="false" ht="18.75" hidden="false" customHeight="false" outlineLevel="0" collapsed="false">
      <c r="A1203" s="61"/>
    </row>
    <row r="1204" customFormat="false" ht="18.75" hidden="false" customHeight="false" outlineLevel="0" collapsed="false">
      <c r="A1204" s="61"/>
    </row>
    <row r="1205" customFormat="false" ht="18.75" hidden="false" customHeight="false" outlineLevel="0" collapsed="false">
      <c r="A1205" s="61"/>
    </row>
    <row r="1206" customFormat="false" ht="18.75" hidden="false" customHeight="false" outlineLevel="0" collapsed="false">
      <c r="A1206" s="61"/>
    </row>
    <row r="1207" customFormat="false" ht="18.75" hidden="false" customHeight="false" outlineLevel="0" collapsed="false">
      <c r="A1207" s="61"/>
    </row>
    <row r="1208" customFormat="false" ht="18.75" hidden="false" customHeight="false" outlineLevel="0" collapsed="false">
      <c r="A1208" s="61"/>
    </row>
    <row r="1209" customFormat="false" ht="18.75" hidden="false" customHeight="false" outlineLevel="0" collapsed="false">
      <c r="A1209" s="61"/>
    </row>
    <row r="1210" customFormat="false" ht="18.75" hidden="false" customHeight="false" outlineLevel="0" collapsed="false">
      <c r="A1210" s="61"/>
    </row>
    <row r="1211" customFormat="false" ht="18.75" hidden="false" customHeight="false" outlineLevel="0" collapsed="false">
      <c r="A1211" s="61"/>
    </row>
    <row r="1212" customFormat="false" ht="18.75" hidden="false" customHeight="false" outlineLevel="0" collapsed="false">
      <c r="A1212" s="61"/>
    </row>
    <row r="1213" customFormat="false" ht="18.75" hidden="false" customHeight="false" outlineLevel="0" collapsed="false">
      <c r="A1213" s="61"/>
    </row>
    <row r="1214" customFormat="false" ht="18.75" hidden="false" customHeight="false" outlineLevel="0" collapsed="false">
      <c r="A1214" s="61"/>
    </row>
    <row r="1215" customFormat="false" ht="18.75" hidden="false" customHeight="false" outlineLevel="0" collapsed="false">
      <c r="A1215" s="61"/>
    </row>
    <row r="1216" customFormat="false" ht="18.75" hidden="false" customHeight="false" outlineLevel="0" collapsed="false">
      <c r="A1216" s="61"/>
    </row>
    <row r="1217" customFormat="false" ht="18.75" hidden="false" customHeight="false" outlineLevel="0" collapsed="false">
      <c r="A1217" s="61"/>
    </row>
    <row r="1218" customFormat="false" ht="18.75" hidden="false" customHeight="false" outlineLevel="0" collapsed="false">
      <c r="A1218" s="61"/>
    </row>
    <row r="1219" customFormat="false" ht="18.75" hidden="false" customHeight="false" outlineLevel="0" collapsed="false">
      <c r="A1219" s="61"/>
    </row>
    <row r="1220" customFormat="false" ht="18.75" hidden="false" customHeight="false" outlineLevel="0" collapsed="false">
      <c r="A1220" s="61"/>
    </row>
    <row r="1221" customFormat="false" ht="18.75" hidden="false" customHeight="false" outlineLevel="0" collapsed="false">
      <c r="A1221" s="61"/>
    </row>
    <row r="1222" customFormat="false" ht="18.75" hidden="false" customHeight="false" outlineLevel="0" collapsed="false">
      <c r="A1222" s="61"/>
    </row>
    <row r="1223" customFormat="false" ht="18.75" hidden="false" customHeight="false" outlineLevel="0" collapsed="false">
      <c r="A1223" s="61"/>
    </row>
    <row r="1224" customFormat="false" ht="18.75" hidden="false" customHeight="false" outlineLevel="0" collapsed="false">
      <c r="A1224" s="61"/>
    </row>
    <row r="1225" customFormat="false" ht="18.75" hidden="false" customHeight="false" outlineLevel="0" collapsed="false">
      <c r="A1225" s="61"/>
    </row>
    <row r="1226" customFormat="false" ht="18.75" hidden="false" customHeight="false" outlineLevel="0" collapsed="false">
      <c r="A1226" s="61"/>
    </row>
    <row r="1227" customFormat="false" ht="18.75" hidden="false" customHeight="false" outlineLevel="0" collapsed="false">
      <c r="A1227" s="61"/>
    </row>
    <row r="1228" customFormat="false" ht="18.75" hidden="false" customHeight="false" outlineLevel="0" collapsed="false">
      <c r="A1228" s="61"/>
    </row>
    <row r="1229" customFormat="false" ht="18.75" hidden="false" customHeight="false" outlineLevel="0" collapsed="false">
      <c r="A1229" s="61"/>
    </row>
    <row r="1230" customFormat="false" ht="18.75" hidden="false" customHeight="false" outlineLevel="0" collapsed="false">
      <c r="A1230" s="61"/>
    </row>
    <row r="1231" customFormat="false" ht="18.75" hidden="false" customHeight="false" outlineLevel="0" collapsed="false">
      <c r="A1231" s="61"/>
    </row>
    <row r="1232" customFormat="false" ht="18.75" hidden="false" customHeight="false" outlineLevel="0" collapsed="false">
      <c r="A1232" s="61"/>
    </row>
    <row r="1233" customFormat="false" ht="18.75" hidden="false" customHeight="false" outlineLevel="0" collapsed="false">
      <c r="A1233" s="61"/>
    </row>
    <row r="1234" customFormat="false" ht="18.75" hidden="false" customHeight="false" outlineLevel="0" collapsed="false">
      <c r="A1234" s="61"/>
    </row>
    <row r="1235" customFormat="false" ht="18.75" hidden="false" customHeight="false" outlineLevel="0" collapsed="false">
      <c r="A1235" s="61"/>
    </row>
    <row r="1236" customFormat="false" ht="18.75" hidden="false" customHeight="false" outlineLevel="0" collapsed="false">
      <c r="A1236" s="61"/>
    </row>
    <row r="1237" customFormat="false" ht="18.75" hidden="false" customHeight="false" outlineLevel="0" collapsed="false">
      <c r="A1237" s="61"/>
    </row>
    <row r="1238" customFormat="false" ht="18.75" hidden="false" customHeight="false" outlineLevel="0" collapsed="false">
      <c r="A1238" s="61"/>
    </row>
    <row r="1239" customFormat="false" ht="18.75" hidden="false" customHeight="false" outlineLevel="0" collapsed="false">
      <c r="A1239" s="61"/>
    </row>
    <row r="1240" customFormat="false" ht="18.75" hidden="false" customHeight="false" outlineLevel="0" collapsed="false">
      <c r="A1240" s="61"/>
    </row>
    <row r="1241" customFormat="false" ht="18.75" hidden="false" customHeight="false" outlineLevel="0" collapsed="false">
      <c r="A1241" s="61"/>
    </row>
    <row r="1242" customFormat="false" ht="18.75" hidden="false" customHeight="false" outlineLevel="0" collapsed="false">
      <c r="A1242" s="61"/>
    </row>
    <row r="1243" customFormat="false" ht="18.75" hidden="false" customHeight="false" outlineLevel="0" collapsed="false">
      <c r="A1243" s="61"/>
    </row>
    <row r="1244" customFormat="false" ht="18.75" hidden="false" customHeight="false" outlineLevel="0" collapsed="false">
      <c r="A1244" s="61"/>
    </row>
    <row r="1245" customFormat="false" ht="18.75" hidden="false" customHeight="false" outlineLevel="0" collapsed="false">
      <c r="A1245" s="61"/>
    </row>
    <row r="1246" customFormat="false" ht="18.75" hidden="false" customHeight="false" outlineLevel="0" collapsed="false">
      <c r="A1246" s="61"/>
    </row>
    <row r="1247" customFormat="false" ht="18.75" hidden="false" customHeight="false" outlineLevel="0" collapsed="false">
      <c r="A1247" s="61"/>
    </row>
    <row r="1248" customFormat="false" ht="18.75" hidden="false" customHeight="false" outlineLevel="0" collapsed="false">
      <c r="A1248" s="61"/>
    </row>
    <row r="1249" customFormat="false" ht="18.75" hidden="false" customHeight="false" outlineLevel="0" collapsed="false">
      <c r="A1249" s="61"/>
    </row>
    <row r="1250" customFormat="false" ht="18.75" hidden="false" customHeight="false" outlineLevel="0" collapsed="false">
      <c r="A1250" s="61"/>
    </row>
    <row r="1251" customFormat="false" ht="18.75" hidden="false" customHeight="false" outlineLevel="0" collapsed="false">
      <c r="A1251" s="61"/>
    </row>
    <row r="1252" customFormat="false" ht="18.75" hidden="false" customHeight="false" outlineLevel="0" collapsed="false">
      <c r="A1252" s="61"/>
    </row>
    <row r="1253" customFormat="false" ht="18.75" hidden="false" customHeight="false" outlineLevel="0" collapsed="false">
      <c r="A1253" s="61"/>
    </row>
    <row r="1254" customFormat="false" ht="18.75" hidden="false" customHeight="false" outlineLevel="0" collapsed="false">
      <c r="A1254" s="61"/>
    </row>
    <row r="1255" customFormat="false" ht="18.75" hidden="false" customHeight="false" outlineLevel="0" collapsed="false">
      <c r="A1255" s="61"/>
    </row>
    <row r="1256" customFormat="false" ht="18.75" hidden="false" customHeight="false" outlineLevel="0" collapsed="false">
      <c r="A1256" s="61"/>
    </row>
    <row r="1257" customFormat="false" ht="18.75" hidden="false" customHeight="false" outlineLevel="0" collapsed="false">
      <c r="A1257" s="61"/>
    </row>
    <row r="1258" customFormat="false" ht="18.75" hidden="false" customHeight="false" outlineLevel="0" collapsed="false">
      <c r="A1258" s="61"/>
    </row>
    <row r="1259" customFormat="false" ht="18.75" hidden="false" customHeight="false" outlineLevel="0" collapsed="false">
      <c r="A1259" s="61"/>
    </row>
    <row r="1260" customFormat="false" ht="18.75" hidden="false" customHeight="false" outlineLevel="0" collapsed="false">
      <c r="A1260" s="61"/>
    </row>
    <row r="1261" customFormat="false" ht="18.75" hidden="false" customHeight="false" outlineLevel="0" collapsed="false">
      <c r="A1261" s="61"/>
    </row>
    <row r="1262" customFormat="false" ht="18.75" hidden="false" customHeight="false" outlineLevel="0" collapsed="false">
      <c r="A1262" s="61"/>
    </row>
    <row r="1263" customFormat="false" ht="18.75" hidden="false" customHeight="false" outlineLevel="0" collapsed="false">
      <c r="A1263" s="61"/>
    </row>
    <row r="1264" customFormat="false" ht="18.75" hidden="false" customHeight="false" outlineLevel="0" collapsed="false">
      <c r="A1264" s="61"/>
    </row>
    <row r="1265" customFormat="false" ht="18.75" hidden="false" customHeight="false" outlineLevel="0" collapsed="false">
      <c r="A1265" s="61"/>
    </row>
    <row r="1266" customFormat="false" ht="18.75" hidden="false" customHeight="false" outlineLevel="0" collapsed="false">
      <c r="A1266" s="61"/>
    </row>
    <row r="1267" customFormat="false" ht="18.75" hidden="false" customHeight="false" outlineLevel="0" collapsed="false">
      <c r="A1267" s="61"/>
    </row>
    <row r="1268" customFormat="false" ht="18.75" hidden="false" customHeight="false" outlineLevel="0" collapsed="false">
      <c r="A1268" s="61"/>
    </row>
    <row r="1269" customFormat="false" ht="18.75" hidden="false" customHeight="false" outlineLevel="0" collapsed="false">
      <c r="A1269" s="61"/>
    </row>
    <row r="1270" customFormat="false" ht="18.75" hidden="false" customHeight="false" outlineLevel="0" collapsed="false">
      <c r="A1270" s="61"/>
    </row>
    <row r="1271" customFormat="false" ht="18.75" hidden="false" customHeight="false" outlineLevel="0" collapsed="false">
      <c r="A1271" s="61"/>
    </row>
    <row r="1272" customFormat="false" ht="18.75" hidden="false" customHeight="false" outlineLevel="0" collapsed="false">
      <c r="A1272" s="61"/>
    </row>
    <row r="1273" customFormat="false" ht="18.75" hidden="false" customHeight="false" outlineLevel="0" collapsed="false">
      <c r="A1273" s="61"/>
    </row>
    <row r="1274" customFormat="false" ht="18.75" hidden="false" customHeight="false" outlineLevel="0" collapsed="false">
      <c r="A1274" s="61"/>
    </row>
    <row r="1275" customFormat="false" ht="18.75" hidden="false" customHeight="false" outlineLevel="0" collapsed="false">
      <c r="A1275" s="61"/>
    </row>
    <row r="1276" customFormat="false" ht="18.75" hidden="false" customHeight="false" outlineLevel="0" collapsed="false">
      <c r="A1276" s="61"/>
    </row>
    <row r="1277" customFormat="false" ht="18.75" hidden="false" customHeight="false" outlineLevel="0" collapsed="false">
      <c r="A1277" s="61"/>
    </row>
    <row r="1278" customFormat="false" ht="18.75" hidden="false" customHeight="false" outlineLevel="0" collapsed="false">
      <c r="A1278" s="61"/>
    </row>
    <row r="1279" customFormat="false" ht="18.75" hidden="false" customHeight="false" outlineLevel="0" collapsed="false">
      <c r="A1279" s="61"/>
    </row>
    <row r="1280" customFormat="false" ht="18.75" hidden="false" customHeight="false" outlineLevel="0" collapsed="false">
      <c r="A1280" s="61"/>
    </row>
    <row r="1281" customFormat="false" ht="18.75" hidden="false" customHeight="false" outlineLevel="0" collapsed="false">
      <c r="A1281" s="61"/>
    </row>
    <row r="1282" customFormat="false" ht="18.75" hidden="false" customHeight="false" outlineLevel="0" collapsed="false">
      <c r="A1282" s="61"/>
    </row>
    <row r="1283" customFormat="false" ht="18.75" hidden="false" customHeight="false" outlineLevel="0" collapsed="false">
      <c r="A1283" s="61"/>
    </row>
    <row r="1284" customFormat="false" ht="18.75" hidden="false" customHeight="false" outlineLevel="0" collapsed="false">
      <c r="A1284" s="61"/>
    </row>
    <row r="1285" customFormat="false" ht="18.75" hidden="false" customHeight="false" outlineLevel="0" collapsed="false">
      <c r="A1285" s="61"/>
    </row>
    <row r="1286" customFormat="false" ht="18.75" hidden="false" customHeight="false" outlineLevel="0" collapsed="false">
      <c r="A1286" s="61"/>
    </row>
    <row r="1287" customFormat="false" ht="18.75" hidden="false" customHeight="false" outlineLevel="0" collapsed="false">
      <c r="A1287" s="61"/>
    </row>
    <row r="1288" customFormat="false" ht="18.75" hidden="false" customHeight="false" outlineLevel="0" collapsed="false">
      <c r="A1288" s="61"/>
    </row>
    <row r="1289" customFormat="false" ht="18.75" hidden="false" customHeight="false" outlineLevel="0" collapsed="false">
      <c r="A1289" s="61"/>
    </row>
    <row r="1290" customFormat="false" ht="18.75" hidden="false" customHeight="false" outlineLevel="0" collapsed="false">
      <c r="A1290" s="61"/>
    </row>
    <row r="1291" customFormat="false" ht="18.75" hidden="false" customHeight="false" outlineLevel="0" collapsed="false">
      <c r="A1291" s="61"/>
    </row>
    <row r="1292" customFormat="false" ht="18.75" hidden="false" customHeight="false" outlineLevel="0" collapsed="false">
      <c r="A1292" s="61"/>
    </row>
    <row r="1293" customFormat="false" ht="18.75" hidden="false" customHeight="false" outlineLevel="0" collapsed="false">
      <c r="A1293" s="61"/>
    </row>
    <row r="1294" customFormat="false" ht="18.75" hidden="false" customHeight="false" outlineLevel="0" collapsed="false">
      <c r="A1294" s="61"/>
    </row>
    <row r="1295" customFormat="false" ht="18.75" hidden="false" customHeight="false" outlineLevel="0" collapsed="false">
      <c r="A1295" s="61"/>
    </row>
    <row r="1296" customFormat="false" ht="18.75" hidden="false" customHeight="false" outlineLevel="0" collapsed="false">
      <c r="A1296" s="61"/>
    </row>
    <row r="1297" customFormat="false" ht="18.75" hidden="false" customHeight="false" outlineLevel="0" collapsed="false">
      <c r="A1297" s="61"/>
    </row>
    <row r="1298" customFormat="false" ht="18.75" hidden="false" customHeight="false" outlineLevel="0" collapsed="false">
      <c r="A1298" s="61"/>
    </row>
    <row r="1299" customFormat="false" ht="18.75" hidden="false" customHeight="false" outlineLevel="0" collapsed="false">
      <c r="A1299" s="61"/>
    </row>
    <row r="1300" customFormat="false" ht="18.75" hidden="false" customHeight="false" outlineLevel="0" collapsed="false">
      <c r="A1300" s="61"/>
    </row>
    <row r="1301" customFormat="false" ht="18.75" hidden="false" customHeight="false" outlineLevel="0" collapsed="false">
      <c r="A1301" s="61"/>
    </row>
    <row r="1302" customFormat="false" ht="18.75" hidden="false" customHeight="false" outlineLevel="0" collapsed="false">
      <c r="A1302" s="61"/>
    </row>
    <row r="1303" customFormat="false" ht="18.75" hidden="false" customHeight="false" outlineLevel="0" collapsed="false">
      <c r="A1303" s="61"/>
    </row>
    <row r="1304" customFormat="false" ht="18.75" hidden="false" customHeight="false" outlineLevel="0" collapsed="false">
      <c r="A1304" s="61"/>
    </row>
    <row r="1305" customFormat="false" ht="18.75" hidden="false" customHeight="false" outlineLevel="0" collapsed="false">
      <c r="A1305" s="61"/>
    </row>
    <row r="1306" customFormat="false" ht="18.75" hidden="false" customHeight="false" outlineLevel="0" collapsed="false">
      <c r="A1306" s="61"/>
    </row>
    <row r="1307" customFormat="false" ht="18.75" hidden="false" customHeight="false" outlineLevel="0" collapsed="false">
      <c r="A1307" s="61"/>
    </row>
    <row r="1308" customFormat="false" ht="18.75" hidden="false" customHeight="false" outlineLevel="0" collapsed="false">
      <c r="A1308" s="61"/>
    </row>
    <row r="1309" customFormat="false" ht="18.75" hidden="false" customHeight="false" outlineLevel="0" collapsed="false">
      <c r="A1309" s="61"/>
    </row>
    <row r="1310" customFormat="false" ht="18.75" hidden="false" customHeight="false" outlineLevel="0" collapsed="false">
      <c r="A1310" s="61"/>
    </row>
    <row r="1311" customFormat="false" ht="18.75" hidden="false" customHeight="false" outlineLevel="0" collapsed="false">
      <c r="A1311" s="61"/>
    </row>
    <row r="1312" customFormat="false" ht="18.75" hidden="false" customHeight="false" outlineLevel="0" collapsed="false">
      <c r="A1312" s="61"/>
    </row>
    <row r="1313" customFormat="false" ht="18.75" hidden="false" customHeight="false" outlineLevel="0" collapsed="false">
      <c r="A1313" s="61"/>
    </row>
    <row r="1314" customFormat="false" ht="18.75" hidden="false" customHeight="false" outlineLevel="0" collapsed="false">
      <c r="A1314" s="61"/>
    </row>
    <row r="1315" customFormat="false" ht="18.75" hidden="false" customHeight="false" outlineLevel="0" collapsed="false">
      <c r="A1315" s="61"/>
    </row>
    <row r="1316" customFormat="false" ht="18.75" hidden="false" customHeight="false" outlineLevel="0" collapsed="false">
      <c r="A1316" s="61"/>
    </row>
    <row r="1317" customFormat="false" ht="18.75" hidden="false" customHeight="false" outlineLevel="0" collapsed="false">
      <c r="A1317" s="61"/>
    </row>
    <row r="1318" customFormat="false" ht="18.75" hidden="false" customHeight="false" outlineLevel="0" collapsed="false">
      <c r="A1318" s="61"/>
    </row>
    <row r="1319" customFormat="false" ht="18.75" hidden="false" customHeight="false" outlineLevel="0" collapsed="false">
      <c r="A1319" s="61"/>
    </row>
    <row r="1320" customFormat="false" ht="18.75" hidden="false" customHeight="false" outlineLevel="0" collapsed="false">
      <c r="A1320" s="61"/>
    </row>
    <row r="1321" customFormat="false" ht="18.75" hidden="false" customHeight="false" outlineLevel="0" collapsed="false">
      <c r="A1321" s="61"/>
    </row>
    <row r="1322" customFormat="false" ht="18.75" hidden="false" customHeight="false" outlineLevel="0" collapsed="false">
      <c r="A1322" s="61"/>
    </row>
    <row r="1323" customFormat="false" ht="18.75" hidden="false" customHeight="false" outlineLevel="0" collapsed="false">
      <c r="A1323" s="61"/>
    </row>
    <row r="1324" customFormat="false" ht="18.75" hidden="false" customHeight="false" outlineLevel="0" collapsed="false">
      <c r="A1324" s="61"/>
    </row>
    <row r="1325" customFormat="false" ht="18.75" hidden="false" customHeight="false" outlineLevel="0" collapsed="false">
      <c r="A1325" s="61"/>
    </row>
    <row r="1326" customFormat="false" ht="18.75" hidden="false" customHeight="false" outlineLevel="0" collapsed="false">
      <c r="A1326" s="61"/>
    </row>
    <row r="1327" customFormat="false" ht="18.75" hidden="false" customHeight="false" outlineLevel="0" collapsed="false">
      <c r="A1327" s="61"/>
    </row>
    <row r="1328" customFormat="false" ht="18.75" hidden="false" customHeight="false" outlineLevel="0" collapsed="false">
      <c r="A1328" s="61"/>
    </row>
    <row r="1329" customFormat="false" ht="18.75" hidden="false" customHeight="false" outlineLevel="0" collapsed="false">
      <c r="A1329" s="61"/>
    </row>
    <row r="1330" customFormat="false" ht="18.75" hidden="false" customHeight="false" outlineLevel="0" collapsed="false">
      <c r="A1330" s="61"/>
    </row>
    <row r="1331" customFormat="false" ht="18.75" hidden="false" customHeight="false" outlineLevel="0" collapsed="false">
      <c r="A1331" s="61"/>
    </row>
    <row r="1332" customFormat="false" ht="18.75" hidden="false" customHeight="false" outlineLevel="0" collapsed="false">
      <c r="A1332" s="61"/>
    </row>
    <row r="1333" customFormat="false" ht="18.75" hidden="false" customHeight="false" outlineLevel="0" collapsed="false">
      <c r="A1333" s="61"/>
    </row>
    <row r="1334" customFormat="false" ht="18.75" hidden="false" customHeight="false" outlineLevel="0" collapsed="false">
      <c r="A1334" s="61"/>
    </row>
    <row r="1335" customFormat="false" ht="18.75" hidden="false" customHeight="false" outlineLevel="0" collapsed="false">
      <c r="A1335" s="61"/>
    </row>
    <row r="1336" customFormat="false" ht="18.75" hidden="false" customHeight="false" outlineLevel="0" collapsed="false">
      <c r="A1336" s="61"/>
    </row>
    <row r="1337" customFormat="false" ht="18.75" hidden="false" customHeight="false" outlineLevel="0" collapsed="false">
      <c r="A1337" s="61"/>
    </row>
    <row r="1338" customFormat="false" ht="18.75" hidden="false" customHeight="false" outlineLevel="0" collapsed="false">
      <c r="A1338" s="61"/>
    </row>
    <row r="1339" customFormat="false" ht="18.75" hidden="false" customHeight="false" outlineLevel="0" collapsed="false">
      <c r="A1339" s="61"/>
    </row>
    <row r="1340" customFormat="false" ht="18.75" hidden="false" customHeight="false" outlineLevel="0" collapsed="false">
      <c r="A1340" s="61"/>
    </row>
    <row r="1341" customFormat="false" ht="18.75" hidden="false" customHeight="false" outlineLevel="0" collapsed="false">
      <c r="A1341" s="61"/>
    </row>
    <row r="1342" customFormat="false" ht="18.75" hidden="false" customHeight="false" outlineLevel="0" collapsed="false">
      <c r="A1342" s="61"/>
    </row>
    <row r="1343" customFormat="false" ht="18.75" hidden="false" customHeight="false" outlineLevel="0" collapsed="false">
      <c r="A1343" s="61"/>
    </row>
    <row r="1344" customFormat="false" ht="18.75" hidden="false" customHeight="false" outlineLevel="0" collapsed="false">
      <c r="A1344" s="61"/>
    </row>
    <row r="1345" customFormat="false" ht="18.75" hidden="false" customHeight="false" outlineLevel="0" collapsed="false">
      <c r="A1345" s="61"/>
    </row>
    <row r="1346" customFormat="false" ht="18.75" hidden="false" customHeight="false" outlineLevel="0" collapsed="false">
      <c r="A1346" s="61"/>
    </row>
    <row r="1347" customFormat="false" ht="18.75" hidden="false" customHeight="false" outlineLevel="0" collapsed="false">
      <c r="A1347" s="61"/>
    </row>
    <row r="1348" customFormat="false" ht="18.75" hidden="false" customHeight="false" outlineLevel="0" collapsed="false">
      <c r="A1348" s="61"/>
    </row>
    <row r="1349" customFormat="false" ht="18.75" hidden="false" customHeight="false" outlineLevel="0" collapsed="false">
      <c r="A1349" s="61"/>
    </row>
    <row r="1350" customFormat="false" ht="18.75" hidden="false" customHeight="false" outlineLevel="0" collapsed="false">
      <c r="A1350" s="61"/>
    </row>
    <row r="1351" customFormat="false" ht="18.75" hidden="false" customHeight="false" outlineLevel="0" collapsed="false">
      <c r="A1351" s="61"/>
    </row>
    <row r="1352" customFormat="false" ht="18.75" hidden="false" customHeight="false" outlineLevel="0" collapsed="false">
      <c r="A1352" s="61"/>
    </row>
    <row r="1353" customFormat="false" ht="18.75" hidden="false" customHeight="false" outlineLevel="0" collapsed="false">
      <c r="A1353" s="61"/>
    </row>
    <row r="1354" customFormat="false" ht="18.75" hidden="false" customHeight="false" outlineLevel="0" collapsed="false">
      <c r="A1354" s="61"/>
    </row>
    <row r="1355" customFormat="false" ht="18.75" hidden="false" customHeight="false" outlineLevel="0" collapsed="false">
      <c r="A1355" s="61"/>
    </row>
    <row r="1356" customFormat="false" ht="18.75" hidden="false" customHeight="false" outlineLevel="0" collapsed="false">
      <c r="A1356" s="61"/>
    </row>
    <row r="1357" customFormat="false" ht="18.75" hidden="false" customHeight="false" outlineLevel="0" collapsed="false">
      <c r="A1357" s="61"/>
    </row>
    <row r="1358" customFormat="false" ht="18.75" hidden="false" customHeight="false" outlineLevel="0" collapsed="false">
      <c r="A1358" s="61"/>
    </row>
    <row r="1359" customFormat="false" ht="18.75" hidden="false" customHeight="false" outlineLevel="0" collapsed="false">
      <c r="A1359" s="61"/>
    </row>
    <row r="1360" customFormat="false" ht="18.75" hidden="false" customHeight="false" outlineLevel="0" collapsed="false">
      <c r="A1360" s="61"/>
    </row>
    <row r="1361" customFormat="false" ht="18.75" hidden="false" customHeight="false" outlineLevel="0" collapsed="false">
      <c r="A1361" s="61"/>
    </row>
    <row r="1362" customFormat="false" ht="18.75" hidden="false" customHeight="false" outlineLevel="0" collapsed="false">
      <c r="A1362" s="61"/>
    </row>
    <row r="1363" customFormat="false" ht="18.75" hidden="false" customHeight="false" outlineLevel="0" collapsed="false">
      <c r="A1363" s="61"/>
    </row>
    <row r="1364" customFormat="false" ht="18.75" hidden="false" customHeight="false" outlineLevel="0" collapsed="false">
      <c r="A1364" s="61"/>
    </row>
    <row r="1365" customFormat="false" ht="18.75" hidden="false" customHeight="false" outlineLevel="0" collapsed="false">
      <c r="A1365" s="61"/>
    </row>
    <row r="1366" customFormat="false" ht="18.75" hidden="false" customHeight="false" outlineLevel="0" collapsed="false">
      <c r="A1366" s="61"/>
    </row>
    <row r="1367" customFormat="false" ht="18.75" hidden="false" customHeight="false" outlineLevel="0" collapsed="false">
      <c r="A1367" s="61"/>
    </row>
    <row r="1368" customFormat="false" ht="18.75" hidden="false" customHeight="false" outlineLevel="0" collapsed="false">
      <c r="A1368" s="61"/>
    </row>
    <row r="1369" customFormat="false" ht="18.75" hidden="false" customHeight="false" outlineLevel="0" collapsed="false">
      <c r="A1369" s="61"/>
    </row>
    <row r="1370" customFormat="false" ht="18.75" hidden="false" customHeight="false" outlineLevel="0" collapsed="false">
      <c r="A1370" s="61"/>
    </row>
    <row r="1371" customFormat="false" ht="18.75" hidden="false" customHeight="false" outlineLevel="0" collapsed="false">
      <c r="A1371" s="61"/>
    </row>
    <row r="1372" customFormat="false" ht="18.75" hidden="false" customHeight="false" outlineLevel="0" collapsed="false">
      <c r="A1372" s="61"/>
    </row>
    <row r="1373" customFormat="false" ht="18.75" hidden="false" customHeight="false" outlineLevel="0" collapsed="false">
      <c r="A1373" s="61"/>
    </row>
    <row r="1374" customFormat="false" ht="18.75" hidden="false" customHeight="false" outlineLevel="0" collapsed="false">
      <c r="A1374" s="61"/>
    </row>
    <row r="1375" customFormat="false" ht="18.75" hidden="false" customHeight="false" outlineLevel="0" collapsed="false">
      <c r="A1375" s="61"/>
    </row>
    <row r="1376" customFormat="false" ht="18.75" hidden="false" customHeight="false" outlineLevel="0" collapsed="false">
      <c r="A1376" s="61"/>
    </row>
    <row r="1377" customFormat="false" ht="18.75" hidden="false" customHeight="false" outlineLevel="0" collapsed="false">
      <c r="A1377" s="61"/>
    </row>
    <row r="1378" customFormat="false" ht="18.75" hidden="false" customHeight="false" outlineLevel="0" collapsed="false">
      <c r="A1378" s="61"/>
    </row>
    <row r="1379" customFormat="false" ht="18.75" hidden="false" customHeight="false" outlineLevel="0" collapsed="false">
      <c r="A1379" s="61"/>
    </row>
    <row r="1380" customFormat="false" ht="18.75" hidden="false" customHeight="false" outlineLevel="0" collapsed="false">
      <c r="A1380" s="61"/>
    </row>
    <row r="1381" customFormat="false" ht="18.75" hidden="false" customHeight="false" outlineLevel="0" collapsed="false">
      <c r="A1381" s="61"/>
    </row>
    <row r="1382" customFormat="false" ht="18.75" hidden="false" customHeight="false" outlineLevel="0" collapsed="false">
      <c r="A1382" s="61"/>
    </row>
    <row r="1383" customFormat="false" ht="18.75" hidden="false" customHeight="false" outlineLevel="0" collapsed="false">
      <c r="A1383" s="61"/>
    </row>
    <row r="1384" customFormat="false" ht="18.75" hidden="false" customHeight="false" outlineLevel="0" collapsed="false">
      <c r="A1384" s="61"/>
    </row>
    <row r="1385" customFormat="false" ht="18.75" hidden="false" customHeight="false" outlineLevel="0" collapsed="false">
      <c r="A1385" s="61"/>
    </row>
    <row r="1386" customFormat="false" ht="18.75" hidden="false" customHeight="false" outlineLevel="0" collapsed="false">
      <c r="A1386" s="61"/>
    </row>
    <row r="1387" customFormat="false" ht="18.75" hidden="false" customHeight="false" outlineLevel="0" collapsed="false">
      <c r="A1387" s="61"/>
    </row>
    <row r="1388" customFormat="false" ht="18.75" hidden="false" customHeight="false" outlineLevel="0" collapsed="false">
      <c r="A1388" s="61"/>
    </row>
    <row r="1389" customFormat="false" ht="18.75" hidden="false" customHeight="false" outlineLevel="0" collapsed="false">
      <c r="A1389" s="61"/>
    </row>
    <row r="1390" customFormat="false" ht="18.75" hidden="false" customHeight="false" outlineLevel="0" collapsed="false">
      <c r="A1390" s="61"/>
    </row>
    <row r="1391" customFormat="false" ht="18.75" hidden="false" customHeight="false" outlineLevel="0" collapsed="false">
      <c r="A1391" s="61"/>
    </row>
    <row r="1392" customFormat="false" ht="18.75" hidden="false" customHeight="false" outlineLevel="0" collapsed="false">
      <c r="A1392" s="61"/>
    </row>
    <row r="1393" customFormat="false" ht="18.75" hidden="false" customHeight="false" outlineLevel="0" collapsed="false">
      <c r="A1393" s="61"/>
    </row>
    <row r="1394" customFormat="false" ht="18.75" hidden="false" customHeight="false" outlineLevel="0" collapsed="false">
      <c r="A1394" s="61"/>
    </row>
    <row r="1395" customFormat="false" ht="18.75" hidden="false" customHeight="false" outlineLevel="0" collapsed="false">
      <c r="A1395" s="61"/>
    </row>
    <row r="1396" customFormat="false" ht="18.75" hidden="false" customHeight="false" outlineLevel="0" collapsed="false">
      <c r="A1396" s="61"/>
    </row>
    <row r="1397" customFormat="false" ht="18.75" hidden="false" customHeight="false" outlineLevel="0" collapsed="false">
      <c r="A1397" s="61"/>
    </row>
    <row r="1398" customFormat="false" ht="18.75" hidden="false" customHeight="false" outlineLevel="0" collapsed="false">
      <c r="A1398" s="61"/>
    </row>
    <row r="1399" customFormat="false" ht="18.75" hidden="false" customHeight="false" outlineLevel="0" collapsed="false">
      <c r="A1399" s="61"/>
    </row>
    <row r="1400" customFormat="false" ht="18.75" hidden="false" customHeight="false" outlineLevel="0" collapsed="false">
      <c r="A1400" s="61"/>
    </row>
    <row r="1401" customFormat="false" ht="18.75" hidden="false" customHeight="false" outlineLevel="0" collapsed="false">
      <c r="A1401" s="61"/>
    </row>
    <row r="1402" customFormat="false" ht="18.75" hidden="false" customHeight="false" outlineLevel="0" collapsed="false">
      <c r="A1402" s="61"/>
    </row>
    <row r="1403" customFormat="false" ht="18.75" hidden="false" customHeight="false" outlineLevel="0" collapsed="false">
      <c r="A1403" s="61"/>
    </row>
    <row r="1404" customFormat="false" ht="18.75" hidden="false" customHeight="false" outlineLevel="0" collapsed="false">
      <c r="A1404" s="61"/>
    </row>
    <row r="1405" customFormat="false" ht="18.75" hidden="false" customHeight="false" outlineLevel="0" collapsed="false">
      <c r="A1405" s="61"/>
    </row>
    <row r="1406" customFormat="false" ht="18.75" hidden="false" customHeight="false" outlineLevel="0" collapsed="false">
      <c r="A1406" s="61"/>
    </row>
    <row r="1407" customFormat="false" ht="18.75" hidden="false" customHeight="false" outlineLevel="0" collapsed="false">
      <c r="A1407" s="61"/>
    </row>
    <row r="1408" customFormat="false" ht="18.75" hidden="false" customHeight="false" outlineLevel="0" collapsed="false">
      <c r="A1408" s="61"/>
    </row>
    <row r="1409" customFormat="false" ht="18.75" hidden="false" customHeight="false" outlineLevel="0" collapsed="false">
      <c r="A1409" s="61"/>
    </row>
    <row r="1410" customFormat="false" ht="18.75" hidden="false" customHeight="false" outlineLevel="0" collapsed="false">
      <c r="A1410" s="61"/>
    </row>
    <row r="1411" customFormat="false" ht="18.75" hidden="false" customHeight="false" outlineLevel="0" collapsed="false">
      <c r="A1411" s="61"/>
    </row>
    <row r="1412" customFormat="false" ht="18.75" hidden="false" customHeight="false" outlineLevel="0" collapsed="false">
      <c r="A1412" s="61"/>
    </row>
    <row r="1413" customFormat="false" ht="18.75" hidden="false" customHeight="false" outlineLevel="0" collapsed="false">
      <c r="A1413" s="61"/>
    </row>
    <row r="1414" customFormat="false" ht="18.75" hidden="false" customHeight="false" outlineLevel="0" collapsed="false">
      <c r="A1414" s="61"/>
    </row>
    <row r="1415" customFormat="false" ht="18.75" hidden="false" customHeight="false" outlineLevel="0" collapsed="false">
      <c r="A1415" s="61"/>
    </row>
    <row r="1416" customFormat="false" ht="18.75" hidden="false" customHeight="false" outlineLevel="0" collapsed="false">
      <c r="A1416" s="61"/>
    </row>
    <row r="1417" customFormat="false" ht="18.75" hidden="false" customHeight="false" outlineLevel="0" collapsed="false">
      <c r="A1417" s="61"/>
    </row>
    <row r="1418" customFormat="false" ht="18.75" hidden="false" customHeight="false" outlineLevel="0" collapsed="false">
      <c r="A1418" s="61"/>
    </row>
    <row r="1419" customFormat="false" ht="18.75" hidden="false" customHeight="false" outlineLevel="0" collapsed="false">
      <c r="A1419" s="61"/>
    </row>
    <row r="1420" customFormat="false" ht="18.75" hidden="false" customHeight="false" outlineLevel="0" collapsed="false">
      <c r="A1420" s="61"/>
    </row>
    <row r="1421" customFormat="false" ht="18.75" hidden="false" customHeight="false" outlineLevel="0" collapsed="false">
      <c r="A1421" s="61"/>
    </row>
    <row r="1422" customFormat="false" ht="18.75" hidden="false" customHeight="false" outlineLevel="0" collapsed="false">
      <c r="A1422" s="61"/>
    </row>
    <row r="1423" customFormat="false" ht="18.75" hidden="false" customHeight="false" outlineLevel="0" collapsed="false">
      <c r="A1423" s="61"/>
    </row>
    <row r="1424" customFormat="false" ht="18.75" hidden="false" customHeight="false" outlineLevel="0" collapsed="false">
      <c r="A1424" s="61"/>
    </row>
    <row r="1425" customFormat="false" ht="18.75" hidden="false" customHeight="false" outlineLevel="0" collapsed="false">
      <c r="A1425" s="61"/>
    </row>
    <row r="1426" customFormat="false" ht="18.75" hidden="false" customHeight="false" outlineLevel="0" collapsed="false">
      <c r="A1426" s="61"/>
    </row>
    <row r="1427" customFormat="false" ht="18.75" hidden="false" customHeight="false" outlineLevel="0" collapsed="false">
      <c r="A1427" s="61"/>
    </row>
    <row r="1428" customFormat="false" ht="18.75" hidden="false" customHeight="false" outlineLevel="0" collapsed="false">
      <c r="A1428" s="61"/>
    </row>
    <row r="1429" customFormat="false" ht="18.75" hidden="false" customHeight="false" outlineLevel="0" collapsed="false">
      <c r="A1429" s="61"/>
    </row>
    <row r="1430" customFormat="false" ht="18.75" hidden="false" customHeight="false" outlineLevel="0" collapsed="false">
      <c r="A1430" s="61"/>
    </row>
    <row r="1431" customFormat="false" ht="18.75" hidden="false" customHeight="false" outlineLevel="0" collapsed="false">
      <c r="A1431" s="61"/>
    </row>
    <row r="1432" customFormat="false" ht="18.75" hidden="false" customHeight="false" outlineLevel="0" collapsed="false">
      <c r="A1432" s="61"/>
    </row>
    <row r="1433" customFormat="false" ht="18.75" hidden="false" customHeight="false" outlineLevel="0" collapsed="false">
      <c r="A1433" s="61"/>
    </row>
    <row r="1434" customFormat="false" ht="18.75" hidden="false" customHeight="false" outlineLevel="0" collapsed="false">
      <c r="A1434" s="61"/>
    </row>
    <row r="1435" customFormat="false" ht="18.75" hidden="false" customHeight="false" outlineLevel="0" collapsed="false">
      <c r="A1435" s="61"/>
    </row>
    <row r="1436" customFormat="false" ht="18.75" hidden="false" customHeight="false" outlineLevel="0" collapsed="false">
      <c r="A1436" s="61"/>
    </row>
    <row r="1437" customFormat="false" ht="18.75" hidden="false" customHeight="false" outlineLevel="0" collapsed="false">
      <c r="A1437" s="61"/>
    </row>
    <row r="1438" customFormat="false" ht="18.75" hidden="false" customHeight="false" outlineLevel="0" collapsed="false">
      <c r="A1438" s="61"/>
    </row>
    <row r="1439" customFormat="false" ht="18.75" hidden="false" customHeight="false" outlineLevel="0" collapsed="false">
      <c r="A1439" s="61"/>
    </row>
    <row r="1440" customFormat="false" ht="18.75" hidden="false" customHeight="false" outlineLevel="0" collapsed="false">
      <c r="A1440" s="61"/>
    </row>
    <row r="1441" customFormat="false" ht="18.75" hidden="false" customHeight="false" outlineLevel="0" collapsed="false">
      <c r="A1441" s="61"/>
    </row>
    <row r="1442" customFormat="false" ht="18.75" hidden="false" customHeight="false" outlineLevel="0" collapsed="false">
      <c r="A1442" s="61"/>
    </row>
    <row r="1443" customFormat="false" ht="18.75" hidden="false" customHeight="false" outlineLevel="0" collapsed="false">
      <c r="A1443" s="61"/>
    </row>
    <row r="1444" customFormat="false" ht="18.75" hidden="false" customHeight="false" outlineLevel="0" collapsed="false">
      <c r="A1444" s="61"/>
    </row>
    <row r="1445" customFormat="false" ht="18.75" hidden="false" customHeight="false" outlineLevel="0" collapsed="false">
      <c r="A1445" s="61"/>
    </row>
    <row r="1446" customFormat="false" ht="18.75" hidden="false" customHeight="false" outlineLevel="0" collapsed="false">
      <c r="A1446" s="61"/>
    </row>
    <row r="1447" customFormat="false" ht="18.75" hidden="false" customHeight="false" outlineLevel="0" collapsed="false">
      <c r="A1447" s="61"/>
    </row>
    <row r="1448" customFormat="false" ht="18.75" hidden="false" customHeight="false" outlineLevel="0" collapsed="false">
      <c r="A1448" s="61"/>
    </row>
    <row r="1449" customFormat="false" ht="18.75" hidden="false" customHeight="false" outlineLevel="0" collapsed="false">
      <c r="A1449" s="61"/>
    </row>
    <row r="1450" customFormat="false" ht="18.75" hidden="false" customHeight="false" outlineLevel="0" collapsed="false">
      <c r="A1450" s="61"/>
    </row>
    <row r="1451" customFormat="false" ht="18.75" hidden="false" customHeight="false" outlineLevel="0" collapsed="false">
      <c r="A1451" s="61"/>
    </row>
    <row r="1452" customFormat="false" ht="18.75" hidden="false" customHeight="false" outlineLevel="0" collapsed="false">
      <c r="A1452" s="61"/>
    </row>
    <row r="1453" customFormat="false" ht="18.75" hidden="false" customHeight="false" outlineLevel="0" collapsed="false">
      <c r="A1453" s="61"/>
    </row>
    <row r="1454" customFormat="false" ht="18.75" hidden="false" customHeight="false" outlineLevel="0" collapsed="false">
      <c r="A1454" s="61"/>
    </row>
    <row r="1455" customFormat="false" ht="18.75" hidden="false" customHeight="false" outlineLevel="0" collapsed="false">
      <c r="A1455" s="61"/>
    </row>
    <row r="1456" customFormat="false" ht="18.75" hidden="false" customHeight="false" outlineLevel="0" collapsed="false">
      <c r="A1456" s="61"/>
    </row>
    <row r="1457" customFormat="false" ht="18.75" hidden="false" customHeight="false" outlineLevel="0" collapsed="false">
      <c r="A1457" s="61"/>
    </row>
    <row r="1458" customFormat="false" ht="18.75" hidden="false" customHeight="false" outlineLevel="0" collapsed="false">
      <c r="A1458" s="61"/>
    </row>
    <row r="1459" customFormat="false" ht="18.75" hidden="false" customHeight="false" outlineLevel="0" collapsed="false">
      <c r="A1459" s="61"/>
    </row>
    <row r="1460" customFormat="false" ht="18.75" hidden="false" customHeight="false" outlineLevel="0" collapsed="false">
      <c r="A1460" s="61"/>
    </row>
    <row r="1461" customFormat="false" ht="18.75" hidden="false" customHeight="false" outlineLevel="0" collapsed="false">
      <c r="A1461" s="61"/>
    </row>
    <row r="1462" customFormat="false" ht="18.75" hidden="false" customHeight="false" outlineLevel="0" collapsed="false">
      <c r="A1462" s="61"/>
    </row>
    <row r="1463" customFormat="false" ht="18.75" hidden="false" customHeight="false" outlineLevel="0" collapsed="false">
      <c r="A1463" s="61"/>
    </row>
    <row r="1464" customFormat="false" ht="18.75" hidden="false" customHeight="false" outlineLevel="0" collapsed="false">
      <c r="A1464" s="61"/>
    </row>
    <row r="1465" customFormat="false" ht="18.75" hidden="false" customHeight="false" outlineLevel="0" collapsed="false">
      <c r="A1465" s="61"/>
    </row>
    <row r="1466" customFormat="false" ht="18.75" hidden="false" customHeight="false" outlineLevel="0" collapsed="false">
      <c r="A1466" s="61"/>
    </row>
    <row r="1467" customFormat="false" ht="18.75" hidden="false" customHeight="false" outlineLevel="0" collapsed="false">
      <c r="A1467" s="61"/>
    </row>
    <row r="1468" customFormat="false" ht="18.75" hidden="false" customHeight="false" outlineLevel="0" collapsed="false">
      <c r="A1468" s="61"/>
    </row>
    <row r="1469" customFormat="false" ht="18.75" hidden="false" customHeight="false" outlineLevel="0" collapsed="false">
      <c r="A1469" s="61"/>
    </row>
    <row r="1470" customFormat="false" ht="18.75" hidden="false" customHeight="false" outlineLevel="0" collapsed="false">
      <c r="A1470" s="61"/>
    </row>
    <row r="1471" customFormat="false" ht="18.75" hidden="false" customHeight="false" outlineLevel="0" collapsed="false">
      <c r="A1471" s="61"/>
    </row>
    <row r="1472" customFormat="false" ht="18.75" hidden="false" customHeight="false" outlineLevel="0" collapsed="false">
      <c r="A1472" s="61"/>
    </row>
    <row r="1473" customFormat="false" ht="18.75" hidden="false" customHeight="false" outlineLevel="0" collapsed="false">
      <c r="A1473" s="61"/>
    </row>
    <row r="1474" customFormat="false" ht="18.75" hidden="false" customHeight="false" outlineLevel="0" collapsed="false">
      <c r="A1474" s="61"/>
    </row>
    <row r="1475" customFormat="false" ht="18.75" hidden="false" customHeight="false" outlineLevel="0" collapsed="false">
      <c r="A1475" s="61"/>
    </row>
    <row r="1476" customFormat="false" ht="18.75" hidden="false" customHeight="false" outlineLevel="0" collapsed="false">
      <c r="A1476" s="61"/>
    </row>
    <row r="1477" customFormat="false" ht="18.75" hidden="false" customHeight="false" outlineLevel="0" collapsed="false">
      <c r="A1477" s="61"/>
    </row>
    <row r="1478" customFormat="false" ht="18.75" hidden="false" customHeight="false" outlineLevel="0" collapsed="false">
      <c r="A1478" s="61"/>
    </row>
    <row r="1479" customFormat="false" ht="18.75" hidden="false" customHeight="false" outlineLevel="0" collapsed="false">
      <c r="A1479" s="61"/>
    </row>
    <row r="1480" customFormat="false" ht="18.75" hidden="false" customHeight="false" outlineLevel="0" collapsed="false">
      <c r="A1480" s="61"/>
    </row>
    <row r="1481" customFormat="false" ht="18.75" hidden="false" customHeight="false" outlineLevel="0" collapsed="false">
      <c r="A1481" s="61"/>
    </row>
    <row r="1482" customFormat="false" ht="18.75" hidden="false" customHeight="false" outlineLevel="0" collapsed="false">
      <c r="A1482" s="61"/>
    </row>
    <row r="1483" customFormat="false" ht="18.75" hidden="false" customHeight="false" outlineLevel="0" collapsed="false">
      <c r="A1483" s="61"/>
    </row>
    <row r="1484" customFormat="false" ht="18.75" hidden="false" customHeight="false" outlineLevel="0" collapsed="false">
      <c r="A1484" s="61"/>
    </row>
    <row r="1485" customFormat="false" ht="18.75" hidden="false" customHeight="false" outlineLevel="0" collapsed="false">
      <c r="A1485" s="61"/>
    </row>
    <row r="1486" customFormat="false" ht="18.75" hidden="false" customHeight="false" outlineLevel="0" collapsed="false">
      <c r="A1486" s="61"/>
    </row>
    <row r="1487" customFormat="false" ht="18.75" hidden="false" customHeight="false" outlineLevel="0" collapsed="false">
      <c r="A1487" s="61"/>
    </row>
    <row r="1488" customFormat="false" ht="18.75" hidden="false" customHeight="false" outlineLevel="0" collapsed="false">
      <c r="A1488" s="61"/>
    </row>
    <row r="1489" customFormat="false" ht="18.75" hidden="false" customHeight="false" outlineLevel="0" collapsed="false">
      <c r="A1489" s="61"/>
    </row>
    <row r="1490" customFormat="false" ht="18.75" hidden="false" customHeight="false" outlineLevel="0" collapsed="false">
      <c r="A1490" s="61"/>
    </row>
    <row r="1491" customFormat="false" ht="18.75" hidden="false" customHeight="false" outlineLevel="0" collapsed="false">
      <c r="A1491" s="61"/>
    </row>
    <row r="1492" customFormat="false" ht="18.75" hidden="false" customHeight="false" outlineLevel="0" collapsed="false">
      <c r="A1492" s="61"/>
    </row>
    <row r="1493" customFormat="false" ht="18.75" hidden="false" customHeight="false" outlineLevel="0" collapsed="false">
      <c r="A1493" s="61"/>
    </row>
    <row r="1494" customFormat="false" ht="18.75" hidden="false" customHeight="false" outlineLevel="0" collapsed="false">
      <c r="A1494" s="61"/>
    </row>
    <row r="1495" customFormat="false" ht="18.75" hidden="false" customHeight="false" outlineLevel="0" collapsed="false">
      <c r="A1495" s="61"/>
    </row>
    <row r="1496" customFormat="false" ht="18.75" hidden="false" customHeight="false" outlineLevel="0" collapsed="false">
      <c r="A1496" s="61"/>
    </row>
    <row r="1497" customFormat="false" ht="18.75" hidden="false" customHeight="false" outlineLevel="0" collapsed="false">
      <c r="A1497" s="61"/>
    </row>
    <row r="1498" customFormat="false" ht="18.75" hidden="false" customHeight="false" outlineLevel="0" collapsed="false">
      <c r="A1498" s="61"/>
    </row>
    <row r="1499" customFormat="false" ht="18.75" hidden="false" customHeight="false" outlineLevel="0" collapsed="false">
      <c r="A1499" s="61"/>
    </row>
    <row r="1500" customFormat="false" ht="18.75" hidden="false" customHeight="false" outlineLevel="0" collapsed="false">
      <c r="A1500" s="61"/>
    </row>
    <row r="1501" customFormat="false" ht="18.75" hidden="false" customHeight="false" outlineLevel="0" collapsed="false">
      <c r="A1501" s="61"/>
    </row>
    <row r="1502" customFormat="false" ht="18.75" hidden="false" customHeight="false" outlineLevel="0" collapsed="false">
      <c r="A1502" s="61"/>
    </row>
    <row r="1503" customFormat="false" ht="18.75" hidden="false" customHeight="false" outlineLevel="0" collapsed="false">
      <c r="A1503" s="61"/>
    </row>
    <row r="1504" customFormat="false" ht="18.75" hidden="false" customHeight="false" outlineLevel="0" collapsed="false">
      <c r="A1504" s="61"/>
    </row>
    <row r="1505" customFormat="false" ht="18.75" hidden="false" customHeight="false" outlineLevel="0" collapsed="false">
      <c r="A1505" s="61"/>
    </row>
    <row r="1506" customFormat="false" ht="18.75" hidden="false" customHeight="false" outlineLevel="0" collapsed="false">
      <c r="A1506" s="61"/>
    </row>
    <row r="1507" customFormat="false" ht="18.75" hidden="false" customHeight="false" outlineLevel="0" collapsed="false">
      <c r="A1507" s="61"/>
    </row>
    <row r="1508" customFormat="false" ht="18.75" hidden="false" customHeight="false" outlineLevel="0" collapsed="false">
      <c r="A1508" s="61"/>
    </row>
    <row r="1509" customFormat="false" ht="18.75" hidden="false" customHeight="false" outlineLevel="0" collapsed="false">
      <c r="A1509" s="61"/>
    </row>
    <row r="1510" customFormat="false" ht="18.75" hidden="false" customHeight="false" outlineLevel="0" collapsed="false">
      <c r="A1510" s="61"/>
    </row>
    <row r="1511" customFormat="false" ht="18.75" hidden="false" customHeight="false" outlineLevel="0" collapsed="false">
      <c r="A1511" s="61"/>
    </row>
    <row r="1512" customFormat="false" ht="18.75" hidden="false" customHeight="false" outlineLevel="0" collapsed="false">
      <c r="A1512" s="61"/>
    </row>
    <row r="1513" customFormat="false" ht="18.75" hidden="false" customHeight="false" outlineLevel="0" collapsed="false">
      <c r="A1513" s="61"/>
    </row>
    <row r="1514" customFormat="false" ht="18.75" hidden="false" customHeight="false" outlineLevel="0" collapsed="false">
      <c r="A1514" s="61"/>
    </row>
    <row r="1515" customFormat="false" ht="18.75" hidden="false" customHeight="false" outlineLevel="0" collapsed="false">
      <c r="A1515" s="61"/>
    </row>
    <row r="1516" customFormat="false" ht="18.75" hidden="false" customHeight="false" outlineLevel="0" collapsed="false">
      <c r="A1516" s="61"/>
    </row>
    <row r="1517" customFormat="false" ht="18.75" hidden="false" customHeight="false" outlineLevel="0" collapsed="false">
      <c r="A1517" s="61"/>
    </row>
    <row r="1518" customFormat="false" ht="18.75" hidden="false" customHeight="false" outlineLevel="0" collapsed="false">
      <c r="A1518" s="61"/>
    </row>
    <row r="1519" customFormat="false" ht="18.75" hidden="false" customHeight="false" outlineLevel="0" collapsed="false">
      <c r="A1519" s="61"/>
    </row>
    <row r="1520" customFormat="false" ht="18.75" hidden="false" customHeight="false" outlineLevel="0" collapsed="false">
      <c r="A1520" s="61"/>
    </row>
    <row r="1521" customFormat="false" ht="18.75" hidden="false" customHeight="false" outlineLevel="0" collapsed="false">
      <c r="A1521" s="61"/>
    </row>
    <row r="1522" customFormat="false" ht="18.75" hidden="false" customHeight="false" outlineLevel="0" collapsed="false">
      <c r="A1522" s="61"/>
    </row>
    <row r="1523" customFormat="false" ht="18.75" hidden="false" customHeight="false" outlineLevel="0" collapsed="false">
      <c r="A1523" s="61"/>
    </row>
    <row r="1524" customFormat="false" ht="18.75" hidden="false" customHeight="false" outlineLevel="0" collapsed="false">
      <c r="A1524" s="61"/>
    </row>
    <row r="1525" customFormat="false" ht="18.75" hidden="false" customHeight="false" outlineLevel="0" collapsed="false">
      <c r="A1525" s="61"/>
    </row>
    <row r="1526" customFormat="false" ht="18.75" hidden="false" customHeight="false" outlineLevel="0" collapsed="false">
      <c r="A1526" s="61"/>
    </row>
    <row r="1527" customFormat="false" ht="18.75" hidden="false" customHeight="false" outlineLevel="0" collapsed="false">
      <c r="A1527" s="61"/>
    </row>
    <row r="1528" customFormat="false" ht="18.75" hidden="false" customHeight="false" outlineLevel="0" collapsed="false">
      <c r="A1528" s="61"/>
    </row>
    <row r="1529" customFormat="false" ht="18.75" hidden="false" customHeight="false" outlineLevel="0" collapsed="false">
      <c r="A1529" s="61"/>
    </row>
    <row r="1530" customFormat="false" ht="18.75" hidden="false" customHeight="false" outlineLevel="0" collapsed="false">
      <c r="A1530" s="61"/>
    </row>
    <row r="1531" customFormat="false" ht="18.75" hidden="false" customHeight="false" outlineLevel="0" collapsed="false">
      <c r="A1531" s="61"/>
    </row>
    <row r="1532" customFormat="false" ht="18.75" hidden="false" customHeight="false" outlineLevel="0" collapsed="false">
      <c r="A1532" s="61"/>
    </row>
    <row r="1533" customFormat="false" ht="18.75" hidden="false" customHeight="false" outlineLevel="0" collapsed="false">
      <c r="A1533" s="61"/>
    </row>
    <row r="1534" customFormat="false" ht="18.75" hidden="false" customHeight="false" outlineLevel="0" collapsed="false">
      <c r="A1534" s="61"/>
    </row>
    <row r="1535" customFormat="false" ht="18.75" hidden="false" customHeight="false" outlineLevel="0" collapsed="false">
      <c r="A1535" s="61"/>
    </row>
    <row r="1536" customFormat="false" ht="18.75" hidden="false" customHeight="false" outlineLevel="0" collapsed="false">
      <c r="A1536" s="61"/>
    </row>
    <row r="1537" customFormat="false" ht="18.75" hidden="false" customHeight="false" outlineLevel="0" collapsed="false">
      <c r="A1537" s="61"/>
    </row>
    <row r="1538" customFormat="false" ht="18.75" hidden="false" customHeight="false" outlineLevel="0" collapsed="false">
      <c r="A1538" s="61"/>
    </row>
    <row r="1539" customFormat="false" ht="18.75" hidden="false" customHeight="false" outlineLevel="0" collapsed="false">
      <c r="A1539" s="61"/>
    </row>
    <row r="1540" customFormat="false" ht="18.75" hidden="false" customHeight="false" outlineLevel="0" collapsed="false">
      <c r="A1540" s="61"/>
    </row>
    <row r="1541" customFormat="false" ht="18.75" hidden="false" customHeight="false" outlineLevel="0" collapsed="false">
      <c r="A1541" s="61"/>
    </row>
    <row r="1542" customFormat="false" ht="18.75" hidden="false" customHeight="false" outlineLevel="0" collapsed="false">
      <c r="A1542" s="61"/>
    </row>
    <row r="1543" customFormat="false" ht="18.75" hidden="false" customHeight="false" outlineLevel="0" collapsed="false">
      <c r="A1543" s="61"/>
    </row>
    <row r="1544" customFormat="false" ht="18.75" hidden="false" customHeight="false" outlineLevel="0" collapsed="false">
      <c r="A1544" s="61"/>
    </row>
    <row r="1545" customFormat="false" ht="18.75" hidden="false" customHeight="false" outlineLevel="0" collapsed="false">
      <c r="A1545" s="61"/>
    </row>
    <row r="1546" customFormat="false" ht="18.75" hidden="false" customHeight="false" outlineLevel="0" collapsed="false">
      <c r="A1546" s="61"/>
    </row>
    <row r="1547" customFormat="false" ht="18.75" hidden="false" customHeight="false" outlineLevel="0" collapsed="false">
      <c r="A1547" s="61"/>
    </row>
    <row r="1548" customFormat="false" ht="18.75" hidden="false" customHeight="false" outlineLevel="0" collapsed="false">
      <c r="A1548" s="61"/>
    </row>
    <row r="1549" customFormat="false" ht="18.75" hidden="false" customHeight="false" outlineLevel="0" collapsed="false">
      <c r="A1549" s="61"/>
    </row>
    <row r="1550" customFormat="false" ht="18.75" hidden="false" customHeight="false" outlineLevel="0" collapsed="false">
      <c r="A1550" s="61"/>
    </row>
    <row r="1551" customFormat="false" ht="18.75" hidden="false" customHeight="false" outlineLevel="0" collapsed="false">
      <c r="A1551" s="61"/>
    </row>
    <row r="1552" customFormat="false" ht="18.75" hidden="false" customHeight="false" outlineLevel="0" collapsed="false">
      <c r="A1552" s="61"/>
    </row>
    <row r="1553" customFormat="false" ht="18.75" hidden="false" customHeight="false" outlineLevel="0" collapsed="false">
      <c r="A1553" s="61"/>
    </row>
    <row r="1554" customFormat="false" ht="18.75" hidden="false" customHeight="false" outlineLevel="0" collapsed="false">
      <c r="A1554" s="61"/>
    </row>
    <row r="1555" customFormat="false" ht="18.75" hidden="false" customHeight="false" outlineLevel="0" collapsed="false">
      <c r="A1555" s="61"/>
    </row>
    <row r="1556" customFormat="false" ht="18.75" hidden="false" customHeight="false" outlineLevel="0" collapsed="false">
      <c r="A1556" s="61"/>
    </row>
    <row r="1557" customFormat="false" ht="18.75" hidden="false" customHeight="false" outlineLevel="0" collapsed="false">
      <c r="A1557" s="61"/>
    </row>
    <row r="1558" customFormat="false" ht="18.75" hidden="false" customHeight="false" outlineLevel="0" collapsed="false">
      <c r="A1558" s="61"/>
    </row>
    <row r="1559" customFormat="false" ht="18.75" hidden="false" customHeight="false" outlineLevel="0" collapsed="false">
      <c r="A1559" s="61"/>
    </row>
    <row r="1560" customFormat="false" ht="18.75" hidden="false" customHeight="false" outlineLevel="0" collapsed="false">
      <c r="A1560" s="61"/>
    </row>
    <row r="1561" customFormat="false" ht="18.75" hidden="false" customHeight="false" outlineLevel="0" collapsed="false">
      <c r="A1561" s="61"/>
    </row>
    <row r="1562" customFormat="false" ht="18.75" hidden="false" customHeight="false" outlineLevel="0" collapsed="false">
      <c r="A1562" s="61"/>
    </row>
    <row r="1563" customFormat="false" ht="18.75" hidden="false" customHeight="false" outlineLevel="0" collapsed="false">
      <c r="A1563" s="61"/>
    </row>
    <row r="1564" customFormat="false" ht="18.75" hidden="false" customHeight="false" outlineLevel="0" collapsed="false">
      <c r="A1564" s="61"/>
    </row>
    <row r="1565" customFormat="false" ht="18.75" hidden="false" customHeight="false" outlineLevel="0" collapsed="false">
      <c r="A1565" s="61"/>
    </row>
    <row r="1566" customFormat="false" ht="18.75" hidden="false" customHeight="false" outlineLevel="0" collapsed="false">
      <c r="A1566" s="61"/>
    </row>
    <row r="1567" customFormat="false" ht="18.75" hidden="false" customHeight="false" outlineLevel="0" collapsed="false">
      <c r="A1567" s="61"/>
    </row>
    <row r="1568" customFormat="false" ht="18.75" hidden="false" customHeight="false" outlineLevel="0" collapsed="false">
      <c r="A1568" s="61"/>
    </row>
    <row r="1569" customFormat="false" ht="18.75" hidden="false" customHeight="false" outlineLevel="0" collapsed="false">
      <c r="A1569" s="61"/>
    </row>
    <row r="1570" customFormat="false" ht="18.75" hidden="false" customHeight="false" outlineLevel="0" collapsed="false">
      <c r="A1570" s="61"/>
    </row>
    <row r="1571" customFormat="false" ht="18.75" hidden="false" customHeight="false" outlineLevel="0" collapsed="false">
      <c r="A1571" s="61"/>
    </row>
    <row r="1572" customFormat="false" ht="18.75" hidden="false" customHeight="false" outlineLevel="0" collapsed="false">
      <c r="A1572" s="61"/>
    </row>
    <row r="1573" customFormat="false" ht="18.75" hidden="false" customHeight="false" outlineLevel="0" collapsed="false">
      <c r="A1573" s="61"/>
    </row>
    <row r="1574" customFormat="false" ht="18.75" hidden="false" customHeight="false" outlineLevel="0" collapsed="false">
      <c r="A1574" s="61"/>
    </row>
    <row r="1575" customFormat="false" ht="18.75" hidden="false" customHeight="false" outlineLevel="0" collapsed="false">
      <c r="A1575" s="61"/>
    </row>
    <row r="1576" customFormat="false" ht="18.75" hidden="false" customHeight="false" outlineLevel="0" collapsed="false">
      <c r="A1576" s="61"/>
    </row>
    <row r="1577" customFormat="false" ht="18.75" hidden="false" customHeight="false" outlineLevel="0" collapsed="false">
      <c r="A1577" s="61"/>
    </row>
    <row r="1578" customFormat="false" ht="18.75" hidden="false" customHeight="false" outlineLevel="0" collapsed="false">
      <c r="A1578" s="61"/>
    </row>
    <row r="1579" customFormat="false" ht="18.75" hidden="false" customHeight="false" outlineLevel="0" collapsed="false">
      <c r="A1579" s="61"/>
    </row>
    <row r="1580" customFormat="false" ht="18.75" hidden="false" customHeight="false" outlineLevel="0" collapsed="false">
      <c r="A1580" s="61"/>
    </row>
    <row r="1581" customFormat="false" ht="18.75" hidden="false" customHeight="false" outlineLevel="0" collapsed="false">
      <c r="A1581" s="61"/>
    </row>
    <row r="1582" customFormat="false" ht="18.75" hidden="false" customHeight="false" outlineLevel="0" collapsed="false">
      <c r="A1582" s="61"/>
    </row>
    <row r="1583" customFormat="false" ht="18.75" hidden="false" customHeight="false" outlineLevel="0" collapsed="false">
      <c r="A1583" s="61"/>
    </row>
    <row r="1584" customFormat="false" ht="18.75" hidden="false" customHeight="false" outlineLevel="0" collapsed="false">
      <c r="A1584" s="61"/>
    </row>
    <row r="1585" customFormat="false" ht="18.75" hidden="false" customHeight="false" outlineLevel="0" collapsed="false">
      <c r="A1585" s="61"/>
    </row>
    <row r="1586" customFormat="false" ht="18.75" hidden="false" customHeight="false" outlineLevel="0" collapsed="false">
      <c r="A1586" s="61"/>
    </row>
    <row r="1587" customFormat="false" ht="18.75" hidden="false" customHeight="false" outlineLevel="0" collapsed="false">
      <c r="A1587" s="61"/>
    </row>
    <row r="1588" customFormat="false" ht="18.75" hidden="false" customHeight="false" outlineLevel="0" collapsed="false">
      <c r="A1588" s="61"/>
    </row>
    <row r="1589" customFormat="false" ht="18.75" hidden="false" customHeight="false" outlineLevel="0" collapsed="false">
      <c r="A1589" s="61"/>
    </row>
    <row r="1590" customFormat="false" ht="18.75" hidden="false" customHeight="false" outlineLevel="0" collapsed="false">
      <c r="A1590" s="61"/>
    </row>
    <row r="1591" customFormat="false" ht="18.75" hidden="false" customHeight="false" outlineLevel="0" collapsed="false">
      <c r="A1591" s="61"/>
    </row>
    <row r="1592" customFormat="false" ht="18.75" hidden="false" customHeight="false" outlineLevel="0" collapsed="false">
      <c r="A1592" s="61"/>
    </row>
    <row r="1593" customFormat="false" ht="18.75" hidden="false" customHeight="false" outlineLevel="0" collapsed="false">
      <c r="A1593" s="61"/>
    </row>
    <row r="1594" customFormat="false" ht="18.75" hidden="false" customHeight="false" outlineLevel="0" collapsed="false">
      <c r="A1594" s="61"/>
    </row>
    <row r="1595" customFormat="false" ht="18.75" hidden="false" customHeight="false" outlineLevel="0" collapsed="false">
      <c r="A1595" s="61"/>
    </row>
    <row r="1596" customFormat="false" ht="18.75" hidden="false" customHeight="false" outlineLevel="0" collapsed="false">
      <c r="A1596" s="61"/>
    </row>
    <row r="1597" customFormat="false" ht="18.75" hidden="false" customHeight="false" outlineLevel="0" collapsed="false">
      <c r="A1597" s="61"/>
    </row>
    <row r="1598" customFormat="false" ht="18.75" hidden="false" customHeight="false" outlineLevel="0" collapsed="false">
      <c r="A1598" s="61"/>
    </row>
    <row r="1599" customFormat="false" ht="18.75" hidden="false" customHeight="false" outlineLevel="0" collapsed="false">
      <c r="A1599" s="61"/>
    </row>
    <row r="1600" customFormat="false" ht="18.75" hidden="false" customHeight="false" outlineLevel="0" collapsed="false">
      <c r="A1600" s="61"/>
    </row>
    <row r="1601" customFormat="false" ht="18.75" hidden="false" customHeight="false" outlineLevel="0" collapsed="false">
      <c r="A1601" s="61"/>
    </row>
    <row r="1602" customFormat="false" ht="18.75" hidden="false" customHeight="false" outlineLevel="0" collapsed="false">
      <c r="A1602" s="61"/>
    </row>
    <row r="1603" customFormat="false" ht="18.75" hidden="false" customHeight="false" outlineLevel="0" collapsed="false">
      <c r="A1603" s="61"/>
    </row>
    <row r="1604" customFormat="false" ht="18.75" hidden="false" customHeight="false" outlineLevel="0" collapsed="false">
      <c r="A1604" s="61"/>
    </row>
    <row r="1605" customFormat="false" ht="18.75" hidden="false" customHeight="false" outlineLevel="0" collapsed="false">
      <c r="A1605" s="61"/>
    </row>
    <row r="1606" customFormat="false" ht="18.75" hidden="false" customHeight="false" outlineLevel="0" collapsed="false">
      <c r="A1606" s="61"/>
    </row>
    <row r="1607" customFormat="false" ht="18.75" hidden="false" customHeight="false" outlineLevel="0" collapsed="false">
      <c r="A1607" s="61"/>
    </row>
    <row r="1608" customFormat="false" ht="18.75" hidden="false" customHeight="false" outlineLevel="0" collapsed="false">
      <c r="A1608" s="61"/>
    </row>
    <row r="1609" customFormat="false" ht="18.75" hidden="false" customHeight="false" outlineLevel="0" collapsed="false">
      <c r="A1609" s="61"/>
    </row>
    <row r="1610" customFormat="false" ht="18.75" hidden="false" customHeight="false" outlineLevel="0" collapsed="false">
      <c r="A1610" s="61"/>
    </row>
    <row r="1611" customFormat="false" ht="18.75" hidden="false" customHeight="false" outlineLevel="0" collapsed="false">
      <c r="A1611" s="61"/>
    </row>
    <row r="1612" customFormat="false" ht="18.75" hidden="false" customHeight="false" outlineLevel="0" collapsed="false">
      <c r="A1612" s="61"/>
    </row>
    <row r="1613" customFormat="false" ht="18.75" hidden="false" customHeight="false" outlineLevel="0" collapsed="false">
      <c r="A1613" s="61"/>
    </row>
    <row r="1614" customFormat="false" ht="18.75" hidden="false" customHeight="false" outlineLevel="0" collapsed="false">
      <c r="A1614" s="61"/>
    </row>
    <row r="1615" customFormat="false" ht="18.75" hidden="false" customHeight="false" outlineLevel="0" collapsed="false">
      <c r="A1615" s="61"/>
    </row>
    <row r="1616" customFormat="false" ht="18.75" hidden="false" customHeight="false" outlineLevel="0" collapsed="false">
      <c r="A1616" s="61"/>
    </row>
    <row r="1617" customFormat="false" ht="18.75" hidden="false" customHeight="false" outlineLevel="0" collapsed="false">
      <c r="A1617" s="61"/>
    </row>
    <row r="1618" customFormat="false" ht="18.75" hidden="false" customHeight="false" outlineLevel="0" collapsed="false">
      <c r="A1618" s="61"/>
    </row>
    <row r="1619" customFormat="false" ht="18.75" hidden="false" customHeight="false" outlineLevel="0" collapsed="false">
      <c r="A1619" s="61"/>
    </row>
    <row r="1620" customFormat="false" ht="18.75" hidden="false" customHeight="false" outlineLevel="0" collapsed="false">
      <c r="A1620" s="61"/>
    </row>
    <row r="1621" customFormat="false" ht="18.75" hidden="false" customHeight="false" outlineLevel="0" collapsed="false">
      <c r="A1621" s="61"/>
    </row>
    <row r="1622" customFormat="false" ht="18.75" hidden="false" customHeight="false" outlineLevel="0" collapsed="false">
      <c r="A1622" s="61"/>
    </row>
    <row r="1623" customFormat="false" ht="18.75" hidden="false" customHeight="false" outlineLevel="0" collapsed="false">
      <c r="A1623" s="61"/>
    </row>
    <row r="1624" customFormat="false" ht="18.75" hidden="false" customHeight="false" outlineLevel="0" collapsed="false">
      <c r="A1624" s="61"/>
    </row>
    <row r="1625" customFormat="false" ht="18.75" hidden="false" customHeight="false" outlineLevel="0" collapsed="false">
      <c r="A1625" s="61"/>
    </row>
    <row r="1626" customFormat="false" ht="18.75" hidden="false" customHeight="false" outlineLevel="0" collapsed="false">
      <c r="A1626" s="61"/>
    </row>
    <row r="1627" customFormat="false" ht="18.75" hidden="false" customHeight="false" outlineLevel="0" collapsed="false">
      <c r="A1627" s="61"/>
    </row>
    <row r="1628" customFormat="false" ht="18.75" hidden="false" customHeight="false" outlineLevel="0" collapsed="false">
      <c r="A1628" s="61"/>
    </row>
    <row r="1629" customFormat="false" ht="18.75" hidden="false" customHeight="false" outlineLevel="0" collapsed="false">
      <c r="A1629" s="61"/>
    </row>
    <row r="1630" customFormat="false" ht="18.75" hidden="false" customHeight="false" outlineLevel="0" collapsed="false">
      <c r="A1630" s="61"/>
    </row>
    <row r="1631" customFormat="false" ht="18.75" hidden="false" customHeight="false" outlineLevel="0" collapsed="false">
      <c r="A1631" s="61"/>
    </row>
    <row r="1632" customFormat="false" ht="18.75" hidden="false" customHeight="false" outlineLevel="0" collapsed="false">
      <c r="A1632" s="61"/>
    </row>
    <row r="1633" customFormat="false" ht="18.75" hidden="false" customHeight="false" outlineLevel="0" collapsed="false">
      <c r="A1633" s="61"/>
    </row>
    <row r="1634" customFormat="false" ht="18.75" hidden="false" customHeight="false" outlineLevel="0" collapsed="false">
      <c r="A1634" s="61"/>
    </row>
    <row r="1635" customFormat="false" ht="18.75" hidden="false" customHeight="false" outlineLevel="0" collapsed="false">
      <c r="A1635" s="61"/>
    </row>
    <row r="1636" customFormat="false" ht="18.75" hidden="false" customHeight="false" outlineLevel="0" collapsed="false">
      <c r="A1636" s="61"/>
    </row>
    <row r="1637" customFormat="false" ht="18.75" hidden="false" customHeight="false" outlineLevel="0" collapsed="false">
      <c r="A1637" s="61"/>
    </row>
    <row r="1638" customFormat="false" ht="18.75" hidden="false" customHeight="false" outlineLevel="0" collapsed="false">
      <c r="A1638" s="61"/>
    </row>
    <row r="1639" customFormat="false" ht="18.75" hidden="false" customHeight="false" outlineLevel="0" collapsed="false">
      <c r="A1639" s="61"/>
    </row>
    <row r="1640" customFormat="false" ht="18.75" hidden="false" customHeight="false" outlineLevel="0" collapsed="false">
      <c r="A1640" s="61"/>
    </row>
    <row r="1641" customFormat="false" ht="18.75" hidden="false" customHeight="false" outlineLevel="0" collapsed="false">
      <c r="A1641" s="61"/>
    </row>
    <row r="1642" customFormat="false" ht="18.75" hidden="false" customHeight="false" outlineLevel="0" collapsed="false">
      <c r="A1642" s="61"/>
    </row>
    <row r="1643" customFormat="false" ht="18.75" hidden="false" customHeight="false" outlineLevel="0" collapsed="false">
      <c r="A1643" s="61"/>
    </row>
    <row r="1644" customFormat="false" ht="18.75" hidden="false" customHeight="false" outlineLevel="0" collapsed="false">
      <c r="A1644" s="61"/>
    </row>
    <row r="1645" customFormat="false" ht="18.75" hidden="false" customHeight="false" outlineLevel="0" collapsed="false">
      <c r="A1645" s="61"/>
    </row>
    <row r="1646" customFormat="false" ht="18.75" hidden="false" customHeight="false" outlineLevel="0" collapsed="false">
      <c r="A1646" s="61"/>
    </row>
    <row r="1647" customFormat="false" ht="18.75" hidden="false" customHeight="false" outlineLevel="0" collapsed="false">
      <c r="A1647" s="61"/>
    </row>
    <row r="1648" customFormat="false" ht="18.75" hidden="false" customHeight="false" outlineLevel="0" collapsed="false">
      <c r="A1648" s="61"/>
    </row>
    <row r="1649" customFormat="false" ht="18.75" hidden="false" customHeight="false" outlineLevel="0" collapsed="false">
      <c r="A1649" s="61"/>
    </row>
    <row r="1650" customFormat="false" ht="18.75" hidden="false" customHeight="false" outlineLevel="0" collapsed="false">
      <c r="A1650" s="61"/>
    </row>
    <row r="1651" customFormat="false" ht="18.75" hidden="false" customHeight="false" outlineLevel="0" collapsed="false">
      <c r="A1651" s="61"/>
    </row>
    <row r="1652" customFormat="false" ht="18.75" hidden="false" customHeight="false" outlineLevel="0" collapsed="false">
      <c r="A1652" s="61"/>
    </row>
    <row r="1653" customFormat="false" ht="18.75" hidden="false" customHeight="false" outlineLevel="0" collapsed="false">
      <c r="A1653" s="61"/>
    </row>
    <row r="1654" customFormat="false" ht="18.75" hidden="false" customHeight="false" outlineLevel="0" collapsed="false">
      <c r="A1654" s="61"/>
    </row>
    <row r="1655" customFormat="false" ht="18.75" hidden="false" customHeight="false" outlineLevel="0" collapsed="false">
      <c r="A1655" s="61"/>
    </row>
    <row r="1656" customFormat="false" ht="18.75" hidden="false" customHeight="false" outlineLevel="0" collapsed="false">
      <c r="A1656" s="61"/>
    </row>
    <row r="1657" customFormat="false" ht="18.75" hidden="false" customHeight="false" outlineLevel="0" collapsed="false">
      <c r="A1657" s="61"/>
    </row>
    <row r="1658" customFormat="false" ht="18.75" hidden="false" customHeight="false" outlineLevel="0" collapsed="false">
      <c r="A1658" s="61"/>
    </row>
    <row r="1659" customFormat="false" ht="18.75" hidden="false" customHeight="false" outlineLevel="0" collapsed="false">
      <c r="A1659" s="61"/>
    </row>
    <row r="1660" customFormat="false" ht="18.75" hidden="false" customHeight="false" outlineLevel="0" collapsed="false">
      <c r="A1660" s="61"/>
    </row>
    <row r="1661" customFormat="false" ht="18.75" hidden="false" customHeight="false" outlineLevel="0" collapsed="false">
      <c r="A1661" s="61"/>
    </row>
    <row r="1662" customFormat="false" ht="18.75" hidden="false" customHeight="false" outlineLevel="0" collapsed="false">
      <c r="A1662" s="61"/>
    </row>
    <row r="1663" customFormat="false" ht="18.75" hidden="false" customHeight="false" outlineLevel="0" collapsed="false">
      <c r="A1663" s="61"/>
    </row>
    <row r="1664" customFormat="false" ht="18.75" hidden="false" customHeight="false" outlineLevel="0" collapsed="false">
      <c r="A1664" s="61"/>
    </row>
    <row r="1665" customFormat="false" ht="18.75" hidden="false" customHeight="false" outlineLevel="0" collapsed="false">
      <c r="A1665"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User</cp:lastModifiedBy>
  <cp:lastPrinted>2024-12-25T04:16:16Z</cp:lastPrinted>
  <dcterms:modified xsi:type="dcterms:W3CDTF">2024-12-25T09:58:06Z</dcterms:modified>
  <cp:revision>0</cp:revision>
  <dc:subject/>
  <dc:title/>
</cp:coreProperties>
</file>