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5 год и плановый период 2026 и 2027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
</Relationships>
</file>

<file path=xl/revisions/revisionHeaders.xml><?xml version="1.0" encoding="utf-8"?>
<headers xmlns="http://schemas.openxmlformats.org/spreadsheetml/2006/main" xmlns:r="http://schemas.openxmlformats.org/officeDocument/2006/relationships" guid="{69E0A051-C04D-4440-B9DC-7E680E506764}">
  <header guid="{73799D01-7FED-4176-B857-9E34D9221F2A}" dateTime="2022-12-06T14:35:00.000000000Z" userName="psv" r:id="rId1" minRId="1" maxRId="8" maxSheetId="2">
    <sheetIdMap count="1">
      <sheetId val="1"/>
    </sheetIdMap>
  </header>
  <header guid="{9F99C901-980F-440E-BE03-93A691C03B5C}" dateTime="2022-12-06T15:05:00.000000000Z" userName="psv" r:id="rId2" minRId="9" maxRId="14" maxSheetId="2">
    <sheetIdMap count="1">
      <sheetId val="1"/>
    </sheetIdMap>
  </header>
  <header guid="{45B57AD8-895E-45C9-9206-37C2F071A823}" dateTime="2022-12-06T15:35:00.000000000Z" userName="psv" r:id="rId3" minRId="15" maxRId="17" maxSheetId="2">
    <sheetIdMap count="1">
      <sheetId val="1"/>
    </sheetIdMap>
  </header>
  <header guid="{C32C6868-6024-433D-BFFF-74D3FB79F1C2}" dateTime="2022-12-07T10:35:00.000000000Z" userName="kea" r:id="rId4" minRId="18" maxRId="26" maxSheetId="2">
    <sheetIdMap count="1">
      <sheetId val="1"/>
    </sheetIdMap>
  </header>
  <header guid="{3BF4BDE8-EB4F-47E5-B9E8-42938C2DCD43}" dateTime="2022-12-07T17:16:00.000000000Z" userName="tuv" r:id="rId5" minRId="27" maxRId="35" maxSheetId="2">
    <sheetIdMap count="1">
      <sheetId val="1"/>
    </sheetIdMap>
  </header>
  <header guid="{FBBF7A7B-011D-4817-ABB5-8A8D62C06370}" dateTime="2022-12-08T17:24:00.000000000Z" userName="psv" r:id="rId6" minRId="36" maxRId="55" maxSheetId="2">
    <sheetIdMap count="1">
      <sheetId val="1"/>
    </sheetIdMap>
  </header>
  <header guid="{B942F37E-6290-4FB3-8200-B1458C8EFEC2}" dateTime="2022-12-09T10:19:00.000000000Z" userName="tuv" r:id="rId7" minRId="56" maxRId="67" maxSheetId="2">
    <sheetIdMap count="1">
      <sheetId val="1"/>
    </sheetIdMap>
  </header>
  <header guid="{80BC02B0-3C93-4B15-8CBF-8D76694467F3}" dateTime="2022-12-09T11:17:00.000000000Z" userName="tuv" r:id="rId8" minRId="68" maxRId="68" maxSheetId="2">
    <sheetIdMap count="1">
      <sheetId val="1"/>
    </sheetIdMap>
  </header>
  <header guid="{06EC33B4-E2E7-4DED-B08E-FB56CD464B5B}" dateTime="2022-12-09T13:43:00.000000000Z" userName="tuv" r:id="rId9" minRId="69" maxRId="76" maxSheetId="2">
    <sheetIdMap count="1">
      <sheetId val="1"/>
    </sheetIdMap>
  </header>
  <header guid="{A8CCB9FF-C1A4-4A03-A87C-22A965706867}" dateTime="2022-12-09T15:20:00.000000000Z" userName="Мария Сергеевна Бутерус" r:id="rId10" minRId="77" maxRId="79" maxSheetId="2">
    <sheetIdMap count="1">
      <sheetId val="1"/>
    </sheetIdMap>
  </header>
  <header guid="{51635D02-F2A8-46AE-AFE8-90764E33DA84}" dateTime="2022-12-09T15:21:00.000000000Z" userName="Мария Сергеевна Бутерус" r:id="rId11" minRId="80" maxRId="82" maxSheetId="2">
    <sheetIdMap count="1">
      <sheetId val="1"/>
    </sheetIdMap>
  </header>
  <header guid="{26F3D1B5-32C6-435C-90F4-92E4B69305DD}" dateTime="2022-12-09T15:22:00.000000000Z" userName="Мария Сергеевна Бутерус" r:id="rId12" minRId="83" maxRId="85" maxSheetId="2">
    <sheetIdMap count="1">
      <sheetId val="1"/>
    </sheetIdMap>
  </header>
  <header guid="{D7FD4231-6AA7-4062-BB90-8DE185727A7F}" dateTime="2022-12-09T15:23:00.000000000Z" userName="Мария Сергеевна Бутерус" r:id="rId13" minRId="86" maxRId="88" maxSheetId="2">
    <sheetIdMap count="1">
      <sheetId val="1"/>
    </sheetIdMap>
  </header>
  <header guid="{5F8A653F-9F56-421A-8345-32028C0D7DA2}" dateTime="2022-12-09T16:06:00.000000000Z" userName="Мария Сергеевна Бутерус" r:id="rId14" minRId="89" maxRId="89" maxSheetId="2">
    <sheetIdMap count="1">
      <sheetId val="1"/>
    </sheetIdMap>
  </header>
  <header guid="{99EB6231-C60E-4706-A798-43F358A52780}" dateTime="2022-12-09T16:17:00.000000000Z" userName="Ирина Анатольевна Каримова" r:id="rId15" minRId="90" maxRId="94" maxSheetId="2">
    <sheetIdMap count="1">
      <sheetId val="1"/>
    </sheetIdMap>
  </header>
  <header guid="{68F25BB7-8BC4-43C9-A4E7-C53999CBBB55}" dateTime="2022-12-12T11:41:00.000000000Z" userName="psv" r:id="rId16" minRId="95" maxRId="100" maxSheetId="2">
    <sheetIdMap count="1">
      <sheetId val="1"/>
    </sheetIdMap>
  </header>
  <header guid="{6866824F-E95C-412A-B27F-69A50FEE3E88}" dateTime="2022-12-12T12:01:00.000000000Z" userName="psv" r:id="rId17" minRId="101" maxRId="101" maxSheetId="2">
    <sheetIdMap count="1">
      <sheetId val="1"/>
    </sheetIdMap>
  </header>
  <header guid="{97387253-A2A0-45C4-B08D-EB2C7596FFCF}" dateTime="2022-12-12T13:23:00.000000000Z" userName="Ирина Анатольевна Каримова" r:id="rId18" minRId="102" maxRId="103" maxSheetId="2">
    <sheetIdMap count="1">
      <sheetId val="1"/>
    </sheetIdMap>
  </header>
  <header guid="{895F5566-5FB6-472C-9050-2A4513B5AF69}" dateTime="2022-12-12T13:33:00.000000000Z" userName="Ирина Анатольевна Каримова" r:id="rId19" minRId="104" maxRId="114" maxSheetId="2">
    <sheetIdMap count="1">
      <sheetId val="1"/>
    </sheetIdMap>
  </header>
  <header guid="{FDD0C2C7-3363-476A-B82D-4E38F7CDD479}" dateTime="2022-12-12T13:44:00.000000000Z" userName="kea" r:id="rId20" minRId="115" maxRId="115" maxSheetId="2">
    <sheetIdMap count="1">
      <sheetId val="1"/>
    </sheetIdMap>
  </header>
  <header guid="{999CE825-3FDE-4E4B-BAE4-17D80F67C538}" dateTime="2022-12-12T14:17:00.000000000Z" userName="Мария Сергеевна Бутерус" r:id="rId21" minRId="116" maxRId="116" maxSheetId="2">
    <sheetIdMap count="1">
      <sheetId val="1"/>
    </sheetIdMap>
  </header>
  <header guid="{F8376C92-297F-48ED-9873-8EED929AA1AC}" dateTime="2022-12-12T16:07:00.000000000Z" userName="Мария Сергеевна Бутерус" r:id="rId22" minRId="117" maxRId="119" maxSheetId="2">
    <sheetIdMap count="1">
      <sheetId val="1"/>
    </sheetIdMap>
  </header>
  <header guid="{6E671E2B-0617-47CD-9D2E-F59ECCCD12EC}" dateTime="2022-12-20T10:53:00.000000000Z" userName="Мария Сергеевна Бутерус" r:id="rId23" minRId="120" maxRId="127" maxSheetId="2">
    <sheetIdMap count="1">
      <sheetId val="1"/>
    </sheetIdMap>
  </header>
  <header guid="{62A129AA-02F3-4766-AE70-3609A818BF4E}" dateTime="2023-01-17T14:53:00.000000000Z" userName="kea" r:id="rId24" minRId="128" maxRId="128" maxSheetId="2">
    <sheetIdMap count="1">
      <sheetId val="1"/>
    </sheetIdMap>
  </header>
  <header guid="{65F0BDA1-944F-46EF-B1A1-9419184FEBB8}" dateTime="2023-01-18T10:23:00.000000000Z" userName="kea" r:id="rId25" minRId="129" maxRId="129" maxSheetId="2">
    <sheetIdMap count="1">
      <sheetId val="1"/>
    </sheetIdMap>
  </header>
  <header guid="{1BFCD3C3-27AE-42E2-BC46-2012F0E950AD}" dateTime="2023-01-18T16:11:00.000000000Z" userName="kea" r:id="rId26" minRId="130" maxRId="130" maxSheetId="2">
    <sheetIdMap count="1">
      <sheetId val="1"/>
    </sheetIdMap>
  </header>
  <header guid="{5B6ED1ED-C5D6-4B3F-ADAF-DE16964810BC}" dateTime="2023-01-18T16:20:00.000000000Z" userName="Мария Сергеевна Бутерус" r:id="rId27" minRId="131" maxRId="145" maxSheetId="2">
    <sheetIdMap count="1">
      <sheetId val="1"/>
    </sheetIdMap>
  </header>
  <header guid="{B246C0BE-EA34-48FE-A792-47BC4EFFE28B}" dateTime="2023-01-18T16:22:00.000000000Z" userName="Мария Сергеевна Бутерус" r:id="rId28" minRId="146" maxRId="157" maxSheetId="2">
    <sheetIdMap count="1">
      <sheetId val="1"/>
    </sheetIdMap>
  </header>
  <header guid="{5D7CB454-2FB6-47D3-A0F8-91D0EA16BC0D}" dateTime="2023-01-18T16:25:00.000000000Z" userName="Мария Сергеевна Бутерус" r:id="rId29" minRId="158" maxRId="161" maxSheetId="2">
    <sheetIdMap count="1">
      <sheetId val="1"/>
    </sheetIdMap>
  </header>
  <header guid="{A09D7E3F-FCE2-494E-BF79-648C919590B0}" dateTime="2023-01-18T16:26:00.000000000Z" userName="Ирина Валерьевна Мялицина" r:id="rId30" minRId="162" maxRId="163" maxSheetId="2">
    <sheetIdMap count="1">
      <sheetId val="1"/>
    </sheetIdMap>
  </header>
  <header guid="{52C2DECE-3C05-4E7A-8428-BDF212234EED}" dateTime="2023-01-18T16:26:00.000000000Z" userName="Мария Сергеевна Бутерус" r:id="rId31" minRId="164" maxRId="172" maxSheetId="2">
    <sheetIdMap count="1">
      <sheetId val="1"/>
    </sheetIdMap>
  </header>
  <header guid="{163A3533-1CDA-4A00-AFFE-3EB328A35134}" dateTime="2023-01-18T16:28:00.000000000Z" userName="Ирина Валерьевна Мялицина" r:id="rId32" minRId="173" maxRId="173" maxSheetId="2">
    <sheetIdMap count="1">
      <sheetId val="1"/>
    </sheetIdMap>
  </header>
  <header guid="{97D4189E-8071-464D-8505-CF567EDA2E8F}" dateTime="2023-01-18T16:28:00.000000000Z" userName="Мария Сергеевна Бутерус" r:id="rId33" minRId="174" maxRId="179" maxSheetId="2">
    <sheetIdMap count="1">
      <sheetId val="1"/>
    </sheetIdMap>
  </header>
  <header guid="{73A9101A-5C1C-4C36-81CF-9E9826A9D074}" dateTime="2023-01-18T16:32:00.000000000Z" userName="Ирина Валерьевна Мялицина" r:id="rId34" minRId="180" maxRId="182" maxSheetId="2">
    <sheetIdMap count="1">
      <sheetId val="1"/>
    </sheetIdMap>
  </header>
  <header guid="{41B8F606-9E52-41AF-8A22-4471E2345A58}" dateTime="2023-01-18T16:34:00.000000000Z" userName="Ирина Валерьевна Мялицина" r:id="rId35" minRId="183" maxRId="183" maxSheetId="2">
    <sheetIdMap count="1">
      <sheetId val="1"/>
    </sheetIdMap>
  </header>
  <header guid="{FFDB649A-16BB-4FFF-83AD-DB1B32AC15C0}" dateTime="2023-01-18T16:35:00.000000000Z" userName="Ирина Валерьевна Мялицина" r:id="rId36" minRId="184" maxRId="184" maxSheetId="2">
    <sheetIdMap count="1">
      <sheetId val="1"/>
    </sheetIdMap>
  </header>
  <header guid="{4066AF3C-F27D-426B-98F2-3532B96A6D71}" dateTime="2023-01-18T16:36:00.000000000Z" userName="Мария Сергеевна Бутерус" r:id="rId37" minRId="185" maxRId="185" maxSheetId="2">
    <sheetIdMap count="1">
      <sheetId val="1"/>
    </sheetIdMap>
  </header>
  <header guid="{10682B95-9A88-4D6A-92AD-975A1C87B1D8}" dateTime="2023-01-18T16:42:00.000000000Z" userName="tuv" r:id="rId38" minRId="186" maxRId="191" maxSheetId="2">
    <sheetIdMap count="1">
      <sheetId val="1"/>
    </sheetIdMap>
  </header>
  <header guid="{16A6512B-803A-4E6C-AB17-B2839FC00A1A}" dateTime="2023-01-18T16:47:00.000000000Z" userName="Ирина Валерьевна Мялицина" r:id="rId39" minRId="192" maxRId="199" maxSheetId="2">
    <sheetIdMap count="1">
      <sheetId val="1"/>
    </sheetIdMap>
  </header>
  <header guid="{8C72F706-43AA-4508-94BC-93DD4F421076}" dateTime="2023-01-18T16:51:00.000000000Z" userName="tuv" r:id="rId40" minRId="200" maxRId="200" maxSheetId="2">
    <sheetIdMap count="1">
      <sheetId val="1"/>
    </sheetIdMap>
  </header>
  <header guid="{91F5AEF4-4067-494F-98E2-16F920F1AA3D}" dateTime="2023-01-18T16:56:00.000000000Z" userName="Мария Сергеевна Бутерус" r:id="rId41" minRId="201" maxRId="204" maxSheetId="2">
    <sheetIdMap count="1">
      <sheetId val="1"/>
    </sheetIdMap>
  </header>
  <header guid="{C8795847-F5EA-40B4-B3D4-D0E93200F4C6}" dateTime="2023-01-18T16:57:00.000000000Z" userName="Ирина Анатольевна Каримова" r:id="rId42" minRId="205" maxRId="207" maxSheetId="2">
    <sheetIdMap count="1">
      <sheetId val="1"/>
    </sheetIdMap>
  </header>
  <header guid="{DFB30800-D16B-48FE-9F4C-B16EFAD964D2}" dateTime="2023-01-18T17:08:00.000000000Z" userName="Ирина Анатольевна Каримова" r:id="rId43" minRId="208" maxRId="208" maxSheetId="2">
    <sheetIdMap count="1">
      <sheetId val="1"/>
    </sheetIdMap>
  </header>
  <header guid="{62454563-5786-4972-8F65-B6E39376154B}" dateTime="2023-01-18T17:13:00.000000000Z" userName="Ирина Анатольевна Каримова" r:id="rId44" minRId="209" maxRId="209" maxSheetId="2">
    <sheetIdMap count="1">
      <sheetId val="1"/>
    </sheetIdMap>
  </header>
  <header guid="{F1BDA1FF-270F-4A15-8B4F-88F11AD0773B}" dateTime="2023-01-18T17:18:00.000000000Z" userName="Ирина Анатольевна Каримова" r:id="rId45" minRId="210" maxRId="211" maxSheetId="2">
    <sheetIdMap count="1">
      <sheetId val="1"/>
    </sheetIdMap>
  </header>
  <header guid="{F2E2F03D-2FDE-48FE-8B0F-3DDD3109A7C9}" dateTime="2023-01-18T17:25:00.000000000Z" userName="Ирина Анатольевна Каримова" r:id="rId46" minRId="212" maxRId="217" maxSheetId="2">
    <sheetIdMap count="1">
      <sheetId val="1"/>
    </sheetIdMap>
  </header>
  <header guid="{1344487D-4722-4E03-8DF6-F06EC678623A}" dateTime="2023-01-18T17:26:00.000000000Z" userName="Мария Сергеевна Бутерус" r:id="rId47" minRId="218" maxRId="220" maxSheetId="2">
    <sheetIdMap count="1">
      <sheetId val="1"/>
    </sheetIdMap>
  </header>
  <header guid="{B00DF8E5-C464-4ED6-8F99-BC2D80AB5F30}" dateTime="2023-01-19T09:16:00.000000000Z" userName="psv" r:id="rId48" minRId="221" maxRId="223" maxSheetId="2">
    <sheetIdMap count="1">
      <sheetId val="1"/>
    </sheetIdMap>
  </header>
  <header guid="{2BFCB749-C443-4A27-B88B-79113C4A84E6}" dateTime="2023-05-16T11:40:00.000000000Z" userName="Мария Сергеевна Бутерус" r:id="rId49" minRId="224" maxRId="229" maxSheetId="2">
    <sheetIdMap count="1">
      <sheetId val="1"/>
    </sheetIdMap>
  </header>
  <header guid="{1ED599F3-ED5C-45FF-B8C1-88305805DBE5}" dateTime="2023-05-16T11:41:00.000000000Z" userName="Мария Сергеевна Бутерус" r:id="rId50" minRId="230" maxRId="232" maxSheetId="2">
    <sheetIdMap count="1">
      <sheetId val="1"/>
    </sheetIdMap>
  </header>
  <header guid="{CB45D257-F404-4177-BB75-9F24455C2DDE}" dateTime="2023-05-16T11:42:00.000000000Z" userName="Мария Сергеевна Бутерус" r:id="rId51" minRId="233" maxRId="233" maxSheetId="2">
    <sheetIdMap count="1">
      <sheetId val="1"/>
    </sheetIdMap>
  </header>
  <header guid="{207FD65B-991C-44FB-AC3E-6C1EF63F3EB8}" dateTime="2023-05-16T11:44:00.000000000Z" userName="Мария Сергеевна Бутерус" r:id="rId52" minRId="234" maxRId="241" maxSheetId="2">
    <sheetIdMap count="1">
      <sheetId val="1"/>
    </sheetIdMap>
  </header>
  <header guid="{2349FF25-84F9-4145-A51A-202D455EE8B5}" dateTime="2023-05-16T11:47:00.000000000Z" userName="Мария Сергеевна Бутерус" r:id="rId53" minRId="242" maxRId="248" maxSheetId="2">
    <sheetIdMap count="1">
      <sheetId val="1"/>
    </sheetIdMap>
  </header>
  <header guid="{D5518B73-5405-4372-B009-BA513DE7DEF0}" dateTime="2023-05-16T11:49:00.000000000Z" userName="Мария Сергеевна Бутерус" r:id="rId54" minRId="249" maxRId="252" maxSheetId="2">
    <sheetIdMap count="1">
      <sheetId val="1"/>
    </sheetIdMap>
  </header>
  <header guid="{D07BD615-A910-4553-A061-C2AD5871887F}" dateTime="2023-05-16T11:50:00.000000000Z" userName="Мария Сергеевна Бутерус" r:id="rId55" minRId="253" maxRId="255" maxSheetId="2">
    <sheetIdMap count="1">
      <sheetId val="1"/>
    </sheetIdMap>
  </header>
  <header guid="{F845E4E6-2017-4E08-BC2F-9672C115A962}" dateTime="2023-05-16T13:33:00.000000000Z" userName="Мария Сергеевна Бутерус" r:id="rId56" minRId="256" maxRId="266" maxSheetId="2">
    <sheetIdMap count="1">
      <sheetId val="1"/>
    </sheetIdMap>
  </header>
  <header guid="{F5334778-0FD6-4364-9589-B55CCA6D7180}" dateTime="2023-05-16T13:36:00.000000000Z" userName="Мария Сергеевна Бутерус" r:id="rId57" minRId="267" maxRId="267" maxSheetId="2">
    <sheetIdMap count="1">
      <sheetId val="1"/>
    </sheetIdMap>
  </header>
  <header guid="{FC3DB2E8-3ACA-4C5C-A08C-2D6CAE978B9A}" dateTime="2023-05-16T13:39:00.000000000Z" userName="Мария Сергеевна Бутерус" r:id="rId58" minRId="268" maxRId="268" maxSheetId="2">
    <sheetIdMap count="1">
      <sheetId val="1"/>
    </sheetIdMap>
  </header>
  <header guid="{CB6EEADB-14D5-4CB7-8394-8E40B5B0F299}" dateTime="2023-05-16T16:28:00.000000000Z" userName="Мария Сергеевна Бутерус" r:id="rId59" minRId="269" maxRId="269" maxSheetId="2">
    <sheetIdMap count="1">
      <sheetId val="1"/>
    </sheetIdMap>
  </header>
  <header guid="{492A2929-0BB3-4835-BE71-C2D6BE4FCC08}" dateTime="2023-05-16T16:45:00.000000000Z" userName="Ирина Валерьевна Мялицина" r:id="rId60" minRId="270" maxRId="277" maxSheetId="2">
    <sheetIdMap count="1">
      <sheetId val="1"/>
    </sheetIdMap>
  </header>
  <header guid="{D0E1FD35-1976-44E8-B9AF-B5D34FFFB47B}" dateTime="2023-05-16T16:50:00.000000000Z" userName="Ирина Валерьевна Мялицина" r:id="rId61" minRId="278" maxRId="304" maxSheetId="2">
    <sheetIdMap count="1">
      <sheetId val="1"/>
    </sheetIdMap>
  </header>
  <header guid="{6EC705FE-261A-46DA-ABC0-9D1B4A44F1A9}" dateTime="2023-05-16T16:53:00.000000000Z" userName="Ирина Валерьевна Мялицина" r:id="rId62" minRId="305" maxRId="310" maxSheetId="2">
    <sheetIdMap count="1">
      <sheetId val="1"/>
    </sheetIdMap>
  </header>
  <header guid="{1058E1B1-97EC-40E5-9F74-21362FC86CBF}" dateTime="2023-05-16T16:54:00.000000000Z" userName="Ирина Валерьевна Мялицина" r:id="rId63" minRId="311" maxRId="313" maxSheetId="2">
    <sheetIdMap count="1">
      <sheetId val="1"/>
    </sheetIdMap>
  </header>
  <header guid="{AB6387D8-AE83-4C90-A4B5-C5757A1A4FE7}" dateTime="2023-05-16T16:55:00.000000000Z" userName="Ирина Валерьевна Мялицина" r:id="rId64" minRId="314" maxRId="316" maxSheetId="2">
    <sheetIdMap count="1">
      <sheetId val="1"/>
    </sheetIdMap>
  </header>
  <header guid="{685C35F4-12BB-4630-B946-0FA8628E0FA9}" dateTime="2023-05-16T16:58:00.000000000Z" userName="Ирина Валерьевна Мялицина" r:id="rId65" minRId="317" maxRId="329" maxSheetId="2">
    <sheetIdMap count="1">
      <sheetId val="1"/>
    </sheetIdMap>
  </header>
  <header guid="{48A4144E-1A9E-4C0F-9314-59CE7B48FD3A}" dateTime="2023-05-16T17:00:00.000000000Z" userName="Ирина Валерьевна Мялицина" r:id="rId66" minRId="330" maxRId="333" maxSheetId="2">
    <sheetIdMap count="1">
      <sheetId val="1"/>
    </sheetIdMap>
  </header>
  <header guid="{F14FFEF3-E915-4BAC-AC96-621B3E36D251}" dateTime="2023-05-16T17:02:00.000000000Z" userName="Ирина Валерьевна Мялицина" r:id="rId67" minRId="334" maxRId="339" maxSheetId="2">
    <sheetIdMap count="1">
      <sheetId val="1"/>
    </sheetIdMap>
  </header>
  <header guid="{87529BCD-6A9E-47EC-9EF1-0CBE04F6D6D4}" dateTime="2023-05-16T17:03:00.000000000Z" userName="Ирина Валерьевна Мялицина" r:id="rId68" minRId="340" maxRId="342" maxSheetId="2">
    <sheetIdMap count="1">
      <sheetId val="1"/>
    </sheetIdMap>
  </header>
  <header guid="{683DDDAF-B5D8-4989-98FB-AB238FF67C4E}" dateTime="2023-05-16T17:30:00.000000000Z" userName="Ирина Валерьевна Мялицина" r:id="rId69" minRId="343" maxRId="343" maxSheetId="2">
    <sheetIdMap count="1">
      <sheetId val="1"/>
    </sheetIdMap>
  </header>
  <header guid="{9A89AD11-C372-4F03-B62D-EB1D5F3A5CAB}" dateTime="2023-05-17T09:04:00.000000000Z" userName="Ирина Валерьевна Мялицина" r:id="rId70" minRId="344" maxRId="348" maxSheetId="2">
    <sheetIdMap count="1">
      <sheetId val="1"/>
    </sheetIdMap>
  </header>
  <header guid="{63FA31E9-3C07-469A-B09C-32974E659C55}" dateTime="2023-05-17T09:06:00.000000000Z" userName="Ирина Валерьевна Мялицина" r:id="rId71" minRId="349" maxRId="352" maxSheetId="2">
    <sheetIdMap count="1">
      <sheetId val="1"/>
    </sheetIdMap>
  </header>
  <header guid="{F17D2D71-26CA-4344-9CD7-BE53DED98093}" dateTime="2023-05-17T09:07:00.000000000Z" userName="Ирина Валерьевна Мялицина" r:id="rId72" minRId="353" maxRId="353" maxSheetId="2">
    <sheetIdMap count="1">
      <sheetId val="1"/>
    </sheetIdMap>
  </header>
  <header guid="{4E2C6CD5-1B6F-4404-9231-1BD3476CE7B3}" dateTime="2023-05-17T09:09:00.000000000Z" userName="Ирина Валерьевна Мялицина" r:id="rId73" minRId="354" maxRId="356" maxSheetId="2">
    <sheetIdMap count="1">
      <sheetId val="1"/>
    </sheetIdMap>
  </header>
  <header guid="{B312D9BF-41C5-41E8-92CF-7759B656DB51}" dateTime="2023-05-17T09:11:00.000000000Z" userName="Ирина Валерьевна Мялицина" r:id="rId74" minRId="357" maxRId="359" maxSheetId="2">
    <sheetIdMap count="1">
      <sheetId val="1"/>
    </sheetIdMap>
  </header>
  <header guid="{A2A4F510-55D4-469C-8329-6A18FCF81D7D}" dateTime="2023-05-17T09:13:00.000000000Z" userName="Ирина Валерьевна Мялицина" r:id="rId75" minRId="360" maxRId="368" maxSheetId="2">
    <sheetIdMap count="1">
      <sheetId val="1"/>
    </sheetIdMap>
  </header>
  <header guid="{D12001BF-81AA-4967-B46C-403F8BE8ADCA}" dateTime="2023-05-17T09:15:00.000000000Z" userName="Ирина Валерьевна Мялицина" r:id="rId76" minRId="369" maxRId="371" maxSheetId="2">
    <sheetIdMap count="1">
      <sheetId val="1"/>
    </sheetIdMap>
  </header>
  <header guid="{49026302-2009-4767-A777-92B9FBF421EF}" dateTime="2023-05-17T16:21:00.000000000Z" userName="Мария Сергеевна Бутерус" r:id="rId77" minRId="372" maxRId="373" maxSheetId="2">
    <sheetIdMap count="1">
      <sheetId val="1"/>
    </sheetIdMap>
  </header>
  <header guid="{7447CD00-ECE5-4496-9FFE-B5C97136CBA8}" dateTime="2023-05-17T16:22:00.000000000Z" userName="Мария Сергеевна Бутерус" r:id="rId78" minRId="374" maxRId="374" maxSheetId="2">
    <sheetIdMap count="1">
      <sheetId val="1"/>
    </sheetIdMap>
  </header>
  <header guid="{022CA95D-5AA4-4F7A-B06C-9C8477AB5A35}" dateTime="2023-05-17T16:23:00.000000000Z" userName="Мария Сергеевна Бутерус" r:id="rId79" minRId="375" maxRId="375" maxSheetId="2">
    <sheetIdMap count="1">
      <sheetId val="1"/>
    </sheetIdMap>
  </header>
  <header guid="{345B5D8E-3185-48C8-8B8D-4F4D0E1D1957}" dateTime="2023-05-17T16:24:00.000000000Z" userName="Мария Сергеевна Бутерус" r:id="rId80" minRId="376" maxRId="383" maxSheetId="2">
    <sheetIdMap count="1">
      <sheetId val="1"/>
    </sheetIdMap>
  </header>
  <header guid="{2B9D5CFC-0367-4D29-A9F1-F64EF59FA66A}" dateTime="2023-05-22T15:14:00.000000000Z" userName="psv" r:id="rId81" minRId="384" maxRId="385" maxSheetId="2">
    <sheetIdMap count="1">
      <sheetId val="1"/>
    </sheetIdMap>
  </header>
  <header guid="{F4CA8C9C-72C8-4F83-A00E-630D210E5E9E}" dateTime="2023-05-22T15:34:00.000000000Z" userName="psv" r:id="rId82" minRId="386" maxRId="386" maxSheetId="2">
    <sheetIdMap count="1">
      <sheetId val="1"/>
    </sheetIdMap>
  </header>
  <header guid="{71878612-090A-4EC4-B96D-696436977029}" dateTime="2023-06-16T14:51:00.000000000Z" userName="Мария Сергеевна Бутерус" r:id="rId83" minRId="387" maxRId="394" maxSheetId="2">
    <sheetIdMap count="1">
      <sheetId val="1"/>
    </sheetIdMap>
  </header>
  <header guid="{2B17C7AC-8307-4152-BECC-B422F2B2572E}" dateTime="2023-06-16T14:52:00.000000000Z" userName="Мария Сергеевна Бутерус" r:id="rId84" minRId="395" maxRId="399" maxSheetId="2">
    <sheetIdMap count="1">
      <sheetId val="1"/>
    </sheetIdMap>
  </header>
  <header guid="{932B9191-3349-43F1-B4C5-B049F7E066B2}" dateTime="2023-06-16T14:54:00.000000000Z" userName="Мария Сергеевна Бутерус" r:id="rId85" minRId="400" maxRId="400" maxSheetId="2">
    <sheetIdMap count="1">
      <sheetId val="1"/>
    </sheetIdMap>
  </header>
  <header guid="{212627E8-91A8-4FFB-8D47-FD9C8FAEE8BB}" dateTime="2023-06-16T14:56:00.000000000Z" userName="Мария Сергеевна Бутерус" r:id="rId86" minRId="401" maxRId="405" maxSheetId="2">
    <sheetIdMap count="1">
      <sheetId val="1"/>
    </sheetIdMap>
  </header>
  <header guid="{4DC7DC47-6A6F-4BD3-A155-779262BE5B97}" dateTime="2023-06-16T15:11:00.000000000Z" userName="kea" r:id="rId87" minRId="406" maxRId="408" maxSheetId="2">
    <sheetIdMap count="1">
      <sheetId val="1"/>
    </sheetIdMap>
  </header>
  <header guid="{12ABCCF8-5309-45E3-A721-449E57274EA6}" dateTime="2023-06-16T15:13:00.000000000Z" userName="psv" r:id="rId88" minRId="409" maxRId="410" maxSheetId="2">
    <sheetIdMap count="1">
      <sheetId val="1"/>
    </sheetIdMap>
  </header>
  <header guid="{CB07ED10-5A57-452A-A7EB-8914D25CE896}" dateTime="2023-06-16T15:13:00.000000000Z" userName="kea" r:id="rId89" minRId="411" maxRId="413" maxSheetId="2">
    <sheetIdMap count="1">
      <sheetId val="1"/>
    </sheetIdMap>
  </header>
  <header guid="{6D719F98-4546-4F4D-8C8C-260F464A5F14}" dateTime="2023-08-11T13:23:00.000000000Z" userName="kea" r:id="rId90" minRId="414" maxRId="445" maxSheetId="2">
    <sheetIdMap count="1">
      <sheetId val="1"/>
    </sheetIdMap>
  </header>
  <header guid="{F1027645-A595-43C4-A01D-ACF6A13EA46E}" dateTime="2023-08-11T13:26:00.000000000Z" userName="kea" r:id="rId91" minRId="446" maxRId="449" maxSheetId="2">
    <sheetIdMap count="1">
      <sheetId val="1"/>
    </sheetIdMap>
  </header>
  <header guid="{0D29DA5F-C5AC-4C0D-8181-A3E3B567C761}" dateTime="2023-08-11T13:41:00.000000000Z" userName="tuv" r:id="rId92" minRId="450" maxRId="452" maxSheetId="2">
    <sheetIdMap count="1">
      <sheetId val="1"/>
    </sheetIdMap>
  </header>
  <header guid="{8AAE9F9F-1E13-4D8E-99FC-A87692B186E0}" dateTime="2023-08-11T15:16:00.000000000Z" userName="Мария Сергеевна Бутерус" r:id="rId93" minRId="453" maxRId="455" maxSheetId="2">
    <sheetIdMap count="1">
      <sheetId val="1"/>
    </sheetIdMap>
  </header>
  <header guid="{F1E532A6-DC5E-44F7-B613-5274D97F4610}" dateTime="2023-08-11T15:21:00.000000000Z" userName="Мария Сергеевна Бутерус" r:id="rId94" minRId="456" maxRId="457" maxSheetId="2">
    <sheetIdMap count="1">
      <sheetId val="1"/>
    </sheetIdMap>
  </header>
  <header guid="{C8257F14-58F2-41C7-B281-20B40C72187F}" dateTime="2023-08-11T15:37:00.000000000Z" userName="Ирина Валерьевна Мялицина" r:id="rId95" minRId="458" maxRId="459" maxSheetId="2">
    <sheetIdMap count="1">
      <sheetId val="1"/>
    </sheetIdMap>
  </header>
  <header guid="{97A335FA-147E-4CC7-81D6-DCA4283B3FF8}" dateTime="2023-08-11T15:42:00.000000000Z" userName="Ирина Валерьевна Мялицина" r:id="rId96" minRId="460" maxRId="467" maxSheetId="2">
    <sheetIdMap count="1">
      <sheetId val="1"/>
    </sheetIdMap>
  </header>
  <header guid="{F9175C68-8422-47B9-A1AF-6969ACD4EDE8}" dateTime="2023-08-11T16:00:00.000000000Z" userName="Ирина Валерьевна Мялицина" r:id="rId97" minRId="468" maxRId="470" maxSheetId="2">
    <sheetIdMap count="1">
      <sheetId val="1"/>
    </sheetIdMap>
  </header>
  <header guid="{B2D180FB-2E32-4A83-A5BD-3C262CA3E347}" dateTime="2023-08-11T16:03:00.000000000Z" userName="kea" r:id="rId98" minRId="471" maxRId="476" maxSheetId="2">
    <sheetIdMap count="1">
      <sheetId val="1"/>
    </sheetIdMap>
  </header>
  <header guid="{C1D567C5-BEFF-45BA-ABF0-A9C4F4DA88E2}" dateTime="2023-08-11T16:13:00.000000000Z" userName="kea" r:id="rId99" minRId="477" maxRId="477" maxSheetId="2">
    <sheetIdMap count="1">
      <sheetId val="1"/>
    </sheetIdMap>
  </header>
  <header guid="{F32BBBCA-625F-4499-A538-96AE4CC732F2}" dateTime="2023-08-21T13:03:00.000000000Z" userName="Ирина Валерьевна Мялицина" r:id="rId100" minRId="478" maxRId="478" maxSheetId="2">
    <sheetIdMap count="1">
      <sheetId val="1"/>
    </sheetIdMap>
  </header>
  <header guid="{4610F000-62A1-4269-BB6C-8C9D799FE1E8}" dateTime="2023-08-21T14:17:00.000000000Z" userName="Ирина Валерьевна Мялицина" r:id="rId101" minRId="479" maxRId="479" maxSheetId="2">
    <sheetIdMap count="1">
      <sheetId val="1"/>
    </sheetIdMap>
  </header>
  <header guid="{17E3390A-7FC1-495B-884D-9057887E4397}" dateTime="2023-08-22T16:00:00.000000000Z" userName="Мария Сергеевна Бутерус" r:id="rId102" minRId="480" maxRId="481" maxSheetId="2">
    <sheetIdMap count="1">
      <sheetId val="1"/>
    </sheetIdMap>
  </header>
  <header guid="{422F35C9-F2C8-4408-B1D0-0403BBC755DB}" dateTime="2023-10-10T11:33:00.000000000Z" userName="Мария Сергеевна Бутерус" r:id="rId103" minRId="482" maxRId="485" maxSheetId="2">
    <sheetIdMap count="1">
      <sheetId val="1"/>
    </sheetIdMap>
  </header>
  <header guid="{03B4DB8C-4BA8-45D6-B253-C89D169171F6}" dateTime="2023-10-10T11:36:00.000000000Z" userName="Мария Сергеевна Бутерус" r:id="rId104" minRId="486" maxRId="489" maxSheetId="2">
    <sheetIdMap count="1">
      <sheetId val="1"/>
    </sheetIdMap>
  </header>
  <header guid="{DCCE156D-05A6-4755-9154-3ACE2C8364BC}" dateTime="2023-10-10T11:37:00.000000000Z" userName="Мария Сергеевна Бутерус" r:id="rId105" minRId="490" maxRId="494" maxSheetId="2">
    <sheetIdMap count="1">
      <sheetId val="1"/>
    </sheetIdMap>
  </header>
  <header guid="{9C655B4F-638D-498F-B1F3-DB5250B1186D}" dateTime="2023-10-10T11:38:00.000000000Z" userName="Мария Сергеевна Бутерус" r:id="rId106" minRId="495" maxRId="498" maxSheetId="2">
    <sheetIdMap count="1">
      <sheetId val="1"/>
    </sheetIdMap>
  </header>
  <header guid="{1A8CDF63-8E8D-47C0-B117-43271A393260}" dateTime="2023-10-10T11:39:00.000000000Z" userName="Мария Сергеевна Бутерус" r:id="rId107" minRId="499" maxRId="502" maxSheetId="2">
    <sheetIdMap count="1">
      <sheetId val="1"/>
    </sheetIdMap>
  </header>
  <header guid="{09946D42-8400-4E44-A73F-64CE3F984A71}" dateTime="2023-10-10T11:42:00.000000000Z" userName="Мария Сергеевна Бутерус" r:id="rId108" minRId="503" maxRId="508" maxSheetId="2">
    <sheetIdMap count="1">
      <sheetId val="1"/>
    </sheetIdMap>
  </header>
  <header guid="{562BBA8B-C99E-464E-98FA-EE8577DD7321}" dateTime="2023-10-10T11:43:00.000000000Z" userName="Мария Сергеевна Бутерус" r:id="rId109" minRId="509" maxRId="512" maxSheetId="2">
    <sheetIdMap count="1">
      <sheetId val="1"/>
    </sheetIdMap>
  </header>
  <header guid="{3CC04A12-37BD-43CD-895A-3D981B1594D9}" dateTime="2023-10-10T13:51:00.000000000Z" userName="tuv" r:id="rId110" minRId="513" maxRId="514" maxSheetId="2">
    <sheetIdMap count="1">
      <sheetId val="1"/>
    </sheetIdMap>
  </header>
  <header guid="{4F1D0BB7-200F-4FAB-8C74-DF13B111B9ED}" dateTime="2023-10-11T11:55:00.000000000Z" userName="psv" r:id="rId111" minRId="515" maxRId="516" maxSheetId="2">
    <sheetIdMap count="1">
      <sheetId val="1"/>
    </sheetIdMap>
  </header>
  <header guid="{D6CD059E-98B0-4309-8ADC-C99F59B83024}" dateTime="2023-10-11T14:29:00.000000000Z" userName="Мария Сергеевна Бутерус" r:id="rId112" minRId="517" maxRId="517" maxSheetId="2">
    <sheetIdMap count="1">
      <sheetId val="1"/>
    </sheetIdMap>
  </header>
  <header guid="{2B0D43BA-B7DB-4188-B06B-FDD881875738}" dateTime="2023-10-12T10:10:00.000000000Z" userName="psv" r:id="rId113" minRId="518" maxRId="526" maxSheetId="2">
    <sheetIdMap count="1">
      <sheetId val="1"/>
    </sheetIdMap>
  </header>
  <header guid="{6252CBC7-4AA1-420B-89F9-5EF1F6C708C5}" dateTime="2023-10-12T13:03:00.000000000Z" userName="Мария Сергеевна Бутерус" r:id="rId114" minRId="527" maxRId="527" maxSheetId="2">
    <sheetIdMap count="1">
      <sheetId val="1"/>
    </sheetIdMap>
  </header>
  <header guid="{0AEC4B46-B71F-472B-980D-B24FDFF853C4}" dateTime="2023-10-12T14:38:00.000000000Z" userName="psv" r:id="rId115" minRId="528" maxRId="534" maxSheetId="2">
    <sheetIdMap count="1">
      <sheetId val="1"/>
    </sheetIdMap>
  </header>
  <header guid="{B4ED675B-1201-4FBB-BF81-9D03C88AA298}" dateTime="2023-10-12T14:40:00.000000000Z" userName="psv" r:id="rId116" minRId="535" maxRId="536" maxSheetId="2">
    <sheetIdMap count="1">
      <sheetId val="1"/>
    </sheetIdMap>
  </header>
  <header guid="{901CD06C-979F-472A-B26B-AD2D254A7DBC}" dateTime="2023-10-12T17:30:00.000000000Z" userName="Мария Сергеевна Бутерус" r:id="rId117" minRId="537" maxRId="538" maxSheetId="2">
    <sheetIdMap count="1">
      <sheetId val="1"/>
    </sheetIdMap>
  </header>
  <header guid="{48E8131E-D753-461B-9AFD-CFD90524EFF9}" dateTime="2023-10-13T12:43:00.000000000Z" userName="psv" r:id="rId118" minRId="539" maxRId="541" maxSheetId="2">
    <sheetIdMap count="1">
      <sheetId val="1"/>
    </sheetIdMap>
  </header>
  <header guid="{6A8057DC-5159-45FB-858E-E3E576E9B453}" dateTime="2023-11-09T16:38:00.000000000Z" userName="Мария Сергеевна Бутерус" r:id="rId119" minRId="542" maxRId="643" maxSheetId="2">
    <sheetIdMap count="1">
      <sheetId val="1"/>
    </sheetIdMap>
  </header>
  <header guid="{6A5447BA-3FFF-46E5-A032-F42D46FD42ED}" dateTime="2023-11-10T13:50:00.000000000Z" userName="kea" r:id="rId120" minRId="644" maxRId="652" maxSheetId="2">
    <sheetIdMap count="1">
      <sheetId val="1"/>
    </sheetIdMap>
  </header>
  <header guid="{02E42389-B720-4DF7-942E-C91C5FBB95F7}" dateTime="2023-11-10T16:31:00.000000000Z" userName="tuv" r:id="rId121" minRId="653" maxRId="685" maxSheetId="2">
    <sheetIdMap count="1">
      <sheetId val="1"/>
    </sheetIdMap>
  </header>
  <header guid="{C840841E-C555-4CFA-BC2E-A89109AA2DCF}" dateTime="2023-11-10T17:10:00.000000000Z" userName="tuv" r:id="rId122" minRId="686" maxRId="691" maxSheetId="2">
    <sheetIdMap count="1">
      <sheetId val="1"/>
    </sheetIdMap>
  </header>
  <header guid="{8C14693B-AC17-4A7A-B41A-200C9361DC9B}" dateTime="2023-11-10T17:48:00.000000000Z" userName="tuv" r:id="rId123" minRId="692" maxRId="693" maxSheetId="2">
    <sheetIdMap count="1">
      <sheetId val="1"/>
    </sheetIdMap>
  </header>
  <header guid="{13EE6AF9-7B29-434A-A817-4D9348CD3631}" dateTime="2023-11-10T17:55:00.000000000Z" userName="Ирина Валерьевна Мялицина" r:id="rId124" minRId="694" maxRId="748" maxSheetId="2">
    <sheetIdMap count="1">
      <sheetId val="1"/>
    </sheetIdMap>
  </header>
  <header guid="{14139A13-3B70-4350-BC59-D7C4E516EE93}" dateTime="2023-11-10T17:56:00.000000000Z" userName="Ирина Валерьевна Мялицина" r:id="rId125" minRId="749" maxRId="751" maxSheetId="2">
    <sheetIdMap count="1">
      <sheetId val="1"/>
    </sheetIdMap>
  </header>
  <header guid="{63719D96-C09D-4A9C-B1BB-19A3E3DD6AFE}" dateTime="2023-11-10T17:57:00.000000000Z" userName="Ирина Валерьевна Мялицина" r:id="rId126" minRId="752" maxRId="756" maxSheetId="2">
    <sheetIdMap count="1">
      <sheetId val="1"/>
    </sheetIdMap>
  </header>
  <header guid="{A17FF6B9-110F-4A6D-9CAD-C88198BAAD1A}" dateTime="2023-11-10T18:03:00.000000000Z" userName="Ирина Валерьевна Мялицина" r:id="rId127" minRId="757" maxRId="768" maxSheetId="2">
    <sheetIdMap count="1">
      <sheetId val="1"/>
    </sheetIdMap>
  </header>
  <header guid="{3763E922-FAB9-4A47-AE45-D4FC16FCBAF7}" dateTime="2023-11-10T18:06:00.000000000Z" userName="Ирина Валерьевна Мялицина" r:id="rId128" minRId="769" maxRId="777" maxSheetId="2">
    <sheetIdMap count="1">
      <sheetId val="1"/>
    </sheetIdMap>
  </header>
  <header guid="{4FBE22B0-D23B-4322-9230-36F08616F84C}" dateTime="2023-11-10T18:09:00.000000000Z" userName="Ирина Валерьевна Мялицина" r:id="rId129" minRId="778" maxRId="788" maxSheetId="2">
    <sheetIdMap count="1">
      <sheetId val="1"/>
    </sheetIdMap>
  </header>
  <header guid="{7AD146D1-8247-4071-85A6-773AD1DC3441}" dateTime="2023-11-10T19:16:00.000000000Z" userName="Мария Сергеевна Бутерус" r:id="rId130" minRId="789" maxRId="799" maxSheetId="2">
    <sheetIdMap count="1">
      <sheetId val="1"/>
    </sheetIdMap>
  </header>
  <header guid="{90A625D7-F361-489A-A42A-101B72AEE445}" dateTime="2023-11-10T19:18:00.000000000Z" userName="Мария Сергеевна Бутерус" r:id="rId131" minRId="800" maxRId="805" maxSheetId="2">
    <sheetIdMap count="1">
      <sheetId val="1"/>
    </sheetIdMap>
  </header>
  <header guid="{F676E948-C7E2-4014-9781-E82319AECD13}" dateTime="2023-11-10T19:19:00.000000000Z" userName="Мария Сергеевна Бутерус" r:id="rId132" minRId="806" maxRId="812" maxSheetId="2">
    <sheetIdMap count="1">
      <sheetId val="1"/>
    </sheetIdMap>
  </header>
  <header guid="{09DD1FEB-BFEB-4C93-ABC3-7FAEE44FC7A5}" dateTime="2023-11-10T19:20:00.000000000Z" userName="Мария Сергеевна Бутерус" r:id="rId133" minRId="813" maxRId="815" maxSheetId="2">
    <sheetIdMap count="1">
      <sheetId val="1"/>
    </sheetIdMap>
  </header>
  <header guid="{A291E32C-C6F7-492E-A125-37A10E3BA913}" dateTime="2023-11-10T19:22:00.000000000Z" userName="Мария Сергеевна Бутерус" r:id="rId134" minRId="816" maxRId="821" maxSheetId="2">
    <sheetIdMap count="1">
      <sheetId val="1"/>
    </sheetIdMap>
  </header>
  <header guid="{5110F112-0BFB-4D23-A34B-54C3B72DD7D6}" dateTime="2023-11-10T19:26:00.000000000Z" userName="Мария Сергеевна Бутерус" r:id="rId135" minRId="822" maxRId="824" maxSheetId="2">
    <sheetIdMap count="1">
      <sheetId val="1"/>
    </sheetIdMap>
  </header>
  <header guid="{FF4D2E03-33D6-449A-AC0B-004AD219155D}" dateTime="2023-11-10T19:28:00.000000000Z" userName="Мария Сергеевна Бутерус" r:id="rId136" minRId="825" maxRId="827" maxSheetId="2">
    <sheetIdMap count="1">
      <sheetId val="1"/>
    </sheetIdMap>
  </header>
  <header guid="{82B780E9-78D3-44FE-9975-6971CD3EE361}" dateTime="2023-11-10T19:49:00.000000000Z" userName="Мария Сергеевна Бутерус" r:id="rId137" minRId="828" maxRId="830" maxSheetId="2">
    <sheetIdMap count="1">
      <sheetId val="1"/>
    </sheetIdMap>
  </header>
  <header guid="{209ACE5B-A31F-40C3-875F-FF6CBD40BE66}" dateTime="2023-11-10T20:21:00.000000000Z" userName="Ирина Анатольевна Каримова" r:id="rId138" minRId="831" maxRId="838" maxSheetId="2">
    <sheetIdMap count="1">
      <sheetId val="1"/>
    </sheetIdMap>
  </header>
  <header guid="{6619C9B3-27FB-47F4-A1D2-7D2EA2E71A1B}" dateTime="2023-11-10T22:04:00.000000000Z" userName="Ирина Анатольевна Каримова" r:id="rId139" minRId="839" maxRId="839" maxSheetId="2">
    <sheetIdMap count="1">
      <sheetId val="1"/>
    </sheetIdMap>
  </header>
  <header guid="{74381552-7AAE-49EA-87EA-9601780B7610}" dateTime="2023-11-10T22:17:00.000000000Z" userName="Ирина Анатольевна Каримова" r:id="rId140" minRId="840" maxRId="844" maxSheetId="2">
    <sheetIdMap count="1">
      <sheetId val="1"/>
    </sheetIdMap>
  </header>
  <header guid="{60C153F6-CE68-4AE8-8840-BA72EB31423C}" dateTime="2023-11-10T22:34:00.000000000Z" userName="Ирина Анатольевна Каримова" r:id="rId141" minRId="845" maxRId="845" maxSheetId="2">
    <sheetIdMap count="1">
      <sheetId val="1"/>
    </sheetIdMap>
  </header>
  <header guid="{47517E8B-6D4F-4E9C-AAA7-33CB95A9F93E}" dateTime="2023-11-13T09:12:00.000000000Z" userName="Ирина Анатольевна Каримова" r:id="rId142" minRId="846" maxRId="846" maxSheetId="2">
    <sheetIdMap count="1">
      <sheetId val="1"/>
    </sheetIdMap>
  </header>
  <header guid="{33F3C04E-A106-445E-86A3-2628E02C7B97}" dateTime="2023-11-13T09:32:00.000000000Z" userName="tuv" r:id="rId143" minRId="847" maxRId="849" maxSheetId="2">
    <sheetIdMap count="1">
      <sheetId val="1"/>
    </sheetIdMap>
  </header>
  <header guid="{B2F089B8-5D64-48DF-953D-B3F87D61946C}" dateTime="2023-11-13T10:19:00.000000000Z" userName="Ирина Валерьевна Мялицина" r:id="rId144" minRId="850" maxRId="851" maxSheetId="2">
    <sheetIdMap count="1">
      <sheetId val="1"/>
    </sheetIdMap>
  </header>
  <header guid="{5885E7F0-BE78-4AC7-B5AD-DC34DECEC118}" dateTime="2023-11-13T10:47:00.000000000Z" userName="Мария Сергеевна Бутерус" r:id="rId145" minRId="852" maxRId="853" maxSheetId="2">
    <sheetIdMap count="1">
      <sheetId val="1"/>
    </sheetIdMap>
  </header>
  <header guid="{FA3519A9-E89C-478C-A061-CC5428738DCF}" dateTime="2023-11-13T10:48:00.000000000Z" userName="Мария Сергеевна Бутерус" r:id="rId146" minRId="854" maxRId="854" maxSheetId="2">
    <sheetIdMap count="1">
      <sheetId val="1"/>
    </sheetIdMap>
  </header>
  <header guid="{956D3435-2ACF-43FA-A6E2-3A9C02245794}" dateTime="2023-11-13T10:49:00.000000000Z" userName="Мария Сергеевна Бутерус" r:id="rId147" minRId="855" maxRId="856" maxSheetId="2">
    <sheetIdMap count="1">
      <sheetId val="1"/>
    </sheetIdMap>
  </header>
  <header guid="{F7DCB283-4742-4E17-A72E-B5963042A032}" dateTime="2023-11-13T11:03:00.000000000Z" userName="cen" r:id="rId148" minRId="857" maxRId="858" maxSheetId="2">
    <sheetIdMap count="1">
      <sheetId val="1"/>
    </sheetIdMap>
  </header>
  <header guid="{026F5D68-BB9F-4C24-9BB7-139AE33D655B}" dateTime="2023-11-13T13:07:00.000000000Z" userName="kea" r:id="rId149" minRId="859" maxRId="861" maxSheetId="2">
    <sheetIdMap count="1">
      <sheetId val="1"/>
    </sheetIdMap>
  </header>
  <header guid="{C3C8DB34-7C37-4316-8BAB-021007CAA88D}" dateTime="2023-12-04T14:54:00.000000000Z" userName="tuv" r:id="rId150" minRId="862" maxRId="865" maxSheetId="2">
    <sheetIdMap count="1">
      <sheetId val="1"/>
    </sheetIdMap>
  </header>
  <header guid="{90932864-21C2-4441-8EA8-F65F661C6B02}" dateTime="2023-12-05T10:08:00.000000000Z" userName="tuv" r:id="rId151" minRId="866" maxRId="868" maxSheetId="2">
    <sheetIdMap count="1">
      <sheetId val="1"/>
    </sheetIdMap>
  </header>
  <header guid="{67C63A69-AC64-4889-8899-249EAFCE005E}" dateTime="2023-12-06T16:15:00.000000000Z" userName="kea" r:id="rId152" minRId="869" maxRId="872" maxSheetId="2">
    <sheetIdMap count="1">
      <sheetId val="1"/>
    </sheetIdMap>
  </header>
  <header guid="{69780EFF-ADC7-4359-9DEE-3D213E12D6B5}" dateTime="2023-12-08T09:50:00.000000000Z" userName="tuv" r:id="rId153" minRId="873" maxRId="874" maxSheetId="2">
    <sheetIdMap count="1">
      <sheetId val="1"/>
    </sheetIdMap>
  </header>
  <header guid="{ED0A3361-F50E-4CE4-970C-52CBB0049515}" dateTime="2023-12-08T09:59:00.000000000Z" userName="tuv" r:id="rId154" minRId="875" maxRId="876" maxSheetId="2">
    <sheetIdMap count="1">
      <sheetId val="1"/>
    </sheetIdMap>
  </header>
  <header guid="{6AFB6641-4E0C-493E-836D-4F275549B1EB}" dateTime="2023-12-08T10:53:00.000000000Z" userName="tuv" r:id="rId155" minRId="877" maxRId="878" maxSheetId="2">
    <sheetIdMap count="1">
      <sheetId val="1"/>
    </sheetIdMap>
  </header>
  <header guid="{0F583145-5119-4116-9A56-97E8B11833C0}" dateTime="2023-12-08T11:09:00.000000000Z" userName="Ирина Валерьевна Мялицина" r:id="rId156" minRId="879" maxRId="975" maxSheetId="2">
    <sheetIdMap count="1">
      <sheetId val="1"/>
    </sheetIdMap>
  </header>
  <header guid="{FFDBAE86-F763-4399-B6F1-D79C6E15480B}" dateTime="2023-12-08T11:12:00.000000000Z" userName="Ирина Валерьевна Мялицина" r:id="rId157" minRId="976" maxRId="987" maxSheetId="2">
    <sheetIdMap count="1">
      <sheetId val="1"/>
    </sheetIdMap>
  </header>
  <header guid="{4BD52269-2FB7-4F67-9500-14EBF8E3D9D0}" dateTime="2023-12-08T11:15:00.000000000Z" userName="Ирина Валерьевна Мялицина" r:id="rId158" minRId="988" maxRId="996" maxSheetId="2">
    <sheetIdMap count="1">
      <sheetId val="1"/>
    </sheetIdMap>
  </header>
  <header guid="{A2DF35A4-9524-46DE-AB9F-8FF3CB3DE6E5}" dateTime="2023-12-08T11:24:00.000000000Z" userName="Ирина Валерьевна Мялицина" r:id="rId159" minRId="997" maxRId="1039" maxSheetId="2">
    <sheetIdMap count="1">
      <sheetId val="1"/>
    </sheetIdMap>
  </header>
  <header guid="{119F1BF8-3EB6-4AD9-8039-70E5B58D53A8}" dateTime="2023-12-08T11:25:00.000000000Z" userName="Ирина Валерьевна Мялицина" r:id="rId160" minRId="1040" maxRId="1045" maxSheetId="2">
    <sheetIdMap count="1">
      <sheetId val="1"/>
    </sheetIdMap>
  </header>
  <header guid="{9226E60C-BC47-4B54-9235-F70F3144275F}" dateTime="2023-12-08T11:26:00.000000000Z" userName="Ирина Валерьевна Мялицина" r:id="rId161" minRId="1046" maxRId="1054" maxSheetId="2">
    <sheetIdMap count="1">
      <sheetId val="1"/>
    </sheetIdMap>
  </header>
  <header guid="{C080C923-8DA4-4D39-BB78-543437B43C59}" dateTime="2023-12-08T11:34:00.000000000Z" userName="Ирина Валерьевна Мялицина" r:id="rId162" minRId="1055" maxRId="1087" maxSheetId="2">
    <sheetIdMap count="1">
      <sheetId val="1"/>
    </sheetIdMap>
  </header>
  <header guid="{0FB0F623-9BC2-4D07-97F8-6FB346C0BC01}" dateTime="2023-12-08T12:57:00.000000000Z" userName="tuv" r:id="rId163" minRId="1088" maxRId="1120" maxSheetId="2">
    <sheetIdMap count="1">
      <sheetId val="1"/>
    </sheetIdMap>
  </header>
  <header guid="{3F69558B-9AFD-4A47-B071-1B770B3ADFA2}" dateTime="2023-12-08T12:58:00.000000000Z" userName="kea" r:id="rId164" minRId="1121" maxRId="1129" maxSheetId="2">
    <sheetIdMap count="1">
      <sheetId val="1"/>
    </sheetIdMap>
  </header>
  <header guid="{4B9C1E85-7B71-46CE-9AED-84F94D50B48B}" dateTime="2023-12-08T14:03:00.000000000Z" userName="Мария Сергеевна Бутерус" r:id="rId165" minRId="1130" maxRId="1135" maxSheetId="2">
    <sheetIdMap count="1">
      <sheetId val="1"/>
    </sheetIdMap>
  </header>
  <header guid="{5A974FAC-8888-4344-9711-E9AAD0053358}" dateTime="2023-12-08T14:24:00.000000000Z" userName="Мария Сергеевна Бутерус" r:id="rId166" minRId="1136" maxRId="1159" maxSheetId="2">
    <sheetIdMap count="1">
      <sheetId val="1"/>
    </sheetIdMap>
  </header>
  <header guid="{E8BFD89B-8FF9-4971-AE42-557FD50ADFC7}" dateTime="2023-12-11T10:05:00.000000000Z" userName="Ирина Анатольевна Каримова" r:id="rId167" minRId="1160" maxRId="1161" maxSheetId="2">
    <sheetIdMap count="1">
      <sheetId val="1"/>
    </sheetIdMap>
  </header>
  <header guid="{0F24A0C0-A3A5-49D7-BA19-2B2C1A83FD33}" dateTime="2023-12-11T10:15:00.000000000Z" userName="tuv" r:id="rId168" minRId="1162" maxRId="1162" maxSheetId="2">
    <sheetIdMap count="1">
      <sheetId val="1"/>
    </sheetIdMap>
  </header>
  <header guid="{19DA79B7-273D-4DA2-80E5-42FC99A29285}" dateTime="2023-12-11T10:17:00.000000000Z" userName="kea" r:id="rId169" minRId="1163" maxRId="1164" maxSheetId="2">
    <sheetIdMap count="1">
      <sheetId val="1"/>
    </sheetIdMap>
  </header>
  <header guid="{67DC5F94-3658-4374-B1FB-7A11FDCBD335}" dateTime="2023-12-11T11:05:00.000000000Z" userName="Ирина Анатольевна Каримова" r:id="rId170" minRId="1165" maxRId="1165" maxSheetId="2">
    <sheetIdMap count="1">
      <sheetId val="1"/>
    </sheetIdMap>
  </header>
  <header guid="{51BC0811-16D1-4208-BDB6-E0A164037424}" dateTime="2023-12-11T11:37:00.000000000Z" userName="Мария Сергеевна Бутерус" r:id="rId171" minRId="1166" maxRId="1174" maxSheetId="2">
    <sheetIdMap count="1">
      <sheetId val="1"/>
    </sheetIdMap>
  </header>
  <header guid="{3FC5D6C2-DD0E-4AAB-B557-FED8B931C3A0}" dateTime="2023-12-13T14:54:00.000000000Z" userName="tuv" r:id="rId172" minRId="1175" maxRId="1176" maxSheetId="2">
    <sheetIdMap count="1">
      <sheetId val="1"/>
    </sheetIdMap>
  </header>
  <header guid="{3359FBC6-052B-4BA8-A3A7-71D09C5AA6B3}" dateTime="2023-12-18T13:37:00.000000000Z" userName="tuv" r:id="rId173" minRId="1177" maxRId="1182" maxSheetId="2">
    <sheetIdMap count="1">
      <sheetId val="1"/>
    </sheetIdMap>
  </header>
  <header guid="{20D6FD5F-5A15-4F15-A213-97C736E8715F}" dateTime="2023-12-18T14:20:00.000000000Z" userName="tuv" r:id="rId174" minRId="1183" maxRId="1188" maxSheetId="2">
    <sheetIdMap count="1">
      <sheetId val="1"/>
    </sheetIdMap>
  </header>
  <header guid="{679A790A-F51B-42E1-B7F0-80ED15706CDB}" dateTime="2023-12-18T17:15:00.000000000Z" userName="Ирина Валерьевна Мялицина" r:id="rId175" minRId="1189" maxRId="1189" maxSheetId="2">
    <sheetIdMap count="1">
      <sheetId val="1"/>
    </sheetIdMap>
  </header>
  <header guid="{46FABE0F-BC0F-44D5-A94A-DA777A115A96}" dateTime="2023-12-19T09:09:00.000000000Z" userName="psv" r:id="rId176" minRId="1190" maxRId="1193" maxSheetId="2">
    <sheetIdMap count="1">
      <sheetId val="1"/>
    </sheetIdMap>
  </header>
  <header guid="{E1DE625C-AC7D-4E9C-854D-0F4C11B83162}" dateTime="2024-01-22T10:16:00.000000000Z" userName="tuv" r:id="rId177" minRId="1194" maxRId="1198" maxSheetId="2">
    <sheetIdMap count="1">
      <sheetId val="1"/>
    </sheetIdMap>
  </header>
  <header guid="{BA022932-C4B6-43B1-8CFB-E0824FD75195}" dateTime="2024-01-22T14:05:00.000000000Z" userName="kea" r:id="rId178" minRId="1199" maxRId="1201" maxSheetId="2">
    <sheetIdMap count="1">
      <sheetId val="1"/>
    </sheetIdMap>
  </header>
  <header guid="{F06BE127-214B-40E8-9CF7-A596BC192398}" dateTime="2024-01-22T15:47:00.000000000Z" userName="Ирина Анатольевна Каримова" r:id="rId179" minRId="1202" maxRId="1219" maxSheetId="2">
    <sheetIdMap count="1">
      <sheetId val="1"/>
    </sheetIdMap>
  </header>
  <header guid="{64353F2D-879B-48A1-BA6E-657ADEDD94FF}" dateTime="2024-01-22T16:21:00.000000000Z" userName="Мария Сергеевна Бутерус" r:id="rId180" minRId="1220" maxRId="1224" maxSheetId="2">
    <sheetIdMap count="1">
      <sheetId val="1"/>
    </sheetIdMap>
  </header>
  <header guid="{0C26CF10-8F5B-42AC-A222-EDB27786C3D4}" dateTime="2024-01-22T16:23:00.000000000Z" userName="Мария Сергеевна Бутерус" r:id="rId181" minRId="1225" maxRId="1225" maxSheetId="2">
    <sheetIdMap count="1">
      <sheetId val="1"/>
    </sheetIdMap>
  </header>
  <header guid="{2940D1CA-F980-4A14-A086-8A622B841795}" dateTime="2024-01-22T16:46:00.000000000Z" userName="Мария Сергеевна Бутерус" r:id="rId182" minRId="1226" maxRId="1227" maxSheetId="2">
    <sheetIdMap count="1">
      <sheetId val="1"/>
    </sheetIdMap>
  </header>
  <header guid="{F170E654-5B7F-4F9D-A0A4-2AEB121F8A5F}" dateTime="2024-01-30T09:01:00.000000000Z" userName="Ирина Валерьевна Мялицина" r:id="rId183" minRId="1228" maxRId="1229" maxSheetId="2">
    <sheetIdMap count="1">
      <sheetId val="1"/>
    </sheetIdMap>
  </header>
  <header guid="{4C423F88-0093-4237-BA5B-CFB67B8E827A}" dateTime="2024-04-01T14:32:00.000000000Z" userName="Мария Сергеевна Бутерус" r:id="rId184" minRId="1230" maxRId="1234" maxSheetId="2">
    <sheetIdMap count="1">
      <sheetId val="1"/>
    </sheetIdMap>
  </header>
  <header guid="{0226289C-5841-4E49-865E-D3C422021299}" dateTime="2024-04-01T14:33:00.000000000Z" userName="Мария Сергеевна Бутерус" r:id="rId185" minRId="1235" maxRId="1242" maxSheetId="2">
    <sheetIdMap count="1">
      <sheetId val="1"/>
    </sheetIdMap>
  </header>
  <header guid="{29163C2F-5350-462F-8759-60A85288A455}" dateTime="2024-04-01T14:35:00.000000000Z" userName="Мария Сергеевна Бутерус" r:id="rId186" minRId="1243" maxRId="1251" maxSheetId="2">
    <sheetIdMap count="1">
      <sheetId val="1"/>
    </sheetIdMap>
  </header>
  <header guid="{4097C968-DE8C-498E-A879-E362A5E30E79}" dateTime="2024-04-01T14:36:00.000000000Z" userName="Мария Сергеевна Бутерус" r:id="rId187" minRId="1252" maxRId="1257" maxSheetId="2">
    <sheetIdMap count="1">
      <sheetId val="1"/>
    </sheetIdMap>
  </header>
  <header guid="{179BDE2B-7E20-4179-9F89-21818AE42B04}" dateTime="2024-04-01T14:55:00.000000000Z" userName="Мария Сергеевна Бутерус" r:id="rId188" minRId="1258" maxRId="1260" maxSheetId="2">
    <sheetIdMap count="1">
      <sheetId val="1"/>
    </sheetIdMap>
  </header>
  <header guid="{D9B01819-432F-4048-B776-80971FD335C1}" dateTime="2024-04-01T14:57:00.000000000Z" userName="Мария Сергеевна Бутерус" r:id="rId189" minRId="1261" maxRId="1266" maxSheetId="2">
    <sheetIdMap count="1">
      <sheetId val="1"/>
    </sheetIdMap>
  </header>
  <header guid="{87CCD8A7-76B9-4FE0-8858-ACE2C131616D}" dateTime="2024-04-01T14:59:00.000000000Z" userName="Мария Сергеевна Бутерус" r:id="rId190" minRId="1267" maxRId="1271" maxSheetId="2">
    <sheetIdMap count="1">
      <sheetId val="1"/>
    </sheetIdMap>
  </header>
  <header guid="{3749E6D7-7C41-47AE-8D21-1B9AF3F6A893}" dateTime="2024-04-01T15:01:00.000000000Z" userName="Мария Сергеевна Бутерус" r:id="rId191" minRId="1272" maxRId="1272" maxSheetId="2">
    <sheetIdMap count="1">
      <sheetId val="1"/>
    </sheetIdMap>
  </header>
  <header guid="{2D8D02F6-A922-43AA-9101-6955CF5931EC}" dateTime="2024-04-01T15:06:00.000000000Z" userName="Мария Сергеевна Бутерус" r:id="rId192" minRId="1273" maxRId="1288" maxSheetId="2">
    <sheetIdMap count="1">
      <sheetId val="1"/>
    </sheetIdMap>
  </header>
  <header guid="{A968FDCE-3F0B-4041-BC8B-B2E80C29CF2A}" dateTime="2024-04-02T09:43:00.000000000Z" userName="kea" r:id="rId193" minRId="1289" maxRId="1289" maxSheetId="2">
    <sheetIdMap count="1">
      <sheetId val="1"/>
    </sheetIdMap>
  </header>
  <header guid="{DA5846B3-E56A-4AB0-896D-1FEC659AD793}" dateTime="2024-04-02T11:06:00.000000000Z" userName="tuv" r:id="rId194" minRId="1290" maxRId="1293" maxSheetId="2">
    <sheetIdMap count="1">
      <sheetId val="1"/>
    </sheetIdMap>
  </header>
  <header guid="{B6E01BFC-AE2A-4701-8BC0-909AC8BFD2FC}" dateTime="2024-04-02T15:32:00.000000000Z" userName="tuv" r:id="rId195" minRId="1294" maxRId="1296" maxSheetId="2">
    <sheetIdMap count="1">
      <sheetId val="1"/>
    </sheetIdMap>
  </header>
  <header guid="{269D53A0-C0A7-4677-BF3D-23487F30554E}" dateTime="2024-04-03T09:34:00.000000000Z" userName="Ирина Валерьевна Мялицина" r:id="rId196" minRId="1297" maxRId="1298" maxSheetId="2">
    <sheetIdMap count="1">
      <sheetId val="1"/>
    </sheetIdMap>
  </header>
  <header guid="{A0C29F41-B0A6-4EFC-8144-B2D15D47EF55}" dateTime="2024-04-03T09:35:00.000000000Z" userName="Ирина Валерьевна Мялицина" r:id="rId197" minRId="1299" maxRId="1300" maxSheetId="2">
    <sheetIdMap count="1">
      <sheetId val="1"/>
    </sheetIdMap>
  </header>
  <header guid="{2BB6FBFE-7F3B-4ECF-99AE-6D5DCA916479}" dateTime="2024-04-03T09:39:00.000000000Z" userName="Ирина Валерьевна Мялицина" r:id="rId198" minRId="1301" maxRId="1301" maxSheetId="2">
    <sheetIdMap count="1">
      <sheetId val="1"/>
    </sheetIdMap>
  </header>
  <header guid="{CCA235DC-DC85-4C42-A2CD-05FE0117D5F2}" dateTime="2024-04-03T09:44:00.000000000Z" userName="Ирина Валерьевна Мялицина" r:id="rId199" minRId="1302" maxRId="1305" maxSheetId="2">
    <sheetIdMap count="1">
      <sheetId val="1"/>
    </sheetIdMap>
  </header>
  <header guid="{9B396CD1-E2E1-42E4-A1D1-F432AC5501D1}" dateTime="2024-04-03T10:40:00.000000000Z" userName="Ирина Валерьевна Мялицина" r:id="rId200" minRId="1306" maxRId="1306" maxSheetId="2">
    <sheetIdMap count="1">
      <sheetId val="1"/>
    </sheetIdMap>
  </header>
  <header guid="{94063FEA-8A4C-4A17-8CCC-F64E05D677BB}" dateTime="2024-04-03T11:09:00.000000000Z" userName="psv" r:id="rId201" minRId="1307" maxRId="1309" maxSheetId="2">
    <sheetIdMap count="1">
      <sheetId val="1"/>
    </sheetIdMap>
  </header>
  <header guid="{8270A8C3-5501-4042-9926-A6697F0BEB3F}" dateTime="2024-04-03T11:28:00.000000000Z" userName="Мария Сергеевна Бутерус" r:id="rId202" minRId="1310" maxRId="1310" maxSheetId="2">
    <sheetIdMap count="1">
      <sheetId val="1"/>
    </sheetIdMap>
  </header>
  <header guid="{10025BD9-2567-48D5-A58D-10B6A603B83D}" dateTime="2024-04-03T13:24:00.000000000Z" userName="Мария Сергеевна Бутерус" r:id="rId203" minRId="1311" maxRId="1311" maxSheetId="2">
    <sheetIdMap count="1">
      <sheetId val="1"/>
    </sheetIdMap>
  </header>
  <header guid="{EACC7E56-0AB7-499D-B85C-E7FD6BB2D230}" dateTime="2024-04-03T13:44:00.000000000Z" userName="psv" r:id="rId204" minRId="1312" maxRId="1313" maxSheetId="2">
    <sheetIdMap count="1">
      <sheetId val="1"/>
    </sheetIdMap>
  </header>
  <header guid="{97EED2E3-60EC-4C5E-BB27-5A6223777C3E}" dateTime="2024-04-03T13:50:00.000000000Z" userName="Мария Сергеевна Бутерус" r:id="rId205" minRId="1314" maxRId="1314" maxSheetId="2">
    <sheetIdMap count="1">
      <sheetId val="1"/>
    </sheetIdMap>
  </header>
  <header guid="{D42D48C1-AC62-4E43-B350-81D43BD4BA41}" dateTime="2024-04-03T13:53:00.000000000Z" userName="Мария Сергеевна Бутерус" r:id="rId206" minRId="1315" maxRId="1315" maxSheetId="2">
    <sheetIdMap count="1">
      <sheetId val="1"/>
    </sheetIdMap>
  </header>
  <header guid="{0ADEE133-3BE2-4D66-BB1D-41C69295C3F1}" dateTime="2024-04-03T13:55:00.000000000Z" userName="Мария Сергеевна Бутерус" r:id="rId207" minRId="1316" maxRId="1316" maxSheetId="2">
    <sheetIdMap count="1">
      <sheetId val="1"/>
    </sheetIdMap>
  </header>
  <header guid="{F7D1B6BC-58A2-4905-A823-0A325A3EAC6B}" dateTime="2024-04-03T13:56:00.000000000Z" userName="Мария Сергеевна Бутерус" r:id="rId208" minRId="1317" maxRId="1317" maxSheetId="2">
    <sheetIdMap count="1">
      <sheetId val="1"/>
    </sheetIdMap>
  </header>
  <header guid="{C34B6FC3-1BF9-4E68-9380-CCAA912CA7E0}" dateTime="2024-04-03T13:58:00.000000000Z" userName="Мария Сергеевна Бутерус" r:id="rId209" minRId="1318" maxRId="1318" maxSheetId="2">
    <sheetIdMap count="1">
      <sheetId val="1"/>
    </sheetIdMap>
  </header>
  <header guid="{916C3048-189F-4E06-8A33-0E475D7630FD}" dateTime="2024-04-03T14:01:00.000000000Z" userName="Мария Сергеевна Бутерус" r:id="rId210" minRId="1319" maxRId="1320" maxSheetId="2">
    <sheetIdMap count="1">
      <sheetId val="1"/>
    </sheetIdMap>
  </header>
  <header guid="{6FBD7363-116C-4152-99BA-8699D3E1E363}" dateTime="2024-04-03T14:02:00.000000000Z" userName="Мария Сергеевна Бутерус" r:id="rId211" minRId="1321" maxRId="1321" maxSheetId="2">
    <sheetIdMap count="1">
      <sheetId val="1"/>
    </sheetIdMap>
  </header>
  <header guid="{0E29662A-2A90-4CEC-9CF6-57DC4E090EFC}" dateTime="2024-04-03T14:05:00.000000000Z" userName="Мария Сергеевна Бутерус" r:id="rId212" minRId="1322" maxRId="1324" maxSheetId="2">
    <sheetIdMap count="1">
      <sheetId val="1"/>
    </sheetIdMap>
  </header>
  <header guid="{BD40C18B-E176-41E0-9385-9D44820D682F}" dateTime="2024-04-03T14:06:00.000000000Z" userName="Мария Сергеевна Бутерус" r:id="rId213" minRId="1325" maxRId="1329" maxSheetId="2">
    <sheetIdMap count="1">
      <sheetId val="1"/>
    </sheetIdMap>
  </header>
  <header guid="{D22CEBE4-016F-47AC-9236-90BDE6133BBC}" dateTime="2024-04-03T14:35:00.000000000Z" userName="Ирина Анатольевна Каримова" r:id="rId214" minRId="1330" maxRId="1330" maxSheetId="2">
    <sheetIdMap count="1">
      <sheetId val="1"/>
    </sheetIdMap>
  </header>
  <header guid="{4511F62C-F3F1-4714-856E-A24859904FF2}" dateTime="2024-04-03T15:03:00.000000000Z" userName="Ирина Анатольевна Каримова" r:id="rId215" minRId="1331" maxRId="1332" maxSheetId="2">
    <sheetIdMap count="1">
      <sheetId val="1"/>
    </sheetIdMap>
  </header>
  <header guid="{6A7F03EB-E41D-4025-B4EE-4F707C2F1F4E}" dateTime="2024-04-03T15:25:00.000000000Z" userName="tuv" r:id="rId216" minRId="1333" maxRId="1333" maxSheetId="2">
    <sheetIdMap count="1">
      <sheetId val="1"/>
    </sheetIdMap>
  </header>
  <header guid="{2AF8FD95-3767-4A05-994B-DDAB35CC33D5}" dateTime="2024-04-03T17:19:00.000000000Z" userName="Ирина Анатольевна Каримова" r:id="rId217" minRId="1334" maxRId="1335" maxSheetId="2">
    <sheetIdMap count="1">
      <sheetId val="1"/>
    </sheetIdMap>
  </header>
  <header guid="{53C4A2B2-42C0-43DB-BF03-2718FCA9CE44}" dateTime="2024-04-04T09:28:00.000000000Z" userName="Ирина Анатольевна Каримова" r:id="rId218" minRId="1336" maxRId="1339" maxSheetId="2">
    <sheetIdMap count="1">
      <sheetId val="1"/>
    </sheetIdMap>
  </header>
  <header guid="{FD572C57-0A62-4697-A800-28C94875E2F6}" dateTime="2024-04-04T09:41:00.000000000Z" userName="Ирина Анатольевна Каримова" r:id="rId219" minRId="1340" maxRId="1346" maxSheetId="2">
    <sheetIdMap count="1">
      <sheetId val="1"/>
    </sheetIdMap>
  </header>
  <header guid="{29ABA2F4-998C-4DBB-B8B6-097C63BEBF57}" dateTime="2024-04-04T10:41:00.000000000Z" userName="Ирина Анатольевна Каримова" r:id="rId220" minRId="1347" maxRId="1347" maxSheetId="2">
    <sheetIdMap count="1">
      <sheetId val="1"/>
    </sheetIdMap>
  </header>
  <header guid="{09C39D34-DB3A-443A-855C-7C808BE2449A}" dateTime="2024-04-04T11:13:00.000000000Z" userName="Мария Сергеевна Бутерус" r:id="rId221" minRId="1348" maxRId="1349" maxSheetId="2">
    <sheetIdMap count="1">
      <sheetId val="1"/>
    </sheetIdMap>
  </header>
  <header guid="{9251E9E3-91A8-4578-9C57-93D3155FF193}" dateTime="2024-04-26T13:38:00.000000000Z" userName="Ирина Анатольевна Каримова" r:id="rId222" minRId="1350" maxRId="1351" maxSheetId="2">
    <sheetIdMap count="1">
      <sheetId val="1"/>
    </sheetIdMap>
  </header>
  <header guid="{ED6DD388-212F-479B-8A71-02B8D770F6B7}" dateTime="2024-04-26T13:47:00.000000000Z" userName="msv" r:id="rId223" minRId="1352" maxRId="1353" maxSheetId="2">
    <sheetIdMap count="1">
      <sheetId val="1"/>
    </sheetIdMap>
  </header>
  <header guid="{6D563EA7-6DF9-4E50-9C87-15A1DA7CCD72}" dateTime="2024-06-13T13:38:00.000000000Z" userName="tuv" r:id="rId224" minRId="1354" maxRId="1388" maxSheetId="2">
    <sheetIdMap count="1">
      <sheetId val="1"/>
    </sheetIdMap>
  </header>
  <header guid="{6E88E1DE-B3CF-4260-9678-A423E3BC7C55}" dateTime="2024-06-13T14:27:00.000000000Z" userName="Ирина Валерьевна Мялицина" r:id="rId225" minRId="1389" maxRId="1389" maxSheetId="2">
    <sheetIdMap count="1">
      <sheetId val="1"/>
    </sheetIdMap>
  </header>
  <header guid="{31BBBCC4-A12B-4704-8A87-6063928D2A18}" dateTime="2024-06-13T16:37:00.000000000Z" userName="tuv" r:id="rId226" minRId="1390" maxRId="1390" maxSheetId="2">
    <sheetIdMap count="1">
      <sheetId val="1"/>
    </sheetIdMap>
  </header>
  <header guid="{26AACE2C-6AD7-4D40-997D-6D1C277725EC}" dateTime="2024-06-13T16:59:00.000000000Z" userName="tuv" r:id="rId227" minRId="1391" maxRId="1392" maxSheetId="2">
    <sheetIdMap count="1">
      <sheetId val="1"/>
    </sheetIdMap>
  </header>
  <header guid="{087741A4-79C0-48A4-9F9C-2076E81E5921}" dateTime="2024-06-14T10:36:00.000000000Z" userName="tuv" r:id="rId228" minRId="1393" maxRId="1395" maxSheetId="2">
    <sheetIdMap count="1">
      <sheetId val="1"/>
    </sheetIdMap>
  </header>
  <header guid="{255A654A-7D8F-4EEB-9A27-0CFAA620AEC9}" dateTime="2024-06-14T11:05:00.000000000Z" userName="Мария Сергеевна Бутерус" r:id="rId229" minRId="1396" maxRId="1401" maxSheetId="2">
    <sheetIdMap count="1">
      <sheetId val="1"/>
    </sheetIdMap>
  </header>
  <header guid="{FF5C7C66-649A-4DA5-9E40-1C92556FB75A}" dateTime="2024-06-14T11:09:00.000000000Z" userName="Мария Сергеевна Бутерус" r:id="rId230" minRId="1402" maxRId="1405" maxSheetId="2">
    <sheetIdMap count="1">
      <sheetId val="1"/>
    </sheetIdMap>
  </header>
  <header guid="{AEDD9DBB-ABDD-4D83-84B4-5CDE0BD2E871}" dateTime="2024-06-14T11:37:00.000000000Z" userName="Мария Сергеевна Бутерус" r:id="rId231" minRId="1406" maxRId="1407" maxSheetId="2">
    <sheetIdMap count="1">
      <sheetId val="1"/>
    </sheetIdMap>
  </header>
  <header guid="{15C3A8DF-9DEA-439F-9C29-039B18827A93}" dateTime="2024-06-14T13:35:00.000000000Z" userName="Мария Сергеевна Бутерус" r:id="rId232" minRId="1408" maxRId="1408" maxSheetId="2">
    <sheetIdMap count="1">
      <sheetId val="1"/>
    </sheetIdMap>
  </header>
  <header guid="{B7DE3F5B-C522-417C-BD9C-DF1A0CCE73DF}" dateTime="2024-06-14T13:56:00.000000000Z" userName="Мария Сергеевна Бутерус" r:id="rId233" minRId="1409" maxRId="1410" maxSheetId="2">
    <sheetIdMap count="1">
      <sheetId val="1"/>
    </sheetIdMap>
  </header>
  <header guid="{C1E8C7E5-533C-4003-BEDE-0A73DEBE4E76}" dateTime="2024-06-14T14:47:00.000000000Z" userName="psv" r:id="rId234" minRId="1411" maxRId="1418" maxSheetId="2">
    <sheetIdMap count="1">
      <sheetId val="1"/>
    </sheetIdMap>
  </header>
  <header guid="{FE105B82-85E9-44AD-AFDA-6C443A7FA3FA}" dateTime="2024-06-14T14:51:00.000000000Z" userName="psv" r:id="rId235" minRId="1419" maxRId="1420" maxSheetId="2">
    <sheetIdMap count="1">
      <sheetId val="1"/>
    </sheetIdMap>
  </header>
  <header guid="{7690620D-27D1-48D5-8B65-243D8046AB38}" dateTime="2024-06-14T15:26:00.000000000Z" userName="Мария Сергеевна Бутерус" r:id="rId236" minRId="1421" maxRId="1422" maxSheetId="2">
    <sheetIdMap count="1">
      <sheetId val="1"/>
    </sheetIdMap>
  </header>
  <header guid="{1985F8C8-E4E3-455C-9FD8-3374E6F851D8}" dateTime="2024-06-14T15:41:00.000000000Z" userName="cen" r:id="rId237" minRId="1423" maxRId="1424" maxSheetId="2">
    <sheetIdMap count="1">
      <sheetId val="1"/>
    </sheetIdMap>
  </header>
  <header guid="{022DE321-860A-40C2-8076-9421B680A1F6}" dateTime="2024-06-18T14:27:00.000000000Z" userName="psv" r:id="rId238" minRId="1425" maxRId="1425" maxSheetId="2">
    <sheetIdMap count="1">
      <sheetId val="1"/>
    </sheetIdMap>
  </header>
  <header guid="{C53BD31A-6001-4E0A-8EF0-5969CF283DF3}" dateTime="2024-06-25T08:45:00.000000000Z" userName="tuv" r:id="rId239" minRId="1426" maxRId="1427" maxSheetId="2">
    <sheetIdMap count="1">
      <sheetId val="1"/>
    </sheetIdMap>
  </header>
  <header guid="{D7ADE240-0BCF-4496-9849-DEB699E3E69A}" dateTime="2024-06-25T11:17:00.000000000Z" userName="Мария Сергеевна Бутерус" r:id="rId240" minRId="1428" maxRId="1429" maxSheetId="2">
    <sheetIdMap count="1">
      <sheetId val="1"/>
    </sheetIdMap>
  </header>
  <header guid="{695DE5A1-121A-4F10-9AE4-3802E7E553D9}" dateTime="2024-08-08T08:58:00.000000000Z" userName="Ирина Валерьевна Мялицина" r:id="rId241" minRId="1430" maxRId="1522" maxSheetId="2">
    <sheetIdMap count="1">
      <sheetId val="1"/>
    </sheetIdMap>
  </header>
  <header guid="{AF30996B-C60F-4638-8910-4AAB91A9C66A}" dateTime="2024-08-08T08:59:00.000000000Z" userName="Ирина Валерьевна Мялицина" r:id="rId242" minRId="1523" maxRId="1525" maxSheetId="2">
    <sheetIdMap count="1">
      <sheetId val="1"/>
    </sheetIdMap>
  </header>
  <header guid="{552FFCA6-B9CA-460A-9380-BC68E5BC0002}" dateTime="2024-08-08T09:17:00.000000000Z" userName="Ирина Валерьевна Мялицина" r:id="rId243" minRId="1526" maxRId="1574" maxSheetId="2">
    <sheetIdMap count="1">
      <sheetId val="1"/>
    </sheetIdMap>
  </header>
  <header guid="{7242A6CF-A7C5-4E46-843D-1C4B3CACF44A}" dateTime="2024-08-08T11:13:00.000000000Z" userName="kea" r:id="rId244" minRId="1575" maxRId="1645" maxSheetId="2">
    <sheetIdMap count="1">
      <sheetId val="1"/>
    </sheetIdMap>
  </header>
  <header guid="{46CC3E87-C88A-4C00-B0B5-67BEBA87B451}" dateTime="2024-08-08T11:19:00.000000000Z" userName="kea" r:id="rId245" minRId="1646" maxRId="1649" maxSheetId="2">
    <sheetIdMap count="1">
      <sheetId val="1"/>
    </sheetIdMap>
  </header>
  <header guid="{637E9570-AA92-47B8-901A-4855BB0FD12D}" dateTime="2024-08-08T11:34:00.000000000Z" userName="kea" r:id="rId246" minRId="1650" maxRId="1653" maxSheetId="2">
    <sheetIdMap count="1">
      <sheetId val="1"/>
    </sheetIdMap>
  </header>
  <header guid="{94822F9A-EA3B-477A-8B58-6625F2B41642}" dateTime="2024-08-08T11:54:00.000000000Z" userName="Ирина Валерьевна Мялицина" r:id="rId247" minRId="1654" maxRId="1657" maxSheetId="2">
    <sheetIdMap count="1">
      <sheetId val="1"/>
    </sheetIdMap>
  </header>
  <header guid="{E9CD3971-3859-46F0-887D-1E9A649BCBCE}" dateTime="2024-08-08T13:06:00.000000000Z" userName="cen" r:id="rId248" minRId="1658" maxRId="1659" maxSheetId="2">
    <sheetIdMap count="1">
      <sheetId val="1"/>
    </sheetIdMap>
  </header>
  <header guid="{1716C724-CE73-4D09-8240-72E9B94341F8}" dateTime="2024-08-08T13:52:00.000000000Z" userName="psv" r:id="rId249" minRId="1660" maxRId="1660" maxSheetId="2">
    <sheetIdMap count="1">
      <sheetId val="1"/>
    </sheetIdMap>
  </header>
  <header guid="{40F24C5E-5DD2-4F74-9862-8690CC9E1D57}" dateTime="2024-08-08T14:29:00.000000000Z" userName="Ирина Валерьевна Мялицина" r:id="rId250" minRId="1661" maxRId="1661" maxSheetId="2">
    <sheetIdMap count="1">
      <sheetId val="1"/>
    </sheetIdMap>
  </header>
  <header guid="{40BC505A-511C-4CE1-AB59-FF7D84C15103}" dateTime="2024-08-08T14:33:00.000000000Z" userName="kea" r:id="rId251" minRId="1662" maxRId="1664" maxSheetId="2">
    <sheetIdMap count="1">
      <sheetId val="1"/>
    </sheetIdMap>
  </header>
  <header guid="{5407E4E0-D5DF-4220-B310-0FE1F0211D6E}" dateTime="2024-08-12T16:51:00.000000000Z" userName="kea" r:id="rId252" minRId="1665" maxRId="1665" maxSheetId="2">
    <sheetIdMap count="1">
      <sheetId val="1"/>
    </sheetIdMap>
  </header>
  <header guid="{5EF07DE5-C729-4F9B-AD9D-BE081F3C3660}" dateTime="2024-08-13T10:05:00.000000000Z" userName="kea" r:id="rId253" minRId="1666" maxRId="1667" maxSheetId="2">
    <sheetIdMap count="1">
      <sheetId val="1"/>
    </sheetIdMap>
  </header>
  <header guid="{90E3D346-0EC4-4F3B-8211-20D8670704E8}" dateTime="2024-08-15T09:50:00.000000000Z" userName="Ирина Валерьевна Мялицина" r:id="rId254" minRId="1668" maxRId="1669" maxSheetId="2">
    <sheetIdMap count="1">
      <sheetId val="1"/>
    </sheetIdMap>
  </header>
  <header guid="{F0358D40-57AC-4F71-9B3D-C57402074916}" dateTime="2024-08-15T11:20:00.000000000Z" userName="Мария Сергеевна Бутерус" r:id="rId255" minRId="1670" maxRId="1670" maxSheetId="2">
    <sheetIdMap count="1">
      <sheetId val="1"/>
    </sheetIdMap>
  </header>
  <header guid="{C6241D59-C25D-40DF-BBD8-2BBEE0142940}" dateTime="2024-08-15T11:32:00.000000000Z" userName="Мария Сергеевна Бутерус" r:id="rId256" minRId="1671" maxRId="1671" maxSheetId="2">
    <sheetIdMap count="1">
      <sheetId val="1"/>
    </sheetIdMap>
  </header>
  <header guid="{F6441653-4649-4383-9E66-02DA40A367E1}" dateTime="2024-08-21T17:50:00.000000000Z" userName="Ирина Валерьевна Мялицина" r:id="rId257" minRId="1672" maxRId="1673" maxSheetId="2">
    <sheetIdMap count="1">
      <sheetId val="1"/>
    </sheetIdMap>
  </header>
  <header guid="{3109DE79-B082-4C03-A6F2-7A3909E45ACB}" dateTime="2024-09-12T14:46:00.000000000Z" userName="kea" r:id="rId258" minRId="1674" maxRId="1692" maxSheetId="2">
    <sheetIdMap count="1">
      <sheetId val="1"/>
    </sheetIdMap>
  </header>
  <header guid="{1B50E30C-62D5-49D6-A0D1-B9F9C7AC86A5}" dateTime="2024-09-13T14:14:00.000000000Z" userName="Ирина Анатольевна Каримова" r:id="rId259" minRId="1693" maxRId="1694" maxSheetId="2">
    <sheetIdMap count="1">
      <sheetId val="1"/>
    </sheetIdMap>
  </header>
  <header guid="{4007207F-9EE1-4794-B064-758B82A9FF92}" dateTime="2024-09-13T14:24:00.000000000Z" userName="tuv" r:id="rId260" minRId="1695" maxRId="1698" maxSheetId="2">
    <sheetIdMap count="1">
      <sheetId val="1"/>
    </sheetIdMap>
  </header>
  <header guid="{01799B02-157A-46B6-B8D0-BA5ED3CB3A9A}" dateTime="2024-09-13T14:28:00.000000000Z" userName="tuv" r:id="rId261" minRId="1699" maxRId="1699" maxSheetId="2">
    <sheetIdMap count="1">
      <sheetId val="1"/>
    </sheetIdMap>
  </header>
  <header guid="{24C60BB6-669A-4803-8084-7325982ABC75}" dateTime="2024-09-13T14:29:00.000000000Z" userName="tuv" r:id="rId262" minRId="1700" maxRId="1703" maxSheetId="2">
    <sheetIdMap count="1">
      <sheetId val="1"/>
    </sheetIdMap>
  </header>
  <header guid="{3BE68F13-7274-4037-9506-CED035C05652}" dateTime="2024-09-17T10:25:00.000000000Z" userName="Ирина Анатольевна Каримова" r:id="rId263" minRId="1704" maxRId="1705" maxSheetId="2">
    <sheetIdMap count="1">
      <sheetId val="1"/>
    </sheetIdMap>
  </header>
  <header guid="{2A6D40D8-AEFF-430E-80BE-9BD35FBB2B36}" dateTime="2024-09-17T11:59:00.000000000Z" userName="kea" r:id="rId264" minRId="1706" maxRId="1706" maxSheetId="2">
    <sheetIdMap count="1">
      <sheetId val="1"/>
    </sheetIdMap>
  </header>
  <header guid="{D8A09EA2-72D4-4759-A1F0-CB9ACD556103}" dateTime="2024-09-17T13:00:00.000000000Z" userName="Ирина Анатольевна Каримова" r:id="rId265" minRId="1707" maxRId="1707" maxSheetId="2">
    <sheetIdMap count="1">
      <sheetId val="1"/>
    </sheetIdMap>
  </header>
  <header guid="{F4AF65EA-CAB9-437B-973F-1D27C0842005}" dateTime="2024-09-18T15:07:00.000000000Z" userName="psv" r:id="rId266" minRId="1708" maxRId="1708" maxSheetId="2">
    <sheetIdMap count="1">
      <sheetId val="1"/>
    </sheetIdMap>
  </header>
  <header guid="{EB8B5BB8-33D2-45E6-97A7-077802668EC8}" dateTime="2024-09-18T16:44:00.000000000Z" userName="psv" r:id="rId267" minRId="1709" maxRId="1709" maxSheetId="2">
    <sheetIdMap count="1">
      <sheetId val="1"/>
    </sheetIdMap>
  </header>
  <header guid="{4815B718-AD1E-42F9-8E34-B60480D4A067}" dateTime="2024-09-18T17:15:00.000000000Z" userName="Мария Сергеевна Бутерус" r:id="rId268" minRId="1710" maxRId="1711" maxSheetId="2">
    <sheetIdMap count="1">
      <sheetId val="1"/>
    </sheetIdMap>
  </header>
  <header guid="{8FD7FCE5-0BCC-4E79-BB96-13CD739984C4}" dateTime="2024-11-02T16:26:00.000000000Z" userName="Мария Сергеевна Бутерус" r:id="rId269" minRId="1712" maxRId="1821" maxSheetId="2">
    <sheetIdMap count="1">
      <sheetId val="1"/>
    </sheetIdMap>
  </header>
  <header guid="{310012BD-B454-45E1-962C-24AC2E068837}" dateTime="2024-11-09T12:19:00.000000000Z" userName="Ирина Валерьевна Мялицина" r:id="rId270" minRId="1822" maxRId="1881" maxSheetId="2">
    <sheetIdMap count="1">
      <sheetId val="1"/>
    </sheetIdMap>
  </header>
  <header guid="{54D5B10B-3B93-415F-A1F7-F0FB179BAFE1}" dateTime="2024-11-09T12:50:00.000000000Z" userName="Ирина Валерьевна Мялицина" r:id="rId271" minRId="1882" maxRId="1902" maxSheetId="2">
    <sheetIdMap count="1">
      <sheetId val="1"/>
    </sheetIdMap>
  </header>
  <header guid="{8814A74B-397D-41DA-82F6-5351BF800B61}" dateTime="2024-11-09T13:05:00.000000000Z" userName="Ирина Валерьевна Мялицина" r:id="rId272" minRId="1903" maxRId="1908" maxSheetId="2">
    <sheetIdMap count="1">
      <sheetId val="1"/>
    </sheetIdMap>
  </header>
  <header guid="{20D2217A-6D0A-4568-A8A2-A09F05201EFB}" dateTime="2024-11-09T13:59:00.000000000Z" userName="kea" r:id="rId273" minRId="1909" maxRId="1921" maxSheetId="2">
    <sheetIdMap count="1">
      <sheetId val="1"/>
    </sheetIdMap>
  </header>
  <header guid="{D633533C-E675-46A1-8857-85779F351E1D}" dateTime="2024-11-11T10:08:00.000000000Z" userName="kea" r:id="rId274" minRId="1922" maxRId="1922" maxSheetId="2">
    <sheetIdMap count="1">
      <sheetId val="1"/>
    </sheetIdMap>
  </header>
  <header guid="{B843B28D-0D5F-4418-87A0-471FF806F077}" dateTime="2024-11-11T10:33:00.000000000Z" userName="Мария Сергеевна Бутерус" r:id="rId275" minRId="1923" maxRId="1925" maxSheetId="2">
    <sheetIdMap count="1">
      <sheetId val="1"/>
    </sheetIdMap>
  </header>
  <header guid="{71BAE2FD-5217-486C-9CF4-7D4EB94B7602}" dateTime="2024-11-11T10:34:00.000000000Z" userName="Мария Сергеевна Бутерус" r:id="rId276" minRId="1926" maxRId="1927" maxSheetId="2">
    <sheetIdMap count="1">
      <sheetId val="1"/>
    </sheetIdMap>
  </header>
  <header guid="{9334CD37-C070-4B06-8A78-F6A7A7330114}" dateTime="2024-11-11T10:41:00.000000000Z" userName="Мария Сергеевна Бутерус" r:id="rId277" minRId="1928" maxRId="1948" maxSheetId="2">
    <sheetIdMap count="1">
      <sheetId val="1"/>
    </sheetIdMap>
  </header>
  <header guid="{AB081CD0-4454-4963-BE56-DC42F54E8CED}" dateTime="2024-11-11T10:41:00.000000000Z" userName="Ирина Анатольевна Каримова" r:id="rId278" minRId="1949" maxRId="1951" maxSheetId="2">
    <sheetIdMap count="1">
      <sheetId val="1"/>
    </sheetIdMap>
  </header>
  <header guid="{9E29C527-363F-4CF3-9DDE-F75C6395D523}" dateTime="2024-11-11T10:53:00.000000000Z" userName="tuv" r:id="rId279" minRId="1952" maxRId="1984" maxSheetId="2">
    <sheetIdMap count="1">
      <sheetId val="1"/>
    </sheetIdMap>
  </header>
  <header guid="{1C061B44-2E2D-49C5-8953-AFC2E975D04F}" dateTime="2024-11-11T10:53:00.000000000Z" userName="Мария Сергеевна Бутерус" r:id="rId280" minRId="1985" maxRId="1988" maxSheetId="2">
    <sheetIdMap count="1">
      <sheetId val="1"/>
    </sheetIdMap>
  </header>
  <header guid="{65F9EAB0-A6A1-4539-B9E6-713E88A3BCFE}" dateTime="2024-11-11T11:10:00.000000000Z" userName="kea" r:id="rId281" minRId="1989" maxRId="1989" maxSheetId="2">
    <sheetIdMap count="1">
      <sheetId val="1"/>
    </sheetIdMap>
  </header>
  <header guid="{85E0AE65-AF69-44E2-A83C-40B2717D5901}" dateTime="2024-11-11T11:38:00.000000000Z" userName="Ирина Валерьевна Мялицина" r:id="rId282" minRId="1990" maxRId="1993" maxSheetId="2">
    <sheetIdMap count="1">
      <sheetId val="1"/>
    </sheetIdMap>
  </header>
  <header guid="{A7C5C999-0104-4047-8D31-A9C74895DAD5}" dateTime="2024-11-11T11:49:00.000000000Z" userName="Ирина Валерьевна Мялицина" r:id="rId283" minRId="1994" maxRId="1995" maxSheetId="2">
    <sheetIdMap count="1">
      <sheetId val="1"/>
    </sheetIdMap>
  </header>
  <header guid="{FC2E9CF9-AB8A-477B-956F-3A03015F3711}" dateTime="2024-11-11T11:58:00.000000000Z" userName="Мария Сергеевна Бутерус" r:id="rId284" minRId="1996" maxRId="1997" maxSheetId="2">
    <sheetIdMap count="1">
      <sheetId val="1"/>
    </sheetIdMap>
  </header>
  <header guid="{1EB1D211-3642-4F2D-A000-D3829EBA2969}" dateTime="2024-11-11T12:08:00.000000000Z" userName="Ирина Валерьевна Мялицина" r:id="rId285" minRId="1998" maxRId="1999" maxSheetId="2">
    <sheetIdMap count="1">
      <sheetId val="1"/>
    </sheetIdMap>
  </header>
  <header guid="{8E9EAB66-F04F-41F0-AE68-BB075091BF25}" dateTime="2024-11-11T12:30:00.000000000Z" userName="Ирина Валерьевна Мялицина" r:id="rId286" minRId="2000" maxRId="2001" maxSheetId="2">
    <sheetIdMap count="1">
      <sheetId val="1"/>
    </sheetIdMap>
  </header>
  <header guid="{8E013C0E-461E-4768-B72E-67DDCF202EC3}" dateTime="2024-11-11T12:35:00.000000000Z" userName="Ирина Валерьевна Мялицина" r:id="rId287" minRId="2002" maxRId="2003" maxSheetId="2">
    <sheetIdMap count="1">
      <sheetId val="1"/>
    </sheetIdMap>
  </header>
  <header guid="{A15AFCA2-EEAC-42AE-8341-469926AB5E5C}" dateTime="2024-11-11T13:19:00.000000000Z" userName="kea" r:id="rId288" minRId="2004" maxRId="2004" maxSheetId="2">
    <sheetIdMap count="1">
      <sheetId val="1"/>
    </sheetIdMap>
  </header>
  <header guid="{1FACC127-9D7C-4C79-BCA0-34E455F9BAA9}" dateTime="2024-11-11T13:23:00.000000000Z" userName="Мария Сергеевна Бутерус" r:id="rId289" minRId="2005" maxRId="2007" maxSheetId="2">
    <sheetIdMap count="1">
      <sheetId val="1"/>
    </sheetIdMap>
  </header>
  <header guid="{CE38881C-C933-45F1-9895-FCE1C3A83BBA}" dateTime="2024-11-11T13:45:00.000000000Z" userName="kea" r:id="rId290" minRId="2008" maxRId="2009" maxSheetId="2">
    <sheetIdMap count="1">
      <sheetId val="1"/>
    </sheetIdMap>
  </header>
  <header guid="{89B7B71A-DB78-40CC-B025-F759A2396D74}" dateTime="2024-11-11T14:15:00.000000000Z" userName="tuv" r:id="rId291" minRId="2010" maxRId="2011" maxSheetId="2">
    <sheetIdMap count="1">
      <sheetId val="1"/>
    </sheetIdMap>
  </header>
  <header guid="{8BB5D2F7-1472-4701-B40C-28432FDF620C}" dateTime="2024-11-11T14:16:00.000000000Z" userName="Мария Сергеевна Бутерус" r:id="rId292" minRId="2012" maxRId="2012" maxSheetId="2">
    <sheetIdMap count="1">
      <sheetId val="1"/>
    </sheetIdMap>
  </header>
  <header guid="{2B036B3E-A53E-476C-9B5F-23A4BA17DB06}" dateTime="2024-11-11T14:20:00.000000000Z" userName="kea" r:id="rId293" minRId="2013" maxRId="2013" maxSheetId="2">
    <sheetIdMap count="1">
      <sheetId val="1"/>
    </sheetIdMap>
  </header>
  <header guid="{6EA2F3F3-7809-4468-AB5A-1E1E6FC3C2BC}" dateTime="2024-11-11T15:02:00.000000000Z" userName="Ирина Анатольевна Каримова" r:id="rId294" minRId="2014" maxRId="2014" maxSheetId="2">
    <sheetIdMap count="1">
      <sheetId val="1"/>
    </sheetIdMap>
  </header>
  <header guid="{105D0031-069D-4008-B92C-CD7C419D34AB}" dateTime="2024-11-11T15:10:00.000000000Z" userName="psv" r:id="rId295" minRId="2015" maxRId="2019" maxSheetId="2">
    <sheetIdMap count="1">
      <sheetId val="1"/>
    </sheetIdMap>
  </header>
  <header guid="{4ACBC22C-219C-4AF3-BB0E-F65BA6862FB3}" dateTime="2024-11-11T15:26:00.000000000Z" userName="Ирина Валерьевна Мялицина" r:id="rId296" minRId="2020" maxRId="2021" maxSheetId="2">
    <sheetIdMap count="1">
      <sheetId val="1"/>
    </sheetIdMap>
  </header>
  <header guid="{BE311936-BACD-4CAF-AABF-CDA2DEF65DEB}" dateTime="2024-11-11T15:47:00.000000000Z" userName="Ирина Анатольевна Каримова" r:id="rId297" minRId="2022" maxRId="2025" maxSheetId="2">
    <sheetIdMap count="1">
      <sheetId val="1"/>
    </sheetIdMap>
  </header>
  <header guid="{B4E9E14B-77B5-4C89-8B9B-B6D060330CF4}" dateTime="2024-11-11T15:52:00.000000000Z" userName="Мария Сергеевна Бутерус" r:id="rId298" minRId="2026" maxRId="2029" maxSheetId="2">
    <sheetIdMap count="1">
      <sheetId val="1"/>
    </sheetIdMap>
  </header>
  <header guid="{34BDCD03-F239-45BB-977B-3EA1B0B3CA0E}" dateTime="2024-11-11T16:17:00.000000000Z" userName="Мария Сергеевна Бутерус" r:id="rId299" minRId="2030" maxRId="2031" maxSheetId="2">
    <sheetIdMap count="1">
      <sheetId val="1"/>
    </sheetIdMap>
  </header>
  <header guid="{44E4F304-778A-4611-AE56-25F0502E2906}" dateTime="2024-11-11T16:20:00.000000000Z" userName="Мария Сергеевна Бутерус" r:id="rId300" minRId="2032" maxRId="2032" maxSheetId="2">
    <sheetIdMap count="1">
      <sheetId val="1"/>
    </sheetIdMap>
  </header>
  <header guid="{6D2CFDA3-D5C9-4FDD-A751-87EAA5C8286F}" dateTime="2024-11-11T16:21:00.000000000Z" userName="Ирина Анатольевна Каримова" r:id="rId301" minRId="2033" maxRId="2034" maxSheetId="2">
    <sheetIdMap count="1">
      <sheetId val="1"/>
    </sheetIdMap>
  </header>
  <header guid="{517434A0-4FCD-45D3-B068-C99699477294}" dateTime="2024-11-11T16:28:00.000000000Z" userName="tuv" r:id="rId302" minRId="2035" maxRId="2036" maxSheetId="2">
    <sheetIdMap count="1">
      <sheetId val="1"/>
    </sheetIdMap>
  </header>
  <header guid="{9E0CD1FE-617F-4B26-895B-B9EA76E967B1}" dateTime="2024-11-11T17:46:00.000000000Z" userName="Ирина Валерьевна Мялицина" r:id="rId303" minRId="2037" maxRId="2038" maxSheetId="2">
    <sheetIdMap count="1">
      <sheetId val="1"/>
    </sheetIdMap>
  </header>
  <header guid="{52D20697-AF0C-4489-B91D-E25E7192125A}" dateTime="2024-11-11T17:56:00.000000000Z" userName="Ирина Валерьевна Мялицина" r:id="rId304" minRId="2039" maxRId="2040" maxSheetId="2">
    <sheetIdMap count="1">
      <sheetId val="1"/>
    </sheetIdMap>
  </header>
  <header guid="{B126DD9F-E0D3-4D9E-9BF5-56F5C63E8A8F}" dateTime="2024-11-11T18:10:00.000000000Z" userName="Ирина Валерьевна Мялицина" r:id="rId305" minRId="2041" maxRId="2042" maxSheetId="2">
    <sheetIdMap count="1">
      <sheetId val="1"/>
    </sheetIdMap>
  </header>
  <header guid="{B06D2373-2C17-4AA2-89A4-F5B8AAAA3801}" dateTime="2024-11-11T18:26:00.000000000Z" userName="Мария Сергеевна Бутерус" r:id="rId306" minRId="2043" maxRId="2043" maxSheetId="2">
    <sheetIdMap count="1">
      <sheetId val="1"/>
    </sheetIdMap>
  </header>
  <header guid="{7F3774D0-44FA-4815-9825-1492B904F88F}" dateTime="2024-11-11T18:33:00.000000000Z" userName="Ирина Анатольевна Каримова" r:id="rId307" minRId="2044" maxRId="2045" maxSheetId="2">
    <sheetIdMap count="1">
      <sheetId val="1"/>
    </sheetIdMap>
  </header>
  <header guid="{2CF5008D-A8F4-46D3-8A74-2E0C7BF55FEF}" dateTime="2024-11-11T18:48:00.000000000Z" userName="Ирина Анатольевна Каримова" r:id="rId308" minRId="2046" maxRId="2046" maxSheetId="2">
    <sheetIdMap count="1">
      <sheetId val="1"/>
    </sheetIdMap>
  </header>
  <header guid="{FC90BC17-7170-4086-A836-E14EB796F1B9}" dateTime="2024-11-11T19:32:00.000000000Z" userName="psv" r:id="rId309" minRId="2047" maxRId="2049" maxSheetId="2">
    <sheetIdMap count="1">
      <sheetId val="1"/>
    </sheetIdMap>
  </header>
  <header guid="{CFBFC38F-25F0-41D6-A1EE-D4D95D93CC76}" dateTime="2024-11-12T10:03:00.000000000Z" userName="Ирина Анатольевна Каримова" r:id="rId310" minRId="2050" maxRId="2051" maxSheetId="2">
    <sheetIdMap count="1">
      <sheetId val="1"/>
    </sheetIdMap>
  </header>
  <header guid="{AD66845C-8322-48D6-B6E8-7A7855F25412}" dateTime="2024-11-12T10:44:00.000000000Z" userName="kea" r:id="rId311" minRId="2052" maxRId="2053" maxSheetId="2">
    <sheetIdMap count="1">
      <sheetId val="1"/>
    </sheetIdMap>
  </header>
  <header guid="{C6CE598F-1ECC-49AE-9084-880F1C01EA5A}" dateTime="2024-11-12T11:10:00.000000000Z" userName="Ирина Анатольевна Каримова" r:id="rId312" minRId="2054" maxRId="2056" maxSheetId="2">
    <sheetIdMap count="1">
      <sheetId val="1"/>
    </sheetIdMap>
  </header>
  <header guid="{03B1DAE0-9F70-47C9-95B5-122B67D30E7C}" dateTime="2024-11-12T11:40:00.000000000Z" userName="kea" r:id="rId313" minRId="2057" maxRId="2058" maxSheetId="2">
    <sheetIdMap count="1">
      <sheetId val="1"/>
    </sheetIdMap>
  </header>
  <header guid="{4952B595-4052-43BE-80A3-45231FF4EF7B}" dateTime="2024-11-12T11:40:00.000000000Z" userName="Мария Сергеевна Бутерус" r:id="rId314" minRId="2059" maxRId="2060" maxSheetId="2">
    <sheetIdMap count="1">
      <sheetId val="1"/>
    </sheetIdMap>
  </header>
  <header guid="{3DA1D499-1648-4427-8FA9-D7DDCF0B639D}" dateTime="2024-11-12T13:06:00.000000000Z" userName="kea" r:id="rId315" minRId="2061" maxRId="2063" maxSheetId="2">
    <sheetIdMap count="1">
      <sheetId val="1"/>
    </sheetIdMap>
  </header>
  <header guid="{69E0A051-C04D-4440-B9DC-7E680E506764}" dateTime="2024-11-12T14:00:00.000000000Z" userName="Мария Сергеевна Бутерус" r:id="rId316" minRId="2064" maxRId="206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1" t="n">
      <f>71861.9+219653.8+85969.1</f>
    </oc>
    <nc r="C51" t="n">
      <f>71861.9+219653.8+85969.1+11692.6</f>
    </nc>
  </rcc>
  <rcc rId="2" ua="false" sId="1">
    <oc r="D51" t="n">
      <f>71861.9+224824.4+85969.1</f>
    </oc>
    <nc r="D51" t="n">
      <f>71861.9+224824.4+85969.1+17462.1</f>
    </nc>
  </rcc>
  <rcc rId="3" ua="false" sId="1">
    <oc r="E51" t="n">
      <f>71861.9+230612.7+85889</f>
    </oc>
    <nc r="E51" t="n">
      <f>71861.9+230612.7+85889+17481.6</f>
    </nc>
  </rcc>
  <rcc rId="4" ua="false" sId="1">
    <oc r="C31" t="n">
      <f>7100+345946+0.2-2600+1000</f>
    </oc>
    <nc r="C31" t="n">
      <f>7100+55578.8+0.2-2600+1000</f>
    </nc>
  </rcc>
  <rcc rId="5" ua="false" sId="1">
    <oc r="C22" t="n">
      <v>3274.6</v>
    </oc>
    <nc r="C22" t="n">
      <v>3342.8</v>
    </nc>
  </rcc>
  <rcc rId="6" ua="false" sId="1">
    <oc r="D22" t="n">
      <v>3512.2</v>
    </oc>
    <nc r="D22" t="n">
      <v>3585.4</v>
    </nc>
  </rcc>
  <rcc rId="7" ua="false" sId="1">
    <oc r="E22" t="n">
      <v>3672.3</v>
    </oc>
    <nc r="E22" t="n">
      <v>3748.8</v>
    </nc>
  </rcc>
  <rcc rId="8" ua="false" sId="1">
    <oc r="C18" t="n">
      <f>11309.6+103599.6+40157.8+1128.5+18.8+155-0.2+80000</f>
    </oc>
    <nc r="C18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6" t="n">
      <f>1074935.3+212197.6+145883</f>
    </oc>
    <nc r="C36" t="n">
      <f>1131519+212197.6+145883</f>
    </nc>
  </rcc>
  <rcc rId="78" ua="false" sId="1">
    <oc r="D36" t="n">
      <f>1076051.1+582108.7-10000</f>
    </oc>
    <nc r="D36" t="n">
      <f>1124239.4+582108.7-10000</f>
    </nc>
  </rcc>
  <rcc rId="79" ua="false" sId="1">
    <oc r="E36" t="n">
      <f>1096691.4+341717</f>
    </oc>
    <nc r="E36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1" t="n">
      <f>193794.2+2664.5+1110+10410-0.2</f>
    </oc>
    <nc r="C31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3" t="n">
      <f>166903.7+900+44.2+1800+940.4+599.5</f>
    </oc>
    <nc r="C33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8" t="n">
      <f>194011.8+927.5+265+215.8+329+3123.1+8+500+3885+20</f>
    </oc>
    <nc r="C18" t="n">
      <f>194011.8+927.5+265+215.8+329+3123.1+8+500+3885+20-0.2</f>
    </nc>
  </rcc>
  <rcc rId="481" ua="false" sId="1">
    <oc r="C31" t="n">
      <f>193794.2+2664.5+1110+10410-0.2+552.7</f>
    </oc>
    <nc r="C31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70" t="n">
      <f>C69-C64</f>
    </nc>
  </rcc>
  <rcc rId="483" ua="false" sId="1">
    <nc r="D70" t="n">
      <f>D69-D64</f>
    </nc>
  </rcc>
  <rcc rId="484" ua="false" sId="1">
    <nc r="E70" t="n">
      <f>E69-E64</f>
    </nc>
  </rcc>
  <rrc rId="485" ua="false" sId="1" eol="0" ref="71:71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8" t="n">
      <f>194011.8+927.5+265+215.8+329+3123.1+8+500+3885+20-0.2</f>
    </oc>
    <nc r="C18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3" t="n">
      <f>14304+1360.5</f>
    </oc>
    <nc r="C23" t="n">
      <v>15717.7</v>
    </nc>
  </rcc>
  <rcc rId="491" ua="false" sId="1">
    <oc r="C24" t="n">
      <v>4605</v>
    </oc>
    <nc r="C24" t="n">
      <v>11155</v>
    </nc>
  </rcc>
  <rcc rId="492" ua="false" sId="1">
    <oc r="C27" t="n">
      <v>11037.1</v>
    </oc>
    <nc r="C27" t="n">
      <v>14654.6</v>
    </nc>
  </rcc>
  <rcc rId="493" ua="false" sId="1">
    <oc r="C28" t="n">
      <f>361270.7+166.2+2490+738.3</f>
    </oc>
    <nc r="C28" t="n">
      <v>399972.8</v>
    </nc>
  </rcc>
  <rcc rId="494" ua="false" sId="1">
    <oc r="C29" t="n">
      <v>3515</v>
    </oc>
    <nc r="C29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1" t="n">
      <f>193794.2+2664.5+1110+10410-0.2+552.7+0.2</f>
    </oc>
    <nc r="C31" t="n">
      <v>207916.2</v>
    </nc>
  </rcc>
  <rcc rId="496" ua="false" sId="1">
    <oc r="C33" t="n">
      <f>166903.7+900+44.2+1800+940.4+599.5+44.3</f>
    </oc>
    <nc r="C33" t="n">
      <v>197432</v>
    </nc>
  </rcc>
  <rcc rId="497" ua="false" sId="1">
    <oc r="C34" t="n">
      <f>85104.5+1437.8+1643.3+757</f>
    </oc>
    <nc r="C34" t="n">
      <v>90000.4</v>
    </nc>
  </rcc>
  <rcc rId="498" ua="false" sId="1">
    <oc r="C32" t="n">
      <f>715312.1+2200+492.4</f>
    </oc>
    <nc r="C32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6" t="n">
      <f>1529608.3+24754.3</f>
    </oc>
    <nc r="C36" t="n">
      <v>1565942.2</v>
    </nc>
  </rcc>
  <rcc rId="500" ua="false" sId="1">
    <oc r="C37" t="n">
      <f>1619042.9+33066.7</f>
    </oc>
    <nc r="C37" t="n">
      <v>1629753</v>
    </nc>
  </rcc>
  <rcc rId="501" ua="false" sId="1">
    <oc r="C39" t="n">
      <f>188552.6+1381.9+7253.5+9617.6</f>
    </oc>
    <nc r="C39" t="n">
      <v>208241.7</v>
    </nc>
  </rcc>
  <rcc rId="502" ua="false" sId="1">
    <oc r="C43" t="n">
      <f>96003.1+2543.8</f>
    </oc>
    <nc r="C43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5" t="n">
      <f>311479.8+7918.8+1028+9795+2757.6</f>
    </oc>
    <nc r="C45" t="n">
      <v>332934.3</v>
    </nc>
  </rcc>
  <rcc rId="504" ua="false" sId="1">
    <oc r="C46" t="n">
      <f>49049.3+2527.6</f>
    </oc>
    <nc r="C46" t="n">
      <v>51571.9</v>
    </nc>
  </rcc>
  <rcc rId="505" ua="false" sId="1">
    <oc r="C49" t="n">
      <v>130422.2</v>
    </oc>
    <nc r="C49" t="n">
      <v>136516.3</v>
    </nc>
  </rcc>
  <rcc rId="506" ua="false" sId="1">
    <oc r="C50" t="n">
      <v>489381.9</v>
    </oc>
    <nc r="C50" t="n">
      <v>487838.3</v>
    </nc>
  </rcc>
  <rcc rId="507" ua="false" sId="1">
    <oc r="C51" t="n">
      <v>321449</v>
    </oc>
    <nc r="C51" t="n">
      <v>324163.6</v>
    </nc>
  </rcc>
  <rcc rId="508" ua="false" sId="1">
    <oc r="C55" t="n">
      <f>55841.4+1808.3</f>
    </oc>
    <nc r="C55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62" t="n">
      <f>88531+8081.6</f>
    </oc>
    <nc r="C62" t="n">
      <v>96130.1</v>
    </nc>
  </rcc>
  <rcc rId="510" ua="false" sId="1">
    <oc r="C63" t="n">
      <v>10527.2</v>
    </oc>
    <nc r="C63" t="n">
      <v>10451.5</v>
    </nc>
  </rcc>
  <rcc rId="511" ua="false" sId="1">
    <oc r="C51" t="n">
      <v>324163.6</v>
    </oc>
    <nc r="C51" t="n">
      <v>324163.7</v>
    </nc>
  </rcc>
  <rcc rId="512" ua="false" sId="1">
    <oc r="C61" t="n">
      <f>71217.5+5978.6</f>
    </oc>
    <nc r="C61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7" t="n">
      <f>1481050.9+386514.9-10000</f>
    </oc>
    <nc r="D37" t="n">
      <f>1498806.1+386514.9</f>
    </nc>
  </rcc>
  <rcc rId="81" ua="false" sId="1">
    <oc r="E37" t="n">
      <f>1491911.8+359348.5</f>
    </oc>
    <nc r="E37" t="n">
      <f>1519681.2+359348.5</f>
    </nc>
  </rcc>
  <rcc rId="82" ua="false" sId="1">
    <oc r="C37" t="n">
      <v>1503243.7</v>
    </oc>
    <nc r="C37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5" t="n">
      <v>58576.7</v>
    </oc>
    <nc r="C55" t="n">
      <f>58576.7+278</f>
    </nc>
  </rcc>
  <rcc rId="514" ua="false" sId="1">
    <oc r="C61" t="n">
      <v>77904.4</v>
    </oc>
    <nc r="C61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8" t="n">
      <v>491039.9</v>
    </oc>
    <nc r="C18" t="n">
      <f>491039.9+380.3+497.7+80.1+1000</f>
    </nc>
  </rcc>
  <rcc rId="516" ua="false" sId="1">
    <oc r="C31" t="n">
      <v>207916.2</v>
    </oc>
    <nc r="C31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7" t="n">
      <v>1629753</v>
    </oc>
    <nc r="C37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8" t="n">
      <f>491039.9+380.3+497.7+80.1+1000</f>
    </oc>
    <nc r="C18" t="n">
      <f>491039.9+380.3+497.7+80.1+1000+5709.9</f>
    </nc>
  </rcc>
  <rcc rId="519" ua="false" sId="1">
    <oc r="C24" t="n">
      <v>11155</v>
    </oc>
    <nc r="C24" t="n">
      <f>11155+1000</f>
    </nc>
  </rcc>
  <rcc rId="520" ua="false" sId="1">
    <oc r="C32" t="n">
      <v>734809.8</v>
    </oc>
    <nc r="C32" t="n">
      <f>734809.8+22505+350</f>
    </nc>
  </rcc>
  <rcc rId="521" ua="false" sId="1">
    <oc r="C28" t="n">
      <v>399972.8</v>
    </oc>
    <nc r="C28" t="n">
      <f>399972.8+1300+600</f>
    </nc>
  </rcc>
  <rcc rId="522" ua="false" sId="1">
    <oc r="C12" t="n">
      <v>125190</v>
    </oc>
    <nc r="C12" t="n">
      <f>125190+560</f>
    </nc>
  </rcc>
  <rcc rId="523" ua="false" sId="1">
    <oc r="C23" t="n">
      <v>15717.7</v>
    </oc>
    <nc r="C23" t="n">
      <f>15717.7+1430</f>
    </nc>
  </rcc>
  <rcc rId="524" ua="false" sId="1">
    <oc r="C34" t="n">
      <v>90000.4</v>
    </oc>
    <nc r="C34" t="n">
      <f>90000.4+310.8+119.3</f>
    </nc>
  </rcc>
  <rcc rId="525" ua="false" sId="1">
    <oc r="C31" t="n">
      <f>207916.2+428.4</f>
    </oc>
    <nc r="C31" t="n">
      <f>207916.2+428.4+658.9+1000</f>
    </nc>
  </rcc>
  <rcc rId="526" ua="false" sId="1">
    <oc r="C33" t="n">
      <v>197432</v>
    </oc>
    <nc r="C33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9" t="n">
      <v>7512387</v>
    </oc>
    <nc r="C69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3" t="n">
      <f>197432+9700+8350+2000+598+205.6+130+30</f>
    </oc>
    <nc r="C33" t="n">
      <f>197432+9700+8350+2000+598+205.6+130+30-4700-1000</f>
    </nc>
  </rcc>
  <rcc rId="529" ua="false" sId="1">
    <oc r="D33" t="n">
      <v>130913.9</v>
    </oc>
    <nc r="D33" t="n">
      <f>130913.9-1000</f>
    </nc>
  </rcc>
  <rcc rId="530" ua="false" sId="1">
    <oc r="D34" t="n">
      <v>191059</v>
    </oc>
    <nc r="D34" t="n">
      <f>191059-689.7</f>
    </nc>
  </rcc>
  <rcc rId="531" ua="false" sId="1">
    <oc r="C34" t="n">
      <f>90000.4+310.8+119.3</f>
    </oc>
    <nc r="C34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8" t="n">
      <f>399972.8+1300+600</f>
    </oc>
    <nc r="C28" t="n">
      <f>399972.8+1300+600+1500+3616.7</f>
    </nc>
  </rcc>
  <rcc rId="534" ua="false" sId="1">
    <oc r="C18" t="n">
      <f>491039.9+380.3+497.7+80.1+1000+5709.9</f>
    </oc>
    <nc r="C18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3" t="n">
      <f>130913.9-1000</f>
    </oc>
    <nc r="D33" t="n">
      <f>130913.9+1000</f>
    </nc>
  </rcc>
  <rcc rId="536" ua="false" sId="1">
    <oc r="D18" t="n">
      <v>136830.4</v>
    </oc>
    <nc r="D18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8:68" action="insertRow"/>
  <rrc rId="538" ua="false" sId="1" eol="0" ref="67:67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62" t="n">
      <v>96130.1</v>
    </oc>
    <nc r="C62" t="n">
      <f>96130.1</f>
    </nc>
  </rcc>
  <rcc rId="540" ua="false" sId="1">
    <oc r="C18" t="n">
      <f>491039.9+380.3+497.7+80.1+1000+5709.9-500-788.7+948.7</f>
    </oc>
    <nc r="C18" t="n">
      <f>491039.9+380.3+497.7+80.1+1000+5709.9-500-788.7+948.7-282076.4</f>
    </nc>
  </rcc>
  <rcc rId="541" ua="false" sId="1">
    <oc r="C27" t="n">
      <v>14654.6</v>
    </oc>
    <nc r="C27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7" t="n">
      <v>1500</v>
    </oc>
    <nc r="C17"/>
  </rcc>
  <rcc rId="558" ua="false" sId="1">
    <oc r="D17" t="n">
      <v>1500</v>
    </oc>
    <nc r="D17"/>
  </rcc>
  <rcc rId="559" ua="false" sId="1">
    <oc r="E17" t="n">
      <v>1500</v>
    </oc>
    <nc r="E17"/>
  </rcc>
  <rcc rId="560" ua="false" sId="1">
    <oc r="C18" t="n">
      <f>491039.9+380.3+497.7+80.1+1000+5709.9-500-788.7+948.7-282076.4</f>
    </oc>
    <nc r="C18"/>
  </rcc>
  <rcc rId="561" ua="false" sId="1">
    <oc r="D18" t="n">
      <f>136830.4-310.3</f>
    </oc>
    <nc r="D18"/>
  </rcc>
  <rcc rId="562" ua="false" sId="1">
    <oc r="E18" t="n">
      <f>153699-13767.8</f>
    </oc>
    <nc r="E18"/>
  </rcc>
  <rcc rId="563" ua="false" sId="1">
    <oc r="C22" t="n">
      <v>5662.5</v>
    </oc>
    <nc r="C22"/>
  </rcc>
  <rcc rId="564" ua="false" sId="1">
    <oc r="D22" t="n">
      <v>3585.4</v>
    </oc>
    <nc r="D22"/>
  </rcc>
  <rcc rId="565" ua="false" sId="1">
    <oc r="E22" t="n">
      <v>3748.8</v>
    </oc>
    <nc r="E22"/>
  </rcc>
  <rcc rId="566" ua="false" sId="1">
    <oc r="C23" t="n">
      <f>15717.7+1430</f>
    </oc>
    <nc r="C23"/>
  </rcc>
  <rcc rId="567" ua="false" sId="1">
    <oc r="D23" t="n">
      <v>13500.1</v>
    </oc>
    <nc r="D23"/>
  </rcc>
  <rcc rId="568" ua="false" sId="1">
    <oc r="E23" t="n">
      <v>13530</v>
    </oc>
    <nc r="E23"/>
  </rcc>
  <rcc rId="569" ua="false" sId="1">
    <oc r="C24" t="n">
      <f>11155+1000</f>
    </oc>
    <nc r="C24"/>
  </rcc>
  <rcc rId="570" ua="false" sId="1">
    <oc r="D24" t="n">
      <v>6444</v>
    </oc>
    <nc r="D24"/>
  </rcc>
  <rcc rId="571" ua="false" sId="1">
    <oc r="E24" t="n">
      <v>6444</v>
    </oc>
    <nc r="E24"/>
  </rcc>
  <rcc rId="572" ua="false" sId="1">
    <oc r="C26" t="n">
      <v>657.2</v>
    </oc>
    <nc r="C26"/>
  </rcc>
  <rcc rId="573" ua="false" sId="1">
    <oc r="D26" t="n">
      <v>657.2</v>
    </oc>
    <nc r="D26"/>
  </rcc>
  <rcc rId="574" ua="false" sId="1">
    <oc r="E26" t="n">
      <v>657.2</v>
    </oc>
    <nc r="E26"/>
  </rcc>
  <rcc rId="575" ua="false" sId="1">
    <oc r="C27" t="n">
      <f>14654.6+282076.4</f>
    </oc>
    <nc r="C27"/>
  </rcc>
  <rcc rId="576" ua="false" sId="1">
    <oc r="D27" t="n">
      <v>8892.6</v>
    </oc>
    <nc r="D27"/>
  </rcc>
  <rcc rId="577" ua="false" sId="1">
    <oc r="E27" t="n">
      <v>8892.6</v>
    </oc>
    <nc r="E27"/>
  </rcc>
  <rcc rId="578" ua="false" sId="1">
    <oc r="C28" t="n">
      <f>399972.8+1300+600+1500+3616.7</f>
    </oc>
    <nc r="C28"/>
  </rcc>
  <rcc rId="579" ua="false" sId="1">
    <oc r="D28" t="n">
      <v>130798.1</v>
    </oc>
    <nc r="D28"/>
  </rcc>
  <rcc rId="580" ua="false" sId="1">
    <oc r="E28" t="n">
      <v>130736</v>
    </oc>
    <nc r="E28"/>
  </rcc>
  <rcc rId="581" ua="false" sId="1">
    <oc r="C29" t="n">
      <v>3765</v>
    </oc>
    <nc r="C29"/>
  </rcc>
  <rcc rId="582" ua="false" sId="1">
    <oc r="D29" t="n">
      <v>1470</v>
    </oc>
    <nc r="D29"/>
  </rcc>
  <rcc rId="583" ua="false" sId="1">
    <oc r="E29" t="n">
      <v>1470</v>
    </oc>
    <nc r="E29"/>
  </rcc>
  <rcc rId="584" ua="false" sId="1">
    <oc r="C31" t="n">
      <f>207916.2+428.4+658.9+1000</f>
    </oc>
    <nc r="C31"/>
  </rcc>
  <rcc rId="585" ua="false" sId="1">
    <oc r="D31" t="n">
      <v>210331.3</v>
    </oc>
    <nc r="D31"/>
  </rcc>
  <rcc rId="586" ua="false" sId="1">
    <oc r="E31" t="n">
      <v>97266.7</v>
    </oc>
    <nc r="E31"/>
  </rcc>
  <rcc rId="587" ua="false" sId="1">
    <oc r="C32" t="n">
      <f>734809.8+22505+350</f>
    </oc>
    <nc r="C32"/>
  </rcc>
  <rcc rId="588" ua="false" sId="1">
    <oc r="D32" t="n">
      <v>21607.3</v>
    </oc>
    <nc r="D32"/>
  </rcc>
  <rcc rId="589" ua="false" sId="1">
    <oc r="E32" t="n">
      <v>46609.6</v>
    </oc>
    <nc r="E32"/>
  </rcc>
  <rcc rId="590" ua="false" sId="1">
    <oc r="C33" t="n">
      <f>197432+9700+8350+2000+598+205.6+130+30-4700-1000</f>
    </oc>
    <nc r="C33"/>
  </rcc>
  <rcc rId="591" ua="false" sId="1">
    <oc r="D33" t="n">
      <f>130913.9+1000</f>
    </oc>
    <nc r="D33"/>
  </rcc>
  <rcc rId="592" ua="false" sId="1">
    <oc r="E33" t="n">
      <v>69691.3</v>
    </oc>
    <nc r="E33"/>
  </rcc>
  <rcc rId="593" ua="false" sId="1">
    <oc r="C34" t="n">
      <f>90000.4+310.8+119.3+4700</f>
    </oc>
    <nc r="C34"/>
  </rcc>
  <rcc rId="594" ua="false" sId="1">
    <oc r="D34" t="n">
      <f>191059-689.7</f>
    </oc>
    <nc r="D34"/>
  </rcc>
  <rcc rId="595" ua="false" sId="1">
    <oc r="E34" t="n">
      <v>115880.6</v>
    </oc>
    <nc r="E34"/>
  </rcc>
  <rcc rId="596" ua="false" sId="1">
    <oc r="C36" t="n">
      <v>1565942.2</v>
    </oc>
    <nc r="C36"/>
  </rcc>
  <rcc rId="597" ua="false" sId="1">
    <oc r="D36" t="n">
      <v>1712733.9</v>
    </oc>
    <nc r="D36"/>
  </rcc>
  <rcc rId="598" ua="false" sId="1">
    <oc r="E36" t="n">
      <v>1496596.7</v>
    </oc>
    <nc r="E36"/>
  </rcc>
  <rcc rId="599" ua="false" sId="1">
    <oc r="C37" t="n">
      <f>1629753+590</f>
    </oc>
    <nc r="C37"/>
  </rcc>
  <rcc rId="600" ua="false" sId="1">
    <oc r="D37" t="n">
      <v>1885321</v>
    </oc>
    <nc r="D37"/>
  </rcc>
  <rcc rId="601" ua="false" sId="1">
    <oc r="E37" t="n">
      <v>1879119.7</v>
    </oc>
    <nc r="E37"/>
  </rcc>
  <rcc rId="602" ua="false" sId="1">
    <oc r="C39" t="n">
      <v>208241.7</v>
    </oc>
    <nc r="C39"/>
  </rcc>
  <rcc rId="603" ua="false" sId="1">
    <oc r="D39" t="n">
      <v>173282.1</v>
    </oc>
    <nc r="D39"/>
  </rcc>
  <rcc rId="604" ua="false" sId="1">
    <oc r="E39" t="n">
      <v>175139</v>
    </oc>
    <nc r="E39"/>
  </rcc>
  <rcc rId="605" ua="false" sId="1">
    <oc r="C40" t="n">
      <v>709.4</v>
    </oc>
    <nc r="C40"/>
  </rcc>
  <rcc rId="606" ua="false" sId="1">
    <oc r="D40" t="n">
      <v>724.8</v>
    </oc>
    <nc r="D40"/>
  </rcc>
  <rcc rId="607" ua="false" sId="1">
    <oc r="E40" t="n">
      <v>735</v>
    </oc>
    <nc r="E40"/>
  </rcc>
  <rcc rId="608" ua="false" sId="1">
    <oc r="C42" t="n">
      <v>1000</v>
    </oc>
    <nc r="C42"/>
  </rcc>
  <rcc rId="609" ua="false" sId="1">
    <oc r="D42" t="n">
      <v>0</v>
    </oc>
    <nc r="D42"/>
  </rcc>
  <rcc rId="610" ua="false" sId="1">
    <oc r="E42" t="n">
      <v>0</v>
    </oc>
    <nc r="E42"/>
  </rcc>
  <rcc rId="611" ua="false" sId="1">
    <oc r="C43" t="n">
      <v>94661.4</v>
    </oc>
    <nc r="C43"/>
  </rcc>
  <rcc rId="612" ua="false" sId="1">
    <oc r="D43" t="n">
      <v>116287.3</v>
    </oc>
    <nc r="D43"/>
  </rcc>
  <rcc rId="613" ua="false" sId="1">
    <oc r="E43" t="n">
      <v>116115.6</v>
    </oc>
    <nc r="E43"/>
  </rcc>
  <rcc rId="614" ua="false" sId="1">
    <oc r="C45" t="n">
      <v>332934.3</v>
    </oc>
    <nc r="C45"/>
  </rcc>
  <rcc rId="615" ua="false" sId="1">
    <oc r="D45" t="n">
      <v>137978.5</v>
    </oc>
    <nc r="D45"/>
  </rcc>
  <rcc rId="616" ua="false" sId="1">
    <oc r="E45" t="n">
      <v>154964</v>
    </oc>
    <nc r="E45"/>
  </rcc>
  <rcc rId="617" ua="false" sId="1">
    <oc r="C46" t="n">
      <v>51571.9</v>
    </oc>
    <nc r="C46"/>
  </rcc>
  <rcc rId="618" ua="false" sId="1">
    <oc r="D46" t="n">
      <v>135414.7</v>
    </oc>
    <nc r="D46"/>
  </rcc>
  <rcc rId="619" ua="false" sId="1">
    <oc r="E46" t="n">
      <v>48026.7</v>
    </oc>
    <nc r="E46"/>
  </rcc>
  <rcc rId="620" ua="false" sId="1">
    <oc r="C48" t="n">
      <v>23130</v>
    </oc>
    <nc r="C48"/>
  </rcc>
  <rcc rId="621" ua="false" sId="1">
    <oc r="D48" t="n">
      <v>23130</v>
    </oc>
    <nc r="D48"/>
  </rcc>
  <rcc rId="622" ua="false" sId="1">
    <oc r="E48" t="n">
      <v>23130</v>
    </oc>
    <nc r="E48"/>
  </rcc>
  <rcc rId="623" ua="false" sId="1">
    <oc r="C49" t="n">
      <v>136516.3</v>
    </oc>
    <nc r="C49"/>
  </rcc>
  <rcc rId="624" ua="false" sId="1">
    <oc r="D49" t="n">
      <v>116822.5</v>
    </oc>
    <nc r="D49"/>
  </rcc>
  <rcc rId="625" ua="false" sId="1">
    <oc r="E49" t="n">
      <v>117131.5</v>
    </oc>
    <nc r="E49"/>
  </rcc>
  <rcc rId="626" ua="false" sId="1">
    <oc r="C50" t="n">
      <v>487838.3</v>
    </oc>
    <nc r="C50"/>
  </rcc>
  <rcc rId="627" ua="false" sId="1">
    <oc r="D50" t="n">
      <v>509401.3</v>
    </oc>
    <nc r="D50"/>
  </rcc>
  <rcc rId="628" ua="false" sId="1">
    <oc r="E50" t="n">
      <v>527260.2</v>
    </oc>
    <nc r="E50"/>
  </rcc>
  <rcc rId="629" ua="false" sId="1">
    <oc r="C51" t="n">
      <v>324163.7</v>
    </oc>
    <nc r="C51"/>
  </rcc>
  <rcc rId="630" ua="false" sId="1">
    <oc r="D51" t="n">
      <v>396560.7</v>
    </oc>
    <nc r="D51"/>
  </rcc>
  <rcc rId="631" ua="false" sId="1">
    <oc r="E51" t="n">
      <v>416621.1</v>
    </oc>
    <nc r="E51"/>
  </rcc>
  <rcc rId="632" ua="false" sId="1">
    <oc r="C55" t="n">
      <f>58576.7+278</f>
    </oc>
    <nc r="C55"/>
  </rcc>
  <rcc rId="633" ua="false" sId="1">
    <oc r="D55" t="n">
      <v>51112.7</v>
    </oc>
    <nc r="D55"/>
  </rcc>
  <rcc rId="634" ua="false" sId="1">
    <oc r="E55" t="n">
      <v>50812.7</v>
    </oc>
    <nc r="E55"/>
  </rcc>
  <rcc rId="635" ua="false" sId="1">
    <oc r="C61" t="n">
      <f>77904.4+2693</f>
    </oc>
    <nc r="C61"/>
  </rcc>
  <rcc rId="636" ua="false" sId="1">
    <oc r="D61" t="n">
      <v>58232.9</v>
    </oc>
    <nc r="D61"/>
  </rcc>
  <rcc rId="637" ua="false" sId="1">
    <oc r="E61" t="n">
      <v>59194.9</v>
    </oc>
    <nc r="E61"/>
  </rcc>
  <rcc rId="638" ua="false" sId="1">
    <oc r="C62" t="n">
      <f>96130.1</f>
    </oc>
    <nc r="C62"/>
  </rcc>
  <rcc rId="639" ua="false" sId="1">
    <oc r="D62" t="n">
      <v>86088.8</v>
    </oc>
    <nc r="D62"/>
  </rcc>
  <rcc rId="640" ua="false" sId="1">
    <oc r="E62" t="n">
      <v>86085.5</v>
    </oc>
    <nc r="E62"/>
  </rcc>
  <rcc rId="641" ua="false" sId="1">
    <oc r="C63" t="n">
      <v>10451.5</v>
    </oc>
    <nc r="C63"/>
  </rcc>
  <rcc rId="642" ua="false" sId="1">
    <oc r="D63" t="n">
      <v>211636</v>
    </oc>
    <nc r="D63"/>
  </rcc>
  <rcc rId="643" ua="false" sId="1">
    <oc r="E63" t="n">
      <v>7437</v>
    </oc>
    <nc r="E63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9" t="n">
      <f>72571.5</f>
    </oc>
    <nc r="C39" t="n">
      <f>97261.5+72571.5</f>
    </nc>
  </rcc>
  <rcc rId="84" ua="false" sId="1">
    <oc r="D39" t="n">
      <f>71223.2</f>
    </oc>
    <nc r="D39" t="n">
      <f>102058.9+71223.2</f>
    </nc>
  </rcc>
  <rcc rId="85" ua="false" sId="1">
    <oc r="E39" t="n">
      <f>72351</f>
    </oc>
    <nc r="E39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9" t="n">
      <v>92843.8</v>
    </nc>
  </rcc>
  <rcc rId="645" ua="false" sId="1">
    <nc r="D39" t="n">
      <v>94530.1</v>
    </nc>
  </rcc>
  <rcc rId="646" ua="false" sId="1">
    <nc r="E39" t="n">
      <v>1067326.8</v>
    </nc>
  </rcc>
  <rcc rId="647" ua="false" sId="1">
    <nc r="C45" t="n">
      <v>191528</v>
    </nc>
  </rcc>
  <rcc rId="648" ua="false" sId="1">
    <nc r="D45" t="n">
      <v>215358.7</v>
    </nc>
  </rcc>
  <rcc rId="649" ua="false" sId="1">
    <nc r="E45" t="n">
      <v>198780.8</v>
    </nc>
  </rcc>
  <rcc rId="650" ua="false" sId="1">
    <nc r="C46" t="n">
      <v>60939.8</v>
    </nc>
  </rcc>
  <rcc rId="651" ua="false" sId="1">
    <nc r="D46" t="n">
      <v>59843.4</v>
    </nc>
  </rcc>
  <rcc rId="652" ua="false" sId="1">
    <nc r="E46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61" t="n">
      <v>79189</v>
    </nc>
  </rcc>
  <rcc rId="654" ua="false" sId="1">
    <nc r="D61" t="n">
      <v>80098.8</v>
    </nc>
  </rcc>
  <rcc rId="655" ua="false" sId="1">
    <nc r="E61" t="n">
      <v>82658.8</v>
    </nc>
  </rcc>
  <rcc rId="656" ua="false" sId="1">
    <nc r="C62" t="n">
      <v>108191.8</v>
    </nc>
  </rcc>
  <rcc rId="657" ua="false" sId="1">
    <nc r="D62" t="n">
      <v>104718.2</v>
    </nc>
  </rcc>
  <rcc rId="658" ua="false" sId="1">
    <nc r="E62" t="n">
      <v>108265.2</v>
    </nc>
  </rcc>
  <rcc rId="659" ua="false" sId="1">
    <nc r="C63" t="n">
      <v>8314.1</v>
    </nc>
  </rcc>
  <rcc rId="660" ua="false" sId="1">
    <nc r="D63" t="n">
      <v>8218.1</v>
    </nc>
  </rcc>
  <rcc rId="661" ua="false" sId="1">
    <nc r="E63" t="n">
      <v>8497.1</v>
    </nc>
  </rcc>
  <rcc rId="662" ua="false" sId="1">
    <nc r="C27" t="n">
      <v>10262.6</v>
    </nc>
  </rcc>
  <rcc rId="663" ua="false" sId="1">
    <nc r="D27" t="n">
      <v>10262.6</v>
    </nc>
  </rcc>
  <rcc rId="664" ua="false" sId="1">
    <nc r="E27" t="n">
      <v>10262.6</v>
    </nc>
  </rcc>
  <rcc rId="665" ua="false" sId="1">
    <nc r="C32" t="n">
      <v>1174.8</v>
    </nc>
  </rcc>
  <rcc rId="666" ua="false" sId="1">
    <nc r="D32" t="n">
      <v>1174.8</v>
    </nc>
  </rcc>
  <rcc rId="667" ua="false" sId="1">
    <nc r="E32" t="n">
      <v>1174.8</v>
    </nc>
  </rcc>
  <rcc rId="668" ua="false" sId="1">
    <nc r="C40" t="n">
      <f>8.2+42.5</f>
    </nc>
  </rcc>
  <rcc rId="669" ua="false" sId="1">
    <nc r="D40" t="n">
      <f>8.2+42.5</f>
    </nc>
  </rcc>
  <rcc rId="670" ua="false" sId="1">
    <nc r="E40" t="n">
      <f>8.2+59.5</f>
    </nc>
  </rcc>
  <rcc rId="671" ua="false" sId="1">
    <nc r="C48" t="n">
      <v>22740</v>
    </nc>
  </rcc>
  <rcc rId="672" ua="false" sId="1">
    <nc r="D48" t="n">
      <v>22740</v>
    </nc>
  </rcc>
  <rcc rId="673" ua="false" sId="1">
    <nc r="E48" t="n">
      <v>22740</v>
    </nc>
  </rcc>
  <rcc rId="674" ua="false" sId="1">
    <nc r="C49" t="n">
      <v>125170.9</v>
    </nc>
  </rcc>
  <rcc rId="675" ua="false" sId="1">
    <nc r="D49" t="n">
      <v>146759.3</v>
    </nc>
  </rcc>
  <rcc rId="676" ua="false" sId="1">
    <nc r="E49" t="n">
      <v>162887.3</v>
    </nc>
  </rcc>
  <rcc rId="677" ua="false" sId="1">
    <nc r="C50" t="n">
      <v>490868.5</v>
    </nc>
  </rcc>
  <rcc rId="678" ua="false" sId="1">
    <nc r="D50" t="n">
      <v>523346.5</v>
    </nc>
  </rcc>
  <rcc rId="679" ua="false" sId="1">
    <nc r="E50" t="n">
      <v>544283.6</v>
    </nc>
  </rcc>
  <rcc rId="680" ua="false" sId="1">
    <nc r="C51" t="n">
      <v>217201</v>
    </nc>
  </rcc>
  <rcc rId="681" ua="false" sId="1">
    <nc r="D51" t="n">
      <v>220195</v>
    </nc>
  </rcc>
  <rcc rId="682" ua="false" sId="1">
    <nc r="E51" t="n">
      <v>228161</v>
    </nc>
  </rcc>
  <rcc rId="683" ua="false" sId="1">
    <nc r="C55" t="n">
      <v>64662.8</v>
    </nc>
  </rcc>
  <rcc rId="684" ua="false" sId="1">
    <nc r="D55" t="n">
      <v>62602.4</v>
    </nc>
  </rcc>
  <rcc rId="685" ua="false" sId="1">
    <nc r="E55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61" t="n">
      <v>79189</v>
    </oc>
    <nc r="C61" t="n">
      <f>79189+2251.2</f>
    </nc>
  </rcc>
  <rcc rId="687" ua="false" sId="1">
    <oc r="D61" t="n">
      <v>80098.8</v>
    </oc>
    <nc r="D61" t="n">
      <f>80098.8+2251.2</f>
    </nc>
  </rcc>
  <rcc rId="688" ua="false" sId="1">
    <oc r="E61" t="n">
      <v>82658.8</v>
    </oc>
    <nc r="E61" t="n">
      <f>82658.8+2251.2</f>
    </nc>
  </rcc>
  <rcc rId="689" ua="false" sId="1">
    <oc r="C62" t="n">
      <v>108191.8</v>
    </oc>
    <nc r="C62" t="n">
      <f>108191.8-2251.2</f>
    </nc>
  </rcc>
  <rcc rId="690" ua="false" sId="1">
    <oc r="D62" t="n">
      <v>104718.2</v>
    </oc>
    <nc r="D62" t="n">
      <f>104718.2-2251.2</f>
    </nc>
  </rcc>
  <rcc rId="691" ua="false" sId="1">
    <oc r="E62" t="n">
      <v>108265.2</v>
    </oc>
    <nc r="E62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63" t="n">
      <v>8218.1</v>
    </oc>
    <nc r="D63" t="n">
      <v>7963.3</v>
    </nc>
  </rcc>
  <rcc rId="693" ua="false" sId="1">
    <oc r="E63" t="n">
      <v>8497.1</v>
    </oc>
    <nc r="E63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6:16" action="insertRow"/>
  <rcc rId="703" ua="false" sId="1">
    <nc r="B16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6" t="n">
      <v>3331.4</v>
    </nc>
  </rcc>
  <rcc rId="705" ua="false" sId="1">
    <nc r="D16" t="n">
      <v>0</v>
    </nc>
  </rcc>
  <rcc rId="706" ua="false" sId="1">
    <nc r="E16" t="n">
      <v>0</v>
    </nc>
  </rcc>
  <rcc rId="707" ua="false" sId="1">
    <oc r="C9" t="n">
      <f>C10+C11+C12+C14+C17+C18+C13</f>
    </oc>
    <nc r="C9" t="n">
      <f>C10+C11+C12+C14+C17+C18+C13+C16</f>
    </nc>
  </rcc>
  <rcc rId="708" ua="false" sId="1">
    <oc r="D9" t="n">
      <f>D10+D11+D12+D14+D17+D18+D13</f>
    </oc>
    <nc r="D9" t="n">
      <f>D10+D11+D12+D14+D17+D18+D13+D16</f>
    </nc>
  </rcc>
  <rcc rId="709" ua="false" sId="1">
    <oc r="E9" t="n">
      <f>E10+E11+E12+E14+E17+E18+E13</f>
    </oc>
    <nc r="E9" t="n">
      <f>E10+E11+E12+E14+E17+E18+E13+E16</f>
    </nc>
  </rcc>
  <rcc rId="710" ua="false" sId="1">
    <nc r="A16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7" t="n">
      <v>1500</v>
    </nc>
  </rcc>
  <rcc rId="712" ua="false" sId="1">
    <nc r="D17" t="n">
      <v>1500</v>
    </nc>
  </rcc>
  <rcc rId="713" ua="false" sId="1">
    <nc r="C18" t="n">
      <v>162900.3</v>
    </nc>
  </rcc>
  <rcc rId="714" ua="false" sId="1">
    <nc r="D18" t="n">
      <v>47779.1</v>
    </nc>
  </rcc>
  <rcc rId="715" ua="false" sId="1">
    <nc r="E18" t="n">
      <v>54077.4</v>
    </nc>
  </rcc>
  <rcc rId="716" ua="false" sId="1">
    <nc r="C22" t="n">
      <v>0</v>
    </nc>
  </rcc>
  <rcc rId="717" ua="false" sId="1">
    <nc r="D22" t="n">
      <v>0</v>
    </nc>
  </rcc>
  <rcc rId="718" ua="false" sId="1">
    <nc r="E22" t="n">
      <v>0</v>
    </nc>
  </rcc>
  <rcc rId="719" ua="false" sId="1">
    <nc r="C23" t="n">
      <v>22627.8</v>
    </nc>
  </rcc>
  <rcc rId="720" ua="false" sId="1">
    <nc r="D23" t="n">
      <v>16527.9</v>
    </nc>
  </rcc>
  <rcc rId="721" ua="false" sId="1">
    <nc r="E23" t="n">
      <v>16567.7</v>
    </nc>
  </rcc>
  <rcc rId="722" ua="false" sId="1">
    <nc r="C24" t="n">
      <v>5312.6</v>
    </nc>
  </rcc>
  <rcc rId="723" ua="false" sId="1">
    <nc r="D24" t="n">
      <v>4842.6</v>
    </nc>
  </rcc>
  <rcc rId="724" ua="false" sId="1">
    <nc r="E24" t="n">
      <v>4842.6</v>
    </nc>
  </rcc>
  <rcc rId="725" ua="false" sId="1">
    <nc r="C26" t="n">
      <v>760.5</v>
    </nc>
  </rcc>
  <rcc rId="726" ua="false" sId="1">
    <nc r="D26" t="n">
      <v>760.5</v>
    </nc>
  </rcc>
  <rcc rId="727" ua="false" sId="1">
    <nc r="C28" t="n">
      <v>281701.2</v>
    </nc>
  </rcc>
  <rcc rId="728" ua="false" sId="1">
    <nc r="D28" t="n">
      <v>130736</v>
    </nc>
  </rcc>
  <rcc rId="729" ua="false" sId="1">
    <nc r="E28" t="n">
      <v>133189.7</v>
    </nc>
  </rcc>
  <rcc rId="730" ua="false" sId="1">
    <nc r="C29" t="n">
      <v>1850</v>
    </nc>
  </rcc>
  <rcc rId="731" ua="false" sId="1">
    <nc r="D29" t="n">
      <v>1850</v>
    </nc>
  </rcc>
  <rcc rId="732" ua="false" sId="1">
    <nc r="C31" t="n">
      <v>17100</v>
    </nc>
  </rcc>
  <rcc rId="733" ua="false" sId="1">
    <nc r="D31" t="n">
      <v>17100</v>
    </nc>
  </rcc>
  <rcc rId="734" ua="false" sId="1">
    <oc r="C32" t="n">
      <v>1174.8</v>
    </oc>
    <nc r="C32" t="n">
      <f>1174.8+552595.1</f>
    </nc>
  </rcc>
  <rcc rId="735" ua="false" sId="1">
    <oc r="D32" t="n">
      <v>1174.8</v>
    </oc>
    <nc r="D32" t="n">
      <f>1174.8+255556.5</f>
    </nc>
  </rcc>
  <rcc rId="736" ua="false" sId="1">
    <oc r="E32" t="n">
      <v>1174.8</v>
    </oc>
    <nc r="E32" t="n">
      <f>1174.8+169130.4</f>
    </nc>
  </rcc>
  <rcc rId="737" ua="false" sId="1">
    <nc r="C33" t="n">
      <v>170346.7</v>
    </nc>
  </rcc>
  <rcc rId="738" ua="false" sId="1">
    <nc r="D33" t="n">
      <v>83921.8</v>
    </nc>
  </rcc>
  <rcc rId="739" ua="false" sId="1">
    <nc r="E33" t="n">
      <v>84602.8</v>
    </nc>
  </rcc>
  <rcc rId="740" ua="false" sId="1">
    <nc r="C34" t="n">
      <v>289478.2</v>
    </nc>
  </rcc>
  <rcc rId="741" ua="false" sId="1">
    <nc r="D34" t="n">
      <v>82352.5</v>
    </nc>
  </rcc>
  <rcc rId="742" ua="false" sId="1">
    <nc r="E34" t="n">
      <v>121970</v>
    </nc>
  </rcc>
  <rcc rId="743" ua="false" sId="1">
    <nc r="C36" t="n">
      <v>591417</v>
    </nc>
  </rcc>
  <rcc rId="744" ua="false" sId="1">
    <nc r="D36" t="n">
      <v>344761.2</v>
    </nc>
  </rcc>
  <rcc rId="745" ua="false" sId="1">
    <nc r="E36" t="n">
      <v>315838.3</v>
    </nc>
  </rcc>
  <rcc rId="746" ua="false" sId="1">
    <oc r="C40" t="n">
      <f>8.2+42.5</f>
    </oc>
    <nc r="C40" t="n">
      <f>8.2+42.5+423</f>
    </nc>
  </rcc>
  <rcc rId="747" ua="false" sId="1">
    <oc r="D40" t="n">
      <f>8.2+42.5</f>
    </oc>
    <nc r="D40" t="n">
      <f>8.2+42.5+423</f>
    </nc>
  </rcc>
  <rcc rId="748" ua="false" sId="1">
    <oc r="E40" t="n">
      <f>8.2+59.5</f>
    </oc>
    <nc r="E40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3" t="n">
      <v>1180</v>
    </nc>
  </rcc>
  <rcc rId="750" ua="false" sId="1">
    <nc r="D43" t="n">
      <v>800</v>
    </nc>
  </rcc>
  <rcc rId="751" ua="false" sId="1">
    <nc r="E43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1" t="n">
      <v>217201</v>
    </oc>
    <nc r="C51" t="n">
      <f>217201+7500</f>
    </nc>
  </rcc>
  <rcc rId="753" ua="false" sId="1">
    <oc r="D51" t="n">
      <v>220195</v>
    </oc>
    <nc r="D51" t="n">
      <f>220195+7500</f>
    </nc>
  </rcc>
  <rcc rId="754" ua="false" sId="1">
    <oc r="E51" t="n">
      <v>228161</v>
    </oc>
    <nc r="E51" t="n">
      <f>228161+7500</f>
    </nc>
  </rcc>
  <rcc rId="755" ua="false" sId="1">
    <oc r="C63" t="n">
      <v>8314.1</v>
    </oc>
    <nc r="C63" t="n">
      <f>8314.1+179756.4</f>
    </nc>
  </rcc>
  <rcc rId="756" ua="false" sId="1">
    <oc r="D63" t="n">
      <v>7963.3</v>
    </oc>
    <nc r="D63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8" t="n">
      <v>162900.3</v>
    </oc>
    <nc r="C18" t="n">
      <f>162900.3+1151.3+32</f>
    </nc>
  </rcc>
  <rcc rId="761" ua="false" sId="1">
    <oc r="D18" t="n">
      <v>47779.1</v>
    </oc>
    <nc r="D18" t="n">
      <f>47779.1+1151.3+33.3</f>
    </nc>
  </rcc>
  <rcc rId="762" ua="false" sId="1">
    <oc r="E18" t="n">
      <v>54077.4</v>
    </oc>
    <nc r="E18" t="n">
      <f>54077.4+1151.3+33.3</f>
    </nc>
  </rcc>
  <rcc rId="763" ua="false" sId="1">
    <oc r="C40" t="n">
      <f>8.2+42.5+423</f>
    </oc>
    <nc r="C40" t="n">
      <f>8.2+42.5+423+32+21.2</f>
    </nc>
  </rcc>
  <rcc rId="764" ua="false" sId="1">
    <oc r="D40" t="n">
      <f>8.2+42.5+423</f>
    </oc>
    <nc r="D40" t="n">
      <f>8.2+42.5+423+32+22.1</f>
    </nc>
  </rcc>
  <rcc rId="765" ua="false" sId="1">
    <oc r="E40" t="n">
      <f>8.2+59.5+423</f>
    </oc>
    <nc r="E40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40" t="n">
      <f>8.2+42.5+423+32+21.2</f>
    </oc>
    <nc r="C40" t="n">
      <f>8.2+42.5+423+32+21.2+59.5</f>
    </nc>
  </rcc>
  <rcc rId="770" ua="false" sId="1">
    <oc r="D40" t="n">
      <f>8.2+42.5+423+32+22.1</f>
    </oc>
    <nc r="D40" t="n">
      <f>8.2+42.5+423+32+22.1+59.5</f>
    </nc>
  </rcc>
  <rcc rId="771" ua="false" sId="1">
    <oc r="E40" t="n">
      <f>8.2+59.5+423+32+22.1</f>
    </oc>
    <nc r="E40" t="n">
      <f>8.2+59.5+423+32+22.1+59.5</f>
    </nc>
  </rcc>
  <rcc rId="772" ua="false" sId="1">
    <oc r="C18" t="n">
      <f>162900.3+1151.3+32</f>
    </oc>
    <nc r="C18" t="n">
      <f>162900.3+1151.3+32+4333.8+121265</f>
    </nc>
  </rcc>
  <rcc rId="773" ua="false" sId="1">
    <oc r="D18" t="n">
      <f>47779.1+1151.3+33.3</f>
    </oc>
    <nc r="D18" t="n">
      <f>47779.1+1151.3+33.3+4333.8+39723.2</f>
    </nc>
  </rcc>
  <rcc rId="774" ua="false" sId="1">
    <oc r="E18" t="n">
      <f>54077.4+1151.3+33.3</f>
    </oc>
    <nc r="E18" t="n">
      <f>54077.4+1151.3+33.3+4333.8+39832.5</f>
    </nc>
  </rcc>
  <rcc rId="775" ua="false" sId="1">
    <oc r="C29" t="n">
      <v>1850</v>
    </oc>
    <nc r="C29" t="n">
      <f>1850+2012</f>
    </nc>
  </rcc>
  <rcc rId="776" ua="false" sId="1">
    <oc r="D29" t="n">
      <v>1850</v>
    </oc>
    <nc r="D29" t="n">
      <f>1850+450</f>
    </nc>
  </rcc>
  <rcc rId="777" ua="false" sId="1">
    <oc r="E29" t="n">
      <v>1850</v>
    </oc>
    <nc r="E29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1" t="n">
      <v>17100</v>
    </oc>
    <nc r="C31" t="n">
      <f>17100+31459</f>
    </nc>
  </rcc>
  <rcc rId="779" ua="false" sId="1">
    <oc r="E31" t="n">
      <v>17100</v>
    </oc>
    <nc r="E31" t="n">
      <f>17100+100100.1</f>
    </nc>
  </rcc>
  <rcc rId="780" ua="false" sId="1">
    <oc r="C34" t="n">
      <v>289478.2</v>
    </oc>
    <nc r="C34" t="n">
      <f>289478.2+7657.7</f>
    </nc>
  </rcc>
  <rcc rId="781" ua="false" sId="1">
    <oc r="D34" t="n">
      <v>82352.5</v>
    </oc>
    <nc r="D34" t="n">
      <f>82352.5+7657.7</f>
    </nc>
  </rcc>
  <rcc rId="782" ua="false" sId="1">
    <oc r="E34" t="n">
      <v>121970</v>
    </oc>
    <nc r="E34" t="n">
      <f>121970+7657.7</f>
    </nc>
  </rcc>
  <rcc rId="783" ua="false" sId="1">
    <oc r="C40" t="n">
      <f>8.2+42.5+423+32+21.2+59.5</f>
    </oc>
    <nc r="C40" t="n">
      <f>8.2+42.5+423+32+21.2+59.5+92.4</f>
    </nc>
  </rcc>
  <rcc rId="784" ua="false" sId="1">
    <oc r="D40" t="n">
      <f>8.2+42.5+423+32+22.1+59.5</f>
    </oc>
    <nc r="D40" t="n">
      <f>8.2+42.5+423+32+22.1+59.5+92.4</f>
    </nc>
  </rcc>
  <rcc rId="785" ua="false" sId="1">
    <oc r="E40" t="n">
      <f>8.2+59.5+423+32+22.1+59.5</f>
    </oc>
    <nc r="E40" t="n">
      <f>8.2+59.5+423+32+22.1+59.5+92.4</f>
    </nc>
  </rcc>
  <rcc rId="786" ua="false" sId="1">
    <oc r="C51" t="n">
      <f>217201+7500</f>
    </oc>
    <nc r="C51" t="n">
      <f>217201+7500+39132.2</f>
    </nc>
  </rcc>
  <rcc rId="787" ua="false" sId="1">
    <oc r="D51" t="n">
      <f>220195+7500</f>
    </oc>
    <nc r="D51" t="n">
      <f>220195+7500+39132.2</f>
    </nc>
  </rcc>
  <rcc rId="788" ua="false" sId="1">
    <oc r="E51" t="n">
      <f>228161+7500</f>
    </oc>
    <nc r="E51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3" t="n">
      <f>117714.6+796</f>
    </oc>
    <nc r="C43" t="n">
      <f>119055.7+796</f>
    </nc>
  </rcc>
  <rcc rId="87" ua="false" sId="1">
    <oc r="D43" t="n">
      <f>113549.1+901</f>
    </oc>
    <nc r="D43" t="n">
      <f>113956.3+901</f>
    </nc>
  </rcc>
  <rcc rId="88" ua="false" sId="1">
    <oc r="E43" t="n">
      <f>113568.3+800</f>
    </oc>
    <nc r="E43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6:66" action="insertRow"/>
  <rrc rId="790" ua="false" sId="1" eol="0" ref="65:65" action="insertRow"/>
  <rcc rId="791" ua="false" sId="1">
    <nc r="C66" t="n">
      <f>C65-C64</f>
    </nc>
  </rcc>
  <rcc rId="792" ua="false" sId="1">
    <nc r="D66" t="n">
      <f>D65-D64</f>
    </nc>
  </rcc>
  <rcc rId="793" ua="false" sId="1">
    <nc r="E66" t="n">
      <f>E65-E64</f>
    </nc>
  </rcc>
  <rcc rId="794" ua="false" sId="1">
    <oc r="C18" t="n">
      <f>162900.3+1151.3+32+4333.8+121265</f>
    </oc>
    <nc r="C18" t="n">
      <f>162900.3+1151.3+32+4333.8+121265+10933.6</f>
    </nc>
  </rcc>
  <rcc rId="795" ua="false" sId="1">
    <oc r="D18" t="n">
      <f>47779.1+1151.3+33.3+4333.8+39723.2</f>
    </oc>
    <nc r="D18" t="n">
      <f>47779.1+1151.3+33.3+4333.8+39723.2+10933.6</f>
    </nc>
  </rcc>
  <rcc rId="796" ua="false" sId="1">
    <oc r="E18" t="n">
      <f>54077.4+1151.3+33.3+4333.8+39832.5</f>
    </oc>
    <nc r="E18" t="n">
      <f>54077.4+1151.3+33.3+4333.8+39832.5+10933.6</f>
    </nc>
  </rcc>
  <rcc rId="797" ua="false" sId="1">
    <oc r="C36" t="n">
      <v>591417</v>
    </oc>
    <nc r="C36" t="n">
      <f>591417+1227073.2</f>
    </nc>
  </rcc>
  <rcc rId="798" ua="false" sId="1">
    <oc r="D36" t="n">
      <v>344761.2</v>
    </oc>
    <nc r="D36" t="n">
      <f>344761.2+1215717.2</f>
    </nc>
  </rcc>
  <rcc rId="799" ua="false" sId="1">
    <oc r="E36" t="n">
      <v>315838.3</v>
    </oc>
    <nc r="E36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7" t="n">
      <v>1692107.2</v>
    </nc>
  </rcc>
  <rcc rId="801" ua="false" sId="1">
    <nc r="D37" t="n">
      <v>1679780.4</v>
    </nc>
  </rcc>
  <rcc rId="802" ua="false" sId="1">
    <nc r="E37" t="n">
      <v>1677002.9</v>
    </nc>
  </rcc>
  <rcc rId="803" ua="false" sId="1">
    <oc r="C39" t="n">
      <v>92843.8</v>
    </oc>
    <nc r="C39" t="n">
      <f>92843.8+126261.9</f>
    </nc>
  </rcc>
  <rcc rId="804" ua="false" sId="1">
    <oc r="D39" t="n">
      <v>94530.1</v>
    </oc>
    <nc r="D39" t="n">
      <f>94530.1+124056.5</f>
    </nc>
  </rcc>
  <rcc rId="805" ua="false" sId="1">
    <oc r="E39" t="n">
      <v>1067326.8</v>
    </oc>
    <nc r="E39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40" t="n">
      <f>8.2+42.5+423+32+21.2+59.5+92.4</f>
    </oc>
    <nc r="C40" t="n">
      <f>8.2+42.5+423+32+21.2+59.5+92.4+20</f>
    </nc>
  </rcc>
  <rcc rId="807" ua="false" sId="1">
    <oc r="D40" t="n">
      <f>8.2+42.5+423+32+22.1+59.5+92.4</f>
    </oc>
    <nc r="D40" t="n">
      <f>8.2+42.5+423+32+22.1+59.5+92.4+20</f>
    </nc>
  </rcc>
  <rcc rId="808" ua="false" sId="1">
    <oc r="E40" t="n">
      <f>8.2+59.5+423+32+22.1+59.5+92.4</f>
    </oc>
    <nc r="E40" t="n">
      <f>8.2+59.5+423+32+22.1+59.5+92.4+20</f>
    </nc>
  </rcc>
  <rrc rId="809" ua="false" sId="1" eol="0" ref="41:41" action="insertRow"/>
  <rcc rId="810" ua="false" sId="1">
    <oc r="C35" t="e">
      <f>C36+C37+C39+C40+#REF!+C41</f>
    </oc>
    <nc r="C35" t="n">
      <f>C36+C37+C39+C40+C41</f>
    </nc>
  </rcc>
  <rcc rId="811" ua="false" sId="1">
    <oc r="D35" t="e">
      <f>D36+D37+D39+D40+#REF!+D41</f>
    </oc>
    <nc r="D35" t="n">
      <f>D36+D37+D39+D40+D41</f>
    </nc>
  </rcc>
  <rcc rId="812" ua="false" sId="1">
    <oc r="E35" t="e">
      <f>E36+E37+E39+E40+#REF!+E41</f>
    </oc>
    <nc r="E35" t="n">
      <f>E36+E37+E39+E40+E41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1" t="n">
      <v>1180</v>
    </oc>
    <nc r="C41" t="n">
      <f>1180+146754.7</f>
    </nc>
  </rcc>
  <rcc rId="814" ua="false" sId="1">
    <oc r="D41" t="n">
      <v>800</v>
    </oc>
    <nc r="D41" t="n">
      <f>800+135185.2</f>
    </nc>
  </rcc>
  <rcc rId="815" ua="false" sId="1">
    <oc r="E41" t="n">
      <v>800</v>
    </oc>
    <nc r="E41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8" t="n">
      <v>490868.5</v>
    </oc>
    <nc r="C48" t="n">
      <f>490868.5+917.5</f>
    </nc>
  </rcc>
  <rcc rId="817" ua="false" sId="1">
    <oc r="D48" t="n">
      <v>523346.5</v>
    </oc>
    <nc r="D48" t="n">
      <f>523346.5+966.1</f>
    </nc>
  </rcc>
  <rcc rId="818" ua="false" sId="1">
    <oc r="E48" t="n">
      <v>544283.6</v>
    </oc>
    <nc r="E48" t="n">
      <f>544283.6+1015.9</f>
    </nc>
  </rcc>
  <rcc rId="819" ua="false" sId="1">
    <oc r="C49" t="n">
      <f>217201+7500+39132.2</f>
    </oc>
    <nc r="C49" t="n">
      <f>217201+7500+39132.2+75999.1</f>
    </nc>
  </rcc>
  <rcc rId="820" ua="false" sId="1">
    <oc r="D49" t="n">
      <f>220195+7500+39132.2</f>
    </oc>
    <nc r="D49" t="n">
      <f>220195+7500+39132.2+75999.1</f>
    </nc>
  </rcc>
  <rcc rId="821" ua="false" sId="1">
    <oc r="E49" t="n">
      <f>228161+7500+39132.2</f>
    </oc>
    <nc r="E49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4" t="n">
      <f>D63-D62</f>
    </oc>
    <nc r="D64" t="n">
      <f>D62-D63</f>
    </nc>
  </rcc>
  <rcc rId="823" ua="false" sId="1">
    <oc r="E64" t="n">
      <f>E63-E62</f>
    </oc>
    <nc r="E64" t="n">
      <f>E62-E63</f>
    </nc>
  </rcc>
  <rcc rId="824" ua="false" sId="1">
    <oc r="C64" t="n">
      <f>C63-C62</f>
    </oc>
    <nc r="C64" t="n">
      <f>C62-C63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4" t="n">
      <f>C62-C63</f>
    </oc>
    <nc r="C64" t="n">
      <f>C63-C62</f>
    </nc>
  </rcc>
  <rcc rId="826" ua="false" sId="1">
    <oc r="D64" t="n">
      <f>D62-D63</f>
    </oc>
    <nc r="D64" t="n">
      <f>D63-D62</f>
    </nc>
  </rcc>
  <rcc rId="827" ua="false" sId="1">
    <oc r="E64" t="n">
      <f>E62-E63</f>
    </oc>
    <nc r="E64" t="n">
      <f>E63-E62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4" t="n">
      <f>C63-C62</f>
    </oc>
    <nc r="C64" t="n">
      <f>C62-C63</f>
    </nc>
  </rcc>
  <rcc rId="829" ua="false" sId="1">
    <oc r="D64" t="n">
      <f>D63-D62</f>
    </oc>
    <nc r="D64" t="n">
      <f>D62-D63</f>
    </nc>
  </rcc>
  <rcc rId="830" ua="false" sId="1">
    <oc r="E64" t="n">
      <f>E63-E62</f>
    </oc>
    <nc r="E64" t="n">
      <f>E62-E63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3" t="n">
      <v>83921.8</v>
    </oc>
    <nc r="D33" t="n">
      <f>83921.8+940.7</f>
    </nc>
  </rcc>
  <rcc rId="832" ua="false" sId="1">
    <oc r="E33" t="n">
      <v>84602.8</v>
    </oc>
    <nc r="E33" t="n">
      <f>84602.8+1956.3</f>
    </nc>
  </rcc>
  <rrc rId="833" ua="false" sId="1" eol="0" ref="21:21" action="insertRow"/>
  <rcc rId="834" ua="false" sId="1">
    <oc r="C19" t="e">
      <f>#REF!+C21+C22</f>
    </oc>
    <nc r="C19" t="n">
      <f>C21+C22</f>
    </nc>
  </rcc>
  <rcc rId="835" ua="false" sId="1">
    <oc r="D19" t="e">
      <f>#REF!+D21+D22</f>
    </oc>
    <nc r="D19" t="n">
      <f>D21+D22</f>
    </nc>
  </rcc>
  <rcc rId="836" ua="false" sId="1">
    <oc r="E19" t="e">
      <f>#REF!+E21+E22</f>
    </oc>
    <nc r="E19" t="n">
      <f>E21+E22</f>
    </nc>
  </rcc>
  <rcc rId="837" ua="false" sId="1">
    <oc r="D18" t="n">
      <f>47779.1+1151.3+33.3+4333.8+39723.2+10933.6</f>
    </oc>
    <nc r="D18" t="n">
      <f>154371.3+1151.3+33.3+4333.8+39723.2+10933.6</f>
    </nc>
  </rcc>
  <rcc rId="838" ua="false" sId="1">
    <oc r="E18" t="n">
      <f>54077.4+1151.3+33.3+4333.8+39832.5+10933.6</f>
    </oc>
    <nc r="E18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3" t="n">
      <f>113956.3+901</f>
    </oc>
    <nc r="D43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50" t="n">
      <f>80098.8+2251.2</f>
    </oc>
    <nc r="D50" t="n">
      <f>80098.8+2251.2+1500</f>
    </nc>
  </rcc>
  <rcc rId="848" ua="false" sId="1">
    <oc r="E50" t="n">
      <f>82658.8+2251.2</f>
    </oc>
    <nc r="E50" t="n">
      <f>82658.8+2251.2+1500</f>
    </nc>
  </rcc>
  <rcc rId="849" ua="false" sId="1">
    <oc r="E51" t="n">
      <f>108265.2-2251.2</f>
    </oc>
    <nc r="E51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2" t="n">
      <f>82352.5+7657.7</f>
    </oc>
    <nc r="D32" t="n">
      <f>82352.5+7657.7+24.5</f>
    </nc>
  </rcc>
  <rcc rId="851" ua="false" sId="1">
    <oc r="E32" t="n">
      <f>121970+7657.7</f>
    </oc>
    <nc r="E32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4" t="n">
      <f>344761.2+1215717.2</f>
    </oc>
    <nc r="D34" t="n">
      <f>344761.2+1237988.3</f>
    </nc>
  </rcc>
  <rcc rId="853" ua="false" sId="1">
    <oc r="E34" t="n">
      <f>315838.3+1215717.2</f>
    </oc>
    <nc r="E34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5" t="n">
      <v>1677002.9</v>
    </oc>
    <nc r="E35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6" t="n">
      <f>1067326.8+124731.4</f>
    </oc>
    <nc r="E36" t="n">
      <f>1067326.8+133756.4</f>
    </nc>
  </rcc>
  <rcc rId="856" ua="false" sId="1">
    <oc r="E39" t="n">
      <f>800+135049.8</f>
    </oc>
    <nc r="E39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6" t="n">
      <f>1067326.8+133756.4</f>
    </oc>
    <nc r="E36" t="n">
      <f>1074111.3+133756.4</f>
    </nc>
  </rcc>
  <rcc rId="860" ua="false" sId="1">
    <oc r="D41" t="n">
      <v>215358.7</v>
    </oc>
    <nc r="D41" t="n">
      <v>216458.7</v>
    </nc>
  </rcc>
  <rcc rId="861" ua="false" sId="1">
    <oc r="E41" t="n">
      <v>198780.8</v>
    </oc>
    <nc r="E41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8" t="n">
      <f>11309.6+103599.6+120146.6+1128.5+18.8+155-0.2+80000-161+150</f>
    </oc>
    <nc r="C18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50" t="n">
      <f>79189+2251.2</f>
    </oc>
    <nc r="C50" t="n">
      <f>79189+2251.2+2794</f>
    </nc>
  </rcc>
  <rcc rId="863" ua="false" sId="1">
    <oc r="D50" t="n">
      <f>80098.8+2251.2+1500</f>
    </oc>
    <nc r="D50" t="n">
      <f>80098.8+2251.2+1500+2794</f>
    </nc>
  </rcc>
  <rcc rId="864" ua="false" sId="1">
    <oc r="E50" t="n">
      <f>82658.8+2251.2+1500</f>
    </oc>
    <nc r="E50" t="n">
      <f>82658.8+2251.2+1500+2794</f>
    </nc>
  </rcc>
  <rcc rId="865" ua="false" sId="1">
    <oc r="C51" t="n">
      <f>108191.8-2251.2</f>
    </oc>
    <nc r="C51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5" t="n">
      <f>8314.1+179756.4</f>
    </oc>
    <nc r="C55" t="n">
      <f>8314.1+179756.4+95</f>
    </nc>
  </rcc>
  <rcc rId="867" ua="false" sId="1">
    <oc r="D55" t="n">
      <f>7963.3+237523.5</f>
    </oc>
    <nc r="D55" t="n">
      <f>7963.3+237523.5+95</f>
    </nc>
  </rcc>
  <rcc rId="868" ua="false" sId="1">
    <oc r="E55" t="n">
      <v>7977.2</v>
    </oc>
    <nc r="E55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1" t="n">
      <v>191528</v>
    </oc>
    <nc r="C41" t="n">
      <v>196392.1</v>
    </nc>
  </rcc>
  <rcc rId="870" ua="false" sId="1">
    <oc r="C42" t="n">
      <v>60939.8</v>
    </oc>
    <nc r="C42" t="n">
      <v>63030.1</v>
    </nc>
  </rcc>
  <rcc rId="871" ua="false" sId="1">
    <oc r="D42" t="n">
      <v>59843.4</v>
    </oc>
    <nc r="D42" t="n">
      <v>59985.1</v>
    </nc>
  </rcc>
  <rcc rId="872" ua="false" sId="1">
    <oc r="E42" t="n">
      <v>59909.5</v>
    </oc>
    <nc r="E42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1" t="n">
      <f>104718.2-2251.2</f>
    </oc>
    <nc r="D51" t="n">
      <f>104718.2-2251.2+450.9</f>
    </nc>
  </rcc>
  <rcc rId="874" ua="false" sId="1">
    <oc r="E51" t="n">
      <f>108265.2-2251.2+4565</f>
    </oc>
    <nc r="E51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1" t="n">
      <f>104718.2-2251.2+450.9</f>
    </oc>
    <nc r="D51" t="n">
      <f>104718.2-2251.2-450.9</f>
    </nc>
  </rcc>
  <rcc rId="876" ua="false" sId="1">
    <oc r="E51" t="n">
      <f>108265.2-2251.2+4565+450.9</f>
    </oc>
    <nc r="E51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1" t="n">
      <f>104718.2-2251.2-450.9</f>
    </oc>
    <nc r="D51" t="n">
      <f>104718.2-2251.2-450.9-27.9</f>
    </nc>
  </rcc>
  <rcc rId="878" ua="false" sId="1">
    <oc r="E51" t="n">
      <f>108265.2-2251.2+4565-450.9</f>
    </oc>
    <nc r="E51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6" t="n">
      <v>3331.4</v>
    </oc>
    <nc r="C16" t="n">
      <v>0</v>
    </nc>
  </rcc>
  <rcc rId="895" ua="false" sId="1">
    <oc r="C17" t="n">
      <v>1500</v>
    </oc>
    <nc r="C17" t="n">
      <v>0</v>
    </nc>
  </rcc>
  <rcc rId="896" ua="false" sId="1">
    <oc r="D17" t="n">
      <v>1500</v>
    </oc>
    <nc r="D17" t="n">
      <v>0</v>
    </nc>
  </rcc>
  <rcc rId="897" ua="false" sId="1">
    <oc r="E17" t="n">
      <v>1500</v>
    </oc>
    <nc r="E17" t="n">
      <v>0</v>
    </nc>
  </rcc>
  <rcc rId="898" ua="false" sId="1">
    <oc r="C18" t="n">
      <f>162900.3+1151.3+32+4333.8+121265+10933.6</f>
    </oc>
    <nc r="C18" t="n">
      <v>0</v>
    </nc>
  </rcc>
  <rcc rId="899" ua="false" sId="1">
    <oc r="D18" t="n">
      <f>154371.3+1151.3+33.3+4333.8+39723.2+10933.6</f>
    </oc>
    <nc r="D18" t="n">
      <v>0</v>
    </nc>
  </rcc>
  <rcc rId="900" ua="false" sId="1">
    <oc r="E18" t="n">
      <f>154336+1151.3+33.3+4333.8+39832.5+10933.6</f>
    </oc>
    <nc r="E18" t="n">
      <v>0</v>
    </nc>
  </rcc>
  <rcc rId="901" ua="false" sId="1">
    <oc r="C21" t="n">
      <v>22627.8</v>
    </oc>
    <nc r="C21" t="n">
      <v>0</v>
    </nc>
  </rcc>
  <rcc rId="902" ua="false" sId="1">
    <oc r="C22" t="n">
      <v>5312.6</v>
    </oc>
    <nc r="C22" t="n">
      <v>0</v>
    </nc>
  </rcc>
  <rcc rId="903" ua="false" sId="1">
    <oc r="D21" t="n">
      <v>16527.9</v>
    </oc>
    <nc r="D21"/>
  </rcc>
  <rcc rId="904" ua="false" sId="1">
    <oc r="D22" t="n">
      <v>4842.6</v>
    </oc>
    <nc r="D22"/>
  </rcc>
  <rcc rId="905" ua="false" sId="1">
    <oc r="E22" t="n">
      <v>4842.6</v>
    </oc>
    <nc r="E22"/>
  </rcc>
  <rcc rId="906" ua="false" sId="1">
    <oc r="E21" t="n">
      <v>16567.7</v>
    </oc>
    <nc r="E21"/>
  </rcc>
  <rcc rId="907" ua="false" sId="1">
    <oc r="C24" t="n">
      <v>760.5</v>
    </oc>
    <nc r="C24"/>
  </rcc>
  <rcc rId="908" ua="false" sId="1">
    <oc r="C25" t="n">
      <v>10262.6</v>
    </oc>
    <nc r="C25"/>
  </rcc>
  <rcc rId="909" ua="false" sId="1">
    <oc r="C26" t="n">
      <v>281701.2</v>
    </oc>
    <nc r="C26"/>
  </rcc>
  <rcc rId="910" ua="false" sId="1">
    <oc r="C27" t="n">
      <f>1850+2012</f>
    </oc>
    <nc r="C27"/>
  </rcc>
  <rcc rId="911" ua="false" sId="1">
    <oc r="D27" t="n">
      <f>1850+450</f>
    </oc>
    <nc r="D27"/>
  </rcc>
  <rcc rId="912" ua="false" sId="1">
    <oc r="D26" t="n">
      <v>130736</v>
    </oc>
    <nc r="D26"/>
  </rcc>
  <rcc rId="913" ua="false" sId="1">
    <oc r="D25" t="n">
      <v>10262.6</v>
    </oc>
    <nc r="D25"/>
  </rcc>
  <rcc rId="914" ua="false" sId="1">
    <oc r="D24" t="n">
      <v>760.5</v>
    </oc>
    <nc r="D24"/>
  </rcc>
  <rcc rId="915" ua="false" sId="1">
    <oc r="E24" t="n">
      <v>760.5</v>
    </oc>
    <nc r="E24"/>
  </rcc>
  <rcc rId="916" ua="false" sId="1">
    <oc r="E25" t="n">
      <v>10262.6</v>
    </oc>
    <nc r="E25"/>
  </rcc>
  <rcc rId="917" ua="false" sId="1">
    <oc r="E26" t="n">
      <v>133189.7</v>
    </oc>
    <nc r="E26"/>
  </rcc>
  <rcc rId="918" ua="false" sId="1">
    <oc r="E27" t="n">
      <f>1850+450</f>
    </oc>
    <nc r="E27"/>
  </rcc>
  <rcc rId="919" ua="false" sId="1">
    <oc r="C29" t="n">
      <f>17100+31459</f>
    </oc>
    <nc r="C29"/>
  </rcc>
  <rcc rId="920" ua="false" sId="1">
    <oc r="C30" t="n">
      <f>1174.8+552595.1</f>
    </oc>
    <nc r="C30"/>
  </rcc>
  <rcc rId="921" ua="false" sId="1">
    <oc r="C31" t="n">
      <v>170346.7</v>
    </oc>
    <nc r="C31"/>
  </rcc>
  <rcc rId="922" ua="false" sId="1">
    <oc r="C32" t="n">
      <f>289478.2+7657.7</f>
    </oc>
    <nc r="C32"/>
  </rcc>
  <rcc rId="923" ua="false" sId="1">
    <oc r="D32" t="n">
      <f>82352.5+7657.7+24.5</f>
    </oc>
    <nc r="D32"/>
  </rcc>
  <rcc rId="924" ua="false" sId="1">
    <oc r="D31" t="n">
      <f>83921.8+940.7</f>
    </oc>
    <nc r="D31"/>
  </rcc>
  <rcc rId="925" ua="false" sId="1">
    <oc r="D30" t="n">
      <f>1174.8+255556.5</f>
    </oc>
    <nc r="D30"/>
  </rcc>
  <rcc rId="926" ua="false" sId="1">
    <oc r="D29" t="n">
      <v>17100</v>
    </oc>
    <nc r="D29"/>
  </rcc>
  <rcc rId="927" ua="false" sId="1">
    <oc r="E29" t="n">
      <f>17100+100100.1</f>
    </oc>
    <nc r="E29"/>
  </rcc>
  <rcc rId="928" ua="false" sId="1">
    <oc r="E30" t="n">
      <f>1174.8+169130.4</f>
    </oc>
    <nc r="E30"/>
  </rcc>
  <rcc rId="929" ua="false" sId="1">
    <oc r="E31" t="n">
      <f>84602.8+1956.3</f>
    </oc>
    <nc r="E31"/>
  </rcc>
  <rcc rId="930" ua="false" sId="1">
    <oc r="E32" t="n">
      <f>121970+7657.7+48.1</f>
    </oc>
    <nc r="E32"/>
  </rcc>
  <rcc rId="931" ua="false" sId="1">
    <oc r="C34" t="n">
      <f>591417+1227073.2</f>
    </oc>
    <nc r="C34"/>
  </rcc>
  <rcc rId="932" ua="false" sId="1">
    <oc r="C36" t="n">
      <f>92843.8+126261.9</f>
    </oc>
    <nc r="C36"/>
  </rcc>
  <rcc rId="933" ua="false" sId="1">
    <oc r="C35" t="n">
      <v>1692107.2</v>
    </oc>
    <nc r="C35"/>
  </rcc>
  <rcc rId="934" ua="false" sId="1">
    <oc r="C37" t="n">
      <f>8.2+42.5+423+32+21.2+59.5+92.4+20</f>
    </oc>
    <nc r="C37"/>
  </rcc>
  <rcc rId="935" ua="false" sId="1">
    <oc r="C39" t="n">
      <f>1180+146754.7</f>
    </oc>
    <nc r="C39"/>
  </rcc>
  <rcc rId="936" ua="false" sId="1">
    <oc r="D39" t="n">
      <f>800+135185.2</f>
    </oc>
    <nc r="D39"/>
  </rcc>
  <rcc rId="937" ua="false" sId="1">
    <oc r="D37" t="n">
      <f>8.2+42.5+423+32+22.1+59.5+92.4+20</f>
    </oc>
    <nc r="D37"/>
  </rcc>
  <rcc rId="938" ua="false" sId="1">
    <oc r="D36" t="n">
      <f>94530.1+124056.5</f>
    </oc>
    <nc r="D36"/>
  </rcc>
  <rcc rId="939" ua="false" sId="1">
    <oc r="D35" t="n">
      <v>1679780.4</v>
    </oc>
    <nc r="D35"/>
  </rcc>
  <rcc rId="940" ua="false" sId="1">
    <oc r="D34" t="n">
      <f>344761.2+1237988.3</f>
    </oc>
    <nc r="D34"/>
  </rcc>
  <rcc rId="941" ua="false" sId="1">
    <oc r="E35" t="n">
      <v>1686502.9</v>
    </oc>
    <nc r="E35"/>
  </rcc>
  <rcc rId="942" ua="false" sId="1">
    <oc r="E34" t="n">
      <f>315838.3+1246717.2</f>
    </oc>
    <nc r="E34"/>
  </rcc>
  <rcc rId="943" ua="false" sId="1">
    <oc r="E36" t="n">
      <f>1074111.3+133756.4</f>
    </oc>
    <nc r="E36"/>
  </rcc>
  <rcc rId="944" ua="false" sId="1">
    <oc r="E37" t="n">
      <f>8.2+59.5+423+32+22.1+59.5+92.4+20</f>
    </oc>
    <nc r="E37"/>
  </rcc>
  <rcc rId="945" ua="false" sId="1">
    <oc r="E39" t="n">
      <f>800+234222</f>
    </oc>
    <nc r="E39"/>
  </rcc>
  <rcc rId="946" ua="false" sId="1">
    <oc r="C42" t="n">
      <v>63030.1</v>
    </oc>
    <nc r="C42"/>
  </rcc>
  <rcc rId="947" ua="false" sId="1">
    <oc r="C41" t="n">
      <v>196392.1</v>
    </oc>
    <nc r="C41"/>
  </rcc>
  <rcc rId="948" ua="false" sId="1">
    <oc r="D42" t="n">
      <v>59985.1</v>
    </oc>
    <nc r="D42"/>
  </rcc>
  <rcc rId="949" ua="false" sId="1">
    <oc r="D41" t="n">
      <v>216458.7</v>
    </oc>
    <nc r="D41"/>
  </rcc>
  <rcc rId="950" ua="false" sId="1">
    <oc r="E41" t="n">
      <v>215324.3</v>
    </oc>
    <nc r="E41"/>
  </rcc>
  <rcc rId="951" ua="false" sId="1">
    <oc r="E42" t="n">
      <v>60051.2</v>
    </oc>
    <nc r="E42"/>
  </rcc>
  <rcc rId="952" ua="false" sId="1">
    <oc r="C44" t="n">
      <v>22740</v>
    </oc>
    <nc r="C44"/>
  </rcc>
  <rcc rId="953" ua="false" sId="1">
    <oc r="C45" t="n">
      <v>125170.9</v>
    </oc>
    <nc r="C45"/>
  </rcc>
  <rcc rId="954" ua="false" sId="1">
    <oc r="C46" t="n">
      <f>490868.5+917.5</f>
    </oc>
    <nc r="C46"/>
  </rcc>
  <rcc rId="955" ua="false" sId="1">
    <oc r="C47" t="n">
      <f>217201+7500+39132.2+75999.1</f>
    </oc>
    <nc r="C47"/>
  </rcc>
  <rcc rId="956" ua="false" sId="1">
    <oc r="C48" t="n">
      <v>64662.8</v>
    </oc>
    <nc r="C48"/>
  </rcc>
  <rcc rId="957" ua="false" sId="1">
    <oc r="D48" t="n">
      <v>62602.4</v>
    </oc>
    <nc r="D48"/>
  </rcc>
  <rcc rId="958" ua="false" sId="1">
    <oc r="D47" t="n">
      <f>220195+7500+39132.2+75999.1</f>
    </oc>
    <nc r="D47"/>
  </rcc>
  <rcc rId="959" ua="false" sId="1">
    <oc r="D46" t="n">
      <f>523346.5+966.1</f>
    </oc>
    <nc r="D46"/>
  </rcc>
  <rcc rId="960" ua="false" sId="1">
    <oc r="D45" t="n">
      <v>146759.3</v>
    </oc>
    <nc r="D45"/>
  </rcc>
  <rcc rId="961" ua="false" sId="1">
    <oc r="D44" t="n">
      <v>22740</v>
    </oc>
    <nc r="D44"/>
  </rcc>
  <rcc rId="962" ua="false" sId="1">
    <oc r="E44" t="n">
      <v>22740</v>
    </oc>
    <nc r="E44"/>
  </rcc>
  <rcc rId="963" ua="false" sId="1">
    <oc r="E45" t="n">
      <v>162887.3</v>
    </oc>
    <nc r="E45"/>
  </rcc>
  <rcc rId="964" ua="false" sId="1">
    <oc r="E46" t="n">
      <f>544283.6+1015.9</f>
    </oc>
    <nc r="E46"/>
  </rcc>
  <rcc rId="965" ua="false" sId="1">
    <oc r="E47" t="n">
      <f>228161+7500+39132.2+75999.1</f>
    </oc>
    <nc r="E47"/>
  </rcc>
  <rcc rId="966" ua="false" sId="1">
    <oc r="E48" t="n">
      <v>62484.9</v>
    </oc>
    <nc r="E48"/>
  </rcc>
  <rcc rId="967" ua="false" sId="1">
    <oc r="C50" t="n">
      <f>79189+2251.2+2794</f>
    </oc>
    <nc r="C50"/>
  </rcc>
  <rcc rId="968" ua="false" sId="1">
    <oc r="C51" t="n">
      <f>108191.8-2251.2+202</f>
    </oc>
    <nc r="C51"/>
  </rcc>
  <rcc rId="969" ua="false" sId="1">
    <oc r="C55" t="n">
      <f>8314.1+179756.4+95</f>
    </oc>
    <nc r="C55"/>
  </rcc>
  <rcc rId="970" ua="false" sId="1">
    <oc r="D55" t="n">
      <f>7963.3+237523.5+95</f>
    </oc>
    <nc r="D55"/>
  </rcc>
  <rcc rId="971" ua="false" sId="1">
    <oc r="D51" t="n">
      <f>104718.2-2251.2-450.9-27.9</f>
    </oc>
    <nc r="D51"/>
  </rcc>
  <rcc rId="972" ua="false" sId="1">
    <oc r="D50" t="n">
      <f>80098.8+2251.2+1500+2794</f>
    </oc>
    <nc r="D50"/>
  </rcc>
  <rcc rId="973" ua="false" sId="1">
    <oc r="E50" t="n">
      <f>82658.8+2251.2+1500+2794</f>
    </oc>
    <nc r="E50"/>
  </rcc>
  <rcc rId="974" ua="false" sId="1">
    <oc r="E51" t="n">
      <f>108265.2-2251.2+4565-450.9-27.9</f>
    </oc>
    <nc r="E51"/>
  </rcc>
  <rcc rId="975" ua="false" sId="1">
    <oc r="E55" t="n">
      <f>7977.2+95</f>
    </oc>
    <nc r="E55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7" t="n">
      <v>32</v>
    </nc>
  </rcc>
  <rcc rId="980" ua="false" sId="1">
    <nc r="D37" t="n">
      <v>32</v>
    </nc>
  </rcc>
  <rcc rId="981" ua="false" sId="1">
    <nc r="E37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8" t="n">
      <v>0</v>
    </oc>
    <nc r="C18" t="n">
      <f>1151.3+32</f>
    </nc>
  </rcc>
  <rcc rId="986" ua="false" sId="1">
    <oc r="D18" t="n">
      <v>0</v>
    </oc>
    <nc r="D18" t="n">
      <f>1151.3+33.3</f>
    </nc>
  </rcc>
  <rcc rId="987" ua="false" sId="1">
    <oc r="E18" t="n">
      <v>0</v>
    </oc>
    <nc r="E18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8" t="n">
      <f>1151.3+32</f>
    </oc>
    <nc r="C18" t="n">
      <f>1151.3+32+4333.8</f>
    </nc>
  </rcc>
  <rcc rId="992" ua="false" sId="1">
    <oc r="D18" t="n">
      <f>1151.3+33.3</f>
    </oc>
    <nc r="D18" t="n">
      <f>1151.3+33.3+4333.8</f>
    </nc>
  </rcc>
  <rcc rId="993" ua="false" sId="1">
    <oc r="E18" t="n">
      <f>1151.3+33.3</f>
    </oc>
    <nc r="E18" t="n">
      <f>1151.3+33.3+4333.8</f>
    </nc>
  </rcc>
  <rcc rId="994" ua="false" sId="1">
    <oc r="C37" t="n">
      <v>32</v>
    </oc>
    <nc r="C37" t="n">
      <f>32+21.2+59.5</f>
    </nc>
  </rcc>
  <rcc rId="995" ua="false" sId="1">
    <oc r="D37" t="n">
      <v>32</v>
    </oc>
    <nc r="D37" t="n">
      <f>32+22.1+59.5</f>
    </nc>
  </rcc>
  <rcc rId="996" ua="false" sId="1">
    <oc r="E37" t="n">
      <v>32</v>
    </oc>
    <nc r="E37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7" t="n">
      <v>2012</v>
    </nc>
  </rcc>
  <rcc rId="998" ua="false" sId="1">
    <nc r="D27" t="n">
      <v>450</v>
    </nc>
  </rcc>
  <rcc rId="999" ua="false" sId="1">
    <nc r="E27" t="n">
      <v>450</v>
    </nc>
  </rcc>
  <rcc rId="1000" ua="false" sId="1">
    <nc r="C29" t="n">
      <v>31459</v>
    </nc>
  </rcc>
  <rcc rId="1001" ua="false" sId="1">
    <nc r="D29" t="n">
      <v>0</v>
    </nc>
  </rcc>
  <rcc rId="1002" ua="false" sId="1">
    <nc r="E29" t="n">
      <v>100100.1</v>
    </nc>
  </rcc>
  <rcc rId="1003" ua="false" sId="1">
    <nc r="C32" t="n">
      <v>7657.7</v>
    </nc>
  </rcc>
  <rcc rId="1004" ua="false" sId="1">
    <nc r="D32" t="n">
      <v>7657.7</v>
    </nc>
  </rcc>
  <rcc rId="1005" ua="false" sId="1">
    <nc r="E32" t="n">
      <v>7657.7</v>
    </nc>
  </rcc>
  <rcc rId="1006" ua="false" sId="1">
    <oc r="C37" t="n">
      <f>32+21.2+59.5</f>
    </oc>
    <nc r="C37" t="n">
      <f>32+21.2+59.5+92.4</f>
    </nc>
  </rcc>
  <rcc rId="1007" ua="false" sId="1">
    <oc r="D37" t="n">
      <f>32+22.1+59.5</f>
    </oc>
    <nc r="D37" t="n">
      <f>32+22.1+59.5+92.4</f>
    </nc>
  </rcc>
  <rcc rId="1008" ua="false" sId="1">
    <oc r="E37" t="n">
      <f>32+22.1+59.5</f>
    </oc>
    <nc r="E37" t="n">
      <f>32+22.1+59.5+92.4</f>
    </nc>
  </rcc>
  <rcc rId="1009" ua="false" sId="1">
    <nc r="C41" t="n">
      <v>32358.8</v>
    </nc>
  </rcc>
  <rcc rId="1010" ua="false" sId="1">
    <nc r="D41" t="n">
      <v>0</v>
    </nc>
  </rcc>
  <rcc rId="1011" ua="false" sId="1">
    <nc r="E41" t="n">
      <v>0</v>
    </nc>
  </rcc>
  <rcc rId="1012" ua="false" sId="1">
    <nc r="C47" t="n">
      <v>57393.9</v>
    </nc>
  </rcc>
  <rcc rId="1013" ua="false" sId="1">
    <nc r="D47" t="n">
      <v>60002.7</v>
    </nc>
  </rcc>
  <rcc rId="1014" ua="false" sId="1">
    <nc r="E47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6" t="n">
      <v>0</v>
    </oc>
    <nc r="C16" t="n">
      <v>3331.4</v>
    </nc>
  </rcc>
  <rcc rId="1025" ua="false" sId="1">
    <oc r="C17" t="n">
      <v>0</v>
    </oc>
    <nc r="C17" t="n">
      <v>1500</v>
    </nc>
  </rcc>
  <rcc rId="1026" ua="false" sId="1">
    <oc r="D17" t="n">
      <v>0</v>
    </oc>
    <nc r="D17" t="n">
      <v>1500</v>
    </nc>
  </rcc>
  <rcc rId="1027" ua="false" sId="1">
    <oc r="E17" t="n">
      <v>0</v>
    </oc>
    <nc r="E17" t="n">
      <v>1500</v>
    </nc>
  </rcc>
  <rcc rId="1028" ua="false" sId="1">
    <oc r="C18" t="n">
      <f>1151.3+32+4333.8</f>
    </oc>
    <nc r="C18" t="n">
      <f>1151.3+32+4333.8+121265+58382.1</f>
    </nc>
  </rcc>
  <rcc rId="1029" ua="false" sId="1">
    <oc r="D18" t="n">
      <f>1151.3+33.3+4333.8</f>
    </oc>
    <nc r="D18" t="n">
      <f>1151.3+33.3+4333.8+39723.2+155727.5</f>
    </nc>
  </rcc>
  <rcc rId="1030" ua="false" sId="1">
    <oc r="E18" t="n">
      <f>1151.3+33.3+4333.8</f>
    </oc>
    <nc r="E18" t="n">
      <f>1151.3+33.3+4333.8+39832.5+155692.2</f>
    </nc>
  </rcc>
  <rrc rId="1031" ua="false" sId="1" eol="0" ref="20:20" action="insertRow"/>
  <rcc rId="1032" ua="false" sId="1">
    <nc r="B20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20" t="n">
      <v>4244.1</v>
    </nc>
  </rcc>
  <rcc rId="1034" ua="false" sId="1">
    <nc r="D20" t="n">
      <v>4576.4</v>
    </nc>
  </rcc>
  <rcc rId="1035" ua="false" sId="1">
    <nc r="E20" t="n">
      <v>4780.1</v>
    </nc>
  </rcc>
  <rcc rId="1036" ua="false" sId="1">
    <oc r="C19" t="n">
      <f>C21+C22</f>
    </oc>
    <nc r="C19" t="n">
      <f>C20+C21+C22</f>
    </nc>
  </rcc>
  <rcc rId="1037" ua="false" sId="1">
    <oc r="D19" t="n">
      <f>D21+D22</f>
    </oc>
    <nc r="D19" t="n">
      <f>D20+D21+D22</f>
    </nc>
  </rcc>
  <rcc rId="1038" ua="false" sId="1">
    <oc r="E19" t="n">
      <f>E21+E22</f>
    </oc>
    <nc r="E19" t="n">
      <f>E20+E21+E22</f>
    </nc>
  </rcc>
  <rcc rId="1039" ua="false" sId="1">
    <nc r="A20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8" t="n">
      <f>11309.6+101647.6+30266.3+1128.5+28+155</f>
    </oc>
    <nc r="D18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9" t="n">
      <f>2290</f>
    </oc>
    <nc r="C29" t="n">
      <f>2290+1000</f>
    </nc>
  </rcc>
  <rcc rId="99" ua="false" sId="1">
    <oc r="D29" t="n">
      <f>470</f>
    </oc>
    <nc r="D29" t="n">
      <f>470+1000</f>
    </nc>
  </rcc>
  <rcc rId="100" ua="false" sId="1">
    <oc r="E29" t="n">
      <f>470</f>
    </oc>
    <nc r="E29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1" t="n">
      <v>0</v>
    </oc>
    <nc r="C21" t="n">
      <v>22627.8</v>
    </nc>
  </rcc>
  <rcc rId="1041" ua="false" sId="1">
    <nc r="D21" t="n">
      <v>16527.9</v>
    </nc>
  </rcc>
  <rcc rId="1042" ua="false" sId="1">
    <nc r="E21" t="n">
      <v>16567.7</v>
    </nc>
  </rcc>
  <rcc rId="1043" ua="false" sId="1">
    <oc r="C22" t="n">
      <v>0</v>
    </oc>
    <nc r="C22" t="n">
      <v>8115.5</v>
    </nc>
  </rcc>
  <rcc rId="1044" ua="false" sId="1">
    <nc r="D22" t="n">
      <v>7645.5</v>
    </nc>
  </rcc>
  <rcc rId="1045" ua="false" sId="1">
    <nc r="E22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4" t="n">
      <v>760.5</v>
    </nc>
  </rcc>
  <rcc rId="1047" ua="false" sId="1">
    <nc r="D24" t="n">
      <v>760.5</v>
    </nc>
  </rcc>
  <rcc rId="1048" ua="false" sId="1">
    <nc r="E24" t="n">
      <v>760.5</v>
    </nc>
  </rcc>
  <rcc rId="1049" ua="false" sId="1">
    <nc r="C25" t="n">
      <v>41081.1</v>
    </nc>
  </rcc>
  <rcc rId="1050" ua="false" sId="1">
    <nc r="D25" t="n">
      <v>0</v>
    </nc>
  </rcc>
  <rcc rId="1051" ua="false" sId="1">
    <nc r="E25" t="n">
      <v>0</v>
    </nc>
  </rcc>
  <rcc rId="1052" ua="false" sId="1">
    <nc r="C26" t="n">
      <v>429434.8</v>
    </nc>
  </rcc>
  <rcc rId="1053" ua="false" sId="1">
    <nc r="D26" t="n">
      <v>130736</v>
    </nc>
  </rcc>
  <rcc rId="1054" ua="false" sId="1">
    <nc r="E26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7" t="n">
      <v>2012</v>
    </oc>
    <nc r="C27" t="n">
      <f>2012+1850</f>
    </nc>
  </rcc>
  <rcc rId="1056" ua="false" sId="1">
    <oc r="D27" t="n">
      <v>450</v>
    </oc>
    <nc r="D27" t="n">
      <f>450+1850</f>
    </nc>
  </rcc>
  <rcc rId="1057" ua="false" sId="1">
    <oc r="E27" t="n">
      <v>450</v>
    </oc>
    <nc r="E27" t="n">
      <f>450+1850</f>
    </nc>
  </rcc>
  <rcc rId="1058" ua="false" sId="1">
    <oc r="C29" t="n">
      <v>31459</v>
    </oc>
    <nc r="C29" t="n">
      <f>31459+17100</f>
    </nc>
  </rcc>
  <rcc rId="1059" ua="false" sId="1">
    <oc r="D29" t="n">
      <v>0</v>
    </oc>
    <nc r="D29" t="n">
      <v>17100</v>
    </nc>
  </rcc>
  <rcc rId="1060" ua="false" sId="1">
    <oc r="E29" t="n">
      <v>100100.1</v>
    </oc>
    <nc r="E29" t="n">
      <f>100100.1+17100</f>
    </nc>
  </rcc>
  <rcc rId="1061" ua="false" sId="1">
    <nc r="C30" t="n">
      <v>551793.8</v>
    </nc>
  </rcc>
  <rcc rId="1062" ua="false" sId="1">
    <nc r="D30" t="n">
      <v>255556.5</v>
    </nc>
  </rcc>
  <rcc rId="1063" ua="false" sId="1">
    <nc r="E30" t="n">
      <v>169130.4</v>
    </nc>
  </rcc>
  <rcc rId="1064" ua="false" sId="1">
    <nc r="C31" t="n">
      <v>320515.3</v>
    </nc>
  </rcc>
  <rcc rId="1065" ua="false" sId="1">
    <nc r="D31" t="n">
      <v>84862.5</v>
    </nc>
  </rcc>
  <rcc rId="1066" ua="false" sId="1">
    <nc r="E31" t="n">
      <v>86559.1</v>
    </nc>
  </rcc>
  <rcc rId="1067" ua="false" sId="1">
    <oc r="C32" t="n">
      <v>7657.7</v>
    </oc>
    <nc r="C32" t="n">
      <f>7657.7+398269.9</f>
    </nc>
  </rcc>
  <rcc rId="1068" ua="false" sId="1">
    <oc r="D32" t="n">
      <v>7657.7</v>
    </oc>
    <nc r="D32" t="n">
      <f>7657.7+82377</f>
    </nc>
  </rcc>
  <rcc rId="1069" ua="false" sId="1">
    <oc r="E32" t="n">
      <v>7657.7</v>
    </oc>
    <nc r="E32" t="n">
      <f>7657.7+82539.4</f>
    </nc>
  </rcc>
  <rcc rId="1070" ua="false" sId="1">
    <nc r="C34" t="n">
      <v>532283.2</v>
    </nc>
  </rcc>
  <rcc rId="1071" ua="false" sId="1">
    <nc r="D34" t="n">
      <v>361867.1</v>
    </nc>
  </rcc>
  <rcc rId="1072" ua="false" sId="1">
    <nc r="E34" t="n">
      <v>450692.1</v>
    </nc>
  </rcc>
  <rcc rId="1073" ua="false" sId="1">
    <nc r="C35" t="n">
      <v>0</v>
    </nc>
  </rcc>
  <rcc rId="1074" ua="false" sId="1">
    <nc r="D35" t="n">
      <v>954399</v>
    </nc>
  </rcc>
  <rcc rId="1075" ua="false" sId="1">
    <nc r="E35" t="n">
      <v>1469140.3</v>
    </nc>
  </rcc>
  <rcc rId="1076" ua="false" sId="1">
    <oc r="C37" t="n">
      <f>32+21.2+59.5+92.4</f>
    </oc>
    <nc r="C37" t="n">
      <f>32+21.2+59.5+92.4+423</f>
    </nc>
  </rcc>
  <rcc rId="1077" ua="false" sId="1">
    <oc r="D37" t="n">
      <f>32+22.1+59.5+92.4</f>
    </oc>
    <nc r="D37" t="n">
      <f>32+22.1+59.5+92.4+423</f>
    </nc>
  </rcc>
  <rcc rId="1078" ua="false" sId="1">
    <oc r="E37" t="n">
      <f>32+22.1+59.5+92.4</f>
    </oc>
    <nc r="E37" t="n">
      <f>32+22.1+59.5+92.4+423</f>
    </nc>
  </rcc>
  <rcc rId="1079" ua="false" sId="1">
    <nc r="C39" t="n">
      <v>1250</v>
    </nc>
  </rcc>
  <rcc rId="1080" ua="false" sId="1">
    <nc r="D39" t="n">
      <v>800</v>
    </nc>
  </rcc>
  <rcc rId="1081" ua="false" sId="1">
    <nc r="E39" t="n">
      <v>800</v>
    </nc>
  </rcc>
  <rcc rId="1082" ua="false" sId="1">
    <oc r="C47" t="n">
      <v>57393.9</v>
    </oc>
    <nc r="C47" t="n">
      <f>57393.9+27966.2</f>
    </nc>
  </rcc>
  <rcc rId="1083" ua="false" sId="1">
    <oc r="D47" t="n">
      <v>60002.7</v>
    </oc>
    <nc r="D47" t="n">
      <f>60002.7+20165.1</f>
    </nc>
  </rcc>
  <rcc rId="1084" ua="false" sId="1">
    <oc r="E47" t="n">
      <v>60002.7</v>
    </oc>
    <nc r="E47" t="n">
      <f>60002.7+21271.3</f>
    </nc>
  </rcc>
  <rcc rId="1085" ua="false" sId="1">
    <nc r="C55" t="n">
      <v>0</v>
    </nc>
  </rcc>
  <rcc rId="1086" ua="false" sId="1">
    <nc r="D55" t="n">
      <v>237523.5</v>
    </nc>
  </rcc>
  <rcc rId="1087" ua="false" sId="1">
    <nc r="E55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5" t="n">
      <v>41081.1</v>
    </oc>
    <nc r="C25" t="n">
      <f>41081.1+10262.6</f>
    </nc>
  </rcc>
  <rcc rId="1089" ua="false" sId="1">
    <oc r="D25" t="n">
      <v>0</v>
    </oc>
    <nc r="D25" t="n">
      <v>10262.6</v>
    </nc>
  </rcc>
  <rcc rId="1090" ua="false" sId="1">
    <oc r="E25" t="n">
      <v>0</v>
    </oc>
    <nc r="E25" t="n">
      <v>10262.6</v>
    </nc>
  </rcc>
  <rcc rId="1091" ua="false" sId="1">
    <oc r="C30" t="n">
      <v>551793.8</v>
    </oc>
    <nc r="C30" t="n">
      <f>551793.8+1174.8</f>
    </nc>
  </rcc>
  <rcc rId="1092" ua="false" sId="1">
    <oc r="D30" t="n">
      <v>255556.5</v>
    </oc>
    <nc r="D30" t="n">
      <f>255556.5+1174.8</f>
    </nc>
  </rcc>
  <rcc rId="1093" ua="false" sId="1">
    <oc r="E30" t="n">
      <v>169130.4</v>
    </oc>
    <nc r="E30" t="n">
      <f>169130.4+1174.8</f>
    </nc>
  </rcc>
  <rcc rId="1094" ua="false" sId="1">
    <nc r="C44" t="n">
      <v>21295</v>
    </nc>
  </rcc>
  <rcc rId="1095" ua="false" sId="1">
    <nc r="D44" t="n">
      <v>21295</v>
    </nc>
  </rcc>
  <rcc rId="1096" ua="false" sId="1">
    <nc r="E44" t="n">
      <v>21295</v>
    </nc>
  </rcc>
  <rcc rId="1097" ua="false" sId="1">
    <nc r="C45" t="n">
      <v>125170.9</v>
    </nc>
  </rcc>
  <rcc rId="1098" ua="false" sId="1">
    <nc r="D45" t="n">
      <v>146759.3</v>
    </nc>
  </rcc>
  <rcc rId="1099" ua="false" sId="1">
    <nc r="E45" t="n">
      <v>162887.3</v>
    </nc>
  </rcc>
  <rcc rId="1100" ua="false" sId="1">
    <nc r="C46" t="n">
      <v>490868.5</v>
    </nc>
  </rcc>
  <rcc rId="1101" ua="false" sId="1">
    <nc r="D46" t="n">
      <v>523346.5</v>
    </nc>
  </rcc>
  <rcc rId="1102" ua="false" sId="1">
    <nc r="E46" t="n">
      <v>544283.6</v>
    </nc>
  </rcc>
  <rcc rId="1103" ua="false" sId="1">
    <oc r="C47" t="n">
      <f>57393.9+27966.2</f>
    </oc>
    <nc r="C47" t="n">
      <f>57393.9+27966.2+217201</f>
    </nc>
  </rcc>
  <rcc rId="1104" ua="false" sId="1">
    <oc r="D47" t="n">
      <f>60002.7+20165.1</f>
    </oc>
    <nc r="D47" t="n">
      <f>60002.7+20165.1+220195</f>
    </nc>
  </rcc>
  <rcc rId="1105" ua="false" sId="1">
    <oc r="E47" t="n">
      <f>60002.7+21271.3</f>
    </oc>
    <nc r="E47" t="n">
      <f>60002.7+21271.3+228161</f>
    </nc>
  </rcc>
  <rcc rId="1106" ua="false" sId="1">
    <nc r="C48" t="n">
      <v>64725.8</v>
    </nc>
  </rcc>
  <rcc rId="1107" ua="false" sId="1">
    <nc r="D48" t="n">
      <v>62665.4</v>
    </nc>
  </rcc>
  <rcc rId="1108" ua="false" sId="1">
    <nc r="E48" t="n">
      <v>62547.9</v>
    </nc>
  </rcc>
  <rcc rId="1109" ua="false" sId="1">
    <oc r="C37" t="n">
      <f>32+21.2+59.5+92.4+423</f>
    </oc>
    <nc r="C37" t="n">
      <f>32+21.2+59.5+92.4+423+42.5+8.2</f>
    </nc>
  </rcc>
  <rcc rId="1110" ua="false" sId="1">
    <oc r="D37" t="n">
      <f>32+22.1+59.5+92.4+423</f>
    </oc>
    <nc r="D37" t="n">
      <f>32+22.1+59.5+92.4+423+42.5+8.2</f>
    </nc>
  </rcc>
  <rcc rId="1111" ua="false" sId="1">
    <oc r="E37" t="n">
      <f>32+22.1+59.5+92.4+423</f>
    </oc>
    <nc r="E37" t="n">
      <f>32+22.1+59.5+92.4+423+59.5+8.2</f>
    </nc>
  </rcc>
  <rcc rId="1112" ua="false" sId="1">
    <nc r="C50" t="n">
      <v>84262.1</v>
    </nc>
  </rcc>
  <rcc rId="1113" ua="false" sId="1">
    <nc r="D50" t="n">
      <v>83455.9</v>
    </nc>
  </rcc>
  <rcc rId="1114" ua="false" sId="1">
    <nc r="E50" t="n">
      <v>86015.9</v>
    </nc>
  </rcc>
  <rcc rId="1115" ua="false" sId="1">
    <nc r="C51" t="n">
      <v>106114.7</v>
    </nc>
  </rcc>
  <rcc rId="1116" ua="false" sId="1">
    <nc r="D51" t="n">
      <v>105204.2</v>
    </nc>
  </rcc>
  <rcc rId="1117" ua="false" sId="1">
    <nc r="E51" t="n">
      <v>113316.2</v>
    </nc>
  </rcc>
  <rcc rId="1118" ua="false" sId="1">
    <oc r="C55" t="n">
      <v>0</v>
    </oc>
    <nc r="C55" t="n">
      <v>8409.1</v>
    </nc>
  </rcc>
  <rcc rId="1119" ua="false" sId="1">
    <oc r="D55" t="n">
      <v>237523.5</v>
    </oc>
    <nc r="D55" t="n">
      <f>237523.5+8058.3</f>
    </nc>
  </rcc>
  <rcc rId="1120" ua="false" sId="1">
    <oc r="E55" t="n">
      <v>147257.9</v>
    </oc>
    <nc r="E55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6" t="n">
      <v>92843.8</v>
    </nc>
  </rcc>
  <rcc rId="1122" ua="false" sId="1">
    <nc r="D36" t="n">
      <v>94530.1</v>
    </nc>
  </rcc>
  <rcc rId="1123" ua="false" sId="1">
    <nc r="E36" t="n">
      <v>1074111.3</v>
    </nc>
  </rcc>
  <rcc rId="1124" ua="false" sId="1">
    <oc r="C41" t="n">
      <v>32358.8</v>
    </oc>
    <nc r="C41" t="n">
      <f>32358.8+196392.1</f>
    </nc>
  </rcc>
  <rcc rId="1125" ua="false" sId="1">
    <oc r="D41" t="n">
      <v>0</v>
    </oc>
    <nc r="D41" t="n">
      <v>216458.7</v>
    </nc>
  </rcc>
  <rcc rId="1126" ua="false" sId="1">
    <oc r="E41" t="n">
      <v>0</v>
    </oc>
    <nc r="E41" t="n">
      <v>215324.3</v>
    </nc>
  </rcc>
  <rcc rId="1127" ua="false" sId="1">
    <nc r="C42" t="n">
      <v>63030.1</v>
    </nc>
  </rcc>
  <rcc rId="1128" ua="false" sId="1">
    <nc r="D42" t="n">
      <v>59985.1</v>
    </nc>
  </rcc>
  <rcc rId="1129" ua="false" sId="1">
    <nc r="E42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8" t="n">
      <f>1151.3+32+4333.8+121265+58382.1</f>
    </oc>
    <nc r="C18" t="n">
      <f>1151.3+32+4333.8+121265+58382.1+10933.6</f>
    </nc>
  </rcc>
  <rcc rId="1131" ua="false" sId="1">
    <oc r="D18" t="n">
      <f>1151.3+33.3+4333.8+39723.2+155727.5</f>
    </oc>
    <nc r="D18" t="n">
      <f>1151.3+33.3+4333.8+39723.2+155727.5+10933.6</f>
    </nc>
  </rcc>
  <rcc rId="1132" ua="false" sId="1">
    <oc r="E18" t="n">
      <f>1151.3+33.3+4333.8+39832.5+155692.2</f>
    </oc>
    <nc r="E18" t="n">
      <f>1151.3+33.3+4333.8+39832.5+155692.2+10933.6</f>
    </nc>
  </rcc>
  <rcc rId="1133" ua="false" sId="1">
    <oc r="C34" t="n">
      <v>532283.2</v>
    </oc>
    <nc r="C34" t="n">
      <f>532283.2+1226635.5</f>
    </nc>
  </rcc>
  <rcc rId="1134" ua="false" sId="1">
    <oc r="D34" t="n">
      <v>361867.1</v>
    </oc>
    <nc r="D34" t="n">
      <f>361867.1+1230624.9</f>
    </nc>
  </rcc>
  <rcc rId="1135" ua="false" sId="1">
    <oc r="E34" t="n">
      <v>450692.1</v>
    </oc>
    <nc r="E34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30" t="n">
      <f>551793.8+1174.8</f>
    </oc>
    <nc r="C30" t="n">
      <f>551793.8+1174.8+706.7</f>
    </nc>
  </rcc>
  <rcc rId="1137" ua="false" sId="1">
    <oc r="D30" t="n">
      <f>255556.5+1174.8</f>
    </oc>
    <nc r="D30" t="n">
      <f>255556.5+1174.8+706.7</f>
    </nc>
  </rcc>
  <rcc rId="1138" ua="false" sId="1">
    <oc r="E30" t="n">
      <f>169130.4+1174.8</f>
    </oc>
    <nc r="E30" t="n">
      <f>169130.4+1174.8+706.7</f>
    </nc>
  </rcc>
  <rcc rId="1139" ua="false" sId="1">
    <oc r="C34" t="n">
      <f>532283.2+1226635.5</f>
    </oc>
    <nc r="C34" t="n">
      <f>532283.2+1225928.8</f>
    </nc>
  </rcc>
  <rcc rId="1140" ua="false" sId="1">
    <oc r="D34" t="n">
      <f>361867.1+1230624.9</f>
    </oc>
    <nc r="D34" t="n">
      <f>361867.1+1229918.2</f>
    </nc>
  </rcc>
  <rcc rId="1141" ua="false" sId="1">
    <oc r="E34" t="n">
      <f>450692.1+1247423.9</f>
    </oc>
    <nc r="E34" t="n">
      <f>450692.1+1246717.2</f>
    </nc>
  </rcc>
  <rcc rId="1142" ua="false" sId="1">
    <oc r="C35" t="n">
      <v>0</v>
    </oc>
    <nc r="C35" t="n">
      <v>1680019.8</v>
    </nc>
  </rcc>
  <rcc rId="1143" ua="false" sId="1">
    <oc r="D35" t="n">
      <v>954399</v>
    </oc>
    <nc r="D35" t="n">
      <f>954399+1703958.4</f>
    </nc>
  </rcc>
  <rcc rId="1144" ua="false" sId="1">
    <oc r="E35" t="n">
      <v>1469140.3</v>
    </oc>
    <nc r="E35" t="n">
      <f>1469140.3+1688594.6</f>
    </nc>
  </rcc>
  <rcc rId="1145" ua="false" sId="1">
    <oc r="C36" t="n">
      <v>92843.8</v>
    </oc>
    <nc r="C36" t="n">
      <f>92843.8+132126.6</f>
    </nc>
  </rcc>
  <rcc rId="1146" ua="false" sId="1">
    <oc r="D36" t="n">
      <v>94530.1</v>
    </oc>
    <nc r="D36" t="n">
      <f>94530.1+132126.6</f>
    </nc>
  </rcc>
  <rcc rId="1147" ua="false" sId="1">
    <oc r="E36" t="n">
      <v>1074111.3</v>
    </oc>
    <nc r="E36" t="n">
      <f>1074111.3+133756.4</f>
    </nc>
  </rcc>
  <rcc rId="1148" ua="false" sId="1">
    <oc r="C37" t="n">
      <f>32+21.2+59.5+92.4+423+42.5+8.2</f>
    </oc>
    <nc r="C37" t="n">
      <f>32+21.2+59.5+92.4+423+42.5+8.2+20</f>
    </nc>
  </rcc>
  <rcc rId="1149" ua="false" sId="1">
    <oc r="D37" t="n">
      <f>32+22.1+59.5+92.4+423+42.5+8.2</f>
    </oc>
    <nc r="D37" t="n">
      <f>32+22.1+59.5+92.4+423+42.5+8.2+20</f>
    </nc>
  </rcc>
  <rcc rId="1150" ua="false" sId="1">
    <oc r="E37" t="n">
      <f>32+22.1+59.5+92.4+423+59.5+8.2</f>
    </oc>
    <nc r="E37" t="n">
      <f>32+22.1+59.5+92.4+423+59.5+8.2+20</f>
    </nc>
  </rcc>
  <rcc rId="1151" ua="false" sId="1">
    <oc r="C39" t="n">
      <v>1250</v>
    </oc>
    <nc r="C39" t="n">
      <f>1250+251409.6</f>
    </nc>
  </rcc>
  <rcc rId="1152" ua="false" sId="1">
    <oc r="D39" t="n">
      <v>800</v>
    </oc>
    <nc r="D39" t="n">
      <f>800+133303.8</f>
    </nc>
  </rcc>
  <rcc rId="1153" ua="false" sId="1">
    <oc r="E39" t="n">
      <v>800</v>
    </oc>
    <nc r="E39" t="n">
      <f>800+243722.4</f>
    </nc>
  </rcc>
  <rcc rId="1154" ua="false" sId="1">
    <oc r="C46" t="n">
      <v>490868.5</v>
    </oc>
    <nc r="C46" t="n">
      <f>490868.5+917.5</f>
    </nc>
  </rcc>
  <rcc rId="1155" ua="false" sId="1">
    <oc r="D46" t="n">
      <v>523346.5</v>
    </oc>
    <nc r="D46" t="n">
      <f>523346.5+966.1</f>
    </nc>
  </rcc>
  <rcc rId="1156" ua="false" sId="1">
    <oc r="E46" t="n">
      <v>544283.6</v>
    </oc>
    <nc r="E46" t="n">
      <f>544283.6+1015.9</f>
    </nc>
  </rcc>
  <rcc rId="1157" ua="false" sId="1">
    <oc r="C47" t="n">
      <f>57393.9+27966.2+217201</f>
    </oc>
    <nc r="C47" t="n">
      <f>57393.9+27966.2+217201+76469.9</f>
    </nc>
  </rcc>
  <rcc rId="1158" ua="false" sId="1">
    <oc r="D47" t="n">
      <f>60002.7+20165.1+220195</f>
    </oc>
    <nc r="D47" t="n">
      <f>60002.7+20165.1+220195+76469.9</f>
    </nc>
  </rcc>
  <rcc rId="1159" ua="false" sId="1">
    <oc r="E47" t="n">
      <f>60002.7+21271.3+228161</f>
    </oc>
    <nc r="E47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2" t="n">
      <f>7657.7+398269.9</f>
    </oc>
    <nc r="C32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1" t="n">
      <v>106114.7</v>
    </oc>
    <nc r="C51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6" t="n">
      <f>92843.8+132126.6</f>
    </oc>
    <nc r="C36" t="n">
      <f>99091.7+132126.6</f>
    </nc>
  </rcc>
  <rcc rId="1164" ua="false" sId="1">
    <oc r="C41" t="n">
      <f>32358.8+196392.1</f>
    </oc>
    <nc r="C41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2" t="n">
      <f>1174.8+46353.5</f>
    </oc>
    <nc r="D32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4" t="n">
      <f>532283.2+1225928.8</f>
    </oc>
    <nc r="C34" t="n">
      <f>532283.2+1220453.3</f>
    </nc>
  </rcc>
  <rcc rId="1167" ua="false" sId="1">
    <oc r="C36" t="n">
      <f>99091.7+132126.6</f>
    </oc>
    <nc r="C36" t="n">
      <f>99091.7+140293.6</f>
    </nc>
  </rcc>
  <rcc rId="1168" ua="false" sId="1">
    <oc r="C39" t="n">
      <f>1250+251409.6</f>
    </oc>
    <nc r="C39" t="n">
      <f>1250+256885.1</f>
    </nc>
  </rcc>
  <rcc rId="1169" ua="false" sId="1">
    <oc r="C61" t="n">
      <v>7720713.1</v>
    </oc>
    <nc r="C61"/>
  </rcc>
  <rcc rId="1170" ua="false" sId="1">
    <oc r="D61" t="n">
      <v>7476052.2</v>
    </oc>
    <nc r="D61"/>
  </rcc>
  <rcc rId="1171" ua="false" sId="1">
    <oc r="E61" t="n">
      <v>9153969.6</v>
    </oc>
    <nc r="E61"/>
  </rcc>
  <rcc rId="1172" ua="false" sId="1">
    <oc r="C62" t="n">
      <f>C56-C61</f>
    </oc>
    <nc r="C62"/>
  </rcc>
  <rcc rId="1173" ua="false" sId="1">
    <oc r="D62" t="n">
      <f>D56-D61</f>
    </oc>
    <nc r="D62"/>
  </rcc>
  <rcc rId="1174" ua="false" sId="1">
    <oc r="E62" t="n">
      <f>E56-E61</f>
    </oc>
    <nc r="E62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50" t="n">
      <v>84262.1</v>
    </oc>
    <nc r="C50" t="n">
      <f>84262.1+7265.7+148.3</f>
    </nc>
  </rcc>
  <rcc rId="1176" ua="false" sId="1">
    <oc r="C31" t="n">
      <v>320515.3</v>
    </oc>
    <nc r="C31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1" t="n">
      <f>106114.7+3242.6</f>
    </oc>
    <nc r="C51" t="n">
      <f>106114.7+3242.6-33</f>
    </nc>
  </rcc>
  <rcc rId="1178" ua="false" sId="1">
    <oc r="C50" t="n">
      <f>84262.1+7265.7+148.3</f>
    </oc>
    <nc r="C50" t="n">
      <f>84262.1+7265.7+148.3+33</f>
    </nc>
  </rcc>
  <rcc rId="1179" ua="false" sId="1">
    <oc r="D51" t="n">
      <v>105204.2</v>
    </oc>
    <nc r="D51" t="n">
      <f>105204.2-33</f>
    </nc>
  </rcc>
  <rcc rId="1180" ua="false" sId="1">
    <oc r="E51" t="n">
      <v>113316.2</v>
    </oc>
    <nc r="E51" t="n">
      <f>113316.2-33</f>
    </nc>
  </rcc>
  <rcc rId="1181" ua="false" sId="1">
    <oc r="D50" t="n">
      <v>83455.9</v>
    </oc>
    <nc r="D50" t="n">
      <f>83455.9+33</f>
    </nc>
  </rcc>
  <rcc rId="1182" ua="false" sId="1">
    <oc r="E50" t="n">
      <v>86015.9</v>
    </oc>
    <nc r="E50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1" t="n">
      <f>106114.7+3242.6-33</f>
    </oc>
    <nc r="C51" t="n">
      <f>106114.7+3242.6-33+3216</f>
    </nc>
  </rcc>
  <rcc rId="1184" ua="false" sId="1">
    <oc r="D51" t="n">
      <f>105204.2-33</f>
    </oc>
    <nc r="D51" t="n">
      <f>105204.2-33+3216</f>
    </nc>
  </rcc>
  <rcc rId="1185" ua="false" sId="1">
    <oc r="E51" t="n">
      <f>113316.2-33</f>
    </oc>
    <nc r="E51" t="n">
      <f>113316.2-33+3216</f>
    </nc>
  </rcc>
  <rcc rId="1186" ua="false" sId="1">
    <oc r="C50" t="n">
      <f>84262.1+7265.7+148.3+33</f>
    </oc>
    <nc r="C50" t="n">
      <f>84262.1+7265.7+148.3+33-3216</f>
    </nc>
  </rcc>
  <rcc rId="1187" ua="false" sId="1">
    <oc r="D50" t="n">
      <f>83455.9+33</f>
    </oc>
    <nc r="D50" t="n">
      <f>83455.9+33-3216</f>
    </nc>
  </rcc>
  <rcc rId="1188" ua="false" sId="1">
    <oc r="E50" t="n">
      <f>86015.9+33</f>
    </oc>
    <nc r="E50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30" t="n">
      <f>255556.5+1174.8+706.7</f>
    </oc>
    <nc r="D30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9" t="n">
      <f>31459+17100</f>
    </oc>
    <nc r="C29" t="n">
      <f>31459+17100+17724.5+17.8</f>
    </nc>
  </rcc>
  <rcc rId="1191" ua="false" sId="1">
    <oc r="E29" t="n">
      <f>100100.1+17100</f>
    </oc>
    <nc r="E29" t="n">
      <f>100100.1+17100-20000-20</f>
    </nc>
  </rcc>
  <rcc rId="1192" ua="false" sId="1">
    <oc r="C18" t="n">
      <f>1151.3+32+4333.8+121265+58382.1+10933.6</f>
    </oc>
    <nc r="C18" t="n">
      <f>1151.3+32+4333.8+121265+58382.1+10933.6-17.8</f>
    </nc>
  </rcc>
  <rcc rId="1193" ua="false" sId="1">
    <oc r="E18" t="n">
      <f>1151.3+33.3+4333.8+39832.5+155692.2+10933.6</f>
    </oc>
    <nc r="E18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5" t="n">
      <v>125170.9</v>
    </oc>
    <nc r="C45" t="n">
      <f>125170.9+12.9</f>
    </nc>
  </rcc>
  <rcc rId="1195" ua="false" sId="1">
    <oc r="C48" t="n">
      <v>64725.8</v>
    </oc>
    <nc r="C48" t="n">
      <f>64725.8+267.8</f>
    </nc>
  </rcc>
  <rcc rId="1196" ua="false" sId="1">
    <oc r="C50" t="n">
      <f>84262.1+7265.7+148.3+33-3216</f>
    </oc>
    <nc r="C50" t="n">
      <f>84262.1+7265.7+148.3+33-3216+903.5+681.2</f>
    </nc>
  </rcc>
  <rcc rId="1197" ua="false" sId="1">
    <oc r="C51" t="n">
      <f>106114.7+3242.6-33+3216</f>
    </oc>
    <nc r="C51" t="n">
      <f>106114.7+3242.6-33+3216+1146.5+3426.2</f>
    </nc>
  </rcc>
  <rcc rId="1198" ua="false" sId="1">
    <oc r="C55" t="n">
      <v>8409.1</v>
    </oc>
    <nc r="C55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6" t="n">
      <f>99091.7+140293.6</f>
    </oc>
    <nc r="C36" t="n">
      <f>99091.7+140293.6+1177.2</f>
    </nc>
  </rcc>
  <rcc rId="1200" ua="false" sId="1">
    <oc r="C41" t="n">
      <f>32358.8+210672.7</f>
    </oc>
    <nc r="C41" t="n">
      <f>243031.5+600+664.9</f>
    </nc>
  </rcc>
  <rcc rId="1201" ua="false" sId="1">
    <oc r="C42" t="n">
      <v>63030.1</v>
    </oc>
    <nc r="C42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2" t="n">
      <v>8115.5</v>
    </oc>
    <nc r="C22" t="n">
      <f>8115.5+6550</f>
    </nc>
  </rcc>
  <rcc rId="1206" ua="false" sId="1">
    <oc r="C32" t="n">
      <f>7657.7+398269.9+1862</f>
    </oc>
    <nc r="C32" t="n">
      <f>7657.7+398269.9+1862+1456+1137.1+3527.6+11470.7</f>
    </nc>
  </rcc>
  <rcc rId="1207" ua="false" sId="1">
    <oc r="C55" t="n">
      <f>8409.1+970.1</f>
    </oc>
    <nc r="C55" t="n">
      <f>8409.1+970.1+2700</f>
    </nc>
  </rcc>
  <rcc rId="1208" ua="false" sId="1">
    <oc r="C35" t="n">
      <v>1680019.8</v>
    </oc>
    <nc r="C35" t="n">
      <f>1680019.8+4800</f>
    </nc>
  </rcc>
  <rcc rId="1209" ua="false" sId="1">
    <oc r="C34" t="n">
      <f>532283.2+1220453.3</f>
    </oc>
    <nc r="C34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8" t="n">
      <f>1151.3+32+4333.8+121265+58382.1+10933.6-17.8</f>
    </oc>
    <nc r="C18" t="n">
      <f>1151.3+32+4333.8+121265+58382.1+10933.6-17.8+1037.9+3574.7+1361.5+2813.9+5000</f>
    </nc>
  </rcc>
  <rcc rId="1212" ua="false" sId="1">
    <oc r="C25" t="n">
      <f>41081.1+10262.6</f>
    </oc>
    <nc r="C25" t="n">
      <f>41081.1+10262.6+4518.9</f>
    </nc>
  </rcc>
  <rcc rId="1213" ua="false" sId="1">
    <oc r="C21" t="n">
      <v>22627.8</v>
    </oc>
    <nc r="C21" t="n">
      <f>22627.8+1279.3+1805.3</f>
    </nc>
  </rcc>
  <rcc rId="1214" ua="false" sId="1">
    <oc r="C31" t="n">
      <f>320515.3-7265.7-148.3</f>
    </oc>
    <nc r="C31" t="n">
      <f>320515.3-7265.7-148.3+116040+14310.1+1695.3+595+12.4+4000+24000+2713.1</f>
    </nc>
  </rcc>
  <rcc rId="1215" ua="false" sId="1">
    <oc r="C26" t="n">
      <v>429434.8</v>
    </oc>
    <nc r="C26" t="n">
      <f>429434.8+1448.4+5648.4+39+73.9+12.4+1480</f>
    </nc>
  </rcc>
  <rcc rId="1216" ua="false" sId="1">
    <oc r="C47" t="n">
      <f>57393.9+27966.2+217201+76469.9</f>
    </oc>
    <nc r="C47" t="n">
      <f>57393.9+27966.2+217201+76469.9+2976</f>
    </nc>
  </rcc>
  <rcc rId="1217" ua="false" sId="1">
    <oc r="C30" t="n">
      <f>551793.8+1174.8+706.7</f>
    </oc>
    <nc r="C30" t="n">
      <f>551793.8+1174.8+706.7+35550+312.5+302.2+12400+1800</f>
    </nc>
  </rcc>
  <rcc rId="1218" ua="false" sId="1">
    <nc r="C61" t="n">
      <v>8190408.4</v>
    </nc>
  </rcc>
  <rcc rId="1219" ua="false" sId="1">
    <nc r="C62" t="n">
      <f>C61-C5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8" t="n">
      <f>11309.6+103599.6+120146.6+1128.5+18.8+155-0.2+80000-161+150+405</f>
    </oc>
    <nc r="C18" t="n">
      <f>11309.6+104004.6+120146.6+1128.5+18.8+155</f>
    </nc>
  </rcc>
  <rcc rId="103" ua="false" sId="1">
    <oc r="C31" t="n">
      <f>4500+55634.8+0.2-2600+1000</f>
    </oc>
    <nc r="C31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4" t="n">
      <f>532283.2+1220453.3+15059.5</f>
    </oc>
    <nc r="C34" t="n">
      <f>532283.2+1220453.3+15059.5+1238</f>
    </nc>
  </rcc>
  <rcc rId="1221" ua="false" sId="1">
    <oc r="C35" t="n">
      <f>1680019.8+4800</f>
    </oc>
    <nc r="C35" t="n">
      <f>1680019.8+4800+1539.4+102.5</f>
    </nc>
  </rcc>
  <rcc rId="1222" ua="false" sId="1">
    <oc r="C36" t="n">
      <f>99091.7+140293.6+1177.2</f>
    </oc>
    <nc r="C36" t="n">
      <f>99091.7+140293.6+1177.2+704.8</f>
    </nc>
  </rcc>
  <rcc rId="1223" ua="false" sId="1">
    <oc r="C39" t="n">
      <f>1250+256885.1</f>
    </oc>
    <nc r="C39" t="n">
      <f>1250+256885.1+1999.1+41.8+4264.1+121.3+67000</f>
    </nc>
  </rcc>
  <rcc rId="1224" ua="false" sId="1">
    <oc r="C18" t="n">
      <f>1151.3+32+4333.8+121265+58382.1+10933.6-17.8+1037.9+3574.7+1361.5+2813.9+5000</f>
    </oc>
    <nc r="C18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9" t="n">
      <f>1250+256885.1+1999.1+41.8+4264.1+121.3+67000</f>
    </oc>
    <nc r="C39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61" t="n">
      <v>8190408.4</v>
    </oc>
    <nc r="C61"/>
  </rcc>
  <rcc rId="1227" ua="false" sId="1">
    <oc r="C62" t="n">
      <f>C61-C56</f>
    </oc>
    <nc r="C62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30" t="n">
      <f>551793.8+1174.8+706.7+35550+312.5+302.2+12400+1800</f>
    </oc>
    <nc r="C30" t="n">
      <f>551793.8+1174.8+706.7+35550+312.5+302.2+12400+1800-5239.9</f>
    </nc>
  </rcc>
  <rcc rId="1229" ua="false" sId="1">
    <oc r="C31" t="n">
      <f>320515.3-7265.7-148.3+116040+14310.1+1695.3+595+12.4+4000+24000+2713.1</f>
    </oc>
    <nc r="C31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8" t="n">
      <f>1151.3+32+4333.8+121265+58382.1+10933.6-17.8+1037.9+3574.7+1361.5+2813.9+5000+415.7+638.1</f>
    </oc>
    <nc r="C18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20" t="n">
      <v>4244.1</v>
    </oc>
    <nc r="C20" t="n">
      <v>5162.8</v>
    </nc>
  </rcc>
  <rcc rId="1236" ua="false" sId="1">
    <oc r="C21" t="n">
      <f>22627.8+1279.3+1805.3</f>
    </oc>
    <nc r="C21" t="n">
      <v>24005.6</v>
    </nc>
  </rcc>
  <rcc rId="1237" ua="false" sId="1">
    <oc r="C22" t="n">
      <f>8115.5+6550</f>
    </oc>
    <nc r="C22" t="n">
      <v>15230.7</v>
    </nc>
  </rcc>
  <rcc rId="1238" ua="false" sId="1">
    <oc r="C26" t="n">
      <f>429434.8+1448.4+5648.4+39+73.9+12.4+1480</f>
    </oc>
    <nc r="C26" t="n">
      <v>440850</v>
    </nc>
  </rcc>
  <rcc rId="1239" ua="false" sId="1">
    <oc r="C27" t="n">
      <f>2012+1850</f>
    </oc>
    <nc r="C27" t="n">
      <v>3837</v>
    </nc>
  </rcc>
  <rcc rId="1240" ua="false" sId="1">
    <oc r="D27" t="n">
      <f>450+1850</f>
    </oc>
    <nc r="D27" t="n">
      <v>2300</v>
    </nc>
  </rcc>
  <rcc rId="1241" ua="false" sId="1">
    <oc r="E27" t="n">
      <f>450+1850</f>
    </oc>
    <nc r="E27" t="n">
      <v>2300</v>
    </nc>
  </rcc>
  <rcc rId="1242" ua="false" sId="1">
    <oc r="C25" t="n">
      <f>41081.1+10262.6+4518.9</f>
    </oc>
    <nc r="C25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9" t="n">
      <f>31459+17100+17724.5+17.8</f>
    </oc>
    <nc r="C29" t="n">
      <v>66301.3</v>
    </nc>
  </rcc>
  <rcc rId="1244" ua="false" sId="1">
    <oc r="E29" t="n">
      <f>100100.1+17100-20000-20</f>
    </oc>
    <nc r="E29" t="n">
      <v>97180.1</v>
    </nc>
  </rcc>
  <rcc rId="1245" ua="false" sId="1">
    <oc r="C30" t="n">
      <f>551793.8+1174.8+706.7+35550+312.5+302.2+12400+1800-5239.9</f>
    </oc>
    <nc r="C30" t="n">
      <v>665942.1</v>
    </nc>
  </rcc>
  <rcc rId="1246" ua="false" sId="1">
    <oc r="D30" t="n">
      <f>255556.5+1174.8+706.7-1545.2</f>
    </oc>
    <nc r="D30" t="n">
      <v>255892.8</v>
    </nc>
  </rcc>
  <rcc rId="1247" ua="false" sId="1">
    <oc r="E30" t="n">
      <f>169130.4+1174.8+706.7</f>
    </oc>
    <nc r="E30" t="n">
      <v>171011.9</v>
    </nc>
  </rcc>
  <rcc rId="1248" ua="false" sId="1">
    <oc r="C31" t="n">
      <f>320515.3-7265.7-148.3+116040+14310.1+1695.3+595+12.4+4000+24000+2713.1+5239.9</f>
    </oc>
    <nc r="C31" t="n">
      <v>475317</v>
    </nc>
  </rcc>
  <rcc rId="1249" ua="false" sId="1">
    <oc r="C32" t="n">
      <f>7657.7+398269.9+1862+1456+1137.1+3527.6+11470.7</f>
    </oc>
    <nc r="C32" t="n">
      <v>425649.2</v>
    </nc>
  </rcc>
  <rcc rId="1250" ua="false" sId="1">
    <oc r="D32" t="n">
      <f>7657.7+82377</f>
    </oc>
    <nc r="D32" t="n">
      <v>90034.7</v>
    </nc>
  </rcc>
  <rcc rId="1251" ua="false" sId="1">
    <oc r="E32" t="n">
      <f>7657.7+82539.4</f>
    </oc>
    <nc r="E32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4" t="n">
      <f>532283.2+1220453.3+15059.5+1238</f>
    </oc>
    <nc r="C34" t="n">
      <v>1732367.5</v>
    </nc>
  </rcc>
  <rcc rId="1253" ua="false" sId="1">
    <oc r="D34" t="n">
      <f>361867.1+1229918.2</f>
    </oc>
    <nc r="D34" t="n">
      <v>1591785.3</v>
    </nc>
  </rcc>
  <rcc rId="1254" ua="false" sId="1">
    <oc r="E34" t="n">
      <f>450692.1+1246717.2</f>
    </oc>
    <nc r="E34" t="n">
      <v>1697409.3</v>
    </nc>
  </rcc>
  <rcc rId="1255" ua="false" sId="1">
    <oc r="C35" t="n">
      <f>1680019.8+4800+1539.4+102.5</f>
    </oc>
    <nc r="C35" t="n">
      <v>1649345.9</v>
    </nc>
  </rcc>
  <rcc rId="1256" ua="false" sId="1">
    <oc r="D35" t="n">
      <f>954399+1703958.4</f>
    </oc>
    <nc r="D35" t="n">
      <v>2657507.7</v>
    </nc>
  </rcc>
  <rcc rId="1257" ua="false" sId="1">
    <oc r="E35" t="n">
      <f>1469140.3+1688594.6</f>
    </oc>
    <nc r="E35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6" t="n">
      <f>99091.7+140293.6+1177.2+704.8</f>
    </oc>
    <nc r="C36" t="n">
      <v>235274.9</v>
    </nc>
  </rcc>
  <rcc rId="1259" ua="false" sId="1">
    <oc r="D36" t="n">
      <f>94530.1+132126.6</f>
    </oc>
    <nc r="D36" t="n">
      <v>226656.7</v>
    </nc>
  </rcc>
  <rcc rId="1260" ua="false" sId="1">
    <oc r="E36" t="n">
      <f>1074111.3+133756.4</f>
    </oc>
    <nc r="E36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7" t="n">
      <f>32+21.2+59.5+92.4+423+42.5+8.2+20</f>
    </oc>
    <nc r="C37" t="n">
      <v>698.8</v>
    </nc>
  </rcc>
  <rcc rId="1262" ua="false" sId="1">
    <oc r="D37" t="n">
      <f>32+22.1+59.5+92.4+423+42.5+8.2+20</f>
    </oc>
    <nc r="D37" t="n">
      <v>699.7</v>
    </nc>
  </rcc>
  <rcc rId="1263" ua="false" sId="1">
    <oc r="E37" t="n">
      <f>32+22.1+59.5+92.4+423+59.5+8.2+20</f>
    </oc>
    <nc r="E37" t="n">
      <v>716.7</v>
    </nc>
  </rcc>
  <rcc rId="1264" ua="false" sId="1">
    <oc r="C39" t="n">
      <f>1250+256885.1+208.7+1999.1+41.8+4264.1+121.3+67000</f>
    </oc>
    <nc r="C39" t="n">
      <v>411329.5</v>
    </nc>
  </rcc>
  <rcc rId="1265" ua="false" sId="1">
    <oc r="D39" t="n">
      <f>800+133303.8</f>
    </oc>
    <nc r="D39" t="n">
      <v>134953.4</v>
    </nc>
  </rcc>
  <rcc rId="1266" ua="false" sId="1">
    <oc r="E39" t="n">
      <f>800+243722.4</f>
    </oc>
    <nc r="E39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1" t="n">
      <f>71861.9+223303.4+90455.3+11692.6+7500-7206.4</f>
    </oc>
    <nc r="C51" t="n">
      <f>71861.9+223303.4+90455.3</f>
    </nc>
  </rcc>
  <rcc rId="105" ua="false" sId="1">
    <oc r="D51" t="n">
      <f>71861.9+228474+96224.8+17462.1+7500-7206.4</f>
    </oc>
    <nc r="D51" t="n">
      <f>71861.9+228474+96224.8</f>
    </nc>
  </rcc>
  <rcc rId="106" ua="false" sId="1">
    <oc r="E51" t="n">
      <f>71861.9+234262.3+110496.9+17481.6+7500+7126.3</f>
    </oc>
    <nc r="E51" t="n">
      <f>71861.9+234262.3+110496.9</f>
    </nc>
  </rcc>
  <rcc rId="107" ua="false" sId="1">
    <oc r="D30" t="n">
      <f>D31+D32+D33+D34</f>
    </oc>
    <nc r="D30" t="n">
      <f>D31+D32+D33+D34</f>
    </nc>
  </rcc>
  <rcc rId="108" ua="false" sId="1">
    <oc r="E30" t="n">
      <f>E31+E32+E33+E34</f>
    </oc>
    <nc r="E30" t="n">
      <f>E31+E32+E33+E34</f>
    </nc>
  </rcc>
  <rcc rId="109" ua="false" sId="1">
    <oc r="D25" t="n">
      <f>D26+D27+D28+D29</f>
    </oc>
    <nc r="D25" t="n">
      <f>D26+D27+D28+D29</f>
    </nc>
  </rcc>
  <rcc rId="110" ua="false" sId="1">
    <oc r="E25" t="n">
      <f>E26+E27+E28+E29</f>
    </oc>
    <nc r="E25" t="n">
      <f>E26+E27+E28+E29</f>
    </nc>
  </rcc>
  <rcc rId="111" ua="false" sId="1">
    <oc r="D19" t="n">
      <f>D22+D23+D24</f>
    </oc>
    <nc r="D19" t="n">
      <f>D22+D23+D24</f>
    </nc>
  </rcc>
  <rcc rId="112" ua="false" sId="1">
    <oc r="E19" t="n">
      <f>E22+E23+E24</f>
    </oc>
    <nc r="E19" t="n">
      <f>E22+E23+E24</f>
    </nc>
  </rcc>
  <rcc rId="113" ua="false" sId="1">
    <oc r="D9" t="n">
      <f>D10+D11+D12+D14+D17+D18+D13</f>
    </oc>
    <nc r="D9" t="n">
      <f>D10+D11+D12+D14+D17+D18+D13</f>
    </nc>
  </rcc>
  <rcc rId="114" ua="false" sId="1">
    <oc r="E9" t="n">
      <f>E10+E11+E12+E14+E17+E18+E13</f>
    </oc>
    <nc r="E9" t="n">
      <f>E10+E11+E12+E14+E17+E18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5" t="n">
      <v>1649345.9</v>
    </oc>
    <nc r="C35" t="n">
      <v>1649346</v>
    </nc>
  </rcc>
  <rcc rId="1268" ua="false" sId="1">
    <oc r="D39" t="n">
      <v>134953.4</v>
    </oc>
    <nc r="D39" t="n">
      <v>134953.5</v>
    </nc>
  </rcc>
  <rcc rId="1269" ua="false" sId="1">
    <oc r="E39" t="n">
      <v>245522.4</v>
    </oc>
    <nc r="E39" t="n">
      <v>245522.5</v>
    </nc>
  </rcc>
  <rcc rId="1270" ua="false" sId="1">
    <oc r="C41" t="n">
      <f>243031.5+600+664.9</f>
    </oc>
    <nc r="C41" t="n">
      <v>252587.4</v>
    </nc>
  </rcc>
  <rcc rId="1271" ua="false" sId="1">
    <oc r="C42" t="n">
      <f>63030.1+797.9+1355.2</f>
    </oc>
    <nc r="C42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5" t="n">
      <f>125170.9+12.9</f>
    </oc>
    <nc r="C45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6" t="n">
      <f>490868.5+917.5</f>
    </oc>
    <nc r="C46" t="n">
      <v>491786</v>
    </nc>
  </rcc>
  <rcc rId="1274" ua="false" sId="1">
    <oc r="D46" t="n">
      <f>523346.5+966.1</f>
    </oc>
    <nc r="D46" t="n">
      <v>524312.6</v>
    </nc>
  </rcc>
  <rcc rId="1275" ua="false" sId="1">
    <oc r="E46" t="n">
      <f>544283.6+1015.9</f>
    </oc>
    <nc r="E46" t="n">
      <v>545299.5</v>
    </nc>
  </rcc>
  <rcc rId="1276" ua="false" sId="1">
    <oc r="C47" t="n">
      <f>57393.9+27966.2+217201+76469.9+2976</f>
    </oc>
    <nc r="C47" t="n">
      <v>382006.9</v>
    </nc>
  </rcc>
  <rcc rId="1277" ua="false" sId="1">
    <oc r="D47" t="n">
      <f>60002.7+20165.1+220195+76469.9</f>
    </oc>
    <nc r="D47" t="n">
      <v>376832.7</v>
    </nc>
  </rcc>
  <rcc rId="1278" ua="false" sId="1">
    <oc r="E47" t="n">
      <f>60002.7+21271.3+228161+76469.9</f>
    </oc>
    <nc r="E47" t="n">
      <v>385904.9</v>
    </nc>
  </rcc>
  <rcc rId="1279" ua="false" sId="1">
    <oc r="C48" t="n">
      <f>64725.8+267.8</f>
    </oc>
    <nc r="C48" t="n">
      <v>64901.4</v>
    </nc>
  </rcc>
  <rcc rId="1280" ua="false" sId="1">
    <oc r="C50" t="n">
      <f>84262.1+7265.7+148.3+33-3216+903.5+681.2</f>
    </oc>
    <nc r="C50" t="n">
      <v>83443.5</v>
    </nc>
  </rcc>
  <rcc rId="1281" ua="false" sId="1">
    <oc r="D50" t="n">
      <f>83455.9+33-3216</f>
    </oc>
    <nc r="D50" t="n">
      <v>83488.9</v>
    </nc>
  </rcc>
  <rcc rId="1282" ua="false" sId="1">
    <oc r="E50" t="n">
      <f>86015.9+33-3216</f>
    </oc>
    <nc r="E50" t="n">
      <v>86048.9</v>
    </nc>
  </rcc>
  <rcc rId="1283" ua="false" sId="1">
    <oc r="C51" t="n">
      <f>106114.7+3242.6-33+3216+1146.5+3426.2</f>
    </oc>
    <nc r="C51" t="n">
      <v>118872.8</v>
    </nc>
  </rcc>
  <rcc rId="1284" ua="false" sId="1">
    <oc r="D51" t="n">
      <f>105204.2-33+3216</f>
    </oc>
    <nc r="D51" t="n">
      <v>105171.2</v>
    </nc>
  </rcc>
  <rcc rId="1285" ua="false" sId="1">
    <oc r="E51" t="n">
      <f>113316.2-33+3216</f>
    </oc>
    <nc r="E51" t="n">
      <v>113283.2</v>
    </nc>
  </rcc>
  <rcc rId="1286" ua="false" sId="1">
    <oc r="C55" t="n">
      <f>8409.1+970.1+2700</f>
    </oc>
    <nc r="C55" t="n">
      <v>11744</v>
    </nc>
  </rcc>
  <rcc rId="1287" ua="false" sId="1">
    <oc r="D55" t="n">
      <f>237523.5+8058.3</f>
    </oc>
    <nc r="D55" t="n">
      <v>245581.8</v>
    </nc>
  </rcc>
  <rcc rId="1288" ua="false" sId="1">
    <oc r="E55" t="n">
      <f>147257.9+8072.2</f>
    </oc>
    <nc r="E55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2" t="n">
      <v>65645.2</v>
    </oc>
    <nc r="C42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8" t="n">
      <v>64901.4</v>
    </oc>
    <nc r="C48" t="n">
      <f>64901.4+400</f>
    </nc>
  </rcc>
  <rcc rId="1291" ua="false" sId="1">
    <oc r="C45" t="n">
      <v>125226</v>
    </oc>
    <nc r="C45" t="n">
      <f>125226+3757.3</f>
    </nc>
  </rcc>
  <rcc rId="1292" ua="false" sId="1">
    <oc r="C47" t="n">
      <v>382006.9</v>
    </oc>
    <nc r="C47" t="n">
      <f>382006.9+373.2</f>
    </nc>
  </rcc>
  <rcc rId="1293" ua="false" sId="1">
    <oc r="C51" t="n">
      <v>118872.8</v>
    </oc>
    <nc r="C51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1" t="n">
      <f>118872.8+1273.5+918.7+2854.2+1811.5</f>
    </oc>
    <nc r="C51" t="n">
      <f>118872.8+1273.5+918.7+1811.5+215+180.2</f>
    </nc>
  </rcc>
  <rcc rId="1295" ua="false" sId="1">
    <oc r="C50" t="n">
      <v>83443.5</v>
    </oc>
    <nc r="C50" t="n">
      <f>83443.5+2359</f>
    </nc>
  </rcc>
  <rcc rId="1296" ua="false" sId="1">
    <oc r="C55" t="n">
      <v>11744</v>
    </oc>
    <nc r="C55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8" t="n">
      <v>208970.1</v>
    </oc>
    <nc r="C18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8" t="n">
      <f>208970.1+4604.4</f>
    </oc>
    <nc r="C18" t="n">
      <f>208970.1+4604.4+444.7</f>
    </nc>
  </rcc>
  <rcc rId="1300" ua="false" sId="1">
    <oc r="C21" t="n">
      <v>24005.6</v>
    </oc>
    <nc r="C21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6" t="n">
      <v>440850</v>
    </oc>
    <nc r="C26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9" t="n">
      <v>66301.3</v>
    </oc>
    <nc r="C29" t="n">
      <f>66301.3+1186.5+2866.2</f>
    </nc>
  </rcc>
  <rcc rId="1303" ua="false" sId="1">
    <oc r="C30" t="n">
      <v>665942.1</v>
    </oc>
    <nc r="C30" t="n">
      <f>665942.1+1500+2400</f>
    </nc>
  </rcc>
  <rcc rId="1304" ua="false" sId="1">
    <oc r="C31" t="n">
      <v>475317</v>
    </oc>
    <nc r="C31" t="n">
      <f>475317+1089+4180.9+900+7898.8+2601.5+6938.9+200</f>
    </nc>
  </rcc>
  <rcc rId="1305" ua="false" sId="1">
    <oc r="C32" t="n">
      <v>425649.2</v>
    </oc>
    <nc r="C32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1" t="n">
      <f>71861.9+219653.8+85969.1+11692.6</f>
    </oc>
    <nc r="C51" t="n">
      <f>71861.9+219653.8+85969.1+11692.6+7500</f>
    </nc>
  </rcc>
  <rcc rId="10" ua="false" sId="1">
    <oc r="D51" t="n">
      <f>71861.9+224824.4+85969.1+17462.1</f>
    </oc>
    <nc r="D51" t="n">
      <f>71861.9+224824.4+85969.1+17462.1+7500</f>
    </nc>
  </rcc>
  <rcc rId="11" ua="false" sId="1">
    <oc r="E51" t="n">
      <f>71861.9+230612.7+85889+17481.6</f>
    </oc>
    <nc r="E51" t="n">
      <f>71861.9+230612.7+85889+17481.6+7500</f>
    </nc>
  </rcc>
  <rcc rId="12" ua="false" sId="1">
    <oc r="C31" t="n">
      <f>7100+55578.8+0.2-2600+1000</f>
    </oc>
    <nc r="C31" t="n">
      <f>7100+55634.8+0.2-2600+1000</f>
    </nc>
  </rcc>
  <rcc rId="13" ua="false" sId="1">
    <oc r="D31" t="n">
      <f>7100+290017.7</f>
    </oc>
    <nc r="D31" t="n">
      <f>7100+203231.3</f>
    </nc>
  </rcc>
  <rcc rId="14" ua="false" sId="1">
    <oc r="E31" t="n">
      <v>7100</v>
    </oc>
    <nc r="E31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9" t="n">
      <f>102058.9+72351</f>
    </oc>
    <nc r="E39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30" t="n">
      <f>665942.1+1500+2400</f>
    </oc>
    <nc r="C30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2" t="n">
      <f>425649.2+1480.4+890+1641.3+625.4+240</f>
    </oc>
    <nc r="C32" t="n">
      <f>425649.2+1480.4+890+1641.3+625.4+240+1358</f>
    </nc>
  </rcc>
  <rcc rId="1308" ua="false" sId="1">
    <oc r="C18" t="n">
      <f>208970.1+4604.4+444.7</f>
    </oc>
    <nc r="C18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5" t="n">
      <v>1649346</v>
    </oc>
    <nc r="C35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4" t="n">
      <v>1732367.5</v>
    </oc>
    <nc r="C34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8" t="n">
      <f>208970.1+4604.4+444.7+849+25</f>
    </oc>
    <nc r="C18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5" t="n">
      <f>1649346+3500+253.3</f>
    </oc>
    <nc r="C35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5" t="n">
      <f>1649346+3500+253.3+41985+3952.9</f>
    </oc>
    <nc r="C35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6" t="n">
      <v>235274.9</v>
    </oc>
    <nc r="C36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9" t="n">
      <v>411329.5</v>
    </oc>
    <nc r="C39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9" t="n">
      <f>411329.5+2060</f>
    </oc>
    <nc r="C39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6" t="n">
      <f>1124239.4+582108.7-10000</f>
    </oc>
    <nc r="D36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9" t="n">
      <f>411329.5+2060+3.3</f>
    </oc>
    <nc r="C39" t="n">
      <f>411329.5+2060+3.3+52.3</f>
    </nc>
  </rcc>
  <rcc rId="1320" ua="false" sId="1">
    <oc r="C18" t="n">
      <f>208970.1+4604.4+444.7+849</f>
    </oc>
    <nc r="C18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6" t="n">
      <f>235274.9+6395+85.3</f>
    </oc>
    <nc r="C36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8:38" action="insertRow"/>
  <rcc rId="1323" ua="false" sId="1">
    <nc r="B38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8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8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3" t="n">
      <f>C34+C35+C36+C37+C39</f>
    </oc>
    <nc r="C33" t="n">
      <f>C34+C35+C36+C37+C38+C39</f>
    </nc>
  </rcc>
  <rcc rId="1327" ua="false" sId="1">
    <oc r="D33" t="n">
      <f>D34+D35+D36+D37+D39</f>
    </oc>
    <nc r="D33" t="n">
      <f>D34+D35+D36+D37+D38+D39</f>
    </nc>
  </rcc>
  <rcc rId="1328" ua="false" sId="1">
    <oc r="E33" t="n">
      <f>E34+E35+E36+E37+E39</f>
    </oc>
    <nc r="E33" t="n">
      <f>E34+E35+E36+E37+E38+E39</f>
    </nc>
  </rcc>
  <rcc rId="1329" ua="false" sId="1">
    <oc r="C35" t="n">
      <f>1649346+3500+253.3+41985+3952.9+2220+130.2</f>
    </oc>
    <nc r="C35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6" t="n">
      <f>440850+600+1386+7400+25.5</f>
    </oc>
    <nc r="C26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61" t="n">
      <v>8496178</v>
    </nc>
  </rcc>
  <rcc rId="1332" ua="false" sId="1">
    <nc r="C62" t="n">
      <f>C61-C56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50" t="n">
      <f>83443.5+2359</f>
    </oc>
    <nc r="C50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2" t="n">
      <f>425649.2+1480.4+890+1641.3+625.4+240+1358</f>
    </oc>
    <nc r="C32" t="n">
      <f>425649.2+1480.4+890+1641.3+625.4+240+1358-0.1</f>
    </nc>
  </rcc>
  <rcc rId="1335" ua="false" sId="1">
    <oc r="C25" t="n">
      <v>104798.2</v>
    </oc>
    <nc r="C25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8" t="n">
      <f>208970.1+4604.4+444.7+849+21.9</f>
    </oc>
    <nc r="C18" t="n">
      <f>208970.1+4604.4+444.7+849+21.9-0.1</f>
    </nc>
  </rcc>
  <rcc rId="1338" ua="false" sId="1">
    <oc r="C31" t="n">
      <f>475317+1089+4180.9+900+7898.8+2601.5+6938.9+200</f>
    </oc>
    <nc r="C31" t="n">
      <f>475317+1089+4180.9+900+7898.8+2601.5+6938.9+200+2</f>
    </nc>
  </rcc>
  <rcc rId="1339" ua="false" sId="1">
    <oc r="C32" t="n">
      <f>425649.2+1480.4+890+1641.3+625.4+240+1358-0.1</f>
    </oc>
    <nc r="C32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4" t="n">
      <f>1732367.5+43229.2+4947.1</f>
    </oc>
    <nc r="C34" t="n">
      <f>1732367.5+43229.2+4947.1-0.1</f>
    </nc>
  </rcc>
  <rcc rId="1341" ua="false" sId="1">
    <oc r="C35" t="n">
      <f>1649346+3500+253.3+41985+3952.9+2220+130.2+500</f>
    </oc>
    <nc r="C35" t="n">
      <f>1649346+3500+253.3+41985+3952.9+2220+130.2+500+0.1</f>
    </nc>
  </rcc>
  <rcc rId="1342" ua="false" sId="1">
    <oc r="C36" t="n">
      <f>235274.9+6395+85.4</f>
    </oc>
    <nc r="C36" t="n">
      <f>235274.9+6395+85.4+0.1</f>
    </nc>
  </rcc>
  <rcc rId="1343" ua="false" sId="1">
    <oc r="C39" t="n">
      <f>411329.5+2060+3.3+52.3</f>
    </oc>
    <nc r="C39" t="n">
      <f>411329.5+2060+3.3+52.3-0.1</f>
    </nc>
  </rcc>
  <rcc rId="1344" ua="false" sId="1">
    <oc r="C47" t="n">
      <f>382006.9+373.2</f>
    </oc>
    <nc r="C47" t="n">
      <f>382006.9+373.2+0.1</f>
    </nc>
  </rcc>
  <rcc rId="1345" ua="false" sId="1">
    <oc r="C50" t="n">
      <f>83443.5+2359+9072</f>
    </oc>
    <nc r="C50" t="n">
      <f>83443.5+2359+9072-0.1</f>
    </nc>
  </rcc>
  <rcc rId="1346" ua="false" sId="1">
    <oc r="C51" t="n">
      <f>118872.8+1273.5+918.7+1811.5+215+180.2</f>
    </oc>
    <nc r="C51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6:76" action="insertRow"/>
  <rrc rId="118" ua="false" sId="1" eol="0" ref="75:75" action="insertRow"/>
  <rrc rId="119" ua="false" sId="1" eol="0" ref="74:74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30" t="n">
      <f>665942.1+1500+2400+2561.2</f>
    </oc>
    <nc r="C30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61" t="n">
      <v>8496178</v>
    </oc>
    <nc r="C61"/>
  </rcc>
  <rcc rId="1349" ua="false" sId="1">
    <oc r="C62" t="n">
      <f>C61-C56</f>
    </oc>
    <nc r="C62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30" t="n">
      <f>665942.1+1500+2400+2561.2+1000</f>
    </oc>
    <nc r="C30" t="n">
      <f>665942.1+1500+2400+2561.2+1000+10000</f>
    </nc>
  </rcc>
  <rcc rId="1351" ua="false" sId="1">
    <oc r="C31" t="n">
      <f>475317+1089+4180.9+900+7898.8+2601.5+6938.9+200+2</f>
    </oc>
    <nc r="C31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4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4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4" t="inlineStr">
      <is>
        <r>
          <rPr>
            <sz val="10"/>
            <rFont val="Arial"/>
            <family val="0"/>
          </rPr>
          <t xml:space="preserve">Ю.А. Рамих</t>
        </r>
      </is>
    </oc>
    <nc r="E64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7" t="n">
      <v>1500</v>
    </oc>
    <nc r="C17" t="n">
      <v>65.6</v>
    </nc>
  </rcc>
  <rcc rId="1359" ua="false" sId="1">
    <oc r="C18" t="n">
      <f>208970.1+4604.4+444.7+849+21.9-0.1</f>
    </oc>
    <nc r="C18" t="n">
      <v>219108.4</v>
    </nc>
  </rcc>
  <rcc rId="1360" ua="false" sId="1">
    <oc r="D18" t="n">
      <f>1151.3+33.3+4333.8+39723.2+155727.5+10933.6</f>
    </oc>
    <nc r="D18" t="n">
      <v>211902.7</v>
    </nc>
  </rcc>
  <rcc rId="1361" ua="false" sId="1">
    <oc r="E18" t="n">
      <f>1151.3+33.3+4333.8+39832.5+155692.2+10933.6+20</f>
    </oc>
    <nc r="E18" t="n">
      <v>211996.7</v>
    </nc>
  </rcc>
  <rcc rId="1362" ua="false" sId="1">
    <oc r="C21" t="n">
      <f>24005.6+1706.8+1458.2+25</f>
    </oc>
    <nc r="C21" t="n">
      <v>27195.6</v>
    </nc>
  </rcc>
  <rcc rId="1363" ua="false" sId="1">
    <oc r="C22" t="n">
      <v>15230.7</v>
    </oc>
    <nc r="C22" t="n">
      <v>20975.7</v>
    </nc>
  </rcc>
  <rcc rId="1364" ua="false" sId="1">
    <oc r="C25" t="n">
      <f>104798.2</f>
    </oc>
    <nc r="C25" t="n">
      <v>104798.2</v>
    </nc>
  </rcc>
  <rcc rId="1365" ua="false" sId="1">
    <oc r="C26" t="n">
      <f>440850+600+1386+7425.5</f>
    </oc>
    <nc r="C26" t="n">
      <v>531815.5</v>
    </nc>
  </rcc>
  <rcc rId="1366" ua="false" sId="1">
    <oc r="C29" t="n">
      <f>66301.3+1186.5+2866.2</f>
    </oc>
    <nc r="C29" t="n">
      <v>67153.9</v>
    </nc>
  </rcc>
  <rcc rId="1367" ua="false" sId="1">
    <oc r="D30" t="n">
      <v>255892.8</v>
    </oc>
    <nc r="D30" t="n">
      <v>254589.2</v>
    </nc>
  </rcc>
  <rcc rId="1368" ua="false" sId="1">
    <oc r="C31" t="n">
      <f>475317+1089+4180.9+900+7898.8+2601.5+6938.9+200+2-10000</f>
    </oc>
    <nc r="C31" t="n">
      <v>492028.1</v>
    </nc>
  </rcc>
  <rcc rId="1369" ua="false" sId="1">
    <oc r="C32" t="n">
      <f>425649.2+1480.4+890+1641.3+625.4+240+1358-0.1-2</f>
    </oc>
    <nc r="C32" t="n">
      <v>432823.3</v>
    </nc>
  </rcc>
  <rcc rId="1370" ua="false" sId="1">
    <oc r="C30" t="n">
      <f>665942.1+1500+2400+2561.2+1000+10000</f>
    </oc>
    <nc r="C30" t="n">
      <v>688919.8</v>
    </nc>
  </rcc>
  <rcc rId="1371" ua="false" sId="1">
    <oc r="C34" t="n">
      <f>1732367.5+43229.2+4947.1-0.1</f>
    </oc>
    <nc r="C34" t="n">
      <v>1761597.9</v>
    </nc>
  </rcc>
  <rcc rId="1372" ua="false" sId="1">
    <oc r="D34" t="n">
      <v>1591785.3</v>
    </oc>
    <nc r="D34" t="n">
      <v>1549952.1</v>
    </nc>
  </rcc>
  <rcc rId="1373" ua="false" sId="1">
    <oc r="C35" t="n">
      <f>1649346+3500+253.3+41985+3952.9+2220+130.2+500+0.1</f>
    </oc>
    <nc r="C35" t="n">
      <v>1755746.8</v>
    </nc>
  </rcc>
  <rcc rId="1374" ua="false" sId="1">
    <oc r="D35" t="n">
      <v>2657507.7</v>
    </oc>
    <nc r="D35" t="n">
      <v>2699340.9</v>
    </nc>
  </rcc>
  <rcc rId="1375" ua="false" sId="1">
    <oc r="E35" t="n">
      <v>3156734.8</v>
    </oc>
    <nc r="E35" t="n">
      <v>3199747.8</v>
    </nc>
  </rcc>
  <rcc rId="1376" ua="false" sId="1">
    <oc r="C36" t="n">
      <f>235274.9+6395+85.4+0.1</f>
    </oc>
    <nc r="C36" t="n">
      <v>247678.3</v>
    </nc>
  </rcc>
  <rcc rId="1377" ua="false" sId="1">
    <oc r="C37" t="n">
      <v>698.8</v>
    </oc>
    <nc r="C37" t="n">
      <v>706</v>
    </nc>
  </rcc>
  <rcc rId="1378" ua="false" sId="1">
    <oc r="C39" t="n">
      <f>411329.5+2060+3.3+52.3-0.1</f>
    </oc>
    <nc r="C39" t="n">
      <v>386981.4</v>
    </nc>
  </rcc>
  <rcc rId="1379" ua="false" sId="1">
    <oc r="E34" t="n">
      <v>1697409.3</v>
    </oc>
    <nc r="E34" t="n">
      <v>1654396.3</v>
    </nc>
  </rcc>
  <rcc rId="1380" ua="false" sId="1">
    <oc r="C42" t="n">
      <f>65645.2+580.3</f>
    </oc>
    <nc r="C42" t="n">
      <v>62269.2</v>
    </nc>
  </rcc>
  <rcc rId="1381" ua="false" sId="1">
    <oc r="C45" t="n">
      <f>125226+3757.3</f>
    </oc>
    <nc r="C45" t="n">
      <v>128983.3</v>
    </nc>
  </rcc>
  <rcc rId="1382" ua="false" sId="1">
    <oc r="C46" t="n">
      <v>491786</v>
    </oc>
    <nc r="C46" t="n">
      <v>484502.9</v>
    </nc>
  </rcc>
  <rcc rId="1383" ua="false" sId="1">
    <oc r="C47" t="n">
      <f>382006.9+373.2+0.1</f>
    </oc>
    <nc r="C47" t="n">
      <v>393285.4</v>
    </nc>
  </rcc>
  <rcc rId="1384" ua="false" sId="1">
    <oc r="C48" t="n">
      <f>64901.4+400</f>
    </oc>
    <nc r="C48" t="n">
      <v>69156.9</v>
    </nc>
  </rcc>
  <rcc rId="1385" ua="false" sId="1">
    <oc r="C50" t="n">
      <f>83443.5+2359+9072-0.1</f>
    </oc>
    <nc r="C50" t="n">
      <v>92981.3</v>
    </nc>
  </rcc>
  <rcc rId="1386" ua="false" sId="1">
    <oc r="C51" t="n">
      <f>118872.8+1273.5+918.7+1811.5+215+180.2+0.1</f>
    </oc>
    <nc r="C51" t="n">
      <v>123605.4</v>
    </nc>
  </rcc>
  <rcc rId="1387" ua="false" sId="1">
    <oc r="C55" t="n">
      <f>11744+100</f>
    </oc>
    <nc r="C55" t="n">
      <v>11901.6</v>
    </nc>
  </rcc>
  <rcc rId="1388" ua="false" sId="1">
    <oc r="C41" t="n">
      <v>252587.4</v>
    </oc>
    <nc r="C41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2" t="n">
      <v>20975.7</v>
    </oc>
    <nc r="C22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2" t="n">
      <v>432823.3</v>
    </oc>
    <nc r="C32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1" t="n">
      <v>492028.1</v>
    </oc>
    <nc r="C31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50" t="n">
      <v>92981.3</v>
    </oc>
    <nc r="C50" t="n">
      <f>92981.3+1089.8</f>
    </nc>
  </rcc>
  <rcc rId="1394" ua="false" sId="1">
    <oc r="C51" t="n">
      <v>123605.4</v>
    </oc>
    <nc r="C51" t="n">
      <f>123605.4+465.2+2167.1</f>
    </nc>
  </rcc>
  <rcc rId="1395" ua="false" sId="1">
    <oc r="C55" t="n">
      <v>11901.6</v>
    </oc>
    <nc r="C55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61" t="n">
      <v>8712218.9</v>
    </nc>
  </rcc>
  <rcc rId="1397" ua="false" sId="1">
    <nc r="D61" t="n">
      <v>7473203.4</v>
    </nc>
  </rcc>
  <rcc rId="1398" ua="false" sId="1">
    <nc r="E61" t="n">
      <v>9133969.6</v>
    </nc>
  </rcc>
  <rcc rId="1399" ua="false" sId="1">
    <nc r="C62" t="n">
      <f>C61-C56</f>
    </nc>
  </rcc>
  <rcc rId="1400" ua="false" sId="1">
    <nc r="D62" t="n">
      <f>D61-D56</f>
    </nc>
  </rcc>
  <rcc rId="1401" ua="false" sId="1">
    <nc r="E62" t="n">
      <f>E61-E56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8" t="n">
      <f>11309.6+104004.6+120146.6+1128.5+18.8+155</f>
    </oc>
    <nc r="C18" t="n">
      <f>9878.6+104004.6+120146.6+1128.5+18.8+155</f>
    </nc>
  </rcc>
  <rcc rId="121" ua="false" sId="1">
    <oc r="D18" t="n">
      <f>11309.6+101647.6+30352.7+1128.5+28+155</f>
    </oc>
    <nc r="D18" t="n">
      <f>9878.6+101647.6+30352.7+1128.5+28+155</f>
    </nc>
  </rcc>
  <rcc rId="122" ua="false" sId="1">
    <oc r="E18" t="n">
      <f>11309.6+98418+30323.1+1128.5+28+155</f>
    </oc>
    <nc r="E18" t="n">
      <f>9878.6+98418+30323.1+1128.5+28+155</f>
    </nc>
  </rcc>
  <rcc rId="123" ua="false" sId="1">
    <oc r="C36" t="n">
      <f>1131519+212197.6+145883</f>
    </oc>
    <nc r="C36" t="n">
      <f>1115075.3+212197.6+145883</f>
    </nc>
  </rcc>
  <rcc rId="124" ua="false" sId="1">
    <oc r="C37" t="n">
      <v>1531568.3</v>
    </oc>
    <nc r="C37" t="n">
      <v>1520012</v>
    </nc>
  </rcc>
  <rcc rId="125" ua="false" sId="1">
    <oc r="C43" t="n">
      <f>119055.7+796</f>
    </oc>
    <nc r="C43" t="n">
      <f>120486.7+796</f>
    </nc>
  </rcc>
  <rcc rId="126" ua="false" sId="1">
    <oc r="D43" t="n">
      <f>113955.3+901</f>
    </oc>
    <nc r="D43" t="n">
      <f>115386.3+901</f>
    </nc>
  </rcc>
  <rcc rId="127" ua="false" sId="1">
    <oc r="E43" t="n">
      <f>113974.6+800</f>
    </oc>
    <nc r="E43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8" t="n">
      <v>219108.4</v>
    </oc>
    <nc r="C18" t="n">
      <f>219108.4+1756.8</f>
    </nc>
  </rcc>
  <rcc rId="1403" ua="false" sId="1">
    <oc r="C34" t="n">
      <v>1761597.9</v>
    </oc>
    <nc r="C34" t="n">
      <f>1761597.9+11287.3</f>
    </nc>
  </rcc>
  <rcc rId="1404" ua="false" sId="1">
    <oc r="C35" t="n">
      <v>1755746.8</v>
    </oc>
    <nc r="C35" t="n">
      <f>1755746.8+14798.4</f>
    </nc>
  </rcc>
  <rcc rId="1405" ua="false" sId="1">
    <oc r="C36" t="n">
      <v>247678.3</v>
    </oc>
    <nc r="C36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6" t="n">
      <f>247678.3+48.4</f>
    </oc>
    <nc r="C36" t="n">
      <f>247678.3+48.4+904.9</f>
    </nc>
  </rcc>
  <rcc rId="1407" ua="false" sId="1">
    <oc r="C41" t="n">
      <v>256893.7</v>
    </oc>
    <nc r="C41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5" t="n">
      <f>1755746.8+14798.4</f>
    </oc>
    <nc r="C35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4" t="n">
      <f>1761597.9+11287.3</f>
    </oc>
    <nc r="C34" t="n">
      <f>1761597.9+10706.4</f>
    </nc>
  </rcc>
  <rcc rId="1410" ua="false" sId="1">
    <oc r="C35" t="n">
      <f>1755746.8+14798.5</f>
    </oc>
    <nc r="C35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8" t="n">
      <f>219108.4+1756.8</f>
    </oc>
    <nc r="C18" t="n">
      <f>219108.4+1756.8+406.1+2139.2+24222.7</f>
    </nc>
  </rcc>
  <rcc rId="1412" ua="false" sId="1">
    <oc r="C29" t="n">
      <v>67153.9</v>
    </oc>
    <nc r="C29" t="n">
      <f>67153.9+2000+980</f>
    </nc>
  </rcc>
  <rcc rId="1413" ua="false" sId="1">
    <oc r="C31" t="n">
      <v>492028.2</v>
    </oc>
    <nc r="C31" t="n">
      <f>492028.2+6965</f>
    </nc>
  </rcc>
  <rcc rId="1414" ua="false" sId="1">
    <oc r="C12" t="n">
      <v>156892.6</v>
    </oc>
    <nc r="C12" t="n">
      <f>156892.6+1000</f>
    </nc>
  </rcc>
  <rcc rId="1415" ua="false" sId="1">
    <oc r="C16" t="n">
      <v>3331.4</v>
    </oc>
    <nc r="C16" t="n">
      <f>3331.4+549.6</f>
    </nc>
  </rcc>
  <rcc rId="1416" ua="false" sId="1">
    <oc r="C17" t="n">
      <v>65.6</v>
    </oc>
    <nc r="C17" t="n">
      <f>65.6+2500</f>
    </nc>
  </rcc>
  <rcc rId="1417" ua="false" sId="1">
    <oc r="C32" t="n">
      <f>432823.3-1500</f>
    </oc>
    <nc r="C32" t="n">
      <f>432823.3-1500+1571.6</f>
    </nc>
  </rcc>
  <rcc rId="1418" ua="false" sId="1">
    <oc r="C26" t="n">
      <v>531815.5</v>
    </oc>
    <nc r="C26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2" t="n">
      <f>432823.3-1500+1571.6</f>
    </oc>
    <nc r="C32" t="n">
      <f>432823.3-1500+1571.6+1500</f>
    </nc>
  </rcc>
  <rcc rId="1420" ua="false" sId="1">
    <oc r="C31" t="n">
      <f>492028.2+6965</f>
    </oc>
    <nc r="C31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4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4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4" t="inlineStr">
      <is>
        <r>
          <rPr>
            <sz val="10"/>
            <rFont val="Arial"/>
            <family val="0"/>
          </rPr>
          <t xml:space="preserve">Е.Н. Цыпышева</t>
        </r>
      </is>
    </oc>
    <nc r="E64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60:60" action="insertRow"/>
  <rrc rId="1424" ua="false" sId="1" eol="0" ref="57:57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8" t="n">
      <f>219108.4+1756.8+406.1+2139.2+24222.7</f>
    </oc>
    <nc r="C18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9" t="n">
      <f>67153.9+2000+980</f>
    </oc>
    <nc r="C29" t="n">
      <f>67153.9+2000</f>
    </nc>
  </rcc>
  <rcc rId="1427" ua="false" sId="1">
    <oc r="C50" t="n">
      <f>92981.3+1089.8</f>
    </oc>
    <nc r="C50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5" t="n">
      <v>142979.5</v>
    </oc>
    <nc r="C45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20" t="n">
      <v>5162.8</v>
    </oc>
    <nc r="C20"/>
  </rcc>
  <rcc rId="1437" ua="false" sId="1">
    <oc r="D20" t="n">
      <v>4576.4</v>
    </oc>
    <nc r="D20"/>
  </rcc>
  <rcc rId="1438" ua="false" sId="1">
    <oc r="E20" t="n">
      <v>4780.1</v>
    </oc>
    <nc r="E20"/>
  </rcc>
  <rcc rId="1439" ua="false" sId="1">
    <oc r="C21" t="n">
      <v>27195.6</v>
    </oc>
    <nc r="C21"/>
  </rcc>
  <rcc rId="1440" ua="false" sId="1">
    <oc r="D21" t="n">
      <v>16527.9</v>
    </oc>
    <nc r="D21"/>
  </rcc>
  <rcc rId="1441" ua="false" sId="1">
    <oc r="E21" t="n">
      <v>16567.7</v>
    </oc>
    <nc r="E21"/>
  </rcc>
  <rcc rId="1442" ua="false" sId="1">
    <oc r="C22" t="n">
      <f>20975.7+1500</f>
    </oc>
    <nc r="C22"/>
  </rcc>
  <rcc rId="1443" ua="false" sId="1">
    <oc r="D22" t="n">
      <v>7645.5</v>
    </oc>
    <nc r="D22"/>
  </rcc>
  <rcc rId="1444" ua="false" sId="1">
    <oc r="E22" t="n">
      <v>4842.6</v>
    </oc>
    <nc r="E22"/>
  </rcc>
  <rcc rId="1445" ua="false" sId="1">
    <oc r="C24" t="n">
      <v>760.5</v>
    </oc>
    <nc r="C24"/>
  </rcc>
  <rcc rId="1446" ua="false" sId="1">
    <oc r="D24" t="n">
      <v>760.5</v>
    </oc>
    <nc r="D24"/>
  </rcc>
  <rcc rId="1447" ua="false" sId="1">
    <oc r="E24" t="n">
      <v>760.5</v>
    </oc>
    <nc r="E24"/>
  </rcc>
  <rcc rId="1448" ua="false" sId="1">
    <oc r="C25" t="n">
      <v>104798.2</v>
    </oc>
    <nc r="C25"/>
  </rcc>
  <rcc rId="1449" ua="false" sId="1">
    <oc r="D25" t="n">
      <v>10262.6</v>
    </oc>
    <nc r="D25"/>
  </rcc>
  <rcc rId="1450" ua="false" sId="1">
    <oc r="E25" t="n">
      <v>10262.6</v>
    </oc>
    <nc r="E25"/>
  </rcc>
  <rcc rId="1451" ua="false" sId="1">
    <oc r="C26" t="n">
      <f>531815.5+1000+3830.6+1093</f>
    </oc>
    <nc r="C26"/>
  </rcc>
  <rcc rId="1452" ua="false" sId="1">
    <oc r="D26" t="n">
      <v>130736</v>
    </oc>
    <nc r="D26"/>
  </rcc>
  <rcc rId="1453" ua="false" sId="1">
    <oc r="E26" t="n">
      <v>133189.7</v>
    </oc>
    <nc r="E26"/>
  </rcc>
  <rcc rId="1454" ua="false" sId="1">
    <oc r="C27" t="n">
      <v>3837</v>
    </oc>
    <nc r="C27"/>
  </rcc>
  <rcc rId="1455" ua="false" sId="1">
    <oc r="D27" t="n">
      <v>2300</v>
    </oc>
    <nc r="D27"/>
  </rcc>
  <rcc rId="1456" ua="false" sId="1">
    <oc r="E27" t="n">
      <v>2300</v>
    </oc>
    <nc r="E27"/>
  </rcc>
  <rcc rId="1457" ua="false" sId="1">
    <oc r="C29" t="n">
      <f>67153.9+2000</f>
    </oc>
    <nc r="C29"/>
  </rcc>
  <rcc rId="1458" ua="false" sId="1">
    <oc r="D29" t="n">
      <v>17100</v>
    </oc>
    <nc r="D29"/>
  </rcc>
  <rcc rId="1459" ua="false" sId="1">
    <oc r="E29" t="n">
      <v>97180.1</v>
    </oc>
    <nc r="E29"/>
  </rcc>
  <rcc rId="1460" ua="false" sId="1">
    <oc r="C30" t="n">
      <v>688919.8</v>
    </oc>
    <nc r="C30"/>
  </rcc>
  <rcc rId="1461" ua="false" sId="1">
    <oc r="D30" t="n">
      <v>254589.2</v>
    </oc>
    <nc r="D30"/>
  </rcc>
  <rcc rId="1462" ua="false" sId="1">
    <oc r="E30" t="n">
      <v>171011.9</v>
    </oc>
    <nc r="E30"/>
  </rcc>
  <rcc rId="1463" ua="false" sId="1">
    <oc r="C31" t="n">
      <f>492028.2+6965+1000</f>
    </oc>
    <nc r="C31"/>
  </rcc>
  <rcc rId="1464" ua="false" sId="1">
    <oc r="D31" t="n">
      <v>84862.5</v>
    </oc>
    <nc r="D31"/>
  </rcc>
  <rcc rId="1465" ua="false" sId="1">
    <oc r="E31" t="n">
      <v>86559.1</v>
    </oc>
    <nc r="E31"/>
  </rcc>
  <rcc rId="1466" ua="false" sId="1">
    <oc r="C32" t="n">
      <f>432823.3-1500+1571.6+1500</f>
    </oc>
    <nc r="C32"/>
  </rcc>
  <rcc rId="1467" ua="false" sId="1">
    <oc r="D32" t="n">
      <v>90034.7</v>
    </oc>
    <nc r="D32"/>
  </rcc>
  <rcc rId="1468" ua="false" sId="1">
    <oc r="E32" t="n">
      <v>90197.1</v>
    </oc>
    <nc r="E32"/>
  </rcc>
  <rcc rId="1469" ua="false" sId="1">
    <oc r="C34" t="n">
      <f>1761597.9+10706.4</f>
    </oc>
    <nc r="C34"/>
  </rcc>
  <rcc rId="1470" ua="false" sId="1">
    <oc r="D34" t="n">
      <v>1549952.1</v>
    </oc>
    <nc r="D34"/>
  </rcc>
  <rcc rId="1471" ua="false" sId="1">
    <oc r="E34" t="n">
      <v>1654396.3</v>
    </oc>
    <nc r="E34"/>
  </rcc>
  <rcc rId="1472" ua="false" sId="1">
    <oc r="C35" t="n">
      <f>1755746.8+15379.4</f>
    </oc>
    <nc r="C35"/>
  </rcc>
  <rcc rId="1473" ua="false" sId="1">
    <oc r="D35" t="n">
      <v>2699340.9</v>
    </oc>
    <nc r="D35"/>
  </rcc>
  <rcc rId="1474" ua="false" sId="1">
    <oc r="E35" t="n">
      <v>3199747.8</v>
    </oc>
    <nc r="E35"/>
  </rcc>
  <rcc rId="1475" ua="false" sId="1">
    <oc r="C36" t="n">
      <f>247678.3+48.4+904.9</f>
    </oc>
    <nc r="C36"/>
  </rcc>
  <rcc rId="1476" ua="false" sId="1">
    <oc r="D36" t="n">
      <v>226656.7</v>
    </oc>
    <nc r="D36"/>
  </rcc>
  <rcc rId="1477" ua="false" sId="1">
    <oc r="E36" t="n">
      <v>1207867.7</v>
    </oc>
    <nc r="E36"/>
  </rcc>
  <rcc rId="1478" ua="false" sId="1">
    <oc r="C37" t="n">
      <v>706</v>
    </oc>
    <nc r="C37"/>
  </rcc>
  <rcc rId="1479" ua="false" sId="1">
    <oc r="D37" t="n">
      <v>699.7</v>
    </oc>
    <nc r="D37"/>
  </rcc>
  <rcc rId="1480" ua="false" sId="1">
    <oc r="E37" t="n">
      <v>716.7</v>
    </oc>
    <nc r="E37"/>
  </rcc>
  <rcc rId="1481" ua="false" sId="1">
    <oc r="C38" t="n">
      <v>500</v>
    </oc>
    <nc r="C38"/>
  </rcc>
  <rcc rId="1482" ua="false" sId="1">
    <oc r="D38" t="n">
      <v>0</v>
    </oc>
    <nc r="D38"/>
  </rcc>
  <rcc rId="1483" ua="false" sId="1">
    <oc r="E38" t="n">
      <v>0</v>
    </oc>
    <nc r="E38"/>
  </rcc>
  <rcc rId="1484" ua="false" sId="1">
    <oc r="C39" t="n">
      <v>386981.4</v>
    </oc>
    <nc r="C39"/>
  </rcc>
  <rcc rId="1485" ua="false" sId="1">
    <oc r="D39" t="n">
      <v>134953.5</v>
    </oc>
    <nc r="D39"/>
  </rcc>
  <rcc rId="1486" ua="false" sId="1">
    <oc r="E39" t="n">
      <v>245522.5</v>
    </oc>
    <nc r="E39"/>
  </rcc>
  <rcc rId="1487" ua="false" sId="1">
    <oc r="C41" t="n">
      <f>256893.7+15808.5</f>
    </oc>
    <nc r="C41"/>
  </rcc>
  <rcc rId="1488" ua="false" sId="1">
    <oc r="D41" t="n">
      <v>216458.7</v>
    </oc>
    <nc r="D41"/>
  </rcc>
  <rcc rId="1489" ua="false" sId="1">
    <oc r="E41" t="n">
      <v>215324.3</v>
    </oc>
    <nc r="E41"/>
  </rcc>
  <rcc rId="1490" ua="false" sId="1">
    <oc r="C42" t="n">
      <v>62269.2</v>
    </oc>
    <nc r="C42"/>
  </rcc>
  <rcc rId="1491" ua="false" sId="1">
    <oc r="D42" t="n">
      <v>59985.1</v>
    </oc>
    <nc r="D42"/>
  </rcc>
  <rcc rId="1492" ua="false" sId="1">
    <oc r="E42" t="n">
      <v>60051.2</v>
    </oc>
    <nc r="E42"/>
  </rcc>
  <rcc rId="1493" ua="false" sId="1">
    <oc r="C44" t="n">
      <v>21295</v>
    </oc>
    <nc r="C44"/>
  </rcc>
  <rcc rId="1494" ua="false" sId="1">
    <oc r="D44" t="n">
      <v>21295</v>
    </oc>
    <nc r="D44"/>
  </rcc>
  <rcc rId="1495" ua="false" sId="1">
    <oc r="E44" t="n">
      <v>21295</v>
    </oc>
    <nc r="E44"/>
  </rcc>
  <rcc rId="1496" ua="false" sId="1">
    <oc r="C45" t="n">
      <v>128983.3</v>
    </oc>
    <nc r="C45"/>
  </rcc>
  <rcc rId="1497" ua="false" sId="1">
    <oc r="D45" t="n">
      <v>146759.3</v>
    </oc>
    <nc r="D45"/>
  </rcc>
  <rcc rId="1498" ua="false" sId="1">
    <oc r="E45" t="n">
      <v>162887.3</v>
    </oc>
    <nc r="E45"/>
  </rcc>
  <rcc rId="1499" ua="false" sId="1">
    <oc r="C46" t="n">
      <v>484502.9</v>
    </oc>
    <nc r="C46"/>
  </rcc>
  <rcc rId="1500" ua="false" sId="1">
    <oc r="D46" t="n">
      <v>524312.6</v>
    </oc>
    <nc r="D46"/>
  </rcc>
  <rcc rId="1501" ua="false" sId="1">
    <oc r="E46" t="n">
      <v>545299.5</v>
    </oc>
    <nc r="E46"/>
  </rcc>
  <rcc rId="1502" ua="false" sId="1">
    <oc r="C47" t="n">
      <v>393285.4</v>
    </oc>
    <nc r="C47"/>
  </rcc>
  <rcc rId="1503" ua="false" sId="1">
    <oc r="D47" t="n">
      <v>376832.7</v>
    </oc>
    <nc r="D47"/>
  </rcc>
  <rcc rId="1504" ua="false" sId="1">
    <oc r="E47" t="n">
      <v>385904.9</v>
    </oc>
    <nc r="E47"/>
  </rcc>
  <rcc rId="1505" ua="false" sId="1">
    <oc r="C48" t="n">
      <v>69156.9</v>
    </oc>
    <nc r="C48"/>
  </rcc>
  <rcc rId="1506" ua="false" sId="1">
    <oc r="D48" t="n">
      <v>62665.4</v>
    </oc>
    <nc r="D48"/>
  </rcc>
  <rcc rId="1507" ua="false" sId="1">
    <oc r="E48" t="n">
      <v>62547.9</v>
    </oc>
    <nc r="E48"/>
  </rcc>
  <rcc rId="1508" ua="false" sId="1">
    <oc r="C50" t="n">
      <f>92981.3+1089.8+980</f>
    </oc>
    <nc r="C50"/>
  </rcc>
  <rcc rId="1509" ua="false" sId="1">
    <oc r="D50" t="n">
      <v>83488.9</v>
    </oc>
    <nc r="D50"/>
  </rcc>
  <rcc rId="1510" ua="false" sId="1">
    <oc r="E50" t="n">
      <v>86048.9</v>
    </oc>
    <nc r="E50"/>
  </rcc>
  <rcc rId="1511" ua="false" sId="1">
    <oc r="C51" t="n">
      <f>123605.4+465.2+2167.1</f>
    </oc>
    <nc r="C51"/>
  </rcc>
  <rcc rId="1512" ua="false" sId="1">
    <oc r="D51" t="n">
      <v>105171.2</v>
    </oc>
    <nc r="D51"/>
  </rcc>
  <rcc rId="1513" ua="false" sId="1">
    <oc r="E51" t="n">
      <v>113283.2</v>
    </oc>
    <nc r="E51"/>
  </rcc>
  <rcc rId="1514" ua="false" sId="1">
    <oc r="C55" t="n">
      <f>11901.6+895.8</f>
    </oc>
    <nc r="C55"/>
  </rcc>
  <rcc rId="1515" ua="false" sId="1">
    <oc r="D55" t="n">
      <v>245581.8</v>
    </oc>
    <nc r="D55"/>
  </rcc>
  <rcc rId="1516" ua="false" sId="1">
    <oc r="E55" t="n">
      <v>155330.1</v>
    </oc>
    <nc r="E55"/>
  </rcc>
  <rcc rId="1517" ua="false" sId="1">
    <oc r="C12" t="n">
      <f>156892.6+1000</f>
    </oc>
    <nc r="C12" t="n">
      <v>158574.9</v>
    </nc>
  </rcc>
  <rcc rId="1518" ua="false" sId="1">
    <oc r="C16" t="n">
      <f>3331.4+549.6</f>
    </oc>
    <nc r="C16" t="n">
      <v>3881</v>
    </nc>
  </rcc>
  <rcc rId="1519" ua="false" sId="1">
    <oc r="C17" t="n">
      <f>65.6+2500</f>
    </oc>
    <nc r="C17" t="n">
      <v>2565.6</v>
    </nc>
  </rcc>
  <rcc rId="1520" ua="false" sId="1">
    <oc r="C18" t="n">
      <f>219108.4+1756.8+406.1+2139.2+24222.7+72000</f>
    </oc>
    <nc r="C18" t="n">
      <v>69347</v>
    </nc>
  </rcc>
  <rcc rId="1521" ua="false" sId="1">
    <oc r="D18" t="n">
      <v>211902.7</v>
    </oc>
    <nc r="D18" t="n">
      <v>155727.5</v>
    </nc>
  </rcc>
  <rcc rId="1522" ua="false" sId="1">
    <oc r="E18" t="n">
      <v>211996.7</v>
    </oc>
    <nc r="E18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20" t="n">
      <v>6342</v>
    </nc>
  </rcc>
  <rcc rId="1524" ua="false" sId="1">
    <nc r="D20" t="n">
      <v>4576.4</v>
    </nc>
  </rcc>
  <rcc rId="1525" ua="false" sId="1">
    <nc r="E20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1" t="n">
      <v>27195.6</v>
    </nc>
  </rcc>
  <rcc rId="1527" ua="false" sId="1">
    <nc r="D21" t="n">
      <v>16527.9</v>
    </nc>
  </rcc>
  <rcc rId="1528" ua="false" sId="1">
    <nc r="E21" t="n">
      <v>16567.7</v>
    </nc>
  </rcc>
  <rcc rId="1529" ua="false" sId="1">
    <nc r="C22" t="n">
      <v>22475.7</v>
    </nc>
  </rcc>
  <rcc rId="1530" ua="false" sId="1">
    <nc r="D22" t="n">
      <v>7645.5</v>
    </nc>
  </rcc>
  <rcc rId="1531" ua="false" sId="1">
    <nc r="E22" t="n">
      <v>4842.6</v>
    </nc>
  </rcc>
  <rcc rId="1532" ua="false" sId="1">
    <nc r="C24" t="n">
      <v>760.5</v>
    </nc>
  </rcc>
  <rcc rId="1533" ua="false" sId="1">
    <nc r="D24" t="n">
      <v>760.5</v>
    </nc>
  </rcc>
  <rcc rId="1534" ua="false" sId="1">
    <nc r="E24" t="n">
      <v>760.5</v>
    </nc>
  </rcc>
  <rcc rId="1535" ua="false" sId="1">
    <nc r="C25" t="n">
      <v>50594.2</v>
    </nc>
  </rcc>
  <rcc rId="1536" ua="false" sId="1">
    <nc r="D25" t="n">
      <v>0</v>
    </nc>
  </rcc>
  <rcc rId="1537" ua="false" sId="1">
    <nc r="E25" t="n">
      <v>0</v>
    </nc>
  </rcc>
  <rcc rId="1538" ua="false" sId="1">
    <nc r="C26" t="n">
      <v>570336.4</v>
    </nc>
  </rcc>
  <rcc rId="1539" ua="false" sId="1">
    <nc r="D26" t="n">
      <v>130736</v>
    </nc>
  </rcc>
  <rcc rId="1540" ua="false" sId="1">
    <nc r="E26" t="n">
      <v>133189.7</v>
    </nc>
  </rcc>
  <rcc rId="1541" ua="false" sId="1">
    <nc r="C27" t="n">
      <v>1850</v>
    </nc>
  </rcc>
  <rcc rId="1542" ua="false" sId="1">
    <nc r="D27" t="n">
      <v>1850</v>
    </nc>
  </rcc>
  <rcc rId="1543" ua="false" sId="1">
    <nc r="E27" t="n">
      <v>1850</v>
    </nc>
  </rcc>
  <rcc rId="1544" ua="false" sId="1">
    <nc r="C29" t="n">
      <v>19952.6</v>
    </nc>
  </rcc>
  <rcc rId="1545" ua="false" sId="1">
    <nc r="D29" t="n">
      <v>17100</v>
    </nc>
  </rcc>
  <rcc rId="1546" ua="false" sId="1">
    <nc r="E29" t="n">
      <v>17100</v>
    </nc>
  </rcc>
  <rcc rId="1547" ua="false" sId="1">
    <nc r="C30" t="n">
      <v>634827.5</v>
    </nc>
  </rcc>
  <rcc rId="1548" ua="false" sId="1">
    <nc r="D30" t="n">
      <v>165265.1</v>
    </nc>
  </rcc>
  <rcc rId="1549" ua="false" sId="1">
    <nc r="E30" t="n">
      <v>169130.4</v>
    </nc>
  </rcc>
  <rcc rId="1550" ua="false" sId="1">
    <nc r="C31" t="n">
      <v>499272.5</v>
    </nc>
  </rcc>
  <rcc rId="1551" ua="false" sId="1">
    <nc r="D31" t="n">
      <v>91768.7</v>
    </nc>
  </rcc>
  <rcc rId="1552" ua="false" sId="1">
    <nc r="E31" t="n">
      <v>86559.1</v>
    </nc>
  </rcc>
  <rcc rId="1553" ua="false" sId="1">
    <nc r="C32" t="n">
      <v>401230</v>
    </nc>
  </rcc>
  <rcc rId="1554" ua="false" sId="1">
    <nc r="D32" t="n">
      <v>75470.8</v>
    </nc>
  </rcc>
  <rcc rId="1555" ua="false" sId="1">
    <nc r="E32" t="n">
      <v>82539.4</v>
    </nc>
  </rcc>
  <rcc rId="1556" ua="false" sId="1">
    <nc r="C34" t="n">
      <v>548893.2</v>
    </nc>
  </rcc>
  <rcc rId="1557" ua="false" sId="1">
    <nc r="D34" t="n">
      <v>361867.1</v>
    </nc>
  </rcc>
  <rcc rId="1558" ua="false" sId="1">
    <nc r="E34" t="n">
      <v>450692.1</v>
    </nc>
  </rcc>
  <rcc rId="1559" ua="false" sId="1">
    <nc r="C35" t="n">
      <v>4800</v>
    </nc>
  </rcc>
  <rcc rId="1560" ua="false" sId="1">
    <nc r="D35" t="n">
      <v>954399</v>
    </nc>
  </rcc>
  <rcc rId="1561" ua="false" sId="1">
    <nc r="E35" t="n">
      <v>1469140.3</v>
    </nc>
  </rcc>
  <rcc rId="1562" ua="false" sId="1">
    <nc r="C37" t="n">
      <v>423</v>
    </nc>
  </rcc>
  <rcc rId="1563" ua="false" sId="1">
    <nc r="D37" t="n">
      <v>423</v>
    </nc>
  </rcc>
  <rcc rId="1564" ua="false" sId="1">
    <nc r="C39" t="n">
      <v>1250</v>
    </nc>
  </rcc>
  <rcc rId="1565" ua="false" sId="1">
    <nc r="D39" t="n">
      <v>800</v>
    </nc>
  </rcc>
  <rcc rId="1566" ua="false" sId="1">
    <nc r="C46" t="n">
      <v>189.6</v>
    </nc>
  </rcc>
  <rcc rId="1567" ua="false" sId="1">
    <nc r="D46" t="n">
      <v>0</v>
    </nc>
  </rcc>
  <rcc rId="1568" ua="false" sId="1">
    <nc r="E46" t="n">
      <v>0</v>
    </nc>
  </rcc>
  <rcc rId="1569" ua="false" sId="1">
    <nc r="C47" t="n">
      <v>30642</v>
    </nc>
  </rcc>
  <rcc rId="1570" ua="false" sId="1">
    <nc r="D47" t="n">
      <v>20165.1</v>
    </nc>
  </rcc>
  <rcc rId="1571" ua="false" sId="1">
    <nc r="E47" t="n">
      <v>21271.3</v>
    </nc>
  </rcc>
  <rcc rId="1572" ua="false" sId="1">
    <nc r="C55" t="n">
      <v>2700</v>
    </nc>
  </rcc>
  <rcc rId="1573" ua="false" sId="1">
    <nc r="D55" t="n">
      <v>237523.5</v>
    </nc>
  </rcc>
  <rcc rId="1574" ua="false" sId="1">
    <nc r="E55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8" t="n">
      <v>69347</v>
    </oc>
    <nc r="C18" t="n">
      <v>324509.6</v>
    </nc>
  </rcc>
  <rcc rId="1582" ua="false" sId="1">
    <oc r="D18" t="n">
      <v>155727.5</v>
    </oc>
    <nc r="D18" t="n">
      <v>211902.7</v>
    </nc>
  </rcc>
  <rcc rId="1583" ua="false" sId="1">
    <oc r="E18" t="n">
      <v>155692.2</v>
    </oc>
    <nc r="E18" t="n">
      <v>211996.7</v>
    </nc>
  </rcc>
  <rcc rId="1584" ua="false" sId="1">
    <oc r="D25" t="n">
      <v>0</v>
    </oc>
    <nc r="D25" t="n">
      <v>10262.6</v>
    </nc>
  </rcc>
  <rcc rId="1585" ua="false" sId="1">
    <oc r="E25" t="n">
      <v>0</v>
    </oc>
    <nc r="E25" t="n">
      <v>10262.6</v>
    </nc>
  </rcc>
  <rcc rId="1586" ua="false" sId="1">
    <oc r="C27" t="n">
      <v>1850</v>
    </oc>
    <nc r="C27" t="n">
      <v>3837</v>
    </nc>
  </rcc>
  <rcc rId="1587" ua="false" sId="1">
    <oc r="D27" t="n">
      <v>1850</v>
    </oc>
    <nc r="D27" t="n">
      <v>2300</v>
    </nc>
  </rcc>
  <rcc rId="1588" ua="false" sId="1">
    <oc r="E27" t="n">
      <v>1850</v>
    </oc>
    <nc r="E27" t="n">
      <v>2300</v>
    </nc>
  </rcc>
  <rcc rId="1589" ua="false" sId="1">
    <oc r="C25" t="n">
      <v>50594.2</v>
    </oc>
    <nc r="C25" t="n">
      <v>103798.2</v>
    </nc>
  </rcc>
  <rcc rId="1590" ua="false" sId="1">
    <oc r="C29" t="n">
      <v>19952.6</v>
    </oc>
    <nc r="C29" t="n">
      <v>69153.9</v>
    </nc>
  </rcc>
  <rcc rId="1591" ua="false" sId="1">
    <oc r="D30" t="n">
      <v>165265.1</v>
    </oc>
    <nc r="D30" t="n">
      <v>167146.6</v>
    </nc>
  </rcc>
  <rcc rId="1592" ua="false" sId="1">
    <oc r="E30" t="n">
      <v>169130.4</v>
    </oc>
    <nc r="E30" t="n">
      <v>171011.9</v>
    </nc>
  </rcc>
  <rcc rId="1593" ua="false" sId="1">
    <oc r="C32" t="n">
      <v>401230</v>
    </oc>
    <nc r="C32" t="n">
      <v>408762.7</v>
    </nc>
  </rcc>
  <rcc rId="1594" ua="false" sId="1">
    <oc r="D32" t="n">
      <v>75470.8</v>
    </oc>
    <nc r="D32" t="n">
      <v>83128.5</v>
    </nc>
  </rcc>
  <rcc rId="1595" ua="false" sId="1">
    <oc r="E32" t="n">
      <v>82539.4</v>
    </oc>
    <nc r="E32" t="n">
      <v>90197.1</v>
    </nc>
  </rcc>
  <rcc rId="1596" ua="false" sId="1">
    <oc r="D34" t="n">
      <v>361867.1</v>
    </oc>
    <nc r="D34" t="n">
      <v>1549952.1</v>
    </nc>
  </rcc>
  <rcc rId="1597" ua="false" sId="1">
    <oc r="E29" t="n">
      <v>17100</v>
    </oc>
    <nc r="E29" t="n">
      <v>97180.1</v>
    </nc>
  </rcc>
  <rcc rId="1598" ua="false" sId="1">
    <oc r="C34" t="n">
      <v>548893.2</v>
    </oc>
    <nc r="C34" t="n">
      <v>1778131</v>
    </nc>
  </rcc>
  <rcc rId="1599" ua="false" sId="1">
    <oc r="E34" t="n">
      <v>450692.1</v>
    </oc>
    <nc r="E34" t="n">
      <v>1654396.4</v>
    </nc>
  </rcc>
  <rcc rId="1600" ua="false" sId="1">
    <oc r="D35" t="n">
      <v>954399</v>
    </oc>
    <nc r="D35" t="n">
      <v>2699341</v>
    </nc>
  </rcc>
  <rcc rId="1601" ua="false" sId="1">
    <oc r="E35" t="n">
      <v>1469140.3</v>
    </oc>
    <nc r="E35" t="n">
      <v>3199747.8</v>
    </nc>
  </rcc>
  <rcc rId="1602" ua="false" sId="1">
    <nc r="C36" t="n">
      <v>249286</v>
    </nc>
  </rcc>
  <rcc rId="1603" ua="false" sId="1">
    <nc r="D36" t="n">
      <v>226656.7</v>
    </nc>
  </rcc>
  <rcc rId="1604" ua="false" sId="1">
    <nc r="E36" t="n">
      <v>1207867.7</v>
    </nc>
  </rcc>
  <rcc rId="1605" ua="false" sId="1">
    <oc r="C37" t="n">
      <v>423</v>
    </oc>
    <nc r="C37" t="n">
      <v>706</v>
    </nc>
  </rcc>
  <rcc rId="1606" ua="false" sId="1">
    <oc r="D37" t="n">
      <v>423</v>
    </oc>
    <nc r="D37" t="n">
      <v>699.7</v>
    </nc>
  </rcc>
  <rcc rId="1607" ua="false" sId="1">
    <oc r="E37" t="n">
      <v>423</v>
    </oc>
    <nc r="E37" t="n">
      <v>716.7</v>
    </nc>
  </rcc>
  <rcc rId="1608" ua="false" sId="1">
    <nc r="C38" t="n">
      <v>500</v>
    </nc>
  </rcc>
  <rcc rId="1609" ua="false" sId="1">
    <nc r="D38" t="n">
      <v>0</v>
    </nc>
  </rcc>
  <rcc rId="1610" ua="false" sId="1">
    <nc r="E38" t="n">
      <v>0</v>
    </nc>
  </rcc>
  <rcc rId="1611" ua="false" sId="1">
    <oc r="C39" t="n">
      <v>1250</v>
    </oc>
    <nc r="C39" t="n">
      <v>381417.8</v>
    </nc>
  </rcc>
  <rcc rId="1612" ua="false" sId="1">
    <oc r="D39" t="n">
      <v>800</v>
    </oc>
    <nc r="D39" t="n">
      <v>134953.4</v>
    </nc>
  </rcc>
  <rcc rId="1613" ua="false" sId="1">
    <oc r="E39" t="n">
      <v>800</v>
    </oc>
    <nc r="E39" t="n">
      <v>245522.4</v>
    </nc>
  </rcc>
  <rcc rId="1614" ua="false" sId="1">
    <oc r="C35" t="n">
      <v>4800</v>
    </oc>
    <nc r="C35" t="n">
      <v>1776151.4</v>
    </nc>
  </rcc>
  <rcc rId="1615" ua="false" sId="1">
    <nc r="C41" t="n">
      <v>272999.2</v>
    </nc>
  </rcc>
  <rcc rId="1616" ua="false" sId="1">
    <nc r="D41" t="n">
      <v>216458.7</v>
    </nc>
  </rcc>
  <rcc rId="1617" ua="false" sId="1">
    <nc r="E41" t="n">
      <v>215324.3</v>
    </nc>
  </rcc>
  <rcc rId="1618" ua="false" sId="1">
    <nc r="C42" t="n">
      <v>61856.4</v>
    </nc>
  </rcc>
  <rcc rId="1619" ua="false" sId="1">
    <nc r="D42" t="n">
      <v>59985.1</v>
    </nc>
  </rcc>
  <rcc rId="1620" ua="false" sId="1">
    <nc r="E42" t="n">
      <v>60051.2</v>
    </nc>
  </rcc>
  <rcc rId="1621" ua="false" sId="1">
    <nc r="C44" t="n">
      <v>21295</v>
    </nc>
  </rcc>
  <rcc rId="1622" ua="false" sId="1">
    <nc r="D44" t="n">
      <v>21295</v>
    </nc>
  </rcc>
  <rcc rId="1623" ua="false" sId="1">
    <nc r="E44" t="n">
      <v>21295</v>
    </nc>
  </rcc>
  <rcc rId="1624" ua="false" sId="1">
    <nc r="C45" t="n">
      <v>131534.6</v>
    </nc>
  </rcc>
  <rcc rId="1625" ua="false" sId="1">
    <nc r="D45" t="n">
      <v>146759.3</v>
    </nc>
  </rcc>
  <rcc rId="1626" ua="false" sId="1">
    <nc r="E45" t="n">
      <v>162887.3</v>
    </nc>
  </rcc>
  <rcc rId="1627" ua="false" sId="1">
    <oc r="C46" t="n">
      <v>189.6</v>
    </oc>
    <nc r="C46" t="n">
      <v>484502.9</v>
    </nc>
  </rcc>
  <rcc rId="1628" ua="false" sId="1">
    <oc r="D46" t="n">
      <v>0</v>
    </oc>
    <nc r="D46" t="n">
      <v>524312.6</v>
    </nc>
  </rcc>
  <rcc rId="1629" ua="false" sId="1">
    <oc r="E46" t="n">
      <v>0</v>
    </oc>
    <nc r="E46" t="n">
      <v>545299.5</v>
    </nc>
  </rcc>
  <rcc rId="1630" ua="false" sId="1">
    <oc r="C47" t="n">
      <v>30642</v>
    </oc>
    <nc r="C47" t="n">
      <v>393285.4</v>
    </nc>
  </rcc>
  <rcc rId="1631" ua="false" sId="1">
    <oc r="D47" t="n">
      <v>20165.1</v>
    </oc>
    <nc r="D47" t="n">
      <v>376832.7</v>
    </nc>
  </rcc>
  <rcc rId="1632" ua="false" sId="1">
    <oc r="E47" t="n">
      <v>21271.3</v>
    </oc>
    <nc r="E47" t="n">
      <v>385904.9</v>
    </nc>
  </rcc>
  <rcc rId="1633" ua="false" sId="1">
    <nc r="C48" t="n">
      <v>67272.8</v>
    </nc>
  </rcc>
  <rcc rId="1634" ua="false" sId="1">
    <nc r="D48" t="n">
      <v>62665.4</v>
    </nc>
  </rcc>
  <rcc rId="1635" ua="false" sId="1">
    <nc r="E48" t="n">
      <v>62547.9</v>
    </nc>
  </rcc>
  <rcc rId="1636" ua="false" sId="1">
    <nc r="C50" t="n">
      <v>95051.1</v>
    </nc>
  </rcc>
  <rcc rId="1637" ua="false" sId="1">
    <nc r="D50" t="n">
      <v>83488.9</v>
    </nc>
  </rcc>
  <rcc rId="1638" ua="false" sId="1">
    <nc r="E50" t="n">
      <v>86048.9</v>
    </nc>
  </rcc>
  <rcc rId="1639" ua="false" sId="1">
    <nc r="C51" t="n">
      <v>165214.8</v>
    </nc>
  </rcc>
  <rcc rId="1640" ua="false" sId="1">
    <nc r="D51" t="n">
      <v>105171.2</v>
    </nc>
  </rcc>
  <rcc rId="1641" ua="false" sId="1">
    <nc r="E51" t="n">
      <v>113283.2</v>
    </nc>
  </rcc>
  <rcc rId="1642" ua="false" sId="1">
    <oc r="C55" t="n">
      <v>2700</v>
    </oc>
    <nc r="C55" t="n">
      <v>12779.3</v>
    </nc>
  </rcc>
  <rcc rId="1643" ua="false" sId="1">
    <oc r="D55" t="n">
      <v>237523.5</v>
    </oc>
    <nc r="D55" t="n">
      <v>245581.8</v>
    </nc>
  </rcc>
  <rcc rId="1644" ua="false" sId="1">
    <oc r="E55" t="n">
      <v>147257.9</v>
    </oc>
    <nc r="E55" t="n">
      <v>155330.1</v>
    </nc>
  </rcc>
  <rcc rId="1645" ua="false" sId="1">
    <oc r="C30" t="n">
      <v>634827.5</v>
    </oc>
    <nc r="C30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8:58" action="insertRow"/>
  <rrc rId="1647" ua="false" sId="1" eol="0" ref="59:59" action="insertRow"/>
  <rcc rId="1648" ua="false" sId="1">
    <nc r="C58" t="n">
      <v>8892969.7</v>
    </nc>
  </rcc>
  <rcc rId="1649" ua="false" sId="1">
    <nc r="C57" t="n">
      <f>C58-C56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5" t="n">
      <v>103798.2</v>
    </oc>
    <nc r="C25" t="n">
      <f>103798.2+1000</f>
    </nc>
  </rcc>
  <rcc rId="1651" ua="false" sId="1">
    <oc r="C48" t="n">
      <v>67272.8</v>
    </oc>
    <nc r="C48" t="n">
      <f>67272.8-1000+1500+5000</f>
    </nc>
  </rcc>
  <rcc rId="1652" ua="false" sId="1">
    <oc r="C44" t="n">
      <v>21295</v>
    </oc>
    <nc r="C44" t="n">
      <f>21295+3100</f>
    </nc>
  </rcc>
  <rcc rId="1653" ua="false" sId="1">
    <oc r="C51" t="n">
      <v>165214.8</v>
    </oc>
    <nc r="C51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2" t="n">
      <v>22475.7</v>
    </oc>
    <nc r="C22" t="n">
      <f>22475.7+6970.2+2109.7+6000</f>
    </nc>
  </rcc>
  <rcc rId="1656" ua="false" sId="1">
    <oc r="C31" t="n">
      <v>499272.5</v>
    </oc>
    <nc r="C31" t="n">
      <f>499272.5+4173.5</f>
    </nc>
  </rcc>
  <rcc rId="1657" ua="false" sId="1">
    <oc r="C30" t="n">
      <v>692881.8</v>
    </oc>
    <nc r="C30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8" t="n">
      <v>324509.6</v>
    </oc>
    <nc r="C18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6" t="n">
      <v>48044</v>
    </oc>
    <nc r="C46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6" t="n">
      <v>570336.4</v>
    </oc>
    <nc r="C26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39" t="n">
      <v>381417.8</v>
    </oc>
    <nc r="C39" t="n">
      <f>381417.8-1450</f>
    </nc>
  </rcc>
  <rcc rId="1663" ua="false" sId="1">
    <oc r="C57" t="n">
      <f>C58-C56</f>
    </oc>
    <nc r="C57"/>
  </rcc>
  <rcc rId="1664" ua="false" sId="1">
    <oc r="C58" t="n">
      <v>8892969.7</v>
    </oc>
    <nc r="C58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2" t="n">
      <f>22475.7+6970.2+2109.7+6000</f>
    </oc>
    <nc r="C22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2" t="n">
      <f>22475.7+6970.2+2109.8+6000</f>
    </oc>
    <nc r="C22" t="n">
      <f>22475.7+6970.2+2109.8+6000+2000</f>
    </nc>
  </rcc>
  <rcc rId="1667" ua="false" sId="1">
    <oc r="C29" t="n">
      <v>69153.9</v>
    </oc>
    <nc r="C29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2" t="n">
      <f>22475.7+6970.2+2109.8+6000+2000</f>
    </oc>
    <nc r="C22" t="n">
      <f>22475.7+6970.2+2109.8+6000+2000+10000</f>
    </nc>
  </rcc>
  <rcc rId="1669" ua="false" sId="1">
    <oc r="C30" t="n">
      <f>692881.8+8000</f>
    </oc>
    <nc r="C30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39" t="n">
      <f>381417.8-1450</f>
    </oc>
    <nc r="C39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50" t="n">
      <v>95051.1</v>
    </oc>
    <nc r="C50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8" t="n">
      <f>324509.6+4500</f>
    </oc>
    <nc r="C18" t="n">
      <f>324509.6+4500-4994.2</f>
    </nc>
  </rcc>
  <rcc rId="1673" ua="false" sId="1">
    <oc r="C25" t="n">
      <f>103798.2+1000</f>
    </oc>
    <nc r="C25" t="n">
      <f>103798.2+1000+4994.2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674" ua="false" sId="1">
    <oc r="C18" t="n">
      <f>324509.6+4500-4994.2</f>
    </oc>
    <nc r="C18" t="n">
      <v>326832.6</v>
    </nc>
  </rcc>
  <rcc rId="1675" ua="false" sId="1">
    <oc r="C12" t="n">
      <f>158574.9+2800</f>
    </oc>
    <nc r="C12" t="n">
      <v>161326.4</v>
    </nc>
  </rcc>
  <rcc rId="1676" ua="false" sId="1">
    <oc r="C21" t="n">
      <v>27195.6</v>
    </oc>
    <nc r="C21" t="n">
      <v>28098.4</v>
    </nc>
  </rcc>
  <rcc rId="1677" ua="false" sId="1">
    <oc r="C22" t="n">
      <f>22475.7+6970.2+2109.8+6000+2000+10000</f>
    </oc>
    <nc r="C22" t="n">
      <v>62807.7</v>
    </nc>
  </rcc>
  <rcc rId="1678" ua="false" sId="1">
    <oc r="C25" t="n">
      <f>103798.2+1000+4994.2</f>
    </oc>
    <nc r="C25" t="n">
      <v>109792.3</v>
    </nc>
  </rcc>
  <rcc rId="1679" ua="false" sId="1">
    <oc r="C30" t="n">
      <f>692881.8+8000+12000</f>
    </oc>
    <nc r="C30" t="n">
      <v>713140.4</v>
    </nc>
  </rcc>
  <rcc rId="1680" ua="false" sId="1">
    <oc r="C34" t="n">
      <v>1778131</v>
    </oc>
    <nc r="C34" t="n">
      <v>1777729.1</v>
    </nc>
  </rcc>
  <rcc rId="1681" ua="false" sId="1">
    <oc r="C35" t="n">
      <v>1776151.4</v>
    </oc>
    <nc r="C35" t="n">
      <v>1770521.3</v>
    </nc>
  </rcc>
  <rcc rId="1682" ua="false" sId="1">
    <oc r="C36" t="n">
      <v>249286</v>
    </oc>
    <nc r="C36" t="n">
      <v>249423.6</v>
    </nc>
  </rcc>
  <rcc rId="1683" ua="false" sId="1">
    <oc r="C39" t="n">
      <f>381417.8-1450+2756</f>
    </oc>
    <nc r="C39" t="n">
      <v>381924.1</v>
    </nc>
  </rcc>
  <rcc rId="1684" ua="false" sId="1">
    <oc r="C42" t="n">
      <v>61856.4</v>
    </oc>
    <nc r="C42" t="n">
      <v>61570.3</v>
    </nc>
  </rcc>
  <rcc rId="1685" ua="false" sId="1">
    <oc r="C50" t="n">
      <f>95051.1+5878.4</f>
    </oc>
    <nc r="C50" t="n">
      <v>105676.6</v>
    </nc>
  </rcc>
  <rcc rId="1686" ua="false" sId="1">
    <oc r="C51" t="n">
      <f>165214.8+3200</f>
    </oc>
    <nc r="C51" t="n">
      <v>168575.5</v>
    </nc>
  </rcc>
  <rcc rId="1687" ua="false" sId="1">
    <oc r="C55" t="n">
      <v>12779.3</v>
    </oc>
    <nc r="C55" t="n">
      <v>12583.6</v>
    </nc>
  </rcc>
  <rcc rId="1688" ua="false" sId="1">
    <nc r="C58" t="n">
      <v>8949348</v>
    </nc>
  </rcc>
  <rcc rId="1689" ua="false" sId="1">
    <oc r="C32" t="n">
      <v>408762.7</v>
    </oc>
    <nc r="C32" t="n">
      <f>409016.9-214.7-1302.6</f>
    </nc>
  </rcc>
  <rcc rId="1690" ua="false" sId="1">
    <oc r="C31" t="n">
      <f>499272.5+4173.5</f>
    </oc>
    <nc r="C31" t="n">
      <f>497706.7-3.6-182</f>
    </nc>
  </rcc>
  <rcc rId="1691" ua="false" sId="1">
    <oc r="C26" t="n">
      <f>570336.4+160+1290</f>
    </oc>
    <nc r="C26" t="n">
      <f>594429.1-362</f>
    </nc>
  </rcc>
  <rcc rId="1692" ua="false" sId="1">
    <oc r="C41" t="n">
      <v>272999.2</v>
    </oc>
    <nc r="C41" t="n">
      <v>268736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693" ua="false" sId="1">
    <oc r="C18" t="n">
      <v>326832.6</v>
    </oc>
    <nc r="C18" t="n">
      <f>326832.6+7000+4241.4</f>
    </nc>
  </rcc>
  <rcc rId="1694" ua="false" sId="1">
    <oc r="C26" t="n">
      <f>594429.1-362</f>
    </oc>
    <nc r="C26" t="n">
      <f>594429.1-362+5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5" t="n">
      <f>142979.5+935.1+5750.5</f>
    </oc>
    <nc r="C45" t="n">
      <f>142979.5+935+5750.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695" ua="false" sId="1">
    <oc r="C58" t="n">
      <v>8949348</v>
    </oc>
    <nc r="C58" t="n">
      <v>8974402.5</v>
    </nc>
  </rcc>
  <rcc rId="1696" ua="false" sId="1">
    <oc r="C50" t="n">
      <v>105676.6</v>
    </oc>
    <nc r="C50" t="n">
      <f>105676.6+80.5</f>
    </nc>
  </rcc>
  <rcc rId="1697" ua="false" sId="1">
    <oc r="C41" t="n">
      <v>268736.4</v>
    </oc>
    <nc r="C41" t="n">
      <f>268736.4-26</f>
    </nc>
  </rcc>
  <rcc rId="1698" ua="false" sId="1">
    <nc r="C57" t="n">
      <f>C58-C56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699" ua="false" sId="1">
    <oc r="C35" t="n">
      <v>1770521.3</v>
    </oc>
    <nc r="C35" t="n">
      <f>1770521.3+8758.6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700" ua="false" sId="1">
    <oc r="C57" t="n">
      <f>C58-C56</f>
    </oc>
    <nc r="C57"/>
  </rcc>
  <rcc rId="1701" ua="false" sId="1">
    <oc r="C58" t="n">
      <v>8974402.5</v>
    </oc>
    <nc r="C58"/>
  </rcc>
  <rcc rId="1702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703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704" ua="false" sId="1">
    <oc r="C18" t="n">
      <f>326832.6+7000+4241.4</f>
    </oc>
    <nc r="C18" t="n">
      <f>326832.6+4025.2</f>
    </nc>
  </rcc>
  <rcc rId="1705" ua="false" sId="1">
    <oc r="C30" t="n">
      <v>713140.4</v>
    </oc>
    <nc r="C30" t="n">
      <f>713140.4+7216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706" ua="false" sId="1">
    <oc r="C39" t="n">
      <v>381924.1</v>
    </oc>
    <nc r="C39" t="n">
      <f>381924.1+14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707" ua="false" sId="1">
    <oc r="C26" t="n">
      <f>594429.1-362+5000</f>
    </oc>
    <nc r="C26" t="n">
      <f>594429.1-362+5000-160-129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708" ua="false" sId="1">
    <oc r="C29" t="n">
      <f>69153.9-2000</f>
    </oc>
    <nc r="C29" t="n">
      <f>69153.9-2000+30741.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709" ua="false" sId="1">
    <oc r="C18" t="n">
      <f>326832.6+4025.2</f>
    </oc>
    <nc r="C18" t="n">
      <f>326832.6+4025.2-30.7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710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711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712" ua="false" sId="1">
    <oc r="C10" t="n">
      <v>4335.7</v>
    </oc>
    <nc r="C10"/>
  </rcc>
  <rcc rId="1713" ua="false" sId="1">
    <oc r="D10" t="n">
      <v>3828.2</v>
    </oc>
    <nc r="D10"/>
  </rcc>
  <rcc rId="1714" ua="false" sId="1">
    <oc r="E10" t="n">
      <v>3828.2</v>
    </oc>
    <nc r="E10"/>
  </rcc>
  <rcc rId="1715" ua="false" sId="1">
    <oc r="C11" t="n">
      <v>11191.1</v>
    </oc>
    <nc r="C11"/>
  </rcc>
  <rcc rId="1716" ua="false" sId="1">
    <oc r="D11" t="n">
      <v>9910.3</v>
    </oc>
    <nc r="D11"/>
  </rcc>
  <rcc rId="1717" ua="false" sId="1">
    <oc r="E11" t="n">
      <v>9944.8</v>
    </oc>
    <nc r="E11"/>
  </rcc>
  <rcc rId="1718" ua="false" sId="1">
    <oc r="C12" t="n">
      <v>161326.4</v>
    </oc>
    <nc r="C12"/>
  </rcc>
  <rcc rId="1719" ua="false" sId="1">
    <oc r="D12" t="n">
      <v>133968.7</v>
    </oc>
    <nc r="D12"/>
  </rcc>
  <rcc rId="1720" ua="false" sId="1">
    <oc r="E12" t="n">
      <v>133614.9</v>
    </oc>
    <nc r="E12"/>
  </rcc>
  <rcc rId="1721" ua="false" sId="1">
    <oc r="C13" t="n">
      <v>43.1</v>
    </oc>
    <nc r="C13"/>
  </rcc>
  <rcc rId="1722" ua="false" sId="1">
    <oc r="D13" t="n">
      <v>44.7</v>
    </oc>
    <nc r="D13"/>
  </rcc>
  <rcc rId="1723" ua="false" sId="1">
    <oc r="E13" t="n">
      <v>575.3</v>
    </oc>
    <nc r="E13"/>
  </rcc>
  <rcc rId="1724" ua="false" sId="1">
    <oc r="C14" t="n">
      <v>43715.3</v>
    </oc>
    <nc r="C14"/>
  </rcc>
  <rcc rId="1725" ua="false" sId="1">
    <oc r="D14" t="n">
      <v>38499.9</v>
    </oc>
    <nc r="D14"/>
  </rcc>
  <rcc rId="1726" ua="false" sId="1">
    <oc r="E14" t="n">
      <v>38635</v>
    </oc>
    <nc r="E14"/>
  </rcc>
  <rcc rId="1727" ua="false" sId="1">
    <oc r="C16" t="n">
      <v>3881</v>
    </oc>
    <nc r="C16"/>
  </rcc>
  <rcc rId="1728" ua="false" sId="1">
    <oc r="D16" t="n">
      <v>0</v>
    </oc>
    <nc r="D16"/>
  </rcc>
  <rcc rId="1729" ua="false" sId="1">
    <oc r="E16" t="n">
      <v>0</v>
    </oc>
    <nc r="E16"/>
  </rcc>
  <rcc rId="1730" ua="false" sId="1">
    <oc r="C17" t="n">
      <v>2565.6</v>
    </oc>
    <nc r="C17"/>
  </rcc>
  <rcc rId="1731" ua="false" sId="1">
    <oc r="D17" t="n">
      <v>1500</v>
    </oc>
    <nc r="D17"/>
  </rcc>
  <rcc rId="1732" ua="false" sId="1">
    <oc r="E17" t="n">
      <v>1500</v>
    </oc>
    <nc r="E17"/>
  </rcc>
  <rcc rId="1733" ua="false" sId="1">
    <oc r="C18" t="n">
      <f>326832.6+4025.2-30.7</f>
    </oc>
    <nc r="C18"/>
  </rcc>
  <rcc rId="1734" ua="false" sId="1">
    <oc r="D18" t="n">
      <v>211902.7</v>
    </oc>
    <nc r="D18"/>
  </rcc>
  <rcc rId="1735" ua="false" sId="1">
    <oc r="E18" t="n">
      <v>211996.7</v>
    </oc>
    <nc r="E18"/>
  </rcc>
  <rcc rId="1736" ua="false" sId="1">
    <oc r="C20" t="n">
      <v>6342</v>
    </oc>
    <nc r="C20"/>
  </rcc>
  <rcc rId="1737" ua="false" sId="1">
    <oc r="D20" t="n">
      <v>4576.4</v>
    </oc>
    <nc r="D20"/>
  </rcc>
  <rcc rId="1738" ua="false" sId="1">
    <oc r="E20" t="n">
      <v>4780.1</v>
    </oc>
    <nc r="E20"/>
  </rcc>
  <rcc rId="1739" ua="false" sId="1">
    <oc r="C21" t="n">
      <v>28098.4</v>
    </oc>
    <nc r="C21"/>
  </rcc>
  <rcc rId="1740" ua="false" sId="1">
    <oc r="D21" t="n">
      <v>16527.9</v>
    </oc>
    <nc r="D21"/>
  </rcc>
  <rcc rId="1741" ua="false" sId="1">
    <oc r="E21" t="n">
      <v>16567.7</v>
    </oc>
    <nc r="E21"/>
  </rcc>
  <rcc rId="1742" ua="false" sId="1">
    <oc r="C22" t="n">
      <v>62807.7</v>
    </oc>
    <nc r="C22"/>
  </rcc>
  <rcc rId="1743" ua="false" sId="1">
    <oc r="D22" t="n">
      <v>7645.5</v>
    </oc>
    <nc r="D22"/>
  </rcc>
  <rcc rId="1744" ua="false" sId="1">
    <oc r="E22" t="n">
      <v>4842.6</v>
    </oc>
    <nc r="E22"/>
  </rcc>
  <rcc rId="1745" ua="false" sId="1">
    <oc r="C24" t="n">
      <v>760.5</v>
    </oc>
    <nc r="C24"/>
  </rcc>
  <rcc rId="1746" ua="false" sId="1">
    <oc r="D24" t="n">
      <v>760.5</v>
    </oc>
    <nc r="D24"/>
  </rcc>
  <rcc rId="1747" ua="false" sId="1">
    <oc r="E24" t="n">
      <v>760.5</v>
    </oc>
    <nc r="E24"/>
  </rcc>
  <rcc rId="1748" ua="false" sId="1">
    <oc r="C25" t="n">
      <v>109792.3</v>
    </oc>
    <nc r="C25"/>
  </rcc>
  <rcc rId="1749" ua="false" sId="1">
    <oc r="D25" t="n">
      <v>10262.6</v>
    </oc>
    <nc r="D25"/>
  </rcc>
  <rcc rId="1750" ua="false" sId="1">
    <oc r="E25" t="n">
      <v>10262.6</v>
    </oc>
    <nc r="E25"/>
  </rcc>
  <rcc rId="1751" ua="false" sId="1">
    <oc r="C26" t="n">
      <f>594429.1-362+5000-160-1290</f>
    </oc>
    <nc r="C26"/>
  </rcc>
  <rcc rId="1752" ua="false" sId="1">
    <oc r="D26" t="n">
      <v>130736</v>
    </oc>
    <nc r="D26"/>
  </rcc>
  <rcc rId="1753" ua="false" sId="1">
    <oc r="E26" t="n">
      <v>133189.7</v>
    </oc>
    <nc r="E26"/>
  </rcc>
  <rcc rId="1754" ua="false" sId="1">
    <oc r="C27" t="n">
      <v>3837</v>
    </oc>
    <nc r="C27"/>
  </rcc>
  <rcc rId="1755" ua="false" sId="1">
    <oc r="D27" t="n">
      <v>2300</v>
    </oc>
    <nc r="D27"/>
  </rcc>
  <rcc rId="1756" ua="false" sId="1">
    <oc r="E27" t="n">
      <v>2300</v>
    </oc>
    <nc r="E27"/>
  </rcc>
  <rcc rId="1757" ua="false" sId="1">
    <oc r="C29" t="n">
      <f>69153.9-2000+30741.6</f>
    </oc>
    <nc r="C29"/>
  </rcc>
  <rcc rId="1758" ua="false" sId="1">
    <oc r="D29" t="n">
      <v>17100</v>
    </oc>
    <nc r="D29"/>
  </rcc>
  <rcc rId="1759" ua="false" sId="1">
    <oc r="E29" t="n">
      <v>97180.1</v>
    </oc>
    <nc r="E29"/>
  </rcc>
  <rcc rId="1760" ua="false" sId="1">
    <oc r="C30" t="n">
      <f>713140.4+7216.2</f>
    </oc>
    <nc r="C30"/>
  </rcc>
  <rcc rId="1761" ua="false" sId="1">
    <oc r="D30" t="n">
      <v>167146.6</v>
    </oc>
    <nc r="D30"/>
  </rcc>
  <rcc rId="1762" ua="false" sId="1">
    <oc r="E30" t="n">
      <v>171011.9</v>
    </oc>
    <nc r="E30"/>
  </rcc>
  <rcc rId="1763" ua="false" sId="1">
    <oc r="C31" t="n">
      <f>497706.7-3.6-182</f>
    </oc>
    <nc r="C31"/>
  </rcc>
  <rcc rId="1764" ua="false" sId="1">
    <oc r="D31" t="n">
      <v>91768.7</v>
    </oc>
    <nc r="D31"/>
  </rcc>
  <rcc rId="1765" ua="false" sId="1">
    <oc r="E31" t="n">
      <v>86559.1</v>
    </oc>
    <nc r="E31"/>
  </rcc>
  <rcc rId="1766" ua="false" sId="1">
    <oc r="C32" t="n">
      <f>409016.9-214.7-1302.6</f>
    </oc>
    <nc r="C32"/>
  </rcc>
  <rcc rId="1767" ua="false" sId="1">
    <oc r="D32" t="n">
      <v>83128.5</v>
    </oc>
    <nc r="D32"/>
  </rcc>
  <rcc rId="1768" ua="false" sId="1">
    <oc r="E32" t="n">
      <v>90197.1</v>
    </oc>
    <nc r="E32"/>
  </rcc>
  <rcc rId="1769" ua="false" sId="1">
    <oc r="C34" t="n">
      <v>1777729.1</v>
    </oc>
    <nc r="C34"/>
  </rcc>
  <rcc rId="1770" ua="false" sId="1">
    <oc r="D34" t="n">
      <v>1549952.1</v>
    </oc>
    <nc r="D34"/>
  </rcc>
  <rcc rId="1771" ua="false" sId="1">
    <oc r="E34" t="n">
      <v>1654396.4</v>
    </oc>
    <nc r="E34"/>
  </rcc>
  <rcc rId="1772" ua="false" sId="1">
    <oc r="C35" t="n">
      <f>1770521.3+8758.6</f>
    </oc>
    <nc r="C35"/>
  </rcc>
  <rcc rId="1773" ua="false" sId="1">
    <oc r="D35" t="n">
      <v>2699341</v>
    </oc>
    <nc r="D35"/>
  </rcc>
  <rcc rId="1774" ua="false" sId="1">
    <oc r="E35" t="n">
      <v>3199747.8</v>
    </oc>
    <nc r="E35"/>
  </rcc>
  <rcc rId="1775" ua="false" sId="1">
    <oc r="C36" t="n">
      <v>249423.6</v>
    </oc>
    <nc r="C36"/>
  </rcc>
  <rcc rId="1776" ua="false" sId="1">
    <oc r="D36" t="n">
      <v>226656.7</v>
    </oc>
    <nc r="D36"/>
  </rcc>
  <rcc rId="1777" ua="false" sId="1">
    <oc r="E36" t="n">
      <v>1207867.7</v>
    </oc>
    <nc r="E36"/>
  </rcc>
  <rcc rId="1778" ua="false" sId="1">
    <oc r="C37" t="n">
      <v>706</v>
    </oc>
    <nc r="C37"/>
  </rcc>
  <rcc rId="1779" ua="false" sId="1">
    <oc r="D37" t="n">
      <v>699.7</v>
    </oc>
    <nc r="D37"/>
  </rcc>
  <rcc rId="1780" ua="false" sId="1">
    <oc r="E37" t="n">
      <v>716.7</v>
    </oc>
    <nc r="E37"/>
  </rcc>
  <rcc rId="1781" ua="false" sId="1">
    <oc r="C38" t="n">
      <v>500</v>
    </oc>
    <nc r="C38"/>
  </rcc>
  <rcc rId="1782" ua="false" sId="1">
    <oc r="D38" t="n">
      <v>0</v>
    </oc>
    <nc r="D38"/>
  </rcc>
  <rcc rId="1783" ua="false" sId="1">
    <oc r="E38" t="n">
      <v>0</v>
    </oc>
    <nc r="E38"/>
  </rcc>
  <rcc rId="1784" ua="false" sId="1">
    <oc r="C39" t="n">
      <f>381924.1+1450</f>
    </oc>
    <nc r="C39"/>
  </rcc>
  <rcc rId="1785" ua="false" sId="1">
    <oc r="D39" t="n">
      <v>134953.4</v>
    </oc>
    <nc r="D39"/>
  </rcc>
  <rcc rId="1786" ua="false" sId="1">
    <oc r="E39" t="n">
      <v>245522.4</v>
    </oc>
    <nc r="E39"/>
  </rcc>
  <rcc rId="1787" ua="false" sId="1">
    <oc r="C41" t="n">
      <f>268736.4-26</f>
    </oc>
    <nc r="C41"/>
  </rcc>
  <rcc rId="1788" ua="false" sId="1">
    <oc r="D41" t="n">
      <v>216458.7</v>
    </oc>
    <nc r="D41"/>
  </rcc>
  <rcc rId="1789" ua="false" sId="1">
    <oc r="E41" t="n">
      <v>215324.3</v>
    </oc>
    <nc r="E41"/>
  </rcc>
  <rcc rId="1790" ua="false" sId="1">
    <oc r="C42" t="n">
      <v>61570.3</v>
    </oc>
    <nc r="C42"/>
  </rcc>
  <rcc rId="1791" ua="false" sId="1">
    <oc r="D42" t="n">
      <v>59985.1</v>
    </oc>
    <nc r="D42"/>
  </rcc>
  <rcc rId="1792" ua="false" sId="1">
    <oc r="E42" t="n">
      <v>60051.2</v>
    </oc>
    <nc r="E42"/>
  </rcc>
  <rcc rId="1793" ua="false" sId="1">
    <oc r="C44" t="n">
      <f>21295+3100</f>
    </oc>
    <nc r="C44"/>
  </rcc>
  <rcc rId="1794" ua="false" sId="1">
    <oc r="D44" t="n">
      <v>21295</v>
    </oc>
    <nc r="D44"/>
  </rcc>
  <rcc rId="1795" ua="false" sId="1">
    <oc r="E44" t="n">
      <v>21295</v>
    </oc>
    <nc r="E44"/>
  </rcc>
  <rcc rId="1796" ua="false" sId="1">
    <oc r="C45" t="n">
      <v>131534.6</v>
    </oc>
    <nc r="C45"/>
  </rcc>
  <rcc rId="1797" ua="false" sId="1">
    <oc r="D45" t="n">
      <v>146759.3</v>
    </oc>
    <nc r="D45"/>
  </rcc>
  <rcc rId="1798" ua="false" sId="1">
    <oc r="E45" t="n">
      <v>162887.3</v>
    </oc>
    <nc r="E45"/>
  </rcc>
  <rcc rId="1799" ua="false" sId="1">
    <oc r="C46" t="n">
      <v>484502.9</v>
    </oc>
    <nc r="C46"/>
  </rcc>
  <rcc rId="1800" ua="false" sId="1">
    <oc r="D46" t="n">
      <v>524312.6</v>
    </oc>
    <nc r="D46"/>
  </rcc>
  <rcc rId="1801" ua="false" sId="1">
    <oc r="E46" t="n">
      <v>545299.5</v>
    </oc>
    <nc r="E46"/>
  </rcc>
  <rcc rId="1802" ua="false" sId="1">
    <oc r="C47" t="n">
      <v>393285.4</v>
    </oc>
    <nc r="C47"/>
  </rcc>
  <rcc rId="1803" ua="false" sId="1">
    <oc r="D47" t="n">
      <v>376832.7</v>
    </oc>
    <nc r="D47"/>
  </rcc>
  <rcc rId="1804" ua="false" sId="1">
    <oc r="E47" t="n">
      <v>385904.9</v>
    </oc>
    <nc r="E47"/>
  </rcc>
  <rcc rId="1805" ua="false" sId="1">
    <oc r="C48" t="n">
      <f>67272.8-1000+1500+5000</f>
    </oc>
    <nc r="C48"/>
  </rcc>
  <rcc rId="1806" ua="false" sId="1">
    <oc r="D48" t="n">
      <v>62665.4</v>
    </oc>
    <nc r="D48"/>
  </rcc>
  <rcc rId="1807" ua="false" sId="1">
    <oc r="E48" t="n">
      <v>62547.9</v>
    </oc>
    <nc r="E48"/>
  </rcc>
  <rcc rId="1808" ua="false" sId="1">
    <oc r="C50" t="n">
      <f>105676.6+80.5</f>
    </oc>
    <nc r="C50"/>
  </rcc>
  <rcc rId="1809" ua="false" sId="1">
    <oc r="D50" t="n">
      <v>83488.9</v>
    </oc>
    <nc r="D50"/>
  </rcc>
  <rcc rId="1810" ua="false" sId="1">
    <oc r="E50" t="n">
      <v>86048.9</v>
    </oc>
    <nc r="E50"/>
  </rcc>
  <rcc rId="1811" ua="false" sId="1">
    <oc r="C51" t="n">
      <v>168575.5</v>
    </oc>
    <nc r="C51"/>
  </rcc>
  <rcc rId="1812" ua="false" sId="1">
    <oc r="D51" t="n">
      <v>105171.2</v>
    </oc>
    <nc r="D51"/>
  </rcc>
  <rcc rId="1813" ua="false" sId="1">
    <oc r="E51" t="n">
      <v>113283.2</v>
    </oc>
    <nc r="E51"/>
  </rcc>
  <rcc rId="1814" ua="false" sId="1">
    <oc r="C55" t="n">
      <v>12583.6</v>
    </oc>
    <nc r="C55"/>
  </rcc>
  <rcc rId="1815" ua="false" sId="1">
    <oc r="D55" t="n">
      <v>245581.8</v>
    </oc>
    <nc r="D55"/>
  </rcc>
  <rcc rId="1816" ua="false" sId="1">
    <oc r="E55" t="n">
      <v>155330.1</v>
    </oc>
    <nc r="E55"/>
  </rcc>
  <rcc rId="181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5 год и плановый период 2026 и 2027 годов</t>
        </r>
      </is>
    </nc>
  </rcc>
  <rcc rId="181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      </r>
      </is>
    </nc>
  </rcc>
  <rcc rId="1819" ua="false" sId="1">
    <oc r="C8" t="inlineStr">
      <is>
        <r>
          <rPr>
            <sz val="10"/>
            <rFont val="Arial"/>
            <family val="0"/>
          </rPr>
          <t xml:space="preserve">2024 год</t>
        </r>
      </is>
    </oc>
    <nc r="C8" t="inlineStr">
      <is>
        <r>
          <rPr>
            <sz val="10"/>
            <rFont val="Arial"/>
            <family val="0"/>
          </rPr>
          <t xml:space="preserve">2025 год</t>
        </r>
      </is>
    </nc>
  </rcc>
  <rcc rId="1820" ua="false" sId="1">
    <oc r="D8" t="inlineStr">
      <is>
        <r>
          <rPr>
            <sz val="10"/>
            <rFont val="Arial"/>
            <family val="0"/>
          </rPr>
          <t xml:space="preserve">2025 год</t>
        </r>
      </is>
    </oc>
    <nc r="D8" t="inlineStr">
      <is>
        <r>
          <rPr>
            <sz val="10"/>
            <rFont val="Arial"/>
            <family val="0"/>
          </rPr>
          <t xml:space="preserve">2026 год</t>
        </r>
      </is>
    </nc>
  </rcc>
  <rcc rId="1821" ua="false" sId="1">
    <oc r="E8" t="inlineStr">
      <is>
        <r>
          <rPr>
            <sz val="10"/>
            <rFont val="Arial"/>
            <family val="0"/>
          </rPr>
          <t xml:space="preserve">2026 год</t>
        </r>
      </is>
    </oc>
    <nc r="E8" t="inlineStr">
      <is>
        <r>
          <rPr>
            <sz val="10"/>
            <rFont val="Arial"/>
            <family val="0"/>
          </rPr>
          <t xml:space="preserve">2027 год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5" t="n">
      <f>C74-C64</f>
    </nc>
  </rcc>
  <rcc rId="132" ua="false" sId="1">
    <nc r="D75" t="n">
      <f>D74-D64</f>
    </nc>
  </rcc>
  <rcc rId="133" ua="false" sId="1">
    <nc r="E75" t="n">
      <f>E74-E64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8" t="n">
      <f>9878.6+104004.6+120146.6+1128.5+18.8+155</f>
    </oc>
    <nc r="C18" t="n">
      <v>243132.1</v>
    </nc>
  </rcc>
  <rcc rId="142" ua="false" sId="1">
    <oc r="D18" t="n">
      <f>9878.6+101647.6+30352.7+1128.5+28+155</f>
    </oc>
    <nc r="D18" t="n">
      <v>143190.4</v>
    </nc>
  </rcc>
  <rcc rId="143" ua="false" sId="1">
    <oc r="E18" t="n">
      <f>9878.6+98418+30323.1+1128.5+28+155</f>
    </oc>
    <nc r="E18" t="n">
      <v>139931.2</v>
    </nc>
  </rcc>
  <rcc rId="144" ua="false" sId="1">
    <oc r="D24" t="n">
      <f>5321.7+2.8</f>
    </oc>
    <nc r="D24" t="n">
      <v>5324.5</v>
    </nc>
  </rcc>
  <rcc rId="145" ua="false" sId="1">
    <oc r="E24" t="n">
      <f>5321.7+2.8</f>
    </oc>
    <nc r="E24" t="n">
      <v>5324.5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822" ua="false" sId="1">
    <oc r="E7" t="inlineStr">
      <is>
        <r>
          <rPr>
            <sz val="10"/>
            <rFont val="Arial"/>
            <family val="0"/>
          </rPr>
          <t xml:space="preserve">тыс.рублей</t>
        </r>
      </is>
    </oc>
    <nc r="E7" t="inlineStr">
      <is>
        <r>
          <rPr>
            <sz val="10"/>
            <rFont val="Arial"/>
            <family val="0"/>
          </rPr>
          <t xml:space="preserve">рублей</t>
        </r>
      </is>
    </nc>
  </rcc>
  <rcc rId="1823" ua="false" sId="1">
    <nc r="C10" t="n">
      <v>4480312</v>
    </nc>
  </rcc>
  <rcc rId="1824" ua="false" sId="1">
    <nc r="D10" t="n">
      <v>4480312</v>
    </nc>
  </rcc>
  <rcc rId="1825" ua="false" sId="1">
    <nc r="E10" t="n">
      <v>4480312</v>
    </nc>
  </rcc>
  <rcc rId="1826" ua="false" sId="1">
    <nc r="C12" t="n">
      <v>159125878</v>
    </nc>
  </rcc>
  <rcc rId="1827" ua="false" sId="1">
    <nc r="D12" t="n">
      <v>159753878</v>
    </nc>
  </rcc>
  <rcc rId="1828" ua="false" sId="1">
    <nc r="E12" t="n">
      <v>160390478</v>
    </nc>
  </rcc>
  <rcc rId="1829" ua="false" sId="1">
    <nc r="C13" t="n">
      <v>44500</v>
    </nc>
  </rcc>
  <rcc rId="1830" ua="false" sId="1">
    <nc r="D13" t="n">
      <v>547500</v>
    </nc>
  </rcc>
  <rcc rId="1831" ua="false" sId="1">
    <nc r="E13" t="n">
      <v>42500</v>
    </nc>
  </rcc>
  <rcc rId="1832" ua="false" sId="1">
    <nc r="C17" t="n">
      <v>1500000</v>
    </nc>
  </rcc>
  <rcc rId="1833" ua="false" sId="1">
    <nc r="D17" t="n">
      <v>1500000</v>
    </nc>
  </rcc>
  <rcc rId="1834" ua="false" sId="1">
    <nc r="C18" t="n">
      <v>167280975.2</v>
    </nc>
  </rcc>
  <rcc rId="1835" ua="false" sId="1">
    <nc r="D18" t="n">
      <v>152220756.94</v>
    </nc>
  </rcc>
  <rcc rId="1836" ua="false" sId="1">
    <nc r="E18" t="n">
      <v>145932455.92</v>
    </nc>
  </rcc>
  <rcc rId="1837" ua="false" sId="1">
    <nc r="C20" t="n">
      <v>1300100</v>
    </nc>
  </rcc>
  <rcc rId="1838" ua="false" sId="1">
    <nc r="D20" t="n">
      <v>1300100</v>
    </nc>
  </rcc>
  <rcc rId="1839" ua="false" sId="1">
    <nc r="C21" t="n">
      <v>26420190</v>
    </nc>
  </rcc>
  <rcc rId="1840" ua="false" sId="1">
    <nc r="D21" t="n">
      <v>25621990</v>
    </nc>
  </rcc>
  <rcc rId="1841" ua="false" sId="1">
    <nc r="E21" t="n">
      <v>25673790</v>
    </nc>
  </rcc>
  <rcc rId="1842" ua="false" sId="1">
    <nc r="C22" t="n">
      <v>8754903</v>
    </nc>
  </rcc>
  <rcc rId="1843" ua="false" sId="1">
    <nc r="D22" t="n">
      <v>5952100</v>
    </nc>
  </rcc>
  <rcc rId="1844" ua="false" sId="1">
    <nc r="C24" t="n">
      <v>933300</v>
    </nc>
  </rcc>
  <rcc rId="1845" ua="false" sId="1">
    <nc r="D24" t="n">
      <v>933300</v>
    </nc>
  </rcc>
  <rcc rId="1846" ua="false" sId="1">
    <nc r="E24" t="n">
      <v>933300</v>
    </nc>
  </rcc>
  <rcc rId="1847" ua="false" sId="1">
    <nc r="C25" t="n">
      <v>32509675.92</v>
    </nc>
  </rcc>
  <rcc rId="1848" ua="false" sId="1">
    <nc r="D25" t="n">
      <v>32509675.92</v>
    </nc>
  </rcc>
  <rcc rId="1849" ua="false" sId="1">
    <nc r="C26" t="n">
      <v>285288265</v>
    </nc>
  </rcc>
  <rcc rId="1850" ua="false" sId="1">
    <nc r="D26" t="n">
      <v>132979657</v>
    </nc>
  </rcc>
  <rcc rId="1851" ua="false" sId="1">
    <nc r="E26" t="n">
      <v>132609422</v>
    </nc>
  </rcc>
  <rcc rId="1852" ua="false" sId="1">
    <nc r="C27" t="n">
      <v>1850000</v>
    </nc>
  </rcc>
  <rcc rId="1853" ua="false" sId="1">
    <nc r="D27" t="n">
      <v>1850000</v>
    </nc>
  </rcc>
  <rcc rId="1854" ua="false" sId="1">
    <nc r="E27" t="n">
      <v>1850000</v>
    </nc>
  </rcc>
  <rcc rId="1855" ua="false" sId="1">
    <nc r="C29" t="n">
      <v>20100000</v>
    </nc>
  </rcc>
  <rcc rId="1856" ua="false" sId="1">
    <nc r="D29" t="n">
      <v>20100000</v>
    </nc>
  </rcc>
  <rcc rId="1857" ua="false" sId="1">
    <nc r="E29" t="n">
      <v>20100000</v>
    </nc>
  </rcc>
  <rcc rId="1858" ua="false" sId="1">
    <nc r="C30" t="n">
      <v>569895600</v>
    </nc>
  </rcc>
  <rcc rId="1859" ua="false" sId="1">
    <nc r="D30" t="n">
      <v>598447621</v>
    </nc>
  </rcc>
  <rcc rId="1860" ua="false" sId="1">
    <nc r="E30" t="n">
      <v>600321721</v>
    </nc>
  </rcc>
  <rcc rId="1861" ua="false" sId="1">
    <nc r="C31" t="n">
      <v>164447400</v>
    </nc>
  </rcc>
  <rcc rId="1862" ua="false" sId="1">
    <nc r="D31" t="n">
      <v>113771238.28</v>
    </nc>
  </rcc>
  <rcc rId="1863" ua="false" sId="1">
    <nc r="E31" t="n">
      <v>92823338.28</v>
    </nc>
  </rcc>
  <rcc rId="1864" ua="false" sId="1">
    <nc r="C32" t="n">
      <v>108392409</v>
    </nc>
  </rcc>
  <rcc rId="1865" ua="false" sId="1">
    <nc r="D32" t="n">
      <v>122215732</v>
    </nc>
  </rcc>
  <rcc rId="1866" ua="false" sId="1">
    <nc r="E32" t="n">
      <v>122470353</v>
    </nc>
  </rcc>
  <rcc rId="1867" ua="false" sId="1">
    <nc r="C34" t="n">
      <v>51000100</v>
    </nc>
  </rcc>
  <rcc rId="1868" ua="false" sId="1">
    <nc r="D34" t="n">
      <v>0</v>
    </nc>
  </rcc>
  <rcc rId="1869" ua="false" sId="1">
    <nc r="E34" t="n">
      <v>0</v>
    </nc>
  </rcc>
  <rcc rId="1870" ua="false" sId="1">
    <nc r="C35" t="n">
      <v>1683900</v>
    </nc>
  </rcc>
  <rcc rId="1871" ua="false" sId="1">
    <nc r="E35" t="n">
      <v>0</v>
    </nc>
  </rcc>
  <rcc rId="1872" ua="false" sId="1">
    <nc r="C37" t="n">
      <v>439920</v>
    </nc>
  </rcc>
  <rcc rId="1873" ua="false" sId="1">
    <nc r="D37" t="n">
      <v>219960</v>
    </nc>
  </rcc>
  <rcc rId="1874" ua="false" sId="1">
    <nc r="E37" t="n">
      <v>439920</v>
    </nc>
  </rcc>
  <rcc rId="1875" ua="false" sId="1">
    <nc r="D35" t="n">
      <v>3062500</v>
    </nc>
  </rcc>
  <rcc rId="1876" ua="false" sId="1">
    <nc r="C39" t="n">
      <v>1276000</v>
    </nc>
  </rcc>
  <rcc rId="1877" ua="false" sId="1">
    <nc r="D39" t="n">
      <v>1201000</v>
    </nc>
  </rcc>
  <rcc rId="1878" ua="false" sId="1">
    <nc r="E39" t="n">
      <v>1201000</v>
    </nc>
  </rcc>
  <rcc rId="1879" ua="false" sId="1">
    <nc r="C47" t="n">
      <v>7500000</v>
    </nc>
  </rcc>
  <rcc rId="1880" ua="false" sId="1">
    <nc r="D47" t="n">
      <v>7500000</v>
    </nc>
  </rcc>
  <rcc rId="1881" ua="false" sId="1">
    <nc r="C55" t="n">
      <v>919400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882" ua="false" sId="1">
    <nc r="C11" t="n">
      <v>11384835</v>
    </nc>
  </rcc>
  <rcc rId="1883" ua="false" sId="1">
    <nc r="D11" t="n">
      <v>11418835</v>
    </nc>
  </rcc>
  <rcc rId="1884" ua="false" sId="1">
    <nc r="E11" t="n">
      <v>11445235</v>
    </nc>
  </rcc>
  <rcc rId="1885" ua="false" sId="1">
    <nc r="C14" t="n">
      <f>10341013+32836900</f>
    </nc>
  </rcc>
  <rcc rId="1886" ua="false" sId="1">
    <nc r="D14" t="n">
      <f>10356713+32938000</f>
    </nc>
  </rcc>
  <rcc rId="1887" ua="false" sId="1">
    <nc r="E14" t="n">
      <f>10372013+33040800</f>
    </nc>
  </rcc>
  <rcc rId="1888" ua="false" sId="1">
    <oc r="C37" t="n">
      <v>439920</v>
    </oc>
    <nc r="C37" t="n">
      <f>439920+32000+28400+59500</f>
    </nc>
  </rcc>
  <rcc rId="1889" ua="false" sId="1">
    <oc r="D37" t="n">
      <v>219960</v>
    </oc>
    <nc r="D37" t="n">
      <f>219960+32000+28400+59500</f>
    </nc>
  </rcc>
  <rcc rId="1890" ua="false" sId="1">
    <oc r="E37" t="n">
      <v>439920</v>
    </oc>
    <nc r="E37" t="n">
      <f>439920+32000+28400+59500</f>
    </nc>
  </rcc>
  <rcc rId="1891" ua="false" sId="1">
    <oc r="C18" t="n">
      <v>167280975.2</v>
    </oc>
    <nc r="C18" t="n">
      <f>167280975.2+1318000+24800+4761040+139770128</f>
    </nc>
  </rcc>
  <rcc rId="1892" ua="false" sId="1">
    <oc r="D18" t="n">
      <v>152220756.94</v>
    </oc>
    <nc r="D18" t="n">
      <f>152220756.94+1318000+24800+4761040+45480828</f>
    </nc>
  </rcc>
  <rcc rId="1893" ua="false" sId="1">
    <oc r="E18" t="n">
      <v>145932455.92</v>
    </oc>
    <nc r="E18" t="n">
      <f>145932455.92+1318000+24800+4761040+45539128</f>
    </nc>
  </rcc>
  <rcc rId="1894" ua="false" sId="1">
    <oc r="C27" t="n">
      <v>1850000</v>
    </oc>
    <nc r="C27" t="n">
      <f>1850000+1250000</f>
    </nc>
  </rcc>
  <rcc rId="1895" ua="false" sId="1">
    <oc r="D27" t="n">
      <v>1850000</v>
    </oc>
    <nc r="D27" t="n">
      <f>1850000+350000</f>
    </nc>
  </rcc>
  <rcc rId="1896" ua="false" sId="1">
    <oc r="E27" t="n">
      <v>1850000</v>
    </oc>
    <nc r="E27" t="n">
      <f>1850000+350000</f>
    </nc>
  </rcc>
  <rcc rId="1897" ua="false" sId="1">
    <oc r="C29" t="n">
      <v>20100000</v>
    </oc>
    <nc r="C29" t="n">
      <f>20100000+431118073.64</f>
    </nc>
  </rcc>
  <rcc rId="1898" ua="false" sId="1">
    <oc r="D29" t="n">
      <v>20100000</v>
    </oc>
    <nc r="D29" t="n">
      <f>20100000+72218986.53</f>
    </nc>
  </rcc>
  <rcc rId="1899" ua="false" sId="1">
    <oc r="E29" t="n">
      <v>20100000</v>
    </oc>
    <nc r="E29" t="n">
      <f>20100000+109039291.74</f>
    </nc>
  </rcc>
  <rcc rId="1900" ua="false" sId="1">
    <oc r="C32" t="n">
      <v>108392409</v>
    </oc>
    <nc r="C32" t="n">
      <f>108392409+11905728</f>
    </nc>
  </rcc>
  <rcc rId="1901" ua="false" sId="1">
    <oc r="D32" t="n">
      <v>122215732</v>
    </oc>
    <nc r="D32" t="n">
      <f>122215732+11905728</f>
    </nc>
  </rcc>
  <rcc rId="1902" ua="false" sId="1">
    <oc r="E32" t="n">
      <v>122470353</v>
    </oc>
    <nc r="E32" t="n">
      <f>122470353+11905728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1903" ua="false" sId="1">
    <oc r="C37" t="n">
      <f>439920+32000+28400+59500</f>
    </oc>
    <nc r="C37" t="n">
      <f>439920+32000+28400+59500+80000</f>
    </nc>
  </rcc>
  <rcc rId="1904" ua="false" sId="1">
    <oc r="D37" t="n">
      <f>219960+32000+28400+59500</f>
    </oc>
    <nc r="D37" t="n">
      <f>219960+32000+28400+59500+90000</f>
    </nc>
  </rcc>
  <rcc rId="1905" ua="false" sId="1">
    <oc r="E37" t="n">
      <f>439920+32000+28400+59500</f>
    </oc>
    <nc r="E37" t="n">
      <f>439920+32000+28400+59500+100000</f>
    </nc>
  </rcc>
  <rcc rId="1906" ua="false" sId="1">
    <oc r="C47" t="n">
      <v>7500000</v>
    </oc>
    <nc r="C47" t="n">
      <f>7500000+77841100</f>
    </nc>
  </rcc>
  <rcc rId="1907" ua="false" sId="1">
    <oc r="D47" t="n">
      <v>7500000</v>
    </oc>
    <nc r="D47" t="n">
      <f>7500000+77841100</f>
    </nc>
  </rcc>
  <rcc rId="1908" ua="false" sId="1">
    <oc r="E47" t="n">
      <v>7500000</v>
    </oc>
    <nc r="E47" t="n">
      <f>7500000+77841100</f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1909" ua="false" sId="1">
    <nc r="C41" t="n">
      <v>228548100</v>
    </nc>
  </rcc>
  <rcc rId="1910" ua="false" sId="1">
    <nc r="D41" t="n">
      <v>269479300</v>
    </nc>
  </rcc>
  <rcc rId="1911" ua="false" sId="1">
    <nc r="E41" t="n">
      <v>338594710</v>
    </nc>
  </rcc>
  <rcc rId="1912" ua="false" sId="1">
    <nc r="C42" t="n">
      <v>76894600</v>
    </nc>
  </rcc>
  <rcc rId="1913" ua="false" sId="1">
    <nc r="D42" t="n">
      <v>75816000</v>
    </nc>
  </rcc>
  <rcc rId="1914" ua="false" sId="1">
    <nc r="E42" t="n">
      <v>75816000</v>
    </nc>
  </rcc>
  <rcc rId="1915" ua="false" sId="1">
    <nc r="C36" t="n">
      <v>107110300</v>
    </nc>
  </rcc>
  <rcc rId="1916" ua="false" sId="1">
    <nc r="D36" t="n">
      <v>106317300</v>
    </nc>
  </rcc>
  <rcc rId="1917" ua="false" sId="1">
    <nc r="E36" t="n">
      <v>122905660</v>
    </nc>
  </rcc>
  <rcc rId="1918" ua="false" sId="1">
    <oc r="C37" t="n">
      <f>439920+32000+28400+59500+80000</f>
    </oc>
    <nc r="C37" t="n">
      <f>439920+32000+28400+59500+80000+30000</f>
    </nc>
  </rcc>
  <rcc rId="1919" ua="false" sId="1">
    <nc r="C46" t="n">
      <v>45000</v>
    </nc>
  </rcc>
  <rcc rId="1920" ua="false" sId="1">
    <nc r="D46" t="n">
      <v>47000</v>
    </nc>
  </rcc>
  <rcc rId="1921" ua="false" sId="1">
    <nc r="E46" t="n">
      <v>49000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1922" ua="false" sId="1">
    <oc r="C41" t="n">
      <v>228548100</v>
    </oc>
    <nc r="C41" t="n">
      <f>228548100-962600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1923" ua="false" sId="1">
    <oc r="C18" t="n">
      <f>167280975.2+1318000+24800+4761040+139770128</f>
    </oc>
    <nc r="C18" t="n">
      <f>167280975.2+1318000+24800+4761040+139770128+14384700</f>
    </nc>
  </rcc>
  <rcc rId="1924" ua="false" sId="1">
    <oc r="D18" t="n">
      <f>152220756.94+1318000+24800+4761040+45480828</f>
    </oc>
    <nc r="D18" t="n">
      <f>152220756.94+1318000+24800+4761040+45480828+14384700</f>
    </nc>
  </rcc>
  <rcc rId="1925" ua="false" sId="1">
    <oc r="E18" t="n">
      <f>145932455.92+1318000+24800+4761040+45539128</f>
    </oc>
    <nc r="E18" t="n">
      <f>145932455.92+1318000+24800+4761040+45539128+14384700</f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1926" ua="false" sId="1">
    <oc r="D30" t="n">
      <v>598447621</v>
    </oc>
    <nc r="D30" t="n">
      <f>598447621+553646.66</f>
    </nc>
  </rcc>
  <rcc rId="1927" ua="false" sId="1">
    <oc r="E30" t="n">
      <v>600321721</v>
    </oc>
    <nc r="E30" t="n">
      <f>600321721+553646.66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1928" ua="false" sId="1">
    <oc r="C34" t="n">
      <v>51000100</v>
    </oc>
    <nc r="C34" t="n">
      <f>51000100+1322147031.13</f>
    </nc>
  </rcc>
  <rcc rId="1929" ua="false" sId="1">
    <oc r="D34" t="n">
      <v>0</v>
    </oc>
    <nc r="D34" t="n">
      <f>1310158131.13</f>
    </nc>
  </rcc>
  <rcc rId="1930" ua="false" sId="1">
    <oc r="E34" t="n">
      <v>0</v>
    </oc>
    <nc r="E34" t="n">
      <f>1310689631.13</f>
    </nc>
  </rcc>
  <rcc rId="1931" ua="false" sId="1">
    <oc r="C35" t="n">
      <v>1683900</v>
    </oc>
    <nc r="C35" t="n">
      <f>1683900+1856322906</f>
    </nc>
  </rcc>
  <rcc rId="1932" ua="false" sId="1">
    <oc r="D35" t="n">
      <v>3062500</v>
    </oc>
    <nc r="D35" t="n">
      <f>3062500+1852882740</f>
    </nc>
  </rcc>
  <rcc rId="1933" ua="false" sId="1">
    <oc r="E35" t="n">
      <v>0</v>
    </oc>
    <nc r="E35" t="n">
      <f>1854435940</f>
    </nc>
  </rcc>
  <rcc rId="1934" ua="false" sId="1">
    <oc r="C36" t="n">
      <v>107110300</v>
    </oc>
    <nc r="C36" t="n">
      <f>107110300+164774500</f>
    </nc>
  </rcc>
  <rcc rId="1935" ua="false" sId="1">
    <oc r="D36" t="n">
      <v>106317300</v>
    </oc>
    <nc r="D36" t="n">
      <f>106317300+163274500</f>
    </nc>
  </rcc>
  <rcc rId="1936" ua="false" sId="1">
    <oc r="E36" t="n">
      <v>122905660</v>
    </oc>
    <nc r="E36" t="n">
      <f>122905660+163274500</f>
    </nc>
  </rcc>
  <rcc rId="1937" ua="false" sId="1">
    <oc r="C37" t="n">
      <f>439920+32000+28400+59500+80000+30000</f>
    </oc>
    <nc r="C37" t="n">
      <f>439920+32000+28400+59500+80000+30000+20000</f>
    </nc>
  </rcc>
  <rcc rId="1938" ua="false" sId="1">
    <oc r="D37" t="n">
      <f>219960+32000+28400+59500+90000</f>
    </oc>
    <nc r="D37" t="n">
      <f>219960+32000+28400+59500+90000+20000</f>
    </nc>
  </rcc>
  <rcc rId="1939" ua="false" sId="1">
    <oc r="E37" t="n">
      <f>439920+32000+28400+59500+100000</f>
    </oc>
    <nc r="E37" t="n">
      <f>439920+32000+28400+59500+100000+20000</f>
    </nc>
  </rcc>
  <rcc rId="1940" ua="false" sId="1">
    <oc r="C39" t="n">
      <v>1276000</v>
    </oc>
    <nc r="C39" t="n">
      <f>1276000+172895224</f>
    </nc>
  </rcc>
  <rcc rId="1941" ua="false" sId="1">
    <oc r="D39" t="n">
      <v>1201000</v>
    </oc>
    <nc r="D39" t="n">
      <f>1201000+162590974</f>
    </nc>
  </rcc>
  <rcc rId="1942" ua="false" sId="1">
    <oc r="E39" t="n">
      <v>1201000</v>
    </oc>
    <nc r="E39" t="n">
      <f>1201000+162610974</f>
    </nc>
  </rcc>
  <rcc rId="1943" ua="false" sId="1">
    <oc r="C46" t="n">
      <v>45000</v>
    </oc>
    <nc r="C46" t="n">
      <f>45000+872000</f>
    </nc>
  </rcc>
  <rcc rId="1944" ua="false" sId="1">
    <oc r="D46" t="n">
      <v>47000</v>
    </oc>
    <nc r="D46" t="n">
      <f>47000+905850</f>
    </nc>
  </rcc>
  <rcc rId="1945" ua="false" sId="1">
    <oc r="E46" t="n">
      <v>49000</v>
    </oc>
    <nc r="E46" t="n">
      <f>49000+942000</f>
    </nc>
  </rcc>
  <rcc rId="1946" ua="false" sId="1">
    <oc r="C47" t="n">
      <f>7500000+77841100</f>
    </oc>
    <nc r="C47" t="n">
      <f>7500000+77841100+66155100</f>
    </nc>
  </rcc>
  <rcc rId="1947" ua="false" sId="1">
    <oc r="D47" t="n">
      <f>7500000+77841100</f>
    </oc>
    <nc r="D47" t="n">
      <f>7500000+77841100+66155100</f>
    </nc>
  </rcc>
  <rcc rId="1948" ua="false" sId="1">
    <oc r="E47" t="n">
      <f>7500000+77841100</f>
    </oc>
    <nc r="E47" t="n">
      <f>7500000+77841100+661551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1949" ua="false" sId="1">
    <nc r="C58" t="n">
      <f>C57-C56</f>
    </nc>
  </rcc>
  <rcc rId="1950" ua="false" sId="1">
    <nc r="D58" t="n">
      <f>D57-D56</f>
    </nc>
  </rcc>
  <rcc rId="1951" ua="false" sId="1">
    <nc r="E58" t="n">
      <f>E57-E56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1952" ua="false" sId="1">
    <oc r="C25" t="n">
      <v>32509675.92</v>
    </oc>
    <nc r="C25" t="n">
      <f>32509675.92+10262600</f>
    </nc>
  </rcc>
  <rcc rId="1953" ua="false" sId="1">
    <oc r="D25" t="n">
      <v>32509675.92</v>
    </oc>
    <nc r="D25" t="n">
      <f>32509675.92+12853200</f>
    </nc>
  </rcc>
  <rcc rId="1954" ua="false" sId="1">
    <oc r="E25" t="n">
      <v>32509675.92</v>
    </oc>
    <nc r="E25" t="n">
      <f>32509675.92+12853200</f>
    </nc>
  </rcc>
  <rcc rId="1955" ua="false" sId="1">
    <oc r="C30" t="n">
      <v>569895600</v>
    </oc>
    <nc r="C30" t="n">
      <f>569895600+1174800</f>
    </nc>
  </rcc>
  <rcc rId="1956" ua="false" sId="1">
    <oc r="D30" t="n">
      <f>598447621+553646.66</f>
    </oc>
    <nc r="D30" t="n">
      <f>598447621+553646.66+1174800</f>
    </nc>
  </rcc>
  <rcc rId="1957" ua="false" sId="1">
    <oc r="E30" t="n">
      <f>600321721+553646.66</f>
    </oc>
    <nc r="E30" t="n">
      <f>600321721+553646.66+1174800</f>
    </nc>
  </rcc>
  <rcc rId="1958" ua="false" sId="1">
    <nc r="C44" t="n">
      <v>24766000</v>
    </nc>
  </rcc>
  <rcc rId="1959" ua="false" sId="1">
    <nc r="D44" t="n">
      <v>24868000</v>
    </nc>
  </rcc>
  <rcc rId="1960" ua="false" sId="1">
    <nc r="E44" t="n">
      <v>24970000</v>
    </nc>
  </rcc>
  <rcc rId="1961" ua="false" sId="1">
    <nc r="C45" t="n">
      <v>166806920</v>
    </nc>
  </rcc>
  <rcc rId="1962" ua="false" sId="1">
    <nc r="D45" t="n">
      <v>190196020</v>
    </nc>
  </rcc>
  <rcc rId="1963" ua="false" sId="1">
    <nc r="E45" t="n">
      <v>192514920</v>
    </nc>
  </rcc>
  <rcc rId="1964" ua="false" sId="1">
    <oc r="C46" t="n">
      <f>45000+872000</f>
    </oc>
    <nc r="C46" t="n">
      <f>45000+872000+430735390.07</f>
    </nc>
  </rcc>
  <rcc rId="1965" ua="false" sId="1">
    <oc r="D46" t="n">
      <f>47000+905850</f>
    </oc>
    <nc r="D46" t="n">
      <f>47000+905850+442328890.5</f>
    </nc>
  </rcc>
  <rcc rId="1966" ua="false" sId="1">
    <oc r="E46" t="n">
      <f>49000+942000</f>
    </oc>
    <nc r="E46" t="n">
      <f>49000+942000+455832493.84</f>
    </nc>
  </rcc>
  <rcc rId="1967" ua="false" sId="1">
    <oc r="C47" t="n">
      <f>7500000+77841100+66155100</f>
    </oc>
    <nc r="C47" t="n">
      <f>7500000+77841100+66155100+229786640</f>
    </nc>
  </rcc>
  <rcc rId="1968" ua="false" sId="1">
    <oc r="D47" t="n">
      <f>7500000+77841100+66155100</f>
    </oc>
    <nc r="D47" t="n">
      <f>7500000+77841100+66155100+236884940</f>
    </nc>
  </rcc>
  <rcc rId="1969" ua="false" sId="1">
    <oc r="E47" t="n">
      <f>7500000+77841100+66155100</f>
    </oc>
    <nc r="E47" t="n">
      <f>7500000+77841100+66155100+242777840</f>
    </nc>
  </rcc>
  <rcc rId="1970" ua="false" sId="1">
    <nc r="C48" t="n">
      <v>83953836</v>
    </nc>
  </rcc>
  <rcc rId="1971" ua="false" sId="1">
    <nc r="D48" t="n">
      <v>75304036</v>
    </nc>
  </rcc>
  <rcc rId="1972" ua="false" sId="1">
    <nc r="E48" t="n">
      <v>75413936</v>
    </nc>
  </rcc>
  <rcc rId="1973" ua="false" sId="1">
    <oc r="C37" t="n">
      <f>439920+32000+28400+59500+80000+30000+20000</f>
    </oc>
    <nc r="C37" t="n">
      <f>439920+32000+28400+59500+80000+30000+20000+102000+5000</f>
    </nc>
  </rcc>
  <rcc rId="1974" ua="false" sId="1">
    <oc r="D37" t="n">
      <f>219960+32000+28400+59500+90000+20000</f>
    </oc>
    <nc r="D37" t="n">
      <f>219960+32000+28400+59500+90000+20000+110000+5000</f>
    </nc>
  </rcc>
  <rcc rId="1975" ua="false" sId="1">
    <oc r="E37" t="n">
      <f>439920+32000+28400+59500+100000+20000</f>
    </oc>
    <nc r="E37" t="n">
      <f>439920+32000+28400+59500+100000+20000+118000+5000</f>
    </nc>
  </rcc>
  <rcc rId="1976" ua="false" sId="1">
    <nc r="C50" t="n">
      <v>97642950</v>
    </nc>
  </rcc>
  <rcc rId="1977" ua="false" sId="1">
    <nc r="D50" t="n">
      <v>95888120</v>
    </nc>
  </rcc>
  <rcc rId="1978" ua="false" sId="1">
    <nc r="E50" t="n">
      <v>96287120</v>
    </nc>
  </rcc>
  <rcc rId="1979" ua="false" sId="1">
    <nc r="C51" t="n">
      <v>126494439.4</v>
    </nc>
  </rcc>
  <rcc rId="1980" ua="false" sId="1">
    <nc r="D51" t="n">
      <v>121373319.4</v>
    </nc>
  </rcc>
  <rcc rId="1981" ua="false" sId="1">
    <nc r="E51" t="n">
      <v>121517319.4</v>
    </nc>
  </rcc>
  <rcc rId="1982" ua="false" sId="1">
    <oc r="C55" t="n">
      <v>919400</v>
    </oc>
    <nc r="C55" t="n">
      <f>919400+12790600</f>
    </nc>
  </rcc>
  <rcc rId="1983" ua="false" sId="1">
    <nc r="D55" t="n">
      <v>10895900</v>
    </nc>
  </rcc>
  <rcc rId="1984" ua="false" sId="1">
    <nc r="E55" t="n">
      <v>108979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9" t="n">
      <f>2290+1000</f>
    </oc>
    <nc r="C29" t="n">
      <v>3290</v>
    </nc>
  </rcc>
  <rcc rId="147" ua="false" sId="1">
    <oc r="D29" t="n">
      <f>470+1000</f>
    </oc>
    <nc r="D29" t="n">
      <v>1470</v>
    </nc>
  </rcc>
  <rcc rId="148" ua="false" sId="1">
    <oc r="E29" t="n">
      <f>470+1000</f>
    </oc>
    <nc r="E29" t="n">
      <v>1470</v>
    </nc>
  </rcc>
  <rcc rId="149" ua="false" sId="1">
    <oc r="C31" t="n">
      <f>4500+55634.8</f>
    </oc>
    <nc r="C31" t="n">
      <v>60134.8</v>
    </nc>
  </rcc>
  <rcc rId="150" ua="false" sId="1">
    <oc r="D31" t="n">
      <f>7100+203231.3</f>
    </oc>
    <nc r="D31" t="n">
      <v>210331.3</v>
    </nc>
  </rcc>
  <rcc rId="151" ua="false" sId="1">
    <oc r="E31" t="n">
      <f>7100+90166.7</f>
    </oc>
    <nc r="E31" t="n">
      <v>97266.7</v>
    </nc>
  </rcc>
  <rcc rId="152" ua="false" sId="1">
    <oc r="C32" t="n">
      <f>1174.8+566067.2</f>
    </oc>
    <nc r="C32" t="n">
      <v>569242</v>
    </nc>
  </rcc>
  <rcc rId="153" ua="false" sId="1">
    <oc r="D32" t="n">
      <f>1174.8+46355.3</f>
    </oc>
    <nc r="D32" t="n">
      <v>47530.1</v>
    </nc>
  </rcc>
  <rcc rId="154" ua="false" sId="1">
    <oc r="E32" t="n">
      <f>1174.8+45634.8</f>
    </oc>
    <nc r="E32" t="n">
      <v>46809.6</v>
    </nc>
  </rcc>
  <rcc rId="155" ua="false" sId="1">
    <oc r="C34" t="n">
      <f>78025.4+7344.9</f>
    </oc>
    <nc r="C34" t="n">
      <v>83370.3</v>
    </nc>
  </rcc>
  <rcc rId="156" ua="false" sId="1">
    <oc r="D34" t="n">
      <f>7657.7+183401.3</f>
    </oc>
    <nc r="D34" t="n">
      <v>191059</v>
    </nc>
  </rcc>
  <rcc rId="157" ua="false" sId="1">
    <oc r="E34" t="n">
      <f>7657.7+108222.9</f>
    </oc>
    <nc r="E34" t="n">
      <v>115880.6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1985" ua="false" sId="1">
    <oc r="C35" t="n">
      <f>1683900+1856322906</f>
    </oc>
    <nc r="C35" t="n">
      <f>1683900+1856510436</f>
    </nc>
  </rcc>
  <rcc rId="1986" ua="false" sId="1">
    <oc r="D35" t="n">
      <f>3062500+1852882740</f>
    </oc>
    <nc r="D35" t="n">
      <f>3062500+1853145740</f>
    </nc>
  </rcc>
  <rcc rId="1987" ua="false" sId="1">
    <oc r="E35" t="n">
      <f>1854435940</f>
    </oc>
    <nc r="E35" t="n">
      <f>185752940</f>
    </nc>
  </rcc>
  <rcc rId="1988" ua="false" sId="1">
    <oc r="C39" t="n">
      <f>1276000+172895224</f>
    </oc>
    <nc r="C39" t="n">
      <f>1276000+17270772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1989" ua="false" sId="1">
    <oc r="C57" t="n">
      <v>7252479879.16</v>
    </oc>
    <nc r="C57" t="n">
      <v>7525479879.16</v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1990" ua="false" sId="1">
    <oc r="D30" t="n">
      <f>598447621+553646.66+1174800</f>
    </oc>
    <nc r="D30" t="n">
      <f>598447621+553646.66+1174800+3100000+3900000+2000000+5500000</f>
    </nc>
  </rcc>
  <rcc rId="1991" ua="false" sId="1">
    <oc r="E30" t="n">
      <f>600321721+553646.66+1174800</f>
    </oc>
    <nc r="E30" t="n">
      <f>600321721+553646.66+1174800+3100000+3900000+2000000+5500000</f>
    </nc>
  </rcc>
  <rcc rId="1992" ua="false" sId="1">
    <oc r="D31" t="n">
      <v>113771238.28</v>
    </oc>
    <nc r="D31" t="n">
      <f>113771238.28+1885000+1000000+7850000</f>
    </nc>
  </rcc>
  <rcc rId="1993" ua="false" sId="1">
    <oc r="E31" t="n">
      <v>92823338.28</v>
    </oc>
    <nc r="E31" t="n">
      <f>92823338.28+1885000+1000000+7850000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1994" ua="false" sId="1">
    <oc r="D30" t="n">
      <f>598447621+553646.66+1174800+3100000+3900000+2000000+5500000</f>
    </oc>
    <nc r="D30" t="n">
      <f>598447621+553646.66+1174800+3100000+3900000+2000000+5500000-10000</f>
    </nc>
  </rcc>
  <rcc rId="1995" ua="false" sId="1">
    <oc r="E30" t="n">
      <f>600321721+553646.66+1174800+3100000+3900000+2000000+5500000</f>
    </oc>
    <nc r="E30" t="n">
      <f>600321721+553646.66+1174800+3100000+3900000+2000000+5500000-10000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1996" ua="false" sId="1">
    <oc r="D36" t="n">
      <f>106317300+163274500</f>
    </oc>
    <nc r="D36" t="n">
      <f>106317300+164774500</f>
    </nc>
  </rcc>
  <rcc rId="1997" ua="false" sId="1">
    <oc r="E36" t="n">
      <f>122905660+163274500</f>
    </oc>
    <nc r="E36" t="n">
      <f>122905660+164774500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1998" ua="false" sId="1">
    <oc r="D18" t="n">
      <f>152220756.94+1318000+24800+4761040+45480828+14384700</f>
    </oc>
    <nc r="D18" t="n">
      <f>163797356.94+1318000+24800+4761040+45480828+14384700</f>
    </nc>
  </rcc>
  <rcc rId="1999" ua="false" sId="1">
    <oc r="E18" t="n">
      <f>145932455.92+1318000+24800+4761040+45539128+14384700</f>
    </oc>
    <nc r="E18" t="n">
      <f>157509055.92+1318000+24800+4761040+45539128+14384700+2725000+8741600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2000" ua="false" sId="1">
    <oc r="D21" t="n">
      <v>25621990</v>
    </oc>
    <nc r="D21" t="n">
      <v>26071990</v>
    </nc>
  </rcc>
  <rcc rId="2001" ua="false" sId="1">
    <oc r="E21" t="n">
      <v>25673790</v>
    </oc>
    <nc r="E21" t="n">
      <v>26123790</v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2002" ua="false" sId="1">
    <oc r="D30" t="n">
      <f>598447621+553646.66+1174800+3100000+3900000+2000000+5500000-10000</f>
    </oc>
    <nc r="D30" t="n">
      <f>612937621+553646.66+1174800</f>
    </nc>
  </rcc>
  <rcc rId="2003" ua="false" sId="1">
    <oc r="E30" t="n">
      <f>600321721+553646.66+1174800+3100000+3900000+2000000+5500000-10000</f>
    </oc>
    <nc r="E30" t="n">
      <f>614811721+553646.66+1174800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2004" ua="false" sId="1">
    <oc r="C41" t="n">
      <f>228548100-962600</f>
    </oc>
    <nc r="C41" t="n">
      <f>228548100-962533.2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2005" ua="false" sId="1">
    <oc r="C34" t="n">
      <f>51000100+1322147031.13</f>
    </oc>
    <nc r="C34" t="n">
      <f>51000100+1318144431.13</f>
    </nc>
  </rcc>
  <rcc rId="2006" ua="false" sId="1">
    <oc r="C35" t="n">
      <f>1683900+1856510436</f>
    </oc>
    <nc r="C35" t="n">
      <f>1683900+1854340436</f>
    </nc>
  </rcc>
  <rcc rId="2007" ua="false" sId="1">
    <oc r="E35" t="n">
      <f>185752940</f>
    </oc>
    <nc r="E35" t="n">
      <f>185475294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6" t="n">
      <f>1115075.3+212197.6+145883</f>
    </oc>
    <nc r="C36" t="n">
      <v>1473155.9</v>
    </nc>
  </rcc>
  <rcc rId="159" ua="false" sId="1">
    <oc r="D36" t="n">
      <f>1124239.4+582108.7</f>
    </oc>
    <nc r="D36" t="n">
      <v>1706348.1</v>
    </nc>
  </rcc>
  <rcc rId="160" ua="false" sId="1">
    <oc r="E36" t="n">
      <f>1154879.7+341717</f>
    </oc>
    <nc r="E36" t="n">
      <v>1496596.7</v>
    </nc>
  </rcc>
  <rcc rId="161" ua="false" sId="1">
    <oc r="E37" t="n">
      <f>1519681.2+359348.5</f>
    </oc>
    <nc r="E37" t="n">
      <v>1879119.7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2008" ua="false" sId="1">
    <oc r="C41" t="n">
      <f>228548100-962533.2</f>
    </oc>
    <nc r="C41" t="n">
      <f>228548100-798033.2</f>
    </nc>
  </rcc>
  <rcc rId="2009" ua="false" sId="1">
    <oc r="C36" t="n">
      <f>107110300+164774500</f>
    </oc>
    <nc r="C36" t="n">
      <f>107110300+164774500-1645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2010" ua="false" sId="1">
    <oc r="C55" t="n">
      <f>919400+12790600</f>
    </oc>
    <nc r="C55" t="n">
      <f>919400+12790600+220000</f>
    </nc>
  </rcc>
  <rcc rId="2011" ua="false" sId="1">
    <oc r="C48" t="n">
      <v>83953836</v>
    </oc>
    <nc r="C48" t="n">
      <f>83953836+75000</f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2012" ua="false" sId="1">
    <oc r="C39" t="n">
      <f>1276000+172707724</f>
    </oc>
    <nc r="C39" t="n">
      <f>1276000+172502724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2013" ua="false" sId="1">
    <oc r="C42" t="n">
      <v>76894600</v>
    </oc>
    <nc r="C42" t="n">
      <f>76894600-15000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2014" ua="false" sId="1">
    <oc r="C39" t="n">
      <f>1276000+172502724</f>
    </oc>
    <nc r="C39" t="n">
      <f>1276000+172502724-75000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2015" ua="false" sId="1">
    <oc r="D27" t="n">
      <f>1850000+350000</f>
    </oc>
    <nc r="D27" t="n">
      <f>1850000+350000+150000</f>
    </nc>
  </rcc>
  <rcc rId="2016" ua="false" sId="1">
    <oc r="E27" t="n">
      <f>1850000+350000</f>
    </oc>
    <nc r="E27" t="n">
      <f>1850000+350000+150000</f>
    </nc>
  </rcc>
  <rcc rId="2017" ua="false" sId="1">
    <nc r="F27" t="inlineStr">
      <is>
        <r>
          <rPr>
            <sz val="10"/>
            <rFont val="Arial"/>
            <family val="0"/>
          </rPr>
          <t xml:space="preserve">+</t>
        </r>
      </is>
    </nc>
  </rcc>
  <rcc rId="2018" ua="false" sId="1">
    <oc r="D18" t="n">
      <f>163797356.94+1318000+24800+4761040+45480828+14384700</f>
    </oc>
    <nc r="D18" t="n">
      <f>163797356.94+1318000+24800+4761040+45480828+14384700-5636600+1090000</f>
    </nc>
  </rcc>
  <rcc rId="2019" ua="false" sId="1">
    <oc r="E18" t="n">
      <f>157509055.92+1318000+24800+4761040+45539128+14384700+2725000+8741600</f>
    </oc>
    <nc r="E18" t="n">
      <f>157509055.92+1318000+24800+4761040+45539128+14384700+2725000+8741600-5636600+1170000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2020" ua="false" sId="1">
    <oc r="D31" t="n">
      <f>113771238.28+1885000+1000000+7850000</f>
    </oc>
    <nc r="D31" t="n">
      <v>86393438.28</v>
    </nc>
  </rcc>
  <rcc rId="2021" ua="false" sId="1">
    <oc r="E31" t="n">
      <f>92823338.28+1885000+1000000+7850000</f>
    </oc>
    <nc r="E31" t="n">
      <v>87097938.28</v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rc rId="2022" ua="false" sId="1" eol="0" ref="15:15" action="insertRow"/>
  <rcc rId="2023" ua="false" sId="1">
    <oc r="C9" t="e">
      <f>C10+C11+C12+C14+C15+C16+C13+#REF!</f>
    </oc>
    <nc r="C9" t="n">
      <f>C10+C11+C12+C14+C15+C16+C13</f>
    </nc>
  </rcc>
  <rcc rId="2024" ua="false" sId="1">
    <oc r="D9" t="e">
      <f>D10+D11+D12+D14+D15+D16+D13+#REF!</f>
    </oc>
    <nc r="D9" t="n">
      <f>D10+D11+D12+D14+D15+D16+D13</f>
    </nc>
  </rcc>
  <rcc rId="2025" ua="false" sId="1">
    <oc r="E9" t="e">
      <f>E10+E11+E12+E14+E15+E16+E13+#REF!</f>
    </oc>
    <nc r="E9" t="n">
      <f>E10+E11+E12+E14+E15+E16+E13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2026" ua="false" sId="1">
    <oc r="D32" t="n">
      <f>1310158131.13</f>
    </oc>
    <nc r="D32" t="n">
      <f>1315819331.13</f>
    </nc>
  </rcc>
  <rcc rId="2027" ua="false" sId="1">
    <oc r="E32" t="n">
      <f>1310689631.13</f>
    </oc>
    <nc r="E32" t="n">
      <f>1321306931.13</f>
    </nc>
  </rcc>
  <rcc rId="2028" ua="false" sId="1">
    <oc r="D33" t="n">
      <f>3062500+1853145740</f>
    </oc>
    <nc r="D33" t="n">
      <f>3062500+1858894440</f>
    </nc>
  </rcc>
  <rcc rId="2029" ua="false" sId="1">
    <oc r="E33" t="n">
      <f>1854752940</f>
    </oc>
    <nc r="E33" t="n">
      <f>1865917740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2030" ua="false" sId="1">
    <oc r="C32" t="n">
      <f>51000100+1318144431.13</f>
    </oc>
    <nc r="C32" t="n">
      <f>51000100+1317854431.13</f>
    </nc>
  </rcc>
  <rcc rId="2031" ua="false" sId="1">
    <oc r="C34" t="n">
      <f>107110300+164774500-164500</f>
    </oc>
    <nc r="C34" t="n">
      <f>107110300+165074500-1645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1" t="n">
      <f>71861.9+219653.8+85969.1+11692.6+7500</f>
    </oc>
    <nc r="C51" t="n">
      <f>71861.9+219653.8+85969.1+11692.6+7500-7206.4</f>
    </nc>
  </rcc>
  <rcc rId="16" ua="false" sId="1">
    <oc r="D51" t="n">
      <f>71861.9+224824.4+85969.1+17462.1+7500</f>
    </oc>
    <nc r="D51" t="n">
      <f>71861.9+224824.4+85969.1+17462.1+7500-7206.4</f>
    </nc>
  </rcc>
  <rcc rId="17" ua="false" sId="1">
    <oc r="E51" t="n">
      <f>71861.9+230612.7+85889+17481.6+7500</f>
    </oc>
    <nc r="E51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8" t="n">
      <v>243132.1</v>
    </oc>
    <nc r="C18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2032" ua="false" sId="1">
    <oc r="C32" t="n">
      <f>51000100+1317854431.13</f>
    </oc>
    <nc r="C32" t="n">
      <f>51000100+1317844431.13</f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2033" ua="false" sId="1">
    <oc r="D16" t="n">
      <f>163797356.94+1318000+24800+4761040+45480828+14384700-5636600+1090000</f>
    </oc>
    <nc r="D16" t="n">
      <f>163797356.94+1318000+24800+4761040+45480828+14384700-5636600+1090000+119730</f>
    </nc>
  </rcc>
  <rcc rId="2034" ua="false" sId="1">
    <oc r="E16" t="n">
      <f>157509055.92+1318000+24800+4761040+45539128+14384700+2725000+8741600-5636600+1170000</f>
    </oc>
    <nc r="E16" t="n">
      <f>157509055.92+1318000+24800+4761040+45539128+14384700+2725000+8741600-5636600+1170000+113430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2035" ua="false" sId="1">
    <oc r="D46" t="n">
      <v>75304036</v>
    </oc>
    <nc r="D46" t="n">
      <f>75304036+483500</f>
    </nc>
  </rcc>
  <rcc rId="2036" ua="false" sId="1">
    <oc r="E46" t="n">
      <v>75413936</v>
    </oc>
    <nc r="E46" t="n">
      <f>75413936+483500</f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2037" ua="false" sId="1">
    <oc r="D25" t="n">
      <f>1850000+350000+150000</f>
    </oc>
    <nc r="D25" t="n">
      <f>2000000+350000</f>
    </nc>
  </rcc>
  <rcc rId="2038" ua="false" sId="1">
    <oc r="E25" t="n">
      <f>1850000+350000+150000</f>
    </oc>
    <nc r="E25" t="n">
      <f>2000000+350000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2039" ua="false" sId="1">
    <oc r="D16" t="n">
      <f>163797356.94+1318000+24800+4761040+45480828+14384700-5636600+1090000+119730</f>
    </oc>
    <nc r="D16" t="n">
      <f>163797356.94+1318000+24800+4761040+45480828+14384700+159370486.94</f>
    </nc>
  </rcc>
  <rcc rId="2040" ua="false" sId="1">
    <oc r="E16" t="n">
      <f>157509055.92+1318000+24800+4761040+45539128+14384700+2725000+8741600-5636600+1170000+113430</f>
    </oc>
    <nc r="E16" t="n">
      <f>157509055.92+1318000+24800+4761040+45539128+14384700+2725000+8741600+153155885.92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2041" ua="false" sId="1">
    <oc r="D16" t="n">
      <f>163797356.94+1318000+24800+4761040+45480828+14384700+159370486.94</f>
    </oc>
    <nc r="D16" t="n">
      <f>159370486.94+1318000+24800+4761040+45480828+14384700</f>
    </nc>
  </rcc>
  <rcc rId="2042" ua="false" sId="1">
    <oc r="E16" t="n">
      <f>157509055.92+1318000+24800+4761040+45539128+14384700+2725000+8741600+153155885.92</f>
    </oc>
    <nc r="E16" t="n">
      <f>153155885.92+1318000+24800+4761040+45539128+14384700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2043" ua="false" sId="1">
    <oc r="D37" t="n">
      <f>1201000+162590974</f>
    </oc>
    <nc r="D37" t="n">
      <f>1201000+163863174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2044" ua="false" sId="1">
    <oc r="D24" t="n">
      <v>132979657</v>
    </oc>
    <nc r="D24" t="n">
      <f>132979657+315000</f>
    </nc>
  </rcc>
  <rcc rId="2045" ua="false" sId="1">
    <oc r="E24" t="n">
      <v>132609422</v>
    </oc>
    <nc r="E24" t="n">
      <f>132609422+315000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2046" ua="false" sId="1">
    <oc r="E16" t="n">
      <f>153155885.92+1318000+24800+4761040+45539128+14384700</f>
    </oc>
    <nc r="E16" t="n">
      <f>153155885.92+1318000+24800+4761040+45539128+14384700-0.24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2047" ua="false" sId="1">
    <oc r="D16" t="n">
      <f>159370486.94+1318000+24800+4761040+45480828+14384700</f>
    </oc>
    <nc r="D16" t="n">
      <f>159370486.94+1318000+24800+4761040+45480828+14384700+11000</f>
    </nc>
  </rcc>
  <rcc rId="2048" ua="false" sId="1">
    <oc r="D37" t="n">
      <f>1201000+163863174</f>
    </oc>
    <nc r="D37" t="n">
      <f>1201000+163863174+10000</f>
    </nc>
  </rcc>
  <rcc rId="2049" ua="false" sId="1">
    <oc r="E37" t="n">
      <f>1201000+162610974</f>
    </oc>
    <nc r="E37" t="n">
      <f>1201000+162610974+20000+43992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9" t="n">
      <f>97261.5+72571.5</f>
    </oc>
    <nc r="C39" t="n">
      <v>169833</v>
    </nc>
  </rcc>
  <rcc rId="165" ua="false" sId="1">
    <oc r="D39" t="n">
      <f>102058.9+71223.2</f>
    </oc>
    <nc r="D39" t="n">
      <v>173282.1</v>
    </nc>
  </rcc>
  <rcc rId="166" ua="false" sId="1">
    <oc r="E39" t="n">
      <f>102058.9+73080.1</f>
    </oc>
    <nc r="E39" t="n">
      <v>175139</v>
    </nc>
  </rcc>
  <rcc rId="167" ua="false" sId="1">
    <oc r="C40" t="n">
      <f>8.2+10+40+34+399.5+92.4+32+21.7+76.5</f>
    </oc>
    <nc r="C40" t="n">
      <v>714.3</v>
    </nc>
  </rcc>
  <rcc rId="168" ua="false" sId="1">
    <oc r="D40" t="n">
      <f>8.2+20+42.5+423+101.6+32+21+76.5</f>
    </oc>
    <nc r="D40" t="n">
      <v>724.8</v>
    </nc>
  </rcc>
  <rcc rId="169" ua="false" sId="1">
    <oc r="E40" t="n">
      <f>8.2+20+42.5+423+111.8+32+21+76.5</f>
    </oc>
    <nc r="E40" t="n">
      <v>735</v>
    </nc>
  </rcc>
  <rcc rId="170" ua="false" sId="1">
    <oc r="C43" t="n">
      <f>120486.7+796</f>
    </oc>
    <nc r="C43" t="n">
      <v>121282.7</v>
    </nc>
  </rcc>
  <rcc rId="171" ua="false" sId="1">
    <oc r="D43" t="n">
      <f>115386.3+901</f>
    </oc>
    <nc r="D43" t="n">
      <v>116287.3</v>
    </nc>
  </rcc>
  <rcc rId="172" ua="false" sId="1">
    <oc r="E43" t="n">
      <f>115405.6+800</f>
    </oc>
    <nc r="E43" t="n">
      <v>116115.6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2050" ua="false" sId="1">
    <oc r="F25" t="inlineStr">
      <is>
        <r>
          <rPr>
            <sz val="10"/>
            <rFont val="Arial"/>
            <family val="0"/>
          </rPr>
          <t xml:space="preserve">+</t>
        </r>
      </is>
    </oc>
    <nc r="F25"/>
  </rcc>
  <rcc rId="2051" ua="false" sId="1">
    <oc r="D16" t="n">
      <f>159370486.94+1318000+24800+4761040+45480828+14384700+11000</f>
    </oc>
    <nc r="D16" t="n">
      <f>159370486.94+1318000+24800+4761040+45480828+14384700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2052" ua="false" sId="1">
    <oc r="D37" t="n">
      <f>1201000+163863174+10000</f>
    </oc>
    <nc r="D37" t="n">
      <f>1201000+163863174</f>
    </nc>
  </rcc>
  <rcc rId="2053" ua="false" sId="1">
    <oc r="E37" t="n">
      <f>1201000+162610974+20000+439920</f>
    </oc>
    <nc r="E37" t="n">
      <f>1201000+162610974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2054" ua="false" sId="1">
    <oc r="D16" t="n">
      <f>159370486.94+1318000+24800+4761040+45480828+14384700</f>
    </oc>
    <nc r="D16" t="n">
      <f>159370486.94+1318000+24800+4761040+45480828+14384700+90000000</f>
    </nc>
  </rcc>
  <rcc rId="2055" ua="false" sId="1">
    <oc r="E16" t="n">
      <f>153155885.92+1318000+24800+4761040+45539128+14384700-0.24</f>
    </oc>
    <nc r="E16" t="n">
      <f>153155885.92+1318000+24800+4761040+45539128+14384700-0.24+90000000</f>
    </nc>
  </rcc>
  <rcc rId="2056" ua="false" sId="1">
    <oc r="E12" t="n">
      <v>160390478</v>
    </oc>
    <nc r="E12" t="n">
      <f>160390478+81304949.33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2057" ua="false" sId="1">
    <oc r="D39" t="n">
      <v>269479300</v>
    </oc>
    <nc r="D39" t="n">
      <f>269479300+50000000</f>
    </nc>
  </rcc>
  <rcc rId="2058" ua="false" sId="1">
    <oc r="E39" t="n">
      <v>338594710</v>
    </oc>
    <nc r="E39" t="n">
      <f>338594710+100000000</f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2059" ua="false" sId="1">
    <oc r="D37" t="n">
      <f>1201000+163863174</f>
    </oc>
    <nc r="D37" t="n">
      <f>1201000+163863174+160342617.83</f>
    </nc>
  </rcc>
  <rcc rId="2060" ua="false" sId="1">
    <oc r="E37" t="n">
      <f>1201000+162610974</f>
    </oc>
    <nc r="E37" t="n">
      <f>1201000+162610974+200000000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rc rId="2061" ua="false" sId="1" eol="0" ref="54:54" action="insertRow"/>
  <rrc rId="2062" ua="false" sId="1" eol="0" ref="52:52" action="insertRow"/>
  <rrc rId="2063" ua="false" sId="1" eol="0" ref="53:53" action="insertRow"/>
</revisions>
</file>

<file path=xl/revisions/revisionLog316.xml><?xml version="1.0" encoding="utf-8"?>
<revisions xmlns="http://schemas.openxmlformats.org/spreadsheetml/2006/main" xmlns:r="http://schemas.openxmlformats.org/officeDocument/2006/relationships">
  <rcc rId="2064" ua="false" sId="1">
    <oc r="C32" t="n">
      <f>51000100+1317844431.13</f>
    </oc>
    <nc r="C32" t="n">
      <f>51000100+1316961024.13</f>
    </nc>
  </rcc>
  <rcc rId="2065" ua="false" sId="1">
    <oc r="C33" t="n">
      <f>1683900+1854340436</f>
    </oc>
    <nc r="C33" t="n">
      <f>1683900+1853217461</f>
    </nc>
  </rcc>
  <rcc rId="2066" ua="false" sId="1">
    <oc r="C34" t="n">
      <f>107110300+165074500-164500</f>
    </oc>
    <nc r="C34" t="n">
      <f>107110300+164580391-164500</f>
    </nc>
  </rcc>
  <rcc rId="2067" ua="false" sId="1">
    <oc r="C37" t="n">
      <f>1276000+172502724-75000</f>
    </oc>
    <nc r="C37" t="n">
      <f>1276000+175003215-750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8" t="n">
      <v>132798.1</v>
    </oc>
    <nc r="C28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50" t="n">
      <f>746.8+491862.4+2771.3</f>
    </oc>
    <nc r="C50" t="n">
      <v>495380.5</v>
    </nc>
  </rcc>
  <rcc rId="175" ua="false" sId="1">
    <oc r="D50" t="n">
      <f>774.3+508627</f>
    </oc>
    <nc r="D50" t="n">
      <v>509401.3</v>
    </nc>
  </rcc>
  <rcc rId="176" ua="false" sId="1">
    <oc r="E50" t="n">
      <f>802.6+526457.5</f>
    </oc>
    <nc r="E50" t="n">
      <v>527260.2</v>
    </nc>
  </rcc>
  <rcc rId="177" ua="false" sId="1">
    <oc r="C51" t="n">
      <f>71861.9+223303.4+90455.3</f>
    </oc>
    <nc r="C51" t="n">
      <v>385620.6</v>
    </nc>
  </rcc>
  <rcc rId="178" ua="false" sId="1">
    <oc r="D51" t="n">
      <f>71861.9+228474+96224.8</f>
    </oc>
    <nc r="D51" t="n">
      <v>396560.7</v>
    </nc>
  </rcc>
  <rcc rId="179" ua="false" sId="1">
    <oc r="E51" t="n">
      <f>71861.9+234262.3+110496.9</f>
    </oc>
    <nc r="E51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1" t="n">
      <v>60134.8</v>
    </oc>
    <nc r="C31" t="n">
      <f>60134.8+748.7</f>
    </nc>
  </rcc>
  <rcc rId="181" ua="false" sId="1">
    <oc r="C32" t="n">
      <v>569242</v>
    </oc>
    <nc r="C32" t="n">
      <f>569242+302.2+312.5+3342.4</f>
    </nc>
  </rcc>
  <rcc rId="182" ua="false" sId="1">
    <oc r="C33" t="n">
      <f>131096.1</f>
    </oc>
    <nc r="C33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4" t="n">
      <v>83370.3</v>
    </oc>
    <nc r="C34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6" t="n">
      <v>1473155.9</v>
    </oc>
    <nc r="C36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9" t="n">
      <v>117131.6</v>
    </oc>
    <nc r="E49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2" t="n">
      <f>569242+302.2+312.5+3342.4</f>
    </oc>
    <nc r="C32" t="n">
      <f>569242+302.2+312.5+3342.4+1174.8</f>
    </nc>
  </rcc>
  <rcc rId="187" ua="false" sId="1">
    <oc r="C27" t="n">
      <v>8892.6</v>
    </oc>
    <nc r="C27" t="n">
      <f>8892.6</f>
    </nc>
  </rcc>
  <rcc rId="188" ua="false" sId="1">
    <oc r="C49" t="n">
      <v>116724.2</v>
    </oc>
    <nc r="C49" t="n">
      <f>116724.2+8863.7</f>
    </nc>
  </rcc>
  <rcc rId="189" ua="false" sId="1">
    <oc r="C55" t="n">
      <v>51076.2</v>
    </oc>
    <nc r="C55" t="n">
      <f>51076.2+2000+2849.1</f>
    </nc>
  </rcc>
  <rcc rId="190" ua="false" sId="1">
    <oc r="C61" t="n">
      <v>61076.7</v>
    </oc>
    <nc r="C61" t="n">
      <f>61076.7+7411</f>
    </nc>
  </rcc>
  <rcc rId="191" ua="false" sId="1">
    <oc r="C63" t="n">
      <v>7749.9</v>
    </oc>
    <nc r="C63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63" t="n">
      <v>7749.9</v>
    </oc>
    <nc r="C63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3" t="n">
      <f>12655.3+1500</f>
    </oc>
    <nc r="C23" t="n">
      <v>13735.8</v>
    </nc>
  </rcc>
  <rcc rId="195" ua="false" sId="1">
    <oc r="D23" t="n">
      <v>13919.6</v>
    </oc>
    <nc r="D23" t="n">
      <v>13500.1</v>
    </nc>
  </rcc>
  <rcc rId="196" ua="false" sId="1">
    <oc r="E23" t="n">
      <v>13949.5</v>
    </oc>
    <nc r="E23" t="n">
      <v>13530</v>
    </nc>
  </rcc>
  <rcc rId="197" ua="false" sId="1">
    <oc r="C24" t="n">
      <v>2512.5</v>
    </oc>
    <nc r="C24" t="n">
      <v>3632</v>
    </nc>
  </rcc>
  <rcc rId="198" ua="false" sId="1">
    <oc r="D24" t="n">
      <v>5324.5</v>
    </oc>
    <nc r="D24" t="n">
      <v>6444</v>
    </nc>
  </rcc>
  <rcc rId="199" ua="false" sId="1">
    <oc r="E24" t="n">
      <v>5324.5</v>
    </oc>
    <nc r="E24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9" t="n">
      <f>75515.4+97058.9</f>
    </oc>
    <nc r="C39" t="n">
      <f>72571.5</f>
    </nc>
  </rcc>
  <rcc rId="19" ua="false" sId="1">
    <oc r="D39" t="n">
      <f>74731.1+102617.4-558.5</f>
    </oc>
    <nc r="D39" t="n">
      <f>71223.2</f>
    </nc>
  </rcc>
  <rcc rId="20" ua="false" sId="1">
    <oc r="E39" t="n">
      <f>76588+102058.9</f>
    </oc>
    <nc r="E39" t="n">
      <f>72351</f>
    </nc>
  </rcc>
  <rcc rId="21" ua="false" sId="1">
    <oc r="C45" t="n">
      <v>139276.7</v>
    </oc>
    <nc r="C45" t="n">
      <v>142979.5</v>
    </nc>
  </rcc>
  <rcc rId="22" ua="false" sId="1">
    <oc r="D45" t="n">
      <f>141161-10000</f>
    </oc>
    <nc r="D45" t="n">
      <v>137978.5</v>
    </nc>
  </rcc>
  <rcc rId="23" ua="false" sId="1">
    <oc r="E45" t="n">
      <f>138583+15000</f>
    </oc>
    <nc r="E45" t="n">
      <v>154964</v>
    </nc>
  </rcc>
  <rcc rId="24" ua="false" sId="1">
    <oc r="C46" t="n">
      <v>46267.9</v>
    </oc>
    <nc r="C46" t="n">
      <v>48044</v>
    </nc>
  </rcc>
  <rcc rId="25" ua="false" sId="1">
    <oc r="D46" t="n">
      <f>45177.9+87300</f>
    </oc>
    <nc r="D46" t="n">
      <v>48026.7</v>
    </nc>
  </rcc>
  <rcc rId="26" ua="false" sId="1">
    <oc r="E46" t="n">
      <v>45177.9</v>
    </oc>
    <nc r="E46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63" t="n">
      <f>7749.9+1500</f>
    </oc>
    <nc r="C63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6" t="n">
      <f>1473155.9+697.3</f>
    </oc>
    <nc r="C36" t="n">
      <f>1473155.9+697.3+17468.8</f>
    </nc>
  </rcc>
  <rcc rId="202" ua="false" sId="1">
    <oc r="C37" t="n">
      <v>1520012</v>
    </oc>
    <nc r="C37" t="n">
      <f>1520012+58430.2</f>
    </nc>
  </rcc>
  <rcc rId="203" ua="false" sId="1">
    <oc r="C39" t="n">
      <v>169833</v>
    </oc>
    <nc r="C39" t="n">
      <f>169833+14054.4</f>
    </nc>
  </rcc>
  <rcc rId="204" ua="false" sId="1">
    <oc r="C43" t="n">
      <v>121282.7</v>
    </oc>
    <nc r="C43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8" t="n">
      <f>243132.1+7800+1385</f>
    </oc>
    <nc r="C18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8" t="n">
      <v>171824.2</v>
    </oc>
    <nc r="C18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2" t="n">
      <f>569242+302.2+312.5+3342.4+1174.8</f>
    </oc>
    <nc r="C32" t="n">
      <f>569242+302.2+312.5+3342.4</f>
    </nc>
  </rcc>
  <rcc rId="211" ua="false" sId="1">
    <oc r="C55" t="n">
      <f>51076.2+2000+2849.1</f>
    </oc>
    <nc r="C55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2" t="n">
      <f>569242+302.2+312.5+3342.4</f>
    </oc>
    <nc r="C32" t="n">
      <f>569242+302.2+312.5+3342.4-200</f>
    </nc>
  </rcc>
  <rcc rId="213" ua="false" sId="1">
    <oc r="D32" t="n">
      <v>47530.1</v>
    </oc>
    <nc r="D32" t="n">
      <f>47530.1-200</f>
    </nc>
  </rcc>
  <rcc rId="214" ua="false" sId="1">
    <oc r="E32" t="n">
      <v>46809.6</v>
    </oc>
    <nc r="E32" t="n">
      <f>46809.6-200</f>
    </nc>
  </rcc>
  <rcc rId="215" ua="false" sId="1">
    <oc r="C33" t="n">
      <f>131096.1+4700+8669.7+900+3177.5+3896.2+2074.8+2499+7195+80+43+1+5</f>
    </oc>
    <nc r="C33" t="n">
      <f>131096.1+4700+8669.7+900+3177.5+3896.2+2074.8+2499+7195+80+43+1+5-500</f>
    </nc>
  </rcc>
  <rcc rId="216" ua="false" sId="1">
    <oc r="D33" t="n">
      <f>131413.9</f>
    </oc>
    <nc r="D33" t="n">
      <f>131413.9-500</f>
    </nc>
  </rcc>
  <rcc rId="217" ua="false" sId="1">
    <oc r="E33" t="n">
      <v>70191.3</v>
    </oc>
    <nc r="E33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73:73" action="insertRow"/>
  <rrc rId="219" ua="false" sId="1" eol="0" ref="72:72" action="insertRow"/>
  <rrc rId="220" ua="false" sId="1" eol="0" ref="69:69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8" t="n">
      <f>171824.2+9878.6</f>
    </oc>
    <nc r="C18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8" t="n">
      <f>171824.2+9878.6-500</f>
    </oc>
    <nc r="C18" t="n">
      <v>204095.8</v>
    </nc>
  </rcc>
  <rcc rId="228" ua="false" sId="1">
    <oc r="D18" t="n">
      <v>143190.4</v>
    </oc>
    <nc r="D18" t="n">
      <v>156984</v>
    </nc>
  </rcc>
  <rcc rId="229" ua="false" sId="1">
    <oc r="E18" t="n">
      <v>139931.2</v>
    </oc>
    <nc r="E18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61" t="n">
      <v>61477.4</v>
    </oc>
    <nc r="C61" t="n">
      <v>61076.7</v>
    </nc>
  </rcc>
  <rcc rId="28" ua="false" sId="1">
    <oc r="D61" t="n">
      <v>60135.2</v>
    </oc>
    <nc r="D61" t="n">
      <v>59732.9</v>
    </nc>
  </rcc>
  <rcc rId="29" ua="false" sId="1">
    <oc r="E61" t="n">
      <v>61097.2</v>
    </oc>
    <nc r="E61" t="n">
      <v>60694.9</v>
    </nc>
  </rcc>
  <rcc rId="30" ua="false" sId="1">
    <oc r="C62" t="n">
      <v>88217.8</v>
    </oc>
    <nc r="C62" t="n">
      <v>89234.2</v>
    </nc>
  </rcc>
  <rcc rId="31" ua="false" sId="1">
    <oc r="D62" t="n">
      <v>85077.6</v>
    </oc>
    <nc r="D62" t="n">
      <v>86088.8</v>
    </nc>
  </rcc>
  <rcc rId="32" ua="false" sId="1">
    <oc r="E62" t="n">
      <v>85055.5</v>
    </oc>
    <nc r="E62" t="n">
      <v>86085.5</v>
    </nc>
  </rcc>
  <rcc rId="33" ua="false" sId="1">
    <oc r="C63" t="n">
      <v>7249.9</v>
    </oc>
    <nc r="C63" t="n">
      <v>7749.9</v>
    </nc>
  </rcc>
  <rcc rId="34" ua="false" sId="1">
    <oc r="D63" t="n">
      <f>6931+204000</f>
    </oc>
    <nc r="D63" t="n">
      <f>7431+204000</f>
    </nc>
  </rcc>
  <rcc rId="35" ua="false" sId="1">
    <oc r="E63" t="n">
      <v>6937</v>
    </oc>
    <nc r="E63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2" t="n">
      <v>3342.8</v>
    </oc>
    <nc r="C22" t="n">
      <v>5084.1</v>
    </nc>
  </rcc>
  <rcc rId="231" ua="false" sId="1">
    <oc r="C24" t="n">
      <v>3632</v>
    </oc>
    <nc r="C24" t="n">
      <v>4605</v>
    </nc>
  </rcc>
  <rcc rId="232" ua="false" sId="1">
    <oc r="C23" t="n">
      <v>13735.8</v>
    </oc>
    <nc r="C23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8" t="n">
      <f>132798.1+2040+1000+1000+1000+949+1</f>
    </oc>
    <nc r="C28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1" t="n">
      <f>60134.8+748.7</f>
    </oc>
    <nc r="C31" t="n">
      <v>98250.2</v>
    </nc>
  </rcc>
  <rcc rId="235" ua="false" sId="1">
    <oc r="C32" t="n">
      <f>569242+302.2+312.5+3342.4-200</f>
    </oc>
    <nc r="C32" t="n">
      <v>712488.4</v>
    </nc>
  </rcc>
  <rcc rId="236" ua="false" sId="1">
    <oc r="D32" t="n">
      <f>47530.1-200</f>
    </oc>
    <nc r="D32" t="n">
      <v>21607.3</v>
    </nc>
  </rcc>
  <rcc rId="237" ua="false" sId="1">
    <oc r="E32" t="n">
      <f>46809.6-200</f>
    </oc>
    <nc r="E32" t="n">
      <v>46609.6</v>
    </nc>
  </rcc>
  <rcc rId="238" ua="false" sId="1">
    <oc r="C33" t="n">
      <f>131096.1+4700+8669.7+900+3177.5+3896.2+2074.8+2499+7195+80+43+1+5-500</f>
    </oc>
    <nc r="C33" t="n">
      <v>168726.4</v>
    </nc>
  </rcc>
  <rcc rId="239" ua="false" sId="1">
    <oc r="D33" t="n">
      <f>131413.9-500</f>
    </oc>
    <nc r="D33" t="n">
      <v>130913.9</v>
    </nc>
  </rcc>
  <rcc rId="240" ua="false" sId="1">
    <oc r="E33" t="n">
      <f>70191.3-500</f>
    </oc>
    <nc r="E33" t="n">
      <v>69691.3</v>
    </nc>
  </rcc>
  <rcc rId="241" ua="false" sId="1">
    <oc r="C34" t="n">
      <f>83370.3+78.6</f>
    </oc>
    <nc r="C34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6" t="n">
      <f>1473155.9+697.3+17468.8</f>
    </oc>
    <nc r="C36" t="n">
      <v>1492459.3</v>
    </nc>
  </rcc>
  <rcc rId="243" ua="false" sId="1">
    <oc r="C37" t="n">
      <f>1520012+58430.2</f>
    </oc>
    <nc r="C37" t="n">
      <v>1601040.1</v>
    </nc>
  </rcc>
  <rcc rId="244" ua="false" sId="1">
    <oc r="D37" t="n">
      <f>1498806.1+386514.9</f>
    </oc>
    <nc r="D37" t="n">
      <v>1885321</v>
    </nc>
  </rcc>
  <rcc rId="245" ua="false" sId="1">
    <oc r="C39" t="n">
      <f>169833+14054.4</f>
    </oc>
    <nc r="C39" t="n">
      <v>188308.8</v>
    </nc>
  </rcc>
  <rcc rId="246" ua="false" sId="1">
    <oc r="C40" t="n">
      <v>714.3</v>
    </oc>
    <nc r="C40" t="n">
      <v>709.4</v>
    </nc>
  </rcc>
  <rrc rId="247" ua="false" sId="1" eol="0" ref="42:42" action="insertRow"/>
  <rcc rId="248" ua="false" sId="1">
    <nc r="B42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2" t="n">
      <v>1000</v>
    </nc>
  </rcc>
  <rcc rId="250" ua="false" sId="1">
    <nc r="D42" t="n">
      <v>0</v>
    </nc>
  </rcc>
  <rcc rId="251" ua="false" sId="1">
    <nc r="E42" t="n">
      <v>0</v>
    </nc>
  </rcc>
  <rcc rId="252" ua="false" sId="1">
    <oc r="C43" t="n">
      <f>121282.7+2341.6</f>
    </oc>
    <nc r="C43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5" t="n">
      <f>142979.5+935+5750.5</f>
    </oc>
    <nc r="C45" t="n">
      <v>156646.6</v>
    </nc>
  </rcc>
  <rcc rId="254" ua="false" sId="1">
    <oc r="C46" t="n">
      <f>48044+671.2</f>
    </oc>
    <nc r="C46" t="n">
      <v>47993.2</v>
    </nc>
  </rcc>
  <rcc rId="255" ua="false" sId="1">
    <oc r="D46" t="n">
      <f>48026.7+87388</f>
    </oc>
    <nc r="D46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9" t="n">
      <f>116724.2+8863.7</f>
    </oc>
    <nc r="C49" t="n">
      <v>130454.1</v>
    </nc>
  </rcc>
  <rcc rId="257" ua="false" sId="1">
    <oc r="C50" t="n">
      <v>495380.5</v>
    </oc>
    <nc r="C50" t="n">
      <v>487652.6</v>
    </nc>
  </rcc>
  <rcc rId="258" ua="false" sId="1">
    <oc r="C51" t="n">
      <v>385620.6</v>
    </oc>
    <nc r="C51" t="n">
      <v>321449</v>
    </nc>
  </rcc>
  <rcc rId="259" ua="false" sId="1">
    <oc r="C55" t="n">
      <f>51076.2+2849.1</f>
    </oc>
    <nc r="C55" t="n">
      <v>55364.9</v>
    </nc>
  </rcc>
  <rcc rId="260" ua="false" sId="1">
    <oc r="C61" t="n">
      <f>61076.7+7411</f>
    </oc>
    <nc r="C61" t="n">
      <v>68976.2</v>
    </nc>
  </rcc>
  <rcc rId="261" ua="false" sId="1">
    <oc r="C62" t="n">
      <v>89234.2</v>
    </oc>
    <nc r="C62" t="n">
      <v>88332.1</v>
    </nc>
  </rcc>
  <rcc rId="262" ua="false" sId="1">
    <oc r="C63" t="n">
      <f>7749.9+1500+402.2</f>
    </oc>
    <nc r="C63" t="n">
      <v>10393.9</v>
    </nc>
  </rcc>
  <rcc rId="263" ua="false" sId="1">
    <oc r="D63" t="n">
      <f>7431+204205</f>
    </oc>
    <nc r="D63" t="n">
      <v>211636</v>
    </nc>
  </rcc>
  <rcc rId="264" ua="false" sId="1">
    <oc r="C35" t="n">
      <f>C36+C37+C39+C40+C43</f>
    </oc>
    <nc r="C35" t="n">
      <f>C36+C37+C39+C40+C42+C43</f>
    </nc>
  </rcc>
  <rcc rId="265" ua="false" sId="1">
    <oc r="D35" t="n">
      <f>D36+D37+D39+D40+D43</f>
    </oc>
    <nc r="D35" t="n">
      <f>D36+D37+D39+D40+D42+D43</f>
    </nc>
  </rcc>
  <rcc rId="266" ua="false" sId="1">
    <oc r="E35" t="n">
      <f>E36+E37+E39+E40+E43</f>
    </oc>
    <nc r="E35" t="n">
      <f>E36+E37+E39+E40+E42+E43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40" t="n">
      <v>709.4</v>
    </oc>
    <nc r="C40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2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3" t="n">
      <v>97781.3</v>
    </oc>
    <nc r="C43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1" t="n">
      <f>7100+55634.8+0.2-2600+1000</f>
    </oc>
    <nc r="C31" t="n">
      <f>4500+55634.8+0.2-2600+1000</f>
    </nc>
  </rcc>
  <rcc rId="38" ua="false" sId="1">
    <oc r="C32" t="n">
      <f>1174.8+567247-4450</f>
    </oc>
    <nc r="C32" t="n">
      <f>1174.8+566067.2</f>
    </nc>
  </rcc>
  <rcc rId="39" ua="false" sId="1">
    <oc r="D32" t="n">
      <f>1174.8+50337.8-3010.1-1000</f>
    </oc>
    <nc r="D32" t="n">
      <f>1174.8+46353.5</f>
    </nc>
  </rcc>
  <rcc rId="40" ua="false" sId="1">
    <oc r="E32" t="n">
      <f>1174.8+46609-1000</f>
    </oc>
    <nc r="E32" t="n">
      <f>1174.8+45634.8</f>
    </nc>
  </rcc>
  <rcc rId="41" ua="false" sId="1">
    <oc r="C33" t="n">
      <f>78204.5+2600-1000</f>
    </oc>
    <nc r="C33" t="n">
      <f>131096.1</f>
    </nc>
  </rcc>
  <rcc rId="42" ua="false" sId="1">
    <oc r="D33" t="n">
      <f>75539.6+49.5</f>
    </oc>
    <nc r="D33" t="n">
      <f>131413.9</f>
    </nc>
  </rcc>
  <rcc rId="43" ua="false" sId="1">
    <oc r="D34" t="n">
      <f>109047.7+7657.7+3010.1-1000</f>
    </oc>
    <nc r="D34" t="n">
      <f>7657.7+183401.3</f>
    </nc>
  </rcc>
  <rcc rId="44" ua="false" sId="1">
    <oc r="E34" t="n">
      <f>109199.7+7657.7-1000</f>
    </oc>
    <nc r="E34" t="n">
      <f>7657.7+108222.9</f>
    </nc>
  </rcc>
  <rcc rId="45" ua="false" sId="1">
    <oc r="D37" t="n">
      <f>1481050.9+386127.9-10000</f>
    </oc>
    <nc r="D37" t="n">
      <f>1481050.9+386514.9-10000</f>
    </nc>
  </rcc>
  <rcc rId="46" ua="false" sId="1">
    <oc r="E37" t="n">
      <f>1491911.8+358988.5</f>
    </oc>
    <nc r="E37" t="n">
      <f>1491911.8+359348.5</f>
    </nc>
  </rcc>
  <rcc rId="47" ua="false" sId="1">
    <oc r="D46" t="n">
      <v>48026.7</v>
    </oc>
    <nc r="D46" t="n">
      <f>48026.7+87388</f>
    </nc>
  </rcc>
  <rcc rId="48" ua="false" sId="1">
    <oc r="D63" t="n">
      <f>7431+204000</f>
    </oc>
    <nc r="D63" t="n">
      <f>7431+204205</f>
    </nc>
  </rcc>
  <rcc rId="49" ua="false" sId="1">
    <oc r="C18" t="n">
      <f>11309.6+103599.6+40157.8+1128.5+18.8+155-0.2+80000-161+150</f>
    </oc>
    <nc r="C18" t="n">
      <f>11309.6+103599.6+120146.6+1128.5+18.8+155-0.2+80000-161+150</f>
    </nc>
  </rcc>
  <rcc rId="50" ua="false" sId="1">
    <oc r="C29" t="n">
      <f>1000+2290</f>
    </oc>
    <nc r="C29" t="n">
      <f>2290</f>
    </nc>
  </rcc>
  <rcc rId="51" ua="false" sId="1">
    <oc r="D29" t="n">
      <f>1000+470</f>
    </oc>
    <nc r="D29" t="n">
      <f>470</f>
    </nc>
  </rcc>
  <rcc rId="52" ua="false" sId="1">
    <oc r="E29" t="n">
      <f>1000+470</f>
    </oc>
    <nc r="E29" t="n">
      <f>470</f>
    </nc>
  </rcc>
  <rcc rId="53" ua="false" sId="1">
    <oc r="C51" t="n">
      <f>71861.9+219653.8+85969.1+11692.6+7500-7206.4</f>
    </oc>
    <nc r="C51" t="n">
      <f>71861.9+219653.8+90455.3+11692.6+7500-7206.4</f>
    </nc>
  </rcc>
  <rcc rId="54" ua="false" sId="1">
    <oc r="D51" t="n">
      <f>71861.9+224824.4+85969.1+17462.1+7500-7206.4</f>
    </oc>
    <nc r="D51" t="n">
      <f>71861.9+224824.4+96224.8+17462.1+7500-7206.4</f>
    </nc>
  </rcc>
  <rcc rId="55" ua="false" sId="1">
    <oc r="E51" t="n">
      <f>71861.9+230612.7+85889+17481.6+7500+7126.3</f>
    </oc>
    <nc r="E51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8" t="n">
      <f>1128.5+4105.7+135311.1+39489.6+23.7</f>
    </nc>
  </rcc>
  <rcc rId="274" ua="false" sId="1">
    <nc r="F27" t="n">
      <v>2144.4</v>
    </nc>
  </rcc>
  <rcc rId="275" ua="false" sId="1">
    <nc r="F29" t="n">
      <v>1000</v>
    </nc>
  </rcc>
  <rcc rId="276" ua="false" sId="1">
    <nc r="F29" t="n">
      <v>1000</v>
    </nc>
  </rcc>
  <rcc rId="277" ua="false" sId="1">
    <nc r="F29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1" t="n">
      <v>5248.7</v>
    </nc>
  </rcc>
  <rcc rId="279" ua="false" sId="1">
    <nc r="F31" t="n">
      <v>7100</v>
    </nc>
  </rcc>
  <rcc rId="280" ua="false" sId="1">
    <nc r="F31" t="n">
      <v>7100</v>
    </nc>
  </rcc>
  <rcc rId="281" ua="false" sId="1">
    <nc r="F32" t="n">
      <v>711348.6</v>
    </nc>
  </rcc>
  <rcc rId="282" ua="false" sId="1">
    <nc r="F32" t="n">
      <v>20432.5</v>
    </nc>
  </rcc>
  <rcc rId="283" ua="false" sId="1">
    <nc r="F32" t="n">
      <v>45434.8</v>
    </nc>
  </rcc>
  <rcc rId="284" ua="false" sId="1">
    <nc r="F34" t="n">
      <v>76832.4</v>
    </nc>
  </rcc>
  <rcc rId="285" ua="false" sId="1">
    <nc r="F34" t="n">
      <v>183401.3</v>
    </nc>
  </rcc>
  <rcc rId="286" ua="false" sId="1">
    <nc r="F34" t="n">
      <v>108222.9</v>
    </nc>
  </rcc>
  <rcc rId="287" ua="false" sId="1">
    <nc r="F36" t="n">
      <v>212878</v>
    </nc>
  </rcc>
  <rcc rId="288" ua="false" sId="1">
    <nc r="F36" t="n">
      <v>582108.7</v>
    </nc>
  </rcc>
  <rcc rId="289" ua="false" sId="1">
    <nc r="F36" t="n">
      <v>341717</v>
    </nc>
  </rcc>
  <rcc rId="290" ua="false" sId="1">
    <nc r="F37" t="n">
      <v>0</v>
    </nc>
  </rcc>
  <rcc rId="291" ua="false" sId="1">
    <nc r="F37" t="n">
      <v>386514.9</v>
    </nc>
  </rcc>
  <rcc rId="292" ua="false" sId="1">
    <nc r="F37" t="n">
      <v>359348.5</v>
    </nc>
  </rcc>
  <rcc rId="293" ua="false" sId="1">
    <nc r="F40" t="n">
      <v>399.5</v>
    </nc>
  </rcc>
  <rcc rId="294" ua="false" sId="1">
    <nc r="F40" t="n">
      <v>423</v>
    </nc>
  </rcc>
  <rcc rId="295" ua="false" sId="1">
    <nc r="F40" t="n">
      <v>423</v>
    </nc>
  </rcc>
  <rcc rId="296" ua="false" sId="1">
    <nc r="F43" t="n">
      <v>851</v>
    </nc>
  </rcc>
  <rcc rId="297" ua="false" sId="1">
    <nc r="F43" t="n">
      <v>901</v>
    </nc>
  </rcc>
  <rcc rId="298" ua="false" sId="1">
    <nc r="F43" t="n">
      <v>800</v>
    </nc>
  </rcc>
  <rcc rId="299" ua="false" sId="1">
    <nc r="F46" t="n">
      <v>0</v>
    </nc>
  </rcc>
  <rcc rId="300" ua="false" sId="1">
    <nc r="F46" t="n">
      <v>87388</v>
    </nc>
  </rcc>
  <rcc rId="301" ua="false" sId="1">
    <nc r="F46" t="n">
      <v>0</v>
    </nc>
  </rcc>
  <rcc rId="302" ua="false" sId="1">
    <nc r="F63" t="n">
      <v>2544.6</v>
    </nc>
  </rcc>
  <rcc rId="303" ua="false" sId="1">
    <nc r="F63" t="n">
      <v>204205</v>
    </nc>
  </rcc>
  <rcc rId="304" ua="false" sId="1">
    <nc r="F63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40" t="n">
      <v>399.5</v>
    </oc>
    <nc r="F40" t="n">
      <f>399.5+16.8+76.5</f>
    </nc>
  </rcc>
  <rcc rId="306" ua="false" sId="1">
    <oc r="F40" t="n">
      <v>423</v>
    </oc>
    <nc r="F40" t="n">
      <f>423+21+76.5</f>
    </nc>
  </rcc>
  <rcc rId="307" ua="false" sId="1">
    <oc r="F40" t="n">
      <v>423</v>
    </oc>
    <nc r="F40" t="n">
      <f>423+21+76.5</f>
    </nc>
  </rcc>
  <rcc rId="308" ua="false" sId="1">
    <oc r="F29" t="n">
      <v>1000</v>
    </oc>
    <nc r="F29" t="n">
      <f>1000+2290</f>
    </nc>
  </rcc>
  <rcc rId="309" ua="false" sId="1">
    <oc r="F29" t="n">
      <v>1000</v>
    </oc>
    <nc r="F29" t="n">
      <f>1000+470</f>
    </nc>
  </rcc>
  <rcc rId="310" ua="false" sId="1">
    <oc r="F29" t="n">
      <v>1000</v>
    </oc>
    <nc r="F29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1" t="n">
      <v>5248.7</v>
    </oc>
    <nc r="F31" t="n">
      <f>5248.7+93001.5</f>
    </nc>
  </rcc>
  <rcc rId="312" ua="false" sId="1">
    <oc r="F31" t="n">
      <v>7100</v>
    </oc>
    <nc r="F31" t="n">
      <f>7100+203231.3</f>
    </nc>
  </rcc>
  <rcc rId="313" ua="false" sId="1">
    <oc r="F31" t="n">
      <v>7100</v>
    </oc>
    <nc r="F31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4" t="n">
      <v>76832.4</v>
    </oc>
    <nc r="F34" t="n">
      <f>76832.4+7306.9</f>
    </nc>
  </rcc>
  <rcc rId="315" ua="false" sId="1">
    <oc r="F34" t="n">
      <v>183401.3</v>
    </oc>
    <nc r="F34" t="n">
      <f>183401.3+7657.7</f>
    </nc>
  </rcc>
  <rcc rId="316" ua="false" sId="1">
    <oc r="F34" t="n">
      <v>108222.9</v>
    </oc>
    <nc r="F34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6" t="n">
      <v>212878</v>
    </oc>
    <nc r="F36" t="n">
      <f>212878+145883</f>
    </nc>
  </rcc>
  <rcc rId="318" ua="false" sId="1">
    <oc r="F40" t="n">
      <f>399.5+16.8+76.5</f>
    </oc>
    <nc r="F40" t="n">
      <f>399.5+16.8+76.5+92.4</f>
    </nc>
  </rcc>
  <rcc rId="319" ua="false" sId="1">
    <oc r="F40" t="n">
      <f>423+21+76.5</f>
    </oc>
    <nc r="F40" t="n">
      <f>423+21+76.5+101.6</f>
    </nc>
  </rcc>
  <rcc rId="320" ua="false" sId="1">
    <oc r="F40" t="n">
      <f>423+21+76.5</f>
    </oc>
    <nc r="F40" t="n">
      <f>423+21+76.5+111.8</f>
    </nc>
  </rcc>
  <rcc rId="321" ua="false" sId="1">
    <nc r="F45" t="n">
      <v>147</v>
    </nc>
  </rcc>
  <rcc rId="322" ua="false" sId="1">
    <nc r="F45" t="n">
      <v>0</v>
    </nc>
  </rcc>
  <rcc rId="323" ua="false" sId="1">
    <nc r="F45" t="n">
      <v>0</v>
    </nc>
  </rcc>
  <rcc rId="324" ua="false" sId="1">
    <nc r="F50" t="n">
      <v>2867.8</v>
    </nc>
  </rcc>
  <rcc rId="325" ua="false" sId="1">
    <nc r="F50" t="n">
      <v>0</v>
    </nc>
  </rcc>
  <rcc rId="326" ua="false" sId="1">
    <nc r="F50" t="n">
      <v>0</v>
    </nc>
  </rcc>
  <rcc rId="327" ua="false" sId="1">
    <nc r="F51" t="n">
      <v>27830.6</v>
    </nc>
  </rcc>
  <rcc rId="328" ua="false" sId="1">
    <nc r="F51" t="n">
      <v>96224.8</v>
    </nc>
  </rcc>
  <rcc rId="329" ua="false" sId="1">
    <nc r="F51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7" t="n">
      <f>8892.6</f>
    </oc>
    <nc r="C27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9" t="n">
      <f>1000+2290</f>
    </oc>
    <nc r="F29"/>
  </rcc>
  <rcc rId="335" ua="false" sId="1">
    <oc r="F29" t="n">
      <f>1000+470</f>
    </oc>
    <nc r="F29"/>
  </rcc>
  <rcc rId="336" ua="false" sId="1">
    <oc r="F29" t="n">
      <f>1000+470</f>
    </oc>
    <nc r="F29"/>
  </rcc>
  <rcc rId="337" ua="false" sId="1">
    <oc r="F31" t="n">
      <f>5248.7+93001.5</f>
    </oc>
    <nc r="F31"/>
  </rcc>
  <rcc rId="338" ua="false" sId="1">
    <oc r="F31" t="n">
      <f>7100+203231.3</f>
    </oc>
    <nc r="F31"/>
  </rcc>
  <rcc rId="339" ua="false" sId="1">
    <oc r="F31" t="n">
      <f>7100+90166.7</f>
    </oc>
    <nc r="F31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2" t="n">
      <v>711348.6</v>
    </oc>
    <nc r="F32"/>
  </rcc>
  <rcc rId="341" ua="false" sId="1">
    <oc r="F32" t="n">
      <v>20432.5</v>
    </oc>
    <nc r="F32"/>
  </rcc>
  <rcc rId="342" ua="false" sId="1">
    <oc r="F32" t="n">
      <v>45434.8</v>
    </oc>
    <nc r="F32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8" t="n">
      <f>1128.5+4105.7+135311.1+39489.6+23.7</f>
    </oc>
    <nc r="F18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9" t="n">
      <v>105165</v>
    </oc>
    <nc r="C49" t="n">
      <v>116724.2</v>
    </nc>
  </rcc>
  <rcc rId="57" ua="false" sId="1">
    <oc r="D49" t="n">
      <v>105263.3</v>
    </oc>
    <nc r="D49" t="n">
      <v>116822.6</v>
    </nc>
  </rcc>
  <rcc rId="58" ua="false" sId="1">
    <oc r="E49" t="n">
      <v>105572.4</v>
    </oc>
    <nc r="E49" t="n">
      <v>117131.6</v>
    </nc>
  </rcc>
  <rcc rId="59" ua="false" sId="1">
    <oc r="C50" t="n">
      <f>746.8+481909.9+2771.3</f>
    </oc>
    <nc r="C50" t="n">
      <f>746.8+491862.4+2771.3</f>
    </nc>
  </rcc>
  <rcc rId="60" ua="false" sId="1">
    <oc r="D50" t="n">
      <f>774.3+498276.4</f>
    </oc>
    <nc r="D50" t="n">
      <f>774.3+508627</f>
    </nc>
  </rcc>
  <rcc rId="61" ua="false" sId="1">
    <oc r="E50" t="n">
      <f>802.6+515692.9</f>
    </oc>
    <nc r="E50" t="n">
      <f>802.6+526457.5</f>
    </nc>
  </rcc>
  <rcc rId="62" ua="false" sId="1">
    <oc r="C51" t="n">
      <f>71861.9+219653.8+90455.3+11692.6+7500-7206.4</f>
    </oc>
    <nc r="C51" t="n">
      <f>71861.9+223303.4+90455.3+11692.6+7500-7206.4</f>
    </nc>
  </rcc>
  <rcc rId="63" ua="false" sId="1">
    <oc r="D51" t="n">
      <f>71861.9+224824.4+96224.8+17462.1+7500-7206.4</f>
    </oc>
    <nc r="D51" t="n">
      <f>71861.9+228474+96224.8+17462.1+7500-7206.4</f>
    </nc>
  </rcc>
  <rcc rId="64" ua="false" sId="1">
    <oc r="E51" t="n">
      <f>71861.9+230612.7+110496.9+17481.6+7500+7126.3</f>
    </oc>
    <nc r="E51" t="n">
      <f>71861.9+234262.3+110496.9+17481.6+7500+7126.3</f>
    </nc>
  </rcc>
  <rcc rId="65" ua="false" sId="1">
    <oc r="C55" t="n">
      <v>50178.6</v>
    </oc>
    <nc r="C55" t="n">
      <v>51076.2</v>
    </nc>
  </rcc>
  <rcc rId="66" ua="false" sId="1">
    <oc r="D55" t="n">
      <v>50215.1</v>
    </oc>
    <nc r="D55" t="n">
      <v>51112.7</v>
    </nc>
  </rcc>
  <rcc rId="67" ua="false" sId="1">
    <oc r="E55" t="n">
      <v>49915.1</v>
    </oc>
    <nc r="E55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8" t="n">
      <v>156984</v>
    </oc>
    <nc r="D18" t="n">
      <f>156984-13767.8</f>
    </nc>
  </rcc>
  <rcc rId="345" ua="false" sId="1">
    <oc r="E18" t="n">
      <v>153699</v>
    </oc>
    <nc r="E18" t="n">
      <f>153699-13767.8</f>
    </nc>
  </rcc>
  <rcc rId="346" ua="false" sId="1">
    <oc r="F18" t="e">
      <f>C18-#REF!</f>
    </oc>
    <nc r="F18"/>
  </rcc>
  <rcc rId="347" ua="false" sId="1">
    <oc r="C18" t="n">
      <v>204095.8</v>
    </oc>
    <nc r="C18" t="n">
      <f>204095.8-12556.8-2144+542.6</f>
    </nc>
  </rcc>
  <rcc rId="348" ua="false" sId="1">
    <oc r="F27" t="n">
      <v>2144.4</v>
    </oc>
    <nc r="F27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4" t="n">
      <v>84492</v>
    </oc>
    <nc r="C34" t="n">
      <f>84492-352.7</f>
    </nc>
  </rcc>
  <rcc rId="350" ua="false" sId="1">
    <oc r="F34" t="n">
      <f>76832.4+7306.9</f>
    </oc>
    <nc r="F34"/>
  </rcc>
  <rcc rId="351" ua="false" sId="1">
    <oc r="F34" t="n">
      <f>183401.3+7657.7</f>
    </oc>
    <nc r="F34"/>
  </rcc>
  <rcc rId="352" ua="false" sId="1">
    <oc r="F34" t="n">
      <f>108222.9+7657.7</f>
    </oc>
    <nc r="F34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8" t="n">
      <f>204095.8-12556.8-2144+542.6</f>
    </oc>
    <nc r="C18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63" t="n">
      <v>2544.6</v>
    </oc>
    <nc r="F63" t="n">
      <f>2544.6+7849.4</f>
    </nc>
  </rcc>
  <rcc rId="355" ua="false" sId="1">
    <oc r="F63" t="n">
      <v>204205</v>
    </oc>
    <nc r="F63"/>
  </rcc>
  <rcc rId="356" ua="false" sId="1">
    <oc r="F63" t="n">
      <v>0</v>
    </oc>
    <nc r="F63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1" t="n">
      <v>27830.6</v>
    </oc>
    <nc r="F51" t="n">
      <f>27830.6+221756.5</f>
    </nc>
  </rcc>
  <rcc rId="358" ua="false" sId="1">
    <oc r="F51" t="n">
      <v>96224.8</v>
    </oc>
    <nc r="F51" t="n">
      <f>96224.8+228474</f>
    </nc>
  </rcc>
  <rcc rId="359" ua="false" sId="1">
    <oc r="F51" t="n">
      <v>110496.9</v>
    </oc>
    <nc r="F51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6" t="n">
      <v>0</v>
    </oc>
    <nc r="F46"/>
  </rcc>
  <rcc rId="361" ua="false" sId="1">
    <oc r="F46" t="n">
      <v>87388</v>
    </oc>
    <nc r="F46"/>
  </rcc>
  <rcc rId="362" ua="false" sId="1">
    <oc r="F46" t="n">
      <v>0</v>
    </oc>
    <nc r="F46"/>
  </rcc>
  <rcc rId="363" ua="false" sId="1">
    <oc r="F50" t="n">
      <v>2867.8</v>
    </oc>
    <nc r="F50"/>
  </rcc>
  <rcc rId="364" ua="false" sId="1">
    <oc r="F50" t="n">
      <v>0</v>
    </oc>
    <nc r="F50"/>
  </rcc>
  <rcc rId="365" ua="false" sId="1">
    <oc r="F50" t="n">
      <v>0</v>
    </oc>
    <nc r="F50"/>
  </rcc>
  <rcc rId="366" ua="false" sId="1">
    <oc r="F51" t="n">
      <f>27830.6+221756.5</f>
    </oc>
    <nc r="F51"/>
  </rcc>
  <rcc rId="367" ua="false" sId="1">
    <oc r="F51" t="n">
      <f>96224.8+228474</f>
    </oc>
    <nc r="F51"/>
  </rcc>
  <rcc rId="368" ua="false" sId="1">
    <oc r="F51" t="n">
      <f>110496.9+234262.3</f>
    </oc>
    <nc r="F51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5" t="n">
      <v>147</v>
    </oc>
    <nc r="F45"/>
  </rcc>
  <rcc rId="370" ua="false" sId="1">
    <oc r="F45" t="n">
      <v>0</v>
    </oc>
    <nc r="F45"/>
  </rcc>
  <rcc rId="371" ua="false" sId="1">
    <oc r="F45" t="n">
      <v>0</v>
    </oc>
    <nc r="F45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8" t="n">
      <f>204095.8-12556.8-2144+352.7+189.9</f>
    </oc>
    <nc r="C18" t="n">
      <f>204095.8-12556.8-2144.4+352.7+189.9</f>
    </nc>
  </rcc>
  <rcc rId="373" ua="false" sId="1">
    <oc r="F18" t="n">
      <f>1128.5+4105.7+135311.1+39489.6+23.7+9878.6</f>
    </oc>
    <nc r="F18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7" t="inlineStr">
      <is>
        <r>
          <rPr>
            <sz val="10"/>
            <rFont val="Arial"/>
            <family val="0"/>
          </rPr>
          <t xml:space="preserve">(+)2144,4</t>
        </r>
      </is>
    </oc>
    <nc r="F27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9" t="n">
      <v>130454.1</v>
    </oc>
    <nc r="C49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9" t="n">
      <v>116822.6</v>
    </oc>
    <nc r="D49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7" t="n">
        <v>0</v>
      </nc>
    </rcc>
    <rcc rId="0" ua="false" sId="1">
      <nc r="F43" t="n">
        <v>851</v>
      </nc>
    </rcc>
    <rcc rId="0" ua="false" sId="1">
      <oc r="F36" t="n">
        <v>212878</v>
      </oc>
      <nc r="F36" t="n">
        <f>212878+145883</f>
      </nc>
    </rcc>
    <rcc rId="0" ua="false" sId="1">
      <oc r="F40" t="n">
        <f>399.5+16.8+76.5</f>
      </oc>
      <nc r="F40" t="n">
        <f>399.5+16.8+76.5+92.4</f>
      </nc>
    </rcc>
    <rcc rId="0" ua="false" sId="1">
      <oc r="F14" t="n">
        <f>9164.1+27830.2</f>
      </oc>
      <nc r="F14"/>
    </rcc>
    <rcc rId="0" ua="false" sId="1">
      <oc r="F29" t="n">
        <f>1000+2290</f>
      </oc>
      <nc r="F29"/>
    </rcc>
    <rcc rId="0" ua="false" sId="1">
      <oc r="F31" t="n">
        <f>5248.7+93001.5</f>
      </oc>
      <nc r="F31"/>
    </rcc>
    <rcc rId="0" ua="false" sId="1">
      <oc r="F32" t="n">
        <v>711348.6</v>
      </oc>
      <nc r="F32"/>
    </rcc>
    <rcc rId="0" ua="false" sId="1">
      <oc r="F34" t="n">
        <f>76832.4+7306.9</f>
      </oc>
      <nc r="F34"/>
    </rcc>
    <rcc rId="0" ua="false" sId="1">
      <oc r="F63" t="n">
        <v>2544.6</v>
      </oc>
      <nc r="F63" t="n">
        <f>2544.6+7849.4</f>
      </nc>
    </rcc>
    <rcc rId="0" ua="false" sId="1">
      <oc r="F46" t="n">
        <v>0</v>
      </oc>
      <nc r="F46"/>
    </rcc>
    <rcc rId="0" ua="false" sId="1">
      <oc r="F50" t="n">
        <v>2867.8</v>
      </oc>
      <nc r="F50"/>
    </rcc>
    <rcc rId="0" ua="false" sId="1">
      <oc r="F51" t="n">
        <f>27830.6+221756.5</f>
      </oc>
      <nc r="F51"/>
    </rcc>
    <rcc rId="0" ua="false" sId="1">
      <oc r="F45" t="n">
        <v>147</v>
      </oc>
      <nc r="F45"/>
    </rcc>
    <rcc rId="0" ua="false" sId="1">
      <oc r="F18" t="n">
        <f>1128.5+4105.7+135311.1+39489.6+23.7+9878.6</f>
      </oc>
      <nc r="F18"/>
    </rcc>
    <rcc rId="0" ua="false" sId="1">
      <oc r="F27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7"/>
    </rcc>
  </rrc>
  <rrc rId="383" ua="false" sId="1" eol="0" ref="F:F" action="deleteCol">
    <rfmt sheetId="1" sqref="F:F"/>
    <rcc rId="0" ua="false" sId="1">
      <nc r="F36" t="n">
        <v>582108.7</v>
      </nc>
    </rcc>
    <rcc rId="0" ua="false" sId="1">
      <nc r="F37" t="n">
        <v>386514.9</v>
      </nc>
    </rcc>
    <rcc rId="0" ua="false" sId="1">
      <nc r="F43" t="n">
        <v>901</v>
      </nc>
    </rcc>
    <rcc rId="0" ua="false" sId="1">
      <oc r="F40" t="n">
        <f>423+21+76.5</f>
      </oc>
      <nc r="F40" t="n">
        <f>423+21+76.5+101.6</f>
      </nc>
    </rcc>
    <rcc rId="0" ua="false" sId="1">
      <oc r="F14" t="n">
        <f>9335.1+32333.1</f>
      </oc>
      <nc r="F14"/>
    </rcc>
    <rcc rId="0" ua="false" sId="1">
      <oc r="F29" t="n">
        <f>1000+470</f>
      </oc>
      <nc r="F29"/>
    </rcc>
    <rcc rId="0" ua="false" sId="1">
      <oc r="F31" t="n">
        <f>7100+203231.3</f>
      </oc>
      <nc r="F31"/>
    </rcc>
    <rcc rId="0" ua="false" sId="1">
      <oc r="F32" t="n">
        <v>20432.5</v>
      </oc>
      <nc r="F32"/>
    </rcc>
    <rcc rId="0" ua="false" sId="1">
      <oc r="F18" t="e">
        <f>C18-#REF!</f>
      </oc>
      <nc r="F18"/>
    </rcc>
    <rcc rId="0" ua="false" sId="1">
      <oc r="F34" t="n">
        <f>183401.3+7657.7</f>
      </oc>
      <nc r="F34"/>
    </rcc>
    <rcc rId="0" ua="false" sId="1">
      <oc r="F63" t="n">
        <v>204205</v>
      </oc>
      <nc r="F63"/>
    </rcc>
    <rcc rId="0" ua="false" sId="1">
      <oc r="F46" t="n">
        <v>87388</v>
      </oc>
      <nc r="F46"/>
    </rcc>
    <rcc rId="0" ua="false" sId="1">
      <oc r="F50" t="n">
        <v>0</v>
      </oc>
      <nc r="F50"/>
    </rcc>
    <rcc rId="0" ua="false" sId="1">
      <oc r="F51" t="n">
        <f>96224.8+228474</f>
      </oc>
      <nc r="F51"/>
    </rcc>
    <rcc rId="0" ua="false" sId="1">
      <oc r="F45" t="n">
        <v>0</v>
      </oc>
      <nc r="F45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5" t="n">
      <v>156646.6</v>
    </oc>
    <nc r="C45" t="n">
      <f>156646.6+146717</f>
    </nc>
  </rcc>
  <rcc rId="385" ua="false" sId="1">
    <oc r="C31" t="n">
      <v>98250.2</v>
    </oc>
    <nc r="C31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4" t="n">
      <f>84492-352.7</f>
    </oc>
    <nc r="C34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8" t="n">
      <f>204095.8-12556.8-2144.4+352.7+189.9</f>
    </oc>
    <nc r="C18" t="n">
      <v>189719.7</v>
    </nc>
  </rcc>
  <rcc rId="388" ua="false" sId="1">
    <oc r="C23" t="n">
      <v>13931</v>
    </oc>
    <nc r="C23" t="n">
      <v>14193.4</v>
    </nc>
  </rcc>
  <rcc rId="389" ua="false" sId="1">
    <oc r="C29" t="n">
      <v>3290</v>
    </oc>
    <nc r="C29" t="n">
      <v>3874.4</v>
    </nc>
  </rcc>
  <rcc rId="390" ua="false" sId="1">
    <oc r="C34" t="n">
      <f>84492-352.7-96.4</f>
    </oc>
    <nc r="C34" t="n">
      <v>85100.3</v>
    </nc>
  </rcc>
  <rcc rId="391" ua="false" sId="1">
    <oc r="C36" t="n">
      <v>1492459.3</v>
    </oc>
    <nc r="C36" t="n">
      <v>1494485.8</v>
    </nc>
  </rcc>
  <rcc rId="392" ua="false" sId="1">
    <oc r="C37" t="n">
      <v>1601040.1</v>
    </oc>
    <nc r="C37" t="n">
      <v>1603771.8</v>
    </nc>
  </rcc>
  <rcc rId="393" ua="false" sId="1">
    <oc r="C43" t="n">
      <v>97591.4</v>
    </oc>
    <nc r="C43" t="n">
      <v>94653.7</v>
    </nc>
  </rcc>
  <rcc rId="394" ua="false" sId="1">
    <oc r="C39" t="n">
      <v>188308.8</v>
    </oc>
    <nc r="C39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5" t="n">
      <f>156646.6+146717</f>
    </oc>
    <nc r="C45" t="n">
      <v>303388.6</v>
    </nc>
  </rcc>
  <rcc rId="396" ua="false" sId="1">
    <oc r="C46" t="n">
      <v>47993.2</v>
    </oc>
    <nc r="C46" t="n">
      <v>47968.2</v>
    </nc>
  </rcc>
  <rcc rId="397" ua="false" sId="1">
    <oc r="C49" t="n">
      <v>130458.1</v>
    </oc>
    <nc r="C49" t="n">
      <v>130393.7</v>
    </nc>
  </rcc>
  <rcc rId="398" ua="false" sId="1">
    <oc r="C50" t="n">
      <v>487652.6</v>
    </oc>
    <nc r="C50" t="n">
      <v>487881.9</v>
    </nc>
  </rcc>
  <rcc rId="399" ua="false" sId="1">
    <oc r="C61" t="n">
      <v>68976.2</v>
    </oc>
    <nc r="C61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7" t="n">
      <f>8892.6+2144.4</f>
    </oc>
    <nc r="C27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6" t="n">
      <v>1494485.8</v>
    </oc>
    <nc r="C36" t="n">
      <f>1494485.8+9891.8</f>
    </nc>
  </rcc>
  <rcc rId="402" ua="false" sId="1">
    <oc r="C37" t="n">
      <v>1603771.8</v>
    </oc>
    <nc r="C37" t="n">
      <f>1603771.8+6946.9+3454.9</f>
    </nc>
  </rcc>
  <rcc rId="403" ua="false" sId="1">
    <oc r="C39" t="n">
      <v>188363.1</v>
    </oc>
    <nc r="C39" t="n">
      <f>188363.1+3036.4</f>
    </nc>
  </rcc>
  <rcc rId="404" ua="false" sId="1">
    <oc r="C43" t="n">
      <v>94653.7</v>
    </oc>
    <nc r="C43" t="n">
      <f>94653.7+1674.6+791.4</f>
    </nc>
  </rcc>
  <rcc rId="405" ua="false" sId="1">
    <oc r="C18" t="n">
      <v>189719.7</v>
    </oc>
    <nc r="C18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9" t="n">
      <f>188363.1+3036.4</f>
    </oc>
    <nc r="C39" t="n">
      <f>188363.1+3036.4+2160+774</f>
    </nc>
  </rcc>
  <rcc rId="407" ua="false" sId="1">
    <oc r="C46" t="n">
      <v>47968.2</v>
    </oc>
    <nc r="C46" t="n">
      <f>47968.2+1404</f>
    </nc>
  </rcc>
  <rcc rId="408" ua="false" sId="1">
    <oc r="C45" t="n">
      <v>303388.6</v>
    </oc>
    <nc r="C45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6" t="n">
      <f>1494485.8+9891.8</f>
    </oc>
    <nc r="C36" t="n">
      <f>1494485.8+9891.8+24081.6</f>
    </nc>
  </rcc>
  <rcc rId="410" ua="false" sId="1">
    <oc r="C28" t="n">
      <v>361700.1</v>
    </oc>
    <nc r="C28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61" t="n">
      <v>70098.6</v>
    </oc>
    <nc r="C61" t="n">
      <f>70098.6+278.8</f>
    </nc>
  </rcc>
  <rcc rId="412" ua="false" sId="1">
    <oc r="C62" t="n">
      <v>88332.1</v>
    </oc>
    <nc r="C62" t="n">
      <f>88332.1+800</f>
    </nc>
  </rcc>
  <rcc rId="413" ua="false" sId="1">
    <oc r="C63" t="n">
      <v>10393.9</v>
    </oc>
    <nc r="C63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61" t="n">
      <v>59732.9</v>
    </oc>
    <nc r="D61" t="n">
      <v>58232.9</v>
    </nc>
  </rcc>
  <rcc rId="70" ua="false" sId="1">
    <oc r="E61" t="n">
      <v>60694.9</v>
    </oc>
    <nc r="E61" t="n">
      <v>59194.9</v>
    </nc>
  </rcc>
  <rcc rId="71" ua="false" sId="1">
    <nc r="C77" t="n">
      <v>6149473.1</v>
    </nc>
  </rcc>
  <rcc rId="72" ua="false" sId="1">
    <nc r="C78" t="n">
      <f>C77-C64</f>
    </nc>
  </rcc>
  <rcc rId="73" ua="false" sId="1">
    <nc r="D77" t="n">
      <v>6681163.3</v>
    </nc>
  </rcc>
  <rcc rId="74" ua="false" sId="1">
    <nc r="D78" t="n">
      <f>D77-D64</f>
    </nc>
  </rcc>
  <rcc rId="75" ua="false" sId="1">
    <nc r="E77" t="n">
      <v>5978951.7</v>
    </nc>
  </rcc>
  <rcc rId="76" ua="false" sId="1">
    <nc r="E78" t="n">
      <f>E77-E64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70:70" action="insertRow"/>
  <rcc rId="416" ua="false" sId="1">
    <nc r="C70" t="n">
      <v>6912229.1</v>
    </nc>
  </rcc>
  <rcc rId="417" ua="false" sId="1">
    <nc r="D70" t="n">
      <v>6655466.3</v>
    </nc>
  </rcc>
  <rcc rId="418" ua="false" sId="1">
    <nc r="E70" t="n">
      <v>5978951.7</v>
    </nc>
  </rcc>
  <rcc rId="419" ua="false" sId="1">
    <nc r="C69" t="n">
      <f>C70-C64</f>
    </nc>
  </rcc>
  <rcc rId="420" ua="false" sId="1">
    <nc r="D69" t="n">
      <f>D70-D64</f>
    </nc>
  </rcc>
  <rcc rId="421" ua="false" sId="1">
    <nc r="E69" t="n">
      <f>E70-E64</f>
    </nc>
  </rcc>
  <rcc rId="422" ua="false" sId="1">
    <oc r="C18" t="n">
      <f>189719.7+204</f>
    </oc>
    <nc r="C18" t="n">
      <v>194011.8</v>
    </nc>
  </rcc>
  <rcc rId="423" ua="false" sId="1">
    <oc r="D18" t="n">
      <f>156984-13767.8</f>
    </oc>
    <nc r="D18" t="n">
      <v>136830.4</v>
    </nc>
  </rcc>
  <rcc rId="424" ua="false" sId="1">
    <oc r="C22" t="n">
      <v>5084.1</v>
    </oc>
    <nc r="C22" t="n">
      <v>5662.5</v>
    </nc>
  </rcc>
  <rcc rId="425" ua="false" sId="1">
    <oc r="C23" t="n">
      <v>14193.4</v>
    </oc>
    <nc r="C23" t="n">
      <v>14304</v>
    </nc>
  </rcc>
  <rcc rId="426" ua="false" sId="1">
    <oc r="C28" t="n">
      <f>361700.1+3404.3</f>
    </oc>
    <nc r="C28" t="n">
      <v>361270.7</v>
    </nc>
  </rcc>
  <rcc rId="427" ua="false" sId="1">
    <oc r="C29" t="n">
      <v>3874.4</v>
    </oc>
    <nc r="C29" t="n">
      <v>3515</v>
    </nc>
  </rcc>
  <rcc rId="428" ua="false" sId="1">
    <oc r="C31" t="n">
      <f>98250.2+96226.3+96.4</f>
    </oc>
    <nc r="C31" t="n">
      <v>193794.2</v>
    </nc>
  </rcc>
  <rcc rId="429" ua="false" sId="1">
    <oc r="C32" t="n">
      <v>712488.4</v>
    </oc>
    <nc r="C32" t="n">
      <v>715312.1</v>
    </nc>
  </rcc>
  <rcc rId="430" ua="false" sId="1">
    <oc r="C33" t="n">
      <v>168726.4</v>
    </oc>
    <nc r="C33" t="n">
      <v>166903.7</v>
    </nc>
  </rcc>
  <rcc rId="431" ua="false" sId="1">
    <oc r="C34" t="n">
      <v>85100.3</v>
    </oc>
    <nc r="C34" t="n">
      <v>85104.5</v>
    </nc>
  </rcc>
  <rcc rId="432" ua="false" sId="1">
    <oc r="C36" t="n">
      <f>1494485.8+9891.8+24081.6</f>
    </oc>
    <nc r="C36" t="n">
      <v>1529608.3</v>
    </nc>
  </rcc>
  <rcc rId="433" ua="false" sId="1">
    <oc r="C37" t="n">
      <f>1603771.8+6946.9+3454.9</f>
    </oc>
    <nc r="C37" t="n">
      <v>1619042.9</v>
    </nc>
  </rcc>
  <rcc rId="434" ua="false" sId="1">
    <oc r="C39" t="n">
      <f>188363.1+3036.4+2160+774</f>
    </oc>
    <nc r="C39" t="n">
      <v>188552.6</v>
    </nc>
  </rcc>
  <rcc rId="435" ua="false" sId="1">
    <oc r="C43" t="n">
      <f>94653.7+1674.6+791.4</f>
    </oc>
    <nc r="C43" t="n">
      <v>96003.1</v>
    </nc>
  </rcc>
  <rcc rId="436" ua="false" sId="1">
    <oc r="D36" t="n">
      <v>1706348.1</v>
    </oc>
    <nc r="D36" t="n">
      <v>1712733.9</v>
    </nc>
  </rcc>
  <rcc rId="437" ua="false" sId="1">
    <oc r="C45" t="n">
      <f>303388.6+2610+1651.5+400.5+3000</f>
    </oc>
    <nc r="C45" t="n">
      <v>311479.8</v>
    </nc>
  </rcc>
  <rcc rId="438" ua="false" sId="1">
    <oc r="C46" t="n">
      <f>47968.2+1404</f>
    </oc>
    <nc r="C46" t="n">
      <v>49049.3</v>
    </nc>
  </rcc>
  <rcc rId="439" ua="false" sId="1">
    <oc r="C49" t="n">
      <v>130393.7</v>
    </oc>
    <nc r="C49" t="n">
      <v>130422.2</v>
    </nc>
  </rcc>
  <rcc rId="440" ua="false" sId="1">
    <oc r="C50" t="n">
      <v>487881.9</v>
    </oc>
    <nc r="C50" t="n">
      <v>489381.9</v>
    </nc>
  </rcc>
  <rcc rId="441" ua="false" sId="1">
    <oc r="C55" t="n">
      <v>55364.9</v>
    </oc>
    <nc r="C55" t="n">
      <v>55841.4</v>
    </nc>
  </rcc>
  <rcc rId="442" ua="false" sId="1">
    <oc r="C61" t="n">
      <f>70098.6+278.8</f>
    </oc>
    <nc r="C61" t="n">
      <v>71217.5</v>
    </nc>
  </rcc>
  <rcc rId="443" ua="false" sId="1">
    <oc r="C62" t="n">
      <f>88332.1+800</f>
    </oc>
    <nc r="C62" t="n">
      <v>88531</v>
    </nc>
  </rcc>
  <rcc rId="444" ua="false" sId="1">
    <oc r="C63" t="n">
      <f>10393.9+558.7</f>
    </oc>
    <nc r="C63" t="n">
      <v>10527.2</v>
    </nc>
  </rcc>
  <rcc rId="445" ua="false" sId="1">
    <oc r="C40" t="n">
      <v>709.5</v>
    </oc>
    <nc r="C40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70" t="n">
      <v>6912229.1</v>
    </oc>
    <nc r="C70" t="n">
      <v>7077393.1</v>
    </nc>
  </rcc>
  <rcc rId="447" ua="false" sId="1">
    <oc r="C46" t="n">
      <v>49049.3</v>
    </oc>
    <nc r="C46" t="n">
      <f>49049.3+2527.6</f>
    </nc>
  </rcc>
  <rcc rId="448" ua="false" sId="1">
    <oc r="C39" t="n">
      <v>188552.6</v>
    </oc>
    <nc r="C39" t="n">
      <f>188552.6+1381.9+7253.5</f>
    </nc>
  </rcc>
  <rcc rId="449" ua="false" sId="1">
    <oc r="C45" t="n">
      <v>311479.8</v>
    </oc>
    <nc r="C45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5" t="n">
      <v>55841.4</v>
    </oc>
    <nc r="C55" t="n">
      <f>55841.4+1808.3</f>
    </nc>
  </rcc>
  <rcc rId="451" ua="false" sId="1">
    <oc r="C62" t="n">
      <v>88531</v>
    </oc>
    <nc r="C62" t="n">
      <f>88531+8081.6</f>
    </nc>
  </rcc>
  <rcc rId="452" ua="false" sId="1">
    <oc r="C61" t="n">
      <v>71217.5</v>
    </oc>
    <nc r="C61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6" t="n">
      <v>1529608.3</v>
    </oc>
    <nc r="C36" t="n">
      <f>1529608.3+24754.3</f>
    </nc>
  </rcc>
  <rcc rId="454" ua="false" sId="1">
    <oc r="C37" t="n">
      <v>1619042.9</v>
    </oc>
    <nc r="C37" t="n">
      <f>1619042.9+33066.7</f>
    </nc>
  </rcc>
  <rcc rId="455" ua="false" sId="1">
    <oc r="C39" t="n">
      <f>188552.6+1381.9+7253.5</f>
    </oc>
    <nc r="C39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8" t="n">
      <v>194011.8</v>
    </oc>
    <nc r="C18" t="n">
      <f>194011.8+927.5</f>
    </nc>
  </rcc>
  <rcc rId="457" ua="false" sId="1">
    <oc r="C43" t="n">
      <v>96003.1</v>
    </oc>
    <nc r="C43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8" t="n">
      <f>194011.8+927.5</f>
    </oc>
    <nc r="C18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8" t="n">
      <f>194011.8+927.5+265+215.8+329+3123.1+8+500</f>
    </oc>
    <nc r="C18" t="n">
      <f>194011.8+927.5+265+215.8+329+3123.1+8+500+106.3</f>
    </nc>
  </rcc>
  <rcc rId="462" ua="false" sId="1">
    <oc r="C23" t="n">
      <v>14304</v>
    </oc>
    <nc r="C23" t="n">
      <f>14304+1360.5</f>
    </nc>
  </rcc>
  <rcc rId="463" ua="false" sId="1">
    <oc r="C28" t="n">
      <v>361270.7</v>
    </oc>
    <nc r="C28" t="n">
      <f>361270.7+166.2+2490+738.3</f>
    </nc>
  </rcc>
  <rcc rId="464" ua="false" sId="1">
    <oc r="C31" t="n">
      <v>193794.2</v>
    </oc>
    <nc r="C31" t="n">
      <f>193794.2+2664.6+1110+10410</f>
    </nc>
  </rcc>
  <rcc rId="465" ua="false" sId="1">
    <oc r="C32" t="n">
      <v>715312.1</v>
    </oc>
    <nc r="C32" t="n">
      <f>715312.1+2220+492.4</f>
    </nc>
  </rcc>
  <rcc rId="466" ua="false" sId="1">
    <oc r="C33" t="n">
      <v>166903.7</v>
    </oc>
    <nc r="C33" t="n">
      <f>166903.7+900+44.2+1800+940.4+599.5</f>
    </nc>
  </rcc>
  <rcc rId="467" ua="false" sId="1">
    <oc r="C34" t="n">
      <v>85104.5</v>
    </oc>
    <nc r="C34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2" t="n">
      <f>715312.1+2220+492.4</f>
    </oc>
    <nc r="C32" t="n">
      <f>715312.1+2200+492.4</f>
    </nc>
  </rcc>
  <rcc rId="469" ua="false" sId="1">
    <oc r="C18" t="n">
      <f>194011.8+927.5+265+215.8+329+3123.1+8+500+106.3</f>
    </oc>
    <nc r="C18" t="n">
      <f>194011.8+927.5+265+215.8+329+3123.1+8+500+3885+20</f>
    </nc>
  </rcc>
  <rcc rId="470" ua="false" sId="1">
    <oc r="C31" t="n">
      <f>193794.2+2664.6+1110+10410</f>
    </oc>
    <nc r="C31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9" t="n">
      <f>C70-C64</f>
    </oc>
    <nc r="C69"/>
  </rcc>
  <rcc rId="472" ua="false" sId="1">
    <oc r="D69" t="n">
      <f>D70-D64</f>
    </oc>
    <nc r="D69"/>
  </rcc>
  <rcc rId="473" ua="false" sId="1">
    <oc r="E69" t="n">
      <f>E70-E64</f>
    </oc>
    <nc r="E69"/>
  </rcc>
  <rcc rId="474" ua="false" sId="1">
    <oc r="C70" t="n">
      <v>7077393.1</v>
    </oc>
    <nc r="C70"/>
  </rcc>
  <rcc rId="475" ua="false" sId="1">
    <oc r="D70" t="n">
      <v>6655466.3</v>
    </oc>
    <nc r="D70"/>
  </rcc>
  <rcc rId="476" ua="false" sId="1">
    <oc r="E70" t="n">
      <v>5978951.7</v>
    </oc>
    <nc r="E70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1" t="n">
      <f>193794.2+2664.6+1110+10410-0.2</f>
    </oc>
    <nc r="C31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8.56"/>
    <col collapsed="false" customWidth="true" hidden="false" outlineLevel="0" max="5" min="5" style="2" width="17.7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5+C16+C13</f>
        <v>547253081.2</v>
      </c>
      <c r="D9" s="13" t="n">
        <f aca="false">D10+D11+D12+D14+D15+D16+D13</f>
        <v>536335092.94</v>
      </c>
      <c r="E9" s="13" t="n">
        <f aca="false">E10+E11+E12+E14+E15+E16+E13</f>
        <v>611759841.01</v>
      </c>
      <c r="G9" s="15"/>
    </row>
    <row r="10" customFormat="false" ht="47.25" hidden="false" customHeight="false" outlineLevel="1" collapsed="false">
      <c r="A10" s="16" t="s">
        <v>11</v>
      </c>
      <c r="B10" s="17" t="s">
        <v>12</v>
      </c>
      <c r="C10" s="13" t="n">
        <v>4480312</v>
      </c>
      <c r="D10" s="13" t="n">
        <v>4480312</v>
      </c>
      <c r="E10" s="13" t="n">
        <v>4480312</v>
      </c>
    </row>
    <row r="11" customFormat="false" ht="63" hidden="false" customHeight="false" outlineLevel="1" collapsed="false">
      <c r="A11" s="16" t="s">
        <v>13</v>
      </c>
      <c r="B11" s="17" t="s">
        <v>14</v>
      </c>
      <c r="C11" s="13" t="n">
        <v>11384835</v>
      </c>
      <c r="D11" s="18" t="n">
        <v>11418835</v>
      </c>
      <c r="E11" s="19" t="n">
        <v>11445235</v>
      </c>
    </row>
    <row r="12" customFormat="false" ht="78.75" hidden="false" customHeight="false" outlineLevel="1" collapsed="false">
      <c r="A12" s="16" t="s">
        <v>15</v>
      </c>
      <c r="B12" s="17" t="s">
        <v>16</v>
      </c>
      <c r="C12" s="13" t="n">
        <v>159125878</v>
      </c>
      <c r="D12" s="13" t="n">
        <v>159753878</v>
      </c>
      <c r="E12" s="20" t="n">
        <f aca="false">160390478+81304949.33</f>
        <v>241695427.33</v>
      </c>
    </row>
    <row r="13" customFormat="false" ht="15.75" hidden="false" customHeight="false" outlineLevel="1" collapsed="false">
      <c r="A13" s="16" t="s">
        <v>17</v>
      </c>
      <c r="B13" s="17" t="s">
        <v>18</v>
      </c>
      <c r="C13" s="13" t="n">
        <v>44500</v>
      </c>
      <c r="D13" s="13" t="n">
        <v>547500</v>
      </c>
      <c r="E13" s="20" t="n">
        <v>42500</v>
      </c>
    </row>
    <row r="14" customFormat="false" ht="52.9" hidden="false" customHeight="true" outlineLevel="1" collapsed="false">
      <c r="A14" s="16" t="s">
        <v>19</v>
      </c>
      <c r="B14" s="17" t="s">
        <v>20</v>
      </c>
      <c r="C14" s="13" t="n">
        <f aca="false">10341013+32836900</f>
        <v>43177913</v>
      </c>
      <c r="D14" s="13" t="n">
        <f aca="false">10356713+32938000</f>
        <v>43294713</v>
      </c>
      <c r="E14" s="20" t="n">
        <f aca="false">10372013+33040800</f>
        <v>43412813</v>
      </c>
    </row>
    <row r="15" customFormat="false" ht="15.75" hidden="false" customHeight="false" outlineLevel="1" collapsed="false">
      <c r="A15" s="16" t="s">
        <v>21</v>
      </c>
      <c r="B15" s="17" t="s">
        <v>22</v>
      </c>
      <c r="C15" s="13" t="n">
        <v>1500000</v>
      </c>
      <c r="D15" s="13" t="n">
        <v>1500000</v>
      </c>
      <c r="E15" s="13" t="n">
        <v>1500000</v>
      </c>
    </row>
    <row r="16" customFormat="false" ht="15.75" hidden="false" customHeight="false" outlineLevel="1" collapsed="false">
      <c r="A16" s="16" t="s">
        <v>23</v>
      </c>
      <c r="B16" s="17" t="s">
        <v>24</v>
      </c>
      <c r="C16" s="13" t="n">
        <f aca="false">167280975.2+1318000+24800+4761040+139770128+14384700</f>
        <v>327539643.2</v>
      </c>
      <c r="D16" s="13" t="n">
        <f aca="false">159370486.94+1318000+24800+4761040+45480828+14384700+90000000</f>
        <v>315339854.94</v>
      </c>
      <c r="E16" s="20" t="n">
        <f aca="false">153155885.92+1318000+24800+4761040+45539128+14384700-0.24+90000000</f>
        <v>309183553.68</v>
      </c>
    </row>
    <row r="17" s="14" customFormat="true" ht="31.5" hidden="false" customHeight="false" outlineLevel="0" collapsed="false">
      <c r="A17" s="12" t="s">
        <v>25</v>
      </c>
      <c r="B17" s="10" t="s">
        <v>26</v>
      </c>
      <c r="C17" s="21" t="n">
        <f aca="false">C18+C19+C20</f>
        <v>36475193</v>
      </c>
      <c r="D17" s="21" t="n">
        <f aca="false">D18+D19+D20</f>
        <v>33324190</v>
      </c>
      <c r="E17" s="21" t="n">
        <f aca="false">E18+E19+E20</f>
        <v>33375990</v>
      </c>
    </row>
    <row r="18" s="14" customFormat="true" ht="15.75" hidden="false" customHeight="false" outlineLevel="0" collapsed="false">
      <c r="A18" s="22" t="s">
        <v>27</v>
      </c>
      <c r="B18" s="23" t="s">
        <v>28</v>
      </c>
      <c r="C18" s="24" t="n">
        <v>1300100</v>
      </c>
      <c r="D18" s="24" t="n">
        <v>1300100</v>
      </c>
      <c r="E18" s="24" t="n">
        <v>1300100</v>
      </c>
    </row>
    <row r="19" customFormat="false" ht="15.75" hidden="false" customHeight="false" outlineLevel="1" collapsed="false">
      <c r="A19" s="16" t="s">
        <v>29</v>
      </c>
      <c r="B19" s="17" t="s">
        <v>30</v>
      </c>
      <c r="C19" s="13" t="n">
        <v>26420190</v>
      </c>
      <c r="D19" s="13" t="n">
        <v>26071990</v>
      </c>
      <c r="E19" s="20" t="n">
        <v>26123790</v>
      </c>
    </row>
    <row r="20" customFormat="false" ht="64.5" hidden="false" customHeight="true" outlineLevel="1" collapsed="false">
      <c r="A20" s="25" t="s">
        <v>31</v>
      </c>
      <c r="B20" s="17" t="s">
        <v>32</v>
      </c>
      <c r="C20" s="13" t="n">
        <v>8754903</v>
      </c>
      <c r="D20" s="13" t="n">
        <v>5952100</v>
      </c>
      <c r="E20" s="13" t="n">
        <v>5952100</v>
      </c>
    </row>
    <row r="21" customFormat="false" ht="15.75" hidden="false" customHeight="false" outlineLevel="0" collapsed="false">
      <c r="A21" s="12" t="s">
        <v>33</v>
      </c>
      <c r="B21" s="10" t="s">
        <v>34</v>
      </c>
      <c r="C21" s="21" t="n">
        <f aca="false">C22+C23+C24+C25</f>
        <v>332093840.92</v>
      </c>
      <c r="D21" s="21" t="n">
        <f aca="false">D22+D23+D24+D25</f>
        <v>181940832.92</v>
      </c>
      <c r="E21" s="21" t="n">
        <f aca="false">E22+E23+E24+E25</f>
        <v>181570597.92</v>
      </c>
    </row>
    <row r="22" customFormat="false" ht="15.75" hidden="false" customHeight="false" outlineLevel="1" collapsed="false">
      <c r="A22" s="16" t="s">
        <v>35</v>
      </c>
      <c r="B22" s="17" t="s">
        <v>36</v>
      </c>
      <c r="C22" s="26" t="n">
        <v>933300</v>
      </c>
      <c r="D22" s="26" t="n">
        <v>933300</v>
      </c>
      <c r="E22" s="26" t="n">
        <v>933300</v>
      </c>
    </row>
    <row r="23" customFormat="false" ht="15.75" hidden="false" customHeight="false" outlineLevel="1" collapsed="false">
      <c r="A23" s="16" t="s">
        <v>37</v>
      </c>
      <c r="B23" s="17" t="s">
        <v>38</v>
      </c>
      <c r="C23" s="26" t="n">
        <f aca="false">32509675.92+10262600</f>
        <v>42772275.92</v>
      </c>
      <c r="D23" s="26" t="n">
        <f aca="false">32509675.92+12853200</f>
        <v>45362875.92</v>
      </c>
      <c r="E23" s="26" t="n">
        <f aca="false">32509675.92+12853200</f>
        <v>45362875.92</v>
      </c>
    </row>
    <row r="24" customFormat="false" ht="15.75" hidden="false" customHeight="false" outlineLevel="1" collapsed="false">
      <c r="A24" s="16" t="s">
        <v>39</v>
      </c>
      <c r="B24" s="17" t="s">
        <v>40</v>
      </c>
      <c r="C24" s="26" t="n">
        <v>285288265</v>
      </c>
      <c r="D24" s="26" t="n">
        <f aca="false">132979657+315000</f>
        <v>133294657</v>
      </c>
      <c r="E24" s="27" t="n">
        <f aca="false">132609422+315000</f>
        <v>132924422</v>
      </c>
    </row>
    <row r="25" customFormat="false" ht="31.5" hidden="false" customHeight="false" outlineLevel="1" collapsed="false">
      <c r="A25" s="16" t="s">
        <v>41</v>
      </c>
      <c r="B25" s="17" t="s">
        <v>42</v>
      </c>
      <c r="C25" s="26" t="n">
        <f aca="false">1850000+1250000</f>
        <v>3100000</v>
      </c>
      <c r="D25" s="26" t="n">
        <f aca="false">2000000+350000</f>
        <v>2350000</v>
      </c>
      <c r="E25" s="26" t="n">
        <f aca="false">2000000+350000</f>
        <v>2350000</v>
      </c>
    </row>
    <row r="26" s="14" customFormat="true" ht="31.5" hidden="false" customHeight="false" outlineLevel="0" collapsed="false">
      <c r="A26" s="12" t="s">
        <v>43</v>
      </c>
      <c r="B26" s="10" t="s">
        <v>44</v>
      </c>
      <c r="C26" s="21" t="n">
        <f aca="false">C27+C28+C29+C30</f>
        <v>1307034010.64</v>
      </c>
      <c r="D26" s="21" t="n">
        <f aca="false">D27+D28+D29+D30</f>
        <v>927499952.47</v>
      </c>
      <c r="E26" s="21" t="n">
        <f aca="false">E27+E28+E29+E30</f>
        <v>967153478.68</v>
      </c>
    </row>
    <row r="27" customFormat="false" ht="15.75" hidden="false" customHeight="false" outlineLevel="1" collapsed="false">
      <c r="A27" s="16" t="s">
        <v>45</v>
      </c>
      <c r="B27" s="17" t="s">
        <v>46</v>
      </c>
      <c r="C27" s="13" t="n">
        <f aca="false">20100000+431118073.64</f>
        <v>451218073.64</v>
      </c>
      <c r="D27" s="13" t="n">
        <f aca="false">20100000+72218986.53</f>
        <v>92318986.53</v>
      </c>
      <c r="E27" s="13" t="n">
        <f aca="false">20100000+109039291.74</f>
        <v>129139291.74</v>
      </c>
    </row>
    <row r="28" customFormat="false" ht="15.75" hidden="false" customHeight="false" outlineLevel="1" collapsed="false">
      <c r="A28" s="16" t="s">
        <v>47</v>
      </c>
      <c r="B28" s="17" t="s">
        <v>48</v>
      </c>
      <c r="C28" s="13" t="n">
        <f aca="false">569895600+1174800</f>
        <v>571070400</v>
      </c>
      <c r="D28" s="13" t="n">
        <f aca="false">612937621+553646.66+1174800</f>
        <v>614666067.66</v>
      </c>
      <c r="E28" s="21" t="n">
        <f aca="false">614811721+553646.66+1174800</f>
        <v>616540167.66</v>
      </c>
      <c r="F28" s="28"/>
      <c r="G28" s="2"/>
      <c r="H28" s="29"/>
    </row>
    <row r="29" customFormat="false" ht="15.75" hidden="false" customHeight="false" outlineLevel="1" collapsed="false">
      <c r="A29" s="16" t="s">
        <v>49</v>
      </c>
      <c r="B29" s="17" t="s">
        <v>50</v>
      </c>
      <c r="C29" s="26" t="n">
        <v>164447400</v>
      </c>
      <c r="D29" s="13" t="n">
        <v>86393438.28</v>
      </c>
      <c r="E29" s="20" t="n">
        <v>87097938.28</v>
      </c>
    </row>
    <row r="30" customFormat="false" ht="31.5" hidden="false" customHeight="false" outlineLevel="1" collapsed="false">
      <c r="A30" s="16" t="s">
        <v>51</v>
      </c>
      <c r="B30" s="17" t="s">
        <v>52</v>
      </c>
      <c r="C30" s="13" t="n">
        <f aca="false">108392409+11905728</f>
        <v>120298137</v>
      </c>
      <c r="D30" s="13" t="n">
        <f aca="false">122215732+11905728</f>
        <v>134121460</v>
      </c>
      <c r="E30" s="20" t="n">
        <f aca="false">122470353+11905728</f>
        <v>134376081</v>
      </c>
    </row>
    <row r="31" s="14" customFormat="true" ht="15.75" hidden="false" customHeight="false" outlineLevel="0" collapsed="false">
      <c r="A31" s="12" t="s">
        <v>53</v>
      </c>
      <c r="B31" s="10" t="s">
        <v>54</v>
      </c>
      <c r="C31" s="21" t="n">
        <f aca="false">C32+C33+C34+C35+C36+C37</f>
        <v>3671389711.13</v>
      </c>
      <c r="D31" s="21" t="n">
        <f aca="false">D32+D33+D34+D35+D36+D37</f>
        <v>3774839722.96</v>
      </c>
      <c r="E31" s="21" t="n">
        <f aca="false">E32+E33+E34+E35+E36+E37</f>
        <v>3839519625.13</v>
      </c>
    </row>
    <row r="32" customFormat="false" ht="15.75" hidden="false" customHeight="false" outlineLevel="1" collapsed="false">
      <c r="A32" s="16" t="s">
        <v>55</v>
      </c>
      <c r="B32" s="17" t="s">
        <v>56</v>
      </c>
      <c r="C32" s="13" t="n">
        <f aca="false">51000100+1316961024.13</f>
        <v>1367961124.13</v>
      </c>
      <c r="D32" s="13" t="n">
        <f aca="false">1315819331.13</f>
        <v>1315819331.13</v>
      </c>
      <c r="E32" s="20" t="n">
        <f aca="false">1321306931.13</f>
        <v>1321306931.13</v>
      </c>
    </row>
    <row r="33" customFormat="false" ht="15.75" hidden="false" customHeight="false" outlineLevel="1" collapsed="false">
      <c r="A33" s="16" t="s">
        <v>57</v>
      </c>
      <c r="B33" s="17" t="s">
        <v>58</v>
      </c>
      <c r="C33" s="13" t="n">
        <f aca="false">1683900+1853217461</f>
        <v>1854901361</v>
      </c>
      <c r="D33" s="13" t="n">
        <f aca="false">3062500+1858894440</f>
        <v>1861956940</v>
      </c>
      <c r="E33" s="20" t="n">
        <f aca="false">1865917740</f>
        <v>1865917740</v>
      </c>
    </row>
    <row r="34" customFormat="false" ht="15.75" hidden="false" customHeight="false" outlineLevel="1" collapsed="false">
      <c r="A34" s="16" t="s">
        <v>59</v>
      </c>
      <c r="B34" s="17" t="s">
        <v>60</v>
      </c>
      <c r="C34" s="13" t="n">
        <f aca="false">107110300+164580391-164500</f>
        <v>271526191</v>
      </c>
      <c r="D34" s="13" t="n">
        <f aca="false">106317300+164774500</f>
        <v>271091800</v>
      </c>
      <c r="E34" s="20" t="n">
        <f aca="false">122905660+164774500</f>
        <v>287680160</v>
      </c>
    </row>
    <row r="35" customFormat="false" ht="31.5" hidden="false" customHeight="false" outlineLevel="1" collapsed="false">
      <c r="A35" s="16" t="s">
        <v>61</v>
      </c>
      <c r="B35" s="17" t="s">
        <v>62</v>
      </c>
      <c r="C35" s="13" t="n">
        <f aca="false">439920+32000+28400+59500+80000+30000+20000+102000+5000</f>
        <v>796820</v>
      </c>
      <c r="D35" s="13" t="n">
        <f aca="false">219960+32000+28400+59500+90000+20000+110000+5000</f>
        <v>564860</v>
      </c>
      <c r="E35" s="13" t="n">
        <f aca="false">439920+32000+28400+59500+100000+20000+118000+5000</f>
        <v>802820</v>
      </c>
    </row>
    <row r="36" customFormat="false" ht="15.75" hidden="false" customHeight="false" outlineLevel="1" collapsed="false">
      <c r="A36" s="30" t="s">
        <v>63</v>
      </c>
      <c r="B36" s="17" t="s">
        <v>64</v>
      </c>
      <c r="C36" s="13"/>
      <c r="D36" s="18"/>
      <c r="E36" s="18"/>
    </row>
    <row r="37" customFormat="false" ht="15.75" hidden="false" customHeight="false" outlineLevel="1" collapsed="false">
      <c r="A37" s="16" t="s">
        <v>65</v>
      </c>
      <c r="B37" s="17" t="s">
        <v>66</v>
      </c>
      <c r="C37" s="13" t="n">
        <f aca="false">1276000+175003215-75000</f>
        <v>176204215</v>
      </c>
      <c r="D37" s="13" t="n">
        <f aca="false">1201000+163863174+160342617.83</f>
        <v>325406791.83</v>
      </c>
      <c r="E37" s="13" t="n">
        <f aca="false">1201000+162610974+200000000</f>
        <v>363811974</v>
      </c>
    </row>
    <row r="38" s="14" customFormat="true" ht="15.75" hidden="false" customHeight="false" outlineLevel="0" collapsed="false">
      <c r="A38" s="12" t="s">
        <v>67</v>
      </c>
      <c r="B38" s="10" t="s">
        <v>68</v>
      </c>
      <c r="C38" s="21" t="n">
        <f aca="false">C39+C40</f>
        <v>304629666.8</v>
      </c>
      <c r="D38" s="21" t="n">
        <f aca="false">D39+D40</f>
        <v>395295300</v>
      </c>
      <c r="E38" s="21" t="n">
        <f aca="false">E39+E40</f>
        <v>514410710</v>
      </c>
    </row>
    <row r="39" customFormat="false" ht="15.75" hidden="false" customHeight="false" outlineLevel="1" collapsed="false">
      <c r="A39" s="16" t="s">
        <v>69</v>
      </c>
      <c r="B39" s="17" t="s">
        <v>70</v>
      </c>
      <c r="C39" s="13" t="n">
        <f aca="false">228548100-798033.2</f>
        <v>227750066.8</v>
      </c>
      <c r="D39" s="13" t="n">
        <f aca="false">269479300+50000000</f>
        <v>319479300</v>
      </c>
      <c r="E39" s="20" t="n">
        <f aca="false">338594710+100000000</f>
        <v>438594710</v>
      </c>
    </row>
    <row r="40" customFormat="false" ht="31.5" hidden="false" customHeight="false" outlineLevel="1" collapsed="false">
      <c r="A40" s="16" t="s">
        <v>71</v>
      </c>
      <c r="B40" s="17" t="s">
        <v>72</v>
      </c>
      <c r="C40" s="13" t="n">
        <f aca="false">76894600-15000</f>
        <v>76879600</v>
      </c>
      <c r="D40" s="13" t="n">
        <v>75816000</v>
      </c>
      <c r="E40" s="20" t="n">
        <v>75816000</v>
      </c>
    </row>
    <row r="41" s="14" customFormat="true" ht="15.75" hidden="false" customHeight="false" outlineLevel="0" collapsed="false">
      <c r="A41" s="12" t="s">
        <v>73</v>
      </c>
      <c r="B41" s="10" t="s">
        <v>74</v>
      </c>
      <c r="C41" s="21" t="n">
        <f aca="false">C42+C43+C44+C45+C46</f>
        <v>1088536986.07</v>
      </c>
      <c r="D41" s="21" t="n">
        <f aca="false">D42+D43+D44+D45+D46</f>
        <v>1122514436.5</v>
      </c>
      <c r="E41" s="21" t="n">
        <f aca="false">E42+E43+E44+E45+E46</f>
        <v>1144479889.84</v>
      </c>
    </row>
    <row r="42" customFormat="false" ht="15.75" hidden="false" customHeight="false" outlineLevel="1" collapsed="false">
      <c r="A42" s="16" t="s">
        <v>75</v>
      </c>
      <c r="B42" s="17" t="s">
        <v>76</v>
      </c>
      <c r="C42" s="13" t="n">
        <v>24766000</v>
      </c>
      <c r="D42" s="13" t="n">
        <v>24868000</v>
      </c>
      <c r="E42" s="20" t="n">
        <v>24970000</v>
      </c>
    </row>
    <row r="43" customFormat="false" ht="15.75" hidden="false" customHeight="false" outlineLevel="1" collapsed="false">
      <c r="A43" s="16" t="s">
        <v>77</v>
      </c>
      <c r="B43" s="17" t="s">
        <v>78</v>
      </c>
      <c r="C43" s="13" t="n">
        <v>166806920</v>
      </c>
      <c r="D43" s="13" t="n">
        <v>190196020</v>
      </c>
      <c r="E43" s="20" t="n">
        <v>192514920</v>
      </c>
    </row>
    <row r="44" customFormat="false" ht="15.75" hidden="false" customHeight="false" outlineLevel="1" collapsed="false">
      <c r="A44" s="16" t="s">
        <v>79</v>
      </c>
      <c r="B44" s="17" t="s">
        <v>80</v>
      </c>
      <c r="C44" s="13" t="n">
        <f aca="false">45000+872000+430735390.07</f>
        <v>431652390.07</v>
      </c>
      <c r="D44" s="13" t="n">
        <f aca="false">47000+905850+442328890.5</f>
        <v>443281740.5</v>
      </c>
      <c r="E44" s="20" t="n">
        <f aca="false">49000+942000+455832493.84</f>
        <v>456823493.84</v>
      </c>
    </row>
    <row r="45" customFormat="false" ht="15.75" hidden="false" customHeight="false" outlineLevel="1" collapsed="false">
      <c r="A45" s="16" t="s">
        <v>81</v>
      </c>
      <c r="B45" s="17" t="s">
        <v>82</v>
      </c>
      <c r="C45" s="13" t="n">
        <f aca="false">7500000+77841100+66155100+229786640</f>
        <v>381282840</v>
      </c>
      <c r="D45" s="13" t="n">
        <f aca="false">7500000+77841100+66155100+236884940</f>
        <v>388381140</v>
      </c>
      <c r="E45" s="13" t="n">
        <f aca="false">7500000+77841100+66155100+242777840</f>
        <v>394274040</v>
      </c>
    </row>
    <row r="46" customFormat="false" ht="31.5" hidden="false" customHeight="false" outlineLevel="1" collapsed="false">
      <c r="A46" s="16" t="s">
        <v>83</v>
      </c>
      <c r="B46" s="17" t="s">
        <v>84</v>
      </c>
      <c r="C46" s="13" t="n">
        <f aca="false">83953836+75000</f>
        <v>84028836</v>
      </c>
      <c r="D46" s="13" t="n">
        <f aca="false">75304036+483500</f>
        <v>75787536</v>
      </c>
      <c r="E46" s="20" t="n">
        <f aca="false">75413936+483500</f>
        <v>75897436</v>
      </c>
    </row>
    <row r="47" s="14" customFormat="true" ht="15.75" hidden="false" customHeight="false" outlineLevel="0" collapsed="false">
      <c r="A47" s="12" t="s">
        <v>85</v>
      </c>
      <c r="B47" s="10" t="s">
        <v>86</v>
      </c>
      <c r="C47" s="21" t="n">
        <f aca="false">C48+C49+C50</f>
        <v>238067389.4</v>
      </c>
      <c r="D47" s="21" t="n">
        <f aca="false">D48+D49+D50</f>
        <v>228157339.4</v>
      </c>
      <c r="E47" s="21" t="n">
        <f aca="false">E48+E49+E50</f>
        <v>228702339.4</v>
      </c>
    </row>
    <row r="48" customFormat="false" ht="15.75" hidden="false" customHeight="false" outlineLevel="1" collapsed="false">
      <c r="A48" s="16" t="s">
        <v>87</v>
      </c>
      <c r="B48" s="17" t="s">
        <v>88</v>
      </c>
      <c r="C48" s="13" t="n">
        <v>97642950</v>
      </c>
      <c r="D48" s="13" t="n">
        <v>95888120</v>
      </c>
      <c r="E48" s="20" t="n">
        <v>96287120</v>
      </c>
    </row>
    <row r="49" customFormat="false" ht="15.75" hidden="false" customHeight="false" outlineLevel="1" collapsed="false">
      <c r="A49" s="16" t="s">
        <v>89</v>
      </c>
      <c r="B49" s="17" t="s">
        <v>90</v>
      </c>
      <c r="C49" s="13" t="n">
        <v>126494439.4</v>
      </c>
      <c r="D49" s="13" t="n">
        <v>121373319.4</v>
      </c>
      <c r="E49" s="20" t="n">
        <v>121517319.4</v>
      </c>
    </row>
    <row r="50" customFormat="false" ht="31.5" hidden="false" customHeight="false" outlineLevel="1" collapsed="false">
      <c r="A50" s="16" t="s">
        <v>91</v>
      </c>
      <c r="B50" s="17" t="s">
        <v>92</v>
      </c>
      <c r="C50" s="13" t="n">
        <f aca="false">919400+12790600+220000</f>
        <v>13930000</v>
      </c>
      <c r="D50" s="13" t="n">
        <v>10895900</v>
      </c>
      <c r="E50" s="20" t="n">
        <v>10897900</v>
      </c>
    </row>
    <row r="51" s="14" customFormat="true" ht="15.75" hidden="false" customHeight="false" outlineLevel="0" collapsed="false">
      <c r="A51" s="12" t="s">
        <v>93</v>
      </c>
      <c r="B51" s="10"/>
      <c r="C51" s="21" t="n">
        <f aca="false">C9+C17+C21+C26+C31+C38+C41+C47</f>
        <v>7525479879.16</v>
      </c>
      <c r="D51" s="21" t="n">
        <f aca="false">D9+D17+D21+D26+D31+D38+D41+D47</f>
        <v>7199906867.19</v>
      </c>
      <c r="E51" s="21" t="n">
        <f aca="false">E9+E17+E21+E26+E31+E38+E41+E47</f>
        <v>7520972471.98</v>
      </c>
    </row>
    <row r="52" s="14" customFormat="true" ht="15.75" hidden="false" customHeight="false" outlineLevel="0" collapsed="false">
      <c r="A52" s="31"/>
      <c r="B52" s="23"/>
      <c r="C52" s="24"/>
      <c r="D52" s="32"/>
      <c r="E52" s="32"/>
      <c r="F52" s="33"/>
    </row>
    <row r="53" s="14" customFormat="true" ht="15.75" hidden="false" customHeight="false" outlineLevel="0" collapsed="false">
      <c r="A53" s="31"/>
      <c r="B53" s="23"/>
      <c r="C53" s="24"/>
      <c r="D53" s="32"/>
      <c r="E53" s="32"/>
      <c r="F53" s="33"/>
    </row>
    <row r="54" customFormat="false" ht="36.75" hidden="false" customHeight="true" outlineLevel="0" collapsed="false">
      <c r="A54" s="34" t="s">
        <v>94</v>
      </c>
      <c r="B54" s="34"/>
      <c r="C54" s="35"/>
      <c r="D54" s="35"/>
      <c r="E54" s="36" t="s">
        <v>95</v>
      </c>
    </row>
    <row r="55" customFormat="false" ht="18.75" hidden="false" customHeight="false" outlineLevel="0" collapsed="false">
      <c r="A55" s="37"/>
      <c r="B55" s="37"/>
      <c r="C55" s="38"/>
      <c r="D55" s="38"/>
      <c r="E55" s="38"/>
    </row>
    <row r="56" customFormat="false" ht="12.75" hidden="false" customHeight="true" outlineLevel="0" collapsed="false">
      <c r="A56" s="39"/>
      <c r="B56" s="40"/>
      <c r="C56" s="41"/>
      <c r="D56" s="41"/>
      <c r="E56" s="41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Анатольевна Каримова</cp:lastModifiedBy>
  <cp:lastPrinted>2024-11-12T07:56:38Z</cp:lastPrinted>
  <dcterms:modified xsi:type="dcterms:W3CDTF">2024-11-12T09:16:40Z</dcterms:modified>
  <cp:revision>0</cp:revision>
  <dc:subject/>
  <dc:title/>
</cp:coreProperties>
</file>