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250.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241.xml" ContentType="application/vnd.openxmlformats-officedocument.spreadsheetml.revisionLog+xml"/>
  <Override PartName="/xl/revisions/revisionLog88.xml" ContentType="application/vnd.openxmlformats-officedocument.spreadsheetml.revisionLog+xml"/>
  <Override PartName="/xl/revisions/revisionLog240.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221.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220.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47.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74.xml" ContentType="application/vnd.openxmlformats-officedocument.spreadsheetml.revisionLog+xml"/>
  <Override PartName="/xl/revisions/revisionLog2.xml" ContentType="application/vnd.openxmlformats-officedocument.spreadsheetml.revisionLog+xml"/>
  <Override PartName="/xl/revisions/revisionLog148.xml" ContentType="application/vnd.openxmlformats-officedocument.spreadsheetml.revisionLog+xml"/>
  <Override PartName="/xl/revisions/revisionLog38.xml" ContentType="application/vnd.openxmlformats-officedocument.spreadsheetml.revisionLog+xml"/>
  <Override PartName="/xl/revisions/revisionLog125.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149.xml" ContentType="application/vnd.openxmlformats-officedocument.spreadsheetml.revisionLog+xml"/>
  <Override PartName="/xl/revisions/revisionLog3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67.xml" ContentType="application/vnd.openxmlformats-officedocument.spreadsheetml.revisionLog+xml"/>
  <Override PartName="/xl/revisions/revisionLog168.xml" ContentType="application/vnd.openxmlformats-officedocument.spreadsheetml.revisionLog+xml"/>
  <Override PartName="/xl/revisions/revisionLog178.xml" ContentType="application/vnd.openxmlformats-officedocument.spreadsheetml.revisionLog+xml"/>
  <Override PartName="/xl/revisions/revisionLog179.xml" ContentType="application/vnd.openxmlformats-officedocument.spreadsheetml.revisionLog+xml"/>
  <Override PartName="/xl/revisions/revisionLog203.xml" ContentType="application/vnd.openxmlformats-officedocument.spreadsheetml.revisionLog+xml"/>
  <Override PartName="/xl/revisions/revisionLog188.xml" ContentType="application/vnd.openxmlformats-officedocument.spreadsheetml.revisionLog+xml"/>
  <Override PartName="/xl/revisions/revisionLog204.xml" ContentType="application/vnd.openxmlformats-officedocument.spreadsheetml.revisionLog+xml"/>
  <Override PartName="/xl/revisions/revisionLog189.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98.xml" ContentType="application/vnd.openxmlformats-officedocument.spreadsheetml.revisionLog+xml"/>
  <Override PartName="/xl/revisions/revisionLog214.xml" ContentType="application/vnd.openxmlformats-officedocument.spreadsheetml.revisionLog+xml"/>
  <Override PartName="/xl/revisions/revisionLog238.xml" ContentType="application/vnd.openxmlformats-officedocument.spreadsheetml.revisionLog+xml"/>
  <Override PartName="/xl/revisions/revisionLog133.xml" ContentType="application/vnd.openxmlformats-officedocument.spreadsheetml.revisionLog+xml"/>
  <Override PartName="/xl/revisions/revisionLog202.xml" ContentType="application/vnd.openxmlformats-officedocument.spreadsheetml.revisionLog+xml"/>
  <Override PartName="/xl/revisions/revisionLog239.xml" ContentType="application/vnd.openxmlformats-officedocument.spreadsheetml.revisionLog+xml"/>
  <Override PartName="/xl/revisions/revisionLog134.xml" ContentType="application/vnd.openxmlformats-officedocument.spreadsheetml.revisionLog+xml"/>
  <Override PartName="/xl/revisions/revisionLog242.xml" ContentType="application/vnd.openxmlformats-officedocument.spreadsheetml.revisionLog+xml"/>
  <Override PartName="/xl/revisions/revisionLog243.xml" ContentType="application/vnd.openxmlformats-officedocument.spreadsheetml.revisionLog+xml"/>
  <Override PartName="/xl/revisions/revisionLog244.xml" ContentType="application/vnd.openxmlformats-officedocument.spreadsheetml.revisionLog+xml"/>
  <Override PartName="/xl/revisions/revisionLog245.xml" ContentType="application/vnd.openxmlformats-officedocument.spreadsheetml.revisionLog+xml"/>
  <Override PartName="/xl/revisions/revisionLog140.xml" ContentType="application/vnd.openxmlformats-officedocument.spreadsheetml.revisionLog+xml"/>
  <Override PartName="/xl/revisions/revisionLog246.xml" ContentType="application/vnd.openxmlformats-officedocument.spreadsheetml.revisionLog+xml"/>
  <Override PartName="/xl/revisions/revisionLog141.xml" ContentType="application/vnd.openxmlformats-officedocument.spreadsheetml.revisionLog+xml"/>
  <Override PartName="/xl/revisions/revisionLog235.xml" ContentType="application/vnd.openxmlformats-officedocument.spreadsheetml.revisionLog+xml"/>
  <Override PartName="/xl/revisions/revisionLog130.xml" ContentType="application/vnd.openxmlformats-officedocument.spreadsheetml.revisionLog+xml"/>
  <Override PartName="/xl/revisions/revisionLog247.xml" ContentType="application/vnd.openxmlformats-officedocument.spreadsheetml.revisionLog+xml"/>
  <Override PartName="/xl/revisions/revisionLog142.xml" ContentType="application/vnd.openxmlformats-officedocument.spreadsheetml.revisionLog+xml"/>
  <Override PartName="/xl/revisions/revisionLog236.xml" ContentType="application/vnd.openxmlformats-officedocument.spreadsheetml.revisionLog+xml"/>
  <Override PartName="/xl/revisions/revisionLog131.xml" ContentType="application/vnd.openxmlformats-officedocument.spreadsheetml.revisionLog+xml"/>
  <Override PartName="/xl/revisions/revisionLog248.xml" ContentType="application/vnd.openxmlformats-officedocument.spreadsheetml.revisionLog+xml"/>
  <Override PartName="/xl/revisions/revisionLog143.xml" ContentType="application/vnd.openxmlformats-officedocument.spreadsheetml.revisionLog+xml"/>
  <Override PartName="/xl/revisions/revisionLog237.xml" ContentType="application/vnd.openxmlformats-officedocument.spreadsheetml.revisionLog+xml"/>
  <Override PartName="/xl/revisions/revisionLog132.xml" ContentType="application/vnd.openxmlformats-officedocument.spreadsheetml.revisionLog+xml"/>
  <Override PartName="/xl/revisions/revisionLog212.xml" ContentType="application/vnd.openxmlformats-officedocument.spreadsheetml.revisionLog+xml"/>
  <Override PartName="/xl/revisions/revisionLog249.xml" ContentType="application/vnd.openxmlformats-officedocument.spreadsheetml.revisionLog+xml"/>
  <Override PartName="/xl/revisions/revisionLog144.xml" ContentType="application/vnd.openxmlformats-officedocument.spreadsheetml.revisionLog+xml"/>
  <Override PartName="/xl/revisions/revisionLog234.xml" ContentType="application/vnd.openxmlformats-officedocument.spreadsheetml.revisionLog+xml"/>
  <Override PartName="/xl/revisions/revisionLog233.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228.xml" ContentType="application/vnd.openxmlformats-officedocument.spreadsheetml.revisionLog+xml"/>
  <Override PartName="/xl/revisions/revisionLog227.xml" ContentType="application/vnd.openxmlformats-officedocument.spreadsheetml.revisionLog+xml"/>
  <Override PartName="/xl/revisions/revisionLog226.xml" ContentType="application/vnd.openxmlformats-officedocument.spreadsheetml.revisionLog+xml"/>
  <Override PartName="/xl/revisions/revisionLog225.xml" ContentType="application/vnd.openxmlformats-officedocument.spreadsheetml.revisionLog+xml"/>
  <Override PartName="/xl/revisions/revisionLog224.xml" ContentType="application/vnd.openxmlformats-officedocument.spreadsheetml.revisionLog+xml"/>
  <Override PartName="/xl/revisions/revisionLog223.xml" ContentType="application/vnd.openxmlformats-officedocument.spreadsheetml.revisionLog+xml"/>
  <Override PartName="/xl/revisions/revisionLog222.xml" ContentType="application/vnd.openxmlformats-officedocument.spreadsheetml.revisionLog+xml"/>
  <Override PartName="/xl/revisions/revisionLog166.xml" ContentType="application/vnd.openxmlformats-officedocument.spreadsheetml.revisionLog+xml"/>
  <Override PartName="/xl/revisions/revisionLog219.xml" ContentType="application/vnd.openxmlformats-officedocument.spreadsheetml.revisionLog+xml"/>
  <Override PartName="/xl/revisions/revisionLog165.xml" ContentType="application/vnd.openxmlformats-officedocument.spreadsheetml.revisionLog+xml"/>
  <Override PartName="/xl/revisions/revisionLog218.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163.xml" ContentType="application/vnd.openxmlformats-officedocument.spreadsheetml.revisionLog+xml"/>
  <Override PartName="/xl/revisions/revisionLog216.xml" ContentType="application/vnd.openxmlformats-officedocument.spreadsheetml.revisionLog+xml"/>
  <Override PartName="/xl/revisions/revisionLog162.xml" ContentType="application/vnd.openxmlformats-officedocument.spreadsheetml.revisionLog+xml"/>
  <Override PartName="/xl/revisions/revisionLog199.xml" ContentType="application/vnd.openxmlformats-officedocument.spreadsheetml.revisionLog+xml"/>
  <Override PartName="/xl/revisions/revisionLog215.xml" ContentType="application/vnd.openxmlformats-officedocument.spreadsheetml.revisionLog+xml"/>
  <Override PartName="/xl/revisions/revisionLog155.xml" ContentType="application/vnd.openxmlformats-officedocument.spreadsheetml.revisionLog+xml"/>
  <Override PartName="/xl/revisions/revisionLog154.xml" ContentType="application/vnd.openxmlformats-officedocument.spreadsheetml.revisionLog+xml"/>
  <Override PartName="/xl/revisions/revisionLog153.xml" ContentType="application/vnd.openxmlformats-officedocument.spreadsheetml.revisionLog+xml"/>
  <Override PartName="/xl/revisions/revisionLog152.xml" ContentType="application/vnd.openxmlformats-officedocument.spreadsheetml.revisionLog+xml"/>
  <Override PartName="/xl/revisions/revisionLog151.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145.xml" ContentType="application/vnd.openxmlformats-officedocument.spreadsheetml.revisionLog+xml"/>
  <Override PartName="/xl/revisions/revisionLog139.xml" ContentType="application/vnd.openxmlformats-officedocument.spreadsheetml.revisionLog+xml"/>
  <Override PartName="/xl/revisions/revisionLog138.xml" ContentType="application/vnd.openxmlformats-officedocument.spreadsheetml.revisionLog+xml"/>
  <Override PartName="/xl/revisions/revisionLog137.xml" ContentType="application/vnd.openxmlformats-officedocument.spreadsheetml.revisionLog+xml"/>
  <Override PartName="/xl/revisions/revisionLog136.xml" ContentType="application/vnd.openxmlformats-officedocument.spreadsheetml.revisionLog+xml"/>
  <Override PartName="/xl/revisions/revisionLog135.xml" ContentType="application/vnd.openxmlformats-officedocument.spreadsheetml.revisionLog+xml"/>
  <Override PartName="/xl/revisions/revisionLog197.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5" uniqueCount="848">
  <si>
    <t xml:space="preserve">ПРИЛОЖЕНИЕ 2</t>
  </si>
  <si>
    <t xml:space="preserve">к бюджету Копейского городского округа на 2023 год и плановый период 2024 и 2025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3 ГОД И ПЛАНОВЫЙ ПЕРИОД 2024 и 2025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3 год</t>
  </si>
  <si>
    <t xml:space="preserve">2024 год</t>
  </si>
  <si>
    <t xml:space="preserve">2025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t>
  </si>
  <si>
    <t xml:space="preserve">01 1 00 00000</t>
  </si>
  <si>
    <t xml:space="preserve">Субсидии бюджетным и автономным учреждениям на иные цели</t>
  </si>
  <si>
    <t xml:space="preserve">01 1 20 00000</t>
  </si>
  <si>
    <t xml:space="preserve">Инициативный проект "Новая столовая"</t>
  </si>
  <si>
    <t xml:space="preserve">01 1 20 S9601</t>
  </si>
  <si>
    <t xml:space="preserve">Предоставление субсидий бюджетным, автономным учреждениям и иным некоммерческим организациям</t>
  </si>
  <si>
    <t xml:space="preserve">600</t>
  </si>
  <si>
    <t xml:space="preserve">07</t>
  </si>
  <si>
    <t xml:space="preserve">02</t>
  </si>
  <si>
    <t xml:space="preserve">Инициативные платежи граждан на реализацию инициативного проекта "Новая столовая"</t>
  </si>
  <si>
    <t xml:space="preserve">01 1 20 ИП001</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Региональный проект "Успех каждого ребенка"</t>
  </si>
  <si>
    <t xml:space="preserve">01 1 E2 00000</t>
  </si>
  <si>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si>
  <si>
    <t xml:space="preserve">01 1 E2  S3190</t>
  </si>
  <si>
    <t xml:space="preserve">03</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Закупка товаров, работ и услуг для государственных (муниципальных) нужд</t>
  </si>
  <si>
    <t xml:space="preserve">200</t>
  </si>
  <si>
    <t xml:space="preserve">09</t>
  </si>
  <si>
    <t xml:space="preserve">01 2 20 00000</t>
  </si>
  <si>
    <t xml:space="preserve">Субсидия на иные цели в дошкольных образовательных организациях</t>
  </si>
  <si>
    <t xml:space="preserve">01 2 20 42000</t>
  </si>
  <si>
    <t xml:space="preserve">01</t>
  </si>
  <si>
    <t xml:space="preserve">Субсидия на иные цели в общеобразовательных организациях</t>
  </si>
  <si>
    <t xml:space="preserve">01 2 20 42100</t>
  </si>
  <si>
    <t xml:space="preserve">Субсидия на иные цели в организациях дополнительного образования</t>
  </si>
  <si>
    <t xml:space="preserve">01 2 20 42300</t>
  </si>
  <si>
    <t xml:space="preserve">Подпрограмма "Подготовка образовательных организаций к новому учебному году"</t>
  </si>
  <si>
    <t xml:space="preserve">01 3 00 00000</t>
  </si>
  <si>
    <t xml:space="preserve">01 3 07 00000</t>
  </si>
  <si>
    <t xml:space="preserve">01 3 20 00000</t>
  </si>
  <si>
    <t xml:space="preserve">01 3 20 42000</t>
  </si>
  <si>
    <t xml:space="preserve">01 3 20 42100</t>
  </si>
  <si>
    <t xml:space="preserve">01 3 20 42300</t>
  </si>
  <si>
    <t xml:space="preserve">Субсидия на иные цели для обучающихся и воспитанников с ограниченными возможностями здоровья</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Инициативный проект "Капитальный ремонт помещений пищеблока, актового зала и приобретение оборудования в МОУ "СОШ №49""</t>
  </si>
  <si>
    <t xml:space="preserve">01 3 20 S9608</t>
  </si>
  <si>
    <t xml:space="preserve">Инициативный проект "Капитальный ремонт спортивной площадки МОУ "Средняя общеобразовательная школа №42""</t>
  </si>
  <si>
    <t xml:space="preserve">01 3 20 S9609</t>
  </si>
  <si>
    <t xml:space="preserve">Инициативный проект "Капитальный ремонт и оснащение спортивного зала Филиала № 2 МОУ "СОШ № 47" Копейского городского округа"</t>
  </si>
  <si>
    <t xml:space="preserve">01 3 20 S9612</t>
  </si>
  <si>
    <t xml:space="preserve">Инициативный проект "Благоустройство детской площадки"</t>
  </si>
  <si>
    <t xml:space="preserve">01 3 20 S9614</t>
  </si>
  <si>
    <t xml:space="preserve">Инициативные платежи граждан на реализацию инициативного проекта "Капитальный ремонт помещений пищеблока, актового зала и приобретение оборудования в МОУ "СОШ №49""</t>
  </si>
  <si>
    <t xml:space="preserve">01 3 20 ИП008</t>
  </si>
  <si>
    <t xml:space="preserve">Инициативные платежи граждан на реализацию инициативного проекта "Капитальный ремонт спортивной площадки МОУ "Средняя общеобразовательная школа №42""</t>
  </si>
  <si>
    <t xml:space="preserve">01 3 20 ИП009</t>
  </si>
  <si>
    <t xml:space="preserve">Инициативные платежи граждан на реализацию инициативного проекта "Капитальный ремонт и оснащение спортивного зала Филиала № 2 МОУ "СОШ № 47" Копейского городского округа"</t>
  </si>
  <si>
    <t xml:space="preserve">01 3 20 ИП012</t>
  </si>
  <si>
    <t xml:space="preserve">Инициативные платежи граждан на реализацию инициативного проекта "Благоустройство детской площадки"</t>
  </si>
  <si>
    <t xml:space="preserve">01 3 20 ИП014</t>
  </si>
  <si>
    <t xml:space="preserve">Подпрограмма "Развитие системы поддержки одаренных детей и талантливой молодежи"</t>
  </si>
  <si>
    <t xml:space="preserve">01 4 00 00000</t>
  </si>
  <si>
    <t xml:space="preserve">01 4 07 00000</t>
  </si>
  <si>
    <t xml:space="preserve">01 4 20 00000</t>
  </si>
  <si>
    <t xml:space="preserve">01 4 20 42000</t>
  </si>
  <si>
    <t xml:space="preserve">01 4 20 42100</t>
  </si>
  <si>
    <t xml:space="preserve">01 4 20 42300</t>
  </si>
  <si>
    <t xml:space="preserve">Субсидия на иные цели в прочих организациях</t>
  </si>
  <si>
    <t xml:space="preserve">01 4 20 43500</t>
  </si>
  <si>
    <t xml:space="preserve">Инициативный проект "Штаб волонтерских отрядов "Копейск-город молодых""</t>
  </si>
  <si>
    <t xml:space="preserve">01 4 20 S9606</t>
  </si>
  <si>
    <t xml:space="preserve">Инициативные платежи граждан на реализацию инициативного проекта "Штаб волонтерских отрядов "Копейск-город молодых""</t>
  </si>
  <si>
    <t xml:space="preserve">01 4 20 ИП006</t>
  </si>
  <si>
    <t xml:space="preserve">Обеспечение деятельности (оказание услуг) подведомственных казенных учреждений</t>
  </si>
  <si>
    <t xml:space="preserve">01 4 99 00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Иные расходы на реализацию отраслевых мероприятий</t>
  </si>
  <si>
    <t xml:space="preserve">01 5 07 00000</t>
  </si>
  <si>
    <t xml:space="preserve">Организация отдыха детей в каникулярное время</t>
  </si>
  <si>
    <t xml:space="preserve">01 5 07 S3010</t>
  </si>
  <si>
    <t xml:space="preserve">Финансовое обеспечение муниципального задания на оказание муниципальных услуг (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6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01 5 10 S301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щеобразовательным программам начального общего образования в муниципальных общеобразовательных организациях</t>
  </si>
  <si>
    <t xml:space="preserve">01 5 10 S3300</t>
  </si>
  <si>
    <t xml:space="preserve">01 5 20 00000</t>
  </si>
  <si>
    <t xml:space="preserve">01 5 20 42000</t>
  </si>
  <si>
    <t xml:space="preserve">01 5 20 42100</t>
  </si>
  <si>
    <t xml:space="preserve">01 5 20 42300</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Подпрограмма "Профилактика безнадзорности и правонарушений несовершеннолетних"</t>
  </si>
  <si>
    <t xml:space="preserve">01 6 00 00000</t>
  </si>
  <si>
    <t xml:space="preserve">01 6 20 00000</t>
  </si>
  <si>
    <t xml:space="preserve">01 6 20 42100</t>
  </si>
  <si>
    <t xml:space="preserve">Обеспечение образовательных организаций 1-й и 2-й категорий квалифицированной охраной</t>
  </si>
  <si>
    <t xml:space="preserve">01 6 20 S903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0 00000</t>
  </si>
  <si>
    <t xml:space="preserve">Организация профильных смен для детей, состоящих на профилактическом учете</t>
  </si>
  <si>
    <t xml:space="preserve">01 6 50 S901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020</t>
  </si>
  <si>
    <t xml:space="preserve">Социальное обеспечение и иные выплаты населению</t>
  </si>
  <si>
    <t xml:space="preserve">04</t>
  </si>
  <si>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600</t>
  </si>
  <si>
    <t xml:space="preserve">300</t>
  </si>
  <si>
    <t xml:space="preserve">10</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0000</t>
  </si>
  <si>
    <t xml:space="preserve">01 7 20 03120</t>
  </si>
  <si>
    <t xml:space="preserve">01 7 20 42000</t>
  </si>
  <si>
    <t xml:space="preserve">01 7 20 42100</t>
  </si>
  <si>
    <t xml:space="preserve">01 7 2042100</t>
  </si>
  <si>
    <t xml:space="preserve">Уплата налога на имущество организаций, земельного и транспортного налогов</t>
  </si>
  <si>
    <t xml:space="preserve">01 7 89 00000</t>
  </si>
  <si>
    <t xml:space="preserve">13</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1 7 95 28380</t>
  </si>
  <si>
    <t xml:space="preserve">01 7 99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1 7 E1 000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1 7 E1 51720</t>
  </si>
  <si>
    <t xml:space="preserve">Создание детских технопарков "Кванториум"</t>
  </si>
  <si>
    <t xml:space="preserve">01 7 E1 51722</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02 1 20 00000</t>
  </si>
  <si>
    <t xml:space="preserve">02 1 20 42000</t>
  </si>
  <si>
    <t xml:space="preserve">Оснащение современным оборудованием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1 20 S403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06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Строительство детских садов</t>
  </si>
  <si>
    <t xml:space="preserve">02 1 20 СДС00</t>
  </si>
  <si>
    <t xml:space="preserve">Капитальные вложения в объекты муниципальной собственности</t>
  </si>
  <si>
    <t xml:space="preserve">02 1 40 00000</t>
  </si>
  <si>
    <t xml:space="preserve">02 1 40 СДС00</t>
  </si>
  <si>
    <t xml:space="preserve">Капитальные вложения в объекты государственной (муниципальной) собственности</t>
  </si>
  <si>
    <t xml:space="preserve">400</t>
  </si>
  <si>
    <t xml:space="preserve">Региональный проект "Содействие занятости"</t>
  </si>
  <si>
    <t xml:space="preserve">02 1 P2 00000</t>
  </si>
  <si>
    <t xml:space="preserve">Приобретение зданий и помещений для размещения дошкольных образовательных организаций в целях создания дополнительных мест для детей в возрасте от 1,5 до 3 лет</t>
  </si>
  <si>
    <t xml:space="preserve">02 1 P2 04110</t>
  </si>
  <si>
    <t xml:space="preserve">02 1 P2 S411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03 0 20 42100</t>
  </si>
  <si>
    <t xml:space="preserve">03 0 40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03 0 40 S102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Закупка товаров, работ, услуг для обеспечения государственных (муниципальных) нужд</t>
  </si>
  <si>
    <t xml:space="preserve">04 1 20 00000</t>
  </si>
  <si>
    <t xml:space="preserve">08</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Закупка товаров, работ и услуг для обеспечения государственных (муниципальных) нужд</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07 00000</t>
  </si>
  <si>
    <t xml:space="preserve">11</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Инициативный проект "Капитальный ремонт кровли МУ "Дом культуры им. Петрякова"</t>
  </si>
  <si>
    <t xml:space="preserve">05 2 20 S9610</t>
  </si>
  <si>
    <t xml:space="preserve">Инициативные платежи граждан на реализацию инициативного проекта "Капитальный ремонт кровли МУ "Дом культуры им. Петрякова"</t>
  </si>
  <si>
    <t xml:space="preserve">05 2 20 ИП010</t>
  </si>
  <si>
    <t xml:space="preserve">05 2 40 00000</t>
  </si>
  <si>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si>
  <si>
    <t xml:space="preserve">05 2 40 68090</t>
  </si>
  <si>
    <t xml:space="preserve">05 2 40 S8090</t>
  </si>
  <si>
    <t xml:space="preserve">Строительство и реконструкция зданий для размещения учреждений культуры и учреждений дополнительного образования в сфере культуры и искусства, находящихся в муниципальной собственности</t>
  </si>
  <si>
    <t xml:space="preserve">05 2 40 68130</t>
  </si>
  <si>
    <t xml:space="preserve">05 2 40 S8130</t>
  </si>
  <si>
    <t xml:space="preserve">Региональный проект " Культурная среда"</t>
  </si>
  <si>
    <t xml:space="preserve">05 2 A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в том числе строительство, реконструкция и капитальный ремонт зданий)</t>
  </si>
  <si>
    <t xml:space="preserve">05 2 A1 55131</t>
  </si>
  <si>
    <t xml:space="preserve">Подпрограмма "Музейное обслуживание населения"</t>
  </si>
  <si>
    <t xml:space="preserve">05 3 00 00000</t>
  </si>
  <si>
    <t xml:space="preserve">05 3 10 00000</t>
  </si>
  <si>
    <t xml:space="preserve">05 3 2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Подготовка проектно-сметной документации на строительство, капитальный ремонт и ремонт линии наружного освещения</t>
  </si>
  <si>
    <t xml:space="preserve">08 1 40 ПСД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Увеличение подменного фонда с целью обеспечения бесперебойного и качественного освещения</t>
  </si>
  <si>
    <t xml:space="preserve">08 2 10 ПФ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Строительство озоново-фильтровальной станции в п. Октябрьский, в т.ч. ПИР</t>
  </si>
  <si>
    <t xml:space="preserve">12 0 40 ФС0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07 00000</t>
  </si>
  <si>
    <t xml:space="preserve">13 0 10 00000</t>
  </si>
  <si>
    <t xml:space="preserve">13 0 20 00000</t>
  </si>
  <si>
    <t xml:space="preserve">13 0 20 42100</t>
  </si>
  <si>
    <t xml:space="preserve">13 0 20 42300</t>
  </si>
  <si>
    <t xml:space="preserve">13 0 20 433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14 3 20 00000</t>
  </si>
  <si>
    <t xml:space="preserve">14 3 20 00100</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 за счет местного бюджета</t>
  </si>
  <si>
    <t xml:space="preserve">14 3 20 00450</t>
  </si>
  <si>
    <t xml:space="preserve">Приобретение спортивного инвентаря и оборудования для спортивных школ и физкультурно-спортивных организаций</t>
  </si>
  <si>
    <t xml:space="preserve">14 3 20 S0044</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45</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90</t>
  </si>
  <si>
    <t xml:space="preserve">Инициативные проект"Спортивно-культурный комплекс "ТОС Козырево"</t>
  </si>
  <si>
    <t xml:space="preserve">14 3 20 S9613</t>
  </si>
  <si>
    <t xml:space="preserve">Инициативные платежи граждан на реализацию инициативного проекта "Спортивно-культурный комплекс "ТОС Козырево"</t>
  </si>
  <si>
    <t xml:space="preserve">14 3 20 ИП013</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14 3 50 00000</t>
  </si>
  <si>
    <t xml:space="preserve">Содержание, развитие и поддержка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организаций, входящих в систему спортивной подготовки</t>
  </si>
  <si>
    <t xml:space="preserve">14 3 P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P5 5229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Создание и развитие молодежных пространств</t>
  </si>
  <si>
    <t xml:space="preserve">15 0 E8 21030</t>
  </si>
  <si>
    <t xml:space="preserve">15 0 E8 S101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Санитарная и формовочная опиловка зеленых насаждений (экологические платежи)</t>
  </si>
  <si>
    <t xml:space="preserve">16 0 10 СФНЭП</t>
  </si>
  <si>
    <t xml:space="preserve">Устройство контейнерных площадок</t>
  </si>
  <si>
    <t xml:space="preserve">16 0 10 УК000</t>
  </si>
  <si>
    <t xml:space="preserve">Приобретение фотоловушек</t>
  </si>
  <si>
    <t xml:space="preserve">16 0 10 ФЛ000</t>
  </si>
  <si>
    <t xml:space="preserve">Устройство цветников на землях общего пользования (экологические платежи)</t>
  </si>
  <si>
    <t xml:space="preserve">16 0 10 ЦВ0ЭП</t>
  </si>
  <si>
    <t xml:space="preserve">16 0 20 00000</t>
  </si>
  <si>
    <t xml:space="preserve">16 0 20 СФН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120</t>
  </si>
  <si>
    <t xml:space="preserve">16 0 G2 S312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si>
  <si>
    <t xml:space="preserve">31 0 04 28060</t>
  </si>
  <si>
    <t xml:space="preserve">Организация работы органов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4 28350</t>
  </si>
  <si>
    <t xml:space="preserve">Предоставление гражданам субсидий на оплату жилого помещения и коммунальных услуг</t>
  </si>
  <si>
    <t xml:space="preserve">31 0 04 28370</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67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Организация работы управления социальной защиты населения муниципальных образований</t>
  </si>
  <si>
    <t xml:space="preserve">31 0 04 S8080</t>
  </si>
  <si>
    <t xml:space="preserve">31 0 06 000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т 28 октября 2004 года № 299-ЗО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22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40</t>
  </si>
  <si>
    <t xml:space="preserve">31 0 06 28350</t>
  </si>
  <si>
    <t xml:space="preserve">31 0 06 28370</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390</t>
  </si>
  <si>
    <t xml:space="preserve">Адресная субсидия гражданам в связи с ростом платы за коммунальные услуги</t>
  </si>
  <si>
    <t xml:space="preserve">31 0 06 2840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20 000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31 0 20 28000</t>
  </si>
  <si>
    <t xml:space="preserve">31 0 89 00000</t>
  </si>
  <si>
    <t xml:space="preserve">31 0 89 28000</t>
  </si>
  <si>
    <t xml:space="preserve">31 0 95 00000</t>
  </si>
  <si>
    <t xml:space="preserve">31 0 95 28190</t>
  </si>
  <si>
    <t xml:space="preserve">31 0 95 2822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31 0 95 52200</t>
  </si>
  <si>
    <t xml:space="preserve">31 0 99 00000</t>
  </si>
  <si>
    <t xml:space="preserve">31 0 99 28000</t>
  </si>
  <si>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S9603</t>
  </si>
  <si>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ИП003</t>
  </si>
  <si>
    <t xml:space="preserve">Региональный проект "Информационная безопасность"</t>
  </si>
  <si>
    <t xml:space="preserve">31 0 D4 00000</t>
  </si>
  <si>
    <t xml:space="preserve">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t>
  </si>
  <si>
    <t xml:space="preserve">31 0 D4 60050</t>
  </si>
  <si>
    <t xml:space="preserve">Региональный проект "Цифровое государственное управление"</t>
  </si>
  <si>
    <t xml:space="preserve">31 0 D6 00000</t>
  </si>
  <si>
    <t xml:space="preserve">Цифровизация деятельности органов социальной защиты населения муниципальных образований Челябинской области</t>
  </si>
  <si>
    <t xml:space="preserve">31 0 D6 6018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18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38 0 40 S4070</t>
  </si>
  <si>
    <t xml:space="preserve">Программа реализации наказов избирателей депутатам Собрания депутатов Копейского городского округа на 2023 год</t>
  </si>
  <si>
    <t xml:space="preserve">40 0 00 00000</t>
  </si>
  <si>
    <t xml:space="preserve">40 0 06 00000</t>
  </si>
  <si>
    <t xml:space="preserve">40 0 07 00000</t>
  </si>
  <si>
    <t xml:space="preserve">40 0 20 00000</t>
  </si>
  <si>
    <t xml:space="preserve">40 0 99 0000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43 0 2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03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организации пляжей в традиционных местах неорганизованного отдыха людей вблизи водоемов</t>
  </si>
  <si>
    <t xml:space="preserve">45 2 10 46210</t>
  </si>
  <si>
    <t xml:space="preserve">45 2 10 S621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Разработка проектов организации дорожного движения</t>
  </si>
  <si>
    <t xml:space="preserve">46 0 10 ПДД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Содержание улично-дорожной сети </t>
  </si>
  <si>
    <t xml:space="preserve">46 0 10 УДС00</t>
  </si>
  <si>
    <t xml:space="preserve">Инициативный проект "Ремонт покрытия тротуара по пер. Тореза"</t>
  </si>
  <si>
    <t xml:space="preserve">46 0 10 S9611</t>
  </si>
  <si>
    <t xml:space="preserve">Инициативные платежи граждан на реализацию инициативного проекта "Ремонт покрытия тротуара по пер. Тореза"</t>
  </si>
  <si>
    <t xml:space="preserve">46 0 10 ИП011</t>
  </si>
  <si>
    <t xml:space="preserve">Развязка на п. Железнодорожный</t>
  </si>
  <si>
    <t xml:space="preserve">46 0 10 РЖ00 0</t>
  </si>
  <si>
    <t xml:space="preserve">46 0 20 00000</t>
  </si>
  <si>
    <t xml:space="preserve">Создание сети велодорожек</t>
  </si>
  <si>
    <t xml:space="preserve">46 0 20 VEL0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S604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некапитальных объектов</t>
  </si>
  <si>
    <t xml:space="preserve">47 0 10 ДМН00</t>
  </si>
  <si>
    <t xml:space="preserve">Снос ветхих и аварийных домов</t>
  </si>
  <si>
    <t xml:space="preserve">47 0 10 СН00 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Городской парк по ул. Борьбы</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80</t>
  </si>
  <si>
    <t xml:space="preserve">Инициативный проект "Пусть светится ярко "Наш Парк!""</t>
  </si>
  <si>
    <t xml:space="preserve">50 0 10 S9602</t>
  </si>
  <si>
    <t xml:space="preserve">Инициативный проект "Благоустройство территории"</t>
  </si>
  <si>
    <t xml:space="preserve">50 0 10 S9604</t>
  </si>
  <si>
    <t xml:space="preserve">Инициативный проект "Благоустройство прилегающей территории между МДОУ "Детский сад №51" и ул. П.Томилова д.18б"</t>
  </si>
  <si>
    <t xml:space="preserve">50 0 10 S9605</t>
  </si>
  <si>
    <t xml:space="preserve">Инициативный проект "Благоустройство сквера "Шахтерская слава" у здания МУ "Дом культуры им. 30 лет ВЛКСМ"</t>
  </si>
  <si>
    <t xml:space="preserve">50 0 10 S9607</t>
  </si>
  <si>
    <t xml:space="preserve">Инициативные платежи граждан на реализацию инициативного проекта "Пусть светится ярко "Наш Парк!""</t>
  </si>
  <si>
    <t xml:space="preserve">50 0 10 ИП002</t>
  </si>
  <si>
    <t xml:space="preserve">Инициативные платежи граждан на реализацию инициативного проекта "Благоустройство территории"</t>
  </si>
  <si>
    <t xml:space="preserve">50 0 10 ИП004</t>
  </si>
  <si>
    <t xml:space="preserve">Инициативные платежи граждан на реализацию инициативного проекта "Благоустройство прилегающей территории между МДОУ "Детский сад №51" и ул. П.Томилова д.18б"</t>
  </si>
  <si>
    <t xml:space="preserve">50 0 10 ИП005</t>
  </si>
  <si>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si>
  <si>
    <t xml:space="preserve">50 0 10 ИП007</t>
  </si>
  <si>
    <t xml:space="preserve">50 0 40 00000</t>
  </si>
  <si>
    <t xml:space="preserve">Строительство объекта: "Благоустройство "Парка Победы"</t>
  </si>
  <si>
    <t xml:space="preserve">50 0 40 ПАРК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51 0 10 S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10 S9605</t>
  </si>
  <si>
    <t xml:space="preserve">Региональный проект "Жилье"</t>
  </si>
  <si>
    <t xml:space="preserve">51 0 F1 00000</t>
  </si>
  <si>
    <t xml:space="preserve">Подключение (технологическое присоединение) объектов капитального строительства к сетям теплоснабжения, водоснабжения и водоотведения в целях реализации проектов по развитию территорий</t>
  </si>
  <si>
    <t xml:space="preserve">51 0 F1 50214</t>
  </si>
  <si>
    <t xml:space="preserve">51 0 40 00000</t>
  </si>
  <si>
    <t xml:space="preserve">Строительство газопроводов и газовых сетей, в том числе проектно-изыскательские работы</t>
  </si>
  <si>
    <t xml:space="preserve">51 0 40 14050</t>
  </si>
  <si>
    <t xml:space="preserve">51 0 40 S405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si>
  <si>
    <t xml:space="preserve">60 0 00 00000</t>
  </si>
  <si>
    <t xml:space="preserve">60 0 06 00000</t>
  </si>
  <si>
    <t xml:space="preserve">Предоставление молодым семьям - участникам подпрограммы дополнительных социальных выплат при рождении (усыновлении) одного ребенка</t>
  </si>
  <si>
    <t xml:space="preserve">60 0 06 1408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Ведомственная целевая программа "Реализация муниципальной политики в сфере закупок, информатизации, информационных технологий и связи в Копейском городском округе"</t>
  </si>
  <si>
    <t xml:space="preserve">63 0 00 00000</t>
  </si>
  <si>
    <t xml:space="preserve">63 0 99 00000</t>
  </si>
  <si>
    <t xml:space="preserve">Непрограммные направления деятельности</t>
  </si>
  <si>
    <t xml:space="preserve">99 0 00 00000</t>
  </si>
  <si>
    <t xml:space="preserve">99 0 04 00000</t>
  </si>
  <si>
    <t xml:space="preserve">Обеспечение жизнедеятельности населения и функционирования объектов инфраструктуры </t>
  </si>
  <si>
    <t xml:space="preserve">99 0 04 00990</t>
  </si>
  <si>
    <t xml:space="preserve">Организация работы комиссий по делам несовершеннолетних и защите их прав</t>
  </si>
  <si>
    <t xml:space="preserve">99 0 04 0306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Возврат бюджетных средств по требованию вышестоящих органов</t>
  </si>
  <si>
    <t xml:space="preserve">99 0 04 31300</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Реализация переданных государственных полномочий в области охраны труда</t>
  </si>
  <si>
    <t xml:space="preserve">99 0 04 67040</t>
  </si>
  <si>
    <t xml:space="preserve">Оценка недвижимости, признание прав и регулирование отношений по муниципальной собственности</t>
  </si>
  <si>
    <t xml:space="preserve">99 0 04 822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Реализация инициативных проектов</t>
  </si>
  <si>
    <t xml:space="preserve">99 0 04 99600</t>
  </si>
  <si>
    <t xml:space="preserve">99 0 04 S9600</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Реализация программ местного развития и обеспечения занятости для шахтерских городов и поселков</t>
  </si>
  <si>
    <t xml:space="preserve">99 0 50 51560</t>
  </si>
  <si>
    <t xml:space="preserve">99 0 89 00000</t>
  </si>
  <si>
    <t xml:space="preserve">99 0 89 204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_-* #,##0.0_р_._-;\-* #,##0.0_р_._-;_-* \-?_р_._-;_-@_-"/>
    <numFmt numFmtId="168" formatCode="_-* #,##0.0_р_._-;\-* #,##0.0_р_._-;_-* \-??_р_._-;_-@_-"/>
    <numFmt numFmtId="169" formatCode="#,##0.0"/>
    <numFmt numFmtId="170" formatCode="#,##0.0_ ;\-#,##0.0\ "/>
    <numFmt numFmtId="171" formatCode="0.00"/>
  </numFmts>
  <fonts count="1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b val="true"/>
      <sz val="14"/>
      <name val="Times New Roman"/>
      <family val="1"/>
      <charset val="204"/>
    </font>
    <font>
      <sz val="14"/>
      <color rgb="FF000000"/>
      <name val="Times New Roman"/>
      <family val="1"/>
      <charset val="204"/>
    </font>
    <font>
      <sz val="14"/>
      <name val="Times New Roman"/>
      <family val="0"/>
    </font>
    <font>
      <b val="true"/>
      <sz val="14"/>
      <color rgb="FF000000"/>
      <name val="Times New Roman"/>
      <family val="1"/>
      <charset val="204"/>
    </font>
    <font>
      <i val="true"/>
      <sz val="10"/>
      <name val="Arial Cyr"/>
      <family val="0"/>
      <charset val="204"/>
    </font>
    <font>
      <sz val="13"/>
      <color rgb="FF000000"/>
      <name val="Times New Roman"/>
      <family val="1"/>
      <charset val="204"/>
    </font>
    <font>
      <sz val="14"/>
      <color rgb="FF000000"/>
      <name val="Times New Roman"/>
      <family val="0"/>
    </font>
    <font>
      <b val="true"/>
      <i val="true"/>
      <sz val="1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2" borderId="1" xfId="15"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7" fontId="7" fillId="0" borderId="1" xfId="15"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8" fontId="12" fillId="0" borderId="1" xfId="15"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3" xfId="15" applyFont="true" applyBorder="true" applyAlignment="true" applyProtection="true">
      <alignment horizontal="right" vertical="bottom" textRotation="0" wrapText="true" indent="0" shrinkToFit="false"/>
      <protection locked="true" hidden="false"/>
    </xf>
    <xf numFmtId="167" fontId="5" fillId="0" borderId="4" xfId="15" applyFont="true" applyBorder="true" applyAlignment="true" applyProtection="true">
      <alignment horizontal="right" vertical="bottom" textRotation="0" wrapText="true" indent="0" shrinkToFit="false"/>
      <protection locked="true" hidden="false"/>
    </xf>
    <xf numFmtId="167" fontId="5" fillId="0" borderId="5" xfId="0" applyFont="true" applyBorder="true" applyAlignment="true" applyProtection="false">
      <alignment horizontal="right" vertical="bottom" textRotation="0" wrapText="true" indent="0" shrinkToFit="false"/>
      <protection locked="true" hidden="false"/>
    </xf>
    <xf numFmtId="168" fontId="7" fillId="0" borderId="1" xfId="15" applyFont="true" applyBorder="true" applyAlignment="true" applyProtection="true">
      <alignment horizontal="right" vertical="bottom" textRotation="0" wrapText="true" indent="0" shrinkToFit="false"/>
      <protection locked="true" hidden="false"/>
    </xf>
    <xf numFmtId="167" fontId="5" fillId="0" borderId="6" xfId="0" applyFont="true" applyBorder="true" applyAlignment="true" applyProtection="false">
      <alignment horizontal="right" vertical="bottom" textRotation="0" wrapText="true" indent="0" shrinkToFit="false"/>
      <protection locked="true" hidden="false"/>
    </xf>
    <xf numFmtId="167" fontId="5" fillId="0" borderId="7" xfId="0" applyFont="true" applyBorder="true" applyAlignment="true" applyProtection="false">
      <alignment horizontal="right" vertical="bottom" textRotation="0" wrapText="true" indent="0" shrinkToFit="false"/>
      <protection locked="true" hidden="false"/>
    </xf>
    <xf numFmtId="167" fontId="7" fillId="0" borderId="7" xfId="0" applyFont="true" applyBorder="true" applyAlignment="true" applyProtection="false">
      <alignment horizontal="right" vertical="bottom" textRotation="0" wrapText="true" indent="0" shrinkToFit="false"/>
      <protection locked="true" hidden="false"/>
    </xf>
    <xf numFmtId="168" fontId="7" fillId="0" borderId="1" xfId="15" applyFont="true" applyBorder="true" applyAlignment="true" applyProtection="tru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8" xfId="15" applyFont="true" applyBorder="true" applyAlignment="true" applyProtection="true">
      <alignment horizontal="center" vertical="bottom" textRotation="0" wrapText="tru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9" fontId="6" fillId="2"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9" fontId="5" fillId="2" borderId="1" xfId="15" applyFont="true" applyBorder="true" applyAlignment="true" applyProtection="tru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70" fontId="6" fillId="0" borderId="1" xfId="15" applyFont="true" applyBorder="true" applyAlignment="true" applyProtection="true">
      <alignment horizontal="center"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
</Relationships>
</file>

<file path=xl/revisions/revisionHeaders.xml><?xml version="1.0" encoding="utf-8"?>
<headers xmlns="http://schemas.openxmlformats.org/spreadsheetml/2006/main" xmlns:r="http://schemas.openxmlformats.org/officeDocument/2006/relationships" guid="{9E6F8DEE-0D56-4276-8C42-1F938D2BEF94}">
  <header guid="{B64C05B7-01BB-4D98-8768-DB71682B1AE4}" dateTime="2022-12-09T09:41:00.000000000Z" userName="Ирина Анатольевна Каримова" r:id="rId1" minRId="1" maxRId="20" maxSheetId="3">
    <sheetIdMap count="2">
      <sheetId val="1"/>
      <sheetId val="2"/>
    </sheetIdMap>
  </header>
  <header guid="{9E32F77E-7348-4F1F-A961-74AFBDE05A38}" dateTime="2022-12-09T11:09:00.000000000Z" userName="Ирина Анатольевна Каримова" r:id="rId2" minRId="21" maxRId="22" maxSheetId="3">
    <sheetIdMap count="2">
      <sheetId val="1"/>
      <sheetId val="2"/>
    </sheetIdMap>
  </header>
  <header guid="{1BF9FDF0-AA58-4583-BB7D-5BEB11F26092}" dateTime="2022-12-09T11:14:00.000000000Z" userName="tuv" r:id="rId3" minRId="23" maxRId="23" maxSheetId="3">
    <sheetIdMap count="2">
      <sheetId val="1"/>
      <sheetId val="2"/>
    </sheetIdMap>
  </header>
  <header guid="{97E4A1F8-649B-4D2B-A705-4432551ACBE4}" dateTime="2022-12-09T11:38:00.000000000Z" userName="Ирина Анатольевна Каримова" r:id="rId4" minRId="24" maxRId="25" maxSheetId="3">
    <sheetIdMap count="2">
      <sheetId val="1"/>
      <sheetId val="2"/>
    </sheetIdMap>
  </header>
  <header guid="{99FDDFB3-0C7F-44AB-A034-B11C1A764930}" dateTime="2022-12-09T13:32:00.000000000Z" userName="Ирина Анатольевна Каримова" r:id="rId5" minRId="26" maxRId="27" maxSheetId="3">
    <sheetIdMap count="2">
      <sheetId val="1"/>
      <sheetId val="2"/>
    </sheetIdMap>
  </header>
  <header guid="{F4D13E37-0C49-445E-8B35-72E9DE7CF022}" dateTime="2022-12-09T13:38:00.000000000Z" userName="tuv" r:id="rId6" minRId="28" maxRId="29" maxSheetId="3">
    <sheetIdMap count="2">
      <sheetId val="1"/>
      <sheetId val="2"/>
    </sheetIdMap>
  </header>
  <header guid="{83C26C2F-925D-4A2C-83E0-73EBF72ECEAD}" dateTime="2022-12-09T14:20:00.000000000Z" userName="Мария Сергеевна Бутерус" r:id="rId7" minRId="30" maxRId="31" maxSheetId="3">
    <sheetIdMap count="2">
      <sheetId val="1"/>
      <sheetId val="2"/>
    </sheetIdMap>
  </header>
  <header guid="{FA354EF3-07BE-405E-A8C5-A59D7AE1D889}" dateTime="2022-12-09T14:33:00.000000000Z" userName="tuv" r:id="rId8" minRId="32" maxRId="37" maxSheetId="3">
    <sheetIdMap count="2">
      <sheetId val="1"/>
      <sheetId val="2"/>
    </sheetIdMap>
  </header>
  <header guid="{DF8A15D1-4E71-41D4-B34E-2CD318EE3427}" dateTime="2022-12-09T15:47:00.000000000Z" userName="Ирина Анатольевна Каримова" r:id="rId9" minRId="38" maxRId="39" maxSheetId="3">
    <sheetIdMap count="2">
      <sheetId val="1"/>
      <sheetId val="2"/>
    </sheetIdMap>
  </header>
  <header guid="{CB71CC64-05A5-4896-A69D-F6ABF39675FF}" dateTime="2022-12-09T15:54:00.000000000Z" userName="Ирина Анатольевна Каримова" r:id="rId10" minRId="40" maxRId="46" maxSheetId="3">
    <sheetIdMap count="2">
      <sheetId val="1"/>
      <sheetId val="2"/>
    </sheetIdMap>
  </header>
  <header guid="{52B3EB0F-DDCB-476A-8DFA-7EA495A90E4C}" dateTime="2022-12-09T16:04:00.000000000Z" userName="Ирина Анатольевна Каримова" r:id="rId11" minRId="47" maxRId="47" maxSheetId="3">
    <sheetIdMap count="2">
      <sheetId val="1"/>
      <sheetId val="2"/>
    </sheetIdMap>
  </header>
  <header guid="{F655DA57-57AF-4B1F-968E-0A7A9EB30ADB}" dateTime="2022-12-09T16:05:00.000000000Z" userName="Мария Сергеевна Бутерус" r:id="rId12" minRId="48" maxRId="48" maxSheetId="3">
    <sheetIdMap count="2">
      <sheetId val="1"/>
      <sheetId val="2"/>
    </sheetIdMap>
  </header>
  <header guid="{1AE8E159-BF6A-4776-923D-9E356C7E7A6F}" dateTime="2022-12-12T09:34:00.000000000Z" userName="tuv" r:id="rId13" minRId="49" maxRId="50" maxSheetId="3">
    <sheetIdMap count="2">
      <sheetId val="1"/>
      <sheetId val="2"/>
    </sheetIdMap>
  </header>
  <header guid="{66A4AB59-F1E8-4B7F-BEBD-35717F671BA1}" dateTime="2022-12-12T13:52:00.000000000Z" userName="Мария Сергеевна Бутерус" r:id="rId14" minRId="51" maxRId="51" maxSheetId="3">
    <sheetIdMap count="2">
      <sheetId val="1"/>
      <sheetId val="2"/>
    </sheetIdMap>
  </header>
  <header guid="{B5AB8DB9-3C8D-470A-9F73-746AE87D6DFA}" dateTime="2022-12-12T13:53:00.000000000Z" userName="Мария Сергеевна Бутерус" r:id="rId15" minRId="52" maxRId="53" maxSheetId="3">
    <sheetIdMap count="2">
      <sheetId val="1"/>
      <sheetId val="2"/>
    </sheetIdMap>
  </header>
  <header guid="{D4A85D3E-D62B-4820-8067-C592BEB762CB}" dateTime="2022-12-12T13:55:00.000000000Z" userName="Мария Сергеевна Бутерус" r:id="rId16" minRId="54" maxRId="55" maxSheetId="3">
    <sheetIdMap count="2">
      <sheetId val="1"/>
      <sheetId val="2"/>
    </sheetIdMap>
  </header>
  <header guid="{4356C524-196D-440D-9277-3F068F88D7B0}" dateTime="2022-12-12T13:58:00.000000000Z" userName="Мария Сергеевна Бутерус" r:id="rId17" minRId="56" maxRId="57" maxSheetId="3">
    <sheetIdMap count="2">
      <sheetId val="1"/>
      <sheetId val="2"/>
    </sheetIdMap>
  </header>
  <header guid="{36E4933B-442A-413E-813F-C6E4FB4FDDF8}" dateTime="2022-12-12T15:01:00.000000000Z" userName="Ирина Анатольевна Каримова" r:id="rId18" minRId="58" maxRId="58" maxSheetId="3">
    <sheetIdMap count="2">
      <sheetId val="1"/>
      <sheetId val="2"/>
    </sheetIdMap>
  </header>
  <header guid="{FCE2B5C2-5295-40CE-A05C-FE8185A31B86}" dateTime="2022-12-12T16:07:00.000000000Z" userName="Мария Сергеевна Бутерус" r:id="rId19" minRId="59" maxRId="62" maxSheetId="3">
    <sheetIdMap count="2">
      <sheetId val="1"/>
      <sheetId val="2"/>
    </sheetIdMap>
  </header>
  <header guid="{BFBA1A6C-874B-4959-BB8E-26A600A87B02}" dateTime="2022-12-20T08:45:00.000000000Z" userName="Ирина Анатольевна Каримова" r:id="rId20" minRId="63" maxRId="63" maxSheetId="3">
    <sheetIdMap count="2">
      <sheetId val="1"/>
      <sheetId val="2"/>
    </sheetIdMap>
  </header>
  <header guid="{9079E222-C4A7-4BCA-9B62-82573DD84719}" dateTime="2022-12-20T10:48:00.000000000Z" userName="Мария Сергеевна Бутерус" r:id="rId21" minRId="64" maxRId="71" maxSheetId="3">
    <sheetIdMap count="2">
      <sheetId val="1"/>
      <sheetId val="2"/>
    </sheetIdMap>
  </header>
  <header guid="{C2022524-587C-45ED-A2A1-EE091378480D}" dateTime="2023-01-12T17:19:00.000000000Z" userName="tuv" r:id="rId22" minRId="72" maxRId="72" maxSheetId="3">
    <sheetIdMap count="2">
      <sheetId val="1"/>
      <sheetId val="2"/>
    </sheetIdMap>
  </header>
  <header guid="{F50BC9CE-E2C5-45A5-A715-084EAB559AB7}" dateTime="2023-01-12T17:21:00.000000000Z" userName="tuv" r:id="rId23" minRId="73" maxRId="82" maxSheetId="3">
    <sheetIdMap count="2">
      <sheetId val="1"/>
      <sheetId val="2"/>
    </sheetIdMap>
  </header>
  <header guid="{49263C87-DAFB-410E-A42B-A746FA1E7023}" dateTime="2023-01-12T17:22:00.000000000Z" userName="tuv" r:id="rId24" minRId="83" maxRId="83" maxSheetId="3">
    <sheetIdMap count="2">
      <sheetId val="1"/>
      <sheetId val="2"/>
    </sheetIdMap>
  </header>
  <header guid="{2A031C86-E84E-4711-A771-B3431755C130}" dateTime="2023-01-13T11:26:00.000000000Z" userName="tuv" r:id="rId25" minRId="84" maxRId="105" maxSheetId="3">
    <sheetIdMap count="2">
      <sheetId val="1"/>
      <sheetId val="2"/>
    </sheetIdMap>
  </header>
  <header guid="{D1301250-2869-4DA0-A8F2-B436251FEAF4}" dateTime="2023-01-13T12:58:00.000000000Z" userName="tuv" r:id="rId26" minRId="106" maxRId="106" maxSheetId="3">
    <sheetIdMap count="2">
      <sheetId val="1"/>
      <sheetId val="2"/>
    </sheetIdMap>
  </header>
  <header guid="{307C7F3A-A8CE-49E0-8CEF-578A47CB9AAC}" dateTime="2023-01-16T13:26:00.000000000Z" userName="tuv" r:id="rId27" minRId="107" maxRId="107" maxSheetId="3">
    <sheetIdMap count="2">
      <sheetId val="1"/>
      <sheetId val="2"/>
    </sheetIdMap>
  </header>
  <header guid="{1E03ADA0-12F3-4F39-B838-0A343F144301}" dateTime="2023-01-16T14:17:00.000000000Z" userName="tuv" r:id="rId28" minRId="108" maxRId="138" maxSheetId="3">
    <sheetIdMap count="2">
      <sheetId val="1"/>
      <sheetId val="2"/>
    </sheetIdMap>
  </header>
  <header guid="{19CB5738-5EC4-4EFC-B1DC-5B49FC6E37C2}" dateTime="2023-01-16T15:58:00.000000000Z" userName="tuv" r:id="rId29" minRId="139" maxRId="165" maxSheetId="3">
    <sheetIdMap count="2">
      <sheetId val="1"/>
      <sheetId val="2"/>
    </sheetIdMap>
  </header>
  <header guid="{782132B9-EBE2-437F-BCE7-574BBE076CD0}" dateTime="2023-01-17T11:04:00.000000000Z" userName="Мария Сергеевна Бутерус" r:id="rId30" minRId="166" maxRId="166" maxSheetId="3">
    <sheetIdMap count="2">
      <sheetId val="1"/>
      <sheetId val="2"/>
    </sheetIdMap>
  </header>
  <header guid="{9DA27DD3-9A1B-4AC0-998C-B18672F3F32A}" dateTime="2023-01-17T11:42:00.000000000Z" userName="tuv" r:id="rId31" minRId="167" maxRId="168" maxSheetId="3">
    <sheetIdMap count="2">
      <sheetId val="1"/>
      <sheetId val="2"/>
    </sheetIdMap>
  </header>
  <header guid="{95821F67-1AAC-496A-A5C2-F21EF8AE3CBF}" dateTime="2023-01-17T14:51:00.000000000Z" userName="kea" r:id="rId32" minRId="169" maxRId="197" maxSheetId="3">
    <sheetIdMap count="2">
      <sheetId val="1"/>
      <sheetId val="2"/>
    </sheetIdMap>
  </header>
  <header guid="{3384366E-D3FA-4C28-B2BE-672DF627DCF3}" dateTime="2023-01-17T15:20:00.000000000Z" userName="Мария Сергеевна Бутерус" r:id="rId33" minRId="198" maxRId="199" maxSheetId="3">
    <sheetIdMap count="2">
      <sheetId val="1"/>
      <sheetId val="2"/>
    </sheetIdMap>
  </header>
  <header guid="{AB43A122-9772-4488-9333-F344B7F8E472}" dateTime="2023-01-17T15:58:00.000000000Z" userName="Ирина Валерьевна Мялицина" r:id="rId34" minRId="200" maxRId="201" maxSheetId="3">
    <sheetIdMap count="2">
      <sheetId val="1"/>
      <sheetId val="2"/>
    </sheetIdMap>
  </header>
  <header guid="{20612382-DB71-44D1-9BA3-CF54288C89F1}" dateTime="2023-01-17T16:14:00.000000000Z" userName="Ирина Валерьевна Мялицина" r:id="rId35" minRId="202" maxRId="205" maxSheetId="3">
    <sheetIdMap count="2">
      <sheetId val="1"/>
      <sheetId val="2"/>
    </sheetIdMap>
  </header>
  <header guid="{E4E69C6D-7CBE-49A9-B796-CFDD313C6FA1}" dateTime="2023-01-17T16:15:00.000000000Z" userName="Мария Сергеевна Бутерус" r:id="rId36" minRId="206" maxRId="206" maxSheetId="3">
    <sheetIdMap count="2">
      <sheetId val="1"/>
      <sheetId val="2"/>
    </sheetIdMap>
  </header>
  <header guid="{45E116B1-4BED-4D6E-9F5F-8137DB7B1D44}" dateTime="2023-01-17T16:15:00.000000000Z" userName="Ирина Валерьевна Мялицина" r:id="rId37" minRId="207" maxRId="221" maxSheetId="3">
    <sheetIdMap count="2">
      <sheetId val="1"/>
      <sheetId val="2"/>
    </sheetIdMap>
  </header>
  <header guid="{563AA016-DCEB-4B7C-A025-3CBF40052138}" dateTime="2023-01-17T16:18:00.000000000Z" userName="Ирина Валерьевна Мялицина" r:id="rId38" minRId="222" maxRId="222" maxSheetId="3">
    <sheetIdMap count="2">
      <sheetId val="1"/>
      <sheetId val="2"/>
    </sheetIdMap>
  </header>
  <header guid="{540CFB1F-AF7D-43FE-B275-C1EAF0CBA77B}" dateTime="2023-01-17T16:21:00.000000000Z" userName="Ирина Валерьевна Мялицина" r:id="rId39" minRId="223" maxRId="240" maxSheetId="3">
    <sheetIdMap count="2">
      <sheetId val="1"/>
      <sheetId val="2"/>
    </sheetIdMap>
  </header>
  <header guid="{974D7213-8F69-4099-B5A4-95C7D476A268}" dateTime="2023-01-17T16:25:00.000000000Z" userName="Ирина Валерьевна Мялицина" r:id="rId40" minRId="241" maxRId="253" maxSheetId="3">
    <sheetIdMap count="2">
      <sheetId val="1"/>
      <sheetId val="2"/>
    </sheetIdMap>
  </header>
  <header guid="{40EE3F02-1CAA-4F49-B048-F5ED420F2872}" dateTime="2023-01-17T16:33:00.000000000Z" userName="Ирина Валерьевна Мялицина" r:id="rId41" minRId="254" maxRId="255" maxSheetId="3">
    <sheetIdMap count="2">
      <sheetId val="1"/>
      <sheetId val="2"/>
    </sheetIdMap>
  </header>
  <header guid="{A6ACD8E4-DADB-4D18-B2ED-1B76EB05A9A2}" dateTime="2023-01-17T16:34:00.000000000Z" userName="Ирина Валерьевна Мялицина" r:id="rId42" minRId="256" maxRId="256" maxSheetId="3">
    <sheetIdMap count="2">
      <sheetId val="1"/>
      <sheetId val="2"/>
    </sheetIdMap>
  </header>
  <header guid="{06B9D03A-98FA-4454-9C1C-6FE6352C7860}" dateTime="2023-01-17T16:46:00.000000000Z" userName="Ирина Валерьевна Мялицина" r:id="rId43" minRId="257" maxRId="258" maxSheetId="3">
    <sheetIdMap count="2">
      <sheetId val="1"/>
      <sheetId val="2"/>
    </sheetIdMap>
  </header>
  <header guid="{504279C7-D30E-4E76-9A17-D36476EA5A5D}" dateTime="2023-01-17T16:48:00.000000000Z" userName="psv" r:id="rId44" minRId="259" maxRId="259" maxSheetId="3">
    <sheetIdMap count="2">
      <sheetId val="1"/>
      <sheetId val="2"/>
    </sheetIdMap>
  </header>
  <header guid="{FA746CBE-8746-4FD0-AE91-41CD8E63292F}" dateTime="2023-01-18T08:51:00.000000000Z" userName="tuv" r:id="rId45" minRId="260" maxRId="260" maxSheetId="3">
    <sheetIdMap count="2">
      <sheetId val="1"/>
      <sheetId val="2"/>
    </sheetIdMap>
  </header>
  <header guid="{5EA336E8-05FC-4296-A71D-81E8F62C596C}" dateTime="2023-01-18T09:47:00.000000000Z" userName="psv" r:id="rId46" minRId="261" maxRId="264" maxSheetId="3">
    <sheetIdMap count="2">
      <sheetId val="1"/>
      <sheetId val="2"/>
    </sheetIdMap>
  </header>
  <header guid="{4667ECD7-D2BD-4F55-8146-C11924C70DC2}" dateTime="2023-01-18T09:48:00.000000000Z" userName="Ирина Валерьевна Мялицина" r:id="rId47" minRId="265" maxRId="267" maxSheetId="3">
    <sheetIdMap count="2">
      <sheetId val="1"/>
      <sheetId val="2"/>
    </sheetIdMap>
  </header>
  <header guid="{09CD89A1-6E56-468D-89C9-4D6CB0DE099A}" dateTime="2023-01-18T09:58:00.000000000Z" userName="Ирина Валерьевна Мялицина" r:id="rId48" minRId="268" maxRId="281" maxSheetId="3">
    <sheetIdMap count="2">
      <sheetId val="1"/>
      <sheetId val="2"/>
    </sheetIdMap>
  </header>
  <header guid="{E9BE13B2-D14E-4BD6-972D-5BE41514520E}" dateTime="2023-01-18T10:03:00.000000000Z" userName="tuv" r:id="rId49" minRId="282" maxRId="283" maxSheetId="3">
    <sheetIdMap count="2">
      <sheetId val="1"/>
      <sheetId val="2"/>
    </sheetIdMap>
  </header>
  <header guid="{9755CF84-B326-44FF-BEDA-58D1B82DB94E}" dateTime="2023-01-18T10:09:00.000000000Z" userName="Ирина Валерьевна Мялицина" r:id="rId50" minRId="284" maxRId="296" maxSheetId="3">
    <sheetIdMap count="2">
      <sheetId val="1"/>
      <sheetId val="2"/>
    </sheetIdMap>
  </header>
  <header guid="{FC30AA46-59C8-4DB6-9FA6-A4E1A296FB86}" dateTime="2023-01-18T10:10:00.000000000Z" userName="psv" r:id="rId51" minRId="297" maxRId="307" maxSheetId="3">
    <sheetIdMap count="2">
      <sheetId val="1"/>
      <sheetId val="2"/>
    </sheetIdMap>
  </header>
  <header guid="{FD0D7DB9-F7AD-4EF9-8EE2-F54D4116ADEE}" dateTime="2023-01-18T10:22:00.000000000Z" userName="kea" r:id="rId52" minRId="308" maxRId="308" maxSheetId="3">
    <sheetIdMap count="2">
      <sheetId val="1"/>
      <sheetId val="2"/>
    </sheetIdMap>
  </header>
  <header guid="{5750AAC2-F072-49CF-B393-D462D689F9E5}" dateTime="2023-01-18T10:33:00.000000000Z" userName="Ирина Валерьевна Мялицина" r:id="rId53" minRId="309" maxRId="408" maxSheetId="3">
    <sheetIdMap count="2">
      <sheetId val="1"/>
      <sheetId val="2"/>
    </sheetIdMap>
  </header>
  <header guid="{AA05FFDC-EFE6-49D8-B517-9A263F58FA64}" dateTime="2023-01-18T10:36:00.000000000Z" userName="Ирина Валерьевна Мялицина" r:id="rId54" minRId="409" maxRId="414" maxSheetId="3">
    <sheetIdMap count="2">
      <sheetId val="1"/>
      <sheetId val="2"/>
    </sheetIdMap>
  </header>
  <header guid="{5493BC8F-EAE2-44CF-8EA6-DA03A6FA6B48}" dateTime="2023-01-18T10:49:00.000000000Z" userName="tuv" r:id="rId55" minRId="415" maxRId="444" maxSheetId="3">
    <sheetIdMap count="2">
      <sheetId val="1"/>
      <sheetId val="2"/>
    </sheetIdMap>
  </header>
  <header guid="{8C21EA41-AEF9-40AB-B298-35A369D9DCE8}" dateTime="2023-01-18T10:56:00.000000000Z" userName="psv" r:id="rId56" minRId="445" maxRId="450" maxSheetId="3">
    <sheetIdMap count="2">
      <sheetId val="1"/>
      <sheetId val="2"/>
    </sheetIdMap>
  </header>
  <header guid="{874DFDCB-B3E0-4F03-89D1-884489B8A522}" dateTime="2023-01-18T11:24:00.000000000Z" userName="tuv" r:id="rId57" minRId="451" maxRId="467" maxSheetId="3">
    <sheetIdMap count="2">
      <sheetId val="1"/>
      <sheetId val="2"/>
    </sheetIdMap>
  </header>
  <header guid="{9911FA7D-F15B-455D-87C5-F82E956CCCB5}" dateTime="2023-01-18T13:01:00.000000000Z" userName="Мария Сергеевна Бутерус" r:id="rId58" minRId="468" maxRId="470" maxSheetId="3">
    <sheetIdMap count="2">
      <sheetId val="1"/>
      <sheetId val="2"/>
    </sheetIdMap>
  </header>
  <header guid="{16B14EFE-3E08-4A5E-AFF3-BBE913C3836A}" dateTime="2023-01-18T13:03:00.000000000Z" userName="Мария Сергеевна Бутерус" r:id="rId59" minRId="471" maxRId="472" maxSheetId="3">
    <sheetIdMap count="2">
      <sheetId val="1"/>
      <sheetId val="2"/>
    </sheetIdMap>
  </header>
  <header guid="{768CDFD4-3B0D-41CA-B1A1-382E646841F3}" dateTime="2023-01-18T13:07:00.000000000Z" userName="Мария Сергеевна Бутерус" r:id="rId60" minRId="473" maxRId="480" maxSheetId="3">
    <sheetIdMap count="2">
      <sheetId val="1"/>
      <sheetId val="2"/>
    </sheetIdMap>
  </header>
  <header guid="{ADF2ACA0-FE71-44B2-970F-F37CA963B394}" dateTime="2023-01-18T13:10:00.000000000Z" userName="Мария Сергеевна Бутерус" r:id="rId61" minRId="481" maxRId="481" maxSheetId="3">
    <sheetIdMap count="2">
      <sheetId val="1"/>
      <sheetId val="2"/>
    </sheetIdMap>
  </header>
  <header guid="{2EB292A7-8EA2-42E8-AF00-40943D398F1D}" dateTime="2023-01-18T13:20:00.000000000Z" userName="Мария Сергеевна Бутерус" r:id="rId62" minRId="482" maxRId="483" maxSheetId="3">
    <sheetIdMap count="2">
      <sheetId val="1"/>
      <sheetId val="2"/>
    </sheetIdMap>
  </header>
  <header guid="{55DF9E4D-26EC-477E-9F4E-4117E41CBF4F}" dateTime="2023-01-18T13:20:00.000000000Z" userName="psv" r:id="rId63" minRId="484" maxRId="484" maxSheetId="3">
    <sheetIdMap count="2">
      <sheetId val="1"/>
      <sheetId val="2"/>
    </sheetIdMap>
  </header>
  <header guid="{76B644CF-374A-47DA-A9BA-A06264D388B2}" dateTime="2023-01-18T13:21:00.000000000Z" userName="psv" r:id="rId64" minRId="485" maxRId="485" maxSheetId="3">
    <sheetIdMap count="2">
      <sheetId val="1"/>
      <sheetId val="2"/>
    </sheetIdMap>
  </header>
  <header guid="{9B57D92B-CC51-469C-98C0-17B216E3FAB6}" dateTime="2023-01-18T13:28:00.000000000Z" userName="tuv" r:id="rId65" minRId="486" maxRId="486" maxSheetId="3">
    <sheetIdMap count="2">
      <sheetId val="1"/>
      <sheetId val="2"/>
    </sheetIdMap>
  </header>
  <header guid="{FF454582-0511-43F2-9942-AD84BA128025}" dateTime="2023-01-18T13:28:00.000000000Z" userName="Мария Сергеевна Бутерус" r:id="rId66" minRId="487" maxRId="487" maxSheetId="3">
    <sheetIdMap count="2">
      <sheetId val="1"/>
      <sheetId val="2"/>
    </sheetIdMap>
  </header>
  <header guid="{2D99A372-D38F-46B7-96CC-E382678172EF}" dateTime="2023-01-18T13:59:00.000000000Z" userName="tuv" r:id="rId67" minRId="488" maxRId="488" maxSheetId="3">
    <sheetIdMap count="2">
      <sheetId val="1"/>
      <sheetId val="2"/>
    </sheetIdMap>
  </header>
  <header guid="{15EC861E-B4BB-4D49-9F40-61561C0F9D61}" dateTime="2023-01-18T14:04:00.000000000Z" userName="tuv" r:id="rId68" minRId="489" maxRId="489" maxSheetId="3">
    <sheetIdMap count="2">
      <sheetId val="1"/>
      <sheetId val="2"/>
    </sheetIdMap>
  </header>
  <header guid="{4EDEE890-2035-441E-AD40-74CA0FEA0337}" dateTime="2023-01-18T14:07:00.000000000Z" userName="Ирина Валерьевна Мялицина" r:id="rId69" minRId="490" maxRId="497" maxSheetId="3">
    <sheetIdMap count="2">
      <sheetId val="1"/>
      <sheetId val="2"/>
    </sheetIdMap>
  </header>
  <header guid="{380C5AFC-951E-46F1-8E63-32C9E02D5C5F}" dateTime="2023-01-18T14:18:00.000000000Z" userName="Ирина Валерьевна Мялицина" r:id="rId70" minRId="498" maxRId="511" maxSheetId="3">
    <sheetIdMap count="2">
      <sheetId val="1"/>
      <sheetId val="2"/>
    </sheetIdMap>
  </header>
  <header guid="{9543C4CB-DF26-4E88-8EA6-9BE96786A75A}" dateTime="2023-01-18T14:23:00.000000000Z" userName="Ирина Валерьевна Мялицина" r:id="rId71" minRId="512" maxRId="517" maxSheetId="3">
    <sheetIdMap count="2">
      <sheetId val="1"/>
      <sheetId val="2"/>
    </sheetIdMap>
  </header>
  <header guid="{AB10D6A8-6E7C-4A41-BC3B-4F3F93F6B33A}" dateTime="2023-01-18T14:32:00.000000000Z" userName="Мария Сергеевна Бутерус" r:id="rId72" minRId="518" maxRId="522" maxSheetId="3">
    <sheetIdMap count="2">
      <sheetId val="1"/>
      <sheetId val="2"/>
    </sheetIdMap>
  </header>
  <header guid="{DEE9374F-BDD6-4509-A5BF-B6D4D1D23A5F}" dateTime="2023-01-18T14:40:00.000000000Z" userName="Ирина Валерьевна Мялицина" r:id="rId73" minRId="523" maxRId="529" maxSheetId="3">
    <sheetIdMap count="2">
      <sheetId val="1"/>
      <sheetId val="2"/>
    </sheetIdMap>
  </header>
  <header guid="{CDF31C22-DA01-4927-856A-B3DA803AEF85}" dateTime="2023-01-18T14:41:00.000000000Z" userName="Ирина Валерьевна Мялицина" r:id="rId74" minRId="530" maxRId="530" maxSheetId="3">
    <sheetIdMap count="2">
      <sheetId val="1"/>
      <sheetId val="2"/>
    </sheetIdMap>
  </header>
  <header guid="{A5E636E6-A512-4EBD-BED0-D3E6F7EEB129}" dateTime="2023-01-18T15:03:00.000000000Z" userName="Ирина Валерьевна Мялицина" r:id="rId75" minRId="531" maxRId="538" maxSheetId="3">
    <sheetIdMap count="2">
      <sheetId val="1"/>
      <sheetId val="2"/>
    </sheetIdMap>
  </header>
  <header guid="{458DC5CC-9249-4326-A457-A89779A95917}" dateTime="2023-01-18T15:03:00.000000000Z" userName="tuv" r:id="rId76" minRId="539" maxRId="569" maxSheetId="3">
    <sheetIdMap count="2">
      <sheetId val="1"/>
      <sheetId val="2"/>
    </sheetIdMap>
  </header>
  <header guid="{9FFCF3A1-1271-48F4-BFD2-724E75A8A92E}" dateTime="2023-01-18T15:15:00.000000000Z" userName="Ирина Валерьевна Мялицина" r:id="rId77" minRId="570" maxRId="574" maxSheetId="3">
    <sheetIdMap count="2">
      <sheetId val="1"/>
      <sheetId val="2"/>
    </sheetIdMap>
  </header>
  <header guid="{EF4C4672-D2F2-4663-B20C-2B91C8AA4B22}" dateTime="2023-01-18T15:22:00.000000000Z" userName="Мария Сергеевна Бутерус" r:id="rId78" minRId="575" maxRId="577" maxSheetId="3">
    <sheetIdMap count="2">
      <sheetId val="1"/>
      <sheetId val="2"/>
    </sheetIdMap>
  </header>
  <header guid="{ED112227-1233-4705-BB16-B1F432197725}" dateTime="2023-01-18T15:23:00.000000000Z" userName="Ирина Валерьевна Мялицина" r:id="rId79" minRId="578" maxRId="597" maxSheetId="3">
    <sheetIdMap count="2">
      <sheetId val="1"/>
      <sheetId val="2"/>
    </sheetIdMap>
  </header>
  <header guid="{7D3ADCD6-93A8-439C-81B1-6FD594E6B66D}" dateTime="2023-01-18T15:30:00.000000000Z" userName="tuv" r:id="rId80" minRId="598" maxRId="598" maxSheetId="3">
    <sheetIdMap count="2">
      <sheetId val="1"/>
      <sheetId val="2"/>
    </sheetIdMap>
  </header>
  <header guid="{69DDC908-2D28-4453-8454-DE4B25EAD728}" dateTime="2023-01-18T15:33:00.000000000Z" userName="Мария Сергеевна Бутерус" r:id="rId81" minRId="599" maxRId="616" maxSheetId="3">
    <sheetIdMap count="2">
      <sheetId val="1"/>
      <sheetId val="2"/>
    </sheetIdMap>
  </header>
  <header guid="{55036670-D3C9-49F0-AEBD-7AAE9D14C977}" dateTime="2023-01-18T15:38:00.000000000Z" userName="Мария Сергеевна Бутерус" r:id="rId82" minRId="617" maxRId="683" maxSheetId="3">
    <sheetIdMap count="2">
      <sheetId val="1"/>
      <sheetId val="2"/>
    </sheetIdMap>
  </header>
  <header guid="{3549D2F8-5C09-4B6F-9BD6-A239E589885B}" dateTime="2023-01-18T15:40:00.000000000Z" userName="Мария Сергеевна Бутерус" r:id="rId83" minRId="684" maxRId="713" maxSheetId="3">
    <sheetIdMap count="2">
      <sheetId val="1"/>
      <sheetId val="2"/>
    </sheetIdMap>
  </header>
  <header guid="{3D00E406-BBCE-4433-814A-AA5BBF27E71E}" dateTime="2023-01-18T15:41:00.000000000Z" userName="Мария Сергеевна Бутерус" r:id="rId84" minRId="714" maxRId="717" maxSheetId="3">
    <sheetIdMap count="2">
      <sheetId val="1"/>
      <sheetId val="2"/>
    </sheetIdMap>
  </header>
  <header guid="{B47A5586-FB54-4E2F-A85B-19A815EEB08C}" dateTime="2023-01-18T15:44:00.000000000Z" userName="Мария Сергеевна Бутерус" r:id="rId85" minRId="718" maxRId="747" maxSheetId="3">
    <sheetIdMap count="2">
      <sheetId val="1"/>
      <sheetId val="2"/>
    </sheetIdMap>
  </header>
  <header guid="{2B801C17-078C-4513-A416-D6E96E3A0096}" dateTime="2023-01-18T15:49:00.000000000Z" userName="Мария Сергеевна Бутерус" r:id="rId86" minRId="748" maxRId="748" maxSheetId="3">
    <sheetIdMap count="2">
      <sheetId val="1"/>
      <sheetId val="2"/>
    </sheetIdMap>
  </header>
  <header guid="{5DCFC217-B927-4601-B0AF-29AE155607D2}" dateTime="2023-01-18T15:51:00.000000000Z" userName="Ирина Анатольевна Каримова" r:id="rId87" minRId="749" maxRId="749" maxSheetId="3">
    <sheetIdMap count="2">
      <sheetId val="1"/>
      <sheetId val="2"/>
    </sheetIdMap>
  </header>
  <header guid="{33B03D79-E2C8-4867-B683-C5B2B5D9CAC7}" dateTime="2023-01-18T15:56:00.000000000Z" userName="Мария Сергеевна Бутерус" r:id="rId88" minRId="750" maxRId="751" maxSheetId="3">
    <sheetIdMap count="2">
      <sheetId val="1"/>
      <sheetId val="2"/>
    </sheetIdMap>
  </header>
  <header guid="{915DB3E0-E0FA-4B16-841F-2B508CAB3531}" dateTime="2023-01-18T15:58:00.000000000Z" userName="Мария Сергеевна Бутерус" r:id="rId89" minRId="752" maxRId="764" maxSheetId="3">
    <sheetIdMap count="2">
      <sheetId val="1"/>
      <sheetId val="2"/>
    </sheetIdMap>
  </header>
  <header guid="{1CB28B82-D137-41CB-BFF4-B8DA1D68CD9B}" dateTime="2023-01-18T15:59:00.000000000Z" userName="Мария Сергеевна Бутерус" r:id="rId90" minRId="765" maxRId="766" maxSheetId="3">
    <sheetIdMap count="2">
      <sheetId val="1"/>
      <sheetId val="2"/>
    </sheetIdMap>
  </header>
  <header guid="{B0622C93-8C03-4A6A-AD5A-945609F1A9C9}" dateTime="2023-01-18T16:01:00.000000000Z" userName="Мария Сергеевна Бутерус" r:id="rId91" minRId="767" maxRId="779" maxSheetId="3">
    <sheetIdMap count="2">
      <sheetId val="1"/>
      <sheetId val="2"/>
    </sheetIdMap>
  </header>
  <header guid="{5B5D5441-4CAE-4EF1-B384-E765A01A5136}" dateTime="2023-01-18T16:05:00.000000000Z" userName="psv" r:id="rId92" minRId="780" maxRId="782" maxSheetId="3">
    <sheetIdMap count="2">
      <sheetId val="1"/>
      <sheetId val="2"/>
    </sheetIdMap>
  </header>
  <header guid="{AED8B999-BC0E-423B-8303-0BB2C764A472}" dateTime="2023-01-18T16:06:00.000000000Z" userName="Мария Сергеевна Бутерус" r:id="rId93" minRId="783" maxRId="783" maxSheetId="3">
    <sheetIdMap count="2">
      <sheetId val="1"/>
      <sheetId val="2"/>
    </sheetIdMap>
  </header>
  <header guid="{D56E3DA6-D9C0-43B6-A09C-9D81654E7B50}" dateTime="2023-01-18T16:09:00.000000000Z" userName="Ирина Валерьевна Мялицина" r:id="rId94" minRId="784" maxRId="798" maxSheetId="3">
    <sheetIdMap count="2">
      <sheetId val="1"/>
      <sheetId val="2"/>
    </sheetIdMap>
  </header>
  <header guid="{DA75541C-4FFA-4AEA-9E55-484A805B8EF1}" dateTime="2023-01-18T16:10:00.000000000Z" userName="kea" r:id="rId95" minRId="799" maxRId="799" maxSheetId="3">
    <sheetIdMap count="2">
      <sheetId val="1"/>
      <sheetId val="2"/>
    </sheetIdMap>
  </header>
  <header guid="{B8E20E49-3A6E-4BBA-8A07-575A1FFD500B}" dateTime="2023-01-18T16:12:00.000000000Z" userName="Мария Сергеевна Бутерус" r:id="rId96" minRId="800" maxRId="816" maxSheetId="3">
    <sheetIdMap count="2">
      <sheetId val="1"/>
      <sheetId val="2"/>
    </sheetIdMap>
  </header>
  <header guid="{E5D8F966-E9E3-4D46-8451-4F3E17CED6D9}" dateTime="2023-01-18T16:21:00.000000000Z" userName="psv" r:id="rId97" minRId="817" maxRId="818" maxSheetId="3">
    <sheetIdMap count="2">
      <sheetId val="1"/>
      <sheetId val="2"/>
    </sheetIdMap>
  </header>
  <header guid="{0C8BCEC0-CD76-4916-AE51-36C14BA97702}" dateTime="2023-01-18T16:22:00.000000000Z" userName="Ирина Анатольевна Каримова" r:id="rId98" minRId="819" maxRId="824" maxSheetId="3">
    <sheetIdMap count="2">
      <sheetId val="1"/>
      <sheetId val="2"/>
    </sheetIdMap>
  </header>
  <header guid="{4831C7BF-DBDE-4625-BB07-207CFD6E93E3}" dateTime="2023-01-18T16:29:00.000000000Z" userName="Ирина Анатольевна Каримова" r:id="rId99" minRId="825" maxRId="835" maxSheetId="3">
    <sheetIdMap count="2">
      <sheetId val="1"/>
      <sheetId val="2"/>
    </sheetIdMap>
  </header>
  <header guid="{4E518340-32C2-4B2D-88EB-A6A7099677AD}" dateTime="2023-01-18T16:31:00.000000000Z" userName="Ирина Анатольевна Каримова" r:id="rId100" minRId="836" maxRId="837" maxSheetId="3">
    <sheetIdMap count="2">
      <sheetId val="1"/>
      <sheetId val="2"/>
    </sheetIdMap>
  </header>
  <header guid="{03978870-42CD-4BA3-8794-7B552981D77B}" dateTime="2023-01-18T16:32:00.000000000Z" userName="Ирина Анатольевна Каримова" r:id="rId101" minRId="838" maxRId="838" maxSheetId="3">
    <sheetIdMap count="2">
      <sheetId val="1"/>
      <sheetId val="2"/>
    </sheetIdMap>
  </header>
  <header guid="{E197DF6D-E354-49C8-8168-870FFDF579CE}" dateTime="2023-01-18T17:04:00.000000000Z" userName="Мария Сергеевна Бутерус" r:id="rId102" minRId="839" maxRId="850" maxSheetId="3">
    <sheetIdMap count="2">
      <sheetId val="1"/>
      <sheetId val="2"/>
    </sheetIdMap>
  </header>
  <header guid="{B8F77184-DF86-43F5-9979-204BAEFE2C32}" dateTime="2023-01-19T09:18:00.000000000Z" userName="psv" r:id="rId103" minRId="851" maxRId="853" maxSheetId="3">
    <sheetIdMap count="2">
      <sheetId val="1"/>
      <sheetId val="2"/>
    </sheetIdMap>
  </header>
  <header guid="{1C8968A8-29DC-4502-901D-B5D53D3851D5}" dateTime="2023-01-19T10:48:00.000000000Z" userName="cen" r:id="rId104" minRId="854" maxRId="855" maxSheetId="3">
    <sheetIdMap count="2">
      <sheetId val="1"/>
      <sheetId val="2"/>
    </sheetIdMap>
  </header>
  <header guid="{2E05FAD5-31BB-42BD-9A68-47AE9BD5A32B}" dateTime="2023-01-19T11:24:00.000000000Z" userName="tuv" r:id="rId105" minRId="856" maxRId="857" maxSheetId="3">
    <sheetIdMap count="2">
      <sheetId val="1"/>
      <sheetId val="2"/>
    </sheetIdMap>
  </header>
  <header guid="{4868EA9B-910F-4A31-BEA8-DFE1FA078900}" dateTime="2023-01-24T14:11:00.000000000Z" userName="psv" r:id="rId106" minRId="858" maxRId="872" maxSheetId="3">
    <sheetIdMap count="2">
      <sheetId val="1"/>
      <sheetId val="2"/>
    </sheetIdMap>
  </header>
  <header guid="{E229829C-98FC-43B2-AE94-DC860C740039}" dateTime="2023-01-24T14:17:00.000000000Z" userName="Ирина Анатольевна Каримова" r:id="rId107" minRId="873" maxRId="873" maxSheetId="3">
    <sheetIdMap count="2">
      <sheetId val="1"/>
      <sheetId val="2"/>
    </sheetIdMap>
  </header>
  <header guid="{8A91C56C-1BE6-4C41-AF6A-337994840C75}" dateTime="2023-01-25T11:11:00.000000000Z" userName="Ирина Валерьевна Мялицина" r:id="rId108" minRId="874" maxRId="875" maxSheetId="3">
    <sheetIdMap count="2">
      <sheetId val="1"/>
      <sheetId val="2"/>
    </sheetIdMap>
  </header>
  <header guid="{56242A8D-273C-40A2-AC84-F2D79E6A5106}" dateTime="2023-05-16T11:54:00.000000000Z" userName="Ирина Анатольевна Каримова" r:id="rId109" minRId="876" maxRId="880" maxSheetId="3">
    <sheetIdMap count="2">
      <sheetId val="1"/>
      <sheetId val="2"/>
    </sheetIdMap>
  </header>
  <header guid="{2BBAD076-DACE-4568-B60C-147E3539B139}" dateTime="2023-05-16T12:00:00.000000000Z" userName="Ирина Анатольевна Каримова" r:id="rId110" minRId="881" maxRId="897" maxSheetId="3">
    <sheetIdMap count="2">
      <sheetId val="1"/>
      <sheetId val="2"/>
    </sheetIdMap>
  </header>
  <header guid="{D40012C5-111A-45B7-AA7F-AFFA06AFBA06}" dateTime="2023-05-16T13:41:00.000000000Z" userName="Ирина Анатольевна Каримова" r:id="rId111" minRId="898" maxRId="913" maxSheetId="3">
    <sheetIdMap count="2">
      <sheetId val="1"/>
      <sheetId val="2"/>
    </sheetIdMap>
  </header>
  <header guid="{ADE84E11-95C0-424A-BC15-3C5C5DB1BAD5}" dateTime="2023-05-16T14:21:00.000000000Z" userName="Ирина Валерьевна Мялицина" r:id="rId112" minRId="914" maxRId="934" maxSheetId="3">
    <sheetIdMap count="2">
      <sheetId val="1"/>
      <sheetId val="2"/>
    </sheetIdMap>
  </header>
  <header guid="{B31A983F-04CC-40D9-BBDA-6C8200BD1681}" dateTime="2023-05-16T14:24:00.000000000Z" userName="Ирина Валерьевна Мялицина" r:id="rId113" minRId="935" maxRId="950" maxSheetId="3">
    <sheetIdMap count="2">
      <sheetId val="1"/>
      <sheetId val="2"/>
    </sheetIdMap>
  </header>
  <header guid="{0FBF0B4A-48B2-4CE6-8530-A4BE9E07A312}" dateTime="2023-05-16T15:47:00.000000000Z" userName="Ирина Анатольевна Каримова" r:id="rId114" minRId="951" maxRId="968" maxSheetId="3">
    <sheetIdMap count="2">
      <sheetId val="1"/>
      <sheetId val="2"/>
    </sheetIdMap>
  </header>
  <header guid="{9D713D00-9BD0-41EC-8C8A-C0AB44491350}" dateTime="2023-05-16T17:11:00.000000000Z" userName="Мария Сергеевна Бутерус" r:id="rId115" minRId="969" maxRId="989" maxSheetId="3">
    <sheetIdMap count="2">
      <sheetId val="1"/>
      <sheetId val="2"/>
    </sheetIdMap>
  </header>
  <header guid="{4A894E0E-9F4A-41C5-BE0D-42C15FF4846F}" dateTime="2023-05-16T17:13:00.000000000Z" userName="Мария Сергеевна Бутерус" r:id="rId116" minRId="990" maxRId="1006" maxSheetId="3">
    <sheetIdMap count="2">
      <sheetId val="1"/>
      <sheetId val="2"/>
    </sheetIdMap>
  </header>
  <header guid="{06156DF1-FE64-437E-860C-B36C2F013DAE}" dateTime="2023-05-16T17:15:00.000000000Z" userName="Мария Сергеевна Бутерус" r:id="rId117" minRId="1007" maxRId="1023" maxSheetId="3">
    <sheetIdMap count="2">
      <sheetId val="1"/>
      <sheetId val="2"/>
    </sheetIdMap>
  </header>
  <header guid="{6AEDA5AC-1632-4852-8505-B7E6B409BA54}" dateTime="2023-05-17T09:00:00.000000000Z" userName="Мария Сергеевна Бутерус" r:id="rId118" minRId="1024" maxRId="1043" maxSheetId="3">
    <sheetIdMap count="2">
      <sheetId val="1"/>
      <sheetId val="2"/>
    </sheetIdMap>
  </header>
  <header guid="{1857E523-85CC-4BA2-BED2-72D08114CCE0}" dateTime="2023-05-17T09:02:00.000000000Z" userName="Мария Сергеевна Бутерус" r:id="rId119" minRId="1044" maxRId="1060" maxSheetId="3">
    <sheetIdMap count="2">
      <sheetId val="1"/>
      <sheetId val="2"/>
    </sheetIdMap>
  </header>
  <header guid="{37BBE174-E87D-41AB-A1AB-D1536DEE0C55}" dateTime="2023-05-17T09:03:00.000000000Z" userName="Мария Сергеевна Бутерус" r:id="rId120" minRId="1061" maxRId="1077" maxSheetId="3">
    <sheetIdMap count="2">
      <sheetId val="1"/>
      <sheetId val="2"/>
    </sheetIdMap>
  </header>
  <header guid="{A385DE68-32A9-4639-94B2-8DEE64E0632F}" dateTime="2023-05-17T09:06:00.000000000Z" userName="Мария Сергеевна Бутерус" r:id="rId121" minRId="1078" maxRId="1100" maxSheetId="3">
    <sheetIdMap count="2">
      <sheetId val="1"/>
      <sheetId val="2"/>
    </sheetIdMap>
  </header>
  <header guid="{C5F765FB-B5E0-4408-AC58-4FE7646DD54C}" dateTime="2023-05-17T09:08:00.000000000Z" userName="Мария Сергеевна Бутерус" r:id="rId122" minRId="1101" maxRId="1121" maxSheetId="3">
    <sheetIdMap count="2">
      <sheetId val="1"/>
      <sheetId val="2"/>
    </sheetIdMap>
  </header>
  <header guid="{042B2830-CF54-4403-84E5-5B2FCE56B1F2}" dateTime="2023-05-17T09:09:00.000000000Z" userName="Мария Сергеевна Бутерус" r:id="rId123" minRId="1122" maxRId="1137" maxSheetId="3">
    <sheetIdMap count="2">
      <sheetId val="1"/>
      <sheetId val="2"/>
    </sheetIdMap>
  </header>
  <header guid="{82FA4B10-E604-4714-AB2E-E156F2A89EFC}" dateTime="2023-05-17T09:12:00.000000000Z" userName="Мария Сергеевна Бутерус" r:id="rId124" minRId="1138" maxRId="1154" maxSheetId="3">
    <sheetIdMap count="2">
      <sheetId val="1"/>
      <sheetId val="2"/>
    </sheetIdMap>
  </header>
  <header guid="{771E8964-1A0C-4AB0-9898-5D7CE179A99E}" dateTime="2023-05-17T09:14:00.000000000Z" userName="Мария Сергеевна Бутерус" r:id="rId125" minRId="1155" maxRId="1157" maxSheetId="3">
    <sheetIdMap count="2">
      <sheetId val="1"/>
      <sheetId val="2"/>
    </sheetIdMap>
  </header>
  <header guid="{AC433F9F-1986-4864-B62D-8AB48A1C0D9F}" dateTime="2023-05-17T09:15:00.000000000Z" userName="Мария Сергеевна Бутерус" r:id="rId126" minRId="1158" maxRId="1161" maxSheetId="3">
    <sheetIdMap count="2">
      <sheetId val="1"/>
      <sheetId val="2"/>
    </sheetIdMap>
  </header>
  <header guid="{F7DC6283-32DA-47FD-8B83-FA232FF91106}" dateTime="2023-05-17T09:17:00.000000000Z" userName="Мария Сергеевна Бутерус" r:id="rId127" minRId="1162" maxRId="1164" maxSheetId="3">
    <sheetIdMap count="2">
      <sheetId val="1"/>
      <sheetId val="2"/>
    </sheetIdMap>
  </header>
  <header guid="{04D6AD65-3250-426A-A566-2B3D4400F73E}" dateTime="2023-05-17T09:20:00.000000000Z" userName="Мария Сергеевна Бутерус" r:id="rId128" minRId="1165" maxRId="1184" maxSheetId="3">
    <sheetIdMap count="2">
      <sheetId val="1"/>
      <sheetId val="2"/>
    </sheetIdMap>
  </header>
  <header guid="{B666F3B8-36EB-4F64-BD80-1BAD850509F3}" dateTime="2023-05-17T09:21:00.000000000Z" userName="Мария Сергеевна Бутерус" r:id="rId129" minRId="1185" maxRId="1201" maxSheetId="3">
    <sheetIdMap count="2">
      <sheetId val="1"/>
      <sheetId val="2"/>
    </sheetIdMap>
  </header>
  <header guid="{E0847BBD-3FC4-4CBA-87C1-88C2DCD047F4}" dateTime="2023-05-17T09:25:00.000000000Z" userName="Мария Сергеевна Бутерус" r:id="rId130" minRId="1202" maxRId="1212" maxSheetId="3">
    <sheetIdMap count="2">
      <sheetId val="1"/>
      <sheetId val="2"/>
    </sheetIdMap>
  </header>
  <header guid="{03B3976A-EEC8-4659-9AD9-83E94183D20A}" dateTime="2023-05-17T09:26:00.000000000Z" userName="Мария Сергеевна Бутерус" r:id="rId131" minRId="1213" maxRId="1225" maxSheetId="3">
    <sheetIdMap count="2">
      <sheetId val="1"/>
      <sheetId val="2"/>
    </sheetIdMap>
  </header>
  <header guid="{4FA6F1FA-39E4-4C01-89F6-4A1DB360AD1A}" dateTime="2023-05-17T09:28:00.000000000Z" userName="Мария Сергеевна Бутерус" r:id="rId132" minRId="1226" maxRId="1238" maxSheetId="3">
    <sheetIdMap count="2">
      <sheetId val="1"/>
      <sheetId val="2"/>
    </sheetIdMap>
  </header>
  <header guid="{06C2E8A4-7B24-4B89-92FF-76ACD544F8BC}" dateTime="2023-05-17T09:33:00.000000000Z" userName="Мария Сергеевна Бутерус" r:id="rId133" minRId="1239" maxRId="1261" maxSheetId="3">
    <sheetIdMap count="2">
      <sheetId val="1"/>
      <sheetId val="2"/>
    </sheetIdMap>
  </header>
  <header guid="{9DA33D35-D709-4B8F-9E30-08E4410FE57E}" dateTime="2023-05-17T09:34:00.000000000Z" userName="Мария Сергеевна Бутерус" r:id="rId134" minRId="1262" maxRId="1262" maxSheetId="3">
    <sheetIdMap count="2">
      <sheetId val="1"/>
      <sheetId val="2"/>
    </sheetIdMap>
  </header>
  <header guid="{EA0540D4-10E7-4EBA-AFD3-304F1903D5C7}" dateTime="2023-05-17T09:39:00.000000000Z" userName="Мария Сергеевна Бутерус" r:id="rId135" minRId="1263" maxRId="1280" maxSheetId="3">
    <sheetIdMap count="2">
      <sheetId val="1"/>
      <sheetId val="2"/>
    </sheetIdMap>
  </header>
  <header guid="{F771D4EA-D39B-4F0C-B2F3-783F60825ED1}" dateTime="2023-05-17T09:40:00.000000000Z" userName="Мария Сергеевна Бутерус" r:id="rId136" minRId="1281" maxRId="1292" maxSheetId="3">
    <sheetIdMap count="2">
      <sheetId val="1"/>
      <sheetId val="2"/>
    </sheetIdMap>
  </header>
  <header guid="{1D0D64B7-C611-4DF2-854C-C53B5F723ECC}" dateTime="2023-05-17T09:42:00.000000000Z" userName="Мария Сергеевна Бутерус" r:id="rId137" minRId="1293" maxRId="1293" maxSheetId="3">
    <sheetIdMap count="2">
      <sheetId val="1"/>
      <sheetId val="2"/>
    </sheetIdMap>
  </header>
  <header guid="{0AB30D52-3DC4-483C-8C61-B020675227E1}" dateTime="2023-05-17T09:43:00.000000000Z" userName="Мария Сергеевна Бутерус" r:id="rId138" minRId="1294" maxRId="1299" maxSheetId="3">
    <sheetIdMap count="2">
      <sheetId val="1"/>
      <sheetId val="2"/>
    </sheetIdMap>
  </header>
  <header guid="{4A1588A9-8497-4B05-B826-67B4186157E4}" dateTime="2023-05-17T09:51:00.000000000Z" userName="Мария Сергеевна Бутерус" r:id="rId139" minRId="1300" maxRId="1303" maxSheetId="3">
    <sheetIdMap count="2">
      <sheetId val="1"/>
      <sheetId val="2"/>
    </sheetIdMap>
  </header>
  <header guid="{C9F516F5-4B33-4CB5-BB0C-B980322CD28B}" dateTime="2023-05-17T09:53:00.000000000Z" userName="Мария Сергеевна Бутерус" r:id="rId140" minRId="1304" maxRId="1307" maxSheetId="3">
    <sheetIdMap count="2">
      <sheetId val="1"/>
      <sheetId val="2"/>
    </sheetIdMap>
  </header>
  <header guid="{1664E95A-F9E6-41B2-9637-86B69741B954}" dateTime="2023-05-17T09:55:00.000000000Z" userName="Мария Сергеевна Бутерус" r:id="rId141" minRId="1308" maxRId="1309" maxSheetId="3">
    <sheetIdMap count="2">
      <sheetId val="1"/>
      <sheetId val="2"/>
    </sheetIdMap>
  </header>
  <header guid="{A5F90A7D-C466-4299-8FAC-3B310C7DA6F4}" dateTime="2023-05-17T09:58:00.000000000Z" userName="Мария Сергеевна Бутерус" r:id="rId142" minRId="1310" maxRId="1338" maxSheetId="3">
    <sheetIdMap count="2">
      <sheetId val="1"/>
      <sheetId val="2"/>
    </sheetIdMap>
  </header>
  <header guid="{E1F9AD47-8854-4D62-84C8-D6F999A553A6}" dateTime="2023-05-17T10:01:00.000000000Z" userName="Мария Сергеевна Бутерус" r:id="rId143" minRId="1339" maxRId="1355" maxSheetId="3">
    <sheetIdMap count="2">
      <sheetId val="1"/>
      <sheetId val="2"/>
    </sheetIdMap>
  </header>
  <header guid="{3E5BBBB3-E6C5-4106-8A90-DEF0144A175C}" dateTime="2023-05-17T10:03:00.000000000Z" userName="Мария Сергеевна Бутерус" r:id="rId144" minRId="1356" maxRId="1370" maxSheetId="3">
    <sheetIdMap count="2">
      <sheetId val="1"/>
      <sheetId val="2"/>
    </sheetIdMap>
  </header>
  <header guid="{48D742F8-AF02-49BD-8697-BC3CE848EE3F}" dateTime="2023-05-17T10:07:00.000000000Z" userName="Мария Сергеевна Бутерус" r:id="rId145" minRId="1371" maxRId="1383" maxSheetId="3">
    <sheetIdMap count="2">
      <sheetId val="1"/>
      <sheetId val="2"/>
    </sheetIdMap>
  </header>
  <header guid="{3901170A-A3DE-4734-BBA6-2401914B2B7C}" dateTime="2023-05-17T10:11:00.000000000Z" userName="Мария Сергеевна Бутерус" r:id="rId146" minRId="1384" maxRId="1395" maxSheetId="3">
    <sheetIdMap count="2">
      <sheetId val="1"/>
      <sheetId val="2"/>
    </sheetIdMap>
  </header>
  <header guid="{70BC4010-1E4B-4801-A804-CABE7DA9AE0F}" dateTime="2023-05-17T10:27:00.000000000Z" userName="Мария Сергеевна Бутерус" r:id="rId147" minRId="1396" maxRId="1444" maxSheetId="3">
    <sheetIdMap count="2">
      <sheetId val="1"/>
      <sheetId val="2"/>
    </sheetIdMap>
  </header>
  <header guid="{0E0CE943-9D19-47D4-82FD-8E7385ABAED5}" dateTime="2023-05-17T10:29:00.000000000Z" userName="Мария Сергеевна Бутерус" r:id="rId148" minRId="1445" maxRId="1459" maxSheetId="3">
    <sheetIdMap count="2">
      <sheetId val="1"/>
      <sheetId val="2"/>
    </sheetIdMap>
  </header>
  <header guid="{1151FDD7-B68E-405B-800A-ED2CF45D051A}" dateTime="2023-05-17T10:33:00.000000000Z" userName="Мария Сергеевна Бутерус" r:id="rId149" minRId="1460" maxRId="1462" maxSheetId="3">
    <sheetIdMap count="2">
      <sheetId val="1"/>
      <sheetId val="2"/>
    </sheetIdMap>
  </header>
  <header guid="{3C32F7B1-4BD3-4BCB-AB8F-9443A063D0EF}" dateTime="2023-05-17T10:36:00.000000000Z" userName="Мария Сергеевна Бутерус" r:id="rId150" minRId="1463" maxRId="1477" maxSheetId="3">
    <sheetIdMap count="2">
      <sheetId val="1"/>
      <sheetId val="2"/>
    </sheetIdMap>
  </header>
  <header guid="{DFBB6AF9-87D2-4F5A-8760-EB595C3A6B90}" dateTime="2023-05-17T10:37:00.000000000Z" userName="Мария Сергеевна Бутерус" r:id="rId151" minRId="1478" maxRId="1480" maxSheetId="3">
    <sheetIdMap count="2">
      <sheetId val="1"/>
      <sheetId val="2"/>
    </sheetIdMap>
  </header>
  <header guid="{B5E1A350-2F85-4745-BA95-E83AC364B562}" dateTime="2023-05-17T10:39:00.000000000Z" userName="Мария Сергеевна Бутерус" r:id="rId152" minRId="1481" maxRId="1492" maxSheetId="3">
    <sheetIdMap count="2">
      <sheetId val="1"/>
      <sheetId val="2"/>
    </sheetIdMap>
  </header>
  <header guid="{CCDA71AD-D8B3-438B-94EE-3409CC3D04A1}" dateTime="2023-05-17T10:50:00.000000000Z" userName="Мария Сергеевна Бутерус" r:id="rId153" minRId="1493" maxRId="1514" maxSheetId="3">
    <sheetIdMap count="2">
      <sheetId val="1"/>
      <sheetId val="2"/>
    </sheetIdMap>
  </header>
  <header guid="{5169F0F1-BDE5-4D3D-AB68-D5F078AEC242}" dateTime="2023-05-17T10:53:00.000000000Z" userName="Мария Сергеевна Бутерус" r:id="rId154" minRId="1515" maxRId="1555" maxSheetId="3">
    <sheetIdMap count="2">
      <sheetId val="1"/>
      <sheetId val="2"/>
    </sheetIdMap>
  </header>
  <header guid="{51318410-7A1F-4917-9370-735D8A6153F6}" dateTime="2023-05-17T10:58:00.000000000Z" userName="Мария Сергеевна Бутерус" r:id="rId155" minRId="1556" maxRId="1557" maxSheetId="3">
    <sheetIdMap count="2">
      <sheetId val="1"/>
      <sheetId val="2"/>
    </sheetIdMap>
  </header>
  <header guid="{80AA63C0-0273-46B5-81C4-0BD739C2DB13}" dateTime="2023-05-17T11:11:00.000000000Z" userName="Мария Сергеевна Бутерус" r:id="rId156" minRId="1558" maxRId="1575" maxSheetId="3">
    <sheetIdMap count="2">
      <sheetId val="1"/>
      <sheetId val="2"/>
    </sheetIdMap>
  </header>
  <header guid="{17D5578A-7289-4F3B-8396-8091FC8E51AF}" dateTime="2023-05-17T11:13:00.000000000Z" userName="Мария Сергеевна Бутерус" r:id="rId157" minRId="1576" maxRId="1577" maxSheetId="3">
    <sheetIdMap count="2">
      <sheetId val="1"/>
      <sheetId val="2"/>
    </sheetIdMap>
  </header>
  <header guid="{D83643B3-C206-49B6-BB7D-3A733851B105}" dateTime="2023-05-17T11:16:00.000000000Z" userName="Мария Сергеевна Бутерус" r:id="rId158" minRId="1578" maxRId="1580" maxSheetId="3">
    <sheetIdMap count="2">
      <sheetId val="1"/>
      <sheetId val="2"/>
    </sheetIdMap>
  </header>
  <header guid="{8196FE51-3F03-45AA-A88D-53E64FC1C7D8}" dateTime="2023-05-17T11:21:00.000000000Z" userName="Мария Сергеевна Бутерус" r:id="rId159" minRId="1581" maxRId="1595" maxSheetId="3">
    <sheetIdMap count="2">
      <sheetId val="1"/>
      <sheetId val="2"/>
    </sheetIdMap>
  </header>
  <header guid="{0A2889F3-CD28-428B-A144-84DD6A09741B}" dateTime="2023-05-17T11:23:00.000000000Z" userName="Мария Сергеевна Бутерус" r:id="rId160" minRId="1596" maxRId="1596" maxSheetId="3">
    <sheetIdMap count="2">
      <sheetId val="1"/>
      <sheetId val="2"/>
    </sheetIdMap>
  </header>
  <header guid="{22972286-EC17-47A7-8D4A-63438B880893}" dateTime="2023-05-17T11:25:00.000000000Z" userName="Мария Сергеевна Бутерус" r:id="rId161" minRId="1597" maxRId="1605" maxSheetId="3">
    <sheetIdMap count="2">
      <sheetId val="1"/>
      <sheetId val="2"/>
    </sheetIdMap>
  </header>
  <header guid="{9FF83C09-A818-4CE3-B3B0-C2906162797D}" dateTime="2023-05-17T11:28:00.000000000Z" userName="Мария Сергеевна Бутерус" r:id="rId162" minRId="1606" maxRId="1608" maxSheetId="3">
    <sheetIdMap count="2">
      <sheetId val="1"/>
      <sheetId val="2"/>
    </sheetIdMap>
  </header>
  <header guid="{3FD5BD71-BF80-493F-97D0-DEA07960D302}" dateTime="2023-05-17T11:31:00.000000000Z" userName="Мария Сергеевна Бутерус" r:id="rId163" minRId="1609" maxRId="1611" maxSheetId="3">
    <sheetIdMap count="2">
      <sheetId val="1"/>
      <sheetId val="2"/>
    </sheetIdMap>
  </header>
  <header guid="{E76B76D6-E852-44D4-8CBD-734813FFDEA1}" dateTime="2023-05-17T11:33:00.000000000Z" userName="Мария Сергеевна Бутерус" r:id="rId164" minRId="1612" maxRId="1616" maxSheetId="3">
    <sheetIdMap count="2">
      <sheetId val="1"/>
      <sheetId val="2"/>
    </sheetIdMap>
  </header>
  <header guid="{A8FC7ADA-4D49-45F2-8D48-623C844A34B6}" dateTime="2023-05-17T11:36:00.000000000Z" userName="Мария Сергеевна Бутерус" r:id="rId165" minRId="1617" maxRId="1633" maxSheetId="3">
    <sheetIdMap count="2">
      <sheetId val="1"/>
      <sheetId val="2"/>
    </sheetIdMap>
  </header>
  <header guid="{81D3B162-F059-4943-A680-54A0B4CC3B98}" dateTime="2023-05-17T11:39:00.000000000Z" userName="Мария Сергеевна Бутерус" r:id="rId166" minRId="1634" maxRId="1638" maxSheetId="3">
    <sheetIdMap count="2">
      <sheetId val="1"/>
      <sheetId val="2"/>
    </sheetIdMap>
  </header>
  <header guid="{F2A6BF61-D3CB-400C-9A16-03F897676914}" dateTime="2023-05-17T11:44:00.000000000Z" userName="Мария Сергеевна Бутерус" r:id="rId167" minRId="1639" maxRId="1648" maxSheetId="3">
    <sheetIdMap count="2">
      <sheetId val="1"/>
      <sheetId val="2"/>
    </sheetIdMap>
  </header>
  <header guid="{1158F4E8-9AB5-43D8-832E-2E95CC367EDE}" dateTime="2023-05-17T11:46:00.000000000Z" userName="Мария Сергеевна Бутерус" r:id="rId168" minRId="1649" maxRId="1650" maxSheetId="3">
    <sheetIdMap count="2">
      <sheetId val="1"/>
      <sheetId val="2"/>
    </sheetIdMap>
  </header>
  <header guid="{363FEE3E-D1C3-48C9-A13C-B920008CADF3}" dateTime="2023-05-17T11:48:00.000000000Z" userName="Мария Сергеевна Бутерус" r:id="rId169" minRId="1651" maxRId="1662" maxSheetId="3">
    <sheetIdMap count="2">
      <sheetId val="1"/>
      <sheetId val="2"/>
    </sheetIdMap>
  </header>
  <header guid="{E830CCC0-848E-485C-95E9-A7FAFCFD751A}" dateTime="2023-05-17T11:49:00.000000000Z" userName="Мария Сергеевна Бутерус" r:id="rId170" minRId="1663" maxRId="1678" maxSheetId="3">
    <sheetIdMap count="2">
      <sheetId val="1"/>
      <sheetId val="2"/>
    </sheetIdMap>
  </header>
  <header guid="{E4C75257-D28E-4126-8A53-FADAD0E631D7}" dateTime="2023-05-17T11:51:00.000000000Z" userName="Мария Сергеевна Бутерус" r:id="rId171" minRId="1679" maxRId="1687" maxSheetId="3">
    <sheetIdMap count="2">
      <sheetId val="1"/>
      <sheetId val="2"/>
    </sheetIdMap>
  </header>
  <header guid="{CC1EAFBE-352A-4FAB-AB7B-2E024163EECB}" dateTime="2023-05-17T11:54:00.000000000Z" userName="Мария Сергеевна Бутерус" r:id="rId172" minRId="1688" maxRId="1704" maxSheetId="3">
    <sheetIdMap count="2">
      <sheetId val="1"/>
      <sheetId val="2"/>
    </sheetIdMap>
  </header>
  <header guid="{38E31806-5FC7-4B3A-8191-9E363F1F9AE6}" dateTime="2023-05-17T11:57:00.000000000Z" userName="Мария Сергеевна Бутерус" r:id="rId173" minRId="1705" maxRId="1749" maxSheetId="3">
    <sheetIdMap count="2">
      <sheetId val="1"/>
      <sheetId val="2"/>
    </sheetIdMap>
  </header>
  <header guid="{5C8414C5-022F-4E05-95B3-0C278E31824E}" dateTime="2023-05-17T12:45:00.000000000Z" userName="Мария Сергеевна Бутерус" r:id="rId174" minRId="1750" maxRId="1763" maxSheetId="3">
    <sheetIdMap count="2">
      <sheetId val="1"/>
      <sheetId val="2"/>
    </sheetIdMap>
  </header>
  <header guid="{812A922B-565E-498C-8A16-1FF03F23CA96}" dateTime="2023-05-17T12:48:00.000000000Z" userName="Мария Сергеевна Бутерус" r:id="rId175" minRId="1764" maxRId="1765" maxSheetId="3">
    <sheetIdMap count="2">
      <sheetId val="1"/>
      <sheetId val="2"/>
    </sheetIdMap>
  </header>
  <header guid="{166CE78D-2EAC-4789-847D-AA1060427874}" dateTime="2023-05-17T12:51:00.000000000Z" userName="Мария Сергеевна Бутерус" r:id="rId176" minRId="1766" maxRId="1781" maxSheetId="3">
    <sheetIdMap count="2">
      <sheetId val="1"/>
      <sheetId val="2"/>
    </sheetIdMap>
  </header>
  <header guid="{494ACF91-452F-458C-8D71-377DA51105B7}" dateTime="2023-05-17T13:24:00.000000000Z" userName="tuv" r:id="rId177" minRId="1782" maxRId="1783" maxSheetId="3">
    <sheetIdMap count="2">
      <sheetId val="1"/>
      <sheetId val="2"/>
    </sheetIdMap>
  </header>
  <header guid="{6DF460EB-4DC3-4079-BF1F-4242504067A9}" dateTime="2023-05-17T13:25:00.000000000Z" userName="Мария Сергеевна Бутерус" r:id="rId178" minRId="1784" maxRId="1825" maxSheetId="3">
    <sheetIdMap count="2">
      <sheetId val="1"/>
      <sheetId val="2"/>
    </sheetIdMap>
  </header>
  <header guid="{C0FB76AC-0105-4B8E-B080-EFD99F415103}" dateTime="2023-05-17T13:28:00.000000000Z" userName="Мария Сергеевна Бутерус" r:id="rId179" minRId="1826" maxRId="1838" maxSheetId="3">
    <sheetIdMap count="2">
      <sheetId val="1"/>
      <sheetId val="2"/>
    </sheetIdMap>
  </header>
  <header guid="{94A69C38-060B-4049-ADBD-78DB9F47A6FB}" dateTime="2023-05-17T13:29:00.000000000Z" userName="Ирина Валерьевна Мялицина" r:id="rId180" minRId="1839" maxRId="1843" maxSheetId="3">
    <sheetIdMap count="2">
      <sheetId val="1"/>
      <sheetId val="2"/>
    </sheetIdMap>
  </header>
  <header guid="{FBADDEC2-2372-4551-8FFE-2D513E1D96F2}" dateTime="2023-05-17T13:31:00.000000000Z" userName="Мария Сергеевна Бутерус" r:id="rId181" minRId="1844" maxRId="1845" maxSheetId="3">
    <sheetIdMap count="2">
      <sheetId val="1"/>
      <sheetId val="2"/>
    </sheetIdMap>
  </header>
  <header guid="{1A75E5E7-F3D1-4B98-B11B-1D43D19A49E5}" dateTime="2023-05-17T13:34:00.000000000Z" userName="Мария Сергеевна Бутерус" r:id="rId182" minRId="1846" maxRId="1863" maxSheetId="3">
    <sheetIdMap count="2">
      <sheetId val="1"/>
      <sheetId val="2"/>
    </sheetIdMap>
  </header>
  <header guid="{C9050E80-1804-4302-ADB1-76026CD8A9E2}" dateTime="2023-05-17T13:36:00.000000000Z" userName="Мария Сергеевна Бутерус" r:id="rId183" minRId="1864" maxRId="1870" maxSheetId="3">
    <sheetIdMap count="2">
      <sheetId val="1"/>
      <sheetId val="2"/>
    </sheetIdMap>
  </header>
  <header guid="{2AB0D103-F1C8-4370-BCB9-224A4E2EE4C2}" dateTime="2023-05-17T13:37:00.000000000Z" userName="Мария Сергеевна Бутерус" r:id="rId184" minRId="1871" maxRId="1871" maxSheetId="3">
    <sheetIdMap count="2">
      <sheetId val="1"/>
      <sheetId val="2"/>
    </sheetIdMap>
  </header>
  <header guid="{1508EAA6-0A81-4BA4-A30A-F3AAC4928E3A}" dateTime="2023-05-17T13:41:00.000000000Z" userName="Мария Сергеевна Бутерус" r:id="rId185" minRId="1872" maxRId="1916" maxSheetId="3">
    <sheetIdMap count="2">
      <sheetId val="1"/>
      <sheetId val="2"/>
    </sheetIdMap>
  </header>
  <header guid="{84111924-132E-4BE1-A40C-EC4C51C79A3B}" dateTime="2023-05-17T13:43:00.000000000Z" userName="Мария Сергеевна Бутерус" r:id="rId186" minRId="1917" maxRId="1920" maxSheetId="3">
    <sheetIdMap count="2">
      <sheetId val="1"/>
      <sheetId val="2"/>
    </sheetIdMap>
  </header>
  <header guid="{60752313-B85F-49AD-8B48-38C8B21D5742}" dateTime="2023-05-17T13:44:00.000000000Z" userName="Мария Сергеевна Бутерус" r:id="rId187" minRId="1921" maxRId="1927" maxSheetId="3">
    <sheetIdMap count="2">
      <sheetId val="1"/>
      <sheetId val="2"/>
    </sheetIdMap>
  </header>
  <header guid="{014EB4A3-31B9-475C-ADD9-7C31652FA713}" dateTime="2023-05-17T13:47:00.000000000Z" userName="Мария Сергеевна Бутерус" r:id="rId188" minRId="1928" maxRId="1941" maxSheetId="3">
    <sheetIdMap count="2">
      <sheetId val="1"/>
      <sheetId val="2"/>
    </sheetIdMap>
  </header>
  <header guid="{9634B64C-A2E2-4FDA-9985-C2B72DE93B37}" dateTime="2023-05-17T13:48:00.000000000Z" userName="Мария Сергеевна Бутерус" r:id="rId189" minRId="1942" maxRId="1942" maxSheetId="3">
    <sheetIdMap count="2">
      <sheetId val="1"/>
      <sheetId val="2"/>
    </sheetIdMap>
  </header>
  <header guid="{D67EE67E-4A56-4ED9-8352-716C23BB1E63}" dateTime="2023-05-17T13:51:00.000000000Z" userName="Мария Сергеевна Бутерус" r:id="rId190" minRId="1943" maxRId="1943" maxSheetId="3">
    <sheetIdMap count="2">
      <sheetId val="1"/>
      <sheetId val="2"/>
    </sheetIdMap>
  </header>
  <header guid="{EDAD510C-5684-4151-89F5-4306B0EF4766}" dateTime="2023-05-17T13:54:00.000000000Z" userName="Мария Сергеевна Бутерус" r:id="rId191" minRId="1944" maxRId="1963" maxSheetId="3">
    <sheetIdMap count="2">
      <sheetId val="1"/>
      <sheetId val="2"/>
    </sheetIdMap>
  </header>
  <header guid="{BFB027FB-B7C8-48F5-A133-9F29C8CB2214}" dateTime="2023-05-17T13:57:00.000000000Z" userName="Мария Сергеевна Бутерус" r:id="rId192" minRId="1964" maxRId="1977" maxSheetId="3">
    <sheetIdMap count="2">
      <sheetId val="1"/>
      <sheetId val="2"/>
    </sheetIdMap>
  </header>
  <header guid="{2011FFA0-F94A-4DDB-A569-B89949C63542}" dateTime="2023-05-17T13:59:00.000000000Z" userName="Мария Сергеевна Бутерус" r:id="rId193" minRId="1978" maxRId="1990" maxSheetId="3">
    <sheetIdMap count="2">
      <sheetId val="1"/>
      <sheetId val="2"/>
    </sheetIdMap>
  </header>
  <header guid="{E2E20393-A4A1-424C-85EB-82CA18602764}" dateTime="2023-05-17T14:00:00.000000000Z" userName="Мария Сергеевна Бутерус" r:id="rId194" minRId="1991" maxRId="1991" maxSheetId="3">
    <sheetIdMap count="2">
      <sheetId val="1"/>
      <sheetId val="2"/>
    </sheetIdMap>
  </header>
  <header guid="{966E2693-6809-4170-9750-7C41198900C6}" dateTime="2023-05-17T14:01:00.000000000Z" userName="Мария Сергеевна Бутерус" r:id="rId195" minRId="1992" maxRId="1996" maxSheetId="3">
    <sheetIdMap count="2">
      <sheetId val="1"/>
      <sheetId val="2"/>
    </sheetIdMap>
  </header>
  <header guid="{EA7A7DCC-ED08-4A42-904D-C91E5E9064CF}" dateTime="2023-05-17T14:02:00.000000000Z" userName="Мария Сергеевна Бутерус" r:id="rId196" minRId="1997" maxRId="1997" maxSheetId="3">
    <sheetIdMap count="2">
      <sheetId val="1"/>
      <sheetId val="2"/>
    </sheetIdMap>
  </header>
  <header guid="{49D5D486-5883-46FD-B7B0-06FE656A57E6}" dateTime="2023-05-17T14:03:00.000000000Z" userName="Мария Сергеевна Бутерус" r:id="rId197" minRId="1998" maxRId="2003" maxSheetId="3">
    <sheetIdMap count="2">
      <sheetId val="1"/>
      <sheetId val="2"/>
    </sheetIdMap>
  </header>
  <header guid="{6B2936F2-19D0-4848-A96B-7363970AF312}" dateTime="2023-05-17T14:10:00.000000000Z" userName="Мария Сергеевна Бутерус" r:id="rId198" minRId="2004" maxRId="2004" maxSheetId="3">
    <sheetIdMap count="2">
      <sheetId val="1"/>
      <sheetId val="2"/>
    </sheetIdMap>
  </header>
  <header guid="{8E4F9FC3-F293-4E58-92FE-C57A91BBEAD8}" dateTime="2023-05-17T14:11:00.000000000Z" userName="Мария Сергеевна Бутерус" r:id="rId199" minRId="2005" maxRId="2005" maxSheetId="3">
    <sheetIdMap count="2">
      <sheetId val="1"/>
      <sheetId val="2"/>
    </sheetIdMap>
  </header>
  <header guid="{255FC6A1-F953-4116-BB35-C0013D0D2690}" dateTime="2023-05-17T14:13:00.000000000Z" userName="Ирина Валерьевна Мялицина" r:id="rId200" minRId="2006" maxRId="2021" maxSheetId="3">
    <sheetIdMap count="2">
      <sheetId val="1"/>
      <sheetId val="2"/>
    </sheetIdMap>
  </header>
  <header guid="{5E9AE45C-C089-49EC-AF5A-39AFBA3583BF}" dateTime="2023-05-17T14:24:00.000000000Z" userName="Мария Сергеевна Бутерус" r:id="rId201" minRId="2022" maxRId="2026" maxSheetId="3">
    <sheetIdMap count="2">
      <sheetId val="1"/>
      <sheetId val="2"/>
    </sheetIdMap>
  </header>
  <header guid="{F27ADB5E-41D4-4804-834C-CD388AF8854C}" dateTime="2023-05-17T14:27:00.000000000Z" userName="Мария Сергеевна Бутерус" r:id="rId202" minRId="2027" maxRId="2027" maxSheetId="3">
    <sheetIdMap count="2">
      <sheetId val="1"/>
      <sheetId val="2"/>
    </sheetIdMap>
  </header>
  <header guid="{EA5583CF-28E1-404F-AC00-A1E6ADD56D8A}" dateTime="2023-05-17T14:32:00.000000000Z" userName="Мария Сергеевна Бутерус" r:id="rId203" minRId="2028" maxRId="2039" maxSheetId="3">
    <sheetIdMap count="2">
      <sheetId val="1"/>
      <sheetId val="2"/>
    </sheetIdMap>
  </header>
  <header guid="{6D31625A-9C6F-4B2A-9EFC-E14DA71E807C}" dateTime="2023-05-17T14:52:00.000000000Z" userName="Мария Сергеевна Бутерус" r:id="rId204" minRId="2040" maxRId="2054" maxSheetId="3">
    <sheetIdMap count="2">
      <sheetId val="1"/>
      <sheetId val="2"/>
    </sheetIdMap>
  </header>
  <header guid="{782DE563-AA11-4B8C-AF47-19D91BBCF195}" dateTime="2023-05-17T15:01:00.000000000Z" userName="Мария Сергеевна Бутерус" r:id="rId205" minRId="2055" maxRId="2055" maxSheetId="3">
    <sheetIdMap count="2">
      <sheetId val="1"/>
      <sheetId val="2"/>
    </sheetIdMap>
  </header>
  <header guid="{983685E4-F9A4-4660-A600-889E4B426A7A}" dateTime="2023-05-17T15:05:00.000000000Z" userName="Мария Сергеевна Бутерус" r:id="rId206" minRId="2056" maxRId="2056" maxSheetId="3">
    <sheetIdMap count="2">
      <sheetId val="1"/>
      <sheetId val="2"/>
    </sheetIdMap>
  </header>
  <header guid="{5E7C8D74-5394-488D-83CD-D143D868B34D}" dateTime="2023-05-17T15:36:00.000000000Z" userName="Ирина Валерьевна Мялицина" r:id="rId207" minRId="2057" maxRId="2057" maxSheetId="3">
    <sheetIdMap count="2">
      <sheetId val="1"/>
      <sheetId val="2"/>
    </sheetIdMap>
  </header>
  <header guid="{8BA57E1D-7693-4212-97EE-F41566437DE7}" dateTime="2023-05-17T15:38:00.000000000Z" userName="Мария Сергеевна Бутерус" r:id="rId208" minRId="2058" maxRId="2058" maxSheetId="3">
    <sheetIdMap count="2">
      <sheetId val="1"/>
      <sheetId val="2"/>
    </sheetIdMap>
  </header>
  <header guid="{49E60284-176D-402D-A78C-EDE0D38B567A}" dateTime="2023-05-17T15:57:00.000000000Z" userName="Мария Сергеевна Бутерус" r:id="rId209" minRId="2059" maxRId="2059" maxSheetId="3">
    <sheetIdMap count="2">
      <sheetId val="1"/>
      <sheetId val="2"/>
    </sheetIdMap>
  </header>
  <header guid="{50177DC2-3160-4050-B65B-862B1FE8F76D}" dateTime="2023-05-17T16:10:00.000000000Z" userName="Мария Сергеевна Бутерус" r:id="rId210" minRId="2060" maxRId="2060" maxSheetId="3">
    <sheetIdMap count="2">
      <sheetId val="1"/>
      <sheetId val="2"/>
    </sheetIdMap>
  </header>
  <header guid="{B0055B7D-B23C-4706-9CA4-7597C900993B}" dateTime="2023-05-17T16:17:00.000000000Z" userName="Мария Сергеевна Бутерус" r:id="rId211" minRId="2061" maxRId="2093" maxSheetId="3">
    <sheetIdMap count="2">
      <sheetId val="1"/>
      <sheetId val="2"/>
    </sheetIdMap>
  </header>
  <header guid="{02AFE8F4-8751-49AC-A70A-68168D2444A3}" dateTime="2023-05-17T16:48:00.000000000Z" userName="cen" r:id="rId212" minRId="2094" maxRId="2094" maxSheetId="3">
    <sheetIdMap count="2">
      <sheetId val="1"/>
      <sheetId val="2"/>
    </sheetIdMap>
  </header>
  <header guid="{546C2149-35BB-48DE-AE7A-40DCED58EE47}" dateTime="2023-05-22T14:52:00.000000000Z" userName="psv" r:id="rId213" minRId="2095" maxRId="2096" maxSheetId="3">
    <sheetIdMap count="2">
      <sheetId val="1"/>
      <sheetId val="2"/>
    </sheetIdMap>
  </header>
  <header guid="{82F87DD9-892A-485E-809F-74AE3C81E6B6}" dateTime="2023-05-22T15:02:00.000000000Z" userName="psv" r:id="rId214" minRId="2097" maxRId="2106" maxSheetId="3">
    <sheetIdMap count="2">
      <sheetId val="1"/>
      <sheetId val="2"/>
    </sheetIdMap>
  </header>
  <header guid="{2AC7740A-2015-4543-846E-CDB64BFF6362}" dateTime="2023-05-22T15:07:00.000000000Z" userName="psv" r:id="rId215" minRId="2107" maxRId="2108" maxSheetId="3">
    <sheetIdMap count="2">
      <sheetId val="1"/>
      <sheetId val="2"/>
    </sheetIdMap>
  </header>
  <header guid="{82CB9EBD-29AA-4EF7-9589-853AE4353154}" dateTime="2023-05-22T15:22:00.000000000Z" userName="Ирина Анатольевна Каримова" r:id="rId216" minRId="2109" maxRId="2110" maxSheetId="3">
    <sheetIdMap count="2">
      <sheetId val="1"/>
      <sheetId val="2"/>
    </sheetIdMap>
  </header>
  <header guid="{D1D78F72-FAD8-4B6D-A8D9-7479B97FDF98}" dateTime="2023-05-22T15:35:00.000000000Z" userName="psv" r:id="rId217" minRId="2111" maxRId="2111" maxSheetId="3">
    <sheetIdMap count="2">
      <sheetId val="1"/>
      <sheetId val="2"/>
    </sheetIdMap>
  </header>
  <header guid="{76D92DDD-C968-48BF-A1C0-A9A06E5CD7F1}" dateTime="2023-06-16T09:39:00.000000000Z" userName="Мария Сергеевна Бутерус" r:id="rId218" minRId="2112" maxRId="2113" maxSheetId="3">
    <sheetIdMap count="2">
      <sheetId val="1"/>
      <sheetId val="2"/>
    </sheetIdMap>
  </header>
  <header guid="{30519CD2-71B0-4873-B439-3722209D6E78}" dateTime="2023-06-16T09:41:00.000000000Z" userName="Мария Сергеевна Бутерус" r:id="rId219" minRId="2114" maxRId="2115" maxSheetId="3">
    <sheetIdMap count="2">
      <sheetId val="1"/>
      <sheetId val="2"/>
    </sheetIdMap>
  </header>
  <header guid="{64F695B1-454C-4222-932D-F3CE398D5F10}" dateTime="2023-06-16T09:42:00.000000000Z" userName="Мария Сергеевна Бутерус" r:id="rId220" minRId="2116" maxRId="2118" maxSheetId="3">
    <sheetIdMap count="2">
      <sheetId val="1"/>
      <sheetId val="2"/>
    </sheetIdMap>
  </header>
  <header guid="{91F753C1-75BC-4A2A-8DB7-9899DCBC73DA}" dateTime="2023-06-16T09:44:00.000000000Z" userName="Мария Сергеевна Бутерус" r:id="rId221" minRId="2119" maxRId="2135" maxSheetId="3">
    <sheetIdMap count="2">
      <sheetId val="1"/>
      <sheetId val="2"/>
    </sheetIdMap>
  </header>
  <header guid="{49966FF4-7119-46C5-AA99-E494D0D51A9E}" dateTime="2023-06-16T09:52:00.000000000Z" userName="Мария Сергеевна Бутерус" r:id="rId222" minRId="2136" maxRId="2139" maxSheetId="3">
    <sheetIdMap count="2">
      <sheetId val="1"/>
      <sheetId val="2"/>
    </sheetIdMap>
  </header>
  <header guid="{9CBE69EE-936A-48B3-A93B-7422853E6C9D}" dateTime="2023-06-16T09:57:00.000000000Z" userName="Мария Сергеевна Бутерус" r:id="rId223" minRId="2140" maxRId="2145" maxSheetId="3">
    <sheetIdMap count="2">
      <sheetId val="1"/>
      <sheetId val="2"/>
    </sheetIdMap>
  </header>
  <header guid="{1B1C58A5-8B5D-4B4C-9008-08AB737C374D}" dateTime="2023-06-16T09:59:00.000000000Z" userName="Мария Сергеевна Бутерус" r:id="rId224" minRId="2146" maxRId="2160" maxSheetId="3">
    <sheetIdMap count="2">
      <sheetId val="1"/>
      <sheetId val="2"/>
    </sheetIdMap>
  </header>
  <header guid="{FA9A8D3C-AB99-4ECC-8E67-9B969175D60F}" dateTime="2023-06-16T10:00:00.000000000Z" userName="Мария Сергеевна Бутерус" r:id="rId225" minRId="2161" maxRId="2161" maxSheetId="3">
    <sheetIdMap count="2">
      <sheetId val="1"/>
      <sheetId val="2"/>
    </sheetIdMap>
  </header>
  <header guid="{253852B9-A9D5-4297-B6B8-205847DB1E5C}" dateTime="2023-06-16T11:24:00.000000000Z" userName="Мария Сергеевна Бутерус" r:id="rId226" minRId="2162" maxRId="2163" maxSheetId="3">
    <sheetIdMap count="2">
      <sheetId val="1"/>
      <sheetId val="2"/>
    </sheetIdMap>
  </header>
  <header guid="{9FAD3097-6A83-4500-8E55-3752FFE6BF4B}" dateTime="2023-06-16T11:25:00.000000000Z" userName="Мария Сергеевна Бутерус" r:id="rId227" minRId="2164" maxRId="2164" maxSheetId="3">
    <sheetIdMap count="2">
      <sheetId val="1"/>
      <sheetId val="2"/>
    </sheetIdMap>
  </header>
  <header guid="{834841A3-FE46-4275-B7DB-027DA47EE7D6}" dateTime="2023-06-16T11:34:00.000000000Z" userName="Мария Сергеевна Бутерус" r:id="rId228" minRId="2165" maxRId="2167" maxSheetId="3">
    <sheetIdMap count="2">
      <sheetId val="1"/>
      <sheetId val="2"/>
    </sheetIdMap>
  </header>
  <header guid="{40208BCC-39E1-4DE9-A452-6DBB5962DA74}" dateTime="2023-06-16T11:37:00.000000000Z" userName="Мария Сергеевна Бутерус" r:id="rId229" minRId="2168" maxRId="2184" maxSheetId="3">
    <sheetIdMap count="2">
      <sheetId val="1"/>
      <sheetId val="2"/>
    </sheetIdMap>
  </header>
  <header guid="{3B655BD0-6145-4239-8095-3EF40091ABDA}" dateTime="2023-06-16T11:42:00.000000000Z" userName="Мария Сергеевна Бутерус" r:id="rId230" minRId="2185" maxRId="2200" maxSheetId="3">
    <sheetIdMap count="2">
      <sheetId val="1"/>
      <sheetId val="2"/>
    </sheetIdMap>
  </header>
  <header guid="{F387F063-B5AB-4306-AD41-263A5B561DEA}" dateTime="2023-06-16T11:45:00.000000000Z" userName="Мария Сергеевна Бутерус" r:id="rId231" minRId="2201" maxRId="2217" maxSheetId="3">
    <sheetIdMap count="2">
      <sheetId val="1"/>
      <sheetId val="2"/>
    </sheetIdMap>
  </header>
  <header guid="{08B0496D-ED6F-40A8-892B-AF91E7B4C7AB}" dateTime="2023-06-16T11:46:00.000000000Z" userName="Мария Сергеевна Бутерус" r:id="rId232" minRId="2218" maxRId="2219" maxSheetId="3">
    <sheetIdMap count="2">
      <sheetId val="1"/>
      <sheetId val="2"/>
    </sheetIdMap>
  </header>
  <header guid="{AFBBFC7A-AE4D-4336-AF31-80D3034F7C28}" dateTime="2023-06-16T11:56:00.000000000Z" userName="Мария Сергеевна Бутерус" r:id="rId233" minRId="2220" maxRId="2224" maxSheetId="3">
    <sheetIdMap count="2">
      <sheetId val="1"/>
      <sheetId val="2"/>
    </sheetIdMap>
  </header>
  <header guid="{2DCFE5BE-33AB-4F46-80FF-F98DF6B7F111}" dateTime="2023-06-16T11:58:00.000000000Z" userName="Мария Сергеевна Бутерус" r:id="rId234" minRId="2225" maxRId="2226" maxSheetId="3">
    <sheetIdMap count="2">
      <sheetId val="1"/>
      <sheetId val="2"/>
    </sheetIdMap>
  </header>
  <header guid="{C11025A0-A328-4877-B402-8BB5AD92DC91}" dateTime="2023-06-16T13:29:00.000000000Z" userName="Мария Сергеевна Бутерус" r:id="rId235" minRId="2227" maxRId="2228" maxSheetId="3">
    <sheetIdMap count="2">
      <sheetId val="1"/>
      <sheetId val="2"/>
    </sheetIdMap>
  </header>
  <header guid="{B0D3F10A-301D-42E7-8D94-B077914F5B5A}" dateTime="2023-06-16T13:39:00.000000000Z" userName="Мария Сергеевна Бутерус" r:id="rId236" minRId="2229" maxRId="2232" maxSheetId="3">
    <sheetIdMap count="2">
      <sheetId val="1"/>
      <sheetId val="2"/>
    </sheetIdMap>
  </header>
  <header guid="{F1858915-03DA-4B28-89B4-2633D26A096F}" dateTime="2023-06-16T13:45:00.000000000Z" userName="Мария Сергеевна Бутерус" r:id="rId237" minRId="2233" maxRId="2237" maxSheetId="3">
    <sheetIdMap count="2">
      <sheetId val="1"/>
      <sheetId val="2"/>
    </sheetIdMap>
  </header>
  <header guid="{4D00373A-65FC-42C9-8ED4-4D3618855751}" dateTime="2023-06-16T13:50:00.000000000Z" userName="Мария Сергеевна Бутерус" r:id="rId238" minRId="2238" maxRId="2239" maxSheetId="3">
    <sheetIdMap count="2">
      <sheetId val="1"/>
      <sheetId val="2"/>
    </sheetIdMap>
  </header>
  <header guid="{28ACFCDB-A7D3-4981-92E4-14893AC8BAB6}" dateTime="2023-06-16T13:56:00.000000000Z" userName="Мария Сергеевна Бутерус" r:id="rId239" minRId="2240" maxRId="2241" maxSheetId="3">
    <sheetIdMap count="2">
      <sheetId val="1"/>
      <sheetId val="2"/>
    </sheetIdMap>
  </header>
  <header guid="{D0A8FA3C-92FE-4A0B-9378-57A60C4B1C3E}" dateTime="2023-06-16T14:02:00.000000000Z" userName="Мария Сергеевна Бутерус" r:id="rId240" minRId="2242" maxRId="2244" maxSheetId="3">
    <sheetIdMap count="2">
      <sheetId val="1"/>
      <sheetId val="2"/>
    </sheetIdMap>
  </header>
  <header guid="{60CDCE88-63FD-4B78-B4E5-5D55019A730A}" dateTime="2023-06-16T14:23:00.000000000Z" userName="Мария Сергеевна Бутерус" r:id="rId241" minRId="2245" maxRId="2245" maxSheetId="3">
    <sheetIdMap count="2">
      <sheetId val="1"/>
      <sheetId val="2"/>
    </sheetIdMap>
  </header>
  <header guid="{B8B65C81-5527-4CA1-839F-5DFEB498BF61}" dateTime="2023-06-16T14:38:00.000000000Z" userName="kea" r:id="rId242" minRId="2246" maxRId="2254" maxSheetId="3">
    <sheetIdMap count="2">
      <sheetId val="1"/>
      <sheetId val="2"/>
    </sheetIdMap>
  </header>
  <header guid="{1774B60A-20E5-4C0C-8756-B3FF2F39A03C}" dateTime="2023-06-16T14:39:00.000000000Z" userName="Мария Сергеевна Бутерус" r:id="rId243" minRId="2255" maxRId="2257" maxSheetId="3">
    <sheetIdMap count="2">
      <sheetId val="1"/>
      <sheetId val="2"/>
    </sheetIdMap>
  </header>
  <header guid="{8BE1C02D-3692-4367-9E70-9A3746CBE850}" dateTime="2023-06-16T14:40:00.000000000Z" userName="Мария Сергеевна Бутерус" r:id="rId244" minRId="2258" maxRId="2260" maxSheetId="3">
    <sheetIdMap count="2">
      <sheetId val="1"/>
      <sheetId val="2"/>
    </sheetIdMap>
  </header>
  <header guid="{64D6133E-70D6-48DF-A57A-D17F5968F87E}" dateTime="2023-06-16T14:41:00.000000000Z" userName="Мария Сергеевна Бутерус" r:id="rId245" minRId="2261" maxRId="2261" maxSheetId="3">
    <sheetIdMap count="2">
      <sheetId val="1"/>
      <sheetId val="2"/>
    </sheetIdMap>
  </header>
  <header guid="{9DA8AC45-0D7C-47E0-80D3-5F2ED5AA2FF2}" dateTime="2023-06-16T14:54:00.000000000Z" userName="psv" r:id="rId246" minRId="2262" maxRId="2263" maxSheetId="3">
    <sheetIdMap count="2">
      <sheetId val="1"/>
      <sheetId val="2"/>
    </sheetIdMap>
  </header>
  <header guid="{8FCBB6CE-7CD8-4DD2-9D7E-3AC54F18E6D0}" dateTime="2023-06-16T15:08:00.000000000Z" userName="psv" r:id="rId247" minRId="2264" maxRId="2285" maxSheetId="3">
    <sheetIdMap count="2">
      <sheetId val="1"/>
      <sheetId val="2"/>
    </sheetIdMap>
  </header>
  <header guid="{B34D8B10-0066-4EA9-8B67-886620029E74}" dateTime="2023-06-19T09:33:00.000000000Z" userName="Мария Сергеевна Бутерус" r:id="rId248" minRId="2286" maxRId="2289" maxSheetId="3">
    <sheetIdMap count="2">
      <sheetId val="1"/>
      <sheetId val="2"/>
    </sheetIdMap>
  </header>
  <header guid="{F4022B0B-B4AD-4F15-A4FF-B031A9CFED6F}" dateTime="2023-06-19T09:34:00.000000000Z" userName="Мария Сергеевна Бутерус" r:id="rId249" minRId="2290" maxRId="2292" maxSheetId="3">
    <sheetIdMap count="2">
      <sheetId val="1"/>
      <sheetId val="2"/>
    </sheetIdMap>
  </header>
  <header guid="{9E6F8DEE-0D56-4276-8C42-1F938D2BEF94}" dateTime="2023-06-19T11:21:00.000000000Z" userName="Ирина Анатольевна Каримова" r:id="rId250" minRId="2293" maxRId="2293"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G912" t="n">
      <f>G913+G990+G981+G996</f>
    </oc>
    <nc r="G912" t="n">
      <f>G913+G990+G981+G996</f>
    </nc>
  </rcc>
  <rcc rId="2" ua="false" sId="1">
    <oc r="H912" t="n">
      <f>H913+H990+H981+H996</f>
    </oc>
    <nc r="H912" t="n">
      <f>H913+H990+H981+H996</f>
    </nc>
  </rcc>
  <rcc rId="3" ua="false" sId="1">
    <oc r="G862" t="n">
      <f>G869+G866+G863+G878</f>
    </oc>
    <nc r="G862" t="n">
      <f>G869+G866+G863+G878</f>
    </nc>
  </rcc>
  <rcc rId="4" ua="false" sId="1">
    <oc r="H862" t="n">
      <f>H869+H866+H863+H878</f>
    </oc>
    <nc r="H862" t="n">
      <f>H869+H866+H863+H878</f>
    </nc>
  </rcc>
  <rcc rId="5" ua="false" sId="1">
    <oc r="G863" t="n">
      <f>G865+G864</f>
    </oc>
    <nc r="G863" t="n">
      <f>G865+G864</f>
    </nc>
  </rcc>
  <rcc rId="6" ua="false" sId="1">
    <oc r="H863" t="n">
      <f>H865+H864</f>
    </oc>
    <nc r="H863" t="n">
      <f>H865+H864</f>
    </nc>
  </rcc>
  <rcc rId="7" ua="false" sId="1">
    <oc r="G866" t="n">
      <f>G867</f>
    </oc>
    <nc r="G866" t="n">
      <f>G867</f>
    </nc>
  </rcc>
  <rcc rId="8" ua="false" sId="1">
    <oc r="H866" t="n">
      <f>H867</f>
    </oc>
    <nc r="H866" t="n">
      <f>H867</f>
    </nc>
  </rcc>
  <rcc rId="9" ua="false" sId="1">
    <oc r="G867" t="n">
      <f>G868</f>
    </oc>
    <nc r="G867" t="n">
      <f>G868</f>
    </nc>
  </rcc>
  <rcc rId="10" ua="false" sId="1">
    <oc r="H867" t="n">
      <f>H868</f>
    </oc>
    <nc r="H867" t="n">
      <f>H868</f>
    </nc>
  </rcc>
  <rcc rId="11" ua="false" sId="1">
    <oc r="G874" t="n">
      <f>G875</f>
    </oc>
    <nc r="G874" t="n">
      <f>G875</f>
    </nc>
  </rcc>
  <rcc rId="12" ua="false" sId="1">
    <oc r="H874" t="n">
      <f>H875</f>
    </oc>
    <nc r="H874" t="n">
      <f>H875</f>
    </nc>
  </rcc>
  <rcc rId="13" ua="false" sId="1">
    <oc r="G869" t="n">
      <f>G874+G870+G876+G872</f>
    </oc>
    <nc r="G869" t="n">
      <f>G874+G870+G876+G872</f>
    </nc>
  </rcc>
  <rcc rId="14" ua="false" sId="1">
    <oc r="H869" t="n">
      <f>H874+H870+H876+H872</f>
    </oc>
    <nc r="H869" t="n">
      <f>H874+H870+H876+H872</f>
    </nc>
  </rcc>
  <rcc rId="15" ua="false" sId="1">
    <oc r="H809" t="n">
      <f>H810+H859</f>
    </oc>
    <nc r="H809" t="n">
      <f>H810+H859</f>
    </nc>
  </rcc>
  <rcc rId="16" ua="false" sId="1">
    <oc r="G810" t="n">
      <f>G825+G811+G855+G857+G821</f>
    </oc>
    <nc r="G810" t="n">
      <f>G825+G811+G855+G857+G821</f>
    </nc>
  </rcc>
  <rcc rId="17" ua="false" sId="1">
    <oc r="H810" t="n">
      <f>H825+H811+H855+H857+H821</f>
    </oc>
    <nc r="H810" t="n">
      <f>H825+H811+H855+H857+H821</f>
    </nc>
  </rcc>
  <rcc rId="18" ua="false" sId="1">
    <oc r="G809" t="n">
      <f>G810+G859</f>
    </oc>
    <nc r="G809" t="n">
      <f>G810+G859</f>
    </nc>
  </rcc>
  <rcc rId="19" ua="false" sId="1">
    <oc r="G941" t="n">
      <v>21019.6</v>
    </oc>
    <nc r="G941" t="n">
      <f>21019.6-1062.4</f>
    </nc>
  </rcc>
  <rcc rId="20" ua="false" sId="1">
    <oc r="H941" t="n">
      <f>21295.9+62.1</f>
    </oc>
    <nc r="H941" t="n">
      <f>21295.9+62.1-502</f>
    </nc>
  </rcc>
</revisions>
</file>

<file path=xl/revisions/revisionLog10.xml><?xml version="1.0" encoding="utf-8"?>
<revisions xmlns="http://schemas.openxmlformats.org/spreadsheetml/2006/main" xmlns:r="http://schemas.openxmlformats.org/officeDocument/2006/relationships">
  <rcc rId="40" ua="false" sId="1">
    <oc r="F504" t="n">
      <v>3000</v>
    </oc>
    <nc r="F504" t="n">
      <f>3000+405</f>
    </nc>
  </rcc>
  <rcc rId="41" ua="false" sId="1">
    <oc r="F935" t="n">
      <f>3789.1</f>
    </oc>
    <nc r="F935" t="n">
      <f>3789.1+464.1</f>
    </nc>
  </rcc>
  <rcc rId="42" ua="false" sId="1">
    <oc r="G935" t="n">
      <f>4306.5</f>
    </oc>
    <nc r="G935" t="n">
      <f>4306.5+464.1</f>
    </nc>
  </rcc>
  <rcc rId="43" ua="false" sId="1">
    <oc r="H935" t="n">
      <f>4306.5</f>
    </oc>
    <nc r="H935" t="n">
      <f>4306.5+464.1</f>
    </nc>
  </rcc>
  <rcc rId="44" ua="false" sId="1">
    <oc r="F941" t="n">
      <f>31425.5-14022.8</f>
    </oc>
    <nc r="F941" t="n">
      <f>31425.5-14022.8+66.4</f>
    </nc>
  </rcc>
  <rcc rId="45" ua="false" sId="1">
    <oc r="G941" t="n">
      <f>21019.6-859.1-291.7+1999</f>
    </oc>
    <nc r="G941" t="n">
      <f>21019.6-859.1-291.7+1999-464.1</f>
    </nc>
  </rcc>
  <rcc rId="46" ua="false" sId="1">
    <oc r="H941" t="n">
      <f>21295.9+62.1-502+2000</f>
    </oc>
    <nc r="H941" t="n">
      <f>21295.9+62.1-502+2000-464.1</f>
    </nc>
  </rcc>
</revisions>
</file>

<file path=xl/revisions/revisionLog100.xml><?xml version="1.0" encoding="utf-8"?>
<revisions xmlns="http://schemas.openxmlformats.org/spreadsheetml/2006/main" xmlns:r="http://schemas.openxmlformats.org/officeDocument/2006/relationships">
  <rcc rId="836" ua="false" sId="1">
    <oc r="F838" t="n">
      <v>1000</v>
    </oc>
    <nc r="F838" t="n">
      <v>3000</v>
    </nc>
  </rcc>
  <rcc rId="837" ua="false" sId="1">
    <oc r="F839" t="n">
      <v>4000</v>
    </oc>
    <nc r="F839" t="n">
      <v>2000</v>
    </nc>
  </rcc>
</revisions>
</file>

<file path=xl/revisions/revisionLog101.xml><?xml version="1.0" encoding="utf-8"?>
<revisions xmlns="http://schemas.openxmlformats.org/spreadsheetml/2006/main" xmlns:r="http://schemas.openxmlformats.org/officeDocument/2006/relationships">
  <rcc rId="838" ua="false" sId="1">
    <oc r="A762" t="inlineStr">
      <is>
        <r>
          <rPr>
            <sz val="10"/>
            <rFont val="Arial Cyr"/>
            <family val="0"/>
            <charset val="204"/>
          </rPr>
          <t xml:space="preserve">Разработка проектов организации дорожного движения (1 этап, 45 км автодорог)</t>
        </r>
      </is>
    </oc>
    <nc r="A762" t="inlineStr">
      <is>
        <r>
          <rPr>
            <sz val="10"/>
            <rFont val="Arial Cyr"/>
            <family val="0"/>
            <charset val="204"/>
          </rPr>
          <t xml:space="preserve">Разработка проектов организации дорожного движения</t>
        </r>
      </is>
    </nc>
  </rcc>
</revisions>
</file>

<file path=xl/revisions/revisionLog102.xml><?xml version="1.0" encoding="utf-8"?>
<revisions xmlns="http://schemas.openxmlformats.org/spreadsheetml/2006/main" xmlns:r="http://schemas.openxmlformats.org/officeDocument/2006/relationships">
  <rrc rId="839" ua="false" sId="1" eol="0" ref="976:976" action="insertRow"/>
  <rrc rId="840" ua="false" sId="1" eol="0" ref="975:975" action="insertRow"/>
  <rrc rId="841" ua="false" sId="1" eol="0" ref="974:974" action="insertRow"/>
  <rrc rId="842" ua="false" sId="1" eol="0" ref="I:I" action="deleteCol">
    <rfmt sheetId="1" sqref="I:I"/>
    <rcc rId="0" ua="false" sId="1">
      <oc r="I857" t="n">
        <f>246433.83+8423297.69</f>
      </oc>
      <nc r="I857"/>
    </rcc>
  </rrc>
  <rrc rId="843" ua="false" sId="1" eol="0" ref="I:I" action="deleteCol">
    <rfmt sheetId="1" sqref="I:I"/>
  </rrc>
  <rrc rId="844" ua="false" sId="1" eol="0" ref="I:I" action="deleteCol">
    <rfmt sheetId="1" sqref="I:I"/>
  </rrc>
  <rrc rId="845" ua="false" sId="1" eol="0" ref="I:I" action="deleteCol">
    <rfmt sheetId="1" sqref="I:I"/>
  </rrc>
  <rrc rId="846" ua="false" sId="1" eol="0" ref="I:I" action="deleteCol">
    <rfmt sheetId="1" sqref="I:I"/>
  </rrc>
  <rrc rId="847" ua="false" sId="1" eol="0" ref="I:I" action="deleteCol">
    <rfmt sheetId="1" sqref="I:I"/>
  </rrc>
  <rrc rId="848" ua="false" sId="1" eol="0" ref="I:I" action="deleteCol">
    <rfmt sheetId="1" sqref="I:I"/>
  </rrc>
  <rrc rId="849" ua="false" sId="1" eol="0" ref="I:I" action="deleteCol">
    <rfmt sheetId="1" sqref="I:I"/>
  </rrc>
  <rrc rId="850" ua="false" sId="1" eol="0" ref="I:I" action="deleteCol">
    <rfmt sheetId="1" sqref="I:I"/>
  </rrc>
</revisions>
</file>

<file path=xl/revisions/revisionLog103.xml><?xml version="1.0" encoding="utf-8"?>
<revisions xmlns="http://schemas.openxmlformats.org/spreadsheetml/2006/main" xmlns:r="http://schemas.openxmlformats.org/officeDocument/2006/relationships">
  <rcc rId="851" ua="false" sId="1">
    <oc r="F906" t="n">
      <f>24069.7+1765.5</f>
    </oc>
    <nc r="F906" t="n">
      <f>24069.7+1765.5-500</f>
    </nc>
  </rcc>
  <rcc rId="852" ua="false" sId="1">
    <oc r="F905" t="n">
      <f>3421.2+22247.2+546.5+1632</f>
    </oc>
    <nc r="F905" t="n">
      <f>3421.2+22247.2+546.5+1632-500</f>
    </nc>
  </rcc>
  <rcc rId="853" ua="false" sId="1">
    <oc r="F903" t="n">
      <f>96034.7+1527.6</f>
    </oc>
    <nc r="F903" t="n">
      <f>96034.7+1527.6+1000</f>
    </nc>
  </rcc>
</revisions>
</file>

<file path=xl/revisions/revisionLog104.xml><?xml version="1.0" encoding="utf-8"?>
<revisions xmlns="http://schemas.openxmlformats.org/spreadsheetml/2006/main" xmlns:r="http://schemas.openxmlformats.org/officeDocument/2006/relationships">
  <rcc rId="854" ua="false" sId="1">
    <oc r="B529" t="inlineStr">
      <is>
        <r>
          <rPr>
            <sz val="10"/>
            <rFont val="Arial Cyr"/>
            <family val="0"/>
            <charset val="204"/>
          </rPr>
          <t xml:space="preserve">28 0 4028130</t>
        </r>
      </is>
    </oc>
    <nc r="B529" t="inlineStr">
      <is>
        <r>
          <rPr>
            <sz val="10"/>
            <rFont val="Arial Cyr"/>
            <family val="0"/>
            <charset val="204"/>
          </rPr>
          <t xml:space="preserve">28 0 40 28130</t>
        </r>
      </is>
    </nc>
  </rcc>
  <rcc rId="855" ua="false" sId="1">
    <oc r="B530" t="inlineStr">
      <is>
        <r>
          <rPr>
            <sz val="10"/>
            <rFont val="Arial Cyr"/>
            <family val="0"/>
            <charset val="204"/>
          </rPr>
          <t xml:space="preserve">28 0 4028130</t>
        </r>
      </is>
    </oc>
    <nc r="B530" t="inlineStr">
      <is>
        <r>
          <rPr>
            <sz val="10"/>
            <rFont val="Arial Cyr"/>
            <family val="0"/>
            <charset val="204"/>
          </rPr>
          <t xml:space="preserve">28 0 40 28130</t>
        </r>
      </is>
    </nc>
  </rcc>
</revisions>
</file>

<file path=xl/revisions/revisionLog105.xml><?xml version="1.0" encoding="utf-8"?>
<revisions xmlns="http://schemas.openxmlformats.org/spreadsheetml/2006/main" xmlns:r="http://schemas.openxmlformats.org/officeDocument/2006/relationships">
  <rcc rId="856" ua="false" sId="1">
    <oc r="A18" t="inlineStr">
      <is>
        <r>
          <rPr>
            <sz val="10"/>
            <rFont val="Arial Cyr"/>
            <family val="0"/>
            <charset val="204"/>
          </rPr>
          <t xml:space="preserve">Инициативные платажи граждан на реализацию инициативного проекта "Новая столовая"</t>
        </r>
      </is>
    </oc>
    <nc r="A18" t="inlineStr">
      <is>
        <r>
          <rPr>
            <sz val="10"/>
            <rFont val="Arial Cyr"/>
            <family val="0"/>
            <charset val="204"/>
          </rPr>
          <t xml:space="preserve">Инициативные платежи граждан на реализацию инициативного проекта "Новая столовая"</t>
        </r>
      </is>
    </nc>
  </rcc>
  <rcc rId="857" ua="false" sId="1">
    <oc r="A80" t="inlineStr">
      <is>
        <r>
          <rPr>
            <sz val="10"/>
            <rFont val="Arial Cyr"/>
            <family val="0"/>
            <charset val="204"/>
          </rPr>
          <t xml:space="preserve">Инициатывные платежи граждан на реализацию инициативного проекта "Штаб волонтерских отрядов "Копейск-город молодых""</t>
        </r>
      </is>
    </oc>
    <nc r="A80" t="inlineStr">
      <is>
        <r>
          <rPr>
            <sz val="10"/>
            <rFont val="Arial Cyr"/>
            <family val="0"/>
            <charset val="204"/>
          </rPr>
          <t xml:space="preserve">Инициативные платежи граждан на реализацию инициативного проекта "Штаб волонтерских отрядов "Копейск-город молодых""</t>
        </r>
      </is>
    </nc>
  </rcc>
</revisions>
</file>

<file path=xl/revisions/revisionLog106.xml><?xml version="1.0" encoding="utf-8"?>
<revisions xmlns="http://schemas.openxmlformats.org/spreadsheetml/2006/main" xmlns:r="http://schemas.openxmlformats.org/officeDocument/2006/relationships">
  <rcc rId="858" ua="false" sId="1">
    <oc r="F720" t="n">
      <f>1697.1+150+7800+1385</f>
    </oc>
    <nc r="F720" t="n">
      <f>1697.1+150+7800</f>
    </nc>
  </rcc>
  <rrc rId="859" ua="false" sId="1" eol="0" ref="886:886" action="insertRow"/>
  <rrc rId="860" ua="false" sId="1" eol="0" ref="885:885" action="insertRow"/>
  <rcc rId="861" ua="false" sId="1">
    <nc r="C886" t="inlineStr">
      <is>
        <r>
          <rPr>
            <sz val="10"/>
            <rFont val="Arial Cyr"/>
            <family val="0"/>
            <charset val="204"/>
          </rPr>
          <t xml:space="preserve">200</t>
        </r>
      </is>
    </nc>
  </rcc>
  <rcc rId="862" ua="false" sId="1">
    <nc r="D886" t="inlineStr">
      <is>
        <r>
          <rPr>
            <sz val="10"/>
            <rFont val="Arial Cyr"/>
            <family val="0"/>
            <charset val="204"/>
          </rPr>
          <t xml:space="preserve">01</t>
        </r>
      </is>
    </nc>
  </rcc>
  <rcc rId="863" ua="false" sId="1">
    <nc r="E886" t="inlineStr">
      <is>
        <r>
          <rPr>
            <sz val="10"/>
            <rFont val="Arial Cyr"/>
            <family val="0"/>
            <charset val="204"/>
          </rPr>
          <t xml:space="preserve">13</t>
        </r>
      </is>
    </nc>
  </rcc>
  <rcc rId="864" ua="false" sId="1">
    <nc r="F886" t="n">
      <v>1385</v>
    </nc>
  </rcc>
  <rcc rId="865" ua="false" sId="1">
    <nc r="G886" t="n">
      <v>0</v>
    </nc>
  </rcc>
  <rcc rId="866" ua="false" sId="1">
    <nc r="H886" t="n">
      <v>0</v>
    </nc>
  </rcc>
  <rcc rId="867" ua="false" sId="1">
    <nc r="F885" t="n">
      <f>SUM(F886)</f>
    </nc>
  </rcc>
  <rcc rId="868" ua="false" sId="1">
    <nc r="G885" t="n">
      <f>SUM(G886)</f>
    </nc>
  </rcc>
  <rcc rId="869" ua="false" sId="1">
    <nc r="H885" t="n">
      <f>SUM(H886)</f>
    </nc>
  </rcc>
  <rcc rId="870" ua="false" sId="1">
    <oc r="F884" t="n">
      <f>F891+F895+F897+F901+F914+F916+F918+F920+F938+F926+F935+F893+F933+F924+F941+F887+F944+F946</f>
    </oc>
    <nc r="F884" t="n">
      <f>F891+F895+F897+F901+F914+F916+F918+F920+F938+F926+F935+F893+F933+F924+F941+F887+F944+F946+F885</f>
    </nc>
  </rcc>
  <rcc rId="871" ua="false" sId="1">
    <oc r="G884" t="n">
      <f>G891+G895+G897+G901+G914+G916+G918+G920+G938+G926+G935+G893+G933+G924+G941+G887+G944+G946</f>
    </oc>
    <nc r="G884" t="n">
      <f>G891+G895+G897+G901+G914+G916+G918+G920+G938+G926+G935+G893+G933+G924+G941+G887+G944+G946+G885</f>
    </nc>
  </rcc>
  <rcc rId="872" ua="false" sId="1">
    <oc r="H884" t="n">
      <f>H891+H895+H897+H901+H914+H916+H918+H920+H938+H926+H935+H893+H933+H924+H941+H887+H944+H946</f>
    </oc>
    <nc r="H884" t="n">
      <f>H891+H895+H897+H901+H914+H916+H918+H920+H938+H926+H935+H893+H933+H924+H941+H887+H944+H946+H885</f>
    </nc>
  </rcc>
</revisions>
</file>

<file path=xl/revisions/revisionLog107.xml><?xml version="1.0" encoding="utf-8"?>
<revisions xmlns="http://schemas.openxmlformats.org/spreadsheetml/2006/main" xmlns:r="http://schemas.openxmlformats.org/officeDocument/2006/relationships">
  <rcc rId="873" ua="false" sId="1">
    <oc r="A885" t="inlineStr">
      <is>
        <r>
          <rPr>
            <sz val="10"/>
            <rFont val="Arial Cyr"/>
            <family val="0"/>
            <charset val="204"/>
          </rPr>
          <t xml:space="preserve">Обеспечение жизнедеятельности населения и функционирования объектов инфраструктуры (СВО)</t>
        </r>
      </is>
    </oc>
    <nc r="A885" t="inlineStr">
      <is>
        <r>
          <rPr>
            <sz val="10"/>
            <rFont val="Arial Cyr"/>
            <family val="0"/>
            <charset val="204"/>
          </rPr>
          <t xml:space="preserve">Обеспечение жизнедеятельности населения и функционирования объектов инфраструктуры </t>
        </r>
      </is>
    </nc>
  </rcc>
</revisions>
</file>

<file path=xl/revisions/revisionLog108.xml><?xml version="1.0" encoding="utf-8"?>
<revisions xmlns="http://schemas.openxmlformats.org/spreadsheetml/2006/main" xmlns:r="http://schemas.openxmlformats.org/officeDocument/2006/relationships">
  <rcc rId="874" ua="false" sId="1">
    <oc r="A821" t="inlineStr">
      <is>
        <r>
          <rPr>
            <sz val="10"/>
            <rFont val="Arial Cyr"/>
            <family val="0"/>
            <charset val="204"/>
          </rPr>
          <t xml:space="preserve">Инициативный проект "Реконструкция сквера "Шахтерская слава" у здания МУ "Дом культуры им. 30 лет ВЛКСМ"</t>
        </r>
      </is>
    </oc>
    <nc r="A821" t="inlineStr">
      <is>
        <r>
          <rPr>
            <sz val="10"/>
            <rFont val="Arial Cyr"/>
            <family val="0"/>
            <charset val="204"/>
          </rPr>
          <t xml:space="preserve">Инициативный проект "Благоустройство сквера "Шахтерская слава" у здания МУ "Дом культуры им. 30 лет ВЛКСМ"</t>
        </r>
      </is>
    </nc>
  </rcc>
  <rcc rId="875" ua="false" sId="1">
    <oc r="A829" t="inlineStr">
      <is>
        <r>
          <rPr>
            <sz val="10"/>
            <rFont val="Arial Cyr"/>
            <family val="0"/>
            <charset val="204"/>
          </rPr>
          <t xml:space="preserve">Инициативные платежи граждан на реализацию инициативного проекта "Реконструкция сквера "Шахтерская слава" у здания МУ "Дом культуры им. 30 лет ВЛКСМ"</t>
        </r>
      </is>
    </oc>
    <nc r="A829" t="inlineStr">
      <is>
        <r>
          <rPr>
            <sz val="10"/>
            <rFont val="Arial Cyr"/>
            <family val="0"/>
            <charset val="204"/>
          </rPr>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r>
      </is>
    </nc>
  </rcc>
</revisions>
</file>

<file path=xl/revisions/revisionLog109.xml><?xml version="1.0" encoding="utf-8"?>
<revisions xmlns="http://schemas.openxmlformats.org/spreadsheetml/2006/main" xmlns:r="http://schemas.openxmlformats.org/officeDocument/2006/relationships">
  <rcc rId="876" ua="false" sId="1">
    <oc r="F792" t="n">
      <v>2400</v>
    </oc>
    <nc r="F792" t="n">
      <v>2327.9</v>
    </nc>
  </rcc>
  <rcc rId="877" ua="false" sId="1">
    <nc r="I792" t="inlineStr">
      <is>
        <r>
          <rPr>
            <sz val="10"/>
            <rFont val="Arial Cyr"/>
            <family val="0"/>
            <charset val="204"/>
          </rPr>
          <t xml:space="preserve">округление как в 3</t>
        </r>
      </is>
    </nc>
  </rcc>
  <rcc rId="878" ua="false" sId="1">
    <oc r="G898" t="n">
      <f>46.5+8027.4</f>
    </oc>
    <nc r="G898" t="n">
      <f>46.5+8053.2</f>
    </nc>
  </rcc>
  <rcc rId="879" ua="false" sId="1">
    <oc r="F898" t="n">
      <f>46.5+8027.4</f>
    </oc>
    <nc r="F898" t="n">
      <f>46.5+9763.6</f>
    </nc>
  </rcc>
  <rcc rId="880" ua="false" sId="1">
    <nc r="I898" t="inlineStr">
      <is>
        <r>
          <rPr>
            <sz val="10"/>
            <rFont val="Arial Cyr"/>
            <family val="0"/>
            <charset val="204"/>
          </rPr>
          <t xml:space="preserve">округление как в 3</t>
        </r>
      </is>
    </nc>
  </rcc>
</revisions>
</file>

<file path=xl/revisions/revisionLog11.xml><?xml version="1.0" encoding="utf-8"?>
<revisions xmlns="http://schemas.openxmlformats.org/spreadsheetml/2006/main" xmlns:r="http://schemas.openxmlformats.org/officeDocument/2006/relationships">
  <rcc rId="47" ua="false" sId="1">
    <oc r="G941" t="n">
      <f>21019.6-859.1-291.7+1999-464.1</f>
    </oc>
    <nc r="G941" t="n">
      <f>21019.6-859.1-291.7+2000-464.1</f>
    </nc>
  </rcc>
</revisions>
</file>

<file path=xl/revisions/revisionLog110.xml><?xml version="1.0" encoding="utf-8"?>
<revisions xmlns="http://schemas.openxmlformats.org/spreadsheetml/2006/main" xmlns:r="http://schemas.openxmlformats.org/officeDocument/2006/relationships">
  <rrc rId="881" ua="false" sId="1" eol="0" ref="923:923" action="insertRow"/>
  <rrc rId="882" ua="false" sId="1" eol="0" ref="922:922" action="insertRow"/>
  <rcc rId="883" ua="false" sId="1">
    <nc r="B922" t="inlineStr">
      <is>
        <r>
          <rPr>
            <sz val="10"/>
            <rFont val="Arial Cyr"/>
            <family val="0"/>
            <charset val="204"/>
          </rPr>
          <t xml:space="preserve">99 0 04 31300</t>
        </r>
      </is>
    </nc>
  </rcc>
  <rcc rId="884" ua="false" sId="1">
    <nc r="B923" t="inlineStr">
      <is>
        <r>
          <rPr>
            <sz val="10"/>
            <rFont val="Arial Cyr"/>
            <family val="0"/>
            <charset val="204"/>
          </rPr>
          <t xml:space="preserve">99 0 04 31300</t>
        </r>
      </is>
    </nc>
  </rcc>
  <rcc rId="885" ua="false" sId="1">
    <nc r="C923" t="inlineStr">
      <is>
        <r>
          <rPr>
            <sz val="10"/>
            <rFont val="Arial Cyr"/>
            <family val="0"/>
            <charset val="204"/>
          </rPr>
          <t xml:space="preserve">800</t>
        </r>
      </is>
    </nc>
  </rcc>
  <rcc rId="886" ua="false" sId="1">
    <nc r="D923" t="inlineStr">
      <is>
        <r>
          <rPr>
            <sz val="10"/>
            <rFont val="Arial Cyr"/>
            <family val="0"/>
            <charset val="204"/>
          </rPr>
          <t xml:space="preserve">01</t>
        </r>
      </is>
    </nc>
  </rcc>
  <rcc rId="887" ua="false" sId="1">
    <nc r="E923" t="inlineStr">
      <is>
        <r>
          <rPr>
            <sz val="10"/>
            <rFont val="Arial Cyr"/>
            <family val="0"/>
            <charset val="204"/>
          </rPr>
          <t xml:space="preserve">13</t>
        </r>
      </is>
    </nc>
  </rcc>
  <rcc rId="888" ua="false" sId="1">
    <nc r="A923" t="inlineStr">
      <is>
        <r>
          <rPr>
            <sz val="10"/>
            <rFont val="Arial Cyr"/>
            <family val="0"/>
            <charset val="204"/>
          </rPr>
          <t xml:space="preserve">Иные бюджетные ассигнования</t>
        </r>
      </is>
    </nc>
  </rcc>
  <rcc rId="889" ua="false" sId="1">
    <nc r="F923" t="n">
      <v>542.6</v>
    </nc>
  </rcc>
  <rcc rId="890" ua="false" sId="1">
    <nc r="G923" t="n">
      <v>0</v>
    </nc>
  </rcc>
  <rcc rId="891" ua="false" sId="1">
    <nc r="H923" t="n">
      <v>0</v>
    </nc>
  </rcc>
  <rcc rId="892" ua="false" sId="1">
    <nc r="F922" t="n">
      <f>542.6</f>
    </nc>
  </rcc>
  <rcc rId="893" ua="false" sId="1">
    <nc r="G922" t="n">
      <v>0</v>
    </nc>
  </rcc>
  <rcc rId="894" ua="false" sId="1">
    <nc r="H922" t="n">
      <v>0</v>
    </nc>
  </rcc>
  <rcc rId="895" ua="false" sId="1">
    <oc r="F884" t="n">
      <f>F891+F895+F897+F901+F914+F916+F918+F920+F938+F926+F935+F893+F933+F924+F941+F887+F944+F946+F885</f>
    </oc>
    <nc r="F884" t="n">
      <f>F891+F895+F897+F901+F914+F916+F918+F920+F938+F926+F935+F893+F933+F924+F941+F887+F944+F946+F885+F922</f>
    </nc>
  </rcc>
  <rcc rId="896" ua="false" sId="1">
    <oc r="F862" t="n">
      <v>38211.3</v>
    </oc>
    <nc r="F862" t="n">
      <v>36793.3</v>
    </nc>
  </rcc>
  <rcc rId="897" ua="false" sId="1">
    <oc r="F863" t="n">
      <v>4238.4</v>
    </oc>
    <nc r="F863" t="n">
      <v>5943.7</v>
    </nc>
  </rcc>
</revisions>
</file>

<file path=xl/revisions/revisionLog111.xml><?xml version="1.0" encoding="utf-8"?>
<revisions xmlns="http://schemas.openxmlformats.org/spreadsheetml/2006/main" xmlns:r="http://schemas.openxmlformats.org/officeDocument/2006/relationships">
  <rcc rId="898" ua="false" sId="1">
    <oc r="F898" t="n">
      <f>46.5+9763.6</f>
    </oc>
    <nc r="F898" t="n">
      <f>46.5+9763.6-2144.4</f>
    </nc>
  </rcc>
  <rrc rId="899" ua="false" sId="1" eol="0" ref="956:956" action="insertRow"/>
  <rrc rId="900" ua="false" sId="1" eol="0" ref="955:955" action="insertRow"/>
  <rcc rId="901" ua="false" sId="1">
    <nc r="B955" t="inlineStr">
      <is>
        <r>
          <rPr>
            <sz val="10"/>
            <rFont val="Arial Cyr"/>
            <family val="0"/>
            <charset val="204"/>
          </rPr>
          <t xml:space="preserve">99 0 50 31800</t>
        </r>
      </is>
    </nc>
  </rcc>
  <rcc rId="902" ua="false" sId="1">
    <nc r="B956" t="inlineStr">
      <is>
        <r>
          <rPr>
            <sz val="10"/>
            <rFont val="Arial Cyr"/>
            <family val="0"/>
            <charset val="204"/>
          </rPr>
          <t xml:space="preserve">99 0 50 31800</t>
        </r>
      </is>
    </nc>
  </rcc>
  <rcc rId="903" ua="false" sId="1">
    <nc r="C956" t="inlineStr">
      <is>
        <r>
          <rPr>
            <sz val="10"/>
            <rFont val="Arial Cyr"/>
            <family val="0"/>
            <charset val="204"/>
          </rPr>
          <t xml:space="preserve">800</t>
        </r>
      </is>
    </nc>
  </rcc>
  <rcc rId="904" ua="false" sId="1">
    <nc r="D956" t="inlineStr">
      <is>
        <r>
          <rPr>
            <sz val="10"/>
            <rFont val="Arial Cyr"/>
            <family val="0"/>
            <charset val="204"/>
          </rPr>
          <t xml:space="preserve">04</t>
        </r>
      </is>
    </nc>
  </rcc>
  <rcc rId="905" ua="false" sId="1">
    <nc r="E956" t="inlineStr">
      <is>
        <r>
          <rPr>
            <sz val="10"/>
            <rFont val="Arial Cyr"/>
            <family val="0"/>
            <charset val="204"/>
          </rPr>
          <t xml:space="preserve">08</t>
        </r>
      </is>
    </nc>
  </rcc>
  <rcc rId="906" ua="false" sId="1">
    <nc r="F956" t="n">
      <v>2144.4</v>
    </nc>
  </rcc>
  <rcc rId="907" ua="false" sId="1">
    <nc r="G956" t="n">
      <v>0</v>
    </nc>
  </rcc>
  <rcc rId="908" ua="false" sId="1">
    <nc r="H956" t="n">
      <v>0</v>
    </nc>
  </rcc>
  <rcc rId="909" ua="false" sId="1">
    <nc r="F955" t="n">
      <f>F956</f>
    </nc>
  </rcc>
  <rcc rId="910" ua="false" sId="1">
    <nc r="G955" t="n">
      <f>G956</f>
    </nc>
  </rcc>
  <rcc rId="911" ua="false" sId="1">
    <nc r="H955" t="n">
      <f>H956</f>
    </nc>
  </rcc>
  <rcc rId="912" ua="false" sId="1">
    <oc r="F948" t="n">
      <f>F949+F951+F957+F953</f>
    </oc>
    <nc r="F948" t="n">
      <f>F949+F951+F957+F953+F955</f>
    </nc>
  </rcc>
  <rcc rId="913" ua="false" sId="1">
    <oc r="H948" t="n">
      <f>H949+H951+H957+H953</f>
    </oc>
    <nc r="H948" t="n">
      <f>H949+H951+H957+H953+H955</f>
    </nc>
  </rcc>
</revisions>
</file>

<file path=xl/revisions/revisionLog112.xml><?xml version="1.0" encoding="utf-8"?>
<revisions xmlns="http://schemas.openxmlformats.org/spreadsheetml/2006/main" xmlns:r="http://schemas.openxmlformats.org/officeDocument/2006/relationships">
  <rrc rId="914" ua="false" sId="1" eol="0" ref="882:882" action="insertRow"/>
  <rrc rId="915" ua="false" sId="1" eol="0" ref="881:881" action="insertRow"/>
  <rrc rId="916" ua="false" sId="1" eol="0" ref="879:879" action="insertRow"/>
  <rcc rId="917" ua="false" sId="1">
    <nc r="F879" t="n">
      <f>F881+F882</f>
    </nc>
  </rcc>
  <rcc rId="918" ua="false" sId="1">
    <nc r="G879" t="n">
      <f>G881+G882</f>
    </nc>
  </rcc>
  <rcc rId="919" ua="false" sId="1">
    <nc r="H879" t="n">
      <f>H881+H882</f>
    </nc>
  </rcc>
  <rcc rId="920" ua="false" sId="1">
    <nc r="A88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21" ua="false" sId="1">
    <nc r="C881" t="inlineStr">
      <is>
        <r>
          <rPr>
            <sz val="10"/>
            <rFont val="Arial Cyr"/>
            <family val="0"/>
            <charset val="204"/>
          </rPr>
          <t xml:space="preserve">100</t>
        </r>
      </is>
    </nc>
  </rcc>
  <rcc rId="922" ua="false" sId="1">
    <nc r="D881" t="inlineStr">
      <is>
        <r>
          <rPr>
            <sz val="10"/>
            <rFont val="Arial Cyr"/>
            <family val="0"/>
            <charset val="204"/>
          </rPr>
          <t xml:space="preserve">01</t>
        </r>
      </is>
    </nc>
  </rcc>
  <rcc rId="923" ua="false" sId="1">
    <nc r="E881" t="inlineStr">
      <is>
        <r>
          <rPr>
            <sz val="10"/>
            <rFont val="Arial Cyr"/>
            <family val="0"/>
            <charset val="204"/>
          </rPr>
          <t xml:space="preserve">13</t>
        </r>
      </is>
    </nc>
  </rcc>
  <rcc rId="924" ua="false" sId="1">
    <nc r="F881" t="n">
      <f>9967.3</f>
    </nc>
  </rcc>
  <rcc rId="925" ua="false" sId="1">
    <nc r="G881" t="n">
      <v>11178.3</v>
    </nc>
  </rcc>
  <rcc rId="926" ua="false" sId="1">
    <nc r="H881" t="n">
      <v>11178.3</v>
    </nc>
  </rcc>
  <rcc rId="927" ua="false" sId="1">
    <nc r="A882" t="inlineStr">
      <is>
        <r>
          <rPr>
            <sz val="10"/>
            <rFont val="Arial Cyr"/>
            <family val="0"/>
            <charset val="204"/>
          </rPr>
          <t xml:space="preserve">Закупка товаров, работ, услуг для обеспечения государственных (муниципальных) нужд</t>
        </r>
      </is>
    </nc>
  </rcc>
  <rcc rId="928" ua="false" sId="1">
    <nc r="C882" t="inlineStr">
      <is>
        <r>
          <rPr>
            <sz val="10"/>
            <rFont val="Arial Cyr"/>
            <family val="0"/>
            <charset val="204"/>
          </rPr>
          <t xml:space="preserve">200</t>
        </r>
      </is>
    </nc>
  </rcc>
  <rcc rId="929" ua="false" sId="1">
    <nc r="D882" t="inlineStr">
      <is>
        <r>
          <rPr>
            <sz val="10"/>
            <rFont val="Arial Cyr"/>
            <family val="0"/>
            <charset val="204"/>
          </rPr>
          <t xml:space="preserve">01</t>
        </r>
      </is>
    </nc>
  </rcc>
  <rcc rId="930" ua="false" sId="1">
    <nc r="E882" t="inlineStr">
      <is>
        <r>
          <rPr>
            <sz val="10"/>
            <rFont val="Arial Cyr"/>
            <family val="0"/>
            <charset val="204"/>
          </rPr>
          <t xml:space="preserve">13</t>
        </r>
      </is>
    </nc>
  </rcc>
  <rcc rId="931" ua="false" sId="1">
    <nc r="F882" t="n">
      <v>2589.5</v>
    </nc>
  </rcc>
  <rcc rId="932" ua="false" sId="1">
    <nc r="G882" t="n">
      <v>2589.5</v>
    </nc>
  </rcc>
  <rcc rId="933" ua="false" sId="1">
    <nc r="H882" t="n">
      <v>2589.5</v>
    </nc>
  </rcc>
  <rrc rId="934" ua="false" sId="1" eol="0" ref="880:880" action="insertRow"/>
</revisions>
</file>

<file path=xl/revisions/revisionLog113.xml><?xml version="1.0" encoding="utf-8"?>
<revisions xmlns="http://schemas.openxmlformats.org/spreadsheetml/2006/main" xmlns:r="http://schemas.openxmlformats.org/officeDocument/2006/relationships">
  <rcc rId="935" ua="false" sId="1">
    <nc r="F880" t="n">
      <f>F881+F882</f>
    </nc>
  </rcc>
  <rcc rId="936" ua="false" sId="1">
    <nc r="G880" t="n">
      <f>G881+G882</f>
    </nc>
  </rcc>
  <rcc rId="937" ua="false" sId="1">
    <nc r="H880" t="n">
      <f>H881+H882</f>
    </nc>
  </rcc>
  <rcc rId="938" ua="false" sId="1">
    <oc r="F879" t="n">
      <f>F881+F882</f>
    </oc>
    <nc r="F879" t="n">
      <f>F880</f>
    </nc>
  </rcc>
  <rcc rId="939" ua="false" sId="1">
    <oc r="G879" t="n">
      <f>G881+G882</f>
    </oc>
    <nc r="G879" t="n">
      <f>G880</f>
    </nc>
  </rcc>
  <rcc rId="940" ua="false" sId="1">
    <oc r="H879" t="n">
      <f>H881+H882</f>
    </oc>
    <nc r="H879" t="n">
      <f>H880</f>
    </nc>
  </rcc>
  <rrc rId="941" ua="false" sId="1" eol="0" ref="968:968" action="insertRow"/>
  <rrc rId="942" ua="false" sId="1" eol="0" ref="967:967" action="insertRow"/>
  <rrc rId="943" ua="false" sId="1" eol="0" ref="966:966" action="insertRow"/>
  <rrc rId="944" ua="false" sId="1" eol="0" ref="965:965" action="insertRow"/>
  <rcc rId="945" ua="false" sId="1">
    <oc r="F883" t="e">
      <f>F884+F959+F948+#REF!</f>
    </oc>
    <nc r="F883" t="n">
      <f>F884+F959+F948</f>
    </nc>
  </rcc>
  <rcc rId="946" ua="false" sId="1">
    <oc r="G883" t="e">
      <f>G884+G959+G948+#REF!</f>
    </oc>
    <nc r="G883" t="n">
      <f>G884+G959+G948</f>
    </nc>
  </rcc>
  <rcc rId="947" ua="false" sId="1">
    <oc r="H883" t="e">
      <f>H884+H959+H948+#REF!</f>
    </oc>
    <nc r="H883" t="n">
      <f>H884+H959+H948</f>
    </nc>
  </rcc>
  <rcc rId="948" ua="false" sId="1">
    <oc r="F965" t="n">
      <f>F13+F192+F232+F241+F293+F350+F363+F367+F391+F402+F472+F490+F500+F503+F511+F521+F527+F531+F537+F542+F672+F687+F690+F696+F707+F715+F718+F724+F760+F781+F787+F793+F834+F860+F865+F869+F873+F883</f>
    </oc>
    <nc r="F965" t="n">
      <f>F13+F192+F232+F241+F293+F350+F363+F367+F391+F402+F472+F490+F500+F503+F511+F521+F527+F531+F537+F542+F672+F687+F690+F696+F707+F715+F718+F724+F760+F781+F787+F793+F834+F860+F865+F869+F873+F883+F879</f>
    </nc>
  </rcc>
  <rcc rId="949" ua="false" sId="1">
    <oc r="G965" t="n">
      <f>G13+G192+G232+G241+G293+G350+G363+G367+G391+G402+G472+G490+G500+G503+G511+G521+G527+G531+G537+G542+G672+G687+G690+G696+G707+G715+G718+G724+G760+G781+G787+G793+G834+G860+G865+G869+G873+G883</f>
    </oc>
    <nc r="G965" t="n">
      <f>G13+G192+G232+G241+G293+G350+G363+G367+G391+G402+G472+G490+G500+G503+G511+G521+G527+G531+G537+G542+G672+G687+G690+G696+G707+G715+G718+G724+G760+G781+G787+G793+G834+G860+G865+G869+G873+G883+G879</f>
    </nc>
  </rcc>
  <rcc rId="950" ua="false" sId="1">
    <oc r="H965" t="n">
      <f>H13+H192+H232+H241+H293+H350+H363+H367+H391+H402+H472+H490+H500+H503+H511+H521+H527+H531+H537+H542+H672+H687+H690+H696+H707+H715+H718+H724+H760+H781+H787+H793+H834+H860+H865+H869+H873+H883</f>
    </oc>
    <nc r="H965" t="n">
      <f>H13+H192+H232+H241+H293+H350+H363+H367+H391+H402+H472+H490+H500+H503+H511+H521+H527+H531+H537+H542+H672+H687+H690+H696+H707+H715+H718+H724+H760+H781+H787+H793+H834+H860+H865+H869+H873+H883+H879</f>
    </nc>
  </rcc>
</revisions>
</file>

<file path=xl/revisions/revisionLog114.xml><?xml version="1.0" encoding="utf-8"?>
<revisions xmlns="http://schemas.openxmlformats.org/spreadsheetml/2006/main" xmlns:r="http://schemas.openxmlformats.org/officeDocument/2006/relationships">
  <rrc rId="951" ua="false" sId="1" eol="0" ref="322:322" action="insertRow"/>
  <rrc rId="952" ua="false" sId="1" eol="0" ref="321:321" action="insertRow"/>
  <rrc rId="953" ua="false" sId="1" eol="0" ref="314:314" action="insertRow"/>
  <rrc rId="954" ua="false" sId="1" eol="0" ref="313:313" action="insertRow"/>
  <rrc rId="955" ua="false" sId="1" eol="0" ref="320:320" action="insertRow"/>
  <rrc rId="956" ua="false" sId="1" eol="0" ref="319:319" action="insertRow"/>
  <rcc rId="957" ua="false" sId="1">
    <nc r="C314" t="inlineStr">
      <is>
        <r>
          <rPr>
            <sz val="10"/>
            <rFont val="Arial Cyr"/>
            <family val="0"/>
            <charset val="204"/>
          </rPr>
          <t xml:space="preserve">400</t>
        </r>
      </is>
    </nc>
  </rcc>
  <rcc rId="958" ua="false" sId="1">
    <nc r="D314" t="inlineStr">
      <is>
        <r>
          <rPr>
            <sz val="10"/>
            <rFont val="Arial Cyr"/>
            <family val="0"/>
            <charset val="204"/>
          </rPr>
          <t xml:space="preserve">08</t>
        </r>
      </is>
    </nc>
  </rcc>
  <rcc rId="959" ua="false" sId="1">
    <nc r="E314" t="inlineStr">
      <is>
        <r>
          <rPr>
            <sz val="10"/>
            <rFont val="Arial Cyr"/>
            <family val="0"/>
            <charset val="204"/>
          </rPr>
          <t xml:space="preserve">01</t>
        </r>
      </is>
    </nc>
  </rcc>
  <rcc rId="960" ua="false" sId="1">
    <nc r="F314" t="n">
      <v>147</v>
    </nc>
  </rcc>
  <rcc rId="961" ua="false" sId="1">
    <nc r="G314" t="n">
      <v>0</v>
    </nc>
  </rcc>
  <rcc rId="962" ua="false" sId="1">
    <nc r="H314" t="n">
      <v>0</v>
    </nc>
  </rcc>
  <rcc rId="963" ua="false" sId="1">
    <nc r="F313" t="n">
      <f>F314</f>
    </nc>
  </rcc>
  <rcc rId="964" ua="false" sId="1">
    <nc r="G313" t="n">
      <f>G314</f>
    </nc>
  </rcc>
  <rcc rId="965" ua="false" sId="1">
    <nc r="H313" t="n">
      <f>H314</f>
    </nc>
  </rcc>
  <rcc rId="966" ua="false" sId="1">
    <oc r="F312" t="n">
      <f>F315+F317</f>
    </oc>
    <nc r="F312" t="n">
      <f>F315+F317+F313</f>
    </nc>
  </rcc>
  <rcc rId="967" ua="false" sId="1">
    <oc r="G312" t="n">
      <f>G315+G317</f>
    </oc>
    <nc r="G312" t="n">
      <f>G315+G317+G313</f>
    </nc>
  </rcc>
  <rcc rId="968" ua="false" sId="1">
    <oc r="H312" t="n">
      <f>H315+H317</f>
    </oc>
    <nc r="H312" t="n">
      <f>H315+H317+H313</f>
    </nc>
  </rcc>
</revisions>
</file>

<file path=xl/revisions/revisionLog115.xml><?xml version="1.0" encoding="utf-8"?>
<revisions xmlns="http://schemas.openxmlformats.org/spreadsheetml/2006/main" xmlns:r="http://schemas.openxmlformats.org/officeDocument/2006/relationships">
  <rcc rId="969" ua="false" sId="1">
    <oc r="F28" t="n">
      <v>7500</v>
    </oc>
    <nc r="F28" t="n">
      <v>4538.6</v>
    </nc>
  </rcc>
  <rrc rId="970" ua="false" sId="1" eol="0" ref="29:30" action="insertRow"/>
  <rcc rId="971" ua="false" sId="1">
    <nc r="B29" t="inlineStr">
      <is>
        <r>
          <rPr>
            <sz val="10"/>
            <rFont val="Arial Cyr"/>
            <family val="0"/>
            <charset val="204"/>
          </rPr>
          <t xml:space="preserve">01 2 20 00000</t>
        </r>
      </is>
    </nc>
  </rcc>
  <rcc rId="972" ua="false" sId="1">
    <nc r="B30" t="inlineStr">
      <is>
        <r>
          <rPr>
            <sz val="10"/>
            <rFont val="Arial Cyr"/>
            <family val="0"/>
            <charset val="204"/>
          </rPr>
          <t xml:space="preserve">01 2 20 42000</t>
        </r>
      </is>
    </nc>
  </rcc>
  <rrc rId="973" ua="false" sId="1" eol="0" ref="31:31" action="insertRow"/>
  <rcc rId="974" ua="false" sId="1">
    <nc r="B31" t="inlineStr">
      <is>
        <r>
          <rPr>
            <sz val="10"/>
            <rFont val="Arial Cyr"/>
            <family val="0"/>
            <charset val="204"/>
          </rPr>
          <t xml:space="preserve">01 2 20 42000</t>
        </r>
      </is>
    </nc>
  </rcc>
  <rcc rId="975" ua="false" sId="1">
    <nc r="C31" t="inlineStr">
      <is>
        <r>
          <rPr>
            <sz val="10"/>
            <rFont val="Arial Cyr"/>
            <family val="0"/>
            <charset val="204"/>
          </rPr>
          <t xml:space="preserve">600</t>
        </r>
      </is>
    </nc>
  </rcc>
  <rcc rId="976" ua="false" sId="1">
    <nc r="D31" t="inlineStr">
      <is>
        <r>
          <rPr>
            <sz val="10"/>
            <rFont val="Arial Cyr"/>
            <family val="0"/>
            <charset val="204"/>
          </rPr>
          <t xml:space="preserve">07</t>
        </r>
      </is>
    </nc>
  </rcc>
  <rcc rId="977" ua="false" sId="1">
    <nc r="E31" t="inlineStr">
      <is>
        <r>
          <rPr>
            <sz val="10"/>
            <rFont val="Arial Cyr"/>
            <family val="0"/>
            <charset val="204"/>
          </rPr>
          <t xml:space="preserve">01</t>
        </r>
      </is>
    </nc>
  </rcc>
  <rcc rId="978" ua="false" sId="1">
    <nc r="F31" t="n">
      <v>365.2</v>
    </nc>
  </rcc>
  <rcc rId="979" ua="false" sId="1">
    <nc r="G31" t="n">
      <v>0</v>
    </nc>
  </rcc>
  <rcc rId="980" ua="false" sId="1">
    <nc r="H31" t="n">
      <v>0</v>
    </nc>
  </rcc>
  <rcc rId="981" ua="false" sId="1">
    <nc r="F30" t="n">
      <f>F31</f>
    </nc>
  </rcc>
  <rcc rId="982" ua="false" sId="1">
    <nc r="G30" t="n">
      <f>G31</f>
    </nc>
  </rcc>
  <rcc rId="983" ua="false" sId="1">
    <nc r="H30" t="n">
      <f>H31</f>
    </nc>
  </rcc>
  <rcc rId="984" ua="false" sId="1">
    <nc r="F29" t="n">
      <f>F30</f>
    </nc>
  </rcc>
  <rcc rId="985" ua="false" sId="1">
    <nc r="G29" t="n">
      <f>G30</f>
    </nc>
  </rcc>
  <rcc rId="986" ua="false" sId="1">
    <nc r="H29" t="n">
      <f>H30</f>
    </nc>
  </rcc>
  <rcc rId="987" ua="false" sId="1">
    <oc r="F26" t="n">
      <f>F27</f>
    </oc>
    <nc r="F26" t="n">
      <f>F27+F29</f>
    </nc>
  </rcc>
  <rcc rId="988" ua="false" sId="1">
    <oc r="G26" t="n">
      <f>G27</f>
    </oc>
    <nc r="G26" t="n">
      <f>G27+G29</f>
    </nc>
  </rcc>
  <rcc rId="989" ua="false" sId="1">
    <oc r="H26" t="n">
      <f>H27</f>
    </oc>
    <nc r="H26" t="n">
      <f>H27+H29</f>
    </nc>
  </rcc>
</revisions>
</file>

<file path=xl/revisions/revisionLog116.xml><?xml version="1.0" encoding="utf-8"?>
<revisions xmlns="http://schemas.openxmlformats.org/spreadsheetml/2006/main" xmlns:r="http://schemas.openxmlformats.org/officeDocument/2006/relationships">
  <rrc rId="990" ua="false" sId="1" eol="0" ref="32:33" action="insertRow"/>
  <rcc rId="991" ua="false" sId="1">
    <nc r="B32" t="inlineStr">
      <is>
        <r>
          <rPr>
            <sz val="10"/>
            <rFont val="Arial Cyr"/>
            <family val="0"/>
            <charset val="204"/>
          </rPr>
          <t xml:space="preserve">01 2 20 42100</t>
        </r>
      </is>
    </nc>
  </rcc>
  <rcc rId="992" ua="false" sId="1">
    <nc r="B33" t="inlineStr">
      <is>
        <r>
          <rPr>
            <sz val="10"/>
            <rFont val="Arial Cyr"/>
            <family val="0"/>
            <charset val="204"/>
          </rPr>
          <t xml:space="preserve">01 2 20 42100</t>
        </r>
      </is>
    </nc>
  </rcc>
  <rcc rId="993" ua="false" sId="1">
    <nc r="C33" t="inlineStr">
      <is>
        <r>
          <rPr>
            <sz val="10"/>
            <rFont val="Arial Cyr"/>
            <family val="0"/>
            <charset val="204"/>
          </rPr>
          <t xml:space="preserve">600</t>
        </r>
      </is>
    </nc>
  </rcc>
  <rcc rId="994" ua="false" sId="1">
    <nc r="D33" t="inlineStr">
      <is>
        <r>
          <rPr>
            <sz val="10"/>
            <rFont val="Arial Cyr"/>
            <family val="0"/>
            <charset val="204"/>
          </rPr>
          <t xml:space="preserve">07</t>
        </r>
      </is>
    </nc>
  </rcc>
  <rcc rId="995" ua="false" sId="1">
    <nc r="E33" t="inlineStr">
      <is>
        <r>
          <rPr>
            <sz val="10"/>
            <rFont val="Arial Cyr"/>
            <family val="0"/>
            <charset val="204"/>
          </rPr>
          <t xml:space="preserve">02</t>
        </r>
      </is>
    </nc>
  </rcc>
  <rcc rId="996" ua="false" sId="1">
    <nc r="F33" t="n">
      <v>1274.9</v>
    </nc>
  </rcc>
  <rcc rId="997" ua="false" sId="1">
    <nc r="G33" t="n">
      <v>0</v>
    </nc>
  </rcc>
  <rcc rId="998" ua="false" sId="1">
    <nc r="H33" t="n">
      <v>0</v>
    </nc>
  </rcc>
  <rcc rId="999" ua="false" sId="1">
    <nc r="A32" t="inlineStr">
      <is>
        <r>
          <rPr>
            <sz val="10"/>
            <rFont val="Arial Cyr"/>
            <family val="0"/>
            <charset val="204"/>
          </rPr>
          <t xml:space="preserve">Субсидия на иные цели в общеобразовательных организациях</t>
        </r>
      </is>
    </nc>
  </rcc>
  <rcc rId="1000" ua="false" sId="1">
    <nc r="A3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01" ua="false" sId="1">
    <nc r="F32" t="n">
      <f>F33</f>
    </nc>
  </rcc>
  <rcc rId="1002" ua="false" sId="1">
    <nc r="G32" t="n">
      <f>G33</f>
    </nc>
  </rcc>
  <rcc rId="1003" ua="false" sId="1">
    <nc r="H32" t="n">
      <f>H33</f>
    </nc>
  </rcc>
  <rcc rId="1004" ua="false" sId="1">
    <oc r="F29" t="n">
      <f>F30</f>
    </oc>
    <nc r="F29" t="n">
      <f>F30+F32</f>
    </nc>
  </rcc>
  <rcc rId="1005" ua="false" sId="1">
    <oc r="G29" t="n">
      <f>G30</f>
    </oc>
    <nc r="G29" t="n">
      <f>G30+G32</f>
    </nc>
  </rcc>
  <rcc rId="1006" ua="false" sId="1">
    <oc r="H29" t="n">
      <f>H30</f>
    </oc>
    <nc r="H29" t="n">
      <f>H30+H32</f>
    </nc>
  </rcc>
</revisions>
</file>

<file path=xl/revisions/revisionLog117.xml><?xml version="1.0" encoding="utf-8"?>
<revisions xmlns="http://schemas.openxmlformats.org/spreadsheetml/2006/main" xmlns:r="http://schemas.openxmlformats.org/officeDocument/2006/relationships">
  <rrc rId="1007" ua="false" sId="1" eol="0" ref="34:35" action="insertRow"/>
  <rcc rId="1008" ua="false" sId="1">
    <nc r="B34" t="inlineStr">
      <is>
        <r>
          <rPr>
            <sz val="10"/>
            <rFont val="Arial Cyr"/>
            <family val="0"/>
            <charset val="204"/>
          </rPr>
          <t xml:space="preserve">01 2 20 42300</t>
        </r>
      </is>
    </nc>
  </rcc>
  <rcc rId="1009" ua="false" sId="1">
    <nc r="B35" t="inlineStr">
      <is>
        <r>
          <rPr>
            <sz val="10"/>
            <rFont val="Arial Cyr"/>
            <family val="0"/>
            <charset val="204"/>
          </rPr>
          <t xml:space="preserve">01 2 20 42300</t>
        </r>
      </is>
    </nc>
  </rcc>
  <rcc rId="1010" ua="false" sId="1">
    <nc r="C35" t="inlineStr">
      <is>
        <r>
          <rPr>
            <sz val="10"/>
            <rFont val="Arial Cyr"/>
            <family val="0"/>
            <charset val="204"/>
          </rPr>
          <t xml:space="preserve">600</t>
        </r>
      </is>
    </nc>
  </rcc>
  <rcc rId="1011" ua="false" sId="1">
    <nc r="D35" t="inlineStr">
      <is>
        <r>
          <rPr>
            <sz val="10"/>
            <rFont val="Arial Cyr"/>
            <family val="0"/>
            <charset val="204"/>
          </rPr>
          <t xml:space="preserve">07</t>
        </r>
      </is>
    </nc>
  </rcc>
  <rcc rId="1012" ua="false" sId="1">
    <nc r="E35" t="inlineStr">
      <is>
        <r>
          <rPr>
            <sz val="10"/>
            <rFont val="Arial Cyr"/>
            <family val="0"/>
            <charset val="204"/>
          </rPr>
          <t xml:space="preserve">03</t>
        </r>
      </is>
    </nc>
  </rcc>
  <rcc rId="1013" ua="false" sId="1">
    <nc r="A34" t="inlineStr">
      <is>
        <r>
          <rPr>
            <sz val="10"/>
            <rFont val="Arial Cyr"/>
            <family val="0"/>
            <charset val="204"/>
          </rPr>
          <t xml:space="preserve">Субсидия на иные цели в организациях дополнительного образования</t>
        </r>
      </is>
    </nc>
  </rcc>
  <rcc rId="1014" ua="false" sId="1">
    <nc r="A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5" ua="false" sId="1">
    <nc r="F35" t="n">
      <v>51.1</v>
    </nc>
  </rcc>
  <rcc rId="1016" ua="false" sId="1">
    <nc r="G35" t="n">
      <v>0</v>
    </nc>
  </rcc>
  <rcc rId="1017" ua="false" sId="1">
    <nc r="H35" t="n">
      <v>0</v>
    </nc>
  </rcc>
  <rcc rId="1018" ua="false" sId="1">
    <nc r="F34" t="n">
      <f>F35</f>
    </nc>
  </rcc>
  <rcc rId="1019" ua="false" sId="1">
    <nc r="G34" t="n">
      <f>G35</f>
    </nc>
  </rcc>
  <rcc rId="1020" ua="false" sId="1">
    <nc r="H34" t="n">
      <f>H35</f>
    </nc>
  </rcc>
  <rcc rId="1021" ua="false" sId="1">
    <oc r="F29" t="n">
      <f>F30+F32</f>
    </oc>
    <nc r="F29" t="n">
      <f>F30+F32+F34</f>
    </nc>
  </rcc>
  <rcc rId="1022" ua="false" sId="1">
    <oc r="G29" t="n">
      <f>G30+G32</f>
    </oc>
    <nc r="G29" t="n">
      <f>G30+G32+G34</f>
    </nc>
  </rcc>
  <rcc rId="1023" ua="false" sId="1">
    <oc r="H29" t="n">
      <f>H30+H32</f>
    </oc>
    <nc r="H29" t="n">
      <f>H30+H32+H34</f>
    </nc>
  </rcc>
</revisions>
</file>

<file path=xl/revisions/revisionLog118.xml><?xml version="1.0" encoding="utf-8"?>
<revisions xmlns="http://schemas.openxmlformats.org/spreadsheetml/2006/main" xmlns:r="http://schemas.openxmlformats.org/officeDocument/2006/relationships">
  <rcc rId="1024" ua="false" sId="1">
    <oc r="F38" t="n">
      <f>14836.9+420</f>
    </oc>
    <nc r="F38" t="n">
      <v>1734.9</v>
    </nc>
  </rcc>
  <rrc rId="1025" ua="false" sId="1" eol="0" ref="48:48" action="insertRow"/>
  <rrc rId="1026" ua="false" sId="1" eol="0" ref="48:48" action="deleteRow">
    <rfmt sheetId="1" sqref="48:48"/>
    <rcc rId="0" ua="false" sId="1">
      <nc r="H48" t="n">
        <f>H49</f>
      </nc>
    </rcc>
    <rcc rId="0" ua="false" sId="1">
      <nc r="G48" t="n">
        <f>G49</f>
      </nc>
    </rcc>
    <rcc rId="0" ua="false" sId="1">
      <nc r="F48" t="n">
        <f>F49</f>
      </nc>
    </rcc>
    <rcc rId="0" ua="false" sId="1">
      <nc r="B48" t="inlineStr">
        <is>
          <r>
            <rPr>
              <sz val="10"/>
              <rFont val="Arial Cyr"/>
              <family val="0"/>
              <charset val="204"/>
            </rPr>
            <t xml:space="preserve">01 3 20 42100</t>
          </r>
        </is>
      </nc>
    </rcc>
    <rcc rId="0" ua="false" sId="1">
      <nc r="A48" t="inlineStr">
        <is>
          <r>
            <rPr>
              <sz val="10"/>
              <rFont val="Arial Cyr"/>
              <family val="0"/>
              <charset val="204"/>
            </rPr>
            <t xml:space="preserve">Субсидия на иные цели в общеобразовательных организациях</t>
          </r>
        </is>
      </nc>
    </rcc>
  </rrc>
  <rrc rId="1027" ua="false" sId="1" eol="0" ref="48:48" action="deleteRow">
    <rfmt sheetId="1" sqref="48:48"/>
    <rcc rId="0" ua="false" sId="1">
      <nc r="H48" t="n">
        <f>H49</f>
      </nc>
    </rcc>
    <rcc rId="0" ua="false" sId="1">
      <nc r="G48" t="n">
        <f>G49</f>
      </nc>
    </rcc>
    <rcc rId="0" ua="false" sId="1">
      <nc r="F48" t="n">
        <f>F49</f>
      </nc>
    </rcc>
    <rcc rId="0" ua="false" sId="1">
      <nc r="B48" t="inlineStr">
        <is>
          <r>
            <rPr>
              <sz val="10"/>
              <rFont val="Arial Cyr"/>
              <family val="0"/>
              <charset val="204"/>
            </rPr>
            <t xml:space="preserve">01 3 20 42100</t>
          </r>
        </is>
      </nc>
    </rcc>
    <rcc rId="0" ua="false" sId="1">
      <nc r="A48" t="inlineStr">
        <is>
          <r>
            <rPr>
              <sz val="10"/>
              <rFont val="Arial Cyr"/>
              <family val="0"/>
              <charset val="204"/>
            </rPr>
            <t xml:space="preserve">Субсидия на иные цели в общеобразовательных организациях</t>
          </r>
        </is>
      </nc>
    </rcc>
  </rrc>
  <rrc rId="1028" ua="false" sId="1" eol="0" ref="40:41" action="insertRow"/>
  <rcc rId="1029" ua="false" sId="1">
    <nc r="B40" t="inlineStr">
      <is>
        <r>
          <rPr>
            <sz val="10"/>
            <rFont val="Arial Cyr"/>
            <family val="0"/>
            <charset val="204"/>
          </rPr>
          <t xml:space="preserve">01 3 20 42000</t>
        </r>
      </is>
    </nc>
  </rcc>
  <rcc rId="1030" ua="false" sId="1">
    <nc r="B41" t="inlineStr">
      <is>
        <r>
          <rPr>
            <sz val="10"/>
            <rFont val="Arial Cyr"/>
            <family val="0"/>
            <charset val="204"/>
          </rPr>
          <t xml:space="preserve">01 3 20 42000</t>
        </r>
      </is>
    </nc>
  </rcc>
  <rcc rId="1031" ua="false" sId="1">
    <nc r="C41" t="inlineStr">
      <is>
        <r>
          <rPr>
            <sz val="10"/>
            <rFont val="Arial Cyr"/>
            <family val="0"/>
            <charset val="204"/>
          </rPr>
          <t xml:space="preserve">600</t>
        </r>
      </is>
    </nc>
  </rcc>
  <rcc rId="1032" ua="false" sId="1">
    <nc r="D41" t="inlineStr">
      <is>
        <r>
          <rPr>
            <sz val="10"/>
            <rFont val="Arial Cyr"/>
            <family val="0"/>
            <charset val="204"/>
          </rPr>
          <t xml:space="preserve">07</t>
        </r>
      </is>
    </nc>
  </rcc>
  <rcc rId="1033" ua="false" sId="1">
    <nc r="E41" t="inlineStr">
      <is>
        <r>
          <rPr>
            <sz val="10"/>
            <rFont val="Arial Cyr"/>
            <family val="0"/>
            <charset val="204"/>
          </rPr>
          <t xml:space="preserve">01</t>
        </r>
      </is>
    </nc>
  </rcc>
  <rcc rId="1034" ua="false" sId="1">
    <nc r="F41" t="n">
      <v>858.9</v>
    </nc>
  </rcc>
  <rcc rId="1035" ua="false" sId="1">
    <nc r="G41" t="n">
      <v>0</v>
    </nc>
  </rcc>
  <rcc rId="1036" ua="false" sId="1">
    <nc r="H41" t="n">
      <v>0</v>
    </nc>
  </rcc>
  <rcc rId="1037" ua="false" sId="1">
    <nc r="F40" t="n">
      <f>F41</f>
    </nc>
  </rcc>
  <rcc rId="1038" ua="false" sId="1">
    <nc r="G40" t="n">
      <f>G41</f>
    </nc>
  </rcc>
  <rcc rId="1039" ua="false" sId="1">
    <nc r="H40" t="n">
      <f>H41</f>
    </nc>
  </rcc>
  <rcc rId="1040" ua="false" sId="1">
    <oc r="F39" t="n">
      <f>F42+F48+F50+F52+F54+F56+F58+F60+F62+F64</f>
    </oc>
    <nc r="F39" t="n">
      <f>F40+F42+F48+F50+F52+F54+F56+F58+F60+F62+F64</f>
    </nc>
  </rcc>
  <rcc rId="1041" ua="false" sId="1">
    <oc r="G39" t="n">
      <f>G42+G48+G50+G52+G54+G56+G58+G60+G62+G64</f>
    </oc>
    <nc r="G39" t="n">
      <f>G40+G42+G48+G50+G52+G54+G56+G58+G60+G62+G64</f>
    </nc>
  </rcc>
  <rcc rId="1042" ua="false" sId="1">
    <oc r="H39" t="n">
      <f>H42+H48+H50+H52+H54+H56+H58+H60+H62+H64</f>
    </oc>
    <nc r="H39" t="n">
      <f>H40+H42+H48+H50+H52+H54+H56+H58+H60+H62+H64</f>
    </nc>
  </rcc>
  <rcc rId="1043" ua="false" sId="1">
    <oc r="F43" t="n">
      <v>755.3</v>
    </oc>
    <nc r="F43" t="n">
      <v>8483.4</v>
    </nc>
  </rcc>
</revisions>
</file>

<file path=xl/revisions/revisionLog119.xml><?xml version="1.0" encoding="utf-8"?>
<revisions xmlns="http://schemas.openxmlformats.org/spreadsheetml/2006/main" xmlns:r="http://schemas.openxmlformats.org/officeDocument/2006/relationships">
  <rrc rId="1044" ua="false" sId="1" eol="0" ref="44:45" action="insertRow"/>
  <rcc rId="1045" ua="false" sId="1">
    <nc r="B44" t="inlineStr">
      <is>
        <r>
          <rPr>
            <sz val="10"/>
            <rFont val="Arial Cyr"/>
            <family val="0"/>
            <charset val="204"/>
          </rPr>
          <t xml:space="preserve">01 3 20 42300</t>
        </r>
      </is>
    </nc>
  </rcc>
  <rcc rId="1046" ua="false" sId="1">
    <nc r="B45" t="inlineStr">
      <is>
        <r>
          <rPr>
            <sz val="10"/>
            <rFont val="Arial Cyr"/>
            <family val="0"/>
            <charset val="204"/>
          </rPr>
          <t xml:space="preserve">01 3 20 42300</t>
        </r>
      </is>
    </nc>
  </rcc>
  <rcc rId="1047" ua="false" sId="1">
    <nc r="C45" t="inlineStr">
      <is>
        <r>
          <rPr>
            <sz val="10"/>
            <rFont val="Arial Cyr"/>
            <family val="0"/>
            <charset val="204"/>
          </rPr>
          <t xml:space="preserve">600</t>
        </r>
      </is>
    </nc>
  </rcc>
  <rcc rId="1048" ua="false" sId="1">
    <nc r="D45" t="inlineStr">
      <is>
        <r>
          <rPr>
            <sz val="10"/>
            <rFont val="Arial Cyr"/>
            <family val="0"/>
            <charset val="204"/>
          </rPr>
          <t xml:space="preserve">07</t>
        </r>
      </is>
    </nc>
  </rcc>
  <rcc rId="1049" ua="false" sId="1">
    <nc r="E45" t="inlineStr">
      <is>
        <r>
          <rPr>
            <sz val="10"/>
            <rFont val="Arial Cyr"/>
            <family val="0"/>
            <charset val="204"/>
          </rPr>
          <t xml:space="preserve">03</t>
        </r>
      </is>
    </nc>
  </rcc>
  <rcc rId="1050" ua="false" sId="1">
    <nc r="F45" t="n">
      <v>2543.1</v>
    </nc>
  </rcc>
  <rcc rId="1051" ua="false" sId="1">
    <nc r="G45" t="n">
      <v>0</v>
    </nc>
  </rcc>
  <rcc rId="1052" ua="false" sId="1">
    <nc r="H45" t="n">
      <v>0</v>
    </nc>
  </rcc>
  <rcc rId="1053" ua="false" sId="1">
    <nc r="F44" t="n">
      <f>F45</f>
    </nc>
  </rcc>
  <rcc rId="1054" ua="false" sId="1">
    <nc r="G44" t="n">
      <f>G45</f>
    </nc>
  </rcc>
  <rcc rId="1055" ua="false" sId="1">
    <nc r="H44" t="n">
      <f>H45</f>
    </nc>
  </rcc>
  <rcc rId="1056" ua="false" sId="1">
    <nc r="A44" t="inlineStr">
      <is>
        <r>
          <rPr>
            <sz val="10"/>
            <rFont val="Arial Cyr"/>
            <family val="0"/>
            <charset val="204"/>
          </rPr>
          <t xml:space="preserve">Субсидия на иные цели в организациях дополнительного образования</t>
        </r>
      </is>
    </nc>
  </rcc>
  <rcc rId="1057" ua="false" sId="1">
    <nc r="A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8" ua="false" sId="1">
    <oc r="F39" t="n">
      <f>F40+F42+F48+F50+F52+F54+F56+F58+F60+F62+F64</f>
    </oc>
    <nc r="F39" t="n">
      <f>F40+F42+F44+F48+F50+F52+F54+F56+F58+F60+F62+F64</f>
    </nc>
  </rcc>
  <rcc rId="1059" ua="false" sId="1">
    <oc r="G39" t="n">
      <f>G40+G42+G48+G50+G52+G54+G56+G58+G60+G62+G64</f>
    </oc>
    <nc r="G39" t="n">
      <f>G40+G42+G44+G48+G50+G52+G54+G56+G58+G60+G62+G64</f>
    </nc>
  </rcc>
  <rcc rId="1060" ua="false" sId="1">
    <oc r="H39" t="n">
      <f>H40+H42+H48+H50+H52+H54+H56+H58+H60+H62+H64</f>
    </oc>
    <nc r="H39" t="n">
      <f>H40+H42+H44+H48+H50+H52+H54+H56+H58+H60+H62+H64</f>
    </nc>
  </rcc>
</revisions>
</file>

<file path=xl/revisions/revisionLog12.xml><?xml version="1.0" encoding="utf-8"?>
<revisions xmlns="http://schemas.openxmlformats.org/spreadsheetml/2006/main" xmlns:r="http://schemas.openxmlformats.org/officeDocument/2006/relationships">
  <rcc rId="48" ua="false" sId="1">
    <oc r="G38" t="n">
      <v>14468.8</v>
    </oc>
    <nc r="G38" t="n">
      <v>14467.8</v>
    </nc>
  </rcc>
</revisions>
</file>

<file path=xl/revisions/revisionLog120.xml><?xml version="1.0" encoding="utf-8"?>
<revisions xmlns="http://schemas.openxmlformats.org/spreadsheetml/2006/main" xmlns:r="http://schemas.openxmlformats.org/officeDocument/2006/relationships">
  <rrc rId="1061" ua="false" sId="1" eol="0" ref="46:47" action="insertRow"/>
  <rcc rId="1062" ua="false" sId="1">
    <nc r="B46" t="inlineStr">
      <is>
        <r>
          <rPr>
            <sz val="10"/>
            <rFont val="Arial Cyr"/>
            <family val="0"/>
            <charset val="204"/>
          </rPr>
          <t xml:space="preserve">01 3 20 43300</t>
        </r>
      </is>
    </nc>
  </rcc>
  <rcc rId="1063" ua="false" sId="1">
    <nc r="B47" t="inlineStr">
      <is>
        <r>
          <rPr>
            <sz val="10"/>
            <rFont val="Arial Cyr"/>
            <family val="0"/>
            <charset val="204"/>
          </rPr>
          <t xml:space="preserve">01 3 20 43300</t>
        </r>
      </is>
    </nc>
  </rcc>
  <rcc rId="1064" ua="false" sId="1">
    <nc r="C47" t="inlineStr">
      <is>
        <r>
          <rPr>
            <sz val="10"/>
            <rFont val="Arial Cyr"/>
            <family val="0"/>
            <charset val="204"/>
          </rPr>
          <t xml:space="preserve">600</t>
        </r>
      </is>
    </nc>
  </rcc>
  <rcc rId="1065" ua="false" sId="1">
    <nc r="D47" t="inlineStr">
      <is>
        <r>
          <rPr>
            <sz val="10"/>
            <rFont val="Arial Cyr"/>
            <family val="0"/>
            <charset val="204"/>
          </rPr>
          <t xml:space="preserve">07</t>
        </r>
      </is>
    </nc>
  </rcc>
  <rcc rId="1066" ua="false" sId="1">
    <nc r="E47" t="inlineStr">
      <is>
        <r>
          <rPr>
            <sz val="10"/>
            <rFont val="Arial Cyr"/>
            <family val="0"/>
            <charset val="204"/>
          </rPr>
          <t xml:space="preserve">02</t>
        </r>
      </is>
    </nc>
  </rcc>
  <rcc rId="1067" ua="false" sId="1">
    <nc r="F47" t="n">
      <v>1198</v>
    </nc>
  </rcc>
  <rcc rId="1068" ua="false" sId="1">
    <nc r="G47" t="n">
      <v>0</v>
    </nc>
  </rcc>
  <rcc rId="1069" ua="false" sId="1">
    <nc r="H47" t="n">
      <v>0</v>
    </nc>
  </rcc>
  <rcc rId="1070" ua="false" sId="1">
    <nc r="F46" t="n">
      <f>F47</f>
    </nc>
  </rcc>
  <rcc rId="1071" ua="false" sId="1">
    <nc r="G46" t="n">
      <f>G47</f>
    </nc>
  </rcc>
  <rcc rId="1072" ua="false" sId="1">
    <nc r="H46" t="n">
      <f>H47</f>
    </nc>
  </rcc>
  <rcc rId="1073" ua="false" sId="1">
    <nc r="A46"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074" ua="false" sId="1">
    <nc r="A4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75" ua="false" sId="1">
    <oc r="F39" t="n">
      <f>F40+F42+F44+F48+F50+F52+F54+F56+F58+F60+F62+F64</f>
    </oc>
    <nc r="F39" t="n">
      <f>F40+F42+F44+F46+F48+F50+F52+F54+F56+F58+F60+F62+F64</f>
    </nc>
  </rcc>
  <rcc rId="1076" ua="false" sId="1">
    <oc r="G39" t="n">
      <f>G40+G42+G44+G48+G50+G52+G54+G56+G58+G60+G62+G64</f>
    </oc>
    <nc r="G39" t="n">
      <f>G40+G42+G44+G46+G48+G50+G52+G54+G56+G58+G60+G62+G64</f>
    </nc>
  </rcc>
  <rcc rId="1077" ua="false" sId="1">
    <oc r="H39" t="n">
      <f>H40+H42+H44+H48+H50+H52+H54+H56+H58+H60+H62+H64</f>
    </oc>
    <nc r="H39" t="n">
      <f>H40+H42+H44+H46+H48+H50+H52+H54+H56+H58+H60+H62+H64</f>
    </nc>
  </rcc>
</revisions>
</file>

<file path=xl/revisions/revisionLog121.xml><?xml version="1.0" encoding="utf-8"?>
<revisions xmlns="http://schemas.openxmlformats.org/spreadsheetml/2006/main" xmlns:r="http://schemas.openxmlformats.org/officeDocument/2006/relationships">
  <rcc rId="1078" ua="false" sId="1">
    <oc r="F68" t="n">
      <v>2500</v>
    </oc>
    <nc r="F68" t="n">
      <v>1565.6</v>
    </nc>
  </rcc>
  <rrc rId="1079" ua="false" sId="1" eol="0" ref="72:77" action="insertRow"/>
  <rcc rId="1080" ua="false" sId="1">
    <nc r="B72" t="inlineStr">
      <is>
        <r>
          <rPr>
            <sz val="10"/>
            <rFont val="Arial Cyr"/>
            <family val="0"/>
            <charset val="204"/>
          </rPr>
          <t xml:space="preserve">01 4 20 42100</t>
        </r>
      </is>
    </nc>
  </rcc>
  <rcc rId="1081" ua="false" sId="1">
    <nc r="B73" t="inlineStr">
      <is>
        <r>
          <rPr>
            <sz val="10"/>
            <rFont val="Arial Cyr"/>
            <family val="0"/>
            <charset val="204"/>
          </rPr>
          <t xml:space="preserve">01 4 20 42100</t>
        </r>
      </is>
    </nc>
  </rcc>
  <rcc rId="1082" ua="false" sId="1">
    <nc r="C73" t="inlineStr">
      <is>
        <r>
          <rPr>
            <sz val="10"/>
            <rFont val="Arial Cyr"/>
            <family val="0"/>
            <charset val="204"/>
          </rPr>
          <t xml:space="preserve">600</t>
        </r>
      </is>
    </nc>
  </rcc>
  <rcc rId="1083" ua="false" sId="1">
    <nc r="D73" t="inlineStr">
      <is>
        <r>
          <rPr>
            <sz val="10"/>
            <rFont val="Arial Cyr"/>
            <family val="0"/>
            <charset val="204"/>
          </rPr>
          <t xml:space="preserve">07</t>
        </r>
      </is>
    </nc>
  </rcc>
  <rcc rId="1084" ua="false" sId="1">
    <nc r="B74" t="inlineStr">
      <is>
        <r>
          <rPr>
            <sz val="10"/>
            <rFont val="Arial Cyr"/>
            <family val="0"/>
            <charset val="204"/>
          </rPr>
          <t xml:space="preserve">01 4 20 42300</t>
        </r>
      </is>
    </nc>
  </rcc>
  <rcc rId="1085" ua="false" sId="1">
    <nc r="B75" t="inlineStr">
      <is>
        <r>
          <rPr>
            <sz val="10"/>
            <rFont val="Arial Cyr"/>
            <family val="0"/>
            <charset val="204"/>
          </rPr>
          <t xml:space="preserve">01 4 20 42300</t>
        </r>
      </is>
    </nc>
  </rcc>
  <rcc rId="1086" ua="false" sId="1">
    <nc r="C75" t="inlineStr">
      <is>
        <r>
          <rPr>
            <sz val="10"/>
            <rFont val="Arial Cyr"/>
            <family val="0"/>
            <charset val="204"/>
          </rPr>
          <t xml:space="preserve">600</t>
        </r>
      </is>
    </nc>
  </rcc>
  <rcc rId="1087" ua="false" sId="1">
    <nc r="D75" t="inlineStr">
      <is>
        <r>
          <rPr>
            <sz val="10"/>
            <rFont val="Arial Cyr"/>
            <family val="0"/>
            <charset val="204"/>
          </rPr>
          <t xml:space="preserve">07</t>
        </r>
      </is>
    </nc>
  </rcc>
  <rrc rId="1088" ua="false" sId="1" eol="0" ref="76:76" action="insertRow"/>
  <rcc rId="1089" ua="false" sId="1">
    <nc r="B76" t="inlineStr">
      <is>
        <r>
          <rPr>
            <sz val="10"/>
            <rFont val="Arial Cyr"/>
            <family val="0"/>
            <charset val="204"/>
          </rPr>
          <t xml:space="preserve">01 4 20 43500</t>
        </r>
      </is>
    </nc>
  </rcc>
  <rcc rId="1090" ua="false" sId="1">
    <nc r="B77" t="inlineStr">
      <is>
        <r>
          <rPr>
            <sz val="10"/>
            <rFont val="Arial Cyr"/>
            <family val="0"/>
            <charset val="204"/>
          </rPr>
          <t xml:space="preserve">01 4 20 43500</t>
        </r>
      </is>
    </nc>
  </rcc>
  <rcc rId="1091" ua="false" sId="1">
    <nc r="C77" t="inlineStr">
      <is>
        <r>
          <rPr>
            <sz val="10"/>
            <rFont val="Arial Cyr"/>
            <family val="0"/>
            <charset val="204"/>
          </rPr>
          <t xml:space="preserve">600</t>
        </r>
      </is>
    </nc>
  </rcc>
  <rcc rId="1092" ua="false" sId="1">
    <nc r="D77" t="inlineStr">
      <is>
        <r>
          <rPr>
            <sz val="10"/>
            <rFont val="Arial Cyr"/>
            <family val="0"/>
            <charset val="204"/>
          </rPr>
          <t xml:space="preserve">07</t>
        </r>
      </is>
    </nc>
  </rcc>
  <rcc rId="1093" ua="false" sId="1">
    <nc r="E77" t="inlineStr">
      <is>
        <r>
          <rPr>
            <sz val="10"/>
            <rFont val="Arial Cyr"/>
            <family val="0"/>
            <charset val="204"/>
          </rPr>
          <t xml:space="preserve">09</t>
        </r>
      </is>
    </nc>
  </rcc>
  <rcc rId="1094" ua="false" sId="1">
    <nc r="E73" t="inlineStr">
      <is>
        <r>
          <rPr>
            <sz val="10"/>
            <rFont val="Arial Cyr"/>
            <family val="0"/>
            <charset val="204"/>
          </rPr>
          <t xml:space="preserve">02</t>
        </r>
      </is>
    </nc>
  </rcc>
  <rcc rId="1095" ua="false" sId="1">
    <nc r="E75" t="inlineStr">
      <is>
        <r>
          <rPr>
            <sz val="10"/>
            <rFont val="Arial Cyr"/>
            <family val="0"/>
            <charset val="204"/>
          </rPr>
          <t xml:space="preserve">03</t>
        </r>
      </is>
    </nc>
  </rcc>
  <rcc rId="1096" ua="false" sId="1">
    <nc r="A72" t="inlineStr">
      <is>
        <r>
          <rPr>
            <sz val="10"/>
            <rFont val="Arial Cyr"/>
            <family val="0"/>
            <charset val="204"/>
          </rPr>
          <t xml:space="preserve">Субсидия на иные цели в общеобразовательных организациях</t>
        </r>
      </is>
    </nc>
  </rcc>
  <rcc rId="1097" ua="false" sId="1">
    <nc r="A7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98" ua="false" sId="1">
    <nc r="F73" t="n">
      <v>450.6</v>
    </nc>
  </rcc>
  <rcc rId="1099" ua="false" sId="1">
    <nc r="G73" t="n">
      <v>0</v>
    </nc>
  </rcc>
  <rcc rId="1100" ua="false" sId="1">
    <nc r="H73" t="n">
      <v>0</v>
    </nc>
  </rcc>
</revisions>
</file>

<file path=xl/revisions/revisionLog122.xml><?xml version="1.0" encoding="utf-8"?>
<revisions xmlns="http://schemas.openxmlformats.org/spreadsheetml/2006/main" xmlns:r="http://schemas.openxmlformats.org/officeDocument/2006/relationships">
  <rcc rId="1101" ua="false" sId="1">
    <nc r="A74" t="inlineStr">
      <is>
        <r>
          <rPr>
            <sz val="10"/>
            <rFont val="Arial Cyr"/>
            <family val="0"/>
            <charset val="204"/>
          </rPr>
          <t xml:space="preserve">Субсидия на иные цели в организациях дополнительного образования</t>
        </r>
      </is>
    </nc>
  </rcc>
  <rcc rId="1102" ua="false" sId="1">
    <nc r="A7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3" ua="false" sId="1">
    <nc r="F75" t="n">
      <v>235.9</v>
    </nc>
  </rcc>
  <rcc rId="1104" ua="false" sId="1">
    <nc r="G75" t="n">
      <v>0</v>
    </nc>
  </rcc>
  <rcc rId="1105" ua="false" sId="1">
    <nc r="H75" t="n">
      <v>0</v>
    </nc>
  </rcc>
  <rcc rId="1106" ua="false" sId="1">
    <nc r="A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7" ua="false" sId="1">
    <nc r="F77" t="n">
      <v>33.2</v>
    </nc>
  </rcc>
  <rcc rId="1108" ua="false" sId="1">
    <nc r="G77" t="n">
      <v>0</v>
    </nc>
  </rcc>
  <rcc rId="1109" ua="false" sId="1">
    <nc r="H77" t="n">
      <v>0</v>
    </nc>
  </rcc>
  <rcc rId="1110" ua="false" sId="1">
    <nc r="F76" t="n">
      <f>F77</f>
    </nc>
  </rcc>
  <rcc rId="1111" ua="false" sId="1">
    <nc r="G76" t="n">
      <f>G77</f>
    </nc>
  </rcc>
  <rcc rId="1112" ua="false" sId="1">
    <nc r="H76" t="n">
      <f>H77</f>
    </nc>
  </rcc>
  <rcc rId="1113" ua="false" sId="1">
    <nc r="F74" t="n">
      <f>F75</f>
    </nc>
  </rcc>
  <rcc rId="1114" ua="false" sId="1">
    <nc r="G74" t="n">
      <f>G75</f>
    </nc>
  </rcc>
  <rcc rId="1115" ua="false" sId="1">
    <nc r="H74" t="n">
      <f>H75</f>
    </nc>
  </rcc>
  <rcc rId="1116" ua="false" sId="1">
    <nc r="F72" t="n">
      <f>F73</f>
    </nc>
  </rcc>
  <rcc rId="1117" ua="false" sId="1">
    <nc r="G72" t="n">
      <f>G73</f>
    </nc>
  </rcc>
  <rcc rId="1118" ua="false" sId="1">
    <nc r="H72" t="n">
      <f>H73</f>
    </nc>
  </rcc>
  <rcc rId="1119" ua="false" sId="1">
    <oc r="F69" t="n">
      <f>F78+F80</f>
    </oc>
    <nc r="F69" t="n">
      <f>F72+F74+F76+F78+F80</f>
    </nc>
  </rcc>
  <rcc rId="1120" ua="false" sId="1">
    <oc r="G69" t="n">
      <f>G78+G80</f>
    </oc>
    <nc r="G69" t="n">
      <f>G72+G74+G76+G78+G80</f>
    </nc>
  </rcc>
  <rcc rId="1121" ua="false" sId="1">
    <oc r="H69" t="n">
      <f>H78+H80</f>
    </oc>
    <nc r="H69" t="n">
      <f>H72+H74+H76+H78+H80</f>
    </nc>
  </rcc>
</revisions>
</file>

<file path=xl/revisions/revisionLog123.xml><?xml version="1.0" encoding="utf-8"?>
<revisions xmlns="http://schemas.openxmlformats.org/spreadsheetml/2006/main" xmlns:r="http://schemas.openxmlformats.org/officeDocument/2006/relationships">
  <rrc rId="1122" ua="false" sId="1" eol="0" ref="82:83" action="insertRow"/>
  <rcc rId="1123" ua="false" sId="1">
    <nc r="B82" t="inlineStr">
      <is>
        <r>
          <rPr>
            <sz val="10"/>
            <rFont val="Arial Cyr"/>
            <family val="0"/>
            <charset val="204"/>
          </rPr>
          <t xml:space="preserve">01 4 99 00000</t>
        </r>
      </is>
    </nc>
  </rcc>
  <rcc rId="1124" ua="false" sId="1">
    <nc r="B83" t="inlineStr">
      <is>
        <r>
          <rPr>
            <sz val="10"/>
            <rFont val="Arial Cyr"/>
            <family val="0"/>
            <charset val="204"/>
          </rPr>
          <t xml:space="preserve">01 4 99 00000</t>
        </r>
      </is>
    </nc>
  </rcc>
  <rcc rId="1125" ua="false" sId="1">
    <nc r="C83" t="inlineStr">
      <is>
        <r>
          <rPr>
            <sz val="10"/>
            <rFont val="Arial Cyr"/>
            <family val="0"/>
            <charset val="204"/>
          </rPr>
          <t xml:space="preserve">200</t>
        </r>
      </is>
    </nc>
  </rcc>
  <rcc rId="1126" ua="false" sId="1">
    <nc r="D83" t="inlineStr">
      <is>
        <r>
          <rPr>
            <sz val="10"/>
            <rFont val="Arial Cyr"/>
            <family val="0"/>
            <charset val="204"/>
          </rPr>
          <t xml:space="preserve">07</t>
        </r>
      </is>
    </nc>
  </rcc>
  <rcc rId="1127" ua="false" sId="1">
    <nc r="E83" t="inlineStr">
      <is>
        <r>
          <rPr>
            <sz val="10"/>
            <rFont val="Arial Cyr"/>
            <family val="0"/>
            <charset val="204"/>
          </rPr>
          <t xml:space="preserve">09</t>
        </r>
      </is>
    </nc>
  </rcc>
  <rcc rId="1128" ua="false" sId="1">
    <nc r="F83" t="n">
      <v>6.1</v>
    </nc>
  </rcc>
  <rcc rId="1129" ua="false" sId="1">
    <nc r="G83" t="n">
      <v>0</v>
    </nc>
  </rcc>
  <rcc rId="1130" ua="false" sId="1">
    <nc r="H83" t="n">
      <v>0</v>
    </nc>
  </rcc>
  <rrc rId="1131" ua="false" sId="1" eol="0" ref="84:84" action="deleteRow">
    <rfmt sheetId="1" sqref="84:84"/>
    <rcc rId="0" ua="false" sId="1">
      <nc r="H84" t="n">
        <f>H85</f>
      </nc>
    </rcc>
    <rcc rId="0" ua="false" sId="1">
      <nc r="G84" t="n">
        <f>G85</f>
      </nc>
    </rcc>
    <rcc rId="0" ua="false" sId="1">
      <nc r="F84" t="n">
        <f>F85</f>
      </nc>
    </rcc>
    <rcc rId="0" ua="false" sId="1">
      <nc r="B84" t="inlineStr">
        <is>
          <r>
            <rPr>
              <sz val="10"/>
              <rFont val="Arial Cyr"/>
              <family val="0"/>
              <charset val="204"/>
            </rPr>
            <t xml:space="preserve">01 4 99 00000</t>
          </r>
        </is>
      </nc>
    </rcc>
    <rcc rId="0" ua="false" sId="1">
      <nc r="A84" t="inlineStr">
        <is>
          <r>
            <rPr>
              <sz val="10"/>
              <rFont val="Arial Cyr"/>
              <family val="0"/>
              <charset val="204"/>
            </rPr>
            <t xml:space="preserve">Обеспечение деятельности (оказание услуг) подведомственных казенных учреждений</t>
          </r>
        </is>
      </nc>
    </rcc>
  </rrc>
  <rcc rId="1132" ua="false" sId="1">
    <nc r="F82" t="n">
      <f>F83</f>
    </nc>
  </rcc>
  <rcc rId="1133" ua="false" sId="1">
    <nc r="G82" t="n">
      <f>G83</f>
    </nc>
  </rcc>
  <rcc rId="1134" ua="false" sId="1">
    <nc r="H82" t="n">
      <f>H83</f>
    </nc>
  </rcc>
  <rcc rId="1135" ua="false" sId="1">
    <oc r="F66" t="n">
      <f>F67+F69</f>
    </oc>
    <nc r="F66" t="n">
      <f>F67+F69+F82</f>
    </nc>
  </rcc>
  <rcc rId="1136" ua="false" sId="1">
    <oc r="G66" t="n">
      <f>G67+G69</f>
    </oc>
    <nc r="G66" t="n">
      <f>G67+G69+G82</f>
    </nc>
  </rcc>
  <rcc rId="1137" ua="false" sId="1">
    <oc r="H66" t="n">
      <f>H67+H69</f>
    </oc>
    <nc r="H66" t="n">
      <f>H67+H69+H82</f>
    </nc>
  </rcc>
</revisions>
</file>

<file path=xl/revisions/revisionLog124.xml><?xml version="1.0" encoding="utf-8"?>
<revisions xmlns="http://schemas.openxmlformats.org/spreadsheetml/2006/main" xmlns:r="http://schemas.openxmlformats.org/officeDocument/2006/relationships">
  <rcc rId="1138" ua="false" sId="1">
    <oc r="F87" t="n">
      <v>7573.5</v>
    </oc>
    <nc r="F87" t="n">
      <v>911.2</v>
    </nc>
  </rcc>
  <rcc rId="1139" ua="false" sId="1">
    <oc r="F92" t="n">
      <v>22727.4</v>
    </oc>
    <nc r="F92" t="n">
      <v>18994.4</v>
    </nc>
  </rcc>
  <rrc rId="1140" ua="false" sId="1" eol="0" ref="95:96" action="insertRow"/>
  <rcc rId="1141" ua="false" sId="1">
    <nc r="B95" t="inlineStr">
      <is>
        <r>
          <rPr>
            <sz val="10"/>
            <rFont val="Arial Cyr"/>
            <family val="0"/>
            <charset val="204"/>
          </rPr>
          <t xml:space="preserve">01 5 10 S3010</t>
        </r>
      </is>
    </nc>
  </rcc>
  <rcc rId="1142" ua="false" sId="1">
    <nc r="B96" t="inlineStr">
      <is>
        <r>
          <rPr>
            <sz val="10"/>
            <rFont val="Arial Cyr"/>
            <family val="0"/>
            <charset val="204"/>
          </rPr>
          <t xml:space="preserve">01 5 10 S3010</t>
        </r>
      </is>
    </nc>
  </rcc>
  <rcc rId="1143" ua="false" sId="1">
    <nc r="C96" t="inlineStr">
      <is>
        <r>
          <rPr>
            <sz val="10"/>
            <rFont val="Arial Cyr"/>
            <family val="0"/>
            <charset val="204"/>
          </rPr>
          <t xml:space="preserve">600</t>
        </r>
      </is>
    </nc>
  </rcc>
  <rcc rId="1144" ua="false" sId="1">
    <nc r="D96" t="inlineStr">
      <is>
        <r>
          <rPr>
            <sz val="10"/>
            <rFont val="Arial Cyr"/>
            <family val="0"/>
            <charset val="204"/>
          </rPr>
          <t xml:space="preserve">07</t>
        </r>
      </is>
    </nc>
  </rcc>
  <rcc rId="1145" ua="false" sId="1">
    <nc r="E96" t="inlineStr">
      <is>
        <r>
          <rPr>
            <sz val="10"/>
            <rFont val="Arial Cyr"/>
            <family val="0"/>
            <charset val="204"/>
          </rPr>
          <t xml:space="preserve">02</t>
        </r>
      </is>
    </nc>
  </rcc>
  <rcc rId="1146" ua="false" sId="1">
    <nc r="F96" t="n">
      <v>7088.7</v>
    </nc>
  </rcc>
  <rcc rId="1147" ua="false" sId="1">
    <nc r="G96" t="n">
      <v>0</v>
    </nc>
  </rcc>
  <rcc rId="1148" ua="false" sId="1">
    <nc r="H96" t="n">
      <v>0</v>
    </nc>
  </rcc>
  <rcc rId="1149" ua="false" sId="1">
    <nc r="F95" t="n">
      <f>F96</f>
    </nc>
  </rcc>
  <rcc rId="1150" ua="false" sId="1">
    <nc r="G95" t="n">
      <f>G96</f>
    </nc>
  </rcc>
  <rcc rId="1151" ua="false" sId="1">
    <nc r="H95" t="n">
      <f>H96</f>
    </nc>
  </rcc>
  <rcc rId="1152" ua="false" sId="1">
    <oc r="F88" t="n">
      <f>F89+F91+F93+F97+F99</f>
    </oc>
    <nc r="F88" t="n">
      <f>F89+F91+F93+F95+F97+F99</f>
    </nc>
  </rcc>
  <rcc rId="1153" ua="false" sId="1">
    <oc r="G88" t="n">
      <f>G89+G91+G93+G97+G99</f>
    </oc>
    <nc r="G88" t="n">
      <f>G89+G91+G93+G95+G97+G99</f>
    </nc>
  </rcc>
  <rcc rId="1154" ua="false" sId="1">
    <oc r="H88" t="n">
      <f>H89+H91+H93+H97+H99</f>
    </oc>
    <nc r="H88" t="n">
      <f>H89+H91+H93+H95+H97+H99</f>
    </nc>
  </rcc>
</revisions>
</file>

<file path=xl/revisions/revisionLog125.xml><?xml version="1.0" encoding="utf-8"?>
<revisions xmlns="http://schemas.openxmlformats.org/spreadsheetml/2006/main" xmlns:r="http://schemas.openxmlformats.org/officeDocument/2006/relationships">
  <rcc rId="1155" ua="false" sId="1">
    <oc r="F100" t="n">
      <v>11973</v>
    </oc>
    <nc r="F100" t="n">
      <v>15706</v>
    </nc>
  </rcc>
  <rcc rId="1156" ua="false" sId="1">
    <oc r="F103" t="n">
      <v>2753.5</v>
    </oc>
    <nc r="F103" t="n">
      <v>2790.5</v>
    </nc>
  </rcc>
  <rcc rId="1157" ua="false" sId="1">
    <oc r="F115" t="n">
      <v>8423.7</v>
    </oc>
    <nc r="F115" t="n">
      <v>7997.2</v>
    </nc>
  </rcc>
</revisions>
</file>

<file path=xl/revisions/revisionLog126.xml><?xml version="1.0" encoding="utf-8"?>
<revisions xmlns="http://schemas.openxmlformats.org/spreadsheetml/2006/main" xmlns:r="http://schemas.openxmlformats.org/officeDocument/2006/relationships">
  <rrc rId="1158" ua="false" sId="1" eol="0" ref="128:130" action="insertRow"/>
  <rcc rId="1159" ua="false" sId="1">
    <nc r="C130" t="inlineStr">
      <is>
        <r>
          <rPr>
            <sz val="10"/>
            <rFont val="Arial Cyr"/>
            <family val="0"/>
            <charset val="204"/>
          </rPr>
          <t xml:space="preserve">800</t>
        </r>
      </is>
    </nc>
  </rcc>
  <rcc rId="1160" ua="false" sId="1">
    <nc r="D130" t="inlineStr">
      <is>
        <r>
          <rPr>
            <sz val="10"/>
            <rFont val="Arial Cyr"/>
            <family val="0"/>
            <charset val="204"/>
          </rPr>
          <t xml:space="preserve">07</t>
        </r>
      </is>
    </nc>
  </rcc>
  <rcc rId="1161" ua="false" sId="1">
    <nc r="E130" t="inlineStr">
      <is>
        <r>
          <rPr>
            <sz val="10"/>
            <rFont val="Arial Cyr"/>
            <family val="0"/>
            <charset val="204"/>
          </rPr>
          <t xml:space="preserve">09</t>
        </r>
      </is>
    </nc>
  </rcc>
</revisions>
</file>

<file path=xl/revisions/revisionLog127.xml><?xml version="1.0" encoding="utf-8"?>
<revisions xmlns="http://schemas.openxmlformats.org/spreadsheetml/2006/main" xmlns:r="http://schemas.openxmlformats.org/officeDocument/2006/relationships">
  <rrc rId="1162" ua="false" sId="1" eol="0" ref="131:131" action="deleteRow">
    <rfmt sheetId="1" sqref="131:131"/>
    <rcc rId="0" ua="false" sId="1">
      <nc r="H131" t="n">
        <f>H132+H134</f>
      </nc>
    </rcc>
    <rcc rId="0" ua="false" sId="1">
      <nc r="G131" t="n">
        <f>G132+G134</f>
      </nc>
    </rcc>
    <rcc rId="0" ua="false" sId="1">
      <nc r="F131" t="n">
        <f>F132+F134</f>
      </nc>
    </rcc>
    <rcc rId="0" ua="false" sId="1">
      <nc r="B131" t="inlineStr">
        <is>
          <r>
            <rPr>
              <sz val="10"/>
              <rFont val="Arial Cyr"/>
              <family val="0"/>
              <charset val="204"/>
            </rPr>
            <t xml:space="preserve">01 7 07 00000</t>
          </r>
        </is>
      </nc>
    </rcc>
    <rcc rId="0" ua="false" sId="1">
      <nc r="A131" t="inlineStr">
        <is>
          <r>
            <rPr>
              <sz val="10"/>
              <rFont val="Arial Cyr"/>
              <family val="0"/>
              <charset val="204"/>
            </rPr>
            <t xml:space="preserve">Иные расходы на реализацию отраслевых мероприятий </t>
          </r>
        </is>
      </nc>
    </rcc>
  </rrc>
  <rrc rId="1163" ua="false" sId="1" eol="0" ref="131:131" action="deleteRow">
    <rfmt sheetId="1" sqref="131:131"/>
    <rcc rId="0" ua="false" sId="1">
      <nc r="H131" t="n">
        <f>H132+H134</f>
      </nc>
    </rcc>
    <rcc rId="0" ua="false" sId="1">
      <nc r="G131" t="n">
        <f>G132+G134</f>
      </nc>
    </rcc>
    <rcc rId="0" ua="false" sId="1">
      <nc r="F131" t="n">
        <f>F132+F134</f>
      </nc>
    </rcc>
    <rcc rId="0" ua="false" sId="1">
      <nc r="B131" t="inlineStr">
        <is>
          <r>
            <rPr>
              <sz val="10"/>
              <rFont val="Arial Cyr"/>
              <family val="0"/>
              <charset val="204"/>
            </rPr>
            <t xml:space="preserve">01 7 07 00000</t>
          </r>
        </is>
      </nc>
    </rcc>
    <rcc rId="0" ua="false" sId="1">
      <nc r="A131" t="inlineStr">
        <is>
          <r>
            <rPr>
              <sz val="10"/>
              <rFont val="Arial Cyr"/>
              <family val="0"/>
              <charset val="204"/>
            </rPr>
            <t xml:space="preserve">Иные расходы на реализацию отраслевых мероприятий </t>
          </r>
        </is>
      </nc>
    </rcc>
  </rrc>
  <rcc rId="1164" ua="false" sId="1">
    <oc r="F145" t="n">
      <f>264774.2+11556.3</f>
    </oc>
    <nc r="F145" t="n">
      <v>282180.5</v>
    </nc>
  </rcc>
</revisions>
</file>

<file path=xl/revisions/revisionLog128.xml><?xml version="1.0" encoding="utf-8"?>
<revisions xmlns="http://schemas.openxmlformats.org/spreadsheetml/2006/main" xmlns:r="http://schemas.openxmlformats.org/officeDocument/2006/relationships">
  <rcc rId="1165" ua="false" sId="1">
    <oc r="F147" t="n">
      <f>96658.7+11586.4</f>
    </oc>
    <nc r="F147" t="n">
      <v>107538.1</v>
    </nc>
  </rcc>
  <rrc rId="1166" ua="false" sId="1" eol="0" ref="156:158" action="insertRow"/>
  <rcc rId="1167" ua="false" sId="1">
    <nc r="B156" t="inlineStr">
      <is>
        <r>
          <rPr>
            <sz val="10"/>
            <rFont val="Arial Cyr"/>
            <family val="0"/>
            <charset val="204"/>
          </rPr>
          <t xml:space="preserve">01 7 20 00000</t>
        </r>
      </is>
    </nc>
  </rcc>
  <rcc rId="1168" ua="false" sId="1">
    <nc r="B157" t="inlineStr">
      <is>
        <r>
          <rPr>
            <sz val="10"/>
            <rFont val="Arial Cyr"/>
            <family val="0"/>
            <charset val="204"/>
          </rPr>
          <t xml:space="preserve">01 7 20 42000</t>
        </r>
      </is>
    </nc>
  </rcc>
  <rcc rId="1169" ua="false" sId="1">
    <nc r="B158" t="inlineStr">
      <is>
        <r>
          <rPr>
            <sz val="10"/>
            <rFont val="Arial Cyr"/>
            <family val="0"/>
            <charset val="204"/>
          </rPr>
          <t xml:space="preserve">01 7 20 42000</t>
        </r>
      </is>
    </nc>
  </rcc>
  <rcc rId="1170" ua="false" sId="1">
    <nc r="C158" t="inlineStr">
      <is>
        <r>
          <rPr>
            <sz val="10"/>
            <rFont val="Arial Cyr"/>
            <family val="0"/>
            <charset val="204"/>
          </rPr>
          <t xml:space="preserve">600</t>
        </r>
      </is>
    </nc>
  </rcc>
  <rcc rId="1171" ua="false" sId="1">
    <nc r="D158" t="inlineStr">
      <is>
        <r>
          <rPr>
            <sz val="10"/>
            <rFont val="Arial Cyr"/>
            <family val="0"/>
            <charset val="204"/>
          </rPr>
          <t xml:space="preserve">07</t>
        </r>
      </is>
    </nc>
  </rcc>
  <rcc rId="1172" ua="false" sId="1">
    <nc r="E158" t="inlineStr">
      <is>
        <r>
          <rPr>
            <sz val="10"/>
            <rFont val="Arial Cyr"/>
            <family val="0"/>
            <charset val="204"/>
          </rPr>
          <t xml:space="preserve">01</t>
        </r>
      </is>
    </nc>
  </rcc>
  <rcc rId="1173" ua="false" sId="1">
    <nc r="F158" t="n">
      <v>58.6</v>
    </nc>
  </rcc>
  <rcc rId="1174" ua="false" sId="1">
    <nc r="G158" t="n">
      <v>0</v>
    </nc>
  </rcc>
  <rcc rId="1175" ua="false" sId="1">
    <nc r="H158" t="n">
      <v>0</v>
    </nc>
  </rcc>
  <rcc rId="1176" ua="false" sId="1">
    <nc r="F157" t="n">
      <f>F158</f>
    </nc>
  </rcc>
  <rcc rId="1177" ua="false" sId="1">
    <nc r="G157" t="n">
      <f>G158</f>
    </nc>
  </rcc>
  <rcc rId="1178" ua="false" sId="1">
    <nc r="H157" t="n">
      <f>H158</f>
    </nc>
  </rcc>
  <rcc rId="1179" ua="false" sId="1">
    <nc r="F156" t="n">
      <f>F157</f>
    </nc>
  </rcc>
  <rcc rId="1180" ua="false" sId="1">
    <nc r="G156" t="n">
      <f>G157</f>
    </nc>
  </rcc>
  <rcc rId="1181" ua="false" sId="1">
    <nc r="H156" t="n">
      <f>H157</f>
    </nc>
  </rcc>
  <rcc rId="1182" ua="false" sId="1">
    <oc r="F131" t="n">
      <f>+F172+F137+F164+F132+F167+F161+F176+F180</f>
    </oc>
    <nc r="F131" t="n">
      <f>+F172+F137+F164+F132+F156+F167+F161+F176+F180</f>
    </nc>
  </rcc>
  <rcc rId="1183" ua="false" sId="1">
    <oc r="G131" t="n">
      <f>+G172+G137+G164+G132+G167+G161+G176+G180</f>
    </oc>
    <nc r="G131" t="n">
      <f>+G172+G137+G164+G132+G156+G167+G161+G176+G180</f>
    </nc>
  </rcc>
  <rcc rId="1184" ua="false" sId="1">
    <oc r="H131" t="n">
      <f>+H172+H137+H164+H132+H167+H161+H176+H180</f>
    </oc>
    <nc r="H131" t="n">
      <f>+H172+H137+H164+H132+H156+H167+H161+H176+H180</f>
    </nc>
  </rcc>
</revisions>
</file>

<file path=xl/revisions/revisionLog129.xml><?xml version="1.0" encoding="utf-8"?>
<revisions xmlns="http://schemas.openxmlformats.org/spreadsheetml/2006/main" xmlns:r="http://schemas.openxmlformats.org/officeDocument/2006/relationships">
  <rrc rId="1185" ua="false" sId="1" eol="0" ref="159:160" action="insertRow"/>
  <rcc rId="1186" ua="false" sId="1">
    <nc r="B159" t="inlineStr">
      <is>
        <r>
          <rPr>
            <sz val="10"/>
            <rFont val="Arial Cyr"/>
            <family val="0"/>
            <charset val="204"/>
          </rPr>
          <t xml:space="preserve">01 7 20 42100</t>
        </r>
      </is>
    </nc>
  </rcc>
  <rcc rId="1187" ua="false" sId="1">
    <nc r="B160" t="inlineStr">
      <is>
        <r>
          <rPr>
            <sz val="10"/>
            <rFont val="Arial Cyr"/>
            <family val="0"/>
            <charset val="204"/>
          </rPr>
          <t xml:space="preserve">01 7 2042100</t>
        </r>
      </is>
    </nc>
  </rcc>
  <rcc rId="1188" ua="false" sId="1">
    <nc r="C160" t="inlineStr">
      <is>
        <r>
          <rPr>
            <sz val="10"/>
            <rFont val="Arial Cyr"/>
            <family val="0"/>
            <charset val="204"/>
          </rPr>
          <t xml:space="preserve">600</t>
        </r>
      </is>
    </nc>
  </rcc>
  <rcc rId="1189" ua="false" sId="1">
    <nc r="D160" t="inlineStr">
      <is>
        <r>
          <rPr>
            <sz val="10"/>
            <rFont val="Arial Cyr"/>
            <family val="0"/>
            <charset val="204"/>
          </rPr>
          <t xml:space="preserve">07</t>
        </r>
      </is>
    </nc>
  </rcc>
  <rcc rId="1190" ua="false" sId="1">
    <nc r="E160" t="inlineStr">
      <is>
        <r>
          <rPr>
            <sz val="10"/>
            <rFont val="Arial Cyr"/>
            <family val="0"/>
            <charset val="204"/>
          </rPr>
          <t xml:space="preserve">02</t>
        </r>
      </is>
    </nc>
  </rcc>
  <rcc rId="1191" ua="false" sId="1">
    <nc r="F160" t="n">
      <v>212.2</v>
    </nc>
  </rcc>
  <rcc rId="1192" ua="false" sId="1">
    <nc r="G160" t="n">
      <v>0</v>
    </nc>
  </rcc>
  <rcc rId="1193" ua="false" sId="1">
    <nc r="H160" t="n">
      <v>0</v>
    </nc>
  </rcc>
  <rcc rId="1194" ua="false" sId="1">
    <nc r="F159" t="n">
      <f>F160</f>
    </nc>
  </rcc>
  <rcc rId="1195" ua="false" sId="1">
    <nc r="G159" t="n">
      <f>G160</f>
    </nc>
  </rcc>
  <rcc rId="1196" ua="false" sId="1">
    <nc r="H159" t="n">
      <f>H160</f>
    </nc>
  </rcc>
  <rcc rId="1197" ua="false" sId="1">
    <nc r="A159" t="inlineStr">
      <is>
        <r>
          <rPr>
            <sz val="10"/>
            <rFont val="Arial Cyr"/>
            <family val="0"/>
            <charset val="204"/>
          </rPr>
          <t xml:space="preserve">Субсидия на иные цели в общеобразовательных организациях</t>
        </r>
      </is>
    </nc>
  </rcc>
  <rcc rId="1198" ua="false" sId="1">
    <nc r="A1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99" ua="false" sId="1">
    <oc r="F156" t="n">
      <f>F157</f>
    </oc>
    <nc r="F156" t="n">
      <f>F157+F159</f>
    </nc>
  </rcc>
  <rcc rId="1200" ua="false" sId="1">
    <oc r="G156" t="n">
      <f>G157</f>
    </oc>
    <nc r="G156" t="n">
      <f>G157+G159</f>
    </nc>
  </rcc>
  <rcc rId="1201" ua="false" sId="1">
    <oc r="H156" t="n">
      <f>H157</f>
    </oc>
    <nc r="H156" t="n">
      <f>H157+H159</f>
    </nc>
  </rcc>
</revisions>
</file>

<file path=xl/revisions/revisionLog13.xml><?xml version="1.0" encoding="utf-8"?>
<revisions xmlns="http://schemas.openxmlformats.org/spreadsheetml/2006/main" xmlns:r="http://schemas.openxmlformats.org/officeDocument/2006/relationships">
  <rcc rId="49" ua="false" sId="1">
    <oc r="A60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60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0" ua="false" sId="1">
    <oc r="A652"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652"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30.xml><?xml version="1.0" encoding="utf-8"?>
<revisions xmlns="http://schemas.openxmlformats.org/spreadsheetml/2006/main" xmlns:r="http://schemas.openxmlformats.org/officeDocument/2006/relationships">
  <rcc rId="1202" ua="false" sId="1">
    <oc r="F168" t="n">
      <v>5116.5</v>
    </oc>
    <nc r="F168" t="n">
      <v>5257.6</v>
    </nc>
  </rcc>
  <rcc rId="1203" ua="false" sId="1">
    <oc r="F170" t="n">
      <v>19840</v>
    </oc>
    <nc r="F170" t="n">
      <v>19897</v>
    </nc>
  </rcc>
  <rcc rId="1204" ua="false" sId="1">
    <oc r="F169" t="n">
      <v>4606.1</v>
    </oc>
    <nc r="F169" t="n">
      <v>4465</v>
    </nc>
  </rcc>
  <rcc rId="1205" ua="false" sId="1">
    <oc r="F171" t="n">
      <v>6685.3</v>
    </oc>
    <nc r="F171" t="n">
      <v>6391.8</v>
    </nc>
  </rcc>
  <rrc rId="1206" ua="false" sId="1" eol="0" ref="173:173" action="insertRow"/>
  <rcc rId="1207" ua="false" sId="1">
    <nc r="F173" t="n">
      <f>F174</f>
    </nc>
  </rcc>
  <rcc rId="1208" ua="false" sId="1">
    <oc r="F172" t="n">
      <f>F174</f>
    </oc>
    <nc r="F172" t="n">
      <f>F173</f>
    </nc>
  </rcc>
  <rcc rId="1209" ua="false" sId="1">
    <nc r="G173" t="n">
      <f>G174</f>
    </nc>
  </rcc>
  <rcc rId="1210" ua="false" sId="1">
    <nc r="H173" t="n">
      <f>H174</f>
    </nc>
  </rcc>
  <rcc rId="1211" ua="false" sId="1">
    <oc r="G172" t="n">
      <f>G174</f>
    </oc>
    <nc r="G172" t="n">
      <f>G173</f>
    </nc>
  </rcc>
  <rcc rId="1212" ua="false" sId="1">
    <oc r="H172" t="n">
      <f>H174</f>
    </oc>
    <nc r="H172" t="n">
      <f>H173</f>
    </nc>
  </rcc>
</revisions>
</file>

<file path=xl/revisions/revisionLog131.xml><?xml version="1.0" encoding="utf-8"?>
<revisions xmlns="http://schemas.openxmlformats.org/spreadsheetml/2006/main" xmlns:r="http://schemas.openxmlformats.org/officeDocument/2006/relationships">
  <rcc rId="1213" ua="false" sId="1">
    <oc r="F178" t="n">
      <v>2279.9</v>
    </oc>
    <nc r="F178" t="n">
      <v>376.9</v>
    </nc>
  </rcc>
  <rrc rId="1214" ua="false" sId="1" eol="0" ref="179:179" action="insertRow"/>
  <rcc rId="1215" ua="false" sId="1">
    <nc r="A17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16" ua="false" sId="1">
    <nc r="B179" t="inlineStr">
      <is>
        <r>
          <rPr>
            <sz val="10"/>
            <rFont val="Arial Cyr"/>
            <family val="0"/>
            <charset val="204"/>
          </rPr>
          <t xml:space="preserve">01 7 E2 51710</t>
        </r>
      </is>
    </nc>
  </rcc>
  <rcc rId="1217" ua="false" sId="1">
    <nc r="C179" t="inlineStr">
      <is>
        <r>
          <rPr>
            <sz val="10"/>
            <rFont val="Arial Cyr"/>
            <family val="0"/>
            <charset val="204"/>
          </rPr>
          <t xml:space="preserve">600</t>
        </r>
      </is>
    </nc>
  </rcc>
  <rcc rId="1218" ua="false" sId="1">
    <nc r="D179" t="inlineStr">
      <is>
        <r>
          <rPr>
            <sz val="10"/>
            <rFont val="Arial Cyr"/>
            <family val="0"/>
            <charset val="204"/>
          </rPr>
          <t xml:space="preserve">07</t>
        </r>
      </is>
    </nc>
  </rcc>
  <rcc rId="1219" ua="false" sId="1">
    <nc r="E179" t="inlineStr">
      <is>
        <r>
          <rPr>
            <sz val="10"/>
            <rFont val="Arial Cyr"/>
            <family val="0"/>
            <charset val="204"/>
          </rPr>
          <t xml:space="preserve">03</t>
        </r>
      </is>
    </nc>
  </rcc>
  <rcc rId="1220" ua="false" sId="1">
    <nc r="F179" t="n">
      <v>1903</v>
    </nc>
  </rcc>
  <rcc rId="1221" ua="false" sId="1">
    <nc r="G179" t="n">
      <v>0</v>
    </nc>
  </rcc>
  <rcc rId="1222" ua="false" sId="1">
    <nc r="H179" t="n">
      <v>0</v>
    </nc>
  </rcc>
  <rcc rId="1223" ua="false" sId="1">
    <oc r="F177" t="n">
      <f>F178</f>
    </oc>
    <nc r="F177" t="n">
      <f>F178+F179</f>
    </nc>
  </rcc>
  <rcc rId="1224" ua="false" sId="1">
    <oc r="G177" t="n">
      <f>G178</f>
    </oc>
    <nc r="G177" t="n">
      <f>G178+G179</f>
    </nc>
  </rcc>
  <rcc rId="1225" ua="false" sId="1">
    <oc r="H177" t="n">
      <f>H178</f>
    </oc>
    <nc r="H177" t="n">
      <f>H178+H179</f>
    </nc>
  </rcc>
</revisions>
</file>

<file path=xl/revisions/revisionLog132.xml><?xml version="1.0" encoding="utf-8"?>
<revisions xmlns="http://schemas.openxmlformats.org/spreadsheetml/2006/main" xmlns:r="http://schemas.openxmlformats.org/officeDocument/2006/relationships">
  <rcc rId="1226" ua="false" sId="1">
    <oc r="F186" t="n">
      <f>26199.4+1921.6</f>
    </oc>
    <nc r="F186" t="n">
      <v>28118.4</v>
    </nc>
  </rcc>
  <rcc rId="1227" ua="false" sId="1">
    <oc r="F187" t="n">
      <v>1774.5</v>
    </oc>
    <nc r="F187" t="n">
      <v>2037.1</v>
    </nc>
  </rcc>
  <rrc rId="1228" ua="false" sId="1" eol="0" ref="188:188" action="insertRow"/>
  <rcc rId="1229" ua="false" sId="1">
    <nc r="B188" t="inlineStr">
      <is>
        <r>
          <rPr>
            <sz val="10"/>
            <rFont val="Arial Cyr"/>
            <family val="0"/>
            <charset val="204"/>
          </rPr>
          <t xml:space="preserve">01 8 04 20400</t>
        </r>
      </is>
    </nc>
  </rcc>
  <rcc rId="1230" ua="false" sId="1">
    <nc r="D188" t="inlineStr">
      <is>
        <r>
          <rPr>
            <sz val="10"/>
            <rFont val="Arial Cyr"/>
            <family val="0"/>
            <charset val="204"/>
          </rPr>
          <t xml:space="preserve">07</t>
        </r>
      </is>
    </nc>
  </rcc>
  <rcc rId="1231" ua="false" sId="1">
    <nc r="E188" t="inlineStr">
      <is>
        <r>
          <rPr>
            <sz val="10"/>
            <rFont val="Arial Cyr"/>
            <family val="0"/>
            <charset val="204"/>
          </rPr>
          <t xml:space="preserve">09</t>
        </r>
      </is>
    </nc>
  </rcc>
  <rcc rId="1232" ua="false" sId="1">
    <nc r="C188" t="inlineStr">
      <is>
        <r>
          <rPr>
            <sz val="10"/>
            <rFont val="Arial Cyr"/>
            <family val="0"/>
            <charset val="204"/>
          </rPr>
          <t xml:space="preserve">300</t>
        </r>
      </is>
    </nc>
  </rcc>
  <rcc rId="1233" ua="false" sId="1">
    <nc r="F188" t="n">
      <v>2.6</v>
    </nc>
  </rcc>
  <rcc rId="1234" ua="false" sId="1">
    <nc r="G188" t="n">
      <v>0</v>
    </nc>
  </rcc>
  <rcc rId="1235" ua="false" sId="1">
    <nc r="H188" t="n">
      <v>0</v>
    </nc>
  </rcc>
  <rcc rId="1236" ua="false" sId="1">
    <oc r="F185" t="n">
      <f>F186+F187</f>
    </oc>
    <nc r="F185" t="n">
      <f>F186+F187+F188</f>
    </nc>
  </rcc>
  <rcc rId="1237" ua="false" sId="1">
    <oc r="G185" t="n">
      <f>G186+G187</f>
    </oc>
    <nc r="G185" t="n">
      <f>G186+G187+G188</f>
    </nc>
  </rcc>
  <rcc rId="1238" ua="false" sId="1">
    <oc r="H185" t="n">
      <f>H186+H187</f>
    </oc>
    <nc r="H185" t="n">
      <f>H186+H187+H188</f>
    </nc>
  </rcc>
</revisions>
</file>

<file path=xl/revisions/revisionLog133.xml><?xml version="1.0" encoding="utf-8"?>
<revisions xmlns="http://schemas.openxmlformats.org/spreadsheetml/2006/main" xmlns:r="http://schemas.openxmlformats.org/officeDocument/2006/relationships">
  <rcc rId="1239" ua="false" sId="1">
    <oc r="F195" t="n">
      <v>461.6</v>
    </oc>
    <nc r="F195" t="n">
      <v>371.7</v>
    </nc>
  </rcc>
  <rrc rId="1240" ua="false" sId="1" eol="0" ref="209:210" action="insertRow"/>
  <rcc rId="1241" ua="false" sId="1">
    <nc r="D210" t="inlineStr">
      <is>
        <r>
          <rPr>
            <sz val="10"/>
            <rFont val="Arial Cyr"/>
            <family val="0"/>
            <charset val="204"/>
          </rPr>
          <t xml:space="preserve">07</t>
        </r>
      </is>
    </nc>
  </rcc>
  <rcc rId="1242" ua="false" sId="1">
    <nc r="E210" t="inlineStr">
      <is>
        <r>
          <rPr>
            <sz val="10"/>
            <rFont val="Arial Cyr"/>
            <family val="0"/>
            <charset val="204"/>
          </rPr>
          <t xml:space="preserve">01</t>
        </r>
      </is>
    </nc>
  </rcc>
  <rcc rId="1243" ua="false" sId="1">
    <nc r="B209" t="inlineStr">
      <is>
        <r>
          <rPr>
            <sz val="10"/>
            <rFont val="Arial Cyr"/>
            <family val="0"/>
            <charset val="204"/>
          </rPr>
          <t xml:space="preserve">02 1 20 СДС00</t>
        </r>
      </is>
    </nc>
  </rcc>
  <rcc rId="1244" ua="false" sId="1">
    <nc r="B210" t="inlineStr">
      <is>
        <r>
          <rPr>
            <sz val="10"/>
            <rFont val="Arial Cyr"/>
            <family val="0"/>
            <charset val="204"/>
          </rPr>
          <t xml:space="preserve">02 1 20 СДС00</t>
        </r>
      </is>
    </nc>
  </rcc>
  <rcc rId="1245" ua="false" sId="1">
    <nc r="C210" t="inlineStr">
      <is>
        <r>
          <rPr>
            <sz val="10"/>
            <rFont val="Arial Cyr"/>
            <family val="0"/>
            <charset val="204"/>
          </rPr>
          <t xml:space="preserve">600</t>
        </r>
      </is>
    </nc>
  </rcc>
  <rcc rId="1246" ua="false" sId="1">
    <nc r="G210" t="n">
      <v>0</v>
    </nc>
  </rcc>
  <rcc rId="1247" ua="false" sId="1">
    <nc r="H210" t="n">
      <v>0</v>
    </nc>
  </rcc>
  <rcc rId="1248" ua="false" sId="1">
    <nc r="F210" t="n">
      <v>53.2</v>
    </nc>
  </rcc>
  <rcc rId="1249" ua="false" sId="1">
    <nc r="F209" t="n">
      <f>F210</f>
    </nc>
  </rcc>
  <rcc rId="1250" ua="false" sId="1">
    <nc r="G209" t="n">
      <f>G210</f>
    </nc>
  </rcc>
  <rcc rId="1251" ua="false" sId="1">
    <nc r="H209" t="n">
      <f>H210</f>
    </nc>
  </rcc>
  <rcc rId="1252" ua="false" sId="1">
    <oc r="F196" t="n">
      <f>F197+F203+F205+F207</f>
    </oc>
    <nc r="F196" t="n">
      <f>F197+F203+F205+F207+F209</f>
    </nc>
  </rcc>
  <rcc rId="1253" ua="false" sId="1">
    <oc r="G196" t="n">
      <f>G197+G203+G205+G207</f>
    </oc>
    <nc r="G196" t="n">
      <f>G197+G203+G205+G207+G209</f>
    </nc>
  </rcc>
  <rcc rId="1254" ua="false" sId="1">
    <oc r="H196" t="n">
      <f>H197+H203+H205+H207</f>
    </oc>
    <nc r="H196" t="n">
      <f>H197+H203+H205+H207+H209</f>
    </nc>
  </rcc>
  <rrc rId="1255" ua="false" sId="1" eol="0" ref="211:211" action="deleteRow">
    <rfmt sheetId="1" sqref="211:211"/>
    <rcc rId="0" ua="false" sId="1">
      <nc r="H211" t="n">
        <v>0</v>
      </nc>
    </rcc>
    <rcc rId="0" ua="false" sId="1">
      <nc r="G211" t="n">
        <v>0</v>
      </nc>
    </rcc>
    <rcc rId="0" ua="false" sId="1">
      <nc r="F211" t="n">
        <f>24081.6+53.2</f>
      </nc>
    </rcc>
    <rcc rId="0" ua="false" sId="1">
      <nc r="E211" t="inlineStr">
        <is>
          <r>
            <rPr>
              <sz val="10"/>
              <rFont val="Arial Cyr"/>
              <family val="0"/>
              <charset val="204"/>
            </rPr>
            <t xml:space="preserve">01</t>
          </r>
        </is>
      </nc>
    </rcc>
    <rcc rId="0" ua="false" sId="1">
      <nc r="D211" t="inlineStr">
        <is>
          <r>
            <rPr>
              <sz val="10"/>
              <rFont val="Arial Cyr"/>
              <family val="0"/>
              <charset val="204"/>
            </rPr>
            <t xml:space="preserve">07</t>
          </r>
        </is>
      </nc>
    </rcc>
    <rcc rId="0" ua="false" sId="1">
      <nc r="C211" t="inlineStr">
        <is>
          <r>
            <rPr>
              <sz val="10"/>
              <rFont val="Arial Cyr"/>
              <family val="0"/>
              <charset val="204"/>
            </rPr>
            <t xml:space="preserve">600</t>
          </r>
        </is>
      </nc>
    </rcc>
    <rcc rId="0" ua="false" sId="1">
      <nc r="B211" t="inlineStr">
        <is>
          <r>
            <rPr>
              <sz val="10"/>
              <rFont val="Arial Cyr"/>
              <family val="0"/>
              <charset val="204"/>
            </rPr>
            <t xml:space="preserve">02 1 20 СДС00</t>
          </r>
        </is>
      </nc>
    </rcc>
    <rcc rId="0" ua="false" sId="1">
      <nc r="A21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256" ua="false" sId="1" eol="0" ref="211:211" action="deleteRow">
    <rfmt sheetId="1" sqref="211:211"/>
    <rcc rId="0" ua="false" sId="1">
      <nc r="H211" t="n">
        <v>0</v>
      </nc>
    </rcc>
    <rcc rId="0" ua="false" sId="1">
      <nc r="G211" t="n">
        <v>0</v>
      </nc>
    </rcc>
    <rcc rId="0" ua="false" sId="1">
      <nc r="F211" t="n">
        <f>24081.6+53.2</f>
      </nc>
    </rcc>
    <rcc rId="0" ua="false" sId="1">
      <nc r="E211" t="inlineStr">
        <is>
          <r>
            <rPr>
              <sz val="10"/>
              <rFont val="Arial Cyr"/>
              <family val="0"/>
              <charset val="204"/>
            </rPr>
            <t xml:space="preserve">01</t>
          </r>
        </is>
      </nc>
    </rcc>
    <rcc rId="0" ua="false" sId="1">
      <nc r="D211" t="inlineStr">
        <is>
          <r>
            <rPr>
              <sz val="10"/>
              <rFont val="Arial Cyr"/>
              <family val="0"/>
              <charset val="204"/>
            </rPr>
            <t xml:space="preserve">07</t>
          </r>
        </is>
      </nc>
    </rcc>
    <rcc rId="0" ua="false" sId="1">
      <nc r="C211" t="inlineStr">
        <is>
          <r>
            <rPr>
              <sz val="10"/>
              <rFont val="Arial Cyr"/>
              <family val="0"/>
              <charset val="204"/>
            </rPr>
            <t xml:space="preserve">600</t>
          </r>
        </is>
      </nc>
    </rcc>
    <rcc rId="0" ua="false" sId="1">
      <nc r="B211" t="inlineStr">
        <is>
          <r>
            <rPr>
              <sz val="10"/>
              <rFont val="Arial Cyr"/>
              <family val="0"/>
              <charset val="204"/>
            </rPr>
            <t xml:space="preserve">02 1 20 СДС00</t>
          </r>
        </is>
      </nc>
    </rcc>
    <rcc rId="0" ua="false" sId="1">
      <nc r="A21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257" ua="false" sId="1">
    <oc r="F213" t="n">
      <f>1675.1+697.3</f>
    </oc>
    <nc r="F213" t="n">
      <v>2302.3</v>
    </nc>
  </rcc>
  <rcc rId="1258" ua="false" sId="1">
    <oc r="D215" t="inlineStr">
      <is>
        <r>
          <rPr>
            <sz val="10"/>
            <rFont val="Arial Cyr"/>
            <family val="0"/>
            <charset val="204"/>
          </rPr>
          <t xml:space="preserve">07</t>
        </r>
      </is>
    </oc>
    <nc r="D215"/>
  </rcc>
  <rcc rId="1259" ua="false" sId="1">
    <oc r="E215" t="inlineStr">
      <is>
        <r>
          <rPr>
            <sz val="10"/>
            <rFont val="Arial Cyr"/>
            <family val="0"/>
            <charset val="204"/>
          </rPr>
          <t xml:space="preserve">01</t>
        </r>
      </is>
    </oc>
    <nc r="E215"/>
  </rcc>
  <rcc rId="1260" ua="false" sId="1">
    <oc r="D217" t="inlineStr">
      <is>
        <r>
          <rPr>
            <sz val="10"/>
            <rFont val="Arial Cyr"/>
            <family val="0"/>
            <charset val="204"/>
          </rPr>
          <t xml:space="preserve">07</t>
        </r>
      </is>
    </oc>
    <nc r="D217"/>
  </rcc>
  <rcc rId="1261" ua="false" sId="1">
    <oc r="E217" t="inlineStr">
      <is>
        <r>
          <rPr>
            <sz val="10"/>
            <rFont val="Arial Cyr"/>
            <family val="0"/>
            <charset val="204"/>
          </rPr>
          <t xml:space="preserve">01</t>
        </r>
      </is>
    </oc>
    <nc r="E217"/>
  </rcc>
</revisions>
</file>

<file path=xl/revisions/revisionLog134.xml><?xml version="1.0" encoding="utf-8"?>
<revisions xmlns="http://schemas.openxmlformats.org/spreadsheetml/2006/main" xmlns:r="http://schemas.openxmlformats.org/officeDocument/2006/relationships">
  <rcc rId="1262" ua="false" sId="1">
    <oc r="F228" t="n">
      <f>404533.4+16443.7</f>
    </oc>
    <nc r="F228" t="n">
      <v>419626.7</v>
    </nc>
  </rcc>
</revisions>
</file>

<file path=xl/revisions/revisionLog135.xml><?xml version="1.0" encoding="utf-8"?>
<revisions xmlns="http://schemas.openxmlformats.org/spreadsheetml/2006/main" xmlns:r="http://schemas.openxmlformats.org/officeDocument/2006/relationships">
  <rcc rId="1263" ua="false" sId="1">
    <oc r="F247" t="n">
      <v>760</v>
    </oc>
    <nc r="F247" t="n">
      <v>795</v>
    </nc>
  </rcc>
  <rcc rId="1264" ua="false" sId="1">
    <oc r="F257" t="n">
      <f>2493.4+727.1</f>
    </oc>
    <nc r="F257" t="n">
      <v>3593.5</v>
    </nc>
  </rcc>
  <rcc rId="1265" ua="false" sId="1">
    <oc r="F259" t="n">
      <v>1174.8</v>
    </oc>
    <nc r="F259" t="n">
      <v>1139.8</v>
    </nc>
  </rcc>
  <rrc rId="1266" ua="false" sId="1" eol="0" ref="265:266" action="insertRow"/>
  <rcc rId="1267" ua="false" sId="1">
    <nc r="B265" t="inlineStr">
      <is>
        <r>
          <rPr>
            <sz val="10"/>
            <rFont val="Arial Cyr"/>
            <family val="0"/>
            <charset val="204"/>
          </rPr>
          <t xml:space="preserve">04 1 95 73000</t>
        </r>
      </is>
    </nc>
  </rcc>
  <rcc rId="1268" ua="false" sId="1">
    <nc r="B266" t="inlineStr">
      <is>
        <r>
          <rPr>
            <sz val="10"/>
            <rFont val="Arial Cyr"/>
            <family val="0"/>
            <charset val="204"/>
          </rPr>
          <t xml:space="preserve">04 1 95 73000</t>
        </r>
      </is>
    </nc>
  </rcc>
  <rcc rId="1269" ua="false" sId="1">
    <nc r="C266" t="inlineStr">
      <is>
        <r>
          <rPr>
            <sz val="10"/>
            <rFont val="Arial Cyr"/>
            <family val="0"/>
            <charset val="204"/>
          </rPr>
          <t xml:space="preserve">300</t>
        </r>
      </is>
    </nc>
  </rcc>
  <rcc rId="1270" ua="false" sId="1">
    <nc r="D266" t="inlineStr">
      <is>
        <r>
          <rPr>
            <sz val="10"/>
            <rFont val="Arial Cyr"/>
            <family val="0"/>
            <charset val="204"/>
          </rPr>
          <t xml:space="preserve">10</t>
        </r>
      </is>
    </nc>
  </rcc>
  <rcc rId="1271" ua="false" sId="1">
    <nc r="E266" t="inlineStr">
      <is>
        <r>
          <rPr>
            <sz val="10"/>
            <rFont val="Arial Cyr"/>
            <family val="0"/>
            <charset val="204"/>
          </rPr>
          <t xml:space="preserve">06</t>
        </r>
      </is>
    </nc>
  </rcc>
  <rcc rId="1272" ua="false" sId="1">
    <nc r="F266" t="n">
      <v>2000</v>
    </nc>
  </rcc>
  <rcc rId="1273" ua="false" sId="1">
    <nc r="G266" t="n">
      <v>0</v>
    </nc>
  </rcc>
  <rcc rId="1274" ua="false" sId="1">
    <nc r="H266" t="n">
      <v>0</v>
    </nc>
  </rcc>
  <rcc rId="1275" ua="false" sId="1">
    <nc r="F265" t="n">
      <f>F266</f>
    </nc>
  </rcc>
  <rcc rId="1276" ua="false" sId="1">
    <nc r="G265" t="n">
      <f>G266</f>
    </nc>
  </rcc>
  <rcc rId="1277" ua="false" sId="1">
    <nc r="H265" t="n">
      <f>H266</f>
    </nc>
  </rcc>
  <rcc rId="1278" ua="false" sId="1">
    <oc r="F260" t="n">
      <f>F261+F267+F263</f>
    </oc>
    <nc r="F260" t="n">
      <f>F261+F265+F267+F263</f>
    </nc>
  </rcc>
  <rcc rId="1279" ua="false" sId="1">
    <oc r="G260" t="n">
      <f>G261+G267+G263</f>
    </oc>
    <nc r="G260" t="n">
      <f>G261+G265+G267+G263</f>
    </nc>
  </rcc>
  <rcc rId="1280" ua="false" sId="1">
    <oc r="H260" t="n">
      <f>H261+H267+H263</f>
    </oc>
    <nc r="H260" t="n">
      <f>H261+H265+H267+H263</f>
    </nc>
  </rcc>
</revisions>
</file>

<file path=xl/revisions/revisionLog136.xml><?xml version="1.0" encoding="utf-8"?>
<revisions xmlns="http://schemas.openxmlformats.org/spreadsheetml/2006/main" xmlns:r="http://schemas.openxmlformats.org/officeDocument/2006/relationships">
  <rrc rId="1281" ua="false" sId="1" eol="0" ref="271:271" action="insertRow"/>
  <rcc rId="1282" ua="false" sId="1">
    <nc r="B271" t="inlineStr">
      <is>
        <r>
          <rPr>
            <sz val="10"/>
            <rFont val="Arial Cyr"/>
            <family val="0"/>
            <charset val="204"/>
          </rPr>
          <t xml:space="preserve">04 2 06 00000</t>
        </r>
      </is>
    </nc>
  </rcc>
  <rcc rId="1283" ua="false" sId="1">
    <nc r="C271" t="inlineStr">
      <is>
        <r>
          <rPr>
            <sz val="10"/>
            <rFont val="Arial Cyr"/>
            <family val="0"/>
            <charset val="204"/>
          </rPr>
          <t xml:space="preserve">200</t>
        </r>
      </is>
    </nc>
  </rcc>
  <rcc rId="1284" ua="false" sId="1">
    <nc r="D271" t="inlineStr">
      <is>
        <r>
          <rPr>
            <sz val="10"/>
            <rFont val="Arial Cyr"/>
            <family val="0"/>
            <charset val="204"/>
          </rPr>
          <t xml:space="preserve">10</t>
        </r>
      </is>
    </nc>
  </rcc>
  <rcc rId="1285" ua="false" sId="1">
    <nc r="E271" t="inlineStr">
      <is>
        <r>
          <rPr>
            <sz val="10"/>
            <rFont val="Arial Cyr"/>
            <family val="0"/>
            <charset val="204"/>
          </rPr>
          <t xml:space="preserve">06</t>
        </r>
      </is>
    </nc>
  </rcc>
  <rcc rId="1286" ua="false" sId="1">
    <nc r="F271" t="n">
      <v>88</v>
    </nc>
  </rcc>
  <rcc rId="1287" ua="false" sId="1">
    <nc r="G271" t="n">
      <v>0</v>
    </nc>
  </rcc>
  <rcc rId="1288" ua="false" sId="1">
    <nc r="H271" t="n">
      <v>0</v>
    </nc>
  </rcc>
  <rcc rId="1289" ua="false" sId="1">
    <oc r="F270" t="n">
      <f>F272</f>
    </oc>
    <nc r="F270" t="n">
      <f>F271+F272</f>
    </nc>
  </rcc>
  <rcc rId="1290" ua="false" sId="1">
    <oc r="G270" t="n">
      <f>G272</f>
    </oc>
    <nc r="G270" t="n">
      <f>G271+G272</f>
    </nc>
  </rcc>
  <rcc rId="1291" ua="false" sId="1">
    <oc r="H270" t="n">
      <f>H272</f>
    </oc>
    <nc r="H270" t="n">
      <f>H271+H272</f>
    </nc>
  </rcc>
  <rcc rId="1292" ua="false" sId="1">
    <nc r="A271"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37.xml><?xml version="1.0" encoding="utf-8"?>
<revisions xmlns="http://schemas.openxmlformats.org/spreadsheetml/2006/main" xmlns:r="http://schemas.openxmlformats.org/officeDocument/2006/relationships">
  <rcc rId="1293" ua="false" sId="1">
    <oc r="F272" t="n">
      <v>265</v>
    </oc>
    <nc r="F272" t="n">
      <v>177</v>
    </nc>
  </rcc>
</revisions>
</file>

<file path=xl/revisions/revisionLog138.xml><?xml version="1.0" encoding="utf-8"?>
<revisions xmlns="http://schemas.openxmlformats.org/spreadsheetml/2006/main" xmlns:r="http://schemas.openxmlformats.org/officeDocument/2006/relationships">
  <rrc rId="1294" ua="false" sId="1" eol="0" ref="278:278" action="insertRow"/>
  <rrc rId="1295" ua="false" sId="1" eol="0" ref="277:277" action="insertRow"/>
  <rrc rId="1296" ua="false" sId="1" eol="0" ref="276:276" action="insertRow"/>
  <rcc rId="1297" ua="false" sId="1">
    <oc r="F269" t="e">
      <f>F270+F273+#REF!</f>
    </oc>
    <nc r="F269" t="n">
      <f>F270+F273</f>
    </nc>
  </rcc>
  <rcc rId="1298" ua="false" sId="1">
    <oc r="G269" t="e">
      <f>G270+G273+#REF!</f>
    </oc>
    <nc r="G269" t="n">
      <f>G270+G273</f>
    </nc>
  </rcc>
  <rcc rId="1299" ua="false" sId="1">
    <oc r="H269" t="e">
      <f>H270+H273+#REF!</f>
    </oc>
    <nc r="H269" t="n">
      <f>H270+H273</f>
    </nc>
  </rcc>
</revisions>
</file>

<file path=xl/revisions/revisionLog139.xml><?xml version="1.0" encoding="utf-8"?>
<revisions xmlns="http://schemas.openxmlformats.org/spreadsheetml/2006/main" xmlns:r="http://schemas.openxmlformats.org/officeDocument/2006/relationships">
  <rcc rId="1300" ua="false" sId="1">
    <oc r="F297" t="n">
      <v>75649.5</v>
    </oc>
    <nc r="F297" t="n">
      <v>75244.4</v>
    </nc>
  </rcc>
  <rcc rId="1301" ua="false" sId="1">
    <oc r="F301" t="n">
      <f>7474.5+935</f>
    </oc>
    <nc r="F301" t="n">
      <v>14569.9</v>
    </nc>
  </rcc>
  <rcc rId="1302" ua="false" sId="1">
    <oc r="G301" t="n">
      <v>6899.3</v>
    </oc>
    <nc r="G301" t="n">
      <v>6902.6</v>
    </nc>
  </rcc>
  <rcc rId="1303" ua="false" sId="1">
    <oc r="G315" t="n">
      <v>6466.4</v>
    </oc>
    <nc r="G315" t="n">
      <v>6463.1</v>
    </nc>
  </rcc>
</revisions>
</file>

<file path=xl/revisions/revisionLog14.xml><?xml version="1.0" encoding="utf-8"?>
<revisions xmlns="http://schemas.openxmlformats.org/spreadsheetml/2006/main" xmlns:r="http://schemas.openxmlformats.org/officeDocument/2006/relationships">
  <rcc rId="51" ua="false" sId="1">
    <oc r="A165"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65"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40.xml><?xml version="1.0" encoding="utf-8"?>
<revisions xmlns="http://schemas.openxmlformats.org/spreadsheetml/2006/main" xmlns:r="http://schemas.openxmlformats.org/officeDocument/2006/relationships">
  <rcc rId="1304" ua="false" sId="1">
    <oc r="F320" t="n">
      <v>1535</v>
    </oc>
    <nc r="F320" t="n">
      <v>1734.4</v>
    </nc>
  </rcc>
  <rcc rId="1305" ua="false" sId="1">
    <oc r="F325" t="n">
      <v>1088.3</v>
    </oc>
    <nc r="F325" t="n">
      <v>1083.6</v>
    </nc>
  </rcc>
  <rcc rId="1306" ua="false" sId="1">
    <oc r="F336" t="n">
      <v>36314.3</v>
    </oc>
    <nc r="F336" t="n">
      <v>36323.3</v>
    </nc>
  </rcc>
  <rcc rId="1307" ua="false" sId="1">
    <oc r="F337" t="n">
      <v>846.5</v>
    </oc>
    <nc r="F337" t="n">
      <v>837.5</v>
    </nc>
  </rcc>
</revisions>
</file>

<file path=xl/revisions/revisionLog141.xml><?xml version="1.0" encoding="utf-8"?>
<revisions xmlns="http://schemas.openxmlformats.org/spreadsheetml/2006/main" xmlns:r="http://schemas.openxmlformats.org/officeDocument/2006/relationships">
  <rcc rId="1308" ua="false" sId="1">
    <oc r="F359" t="n">
      <f>362.7+312.5+302.2+3342.4</f>
    </oc>
    <nc r="F359" t="n">
      <v>4320.3</v>
    </nc>
  </rcc>
  <rcc rId="1309" ua="false" sId="1">
    <oc r="F363" t="n">
      <v>103</v>
    </oc>
    <nc r="F363" t="n">
      <v>102.5</v>
    </nc>
  </rcc>
</revisions>
</file>

<file path=xl/revisions/revisionLog142.xml><?xml version="1.0" encoding="utf-8"?>
<revisions xmlns="http://schemas.openxmlformats.org/spreadsheetml/2006/main" xmlns:r="http://schemas.openxmlformats.org/officeDocument/2006/relationships">
  <rcc rId="1310" ua="false" sId="1">
    <oc r="F372" t="n">
      <v>290</v>
    </oc>
    <nc r="F372" t="n">
      <v>217.6</v>
    </nc>
  </rcc>
  <rrc rId="1311" ua="false" sId="1" eol="0" ref="373:375" action="insertRow"/>
  <rcc rId="1312" ua="false" sId="1">
    <nc r="A373" t="inlineStr">
      <is>
        <r>
          <rPr>
            <sz val="10"/>
            <rFont val="Arial Cyr"/>
            <family val="0"/>
            <charset val="204"/>
          </rPr>
          <t xml:space="preserve">Закупка товаров, работ, услуг для обеспечения государственных (муниципальных) нужд</t>
        </r>
      </is>
    </nc>
  </rcc>
  <rcc rId="1313" ua="false" sId="1">
    <nc r="B373" t="inlineStr">
      <is>
        <r>
          <rPr>
            <sz val="10"/>
            <rFont val="Arial Cyr"/>
            <family val="0"/>
            <charset val="204"/>
          </rPr>
          <t xml:space="preserve">13 0 04 00000</t>
        </r>
      </is>
    </nc>
  </rcc>
  <rcc rId="1314" ua="false" sId="1">
    <nc r="C373" t="inlineStr">
      <is>
        <r>
          <rPr>
            <sz val="10"/>
            <rFont val="Arial Cyr"/>
            <family val="0"/>
            <charset val="204"/>
          </rPr>
          <t xml:space="preserve">200</t>
        </r>
      </is>
    </nc>
  </rcc>
  <rcc rId="1315" ua="false" sId="1">
    <nc r="D373" t="inlineStr">
      <is>
        <r>
          <rPr>
            <sz val="10"/>
            <rFont val="Arial Cyr"/>
            <family val="0"/>
            <charset val="204"/>
          </rPr>
          <t xml:space="preserve">07</t>
        </r>
      </is>
    </nc>
  </rcc>
  <rcc rId="1316" ua="false" sId="1">
    <nc r="E373" t="inlineStr">
      <is>
        <r>
          <rPr>
            <sz val="10"/>
            <rFont val="Arial Cyr"/>
            <family val="0"/>
            <charset val="204"/>
          </rPr>
          <t xml:space="preserve">09</t>
        </r>
      </is>
    </nc>
  </rcc>
  <rcc rId="1317" ua="false" sId="1">
    <nc r="F373" t="n">
      <v>25</v>
    </nc>
  </rcc>
  <rcc rId="1318" ua="false" sId="1">
    <nc r="G373" t="n">
      <v>0</v>
    </nc>
  </rcc>
  <rcc rId="1319" ua="false" sId="1">
    <nc r="H373" t="n">
      <v>0</v>
    </nc>
  </rcc>
  <rcc rId="1320" ua="false" sId="1">
    <nc r="B374" t="inlineStr">
      <is>
        <r>
          <rPr>
            <sz val="10"/>
            <rFont val="Arial Cyr"/>
            <family val="0"/>
            <charset val="204"/>
          </rPr>
          <t xml:space="preserve">13 0 04 00000</t>
        </r>
      </is>
    </nc>
  </rcc>
  <rcc rId="1321" ua="false" sId="1">
    <nc r="D374" t="inlineStr">
      <is>
        <r>
          <rPr>
            <sz val="10"/>
            <rFont val="Arial Cyr"/>
            <family val="0"/>
            <charset val="204"/>
          </rPr>
          <t xml:space="preserve">01</t>
        </r>
      </is>
    </nc>
  </rcc>
  <rcc rId="1322" ua="false" sId="1">
    <nc r="E374" t="inlineStr">
      <is>
        <r>
          <rPr>
            <sz val="10"/>
            <rFont val="Arial Cyr"/>
            <family val="0"/>
            <charset val="204"/>
          </rPr>
          <t xml:space="preserve">13</t>
        </r>
      </is>
    </nc>
  </rcc>
  <rcc rId="1323" ua="false" sId="1">
    <nc r="B375" t="inlineStr">
      <is>
        <r>
          <rPr>
            <sz val="10"/>
            <rFont val="Arial Cyr"/>
            <family val="0"/>
            <charset val="204"/>
          </rPr>
          <t xml:space="preserve">13 0 04 00000</t>
        </r>
      </is>
    </nc>
  </rcc>
  <rcc rId="1324" ua="false" sId="1">
    <nc r="D375" t="inlineStr">
      <is>
        <r>
          <rPr>
            <sz val="10"/>
            <rFont val="Arial Cyr"/>
            <family val="0"/>
            <charset val="204"/>
          </rPr>
          <t xml:space="preserve">07</t>
        </r>
      </is>
    </nc>
  </rcc>
  <rcc rId="1325" ua="false" sId="1">
    <nc r="E375" t="inlineStr">
      <is>
        <r>
          <rPr>
            <sz val="10"/>
            <rFont val="Arial Cyr"/>
            <family val="0"/>
            <charset val="204"/>
          </rPr>
          <t xml:space="preserve">09</t>
        </r>
      </is>
    </nc>
  </rcc>
  <rcc rId="1326" ua="false" sId="1">
    <nc r="C374" t="inlineStr">
      <is>
        <r>
          <rPr>
            <sz val="10"/>
            <rFont val="Arial Cyr"/>
            <family val="0"/>
            <charset val="204"/>
          </rPr>
          <t xml:space="preserve">300</t>
        </r>
      </is>
    </nc>
  </rcc>
  <rcc rId="1327" ua="false" sId="1">
    <nc r="C375" t="inlineStr">
      <is>
        <r>
          <rPr>
            <sz val="10"/>
            <rFont val="Arial Cyr"/>
            <family val="0"/>
            <charset val="204"/>
          </rPr>
          <t xml:space="preserve">300</t>
        </r>
      </is>
    </nc>
  </rcc>
  <rcc rId="1328" ua="false" sId="1">
    <nc r="F374" t="n">
      <v>55</v>
    </nc>
  </rcc>
  <rcc rId="1329" ua="false" sId="1">
    <nc r="G374" t="n">
      <v>0</v>
    </nc>
  </rcc>
  <rcc rId="1330" ua="false" sId="1">
    <nc r="H374" t="n">
      <v>0</v>
    </nc>
  </rcc>
  <rcc rId="1331" ua="false" sId="1">
    <nc r="F375" t="n">
      <v>65</v>
    </nc>
  </rcc>
  <rcc rId="1332" ua="false" sId="1">
    <nc r="G375" t="n">
      <v>0</v>
    </nc>
  </rcc>
  <rcc rId="1333" ua="false" sId="1">
    <nc r="H375" t="n">
      <v>0</v>
    </nc>
  </rcc>
  <rrc rId="1334" ua="false" sId="1" eol="0" ref="376:376" action="deleteRow">
    <rfmt sheetId="1" sqref="376:376"/>
    <rcc rId="0" ua="false" sId="1">
      <nc r="H376" t="n">
        <f>H379+H384+H385+H386</f>
      </nc>
    </rcc>
    <rcc rId="0" ua="false" sId="1">
      <nc r="G376" t="n">
        <f>G379+G384+G385+G386</f>
      </nc>
    </rcc>
    <rcc rId="0" ua="false" sId="1">
      <nc r="F376" t="n">
        <f>F379+F384+F385+F386</f>
      </nc>
    </rcc>
    <rcc rId="0" ua="false" sId="1">
      <nc r="B376" t="inlineStr">
        <is>
          <r>
            <rPr>
              <sz val="10"/>
              <rFont val="Arial Cyr"/>
              <family val="0"/>
              <charset val="204"/>
            </rPr>
            <t xml:space="preserve">13 0 04 00000</t>
          </r>
        </is>
      </nc>
    </rcc>
    <rcc rId="0" ua="false" sId="1">
      <nc r="A376" t="inlineStr">
        <is>
          <r>
            <rPr>
              <sz val="10"/>
              <rFont val="Arial Cyr"/>
              <family val="0"/>
              <charset val="204"/>
            </rPr>
            <t xml:space="preserve">Расходы общегосударственного характера</t>
          </r>
        </is>
      </nc>
    </rcc>
  </rrc>
  <rrc rId="1335" ua="false" sId="1" eol="0" ref="376:376" action="deleteRow">
    <rfmt sheetId="1" sqref="376:376"/>
    <rcc rId="0" ua="false" sId="1">
      <nc r="H376" t="n">
        <f>H379+H384+H385+H386</f>
      </nc>
    </rcc>
    <rcc rId="0" ua="false" sId="1">
      <nc r="G376" t="n">
        <f>G379+G384+G385+G386</f>
      </nc>
    </rcc>
    <rcc rId="0" ua="false" sId="1">
      <nc r="F376" t="n">
        <f>F379+F384+F385+F386</f>
      </nc>
    </rcc>
    <rcc rId="0" ua="false" sId="1">
      <nc r="B376" t="inlineStr">
        <is>
          <r>
            <rPr>
              <sz val="10"/>
              <rFont val="Arial Cyr"/>
              <family val="0"/>
              <charset val="204"/>
            </rPr>
            <t xml:space="preserve">13 0 04 00000</t>
          </r>
        </is>
      </nc>
    </rcc>
    <rcc rId="0" ua="false" sId="1">
      <nc r="A376" t="inlineStr">
        <is>
          <r>
            <rPr>
              <sz val="10"/>
              <rFont val="Arial Cyr"/>
              <family val="0"/>
              <charset val="204"/>
            </rPr>
            <t xml:space="preserve">Расходы общегосударственного характера</t>
          </r>
        </is>
      </nc>
    </rcc>
  </rrc>
  <rcc rId="1336" ua="false" sId="1">
    <oc r="F371" t="n">
      <f>+F372</f>
    </oc>
    <nc r="F371" t="n">
      <f>F372+F373+F374+F375</f>
    </nc>
  </rcc>
  <rcc rId="1337" ua="false" sId="1">
    <oc r="G371" t="n">
      <f>+G372</f>
    </oc>
    <nc r="G371" t="n">
      <f>G372+G373+G374+G375</f>
    </nc>
  </rcc>
  <rcc rId="1338" ua="false" sId="1">
    <oc r="H371" t="n">
      <f>+H372</f>
    </oc>
    <nc r="H371" t="n">
      <f>H372+H373+H374+H375</f>
    </nc>
  </rcc>
</revisions>
</file>

<file path=xl/revisions/revisionLog143.xml><?xml version="1.0" encoding="utf-8"?>
<revisions xmlns="http://schemas.openxmlformats.org/spreadsheetml/2006/main" xmlns:r="http://schemas.openxmlformats.org/officeDocument/2006/relationships">
  <rcc rId="1339" ua="false" sId="1">
    <oc r="F379" t="n">
      <v>66</v>
    </oc>
    <nc r="F379" t="n">
      <v>6</v>
    </nc>
  </rcc>
  <rrc rId="1340" ua="false" sId="1" eol="0" ref="380:383" action="insertRow"/>
  <rcc rId="1341" ua="false" sId="1">
    <nc r="B380" t="inlineStr">
      <is>
        <r>
          <rPr>
            <sz val="10"/>
            <rFont val="Arial Cyr"/>
            <family val="0"/>
            <charset val="204"/>
          </rPr>
          <t xml:space="preserve">13 0 10 00000</t>
        </r>
      </is>
    </nc>
  </rcc>
  <rcc rId="1342" ua="false" sId="1">
    <nc r="B383" t="inlineStr">
      <is>
        <r>
          <rPr>
            <sz val="10"/>
            <rFont val="Arial Cyr"/>
            <family val="0"/>
            <charset val="204"/>
          </rPr>
          <t xml:space="preserve">13 0 10 00000</t>
        </r>
      </is>
    </nc>
  </rcc>
  <rcc rId="1343" ua="false" sId="1">
    <nc r="C383" t="inlineStr">
      <is>
        <r>
          <rPr>
            <sz val="10"/>
            <rFont val="Arial Cyr"/>
            <family val="0"/>
            <charset val="204"/>
          </rPr>
          <t xml:space="preserve">200</t>
        </r>
      </is>
    </nc>
  </rcc>
  <rcc rId="1344" ua="false" sId="1">
    <nc r="D383" t="inlineStr">
      <is>
        <r>
          <rPr>
            <sz val="10"/>
            <rFont val="Arial Cyr"/>
            <family val="0"/>
            <charset val="204"/>
          </rPr>
          <t xml:space="preserve">05</t>
        </r>
      </is>
    </nc>
  </rcc>
  <rcc rId="1345" ua="false" sId="1">
    <nc r="E383" t="inlineStr">
      <is>
        <r>
          <rPr>
            <sz val="10"/>
            <rFont val="Arial Cyr"/>
            <family val="0"/>
            <charset val="204"/>
          </rPr>
          <t xml:space="preserve">05</t>
        </r>
      </is>
    </nc>
  </rcc>
  <rcc rId="1346" ua="false" sId="1">
    <nc r="F383" t="n">
      <v>244.5</v>
    </nc>
  </rcc>
  <rcc rId="1347" ua="false" sId="1">
    <nc r="G383" t="n">
      <v>0</v>
    </nc>
  </rcc>
  <rcc rId="1348" ua="false" sId="1">
    <nc r="H383" t="n">
      <v>0</v>
    </nc>
  </rcc>
  <rcc rId="1349" ua="false" sId="1">
    <nc r="F380" t="n">
      <f>F383</f>
    </nc>
  </rcc>
  <rcc rId="1350" ua="false" sId="1">
    <nc r="G380" t="n">
      <f>G383</f>
    </nc>
  </rcc>
  <rcc rId="1351" ua="false" sId="1">
    <nc r="H380" t="n">
      <f>H383</f>
    </nc>
  </rcc>
  <rrc rId="1352" ua="false" sId="1" eol="0" ref="384:384" action="deleteRow">
    <rfmt sheetId="1" sqref="384:384"/>
    <rcc rId="0" ua="false" sId="1">
      <nc r="H384" t="n">
        <v>0</v>
      </nc>
    </rcc>
    <rcc rId="0" ua="false" sId="1">
      <nc r="G384" t="n">
        <v>0</v>
      </nc>
    </rcc>
    <rcc rId="0" ua="false" sId="1">
      <nc r="F384" t="n">
        <v>65</v>
      </nc>
    </rcc>
    <rcc rId="0" ua="false" sId="1">
      <nc r="E384" t="inlineStr">
        <is>
          <r>
            <rPr>
              <sz val="10"/>
              <rFont val="Arial Cyr"/>
              <family val="0"/>
              <charset val="204"/>
            </rPr>
            <t xml:space="preserve">09</t>
          </r>
        </is>
      </nc>
    </rcc>
    <rcc rId="0" ua="false" sId="1">
      <nc r="D384" t="inlineStr">
        <is>
          <r>
            <rPr>
              <sz val="10"/>
              <rFont val="Arial Cyr"/>
              <family val="0"/>
              <charset val="204"/>
            </rPr>
            <t xml:space="preserve">07</t>
          </r>
        </is>
      </nc>
    </rcc>
    <rcc rId="0" ua="false" sId="1">
      <nc r="C384" t="inlineStr">
        <is>
          <r>
            <rPr>
              <sz val="10"/>
              <rFont val="Arial Cyr"/>
              <family val="0"/>
              <charset val="204"/>
            </rPr>
            <t xml:space="preserve">300</t>
          </r>
        </is>
      </nc>
    </rcc>
    <rcc rId="0" ua="false" sId="1">
      <nc r="B384" t="inlineStr">
        <is>
          <r>
            <rPr>
              <sz val="10"/>
              <rFont val="Arial Cyr"/>
              <family val="0"/>
              <charset val="204"/>
            </rPr>
            <t xml:space="preserve">13 0 04 00000</t>
          </r>
        </is>
      </nc>
    </rcc>
    <rcc rId="0" ua="false" sId="1">
      <nc r="A384" t="inlineStr">
        <is>
          <r>
            <rPr>
              <sz val="10"/>
              <rFont val="Arial Cyr"/>
              <family val="0"/>
              <charset val="204"/>
            </rPr>
            <t xml:space="preserve">Социальное обеспечение и иные выплаты населению</t>
          </r>
        </is>
      </nc>
    </rcc>
  </rrc>
  <rcc rId="1353" ua="false" sId="1">
    <oc r="F370" t="n">
      <f>F371+F376+F384+F389</f>
    </oc>
    <nc r="F370" t="n">
      <f>F371+F376+F380+F384+F389</f>
    </nc>
  </rcc>
  <rcc rId="1354" ua="false" sId="1">
    <oc r="G370" t="n">
      <f>G371+G376+G384+G389</f>
    </oc>
    <nc r="G370" t="n">
      <f>G371+G376+G380+G384+G389</f>
    </nc>
  </rcc>
  <rcc rId="1355" ua="false" sId="1">
    <oc r="H370" t="n">
      <f>H371+H376+H384+H389</f>
    </oc>
    <nc r="H370" t="n">
      <f>H371+H376+H380+H384+H389</f>
    </nc>
  </rcc>
</revisions>
</file>

<file path=xl/revisions/revisionLog144.xml><?xml version="1.0" encoding="utf-8"?>
<revisions xmlns="http://schemas.openxmlformats.org/spreadsheetml/2006/main" xmlns:r="http://schemas.openxmlformats.org/officeDocument/2006/relationships">
  <rrc rId="1356" ua="false" sId="1" eol="0" ref="387:388" action="insertRow"/>
  <rcc rId="1357" ua="false" sId="1">
    <nc r="B387" t="inlineStr">
      <is>
        <r>
          <rPr>
            <sz val="10"/>
            <rFont val="Arial Cyr"/>
            <family val="0"/>
            <charset val="204"/>
          </rPr>
          <t xml:space="preserve">13 0 20 42300</t>
        </r>
      </is>
    </nc>
  </rcc>
  <rcc rId="1358" ua="false" sId="1">
    <nc r="B388" t="inlineStr">
      <is>
        <r>
          <rPr>
            <sz val="10"/>
            <rFont val="Arial Cyr"/>
            <family val="0"/>
            <charset val="204"/>
          </rPr>
          <t xml:space="preserve">13 0 20 42300</t>
        </r>
      </is>
    </nc>
  </rcc>
  <rcc rId="1359" ua="false" sId="1">
    <nc r="C388" t="inlineStr">
      <is>
        <r>
          <rPr>
            <sz val="10"/>
            <rFont val="Arial Cyr"/>
            <family val="0"/>
            <charset val="204"/>
          </rPr>
          <t xml:space="preserve">600</t>
        </r>
      </is>
    </nc>
  </rcc>
  <rcc rId="1360" ua="false" sId="1">
    <nc r="D388" t="inlineStr">
      <is>
        <r>
          <rPr>
            <sz val="10"/>
            <rFont val="Arial Cyr"/>
            <family val="0"/>
            <charset val="204"/>
          </rPr>
          <t xml:space="preserve">07</t>
        </r>
      </is>
    </nc>
  </rcc>
  <rcc rId="1361" ua="false" sId="1">
    <nc r="E388" t="inlineStr">
      <is>
        <r>
          <rPr>
            <sz val="10"/>
            <rFont val="Arial Cyr"/>
            <family val="0"/>
            <charset val="204"/>
          </rPr>
          <t xml:space="preserve">03</t>
        </r>
      </is>
    </nc>
  </rcc>
  <rcc rId="1362" ua="false" sId="1">
    <nc r="F388" t="n">
      <v>60</v>
    </nc>
  </rcc>
  <rcc rId="1363" ua="false" sId="1">
    <nc r="G388" t="n">
      <v>0</v>
    </nc>
  </rcc>
  <rcc rId="1364" ua="false" sId="1">
    <nc r="H388" t="n">
      <v>0</v>
    </nc>
  </rcc>
  <rcc rId="1365" ua="false" sId="1">
    <nc r="F387" t="n">
      <f>F388</f>
    </nc>
  </rcc>
  <rcc rId="1366" ua="false" sId="1">
    <nc r="G387" t="n">
      <f>G388</f>
    </nc>
  </rcc>
  <rcc rId="1367" ua="false" sId="1">
    <nc r="H387" t="n">
      <f>H388</f>
    </nc>
  </rcc>
  <rcc rId="1368" ua="false" sId="1">
    <oc r="F384" t="n">
      <f>F385+F386</f>
    </oc>
    <nc r="F384" t="n">
      <f>F385+F386+F387</f>
    </nc>
  </rcc>
  <rcc rId="1369" ua="false" sId="1">
    <oc r="G384" t="n">
      <f>G385+G386</f>
    </oc>
    <nc r="G384" t="n">
      <f>G385+G386+G387</f>
    </nc>
  </rcc>
  <rcc rId="1370" ua="false" sId="1">
    <oc r="H384" t="n">
      <f>H385+H386</f>
    </oc>
    <nc r="H384" t="n">
      <f>H385+H386+H387</f>
    </nc>
  </rcc>
</revisions>
</file>

<file path=xl/revisions/revisionLog145.xml><?xml version="1.0" encoding="utf-8"?>
<revisions xmlns="http://schemas.openxmlformats.org/spreadsheetml/2006/main" xmlns:r="http://schemas.openxmlformats.org/officeDocument/2006/relationships">
  <rcc rId="1371" ua="false" sId="1">
    <oc r="F406" t="n">
      <v>60</v>
    </oc>
    <nc r="F406" t="n">
      <v>30</v>
    </nc>
  </rcc>
  <rcc rId="1372" ua="false" sId="1">
    <oc r="F407" t="n">
      <v>603.1</v>
    </oc>
    <nc r="F407" t="n">
      <v>253.7</v>
    </nc>
  </rcc>
  <rrc rId="1373" ua="false" sId="1" eol="0" ref="408:408" action="insertRow"/>
  <rcc rId="1374" ua="false" sId="1">
    <nc r="B408" t="inlineStr">
      <is>
        <r>
          <rPr>
            <sz val="10"/>
            <rFont val="Arial Cyr"/>
            <family val="0"/>
            <charset val="204"/>
          </rPr>
          <t xml:space="preserve">14 3 07 00100</t>
        </r>
      </is>
    </nc>
  </rcc>
  <rcc rId="1375" ua="false" sId="1">
    <nc r="D408" t="inlineStr">
      <is>
        <r>
          <rPr>
            <sz val="10"/>
            <rFont val="Arial Cyr"/>
            <family val="0"/>
            <charset val="204"/>
          </rPr>
          <t xml:space="preserve">11</t>
        </r>
      </is>
    </nc>
  </rcc>
  <rcc rId="1376" ua="false" sId="1">
    <nc r="E408" t="inlineStr">
      <is>
        <r>
          <rPr>
            <sz val="10"/>
            <rFont val="Arial Cyr"/>
            <family val="0"/>
            <charset val="204"/>
          </rPr>
          <t xml:space="preserve">05</t>
        </r>
      </is>
    </nc>
  </rcc>
  <rcc rId="1377" ua="false" sId="1">
    <nc r="C408" t="inlineStr">
      <is>
        <r>
          <rPr>
            <sz val="10"/>
            <rFont val="Arial Cyr"/>
            <family val="0"/>
            <charset val="204"/>
          </rPr>
          <t xml:space="preserve">300</t>
        </r>
      </is>
    </nc>
  </rcc>
  <rcc rId="1378" ua="false" sId="1">
    <nc r="F408" t="n">
      <v>124</v>
    </nc>
  </rcc>
  <rcc rId="1379" ua="false" sId="1">
    <nc r="G408" t="n">
      <v>0</v>
    </nc>
  </rcc>
  <rcc rId="1380" ua="false" sId="1">
    <nc r="H408" t="n">
      <v>0</v>
    </nc>
  </rcc>
  <rcc rId="1381" ua="false" sId="1">
    <oc r="F405" t="n">
      <f>F407+F406</f>
    </oc>
    <nc r="F405" t="n">
      <f>F407+F406+F408</f>
    </nc>
  </rcc>
  <rcc rId="1382" ua="false" sId="1">
    <oc r="G405" t="n">
      <f>G407+G406</f>
    </oc>
    <nc r="G405" t="n">
      <f>G407+G406+G408</f>
    </nc>
  </rcc>
  <rcc rId="1383" ua="false" sId="1">
    <oc r="H405" t="n">
      <f>H407+H406</f>
    </oc>
    <nc r="H405" t="n">
      <f>H407+H406+H408</f>
    </nc>
  </rcc>
</revisions>
</file>

<file path=xl/revisions/revisionLog146.xml><?xml version="1.0" encoding="utf-8"?>
<revisions xmlns="http://schemas.openxmlformats.org/spreadsheetml/2006/main" xmlns:r="http://schemas.openxmlformats.org/officeDocument/2006/relationships">
  <rrc rId="1384" ua="false" sId="1" eol="0" ref="418:418" action="insertRow"/>
  <rcc rId="1385" ua="false" sId="1">
    <nc r="B418" t="inlineStr">
      <is>
        <r>
          <rPr>
            <sz val="10"/>
            <rFont val="Arial Cyr"/>
            <family val="0"/>
            <charset val="204"/>
          </rPr>
          <t xml:space="preserve">14 3 20 00000</t>
        </r>
      </is>
    </nc>
  </rcc>
  <rcc rId="1386" ua="false" sId="1">
    <nc r="C418" t="inlineStr">
      <is>
        <r>
          <rPr>
            <sz val="10"/>
            <rFont val="Arial Cyr"/>
            <family val="0"/>
            <charset val="204"/>
          </rPr>
          <t xml:space="preserve">600</t>
        </r>
      </is>
    </nc>
  </rcc>
  <rcc rId="1387" ua="false" sId="1">
    <nc r="D418" t="inlineStr">
      <is>
        <r>
          <rPr>
            <sz val="10"/>
            <rFont val="Arial Cyr"/>
            <family val="0"/>
            <charset val="204"/>
          </rPr>
          <t xml:space="preserve">11</t>
        </r>
      </is>
    </nc>
  </rcc>
  <rcc rId="1388" ua="false" sId="1">
    <nc r="E418" t="inlineStr">
      <is>
        <r>
          <rPr>
            <sz val="10"/>
            <rFont val="Arial Cyr"/>
            <family val="0"/>
            <charset val="204"/>
          </rPr>
          <t xml:space="preserve">05</t>
        </r>
      </is>
    </nc>
  </rcc>
  <rcc rId="1389" ua="false" sId="1">
    <nc r="F418" t="n">
      <v>2544.6</v>
    </nc>
  </rcc>
  <rcc rId="1390" ua="false" sId="1">
    <nc r="G418" t="n">
      <v>0</v>
    </nc>
  </rcc>
  <rcc rId="1391" ua="false" sId="1">
    <nc r="H418" t="n">
      <v>0</v>
    </nc>
  </rcc>
  <rcc rId="1392" ua="false" sId="1">
    <oc r="F417" t="n">
      <f>F422+F428+F435+F437+F425+F433+F439+F441+F443</f>
    </oc>
    <nc r="F417" t="n">
      <f>F418+F422+F428+F435+F437+F425+F433+F439+F441+F443</f>
    </nc>
  </rcc>
  <rcc rId="1393" ua="false" sId="1">
    <oc r="G417" t="n">
      <f>G422+G428+G435+G437+G425+G433+G439+G441+G443</f>
    </oc>
    <nc r="G417" t="n">
      <f>G418+G422+G428+G435+G437+G425+G433+G439+G441+G443</f>
    </nc>
  </rcc>
  <rcc rId="1394" ua="false" sId="1">
    <oc r="H417" t="n">
      <f>H422+H428+H435+H437+H425+H433+H439+H441+H443</f>
    </oc>
    <nc r="H417" t="n">
      <f>H418+H422+H428+H435+H437+H425+H433+H439+H441+H443</f>
    </nc>
  </rcc>
  <rcc rId="1395" ua="false" sId="1">
    <nc r="A4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47.xml><?xml version="1.0" encoding="utf-8"?>
<revisions xmlns="http://schemas.openxmlformats.org/spreadsheetml/2006/main" xmlns:r="http://schemas.openxmlformats.org/officeDocument/2006/relationships">
  <rrc rId="1396" ua="false" sId="1" eol="0" ref="419:421" action="insertRow"/>
  <rcc rId="1397" ua="false" sId="1">
    <nc r="B419" t="inlineStr">
      <is>
        <r>
          <rPr>
            <sz val="10"/>
            <rFont val="Arial Cyr"/>
            <family val="0"/>
            <charset val="204"/>
          </rPr>
          <t xml:space="preserve">14 3 20 00100</t>
        </r>
      </is>
    </nc>
  </rcc>
  <rcc rId="1398" ua="false" sId="1">
    <nc r="B420" t="inlineStr">
      <is>
        <r>
          <rPr>
            <sz val="10"/>
            <rFont val="Arial Cyr"/>
            <family val="0"/>
            <charset val="204"/>
          </rPr>
          <t xml:space="preserve">14 3 20 00100</t>
        </r>
      </is>
    </nc>
  </rcc>
  <rcc rId="1399" ua="false" sId="1">
    <nc r="B421" t="inlineStr">
      <is>
        <r>
          <rPr>
            <sz val="10"/>
            <rFont val="Arial Cyr"/>
            <family val="0"/>
            <charset val="204"/>
          </rPr>
          <t xml:space="preserve">14 3 20 00100</t>
        </r>
      </is>
    </nc>
  </rcc>
  <rcc rId="1400" ua="false" sId="1">
    <nc r="C420" t="inlineStr">
      <is>
        <r>
          <rPr>
            <sz val="10"/>
            <rFont val="Arial Cyr"/>
            <family val="0"/>
            <charset val="204"/>
          </rPr>
          <t xml:space="preserve">600</t>
        </r>
      </is>
    </nc>
  </rcc>
  <rcc rId="1401" ua="false" sId="1">
    <nc r="C421" t="inlineStr">
      <is>
        <r>
          <rPr>
            <sz val="10"/>
            <rFont val="Arial Cyr"/>
            <family val="0"/>
            <charset val="204"/>
          </rPr>
          <t xml:space="preserve">600</t>
        </r>
      </is>
    </nc>
  </rcc>
  <rcc rId="1402" ua="false" sId="1">
    <nc r="D420" t="inlineStr">
      <is>
        <r>
          <rPr>
            <sz val="10"/>
            <rFont val="Arial Cyr"/>
            <family val="0"/>
            <charset val="204"/>
          </rPr>
          <t xml:space="preserve">11</t>
        </r>
      </is>
    </nc>
  </rcc>
  <rcc rId="1403" ua="false" sId="1">
    <nc r="E420" t="inlineStr">
      <is>
        <r>
          <rPr>
            <sz val="10"/>
            <rFont val="Arial Cyr"/>
            <family val="0"/>
            <charset val="204"/>
          </rPr>
          <t xml:space="preserve">02</t>
        </r>
      </is>
    </nc>
  </rcc>
  <rcc rId="1404" ua="false" sId="1">
    <nc r="D421" t="inlineStr">
      <is>
        <r>
          <rPr>
            <sz val="10"/>
            <rFont val="Arial Cyr"/>
            <family val="0"/>
            <charset val="204"/>
          </rPr>
          <t xml:space="preserve">11</t>
        </r>
      </is>
    </nc>
  </rcc>
  <rcc rId="1405" ua="false" sId="1">
    <nc r="E421" t="inlineStr">
      <is>
        <r>
          <rPr>
            <sz val="10"/>
            <rFont val="Arial Cyr"/>
            <family val="0"/>
            <charset val="204"/>
          </rPr>
          <t xml:space="preserve">03</t>
        </r>
      </is>
    </nc>
  </rcc>
  <rcc rId="1406" ua="false" sId="1">
    <nc r="F420" t="n">
      <v>218.5</v>
    </nc>
  </rcc>
  <rcc rId="1407" ua="false" sId="1">
    <nc r="G420" t="n">
      <v>0</v>
    </nc>
  </rcc>
  <rcc rId="1408" ua="false" sId="1">
    <nc r="H420" t="n">
      <v>0</v>
    </nc>
  </rcc>
  <rcc rId="1409" ua="false" sId="1">
    <nc r="F421" t="n">
      <v>117.2</v>
    </nc>
  </rcc>
  <rcc rId="1410" ua="false" sId="1">
    <nc r="G421" t="n">
      <v>0</v>
    </nc>
  </rcc>
  <rcc rId="1411" ua="false" sId="1">
    <nc r="H421" t="n">
      <v>0</v>
    </nc>
  </rcc>
  <rcc rId="1412" ua="false" sId="1">
    <nc r="F419" t="n">
      <f>F420+F421</f>
    </nc>
  </rcc>
  <rcc rId="1413" ua="false" sId="1">
    <nc r="G419" t="n">
      <f>G420+G421</f>
    </nc>
  </rcc>
  <rcc rId="1414" ua="false" sId="1">
    <nc r="H419" t="n">
      <f>H420+H421</f>
    </nc>
  </rcc>
  <rcc rId="1415" ua="false" sId="1">
    <oc r="F417" t="n">
      <f>F418+F422+F428+F435+F437+F425+F433+F439+F441+F443</f>
    </oc>
    <nc r="F417" t="n">
      <f>F418+F419+F422+F428+F435+F437+F425+F433+F439+F441+F443</f>
    </nc>
  </rcc>
  <rcc rId="1416" ua="false" sId="1">
    <oc r="G417" t="n">
      <f>G418+G422+G428+G435+G437+G425+G433+G439+G441+G443</f>
    </oc>
    <nc r="G417" t="n">
      <f>G418+G419+G422+G428+G435+G437+G425+G433+G439+G441+G443</f>
    </nc>
  </rcc>
  <rcc rId="1417" ua="false" sId="1">
    <oc r="H417" t="n">
      <f>H418+H422+H428+H435+H437+H425+H433+H439+H441+H443</f>
    </oc>
    <nc r="H417" t="n">
      <f>H418+H419+H422+H428+H435+H437+H425+H433+H439+H441+H443</f>
    </nc>
  </rcc>
  <rrc rId="1418" ua="false" sId="1" eol="0" ref="423:423" action="insertRow"/>
  <rcc rId="1419" ua="false" sId="1">
    <nc r="B423" t="inlineStr">
      <is>
        <r>
          <rPr>
            <sz val="10"/>
            <rFont val="Arial Cyr"/>
            <family val="0"/>
            <charset val="204"/>
          </rPr>
          <t xml:space="preserve">14 3 20 00200</t>
        </r>
      </is>
    </nc>
  </rcc>
  <rcc rId="1420" ua="false" sId="1">
    <nc r="C423" t="inlineStr">
      <is>
        <r>
          <rPr>
            <sz val="10"/>
            <rFont val="Arial Cyr"/>
            <family val="0"/>
            <charset val="204"/>
          </rPr>
          <t xml:space="preserve">600</t>
        </r>
      </is>
    </nc>
  </rcc>
  <rcc rId="1421" ua="false" sId="1">
    <nc r="D423" t="inlineStr">
      <is>
        <r>
          <rPr>
            <sz val="10"/>
            <rFont val="Arial Cyr"/>
            <family val="0"/>
            <charset val="204"/>
          </rPr>
          <t xml:space="preserve">11</t>
        </r>
      </is>
    </nc>
  </rcc>
  <rcc rId="1422" ua="false" sId="1">
    <nc r="E423" t="inlineStr">
      <is>
        <r>
          <rPr>
            <sz val="10"/>
            <rFont val="Arial Cyr"/>
            <family val="0"/>
            <charset val="204"/>
          </rPr>
          <t xml:space="preserve">02</t>
        </r>
      </is>
    </nc>
  </rcc>
  <rcc rId="1423" ua="false" sId="1">
    <nc r="F423" t="n">
      <v>31.5</v>
    </nc>
  </rcc>
  <rcc rId="1424" ua="false" sId="1">
    <nc r="G423" t="n">
      <v>0</v>
    </nc>
  </rcc>
  <rcc rId="1425" ua="false" sId="1">
    <nc r="H423" t="n">
      <v>0</v>
    </nc>
  </rcc>
  <rcc rId="1426" ua="false" sId="1">
    <oc r="F424" t="n">
      <v>1200</v>
    </oc>
    <nc r="F424" t="n">
      <v>1077.9</v>
    </nc>
  </rcc>
  <rcc rId="1427" ua="false" sId="1">
    <oc r="F422" t="n">
      <f>F424</f>
    </oc>
    <nc r="F422" t="n">
      <f>F423+F424</f>
    </nc>
  </rcc>
  <rcc rId="1428" ua="false" sId="1">
    <oc r="G422" t="n">
      <f>G424</f>
    </oc>
    <nc r="G422" t="n">
      <f>G423+G424</f>
    </nc>
  </rcc>
  <rcc rId="1429" ua="false" sId="1">
    <oc r="H422" t="n">
      <f>H424</f>
    </oc>
    <nc r="H422" t="n">
      <f>H423+H424</f>
    </nc>
  </rcc>
  <rrc rId="1430" ua="false" sId="1" eol="0" ref="427:427" action="insertRow"/>
  <rcc rId="1431" ua="false" sId="1">
    <nc r="A4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32" ua="false" sId="1">
    <nc r="B427" t="inlineStr">
      <is>
        <r>
          <rPr>
            <sz val="10"/>
            <rFont val="Arial Cyr"/>
            <family val="0"/>
            <charset val="204"/>
          </rPr>
          <t xml:space="preserve">14 3 20 00310</t>
        </r>
      </is>
    </nc>
  </rcc>
  <rcc rId="1433" ua="false" sId="1">
    <nc r="C427" t="inlineStr">
      <is>
        <r>
          <rPr>
            <sz val="10"/>
            <rFont val="Arial Cyr"/>
            <family val="0"/>
            <charset val="204"/>
          </rPr>
          <t xml:space="preserve">600</t>
        </r>
      </is>
    </nc>
  </rcc>
  <rcc rId="1434" ua="false" sId="1">
    <nc r="D427" t="inlineStr">
      <is>
        <r>
          <rPr>
            <sz val="10"/>
            <rFont val="Arial Cyr"/>
            <family val="0"/>
            <charset val="204"/>
          </rPr>
          <t xml:space="preserve">11</t>
        </r>
      </is>
    </nc>
  </rcc>
  <rcc rId="1435" ua="false" sId="1">
    <nc r="E427" t="inlineStr">
      <is>
        <r>
          <rPr>
            <sz val="10"/>
            <rFont val="Arial Cyr"/>
            <family val="0"/>
            <charset val="204"/>
          </rPr>
          <t xml:space="preserve">03</t>
        </r>
      </is>
    </nc>
  </rcc>
  <rcc rId="1436" ua="false" sId="1">
    <oc r="F426" t="n">
      <f>600</f>
    </oc>
    <nc r="F426" t="n">
      <v>1711</v>
    </nc>
  </rcc>
  <rcc rId="1437" ua="false" sId="1">
    <oc r="G426" t="n">
      <v>573.4</v>
    </oc>
    <nc r="G426" t="n">
      <v>0</v>
    </nc>
  </rcc>
  <rcc rId="1438" ua="false" sId="1">
    <oc r="H426" t="n">
      <v>497</v>
    </oc>
    <nc r="H426" t="n">
      <v>0</v>
    </nc>
  </rcc>
  <rcc rId="1439" ua="false" sId="1">
    <nc r="F427" t="n">
      <v>800</v>
    </nc>
  </rcc>
  <rcc rId="1440" ua="false" sId="1">
    <nc r="G427" t="n">
      <v>573.4</v>
    </nc>
  </rcc>
  <rcc rId="1441" ua="false" sId="1">
    <nc r="H427" t="n">
      <v>497</v>
    </nc>
  </rcc>
  <rcc rId="1442" ua="false" sId="1">
    <oc r="F425" t="n">
      <f>F426</f>
    </oc>
    <nc r="F425" t="n">
      <f>F426+F427</f>
    </nc>
  </rcc>
  <rcc rId="1443" ua="false" sId="1">
    <oc r="G425" t="n">
      <f>G426</f>
    </oc>
    <nc r="G425" t="n">
      <f>G426+G427</f>
    </nc>
  </rcc>
  <rcc rId="1444" ua="false" sId="1">
    <oc r="H425" t="n">
      <f>H426</f>
    </oc>
    <nc r="H425" t="n">
      <f>H426+H427</f>
    </nc>
  </rcc>
</revisions>
</file>

<file path=xl/revisions/revisionLog148.xml><?xml version="1.0" encoding="utf-8"?>
<revisions xmlns="http://schemas.openxmlformats.org/spreadsheetml/2006/main" xmlns:r="http://schemas.openxmlformats.org/officeDocument/2006/relationships">
  <rrc rId="1445" ua="false" sId="1" eol="0" ref="431:432" action="insertRow"/>
  <rcc rId="1446" ua="false" sId="1">
    <nc r="B431" t="inlineStr">
      <is>
        <r>
          <rPr>
            <sz val="10"/>
            <rFont val="Arial Cyr"/>
            <family val="0"/>
            <charset val="204"/>
          </rPr>
          <t xml:space="preserve">14 3 20 00450</t>
        </r>
      </is>
    </nc>
  </rcc>
  <rcc rId="1447" ua="false" sId="1">
    <nc r="B432" t="inlineStr">
      <is>
        <r>
          <rPr>
            <sz val="10"/>
            <rFont val="Arial Cyr"/>
            <family val="0"/>
            <charset val="204"/>
          </rPr>
          <t xml:space="preserve">14 3 20 00450</t>
        </r>
      </is>
    </nc>
  </rcc>
  <rcc rId="1448" ua="false" sId="1">
    <nc r="C432" t="inlineStr">
      <is>
        <r>
          <rPr>
            <sz val="10"/>
            <rFont val="Arial Cyr"/>
            <family val="0"/>
            <charset val="204"/>
          </rPr>
          <t xml:space="preserve">600</t>
        </r>
      </is>
    </nc>
  </rcc>
  <rcc rId="1449" ua="false" sId="1">
    <nc r="D432" t="inlineStr">
      <is>
        <r>
          <rPr>
            <sz val="10"/>
            <rFont val="Arial Cyr"/>
            <family val="0"/>
            <charset val="204"/>
          </rPr>
          <t xml:space="preserve">11</t>
        </r>
      </is>
    </nc>
  </rcc>
  <rcc rId="1450" ua="false" sId="1">
    <nc r="E432" t="inlineStr">
      <is>
        <r>
          <rPr>
            <sz val="10"/>
            <rFont val="Arial Cyr"/>
            <family val="0"/>
            <charset val="204"/>
          </rPr>
          <t xml:space="preserve">02</t>
        </r>
      </is>
    </nc>
  </rcc>
  <rcc rId="1451" ua="false" sId="1">
    <nc r="F432" t="n">
      <v>22.1</v>
    </nc>
  </rcc>
  <rcc rId="1452" ua="false" sId="1">
    <nc r="G432" t="n">
      <v>0</v>
    </nc>
  </rcc>
  <rcc rId="1453" ua="false" sId="1">
    <nc r="H432" t="n">
      <v>0</v>
    </nc>
  </rcc>
  <rcc rId="1454" ua="false" sId="1">
    <nc r="F431" t="n">
      <f>F432</f>
    </nc>
  </rcc>
  <rcc rId="1455" ua="false" sId="1">
    <nc r="G431" t="n">
      <f>G432</f>
    </nc>
  </rcc>
  <rcc rId="1456" ua="false" sId="1">
    <nc r="H431" t="n">
      <f>H432</f>
    </nc>
  </rcc>
  <rcc rId="1457" ua="false" sId="1">
    <oc r="F417" t="n">
      <f>F418+F419+F422+F428+F435+F437+F425+F433+F439+F441+F443</f>
    </oc>
    <nc r="F417" t="n">
      <f>F418+F419+F422+F428+F435+F437+F425+F431+F433+F439+F441+F443</f>
    </nc>
  </rcc>
  <rcc rId="1458" ua="false" sId="1">
    <oc r="G417" t="n">
      <f>G418+G419+G422+G428+G435+G437+G425+G433+G439+G441+G443</f>
    </oc>
    <nc r="G417" t="n">
      <f>G418+G419+G422+G428+G435+G437+G425+G431+G433+G439+G441+G443</f>
    </nc>
  </rcc>
  <rcc rId="1459" ua="false" sId="1">
    <oc r="H417" t="n">
      <f>H418+H419+H422+H428+H435+H437+H425+H433+H439+H441+H443</f>
    </oc>
    <nc r="H417" t="n">
      <f>H418+H419+H422+H428+H435+H437+H425+H431+H433+H439+H441+H443</f>
    </nc>
  </rcc>
</revisions>
</file>

<file path=xl/revisions/revisionLog149.xml><?xml version="1.0" encoding="utf-8"?>
<revisions xmlns="http://schemas.openxmlformats.org/spreadsheetml/2006/main" xmlns:r="http://schemas.openxmlformats.org/officeDocument/2006/relationships">
  <rrc rId="1460" ua="false" sId="1" eol="0" ref="446:446" action="insertRow"/>
  <rcc rId="1461" ua="false" sId="1">
    <oc r="F445" t="e">
      <f>#REF!+F447+F449</f>
    </oc>
    <nc r="F445" t="n">
      <f>F447+F449</f>
    </nc>
  </rcc>
  <rcc rId="1462" ua="false" sId="1">
    <oc r="F457" t="n">
      <v>2386.1</v>
    </oc>
    <nc r="F457" t="n">
      <v>1193.1</v>
    </nc>
  </rcc>
</revisions>
</file>

<file path=xl/revisions/revisionLog15.xml><?xml version="1.0" encoding="utf-8"?>
<revisions xmlns="http://schemas.openxmlformats.org/spreadsheetml/2006/main" xmlns:r="http://schemas.openxmlformats.org/officeDocument/2006/relationships">
  <rcc rId="52" ua="false" sId="1">
    <oc r="B174" t="inlineStr">
      <is>
        <r>
          <rPr>
            <sz val="10"/>
            <rFont val="Arial Cyr"/>
            <family val="0"/>
            <charset val="204"/>
          </rPr>
          <t xml:space="preserve">01 7 E1 51730</t>
        </r>
      </is>
    </oc>
    <nc r="B174" t="inlineStr">
      <is>
        <r>
          <rPr>
            <sz val="10"/>
            <rFont val="Arial Cyr"/>
            <family val="0"/>
            <charset val="204"/>
          </rPr>
          <t xml:space="preserve">01 7 E1 51722</t>
        </r>
      </is>
    </nc>
  </rcc>
  <rcc rId="53" ua="false" sId="1">
    <oc r="B175" t="inlineStr">
      <is>
        <r>
          <rPr>
            <sz val="10"/>
            <rFont val="Arial Cyr"/>
            <family val="0"/>
            <charset val="204"/>
          </rPr>
          <t xml:space="preserve">01 7 E1 51730</t>
        </r>
      </is>
    </oc>
    <nc r="B175" t="inlineStr">
      <is>
        <r>
          <rPr>
            <sz val="10"/>
            <rFont val="Arial Cyr"/>
            <family val="0"/>
            <charset val="204"/>
          </rPr>
          <t xml:space="preserve">01 7 E1 51722</t>
        </r>
      </is>
    </nc>
  </rcc>
</revisions>
</file>

<file path=xl/revisions/revisionLog150.xml><?xml version="1.0" encoding="utf-8"?>
<revisions xmlns="http://schemas.openxmlformats.org/spreadsheetml/2006/main" xmlns:r="http://schemas.openxmlformats.org/officeDocument/2006/relationships">
  <rrc rId="1463" ua="false" sId="1" eol="0" ref="464:464" action="insertRow"/>
  <rrc rId="1464" ua="false" sId="1" eol="0" ref="463:463" action="insertRow"/>
  <rcc rId="1465" ua="false" sId="1">
    <nc r="B463" t="inlineStr">
      <is>
        <r>
          <rPr>
            <sz val="10"/>
            <rFont val="Arial Cyr"/>
            <family val="0"/>
            <charset val="204"/>
          </rPr>
          <t xml:space="preserve">15 0 E8 21030</t>
        </r>
      </is>
    </nc>
  </rcc>
  <rcc rId="1466" ua="false" sId="1">
    <nc r="B464" t="inlineStr">
      <is>
        <r>
          <rPr>
            <sz val="10"/>
            <rFont val="Arial Cyr"/>
            <family val="0"/>
            <charset val="204"/>
          </rPr>
          <t xml:space="preserve">15 0 E8 21030</t>
        </r>
      </is>
    </nc>
  </rcc>
  <rcc rId="1467" ua="false" sId="1">
    <nc r="D464" t="inlineStr">
      <is>
        <r>
          <rPr>
            <sz val="10"/>
            <rFont val="Arial Cyr"/>
            <family val="0"/>
            <charset val="204"/>
          </rPr>
          <t xml:space="preserve">07</t>
        </r>
      </is>
    </nc>
  </rcc>
  <rcc rId="1468" ua="false" sId="1">
    <nc r="E464" t="inlineStr">
      <is>
        <r>
          <rPr>
            <sz val="10"/>
            <rFont val="Arial Cyr"/>
            <family val="0"/>
            <charset val="204"/>
          </rPr>
          <t xml:space="preserve">07</t>
        </r>
      </is>
    </nc>
  </rcc>
  <rcc rId="1469" ua="false" sId="1">
    <nc r="F464" t="n">
      <v>1000</v>
    </nc>
  </rcc>
  <rcc rId="1470" ua="false" sId="1">
    <nc r="G464" t="n">
      <v>0</v>
    </nc>
  </rcc>
  <rcc rId="1471" ua="false" sId="1">
    <nc r="H464" t="n">
      <v>0</v>
    </nc>
  </rcc>
  <rcc rId="1472" ua="false" sId="1">
    <nc r="F463" t="n">
      <f>F464</f>
    </nc>
  </rcc>
  <rcc rId="1473" ua="false" sId="1">
    <nc r="G463" t="n">
      <f>G464</f>
    </nc>
  </rcc>
  <rcc rId="1474" ua="false" sId="1">
    <nc r="H463" t="n">
      <f>H464</f>
    </nc>
  </rcc>
  <rcc rId="1475" ua="false" sId="1">
    <oc r="F462" t="n">
      <f>F465</f>
    </oc>
    <nc r="F462" t="n">
      <f>F464+F465</f>
    </nc>
  </rcc>
  <rcc rId="1476" ua="false" sId="1">
    <oc r="G462" t="n">
      <f>G465</f>
    </oc>
    <nc r="G462" t="n">
      <f>G464+G465</f>
    </nc>
  </rcc>
  <rcc rId="1477" ua="false" sId="1">
    <oc r="H462" t="n">
      <f>H465</f>
    </oc>
    <nc r="H462" t="n">
      <f>H464+H465</f>
    </nc>
  </rcc>
</revisions>
</file>

<file path=xl/revisions/revisionLog151.xml><?xml version="1.0" encoding="utf-8"?>
<revisions xmlns="http://schemas.openxmlformats.org/spreadsheetml/2006/main" xmlns:r="http://schemas.openxmlformats.org/officeDocument/2006/relationships">
  <rcc rId="1478" ua="false" sId="1">
    <oc r="F472" t="n">
      <v>5350.1</v>
    </oc>
    <nc r="F472" t="n">
      <v>4000</v>
    </nc>
  </rcc>
  <rcc rId="1479" ua="false" sId="1">
    <oc r="F474" t="n">
      <v>2730.8</v>
    </oc>
    <nc r="F474" t="n">
      <v>730.8</v>
    </nc>
  </rcc>
  <rrc rId="1480" ua="false" sId="1" eol="0" ref="475:476" action="insertRow"/>
</revisions>
</file>

<file path=xl/revisions/revisionLog152.xml><?xml version="1.0" encoding="utf-8"?>
<revisions xmlns="http://schemas.openxmlformats.org/spreadsheetml/2006/main" xmlns:r="http://schemas.openxmlformats.org/officeDocument/2006/relationships">
  <rcc rId="1481" ua="false" sId="1">
    <nc r="C476" t="inlineStr">
      <is>
        <r>
          <rPr>
            <sz val="10"/>
            <rFont val="Arial Cyr"/>
            <family val="0"/>
            <charset val="204"/>
          </rPr>
          <t xml:space="preserve">200</t>
        </r>
      </is>
    </nc>
  </rcc>
  <rcc rId="1482" ua="false" sId="1">
    <nc r="D476" t="inlineStr">
      <is>
        <r>
          <rPr>
            <sz val="10"/>
            <rFont val="Arial Cyr"/>
            <family val="0"/>
            <charset val="204"/>
          </rPr>
          <t xml:space="preserve">05</t>
        </r>
      </is>
    </nc>
  </rcc>
  <rcc rId="1483" ua="false" sId="1">
    <nc r="E476" t="inlineStr">
      <is>
        <r>
          <rPr>
            <sz val="10"/>
            <rFont val="Arial Cyr"/>
            <family val="0"/>
            <charset val="204"/>
          </rPr>
          <t xml:space="preserve">03</t>
        </r>
      </is>
    </nc>
  </rcc>
  <rcc rId="1484" ua="false" sId="1">
    <nc r="F476" t="n">
      <v>138.7</v>
    </nc>
  </rcc>
  <rcc rId="1485" ua="false" sId="1">
    <nc r="G476" t="n">
      <v>0</v>
    </nc>
  </rcc>
  <rcc rId="1486" ua="false" sId="1">
    <nc r="H476" t="n">
      <v>0</v>
    </nc>
  </rcc>
  <rcc rId="1487" ua="false" sId="1">
    <nc r="F475" t="n">
      <f>F476</f>
    </nc>
  </rcc>
  <rcc rId="1488" ua="false" sId="1">
    <nc r="G475" t="n">
      <f>G476</f>
    </nc>
  </rcc>
  <rcc rId="1489" ua="false" sId="1">
    <nc r="H475" t="n">
      <f>H476</f>
    </nc>
  </rcc>
  <rcc rId="1490" ua="false" sId="1">
    <oc r="F468" t="n">
      <f>F477+F473+F469+F471</f>
    </oc>
    <nc r="F468" t="n">
      <f>F477+F473+F469+F471+F475</f>
    </nc>
  </rcc>
  <rcc rId="1491" ua="false" sId="1">
    <oc r="G468" t="n">
      <f>G477+G473+G469+G471</f>
    </oc>
    <nc r="G468" t="n">
      <f>G477+G473+G469+G471+G475</f>
    </nc>
  </rcc>
  <rcc rId="1492" ua="false" sId="1">
    <oc r="H468" t="n">
      <f>H477+H473+H469+H471</f>
    </oc>
    <nc r="H468" t="n">
      <f>H477+H473+H469+H471+H475</f>
    </nc>
  </rcc>
</revisions>
</file>

<file path=xl/revisions/revisionLog153.xml><?xml version="1.0" encoding="utf-8"?>
<revisions xmlns="http://schemas.openxmlformats.org/spreadsheetml/2006/main" xmlns:r="http://schemas.openxmlformats.org/officeDocument/2006/relationships">
  <rrc rId="1493" ua="false" sId="1" eol="0" ref="486:487" action="insertRow"/>
  <rrc rId="1494" ua="false" sId="1" eol="0" ref="483:485" action="insertRow"/>
  <rcc rId="1495" ua="false" sId="1">
    <nc r="A487" t="inlineStr">
      <is>
        <r>
          <rPr>
            <sz val="10"/>
            <rFont val="Arial Cyr"/>
            <family val="0"/>
            <charset val="204"/>
          </rPr>
          <t xml:space="preserve">Закупка товаров, работ, услуг для обеспечения государственных (муниципальных) нужд</t>
        </r>
      </is>
    </nc>
  </rcc>
  <rcc rId="1496" ua="false" sId="1">
    <nc r="B485" t="inlineStr">
      <is>
        <r>
          <rPr>
            <sz val="10"/>
            <rFont val="Arial Cyr"/>
            <family val="0"/>
            <charset val="204"/>
          </rPr>
          <t xml:space="preserve">16 0 G2 43120</t>
        </r>
      </is>
    </nc>
  </rcc>
  <rcc rId="1497" ua="false" sId="1">
    <nc r="B486" t="inlineStr">
      <is>
        <r>
          <rPr>
            <sz val="10"/>
            <rFont val="Arial Cyr"/>
            <family val="0"/>
            <charset val="204"/>
          </rPr>
          <t xml:space="preserve">16 0 G2 S3120</t>
        </r>
      </is>
    </nc>
  </rcc>
  <rcc rId="1498" ua="false" sId="1">
    <nc r="B487" t="inlineStr">
      <is>
        <r>
          <rPr>
            <sz val="10"/>
            <rFont val="Arial Cyr"/>
            <family val="0"/>
            <charset val="204"/>
          </rPr>
          <t xml:space="preserve">16 0 G2 S3120</t>
        </r>
      </is>
    </nc>
  </rcc>
  <rcc rId="1499" ua="false" sId="1">
    <nc r="C485" t="inlineStr">
      <is>
        <r>
          <rPr>
            <sz val="10"/>
            <rFont val="Arial Cyr"/>
            <family val="0"/>
            <charset val="204"/>
          </rPr>
          <t xml:space="preserve">200</t>
        </r>
      </is>
    </nc>
  </rcc>
  <rcc rId="1500" ua="false" sId="1">
    <nc r="D485" t="inlineStr">
      <is>
        <r>
          <rPr>
            <sz val="10"/>
            <rFont val="Arial Cyr"/>
            <family val="0"/>
            <charset val="204"/>
          </rPr>
          <t xml:space="preserve">05</t>
        </r>
      </is>
    </nc>
  </rcc>
  <rcc rId="1501" ua="false" sId="1">
    <nc r="E485" t="inlineStr">
      <is>
        <r>
          <rPr>
            <sz val="10"/>
            <rFont val="Arial Cyr"/>
            <family val="0"/>
            <charset val="204"/>
          </rPr>
          <t xml:space="preserve">03</t>
        </r>
      </is>
    </nc>
  </rcc>
  <rcc rId="1502" ua="false" sId="1">
    <nc r="F485" t="n">
      <v>3248.3</v>
    </nc>
  </rcc>
  <rcc rId="1503" ua="false" sId="1">
    <nc r="G485" t="n">
      <v>0</v>
    </nc>
  </rcc>
  <rcc rId="1504" ua="false" sId="1">
    <nc r="H485" t="n">
      <v>0</v>
    </nc>
  </rcc>
  <rcc rId="1505" ua="false" sId="1">
    <nc r="C487" t="inlineStr">
      <is>
        <r>
          <rPr>
            <sz val="10"/>
            <rFont val="Arial Cyr"/>
            <family val="0"/>
            <charset val="204"/>
          </rPr>
          <t xml:space="preserve">200</t>
        </r>
      </is>
    </nc>
  </rcc>
  <rcc rId="1506" ua="false" sId="1">
    <nc r="D487" t="inlineStr">
      <is>
        <r>
          <rPr>
            <sz val="10"/>
            <rFont val="Arial Cyr"/>
            <family val="0"/>
            <charset val="204"/>
          </rPr>
          <t xml:space="preserve">05</t>
        </r>
      </is>
    </nc>
  </rcc>
  <rcc rId="1507" ua="false" sId="1">
    <nc r="E487" t="inlineStr">
      <is>
        <r>
          <rPr>
            <sz val="10"/>
            <rFont val="Arial Cyr"/>
            <family val="0"/>
            <charset val="204"/>
          </rPr>
          <t xml:space="preserve">03</t>
        </r>
      </is>
    </nc>
  </rcc>
  <rcc rId="1508" ua="false" sId="1">
    <nc r="F487" t="n">
      <v>2000</v>
    </nc>
  </rcc>
  <rcc rId="1509" ua="false" sId="1">
    <nc r="G487" t="n">
      <v>0</v>
    </nc>
  </rcc>
  <rcc rId="1510" ua="false" sId="1">
    <nc r="H487" t="n">
      <v>0</v>
    </nc>
  </rcc>
  <rrc rId="1511" ua="false" sId="1" eol="0" ref="488:488" action="deleteRow">
    <rfmt sheetId="1" sqref="488:488"/>
    <rcc rId="0" ua="false" sId="1">
      <nc r="H488" t="n">
        <f>H489</f>
      </nc>
    </rcc>
    <rcc rId="0" ua="false" sId="1">
      <nc r="G488" t="n">
        <f>G489</f>
      </nc>
    </rcc>
    <rcc rId="0" ua="false" sId="1">
      <nc r="F488" t="n">
        <f>F489</f>
      </nc>
    </rcc>
    <rcc rId="0" ua="false" sId="1">
      <nc r="B488" t="inlineStr">
        <is>
          <r>
            <rPr>
              <sz val="10"/>
              <rFont val="Arial Cyr"/>
              <family val="0"/>
              <charset val="204"/>
            </rPr>
            <t xml:space="preserve">16 0 20 00000</t>
          </r>
        </is>
      </nc>
    </rcc>
    <rcc rId="0" ua="false" sId="1">
      <nc r="A488" t="inlineStr">
        <is>
          <r>
            <rPr>
              <sz val="10"/>
              <rFont val="Arial Cyr"/>
              <family val="0"/>
              <charset val="204"/>
            </rPr>
            <t xml:space="preserve">Субсидии бюджетным и автономным учреждениям на иные цели</t>
          </r>
        </is>
      </nc>
    </rcc>
  </rrc>
  <rrc rId="1512" ua="false" sId="1" eol="0" ref="488:488" action="deleteRow">
    <rfmt sheetId="1" sqref="488:488"/>
    <rcc rId="0" ua="false" sId="1">
      <nc r="H488" t="n">
        <f>H489</f>
      </nc>
    </rcc>
    <rcc rId="0" ua="false" sId="1">
      <nc r="G488" t="n">
        <f>G489</f>
      </nc>
    </rcc>
    <rcc rId="0" ua="false" sId="1">
      <nc r="F488" t="n">
        <f>F489</f>
      </nc>
    </rcc>
    <rcc rId="0" ua="false" sId="1">
      <nc r="B488" t="inlineStr">
        <is>
          <r>
            <rPr>
              <sz val="10"/>
              <rFont val="Arial Cyr"/>
              <family val="0"/>
              <charset val="204"/>
            </rPr>
            <t xml:space="preserve">16 0 20 00000</t>
          </r>
        </is>
      </nc>
    </rcc>
    <rcc rId="0" ua="false" sId="1">
      <nc r="A488" t="inlineStr">
        <is>
          <r>
            <rPr>
              <sz val="10"/>
              <rFont val="Arial Cyr"/>
              <family val="0"/>
              <charset val="204"/>
            </rPr>
            <t xml:space="preserve">Субсидии бюджетным и автономным учреждениям на иные цели</t>
          </r>
        </is>
      </nc>
    </rcc>
  </rrc>
  <rrc rId="1513" ua="false" sId="1" eol="0" ref="488:488" action="deleteRow">
    <rfmt sheetId="1" sqref="488:488"/>
    <rcc rId="0" ua="false" sId="1">
      <nc r="H488" t="n">
        <f>H489</f>
      </nc>
    </rcc>
    <rcc rId="0" ua="false" sId="1">
      <nc r="G488" t="n">
        <f>G489</f>
      </nc>
    </rcc>
    <rcc rId="0" ua="false" sId="1">
      <nc r="F488" t="n">
        <f>F489</f>
      </nc>
    </rcc>
    <rcc rId="0" ua="false" sId="1">
      <nc r="B488" t="inlineStr">
        <is>
          <r>
            <rPr>
              <sz val="10"/>
              <rFont val="Arial Cyr"/>
              <family val="0"/>
              <charset val="204"/>
            </rPr>
            <t xml:space="preserve">16 0 20 00000</t>
          </r>
        </is>
      </nc>
    </rcc>
    <rcc rId="0" ua="false" sId="1">
      <nc r="A488" t="inlineStr">
        <is>
          <r>
            <rPr>
              <sz val="10"/>
              <rFont val="Arial Cyr"/>
              <family val="0"/>
              <charset val="204"/>
            </rPr>
            <t xml:space="preserve">Субсидии бюджетным и автономным учреждениям на иные цели</t>
          </r>
        </is>
      </nc>
    </rcc>
  </rrc>
  <rrc rId="1514" ua="false" sId="1" eol="0" ref="479:482" action="insertRow"/>
</revisions>
</file>

<file path=xl/revisions/revisionLog154.xml><?xml version="1.0" encoding="utf-8"?>
<revisions xmlns="http://schemas.openxmlformats.org/spreadsheetml/2006/main" xmlns:r="http://schemas.openxmlformats.org/officeDocument/2006/relationships">
  <rcc rId="1515" ua="false" sId="1">
    <nc r="F486" t="n">
      <f>F487</f>
    </nc>
  </rcc>
  <rcc rId="1516" ua="false" sId="1">
    <nc r="G486" t="n">
      <f>G487</f>
    </nc>
  </rcc>
  <rcc rId="1517" ua="false" sId="1">
    <nc r="H486" t="n">
      <f>H487</f>
    </nc>
  </rcc>
  <rcc rId="1518" ua="false" sId="1">
    <nc r="F484" t="n">
      <f>F485</f>
    </nc>
  </rcc>
  <rcc rId="1519" ua="false" sId="1">
    <nc r="G484" t="n">
      <f>G485</f>
    </nc>
  </rcc>
  <rcc rId="1520" ua="false" sId="1">
    <nc r="H484" t="n">
      <f>H485</f>
    </nc>
  </rcc>
  <rcc rId="1521" ua="false" sId="1">
    <nc r="F483" t="n">
      <f>F484+F486</f>
    </nc>
  </rcc>
  <rcc rId="1522" ua="false" sId="1">
    <nc r="G483" t="n">
      <f>G484+G486</f>
    </nc>
  </rcc>
  <rcc rId="1523" ua="false" sId="1">
    <nc r="H483" t="n">
      <f>H484+H486</f>
    </nc>
  </rcc>
  <rcc rId="1524" ua="false" sId="1">
    <nc r="A479" t="inlineStr">
      <is>
        <r>
          <rPr>
            <sz val="10"/>
            <rFont val="Arial Cyr"/>
            <family val="0"/>
            <charset val="204"/>
          </rPr>
          <t xml:space="preserve">Субсидии бюджетным и автономным учреждениям на иные цели</t>
        </r>
      </is>
    </nc>
  </rcc>
  <rcc rId="1525" ua="false" sId="1">
    <nc r="A480" t="inlineStr">
      <is>
        <r>
          <rPr>
            <sz val="10"/>
            <rFont val="Arial Cyr"/>
            <family val="0"/>
            <charset val="204"/>
          </rPr>
          <t xml:space="preserve">Санитарная и формовочная опиловка зеленых насаждений (экологические платежи)</t>
        </r>
      </is>
    </nc>
  </rcc>
  <rcc rId="1526" ua="false" sId="1">
    <nc r="A4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7" ua="false" sId="1">
    <nc r="B479" t="inlineStr">
      <is>
        <r>
          <rPr>
            <sz val="10"/>
            <rFont val="Arial Cyr"/>
            <family val="0"/>
            <charset val="204"/>
          </rPr>
          <t xml:space="preserve">16 0 20 00000</t>
        </r>
      </is>
    </nc>
  </rcc>
  <rcc rId="1528" ua="false" sId="1">
    <nc r="B480" t="inlineStr">
      <is>
        <r>
          <rPr>
            <sz val="10"/>
            <rFont val="Arial Cyr"/>
            <family val="0"/>
            <charset val="204"/>
          </rPr>
          <t xml:space="preserve">16 0 20 СФНЭП</t>
        </r>
      </is>
    </nc>
  </rcc>
  <rcc rId="1529" ua="false" sId="1">
    <nc r="B481" t="inlineStr">
      <is>
        <r>
          <rPr>
            <sz val="10"/>
            <rFont val="Arial Cyr"/>
            <family val="0"/>
            <charset val="204"/>
          </rPr>
          <t xml:space="preserve">16 0 20 СФНЭП</t>
        </r>
      </is>
    </nc>
  </rcc>
  <rcc rId="1530" ua="false" sId="1">
    <nc r="C481" t="inlineStr">
      <is>
        <r>
          <rPr>
            <sz val="10"/>
            <rFont val="Arial Cyr"/>
            <family val="0"/>
            <charset val="204"/>
          </rPr>
          <t xml:space="preserve">600</t>
        </r>
      </is>
    </nc>
  </rcc>
  <rcc rId="1531" ua="false" sId="1">
    <nc r="D481" t="inlineStr">
      <is>
        <r>
          <rPr>
            <sz val="10"/>
            <rFont val="Arial Cyr"/>
            <family val="0"/>
            <charset val="204"/>
          </rPr>
          <t xml:space="preserve">07</t>
        </r>
      </is>
    </nc>
  </rcc>
  <rcc rId="1532" ua="false" sId="1">
    <nc r="E481" t="inlineStr">
      <is>
        <r>
          <rPr>
            <sz val="10"/>
            <rFont val="Arial Cyr"/>
            <family val="0"/>
            <charset val="204"/>
          </rPr>
          <t xml:space="preserve">01</t>
        </r>
      </is>
    </nc>
  </rcc>
  <rcc rId="1533" ua="false" sId="1">
    <nc r="F481" t="n">
      <v>1098.9</v>
    </nc>
  </rcc>
  <rcc rId="1534" ua="false" sId="1">
    <nc r="G481" t="n">
      <v>0</v>
    </nc>
  </rcc>
  <rcc rId="1535" ua="false" sId="1">
    <nc r="H481" t="n">
      <v>0</v>
    </nc>
  </rcc>
  <rrc rId="1536" ua="false" sId="1" eol="0" ref="479:479" action="deleteRow">
    <rfmt sheetId="1" sqref="479:479"/>
    <rcc rId="0" ua="false" sId="1">
      <nc r="H479" t="n">
        <v>5350.1</v>
      </nc>
    </rcc>
    <rcc rId="0" ua="false" sId="1">
      <nc r="G479" t="n">
        <v>5350.1</v>
      </nc>
    </rcc>
    <rcc rId="0" ua="false" sId="1">
      <nc r="F479" t="n">
        <v>4000</v>
      </nc>
    </rcc>
    <rcc rId="0" ua="false" sId="1">
      <nc r="E479" t="inlineStr">
        <is>
          <r>
            <rPr>
              <sz val="10"/>
              <rFont val="Arial Cyr"/>
              <family val="0"/>
              <charset val="204"/>
            </rPr>
            <t xml:space="preserve">03</t>
          </r>
        </is>
      </nc>
    </rcc>
    <rcc rId="0" ua="false" sId="1">
      <nc r="D479" t="inlineStr">
        <is>
          <r>
            <rPr>
              <sz val="10"/>
              <rFont val="Arial Cyr"/>
              <family val="0"/>
              <charset val="204"/>
            </rPr>
            <t xml:space="preserve">05</t>
          </r>
        </is>
      </nc>
    </rcc>
    <rcc rId="0" ua="false" sId="1">
      <nc r="C479" t="inlineStr">
        <is>
          <r>
            <rPr>
              <sz val="10"/>
              <rFont val="Arial Cyr"/>
              <family val="0"/>
              <charset val="204"/>
            </rPr>
            <t xml:space="preserve">200</t>
          </r>
        </is>
      </nc>
    </rcc>
    <rcc rId="0" ua="false" sId="1">
      <nc r="B479" t="inlineStr">
        <is>
          <r>
            <rPr>
              <sz val="10"/>
              <rFont val="Arial Cyr"/>
              <family val="0"/>
              <charset val="204"/>
            </rPr>
            <t xml:space="preserve">16 0 10 СФНЭП</t>
          </r>
        </is>
      </nc>
    </rcc>
    <rcc rId="0" ua="false" sId="1">
      <nc r="A479" t="inlineStr">
        <is>
          <r>
            <rPr>
              <sz val="10"/>
              <rFont val="Arial Cyr"/>
              <family val="0"/>
              <charset val="204"/>
            </rPr>
            <t xml:space="preserve">Закупка товаров, работ, услуг для обеспечения государственных (муниципальных) нужд</t>
          </r>
        </is>
      </nc>
    </rcc>
  </rrc>
  <rcc rId="1537" ua="false" sId="1">
    <nc r="A4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38" ua="false" sId="1">
    <nc r="B482" t="inlineStr">
      <is>
        <r>
          <rPr>
            <sz val="10"/>
            <rFont val="Arial Cyr"/>
            <family val="0"/>
            <charset val="204"/>
          </rPr>
          <t xml:space="preserve">16 0 20 СФНЭП</t>
        </r>
      </is>
    </nc>
  </rcc>
  <rcc rId="1539" ua="false" sId="1">
    <nc r="C482" t="inlineStr">
      <is>
        <r>
          <rPr>
            <sz val="10"/>
            <rFont val="Arial Cyr"/>
            <family val="0"/>
            <charset val="204"/>
          </rPr>
          <t xml:space="preserve">600</t>
        </r>
      </is>
    </nc>
  </rcc>
  <rcc rId="1540" ua="false" sId="1">
    <nc r="D482" t="inlineStr">
      <is>
        <r>
          <rPr>
            <sz val="10"/>
            <rFont val="Arial Cyr"/>
            <family val="0"/>
            <charset val="204"/>
          </rPr>
          <t xml:space="preserve">07</t>
        </r>
      </is>
    </nc>
  </rcc>
  <rrc rId="1541" ua="false" sId="1" eol="0" ref="483:483" action="deleteRow">
    <rfmt sheetId="1" sqref="483:483"/>
    <rcc rId="0" ua="false" sId="1">
      <nc r="H483" t="n">
        <v>0</v>
      </nc>
    </rcc>
    <rcc rId="0" ua="false" sId="1">
      <nc r="G483" t="n">
        <v>0</v>
      </nc>
    </rcc>
    <rcc rId="0" ua="false" sId="1">
      <nc r="F483" t="n">
        <v>138.7</v>
      </nc>
    </rcc>
    <rcc rId="0" ua="false" sId="1">
      <nc r="E483" t="inlineStr">
        <is>
          <r>
            <rPr>
              <sz val="10"/>
              <rFont val="Arial Cyr"/>
              <family val="0"/>
              <charset val="204"/>
            </rPr>
            <t xml:space="preserve">03</t>
          </r>
        </is>
      </nc>
    </rcc>
    <rcc rId="0" ua="false" sId="1">
      <nc r="D483" t="inlineStr">
        <is>
          <r>
            <rPr>
              <sz val="10"/>
              <rFont val="Arial Cyr"/>
              <family val="0"/>
              <charset val="204"/>
            </rPr>
            <t xml:space="preserve">05</t>
          </r>
        </is>
      </nc>
    </rcc>
    <rcc rId="0" ua="false" sId="1">
      <nc r="C483" t="inlineStr">
        <is>
          <r>
            <rPr>
              <sz val="10"/>
              <rFont val="Arial Cyr"/>
              <family val="0"/>
              <charset val="204"/>
            </rPr>
            <t xml:space="preserve">200</t>
          </r>
        </is>
      </nc>
    </rcc>
    <rcc rId="0" ua="false" sId="1">
      <nc r="B483" t="inlineStr">
        <is>
          <r>
            <rPr>
              <sz val="10"/>
              <rFont val="Arial Cyr"/>
              <family val="0"/>
              <charset val="204"/>
            </rPr>
            <t xml:space="preserve">16 0 10 ФЛ000</t>
          </r>
        </is>
      </nc>
    </rcc>
    <rcc rId="0" ua="false" sId="1">
      <nc r="A483" t="inlineStr">
        <is>
          <r>
            <rPr>
              <sz val="10"/>
              <rFont val="Arial Cyr"/>
              <family val="0"/>
              <charset val="204"/>
            </rPr>
            <t xml:space="preserve">Закупка товаров, работ, услуг для обеспечения государственных (муниципальных) нужд</t>
          </r>
        </is>
      </nc>
    </rcc>
  </rrc>
  <rrc rId="1542" ua="false" sId="1" eol="0" ref="483:483" action="deleteRow">
    <rfmt sheetId="1" sqref="483:483"/>
    <rcc rId="0" ua="false" sId="1">
      <nc r="H483" t="n">
        <v>0</v>
      </nc>
    </rcc>
    <rcc rId="0" ua="false" sId="1">
      <nc r="G483" t="n">
        <v>0</v>
      </nc>
    </rcc>
    <rcc rId="0" ua="false" sId="1">
      <nc r="F483" t="n">
        <v>138.7</v>
      </nc>
    </rcc>
    <rcc rId="0" ua="false" sId="1">
      <nc r="E483" t="inlineStr">
        <is>
          <r>
            <rPr>
              <sz val="10"/>
              <rFont val="Arial Cyr"/>
              <family val="0"/>
              <charset val="204"/>
            </rPr>
            <t xml:space="preserve">03</t>
          </r>
        </is>
      </nc>
    </rcc>
    <rcc rId="0" ua="false" sId="1">
      <nc r="D483" t="inlineStr">
        <is>
          <r>
            <rPr>
              <sz val="10"/>
              <rFont val="Arial Cyr"/>
              <family val="0"/>
              <charset val="204"/>
            </rPr>
            <t xml:space="preserve">05</t>
          </r>
        </is>
      </nc>
    </rcc>
    <rcc rId="0" ua="false" sId="1">
      <nc r="C483" t="inlineStr">
        <is>
          <r>
            <rPr>
              <sz val="10"/>
              <rFont val="Arial Cyr"/>
              <family val="0"/>
              <charset val="204"/>
            </rPr>
            <t xml:space="preserve">200</t>
          </r>
        </is>
      </nc>
    </rcc>
    <rcc rId="0" ua="false" sId="1">
      <nc r="B483" t="inlineStr">
        <is>
          <r>
            <rPr>
              <sz val="10"/>
              <rFont val="Arial Cyr"/>
              <family val="0"/>
              <charset val="204"/>
            </rPr>
            <t xml:space="preserve">16 0 10 ФЛ000</t>
          </r>
        </is>
      </nc>
    </rcc>
    <rcc rId="0" ua="false" sId="1">
      <nc r="A483" t="inlineStr">
        <is>
          <r>
            <rPr>
              <sz val="10"/>
              <rFont val="Arial Cyr"/>
              <family val="0"/>
              <charset val="204"/>
            </rPr>
            <t xml:space="preserve">Закупка товаров, работ, услуг для обеспечения государственных (муниципальных) нужд</t>
          </r>
        </is>
      </nc>
    </rcc>
  </rrc>
  <rcc rId="1543" ua="false" sId="1">
    <nc r="E482" t="inlineStr">
      <is>
        <r>
          <rPr>
            <sz val="10"/>
            <rFont val="Arial Cyr"/>
            <family val="0"/>
            <charset val="204"/>
          </rPr>
          <t xml:space="preserve">02</t>
        </r>
      </is>
    </nc>
  </rcc>
  <rcc rId="1544" ua="false" sId="1">
    <nc r="F482" t="n">
      <v>251.2</v>
    </nc>
  </rcc>
  <rcc rId="1545" ua="false" sId="1">
    <nc r="G482" t="n">
      <v>0</v>
    </nc>
  </rcc>
  <rcc rId="1546" ua="false" sId="1">
    <nc r="H482" t="n">
      <v>0</v>
    </nc>
  </rcc>
  <rcc rId="1547" ua="false" sId="1">
    <nc r="F480" t="n">
      <f>F481+F482</f>
    </nc>
  </rcc>
  <rcc rId="1548" ua="false" sId="1">
    <nc r="G480" t="n">
      <f>G481+G482</f>
    </nc>
  </rcc>
  <rcc rId="1549" ua="false" sId="1">
    <nc r="H480" t="n">
      <f>H481+H482</f>
    </nc>
  </rcc>
  <rcc rId="1550" ua="false" sId="1">
    <nc r="F479" t="n">
      <f>F480</f>
    </nc>
  </rcc>
  <rcc rId="1551" ua="false" sId="1">
    <nc r="G479" t="n">
      <f>G480</f>
    </nc>
  </rcc>
  <rcc rId="1552" ua="false" sId="1">
    <nc r="H479" t="n">
      <f>H480</f>
    </nc>
  </rcc>
  <rcc rId="1553" ua="false" sId="1">
    <oc r="F467" t="n">
      <f>F468</f>
    </oc>
    <nc r="F467" t="n">
      <f>F468+F479+F483</f>
    </nc>
  </rcc>
  <rcc rId="1554" ua="false" sId="1">
    <oc r="G467" t="n">
      <f>G468</f>
    </oc>
    <nc r="G467" t="n">
      <f>G468+G479+G483</f>
    </nc>
  </rcc>
  <rcc rId="1555" ua="false" sId="1">
    <oc r="H467" t="n">
      <f>H468</f>
    </oc>
    <nc r="H467" t="n">
      <f>H468+H479+H483</f>
    </nc>
  </rcc>
</revisions>
</file>

<file path=xl/revisions/revisionLog155.xml><?xml version="1.0" encoding="utf-8"?>
<revisions xmlns="http://schemas.openxmlformats.org/spreadsheetml/2006/main" xmlns:r="http://schemas.openxmlformats.org/officeDocument/2006/relationships">
  <rcc rId="1556" ua="false" sId="1">
    <oc r="F493" t="n">
      <f>18.8+155+139+53+660.5</f>
    </oc>
    <nc r="F493" t="n">
      <v>1031.2</v>
    </nc>
  </rcc>
  <rcc rId="1557" ua="false" sId="1">
    <oc r="F494" t="n">
      <f>10+32+21.7+76.5+92.4+8.2+34+399.5+40</f>
    </oc>
    <nc r="F494" t="n">
      <v>709.4</v>
    </nc>
  </rcc>
</revisions>
</file>

<file path=xl/revisions/revisionLog156.xml><?xml version="1.0" encoding="utf-8"?>
<revisions xmlns="http://schemas.openxmlformats.org/spreadsheetml/2006/main" xmlns:r="http://schemas.openxmlformats.org/officeDocument/2006/relationships">
  <rcc rId="1558" ua="false" sId="1">
    <oc r="F516" t="n">
      <v>71262.7</v>
    </oc>
    <nc r="F516" t="n">
      <v>0</v>
    </nc>
  </rcc>
  <rrc rId="1559" ua="false" sId="1" eol="0" ref="517:518" action="insertRow"/>
  <rcc rId="1560" ua="false" sId="1">
    <nc r="C518" t="inlineStr">
      <is>
        <r>
          <rPr>
            <sz val="10"/>
            <rFont val="Arial Cyr"/>
            <family val="0"/>
            <charset val="204"/>
          </rPr>
          <t xml:space="preserve">400</t>
        </r>
      </is>
    </nc>
  </rcc>
  <rcc rId="1561" ua="false" sId="1">
    <nc r="D518" t="inlineStr">
      <is>
        <r>
          <rPr>
            <sz val="10"/>
            <rFont val="Arial Cyr"/>
            <family val="0"/>
            <charset val="204"/>
          </rPr>
          <t xml:space="preserve">10</t>
        </r>
      </is>
    </nc>
  </rcc>
  <rcc rId="1562" ua="false" sId="1">
    <nc r="E518" t="inlineStr">
      <is>
        <r>
          <rPr>
            <sz val="10"/>
            <rFont val="Arial Cyr"/>
            <family val="0"/>
            <charset val="204"/>
          </rPr>
          <t xml:space="preserve">04</t>
        </r>
      </is>
    </nc>
  </rcc>
  <rcc rId="1563" ua="false" sId="1">
    <nc r="F518" t="n">
      <v>10468.4</v>
    </nc>
  </rcc>
  <rcc rId="1564" ua="false" sId="1">
    <nc r="G518" t="n">
      <v>0</v>
    </nc>
  </rcc>
  <rcc rId="1565" ua="false" sId="1">
    <nc r="H518" t="n">
      <v>0</v>
    </nc>
  </rcc>
  <rrc rId="1566" ua="false" sId="1" eol="0" ref="519:519" action="deleteRow">
    <rfmt sheetId="1" sqref="519:519"/>
    <rcc rId="0" ua="false" sId="1">
      <nc r="H519" t="n">
        <v>900</v>
      </nc>
    </rcc>
    <rcc rId="0" ua="false" sId="1">
      <nc r="G519" t="n">
        <v>900</v>
      </nc>
    </rcc>
    <rcc rId="0" ua="false" sId="1">
      <nc r="F519" t="n">
        <v>1284.4</v>
      </nc>
    </rcc>
    <rcc rId="0" ua="false" sId="1">
      <nc r="E519" t="inlineStr">
        <is>
          <r>
            <rPr>
              <sz val="10"/>
              <rFont val="Arial Cyr"/>
              <family val="0"/>
              <charset val="204"/>
            </rPr>
            <t xml:space="preserve">12</t>
          </r>
        </is>
      </nc>
    </rcc>
    <rcc rId="0" ua="false" sId="1">
      <nc r="D519" t="inlineStr">
        <is>
          <r>
            <rPr>
              <sz val="10"/>
              <rFont val="Arial Cyr"/>
              <family val="0"/>
              <charset val="204"/>
            </rPr>
            <t xml:space="preserve">04</t>
          </r>
        </is>
      </nc>
    </rcc>
    <rcc rId="0" ua="false" sId="1">
      <nc r="C519" t="inlineStr">
        <is>
          <r>
            <rPr>
              <sz val="10"/>
              <rFont val="Arial Cyr"/>
              <family val="0"/>
              <charset val="204"/>
            </rPr>
            <t xml:space="preserve">800</t>
          </r>
        </is>
      </nc>
    </rcc>
    <rcc rId="0" ua="false" sId="1">
      <nc r="B519" t="inlineStr">
        <is>
          <r>
            <rPr>
              <sz val="10"/>
              <rFont val="Arial Cyr"/>
              <family val="0"/>
              <charset val="204"/>
            </rPr>
            <t xml:space="preserve">21 0 50 31800</t>
          </r>
        </is>
      </nc>
    </rcc>
    <rcc rId="0" ua="false" sId="1">
      <nc r="A519" t="inlineStr">
        <is>
          <r>
            <rPr>
              <sz val="10"/>
              <rFont val="Arial Cyr"/>
              <family val="0"/>
              <charset val="204"/>
            </rPr>
            <t xml:space="preserve">Иные бюджетные ассигнования</t>
          </r>
        </is>
      </nc>
    </rcc>
  </rrc>
  <rrc rId="1567" ua="false" sId="1" eol="0" ref="519:519" action="deleteRow">
    <rfmt sheetId="1" sqref="519:519"/>
    <rcc rId="0" ua="false" sId="1">
      <nc r="H519" t="n">
        <v>900</v>
      </nc>
    </rcc>
    <rcc rId="0" ua="false" sId="1">
      <nc r="G519" t="n">
        <v>900</v>
      </nc>
    </rcc>
    <rcc rId="0" ua="false" sId="1">
      <nc r="F519" t="n">
        <v>1284.4</v>
      </nc>
    </rcc>
    <rcc rId="0" ua="false" sId="1">
      <nc r="E519" t="inlineStr">
        <is>
          <r>
            <rPr>
              <sz val="10"/>
              <rFont val="Arial Cyr"/>
              <family val="0"/>
              <charset val="204"/>
            </rPr>
            <t xml:space="preserve">12</t>
          </r>
        </is>
      </nc>
    </rcc>
    <rcc rId="0" ua="false" sId="1">
      <nc r="D519" t="inlineStr">
        <is>
          <r>
            <rPr>
              <sz val="10"/>
              <rFont val="Arial Cyr"/>
              <family val="0"/>
              <charset val="204"/>
            </rPr>
            <t xml:space="preserve">04</t>
          </r>
        </is>
      </nc>
    </rcc>
    <rcc rId="0" ua="false" sId="1">
      <nc r="C519" t="inlineStr">
        <is>
          <r>
            <rPr>
              <sz val="10"/>
              <rFont val="Arial Cyr"/>
              <family val="0"/>
              <charset val="204"/>
            </rPr>
            <t xml:space="preserve">800</t>
          </r>
        </is>
      </nc>
    </rcc>
    <rcc rId="0" ua="false" sId="1">
      <nc r="B519" t="inlineStr">
        <is>
          <r>
            <rPr>
              <sz val="10"/>
              <rFont val="Arial Cyr"/>
              <family val="0"/>
              <charset val="204"/>
            </rPr>
            <t xml:space="preserve">21 0 50 31800</t>
          </r>
        </is>
      </nc>
    </rcc>
    <rcc rId="0" ua="false" sId="1">
      <nc r="A519" t="inlineStr">
        <is>
          <r>
            <rPr>
              <sz val="10"/>
              <rFont val="Arial Cyr"/>
              <family val="0"/>
              <charset val="204"/>
            </rPr>
            <t xml:space="preserve">Иные бюджетные ассигнования</t>
          </r>
        </is>
      </nc>
    </rcc>
  </rrc>
  <rcc rId="1568" ua="false" sId="1">
    <nc r="A518" t="inlineStr">
      <is>
        <r>
          <rPr>
            <sz val="10"/>
            <rFont val="Arial Cyr"/>
            <family val="0"/>
            <charset val="204"/>
          </rPr>
          <t xml:space="preserve">Капитальные вложения в объекты государственной (муниципальной) собственности</t>
        </r>
      </is>
    </nc>
  </rcc>
  <rcc rId="1569" ua="false" sId="1">
    <nc r="A517" t="inlineStr">
      <is>
        <r>
          <rPr>
            <sz val="10"/>
            <rFont val="Arial Cyr"/>
            <family val="0"/>
            <charset val="204"/>
          </rPr>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r>
      </is>
    </nc>
  </rcc>
  <rcc rId="1570" ua="false" sId="1">
    <nc r="F517" t="n">
      <f>F518</f>
    </nc>
  </rcc>
  <rcc rId="1571" ua="false" sId="1">
    <nc r="G517" t="n">
      <f>G518</f>
    </nc>
  </rcc>
  <rcc rId="1572" ua="false" sId="1">
    <nc r="H517" t="n">
      <f>H518</f>
    </nc>
  </rcc>
  <rcc rId="1573" ua="false" sId="1">
    <oc r="F514" t="n">
      <f>F515</f>
    </oc>
    <nc r="F514" t="n">
      <f>F515+F517</f>
    </nc>
  </rcc>
  <rcc rId="1574" ua="false" sId="1">
    <oc r="G513" t="n">
      <f>G514</f>
    </oc>
    <nc r="G513" t="n">
      <f>G514</f>
    </nc>
  </rcc>
  <rcc rId="1575" ua="false" sId="1">
    <oc r="H513" t="n">
      <f>H514</f>
    </oc>
    <nc r="H513" t="n">
      <f>H514</f>
    </nc>
  </rcc>
</revisions>
</file>

<file path=xl/revisions/revisionLog157.xml><?xml version="1.0" encoding="utf-8"?>
<revisions xmlns="http://schemas.openxmlformats.org/spreadsheetml/2006/main" xmlns:r="http://schemas.openxmlformats.org/officeDocument/2006/relationships">
  <rcc rId="1576" ua="false" sId="1">
    <oc r="F527" t="n">
      <v>11198</v>
    </oc>
    <nc r="F527" t="n">
      <v>11058</v>
    </nc>
  </rcc>
  <rcc rId="1577" ua="false" sId="1">
    <oc r="F528" t="n">
      <v>888.6</v>
    </oc>
    <nc r="F528" t="n">
      <v>1028.6</v>
    </nc>
  </rcc>
</revisions>
</file>

<file path=xl/revisions/revisionLog158.xml><?xml version="1.0" encoding="utf-8"?>
<revisions xmlns="http://schemas.openxmlformats.org/spreadsheetml/2006/main" xmlns:r="http://schemas.openxmlformats.org/officeDocument/2006/relationships">
  <rcc rId="1578" ua="false" sId="1">
    <oc r="F533" t="n">
      <v>4463.6</v>
    </oc>
    <nc r="F533" t="n">
      <v>4442.7</v>
    </nc>
  </rcc>
  <rcc rId="1579" ua="false" sId="1">
    <oc r="F537" t="n">
      <v>348</v>
    </oc>
    <nc r="F537" t="n">
      <v>250</v>
    </nc>
  </rcc>
  <rrc rId="1580" ua="false" sId="1" eol="0" ref="551:552" action="insertRow"/>
</revisions>
</file>

<file path=xl/revisions/revisionLog159.xml><?xml version="1.0" encoding="utf-8"?>
<revisions xmlns="http://schemas.openxmlformats.org/spreadsheetml/2006/main" xmlns:r="http://schemas.openxmlformats.org/officeDocument/2006/relationships">
  <rcc rId="1581" ua="false" sId="1">
    <nc r="B551" t="inlineStr">
      <is>
        <r>
          <rPr>
            <sz val="10"/>
            <rFont val="Arial Cyr"/>
            <family val="0"/>
            <charset val="204"/>
          </rPr>
          <t xml:space="preserve">31 0 04 28580</t>
        </r>
      </is>
    </nc>
  </rcc>
  <rcc rId="1582" ua="false" sId="1">
    <nc r="B552" t="inlineStr">
      <is>
        <r>
          <rPr>
            <sz val="10"/>
            <rFont val="Arial Cyr"/>
            <family val="0"/>
            <charset val="204"/>
          </rPr>
          <t xml:space="preserve">31 0 04 28580</t>
        </r>
      </is>
    </nc>
  </rcc>
  <rcc rId="1583" ua="false" sId="1">
    <nc r="C552" t="inlineStr">
      <is>
        <r>
          <rPr>
            <sz val="10"/>
            <rFont val="Arial Cyr"/>
            <family val="0"/>
            <charset val="204"/>
          </rPr>
          <t xml:space="preserve">200</t>
        </r>
      </is>
    </nc>
  </rcc>
  <rcc rId="1584" ua="false" sId="1">
    <nc r="D552" t="inlineStr">
      <is>
        <r>
          <rPr>
            <sz val="10"/>
            <rFont val="Arial Cyr"/>
            <family val="0"/>
            <charset val="204"/>
          </rPr>
          <t xml:space="preserve">10</t>
        </r>
      </is>
    </nc>
  </rcc>
  <rcc rId="1585" ua="false" sId="1">
    <nc r="E552" t="inlineStr">
      <is>
        <r>
          <rPr>
            <sz val="10"/>
            <rFont val="Arial Cyr"/>
            <family val="0"/>
            <charset val="204"/>
          </rPr>
          <t xml:space="preserve">06</t>
        </r>
      </is>
    </nc>
  </rcc>
  <rcc rId="1586" ua="false" sId="1">
    <nc r="F552" t="n">
      <v>36</v>
    </nc>
  </rcc>
  <rcc rId="1587" ua="false" sId="1">
    <nc r="G552" t="n">
      <v>36</v>
    </nc>
  </rcc>
  <rcc rId="1588" ua="false" sId="1">
    <nc r="H552" t="n">
      <v>36</v>
    </nc>
  </rcc>
  <rcc rId="1589" ua="false" sId="1">
    <nc r="F551" t="n">
      <f>F552</f>
    </nc>
  </rcc>
  <rcc rId="1590" ua="false" sId="1">
    <nc r="G551" t="n">
      <f>G552</f>
    </nc>
  </rcc>
  <rcc rId="1591" ua="false" sId="1">
    <nc r="H551" t="n">
      <f>H552</f>
    </nc>
  </rcc>
  <rcc rId="1592" ua="false" sId="1">
    <nc r="A551"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593" ua="false" sId="1">
    <oc r="F531" t="n">
      <f>F532+F538+F540+F543+F546+F555+F549+F553+F536</f>
    </oc>
    <nc r="F531" t="n">
      <f>F532+F538+F540+F543+F546+F555+F549+F551+F553+F536</f>
    </nc>
  </rcc>
  <rcc rId="1594" ua="false" sId="1">
    <oc r="G531" t="n">
      <f>G532+G538+G540+G543+G546+G555+G549+G553+G536</f>
    </oc>
    <nc r="G531" t="n">
      <f>G532+G538+G540+G543+G546+G555+G549+G551+G553+G536</f>
    </nc>
  </rcc>
  <rcc rId="1595" ua="false" sId="1">
    <oc r="H531" t="n">
      <f>H532+H538+H540+H543+H546+H555+H549+H553+H536</f>
    </oc>
    <nc r="H531" t="n">
      <f>H532+H538+H540+H543+H546+H555+H549+H551+H553+H536</f>
    </nc>
  </rcc>
</revisions>
</file>

<file path=xl/revisions/revisionLog16.xml><?xml version="1.0" encoding="utf-8"?>
<revisions xmlns="http://schemas.openxmlformats.org/spreadsheetml/2006/main" xmlns:r="http://schemas.openxmlformats.org/officeDocument/2006/relationships">
  <rcc rId="54" ua="false" sId="1">
    <oc r="B177" t="inlineStr">
      <is>
        <r>
          <rPr>
            <sz val="10"/>
            <rFont val="Arial Cyr"/>
            <family val="0"/>
            <charset val="204"/>
          </rPr>
          <t xml:space="preserve">01 7 E2 54910</t>
        </r>
      </is>
    </oc>
    <nc r="B177" t="inlineStr">
      <is>
        <r>
          <rPr>
            <sz val="10"/>
            <rFont val="Arial Cyr"/>
            <family val="0"/>
            <charset val="204"/>
          </rPr>
          <t xml:space="preserve">01 7 E2 51710</t>
        </r>
      </is>
    </nc>
  </rcc>
  <rcc rId="55" ua="false" sId="1">
    <oc r="B178" t="inlineStr">
      <is>
        <r>
          <rPr>
            <sz val="10"/>
            <rFont val="Arial Cyr"/>
            <family val="0"/>
            <charset val="204"/>
          </rPr>
          <t xml:space="preserve">01 7 E2 54910</t>
        </r>
      </is>
    </oc>
    <nc r="B178" t="inlineStr">
      <is>
        <r>
          <rPr>
            <sz val="10"/>
            <rFont val="Arial Cyr"/>
            <family val="0"/>
            <charset val="204"/>
          </rPr>
          <t xml:space="preserve">01 7 E2 51710</t>
        </r>
      </is>
    </nc>
  </rcc>
</revisions>
</file>

<file path=xl/revisions/revisionLog160.xml><?xml version="1.0" encoding="utf-8"?>
<revisions xmlns="http://schemas.openxmlformats.org/spreadsheetml/2006/main" xmlns:r="http://schemas.openxmlformats.org/officeDocument/2006/relationships">
  <rrc rId="1596" ua="false" sId="1" eol="0" ref="558:559" action="insertRow"/>
</revisions>
</file>

<file path=xl/revisions/revisionLog161.xml><?xml version="1.0" encoding="utf-8"?>
<revisions xmlns="http://schemas.openxmlformats.org/spreadsheetml/2006/main" xmlns:r="http://schemas.openxmlformats.org/officeDocument/2006/relationships">
  <rcc rId="1597" ua="false" sId="1">
    <nc r="C559" t="inlineStr">
      <is>
        <r>
          <rPr>
            <sz val="10"/>
            <rFont val="Arial Cyr"/>
            <family val="0"/>
            <charset val="204"/>
          </rPr>
          <t xml:space="preserve">100</t>
        </r>
      </is>
    </nc>
  </rcc>
  <rcc rId="1598" ua="false" sId="1">
    <nc r="D559" t="inlineStr">
      <is>
        <r>
          <rPr>
            <sz val="10"/>
            <rFont val="Arial Cyr"/>
            <family val="0"/>
            <charset val="204"/>
          </rPr>
          <t xml:space="preserve">10</t>
        </r>
      </is>
    </nc>
  </rcc>
  <rcc rId="1599" ua="false" sId="1">
    <nc r="E559" t="inlineStr">
      <is>
        <r>
          <rPr>
            <sz val="10"/>
            <rFont val="Arial Cyr"/>
            <family val="0"/>
            <charset val="204"/>
          </rPr>
          <t xml:space="preserve">06</t>
        </r>
      </is>
    </nc>
  </rcc>
  <rcc rId="1600" ua="false" sId="1">
    <nc r="F559" t="n">
      <v>20.9</v>
    </nc>
  </rcc>
  <rcc rId="1601" ua="false" sId="1">
    <nc r="G559" t="n">
      <v>0</v>
    </nc>
  </rcc>
  <rcc rId="1602" ua="false" sId="1">
    <nc r="H559" t="n">
      <v>0</v>
    </nc>
  </rcc>
  <rcc rId="1603" ua="false" sId="1">
    <nc r="F558" t="n">
      <f>F559</f>
    </nc>
  </rcc>
  <rcc rId="1604" ua="false" sId="1">
    <nc r="G558" t="n">
      <f>G559</f>
    </nc>
  </rcc>
  <rcc rId="1605" ua="false" sId="1">
    <nc r="H558" t="n">
      <f>H559</f>
    </nc>
  </rcc>
</revisions>
</file>

<file path=xl/revisions/revisionLog162.xml><?xml version="1.0" encoding="utf-8"?>
<revisions xmlns="http://schemas.openxmlformats.org/spreadsheetml/2006/main" xmlns:r="http://schemas.openxmlformats.org/officeDocument/2006/relationships">
  <rcc rId="1606" ua="false" sId="1">
    <oc r="F531" t="n">
      <f>F532+F538+F540+F543+F546+F555+F549+F551+F553+F536</f>
    </oc>
    <nc r="F531" t="n">
      <f>F532+F538+F540+F543+F546+F555+F549+F551+F553+F536+F558</f>
    </nc>
  </rcc>
  <rcc rId="1607" ua="false" sId="1">
    <oc r="G531" t="n">
      <f>G532+G538+G540+G543+G546+G555+G549+G551+G553+G536</f>
    </oc>
    <nc r="G531" t="n">
      <f>G532+G538+G540+G543+G546+G555+G549+G551+G553+G536+G558</f>
    </nc>
  </rcc>
  <rcc rId="1608" ua="false" sId="1">
    <oc r="H531" t="n">
      <f>H532+H538+H540+H543+H546+H555+H549+H551+H553+H536</f>
    </oc>
    <nc r="H531" t="n">
      <f>H532+H538+H540+H543+H546+H555+H549+H551+H553+H536+H558</f>
    </nc>
  </rcc>
</revisions>
</file>

<file path=xl/revisions/revisionLog163.xml><?xml version="1.0" encoding="utf-8"?>
<revisions xmlns="http://schemas.openxmlformats.org/spreadsheetml/2006/main" xmlns:r="http://schemas.openxmlformats.org/officeDocument/2006/relationships">
  <rcc rId="1609" ua="false" sId="1">
    <oc r="F531" t="n">
      <f>F532+F538+F540+F543+F546+F555+F549+F551+F553+F536+F558</f>
    </oc>
    <nc r="F531" t="inlineStr">
      <is>
        <r>
          <rPr>
            <sz val="10"/>
            <rFont val="Arial Cyr"/>
            <family val="0"/>
            <charset val="204"/>
          </rPr>
          <t xml:space="preserve">,,,,</t>
        </r>
      </is>
    </nc>
  </rcc>
  <rrc rId="1610" ua="false" sId="1" eol="0" ref="560:560" action="deleteRow">
    <rfmt sheetId="1" sqref="560:560"/>
    <rcc rId="0" ua="false" sId="1">
      <nc r="H560" t="n">
        <f>H561</f>
      </nc>
    </rcc>
    <rcc rId="0" ua="false" sId="1">
      <nc r="G560" t="n">
        <f>G561</f>
      </nc>
    </rcc>
    <rcc rId="0" ua="false" sId="1">
      <nc r="F560" t="n">
        <f>F561</f>
      </nc>
    </rcc>
    <rcc rId="0" ua="false" sId="1">
      <nc r="B560" t="inlineStr">
        <is>
          <r>
            <rPr>
              <sz val="10"/>
              <rFont val="Arial Cyr"/>
              <family val="0"/>
              <charset val="204"/>
            </rPr>
            <t xml:space="preserve">31 0 04 28670</t>
          </r>
        </is>
      </nc>
    </rcc>
    <rcc rId="0" ua="false" sId="1">
      <nc r="A560"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r>
        </is>
      </nc>
    </rcc>
  </rrc>
  <rrc rId="1611" ua="false" sId="1" eol="0" ref="560:560" action="deleteRow">
    <rfmt sheetId="1" sqref="560:560"/>
    <rcc rId="0" ua="false" sId="1">
      <nc r="H560" t="n">
        <f>H561</f>
      </nc>
    </rcc>
    <rcc rId="0" ua="false" sId="1">
      <nc r="G560" t="n">
        <f>G561</f>
      </nc>
    </rcc>
    <rcc rId="0" ua="false" sId="1">
      <nc r="F560" t="n">
        <f>F561</f>
      </nc>
    </rcc>
    <rcc rId="0" ua="false" sId="1">
      <nc r="B560" t="inlineStr">
        <is>
          <r>
            <rPr>
              <sz val="10"/>
              <rFont val="Arial Cyr"/>
              <family val="0"/>
              <charset val="204"/>
            </rPr>
            <t xml:space="preserve">31 0 04 28670</t>
          </r>
        </is>
      </nc>
    </rcc>
    <rcc rId="0" ua="false" sId="1">
      <nc r="A560"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r>
        </is>
      </nc>
    </rcc>
  </rrc>
</revisions>
</file>

<file path=xl/revisions/revisionLog164.xml><?xml version="1.0" encoding="utf-8"?>
<revisions xmlns="http://schemas.openxmlformats.org/spreadsheetml/2006/main" xmlns:r="http://schemas.openxmlformats.org/officeDocument/2006/relationships">
  <rrc rId="1612" ua="false" sId="1" eol="0" ref="595:595" action="insertRow"/>
  <rrc rId="1613" ua="false" sId="1" eol="0" ref="594:594" action="insertRow"/>
  <rcc rId="1614" ua="false" sId="1">
    <oc r="F560" t="e">
      <f>F561+F564+F566+F568+F570+F572+F574+F577+F579+F581+F584+F587+F592+F594+F596+F590+#REF!</f>
    </oc>
    <nc r="F560" t="n">
      <f>F561+F564+F566+F568+F570+F572+F574+F577+F579+F581+F584+F587+F592+F594+F596+F590</f>
    </nc>
  </rcc>
  <rcc rId="1615" ua="false" sId="1">
    <oc r="G560" t="e">
      <f>G561+G564+G566+G568+G570+G572+G574+G577+G579+G581+G584+G587+G592+G594+G596+G590+#REF!</f>
    </oc>
    <nc r="G560" t="n">
      <f>G561+G564+G566+G568+G570+G572+G574+G577+G579+G581+G584+G587+G592+G594+G596+G590</f>
    </nc>
  </rcc>
  <rcc rId="1616" ua="false" sId="1">
    <oc r="H560" t="e">
      <f>H561+H564+H566+H568+H570+H572+H574+H577+H579+H581+H584+H587+H592+H594+H596+H590+#REF!</f>
    </oc>
    <nc r="H560" t="n">
      <f>H561+H564+H566+H568+H570+H572+H574+H577+H579+H581+H584+H587+H592+H594+H596+H590</f>
    </nc>
  </rcc>
</revisions>
</file>

<file path=xl/revisions/revisionLog165.xml><?xml version="1.0" encoding="utf-8"?>
<revisions xmlns="http://schemas.openxmlformats.org/spreadsheetml/2006/main" xmlns:r="http://schemas.openxmlformats.org/officeDocument/2006/relationships">
  <rcc rId="1617" ua="false" sId="1">
    <oc r="F601" t="n">
      <v>68867.3</v>
    </oc>
    <nc r="F601" t="n">
      <v>68909.1</v>
    </nc>
  </rcc>
  <rcc rId="1618" ua="false" sId="1">
    <oc r="F603" t="n">
      <v>42473.1</v>
    </oc>
    <nc r="F603" t="n">
      <v>42526.2</v>
    </nc>
  </rcc>
  <rrc rId="1619" ua="false" sId="1" eol="0" ref="607:608" action="insertRow"/>
  <rcc rId="1620" ua="false" sId="1">
    <nc r="B607" t="inlineStr">
      <is>
        <r>
          <rPr>
            <sz val="10"/>
            <rFont val="Arial Cyr"/>
            <family val="0"/>
            <charset val="204"/>
          </rPr>
          <t xml:space="preserve">31 0 20 28000</t>
        </r>
      </is>
    </nc>
  </rcc>
  <rcc rId="1621" ua="false" sId="1">
    <nc r="B608" t="inlineStr">
      <is>
        <r>
          <rPr>
            <sz val="10"/>
            <rFont val="Arial Cyr"/>
            <family val="0"/>
            <charset val="204"/>
          </rPr>
          <t xml:space="preserve">31 0 20 28000</t>
        </r>
      </is>
    </nc>
  </rcc>
  <rcc rId="1622" ua="false" sId="1">
    <nc r="C608" t="inlineStr">
      <is>
        <r>
          <rPr>
            <sz val="10"/>
            <rFont val="Arial Cyr"/>
            <family val="0"/>
            <charset val="204"/>
          </rPr>
          <t xml:space="preserve">600</t>
        </r>
      </is>
    </nc>
  </rcc>
  <rcc rId="1623" ua="false" sId="1">
    <nc r="D608" t="inlineStr">
      <is>
        <r>
          <rPr>
            <sz val="10"/>
            <rFont val="Arial Cyr"/>
            <family val="0"/>
            <charset val="204"/>
          </rPr>
          <t xml:space="preserve">10</t>
        </r>
      </is>
    </nc>
  </rcc>
  <rcc rId="1624" ua="false" sId="1">
    <nc r="E608" t="inlineStr">
      <is>
        <r>
          <rPr>
            <sz val="10"/>
            <rFont val="Arial Cyr"/>
            <family val="0"/>
            <charset val="204"/>
          </rPr>
          <t xml:space="preserve">02</t>
        </r>
      </is>
    </nc>
  </rcc>
  <rcc rId="1625" ua="false" sId="1">
    <nc r="F608" t="n">
      <v>4691.3</v>
    </nc>
  </rcc>
  <rcc rId="1626" ua="false" sId="1">
    <nc r="G608" t="n">
      <v>0</v>
    </nc>
  </rcc>
  <rcc rId="1627" ua="false" sId="1">
    <nc r="H608" t="n">
      <v>0</v>
    </nc>
  </rcc>
  <rcc rId="1628" ua="false" sId="1">
    <nc r="F607" t="n">
      <f>F608</f>
    </nc>
  </rcc>
  <rcc rId="1629" ua="false" sId="1">
    <nc r="G607" t="n">
      <f>G608</f>
    </nc>
  </rcc>
  <rcc rId="1630" ua="false" sId="1">
    <nc r="H607" t="n">
      <f>H608</f>
    </nc>
  </rcc>
  <rcc rId="1631" ua="false" sId="1">
    <oc r="F604" t="n">
      <f>F605</f>
    </oc>
    <nc r="F604" t="n">
      <f>F605+F607</f>
    </nc>
  </rcc>
  <rcc rId="1632" ua="false" sId="1">
    <oc r="G604" t="n">
      <f>G605</f>
    </oc>
    <nc r="G604" t="n">
      <f>G605+G607</f>
    </nc>
  </rcc>
  <rcc rId="1633" ua="false" sId="1">
    <oc r="H604" t="n">
      <f>H605</f>
    </oc>
    <nc r="H604" t="n">
      <f>H605+H607</f>
    </nc>
  </rcc>
</revisions>
</file>

<file path=xl/revisions/revisionLog166.xml><?xml version="1.0" encoding="utf-8"?>
<revisions xmlns="http://schemas.openxmlformats.org/spreadsheetml/2006/main" xmlns:r="http://schemas.openxmlformats.org/officeDocument/2006/relationships">
  <rcc rId="1634" ua="false" sId="1">
    <oc r="F611" t="n">
      <v>50.6</v>
    </oc>
    <nc r="F611" t="n">
      <v>102.6</v>
    </nc>
  </rcc>
  <rcc rId="1635" ua="false" sId="1">
    <oc r="F614" t="n">
      <v>42874.4</v>
    </oc>
    <nc r="F614" t="n">
      <v>41274.4</v>
    </nc>
  </rcc>
  <rcc rId="1636" ua="false" sId="1">
    <oc r="F618" t="n">
      <v>115434</v>
    </oc>
    <nc r="F618" t="n">
      <v>110361.2</v>
    </nc>
  </rcc>
  <rcc rId="1637" ua="false" sId="1">
    <oc r="F622" t="n">
      <v>73243</v>
    </oc>
    <nc r="F622" t="n">
      <v>71141.4</v>
    </nc>
  </rcc>
  <rcc rId="1638" ua="false" sId="1">
    <oc r="F632" t="n">
      <v>9381.9</v>
    </oc>
    <nc r="F632" t="n">
      <v>8731.9</v>
    </nc>
  </rcc>
</revisions>
</file>

<file path=xl/revisions/revisionLog167.xml><?xml version="1.0" encoding="utf-8"?>
<revisions xmlns="http://schemas.openxmlformats.org/spreadsheetml/2006/main" xmlns:r="http://schemas.openxmlformats.org/officeDocument/2006/relationships">
  <rcc rId="1639" ua="false" sId="1">
    <oc r="F639" t="n">
      <f>9997.3</f>
    </oc>
    <nc r="F639" t="n">
      <v>9990.3</v>
    </nc>
  </rcc>
  <rrc rId="1640" ua="false" sId="1" eol="0" ref="640:640" action="insertRow"/>
  <rcc rId="1641" ua="false" sId="1">
    <nc r="A640" t="inlineStr">
      <is>
        <r>
          <rPr>
            <sz val="10"/>
            <rFont val="Arial Cyr"/>
            <family val="0"/>
            <charset val="204"/>
          </rPr>
          <t xml:space="preserve">Социальное обеспечение и иные выплаты населению</t>
        </r>
      </is>
    </nc>
  </rcc>
  <rcc rId="1642" ua="false" sId="1">
    <nc r="B640" t="inlineStr">
      <is>
        <r>
          <rPr>
            <sz val="10"/>
            <rFont val="Arial Cyr"/>
            <family val="0"/>
            <charset val="204"/>
          </rPr>
          <t xml:space="preserve">31 0 99 28000</t>
        </r>
      </is>
    </nc>
  </rcc>
  <rcc rId="1643" ua="false" sId="1">
    <nc r="D640" t="inlineStr">
      <is>
        <r>
          <rPr>
            <sz val="10"/>
            <rFont val="Arial Cyr"/>
            <family val="0"/>
            <charset val="204"/>
          </rPr>
          <t xml:space="preserve">10</t>
        </r>
      </is>
    </nc>
  </rcc>
  <rcc rId="1644" ua="false" sId="1">
    <nc r="E640" t="inlineStr">
      <is>
        <r>
          <rPr>
            <sz val="10"/>
            <rFont val="Arial Cyr"/>
            <family val="0"/>
            <charset val="204"/>
          </rPr>
          <t xml:space="preserve">02</t>
        </r>
      </is>
    </nc>
  </rcc>
  <rcc rId="1645" ua="false" sId="1">
    <nc r="C640" t="inlineStr">
      <is>
        <r>
          <rPr>
            <sz val="10"/>
            <rFont val="Arial Cyr"/>
            <family val="0"/>
            <charset val="204"/>
          </rPr>
          <t xml:space="preserve">300</t>
        </r>
      </is>
    </nc>
  </rcc>
  <rcc rId="1646" ua="false" sId="1">
    <nc r="F640" t="n">
      <v>7</v>
    </nc>
  </rcc>
  <rcc rId="1647" ua="false" sId="1">
    <nc r="G640" t="n">
      <v>0</v>
    </nc>
  </rcc>
  <rcc rId="1648" ua="false" sId="1">
    <nc r="H640" t="n">
      <v>0</v>
    </nc>
  </rcc>
</revisions>
</file>

<file path=xl/revisions/revisionLog168.xml><?xml version="1.0" encoding="utf-8"?>
<revisions xmlns="http://schemas.openxmlformats.org/spreadsheetml/2006/main" xmlns:r="http://schemas.openxmlformats.org/officeDocument/2006/relationships">
  <rrc rId="1649" ua="false" sId="1" eol="0" ref="652:652" action="insertRow"/>
  <rrc rId="1650" ua="false" sId="1" eol="0" ref="646:651" action="insertRow"/>
</revisions>
</file>

<file path=xl/revisions/revisionLog169.xml><?xml version="1.0" encoding="utf-8"?>
<revisions xmlns="http://schemas.openxmlformats.org/spreadsheetml/2006/main" xmlns:r="http://schemas.openxmlformats.org/officeDocument/2006/relationships">
  <rcc rId="1651" ua="false" sId="1">
    <nc r="C648" t="inlineStr">
      <is>
        <r>
          <rPr>
            <sz val="10"/>
            <rFont val="Arial Cyr"/>
            <family val="0"/>
            <charset val="204"/>
          </rPr>
          <t xml:space="preserve">200</t>
        </r>
      </is>
    </nc>
  </rcc>
  <rcc rId="1652" ua="false" sId="1">
    <nc r="D648" t="inlineStr">
      <is>
        <r>
          <rPr>
            <sz val="10"/>
            <rFont val="Arial Cyr"/>
            <family val="0"/>
            <charset val="204"/>
          </rPr>
          <t xml:space="preserve">10</t>
        </r>
      </is>
    </nc>
  </rcc>
  <rcc rId="1653" ua="false" sId="1">
    <nc r="E648" t="inlineStr">
      <is>
        <r>
          <rPr>
            <sz val="10"/>
            <rFont val="Arial Cyr"/>
            <family val="0"/>
            <charset val="204"/>
          </rPr>
          <t xml:space="preserve">06</t>
        </r>
      </is>
    </nc>
  </rcc>
  <rcc rId="1654" ua="false" sId="1">
    <nc r="F648" t="n">
      <v>615.1</v>
    </nc>
  </rcc>
  <rcc rId="1655" ua="false" sId="1">
    <nc r="G648" t="n">
      <v>0</v>
    </nc>
  </rcc>
  <rcc rId="1656" ua="false" sId="1">
    <nc r="H648" t="n">
      <v>0</v>
    </nc>
  </rcc>
  <rcc rId="1657" ua="false" sId="1">
    <nc r="F647" t="n">
      <f>F648</f>
    </nc>
  </rcc>
  <rcc rId="1658" ua="false" sId="1">
    <nc r="G647" t="n">
      <f>G648</f>
    </nc>
  </rcc>
  <rcc rId="1659" ua="false" sId="1">
    <nc r="H647" t="n">
      <f>H648</f>
    </nc>
  </rcc>
  <rcc rId="1660" ua="false" sId="1">
    <nc r="F646" t="n">
      <f>F647</f>
    </nc>
  </rcc>
  <rcc rId="1661" ua="false" sId="1">
    <nc r="G646" t="n">
      <f>G647</f>
    </nc>
  </rcc>
  <rcc rId="1662" ua="false" sId="1">
    <nc r="H646" t="n">
      <f>H647</f>
    </nc>
  </rcc>
</revisions>
</file>

<file path=xl/revisions/revisionLog17.xml><?xml version="1.0" encoding="utf-8"?>
<revisions xmlns="http://schemas.openxmlformats.org/spreadsheetml/2006/main" xmlns:r="http://schemas.openxmlformats.org/officeDocument/2006/relationships">
  <rcc rId="56" ua="false" sId="1">
    <oc r="B181" t="inlineStr">
      <is>
        <r>
          <rPr>
            <sz val="10"/>
            <rFont val="Arial Cyr"/>
            <family val="0"/>
            <charset val="204"/>
          </rPr>
          <t xml:space="preserve">01 7 EВ 5179F</t>
        </r>
      </is>
    </oc>
    <nc r="B181" t="inlineStr">
      <is>
        <r>
          <rPr>
            <sz val="10"/>
            <rFont val="Arial Cyr"/>
            <family val="0"/>
            <charset val="204"/>
          </rPr>
          <t xml:space="preserve">01 7 EВ 51790</t>
        </r>
      </is>
    </nc>
  </rcc>
  <rcc rId="57" ua="false" sId="1">
    <oc r="B182" t="inlineStr">
      <is>
        <r>
          <rPr>
            <sz val="10"/>
            <rFont val="Arial Cyr"/>
            <family val="0"/>
            <charset val="204"/>
          </rPr>
          <t xml:space="preserve">01 7 EВ 5179F</t>
        </r>
      </is>
    </oc>
    <nc r="B182" t="inlineStr">
      <is>
        <r>
          <rPr>
            <sz val="10"/>
            <rFont val="Arial Cyr"/>
            <family val="0"/>
            <charset val="204"/>
          </rPr>
          <t xml:space="preserve">01 7 EВ 51790</t>
        </r>
      </is>
    </nc>
  </rcc>
</revisions>
</file>

<file path=xl/revisions/revisionLog170.xml><?xml version="1.0" encoding="utf-8"?>
<revisions xmlns="http://schemas.openxmlformats.org/spreadsheetml/2006/main" xmlns:r="http://schemas.openxmlformats.org/officeDocument/2006/relationships">
  <rcc rId="1663" ua="false" sId="1">
    <nc r="C651" t="inlineStr">
      <is>
        <r>
          <rPr>
            <sz val="10"/>
            <rFont val="Arial Cyr"/>
            <family val="0"/>
            <charset val="204"/>
          </rPr>
          <t xml:space="preserve">200</t>
        </r>
      </is>
    </nc>
  </rcc>
  <rcc rId="1664" ua="false" sId="1">
    <nc r="D651" t="inlineStr">
      <is>
        <r>
          <rPr>
            <sz val="10"/>
            <rFont val="Arial Cyr"/>
            <family val="0"/>
            <charset val="204"/>
          </rPr>
          <t xml:space="preserve">10</t>
        </r>
      </is>
    </nc>
  </rcc>
  <rcc rId="1665" ua="false" sId="1">
    <nc r="E651" t="inlineStr">
      <is>
        <r>
          <rPr>
            <sz val="10"/>
            <rFont val="Arial Cyr"/>
            <family val="0"/>
            <charset val="204"/>
          </rPr>
          <t xml:space="preserve">06</t>
        </r>
      </is>
    </nc>
  </rcc>
  <rcc rId="1666" ua="false" sId="1">
    <nc r="F651" t="n">
      <v>549.5</v>
    </nc>
  </rcc>
  <rcc rId="1667" ua="false" sId="1">
    <nc r="G651" t="n">
      <v>0</v>
    </nc>
  </rcc>
  <rcc rId="1668" ua="false" sId="1">
    <nc r="H651" t="n">
      <v>0</v>
    </nc>
  </rcc>
  <rcc rId="1669" ua="false" sId="1">
    <nc r="F650" t="n">
      <f>F651</f>
    </nc>
  </rcc>
  <rcc rId="1670" ua="false" sId="1">
    <nc r="G650" t="n">
      <f>G651</f>
    </nc>
  </rcc>
  <rcc rId="1671" ua="false" sId="1">
    <nc r="H650" t="n">
      <f>H651</f>
    </nc>
  </rcc>
  <rcc rId="1672" ua="false" sId="1">
    <nc r="F649" t="n">
      <f>F650</f>
    </nc>
  </rcc>
  <rcc rId="1673" ua="false" sId="1">
    <nc r="G649" t="n">
      <f>G650</f>
    </nc>
  </rcc>
  <rcc rId="1674" ua="false" sId="1">
    <nc r="H649" t="n">
      <f>H650</f>
    </nc>
  </rcc>
  <rcc rId="1675" ua="false" sId="1">
    <oc r="F531" t="inlineStr">
      <is>
        <r>
          <rPr>
            <sz val="10"/>
            <rFont val="Arial Cyr"/>
            <family val="0"/>
            <charset val="204"/>
          </rPr>
          <t xml:space="preserve">,,,,</t>
        </r>
      </is>
    </oc>
    <nc r="F531" t="n">
      <f>F532+F538+F540+F543+F546+F555+F549+F551+F553+F536+F558</f>
    </nc>
  </rcc>
  <rcc rId="1676" ua="false" sId="1">
    <oc r="F530" t="n">
      <f>F531+F560+F599+F604+F612+F635+F652+F609</f>
    </oc>
    <nc r="F530" t="n">
      <f>F531+F560+F599+F604+F612+F635+F652+F609+F646+F649</f>
    </nc>
  </rcc>
  <rcc rId="1677" ua="false" sId="1">
    <oc r="G530" t="n">
      <f>G531+G560+G599+G604+G612+G635+G652+G609</f>
    </oc>
    <nc r="G530" t="n">
      <f>G531+G560+G599+G604+G612+G635+G652+G609+G646+G649</f>
    </nc>
  </rcc>
  <rcc rId="1678" ua="false" sId="1">
    <oc r="H530" t="n">
      <f>H531+H560+H599+H604+H612+H635+H652+H609</f>
    </oc>
    <nc r="H530" t="n">
      <f>H531+H560+H599+H604+H612+H635+H652+H609+H646+H649</f>
    </nc>
  </rcc>
</revisions>
</file>

<file path=xl/revisions/revisionLog171.xml><?xml version="1.0" encoding="utf-8"?>
<revisions xmlns="http://schemas.openxmlformats.org/spreadsheetml/2006/main" xmlns:r="http://schemas.openxmlformats.org/officeDocument/2006/relationships">
  <rrc rId="1679" ua="false" sId="1" eol="0" ref="652:652" action="deleteRow">
    <rfmt sheetId="1" sqref="652:652"/>
    <rcc rId="0" ua="false" sId="1">
      <nc r="H652" t="n">
        <v>0</v>
      </nc>
    </rcc>
    <rcc rId="0" ua="false" sId="1">
      <nc r="G652" t="n">
        <v>0</v>
      </nc>
    </rcc>
    <rcc rId="0" ua="false" sId="1">
      <nc r="F652" t="n">
        <v>35</v>
      </nc>
    </rcc>
    <rcc rId="0" ua="false" sId="1">
      <nc r="E652" t="inlineStr">
        <is>
          <r>
            <rPr>
              <sz val="10"/>
              <rFont val="Arial Cyr"/>
              <family val="0"/>
              <charset val="204"/>
            </rPr>
            <t xml:space="preserve">02</t>
          </r>
        </is>
      </nc>
    </rcc>
    <rcc rId="0" ua="false" sId="1">
      <nc r="D652" t="inlineStr">
        <is>
          <r>
            <rPr>
              <sz val="10"/>
              <rFont val="Arial Cyr"/>
              <family val="0"/>
              <charset val="204"/>
            </rPr>
            <t xml:space="preserve">10</t>
          </r>
        </is>
      </nc>
    </rcc>
    <rcc rId="0" ua="false" sId="1">
      <nc r="C652" t="inlineStr">
        <is>
          <r>
            <rPr>
              <sz val="10"/>
              <rFont val="Arial Cyr"/>
              <family val="0"/>
              <charset val="204"/>
            </rPr>
            <t xml:space="preserve">200</t>
          </r>
        </is>
      </nc>
    </rcc>
    <rcc rId="0" ua="false" sId="1">
      <nc r="B652" t="inlineStr">
        <is>
          <r>
            <rPr>
              <sz val="10"/>
              <rFont val="Arial Cyr"/>
              <family val="0"/>
              <charset val="204"/>
            </rPr>
            <t xml:space="preserve">31 0 99 ИП003</t>
          </r>
        </is>
      </nc>
    </rcc>
    <rcc rId="0" ua="false" sId="1">
      <nc r="A652" t="inlineStr">
        <is>
          <r>
            <rPr>
              <sz val="10"/>
              <rFont val="Arial Cyr"/>
              <family val="0"/>
              <charset val="204"/>
            </rPr>
            <t xml:space="preserve">Закупка товаров, работ, услуг для обеспечения государственных (муниципальных) нужд</t>
          </r>
        </is>
      </nc>
    </rcc>
  </rrc>
  <rrc rId="1680" ua="false" sId="1" eol="0" ref="652:652" action="deleteRow">
    <rfmt sheetId="1" sqref="652:652"/>
    <rcc rId="0" ua="false" sId="1">
      <nc r="H652" t="n">
        <v>0</v>
      </nc>
    </rcc>
    <rcc rId="0" ua="false" sId="1">
      <nc r="G652" t="n">
        <v>0</v>
      </nc>
    </rcc>
    <rcc rId="0" ua="false" sId="1">
      <nc r="F652" t="n">
        <v>35</v>
      </nc>
    </rcc>
    <rcc rId="0" ua="false" sId="1">
      <nc r="E652" t="inlineStr">
        <is>
          <r>
            <rPr>
              <sz val="10"/>
              <rFont val="Arial Cyr"/>
              <family val="0"/>
              <charset val="204"/>
            </rPr>
            <t xml:space="preserve">02</t>
          </r>
        </is>
      </nc>
    </rcc>
    <rcc rId="0" ua="false" sId="1">
      <nc r="D652" t="inlineStr">
        <is>
          <r>
            <rPr>
              <sz val="10"/>
              <rFont val="Arial Cyr"/>
              <family val="0"/>
              <charset val="204"/>
            </rPr>
            <t xml:space="preserve">10</t>
          </r>
        </is>
      </nc>
    </rcc>
    <rcc rId="0" ua="false" sId="1">
      <nc r="C652" t="inlineStr">
        <is>
          <r>
            <rPr>
              <sz val="10"/>
              <rFont val="Arial Cyr"/>
              <family val="0"/>
              <charset val="204"/>
            </rPr>
            <t xml:space="preserve">200</t>
          </r>
        </is>
      </nc>
    </rcc>
    <rcc rId="0" ua="false" sId="1">
      <nc r="B652" t="inlineStr">
        <is>
          <r>
            <rPr>
              <sz val="10"/>
              <rFont val="Arial Cyr"/>
              <family val="0"/>
              <charset val="204"/>
            </rPr>
            <t xml:space="preserve">31 0 99 ИП003</t>
          </r>
        </is>
      </nc>
    </rcc>
    <rcc rId="0" ua="false" sId="1">
      <nc r="A652" t="inlineStr">
        <is>
          <r>
            <rPr>
              <sz val="10"/>
              <rFont val="Arial Cyr"/>
              <family val="0"/>
              <charset val="204"/>
            </rPr>
            <t xml:space="preserve">Закупка товаров, работ, услуг для обеспечения государственных (муниципальных) нужд</t>
          </r>
        </is>
      </nc>
    </rcc>
  </rrc>
  <rrc rId="1681" ua="false" sId="1" eol="0" ref="652:652" action="deleteRow">
    <rfmt sheetId="1" sqref="652:652"/>
    <rcc rId="0" ua="false" sId="1">
      <nc r="H652" t="n">
        <v>0</v>
      </nc>
    </rcc>
    <rcc rId="0" ua="false" sId="1">
      <nc r="G652" t="n">
        <v>0</v>
      </nc>
    </rcc>
    <rcc rId="0" ua="false" sId="1">
      <nc r="F652" t="n">
        <v>35</v>
      </nc>
    </rcc>
    <rcc rId="0" ua="false" sId="1">
      <nc r="E652" t="inlineStr">
        <is>
          <r>
            <rPr>
              <sz val="10"/>
              <rFont val="Arial Cyr"/>
              <family val="0"/>
              <charset val="204"/>
            </rPr>
            <t xml:space="preserve">02</t>
          </r>
        </is>
      </nc>
    </rcc>
    <rcc rId="0" ua="false" sId="1">
      <nc r="D652" t="inlineStr">
        <is>
          <r>
            <rPr>
              <sz val="10"/>
              <rFont val="Arial Cyr"/>
              <family val="0"/>
              <charset val="204"/>
            </rPr>
            <t xml:space="preserve">10</t>
          </r>
        </is>
      </nc>
    </rcc>
    <rcc rId="0" ua="false" sId="1">
      <nc r="C652" t="inlineStr">
        <is>
          <r>
            <rPr>
              <sz val="10"/>
              <rFont val="Arial Cyr"/>
              <family val="0"/>
              <charset val="204"/>
            </rPr>
            <t xml:space="preserve">200</t>
          </r>
        </is>
      </nc>
    </rcc>
    <rcc rId="0" ua="false" sId="1">
      <nc r="B652" t="inlineStr">
        <is>
          <r>
            <rPr>
              <sz val="10"/>
              <rFont val="Arial Cyr"/>
              <family val="0"/>
              <charset val="204"/>
            </rPr>
            <t xml:space="preserve">31 0 99 ИП003</t>
          </r>
        </is>
      </nc>
    </rcc>
    <rcc rId="0" ua="false" sId="1">
      <nc r="A652" t="inlineStr">
        <is>
          <r>
            <rPr>
              <sz val="10"/>
              <rFont val="Arial Cyr"/>
              <family val="0"/>
              <charset val="204"/>
            </rPr>
            <t xml:space="preserve">Закупка товаров, работ, услуг для обеспечения государственных (муниципальных) нужд</t>
          </r>
        </is>
      </nc>
    </rcc>
  </rrc>
  <rrc rId="1682" ua="false" sId="1" eol="0" ref="652:652" action="deleteRow">
    <rfmt sheetId="1" sqref="652:652"/>
    <rcc rId="0" ua="false" sId="1">
      <nc r="H652" t="n">
        <v>0</v>
      </nc>
    </rcc>
    <rcc rId="0" ua="false" sId="1">
      <nc r="G652" t="n">
        <v>0</v>
      </nc>
    </rcc>
    <rcc rId="0" ua="false" sId="1">
      <nc r="F652" t="n">
        <v>35</v>
      </nc>
    </rcc>
    <rcc rId="0" ua="false" sId="1">
      <nc r="E652" t="inlineStr">
        <is>
          <r>
            <rPr>
              <sz val="10"/>
              <rFont val="Arial Cyr"/>
              <family val="0"/>
              <charset val="204"/>
            </rPr>
            <t xml:space="preserve">02</t>
          </r>
        </is>
      </nc>
    </rcc>
    <rcc rId="0" ua="false" sId="1">
      <nc r="D652" t="inlineStr">
        <is>
          <r>
            <rPr>
              <sz val="10"/>
              <rFont val="Arial Cyr"/>
              <family val="0"/>
              <charset val="204"/>
            </rPr>
            <t xml:space="preserve">10</t>
          </r>
        </is>
      </nc>
    </rcc>
    <rcc rId="0" ua="false" sId="1">
      <nc r="C652" t="inlineStr">
        <is>
          <r>
            <rPr>
              <sz val="10"/>
              <rFont val="Arial Cyr"/>
              <family val="0"/>
              <charset val="204"/>
            </rPr>
            <t xml:space="preserve">200</t>
          </r>
        </is>
      </nc>
    </rcc>
    <rcc rId="0" ua="false" sId="1">
      <nc r="B652" t="inlineStr">
        <is>
          <r>
            <rPr>
              <sz val="10"/>
              <rFont val="Arial Cyr"/>
              <family val="0"/>
              <charset val="204"/>
            </rPr>
            <t xml:space="preserve">31 0 99 ИП003</t>
          </r>
        </is>
      </nc>
    </rcc>
    <rcc rId="0" ua="false" sId="1">
      <nc r="A652" t="inlineStr">
        <is>
          <r>
            <rPr>
              <sz val="10"/>
              <rFont val="Arial Cyr"/>
              <family val="0"/>
              <charset val="204"/>
            </rPr>
            <t xml:space="preserve">Закупка товаров, работ, услуг для обеспечения государственных (муниципальных) нужд</t>
          </r>
        </is>
      </nc>
    </rcc>
  </rrc>
  <rrc rId="1683" ua="false" sId="1" eol="0" ref="652:652" action="deleteRow">
    <rfmt sheetId="1" sqref="652:652"/>
    <rcc rId="0" ua="false" sId="1">
      <nc r="H652" t="n">
        <v>0</v>
      </nc>
    </rcc>
    <rcc rId="0" ua="false" sId="1">
      <nc r="G652" t="n">
        <v>0</v>
      </nc>
    </rcc>
    <rcc rId="0" ua="false" sId="1">
      <nc r="F652" t="n">
        <v>35</v>
      </nc>
    </rcc>
    <rcc rId="0" ua="false" sId="1">
      <nc r="E652" t="inlineStr">
        <is>
          <r>
            <rPr>
              <sz val="10"/>
              <rFont val="Arial Cyr"/>
              <family val="0"/>
              <charset val="204"/>
            </rPr>
            <t xml:space="preserve">02</t>
          </r>
        </is>
      </nc>
    </rcc>
    <rcc rId="0" ua="false" sId="1">
      <nc r="D652" t="inlineStr">
        <is>
          <r>
            <rPr>
              <sz val="10"/>
              <rFont val="Arial Cyr"/>
              <family val="0"/>
              <charset val="204"/>
            </rPr>
            <t xml:space="preserve">10</t>
          </r>
        </is>
      </nc>
    </rcc>
    <rcc rId="0" ua="false" sId="1">
      <nc r="C652" t="inlineStr">
        <is>
          <r>
            <rPr>
              <sz val="10"/>
              <rFont val="Arial Cyr"/>
              <family val="0"/>
              <charset val="204"/>
            </rPr>
            <t xml:space="preserve">200</t>
          </r>
        </is>
      </nc>
    </rcc>
    <rcc rId="0" ua="false" sId="1">
      <nc r="B652" t="inlineStr">
        <is>
          <r>
            <rPr>
              <sz val="10"/>
              <rFont val="Arial Cyr"/>
              <family val="0"/>
              <charset val="204"/>
            </rPr>
            <t xml:space="preserve">31 0 99 ИП003</t>
          </r>
        </is>
      </nc>
    </rcc>
    <rcc rId="0" ua="false" sId="1">
      <nc r="A652" t="inlineStr">
        <is>
          <r>
            <rPr>
              <sz val="10"/>
              <rFont val="Arial Cyr"/>
              <family val="0"/>
              <charset val="204"/>
            </rPr>
            <t xml:space="preserve">Закупка товаров, работ, услуг для обеспечения государственных (муниципальных) нужд</t>
          </r>
        </is>
      </nc>
    </rcc>
  </rrc>
  <rrc rId="1684" ua="false" sId="1" eol="0" ref="652:652" action="deleteRow">
    <rfmt sheetId="1" sqref="652:652"/>
    <rcc rId="0" ua="false" sId="1">
      <nc r="H652" t="n">
        <v>0</v>
      </nc>
    </rcc>
    <rcc rId="0" ua="false" sId="1">
      <nc r="G652" t="n">
        <v>0</v>
      </nc>
    </rcc>
    <rcc rId="0" ua="false" sId="1">
      <nc r="F652" t="n">
        <v>35</v>
      </nc>
    </rcc>
    <rcc rId="0" ua="false" sId="1">
      <nc r="E652" t="inlineStr">
        <is>
          <r>
            <rPr>
              <sz val="10"/>
              <rFont val="Arial Cyr"/>
              <family val="0"/>
              <charset val="204"/>
            </rPr>
            <t xml:space="preserve">02</t>
          </r>
        </is>
      </nc>
    </rcc>
    <rcc rId="0" ua="false" sId="1">
      <nc r="D652" t="inlineStr">
        <is>
          <r>
            <rPr>
              <sz val="10"/>
              <rFont val="Arial Cyr"/>
              <family val="0"/>
              <charset val="204"/>
            </rPr>
            <t xml:space="preserve">10</t>
          </r>
        </is>
      </nc>
    </rcc>
    <rcc rId="0" ua="false" sId="1">
      <nc r="C652" t="inlineStr">
        <is>
          <r>
            <rPr>
              <sz val="10"/>
              <rFont val="Arial Cyr"/>
              <family val="0"/>
              <charset val="204"/>
            </rPr>
            <t xml:space="preserve">200</t>
          </r>
        </is>
      </nc>
    </rcc>
    <rcc rId="0" ua="false" sId="1">
      <nc r="B652" t="inlineStr">
        <is>
          <r>
            <rPr>
              <sz val="10"/>
              <rFont val="Arial Cyr"/>
              <family val="0"/>
              <charset val="204"/>
            </rPr>
            <t xml:space="preserve">31 0 99 ИП003</t>
          </r>
        </is>
      </nc>
    </rcc>
    <rcc rId="0" ua="false" sId="1">
      <nc r="A652" t="inlineStr">
        <is>
          <r>
            <rPr>
              <sz val="10"/>
              <rFont val="Arial Cyr"/>
              <family val="0"/>
              <charset val="204"/>
            </rPr>
            <t xml:space="preserve">Закупка товаров, работ, услуг для обеспечения государственных (муниципальных) нужд</t>
          </r>
        </is>
      </nc>
    </rcc>
  </rrc>
  <rcc rId="1685" ua="false" sId="1">
    <oc r="F637" t="n">
      <f>F638+F639+F641</f>
    </oc>
    <nc r="F637" t="n">
      <f>F638+F639+F640+F641</f>
    </nc>
  </rcc>
  <rcc rId="1686" ua="false" sId="1">
    <oc r="G637" t="n">
      <f>G638+G639+G641</f>
    </oc>
    <nc r="G637" t="n">
      <f>G638+G639+G640+G641</f>
    </nc>
  </rcc>
  <rcc rId="1687" ua="false" sId="1">
    <oc r="H637" t="n">
      <f>H638+H639+H641</f>
    </oc>
    <nc r="H637" t="n">
      <f>H638+H639+H640+H641</f>
    </nc>
  </rcc>
</revisions>
</file>

<file path=xl/revisions/revisionLog172.xml><?xml version="1.0" encoding="utf-8"?>
<revisions xmlns="http://schemas.openxmlformats.org/spreadsheetml/2006/main" xmlns:r="http://schemas.openxmlformats.org/officeDocument/2006/relationships">
  <rcc rId="1688" ua="false" sId="1">
    <oc r="F671" t="n">
      <v>260</v>
    </oc>
    <nc r="F671" t="n">
      <v>225</v>
    </nc>
  </rcc>
  <rcc rId="1689" ua="false" sId="1">
    <oc r="F673" t="n">
      <v>3300</v>
    </oc>
    <nc r="F673" t="n">
      <v>1992.9</v>
    </nc>
  </rcc>
  <rcc rId="1690" ua="false" sId="1">
    <oc r="F674" t="n">
      <v>1080</v>
    </oc>
    <nc r="F674" t="n">
      <v>358</v>
    </nc>
  </rcc>
  <rcc rId="1691" ua="false" sId="1">
    <oc r="F675" t="n">
      <v>325</v>
    </oc>
    <nc r="F675" t="n">
      <v>277.7</v>
    </nc>
  </rcc>
  <rrc rId="1692" ua="false" sId="1" eol="0" ref="676:683" action="insertRow"/>
  <rcc rId="1693" ua="false" sId="1">
    <nc r="B676" t="inlineStr">
      <is>
        <r>
          <rPr>
            <sz val="10"/>
            <rFont val="Arial Cyr"/>
            <family val="0"/>
            <charset val="204"/>
          </rPr>
          <t xml:space="preserve">40 0 20 00000</t>
        </r>
      </is>
    </nc>
  </rcc>
  <rcc rId="1694" ua="false" sId="1">
    <nc r="C677" t="inlineStr">
      <is>
        <r>
          <rPr>
            <sz val="10"/>
            <rFont val="Arial Cyr"/>
            <family val="0"/>
            <charset val="204"/>
          </rPr>
          <t xml:space="preserve">600</t>
        </r>
      </is>
    </nc>
  </rcc>
  <rcc rId="1695" ua="false" sId="1">
    <nc r="B677" t="inlineStr">
      <is>
        <r>
          <rPr>
            <sz val="10"/>
            <rFont val="Arial Cyr"/>
            <family val="0"/>
            <charset val="204"/>
          </rPr>
          <t xml:space="preserve">40 0 20 00000</t>
        </r>
      </is>
    </nc>
  </rcc>
  <rcc rId="1696" ua="false" sId="1">
    <nc r="B678" t="inlineStr">
      <is>
        <r>
          <rPr>
            <sz val="10"/>
            <rFont val="Arial Cyr"/>
            <family val="0"/>
            <charset val="204"/>
          </rPr>
          <t xml:space="preserve">40 0 20 00000</t>
        </r>
      </is>
    </nc>
  </rcc>
  <rcc rId="1697" ua="false" sId="1">
    <nc r="B679" t="inlineStr">
      <is>
        <r>
          <rPr>
            <sz val="10"/>
            <rFont val="Arial Cyr"/>
            <family val="0"/>
            <charset val="204"/>
          </rPr>
          <t xml:space="preserve">40 0 20 00000</t>
        </r>
      </is>
    </nc>
  </rcc>
  <rcc rId="1698" ua="false" sId="1">
    <nc r="B680" t="inlineStr">
      <is>
        <r>
          <rPr>
            <sz val="10"/>
            <rFont val="Arial Cyr"/>
            <family val="0"/>
            <charset val="204"/>
          </rPr>
          <t xml:space="preserve">40 0 20 00000</t>
        </r>
      </is>
    </nc>
  </rcc>
  <rcc rId="1699" ua="false" sId="1">
    <nc r="B681" t="inlineStr">
      <is>
        <r>
          <rPr>
            <sz val="10"/>
            <rFont val="Arial Cyr"/>
            <family val="0"/>
            <charset val="204"/>
          </rPr>
          <t xml:space="preserve">40 0 20 00000</t>
        </r>
      </is>
    </nc>
  </rcc>
  <rcc rId="1700" ua="false" sId="1">
    <nc r="B683" t="inlineStr">
      <is>
        <r>
          <rPr>
            <sz val="10"/>
            <rFont val="Arial Cyr"/>
            <family val="0"/>
            <charset val="204"/>
          </rPr>
          <t xml:space="preserve">40 0 20 00000</t>
        </r>
      </is>
    </nc>
  </rcc>
  <rcc rId="1701" ua="false" sId="1">
    <oc r="F672" t="n">
      <f>F673+F674+F675+F687</f>
    </oc>
    <nc r="F672" t="n">
      <f>F673+F674+F675</f>
    </nc>
  </rcc>
  <rcc rId="1702" ua="false" sId="1">
    <oc r="G672" t="n">
      <f>G673+G674+G675</f>
    </oc>
    <nc r="G672" t="n">
      <f>G673+G674+G675</f>
    </nc>
  </rcc>
  <rcc rId="1703" ua="false" sId="1">
    <oc r="H672" t="n">
      <f>H673+H674+H675</f>
    </oc>
    <nc r="H672" t="n">
      <f>H673+H674+H675</f>
    </nc>
  </rcc>
  <rrc rId="1704" ua="false" sId="1" eol="0" ref="686:686" action="insertRow"/>
</revisions>
</file>

<file path=xl/revisions/revisionLog173.xml><?xml version="1.0" encoding="utf-8"?>
<revisions xmlns="http://schemas.openxmlformats.org/spreadsheetml/2006/main" xmlns:r="http://schemas.openxmlformats.org/officeDocument/2006/relationships">
  <rcc rId="1705" ua="false" sId="1">
    <nc r="D677" t="inlineStr">
      <is>
        <r>
          <rPr>
            <sz val="10"/>
            <rFont val="Arial Cyr"/>
            <family val="0"/>
            <charset val="204"/>
          </rPr>
          <t xml:space="preserve">07</t>
        </r>
      </is>
    </nc>
  </rcc>
  <rcc rId="1706" ua="false" sId="1">
    <nc r="E677" t="inlineStr">
      <is>
        <r>
          <rPr>
            <sz val="10"/>
            <rFont val="Arial Cyr"/>
            <family val="0"/>
            <charset val="204"/>
          </rPr>
          <t xml:space="preserve">01</t>
        </r>
      </is>
    </nc>
  </rcc>
  <rcc rId="1707" ua="false" sId="1">
    <nc r="F677" t="n">
      <v>86</v>
    </nc>
  </rcc>
  <rcc rId="1708" ua="false" sId="1">
    <nc r="G677" t="n">
      <v>0</v>
    </nc>
  </rcc>
  <rcc rId="1709" ua="false" sId="1">
    <nc r="H677" t="n">
      <v>0</v>
    </nc>
  </rcc>
  <rcc rId="1710" ua="false" sId="1">
    <nc r="C678" t="inlineStr">
      <is>
        <r>
          <rPr>
            <sz val="10"/>
            <rFont val="Arial Cyr"/>
            <family val="0"/>
            <charset val="204"/>
          </rPr>
          <t xml:space="preserve">600</t>
        </r>
      </is>
    </nc>
  </rcc>
  <rcc rId="1711" ua="false" sId="1">
    <nc r="D678" t="inlineStr">
      <is>
        <r>
          <rPr>
            <sz val="10"/>
            <rFont val="Arial Cyr"/>
            <family val="0"/>
            <charset val="204"/>
          </rPr>
          <t xml:space="preserve">07</t>
        </r>
      </is>
    </nc>
  </rcc>
  <rcc rId="1712" ua="false" sId="1">
    <nc r="E678" t="inlineStr">
      <is>
        <r>
          <rPr>
            <sz val="10"/>
            <rFont val="Arial Cyr"/>
            <family val="0"/>
            <charset val="204"/>
          </rPr>
          <t xml:space="preserve">02</t>
        </r>
      </is>
    </nc>
  </rcc>
  <rcc rId="1713" ua="false" sId="1">
    <nc r="F678" t="n">
      <v>447.3</v>
    </nc>
  </rcc>
  <rcc rId="1714" ua="false" sId="1">
    <nc r="G678" t="n">
      <v>0</v>
    </nc>
  </rcc>
  <rcc rId="1715" ua="false" sId="1">
    <nc r="H678" t="n">
      <v>0</v>
    </nc>
  </rcc>
  <rcc rId="1716" ua="false" sId="1">
    <nc r="C679" t="inlineStr">
      <is>
        <r>
          <rPr>
            <sz val="10"/>
            <rFont val="Arial Cyr"/>
            <family val="0"/>
            <charset val="204"/>
          </rPr>
          <t xml:space="preserve">600</t>
        </r>
      </is>
    </nc>
  </rcc>
  <rcc rId="1717" ua="false" sId="1">
    <nc r="D679" t="inlineStr">
      <is>
        <r>
          <rPr>
            <sz val="10"/>
            <rFont val="Arial Cyr"/>
            <family val="0"/>
            <charset val="204"/>
          </rPr>
          <t xml:space="preserve">07</t>
        </r>
      </is>
    </nc>
  </rcc>
  <rcc rId="1718" ua="false" sId="1">
    <nc r="E679" t="inlineStr">
      <is>
        <r>
          <rPr>
            <sz val="10"/>
            <rFont val="Arial Cyr"/>
            <family val="0"/>
            <charset val="204"/>
          </rPr>
          <t xml:space="preserve">03</t>
        </r>
      </is>
    </nc>
  </rcc>
  <rcc rId="1719" ua="false" sId="1">
    <nc r="F679" t="n">
      <v>340</v>
    </nc>
  </rcc>
  <rcc rId="1720" ua="false" sId="1">
    <nc r="G679" t="n">
      <v>0</v>
    </nc>
  </rcc>
  <rcc rId="1721" ua="false" sId="1">
    <nc r="H679" t="n">
      <v>0</v>
    </nc>
  </rcc>
  <rcc rId="1722" ua="false" sId="1">
    <nc r="C680" t="inlineStr">
      <is>
        <r>
          <rPr>
            <sz val="10"/>
            <rFont val="Arial Cyr"/>
            <family val="0"/>
            <charset val="204"/>
          </rPr>
          <t xml:space="preserve">600</t>
        </r>
      </is>
    </nc>
  </rcc>
  <rcc rId="1723" ua="false" sId="1">
    <nc r="D680" t="inlineStr">
      <is>
        <r>
          <rPr>
            <sz val="10"/>
            <rFont val="Arial Cyr"/>
            <family val="0"/>
            <charset val="204"/>
          </rPr>
          <t xml:space="preserve">08</t>
        </r>
      </is>
    </nc>
  </rcc>
  <rcc rId="1724" ua="false" sId="1">
    <nc r="E680" t="inlineStr">
      <is>
        <r>
          <rPr>
            <sz val="10"/>
            <rFont val="Arial Cyr"/>
            <family val="0"/>
            <charset val="204"/>
          </rPr>
          <t xml:space="preserve">01</t>
        </r>
      </is>
    </nc>
  </rcc>
  <rcc rId="1725" ua="false" sId="1">
    <nc r="F680" t="n">
      <v>879.9</v>
    </nc>
  </rcc>
  <rcc rId="1726" ua="false" sId="1">
    <nc r="G680" t="n">
      <v>0</v>
    </nc>
  </rcc>
  <rcc rId="1727" ua="false" sId="1">
    <nc r="H680" t="n">
      <v>0</v>
    </nc>
  </rcc>
  <rcc rId="1728" ua="false" sId="1">
    <nc r="C681" t="inlineStr">
      <is>
        <r>
          <rPr>
            <sz val="10"/>
            <rFont val="Arial Cyr"/>
            <family val="0"/>
            <charset val="204"/>
          </rPr>
          <t xml:space="preserve">600</t>
        </r>
      </is>
    </nc>
  </rcc>
  <rcc rId="1729" ua="false" sId="1">
    <nc r="D681" t="inlineStr">
      <is>
        <r>
          <rPr>
            <sz val="10"/>
            <rFont val="Arial Cyr"/>
            <family val="0"/>
            <charset val="204"/>
          </rPr>
          <t xml:space="preserve">10</t>
        </r>
      </is>
    </nc>
  </rcc>
  <rcc rId="1730" ua="false" sId="1">
    <nc r="E681" t="inlineStr">
      <is>
        <r>
          <rPr>
            <sz val="10"/>
            <rFont val="Arial Cyr"/>
            <family val="0"/>
            <charset val="204"/>
          </rPr>
          <t xml:space="preserve">02</t>
        </r>
      </is>
    </nc>
  </rcc>
  <rcc rId="1731" ua="false" sId="1">
    <nc r="F681" t="n">
      <v>56</v>
    </nc>
  </rcc>
  <rcc rId="1732" ua="false" sId="1">
    <nc r="G681" t="n">
      <v>0</v>
    </nc>
  </rcc>
  <rcc rId="1733" ua="false" sId="1">
    <nc r="H681" t="n">
      <v>0</v>
    </nc>
  </rcc>
  <rrc rId="1734" ua="false" sId="1" eol="0" ref="682:682" action="insertRow"/>
  <rcc rId="1735" ua="false" sId="1">
    <nc r="B682" t="inlineStr">
      <is>
        <r>
          <rPr>
            <sz val="10"/>
            <rFont val="Arial Cyr"/>
            <family val="0"/>
            <charset val="204"/>
          </rPr>
          <t xml:space="preserve">40 0 20 00000</t>
        </r>
      </is>
    </nc>
  </rcc>
  <rcc rId="1736" ua="false" sId="1">
    <nc r="C682" t="inlineStr">
      <is>
        <r>
          <rPr>
            <sz val="10"/>
            <rFont val="Arial Cyr"/>
            <family val="0"/>
            <charset val="204"/>
          </rPr>
          <t xml:space="preserve">600</t>
        </r>
      </is>
    </nc>
  </rcc>
  <rcc rId="1737" ua="false" sId="1">
    <nc r="D682" t="inlineStr">
      <is>
        <r>
          <rPr>
            <sz val="10"/>
            <rFont val="Arial Cyr"/>
            <family val="0"/>
            <charset val="204"/>
          </rPr>
          <t xml:space="preserve">11</t>
        </r>
      </is>
    </nc>
  </rcc>
  <rcc rId="1738" ua="false" sId="1">
    <nc r="E682" t="inlineStr">
      <is>
        <r>
          <rPr>
            <sz val="10"/>
            <rFont val="Arial Cyr"/>
            <family val="0"/>
            <charset val="204"/>
          </rPr>
          <t xml:space="preserve">02</t>
        </r>
      </is>
    </nc>
  </rcc>
  <rcc rId="1739" ua="false" sId="1">
    <nc r="F682" t="n">
      <v>216.4</v>
    </nc>
  </rcc>
  <rcc rId="1740" ua="false" sId="1">
    <nc r="G682" t="n">
      <v>0</v>
    </nc>
  </rcc>
  <rcc rId="1741" ua="false" sId="1">
    <nc r="H682" t="n">
      <v>0</v>
    </nc>
  </rcc>
  <rcc rId="1742" ua="false" sId="1">
    <nc r="C683" t="inlineStr">
      <is>
        <r>
          <rPr>
            <sz val="10"/>
            <rFont val="Arial Cyr"/>
            <family val="0"/>
            <charset val="204"/>
          </rPr>
          <t xml:space="preserve">600</t>
        </r>
      </is>
    </nc>
  </rcc>
  <rcc rId="1743" ua="false" sId="1">
    <nc r="D683" t="inlineStr">
      <is>
        <r>
          <rPr>
            <sz val="10"/>
            <rFont val="Arial Cyr"/>
            <family val="0"/>
            <charset val="204"/>
          </rPr>
          <t xml:space="preserve">11</t>
        </r>
      </is>
    </nc>
  </rcc>
  <rcc rId="1744" ua="false" sId="1">
    <nc r="E683" t="inlineStr">
      <is>
        <r>
          <rPr>
            <sz val="10"/>
            <rFont val="Arial Cyr"/>
            <family val="0"/>
            <charset val="204"/>
          </rPr>
          <t xml:space="preserve">03</t>
        </r>
      </is>
    </nc>
  </rcc>
  <rcc rId="1745" ua="false" sId="1">
    <nc r="F683" t="n">
      <v>95.8</v>
    </nc>
  </rcc>
  <rcc rId="1746" ua="false" sId="1">
    <nc r="G683" t="n">
      <v>0</v>
    </nc>
  </rcc>
  <rcc rId="1747" ua="false" sId="1">
    <nc r="H683" t="n">
      <v>0</v>
    </nc>
  </rcc>
  <rcc rId="1748" ua="false" sId="1">
    <nc r="F676" t="n">
      <f>F677+F678+F679+F680+F681+F682+F683</f>
    </nc>
  </rcc>
  <rcc rId="1749" ua="false" sId="1">
    <oc r="F669" t="n">
      <f>F670+F672</f>
    </oc>
    <nc r="F669" t="n">
      <f>F670+F672+F676</f>
    </nc>
  </rcc>
</revisions>
</file>

<file path=xl/revisions/revisionLog174.xml><?xml version="1.0" encoding="utf-8"?>
<revisions xmlns="http://schemas.openxmlformats.org/spreadsheetml/2006/main" xmlns:r="http://schemas.openxmlformats.org/officeDocument/2006/relationships">
  <rrc rId="1750" ua="false" sId="1" eol="0" ref="684:685" action="insertRow"/>
  <rcc rId="1751" ua="false" sId="1">
    <nc r="B684" t="inlineStr">
      <is>
        <r>
          <rPr>
            <sz val="10"/>
            <rFont val="Arial Cyr"/>
            <family val="0"/>
            <charset val="204"/>
          </rPr>
          <t xml:space="preserve">40 0 99 00000</t>
        </r>
      </is>
    </nc>
  </rcc>
  <rcc rId="1752" ua="false" sId="1">
    <nc r="B685" t="inlineStr">
      <is>
        <r>
          <rPr>
            <sz val="10"/>
            <rFont val="Arial Cyr"/>
            <family val="0"/>
            <charset val="204"/>
          </rPr>
          <t xml:space="preserve">40 0 99 00000</t>
        </r>
      </is>
    </nc>
  </rcc>
  <rcc rId="1753" ua="false" sId="1">
    <nc r="C685" t="inlineStr">
      <is>
        <r>
          <rPr>
            <sz val="10"/>
            <rFont val="Arial Cyr"/>
            <family val="0"/>
            <charset val="204"/>
          </rPr>
          <t xml:space="preserve">200</t>
        </r>
      </is>
    </nc>
  </rcc>
  <rcc rId="1754" ua="false" sId="1">
    <nc r="D685" t="inlineStr">
      <is>
        <r>
          <rPr>
            <sz val="10"/>
            <rFont val="Arial Cyr"/>
            <family val="0"/>
            <charset val="204"/>
          </rPr>
          <t xml:space="preserve">10</t>
        </r>
      </is>
    </nc>
  </rcc>
  <rcc rId="1755" ua="false" sId="1">
    <nc r="E685" t="inlineStr">
      <is>
        <r>
          <rPr>
            <sz val="10"/>
            <rFont val="Arial Cyr"/>
            <family val="0"/>
            <charset val="204"/>
          </rPr>
          <t xml:space="preserve">02</t>
        </r>
      </is>
    </nc>
  </rcc>
  <rcc rId="1756" ua="false" sId="1">
    <nc r="F685" t="n">
      <v>25</v>
    </nc>
  </rcc>
  <rcc rId="1757" ua="false" sId="1">
    <nc r="G685" t="n">
      <v>0</v>
    </nc>
  </rcc>
  <rcc rId="1758" ua="false" sId="1">
    <nc r="H685" t="n">
      <v>0</v>
    </nc>
  </rcc>
  <rcc rId="1759" ua="false" sId="1">
    <nc r="F684" t="n">
      <f>F685</f>
    </nc>
  </rcc>
  <rcc rId="1760" ua="false" sId="1">
    <nc r="G684" t="n">
      <f>G685</f>
    </nc>
  </rcc>
  <rcc rId="1761" ua="false" sId="1">
    <nc r="H684" t="n">
      <f>H685</f>
    </nc>
  </rcc>
  <rcc rId="1762" ua="false" sId="1">
    <nc r="A684" t="inlineStr">
      <is>
        <r>
          <rPr>
            <sz val="10"/>
            <rFont val="Arial Cyr"/>
            <family val="0"/>
            <charset val="204"/>
          </rPr>
          <t xml:space="preserve">Обеспечение деятельности (оказание услуг) подведомственных казенных учреждений</t>
        </r>
      </is>
    </nc>
  </rcc>
  <rcc rId="1763" ua="false" sId="1">
    <oc r="F669" t="n">
      <f>F670+F672+F676</f>
    </oc>
    <nc r="F669" t="n">
      <f>F670+F672+F676+F684</f>
    </nc>
  </rcc>
</revisions>
</file>

<file path=xl/revisions/revisionLog175.xml><?xml version="1.0" encoding="utf-8"?>
<revisions xmlns="http://schemas.openxmlformats.org/spreadsheetml/2006/main" xmlns:r="http://schemas.openxmlformats.org/officeDocument/2006/relationships">
  <rcc rId="1764" ua="false" sId="1">
    <oc r="F689" t="n">
      <v>489.3</v>
    </oc>
    <nc r="F689" t="n">
      <v>37818</v>
    </nc>
  </rcc>
  <rcc rId="1765" ua="false" sId="1">
    <oc r="F693" t="n">
      <v>56</v>
    </oc>
    <nc r="F693" t="n">
      <v>94</v>
    </nc>
  </rcc>
</revisions>
</file>

<file path=xl/revisions/revisionLog176.xml><?xml version="1.0" encoding="utf-8"?>
<revisions xmlns="http://schemas.openxmlformats.org/spreadsheetml/2006/main" xmlns:r="http://schemas.openxmlformats.org/officeDocument/2006/relationships">
  <rrc rId="1766" ua="false" sId="1" eol="0" ref="697:698" action="insertRow"/>
  <rcc rId="1767" ua="false" sId="1">
    <nc r="B697" t="inlineStr">
      <is>
        <r>
          <rPr>
            <sz val="10"/>
            <rFont val="Arial Cyr"/>
            <family val="0"/>
            <charset val="204"/>
          </rPr>
          <t xml:space="preserve">43 0 20 00000</t>
        </r>
      </is>
    </nc>
  </rcc>
  <rcc rId="1768" ua="false" sId="1">
    <nc r="B698" t="inlineStr">
      <is>
        <r>
          <rPr>
            <sz val="10"/>
            <rFont val="Arial Cyr"/>
            <family val="0"/>
            <charset val="204"/>
          </rPr>
          <t xml:space="preserve">43 0 20 00000</t>
        </r>
      </is>
    </nc>
  </rcc>
  <rcc rId="1769" ua="false" sId="1">
    <nc r="C698" t="inlineStr">
      <is>
        <r>
          <rPr>
            <sz val="10"/>
            <rFont val="Arial Cyr"/>
            <family val="0"/>
            <charset val="204"/>
          </rPr>
          <t xml:space="preserve">600</t>
        </r>
      </is>
    </nc>
  </rcc>
  <rcc rId="1770" ua="false" sId="1">
    <nc r="D698" t="inlineStr">
      <is>
        <r>
          <rPr>
            <sz val="10"/>
            <rFont val="Arial Cyr"/>
            <family val="0"/>
            <charset val="204"/>
          </rPr>
          <t xml:space="preserve">05</t>
        </r>
      </is>
    </nc>
  </rcc>
  <rcc rId="1771" ua="false" sId="1">
    <nc r="E698" t="inlineStr">
      <is>
        <r>
          <rPr>
            <sz val="10"/>
            <rFont val="Arial Cyr"/>
            <family val="0"/>
            <charset val="204"/>
          </rPr>
          <t xml:space="preserve">05</t>
        </r>
      </is>
    </nc>
  </rcc>
  <rcc rId="1772" ua="false" sId="1">
    <nc r="F698" t="n">
      <v>196.6</v>
    </nc>
  </rcc>
  <rcc rId="1773" ua="false" sId="1">
    <nc r="G698" t="n">
      <v>0</v>
    </nc>
  </rcc>
  <rcc rId="1774" ua="false" sId="1">
    <nc r="H698" t="n">
      <v>0</v>
    </nc>
  </rcc>
  <rcc rId="1775" ua="false" sId="1">
    <nc r="F697" t="n">
      <f>F698</f>
    </nc>
  </rcc>
  <rcc rId="1776" ua="false" sId="1">
    <nc r="G697" t="n">
      <f>G698</f>
    </nc>
  </rcc>
  <rcc rId="1777" ua="false" sId="1">
    <nc r="H697" t="n">
      <f>H698</f>
    </nc>
  </rcc>
  <rrc rId="1778" ua="false" sId="1" eol="0" ref="699:699" action="deleteRow">
    <rfmt sheetId="1" sqref="699:699"/>
    <rcc rId="0" ua="false" sId="1">
      <nc r="H699" t="n">
        <f>H700</f>
      </nc>
    </rcc>
    <rcc rId="0" ua="false" sId="1">
      <nc r="G699" t="n">
        <f>G700</f>
      </nc>
    </rcc>
    <rcc rId="0" ua="false" sId="1">
      <nc r="F699" t="n">
        <f>F700</f>
      </nc>
    </rcc>
    <rcc rId="0" ua="false" sId="1">
      <nc r="B699" t="inlineStr">
        <is>
          <r>
            <rPr>
              <sz val="10"/>
              <rFont val="Arial Cyr"/>
              <family val="0"/>
              <charset val="204"/>
            </rPr>
            <t xml:space="preserve">42 0 F3 6748S</t>
          </r>
        </is>
      </nc>
    </rcc>
    <rcc rId="0" ua="false" sId="1">
      <nc r="A699" t="inlineStr">
        <is>
          <r>
            <rPr>
              <sz val="10"/>
              <rFont val="Arial Cyr"/>
              <family val="0"/>
              <charset val="204"/>
            </rPr>
            <t xml:space="preserve">Обеспечение мероприятий по переселению граждан из аварийного жилищного фонда за счет средств местного бюджета</t>
          </r>
        </is>
      </nc>
    </rcc>
  </rrc>
  <rcc rId="1779" ua="false" sId="1">
    <oc r="F694" t="n">
      <f>F695</f>
    </oc>
    <nc r="F694" t="n">
      <f>F695+F697</f>
    </nc>
  </rcc>
  <rcc rId="1780" ua="false" sId="1">
    <oc r="G694" t="n">
      <f>G695</f>
    </oc>
    <nc r="G694" t="n">
      <f>G695+G697</f>
    </nc>
  </rcc>
  <rcc rId="1781" ua="false" sId="1">
    <oc r="H694" t="n">
      <f>H695</f>
    </oc>
    <nc r="H694" t="n">
      <f>H695+H697</f>
    </nc>
  </rcc>
</revisions>
</file>

<file path=xl/revisions/revisionLog177.xml><?xml version="1.0" encoding="utf-8"?>
<revisions xmlns="http://schemas.openxmlformats.org/spreadsheetml/2006/main" xmlns:r="http://schemas.openxmlformats.org/officeDocument/2006/relationships">
  <rcc rId="1782" ua="false" sId="1">
    <oc r="A642"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642" t="inlineStr">
      <is>
        <r>
          <rPr>
            <sz val="10"/>
            <rFont val="Arial Cyr"/>
            <family val="0"/>
            <charset val="204"/>
          </rPr>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cc rId="1783" ua="false" sId="1">
    <oc r="A644"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644" t="inlineStr">
      <is>
        <r>
          <rPr>
            <sz val="10"/>
            <rFont val="Arial Cyr"/>
            <family val="0"/>
            <charset val="204"/>
          </rPr>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178.xml><?xml version="1.0" encoding="utf-8"?>
<revisions xmlns="http://schemas.openxmlformats.org/spreadsheetml/2006/main" xmlns:r="http://schemas.openxmlformats.org/officeDocument/2006/relationships">
  <rcc rId="1784" ua="false" sId="1">
    <oc r="F702" t="n">
      <f>1697.1+150+7800</f>
    </oc>
    <nc r="F702" t="n">
      <v>13795.1</v>
    </nc>
  </rcc>
  <rcc rId="1785" ua="false" sId="1">
    <oc r="F703" t="n">
      <f>7344.9</f>
    </oc>
    <nc r="F703" t="n">
      <v>7306.9</v>
    </nc>
  </rcc>
  <rcc rId="1786" ua="false" sId="1">
    <oc r="F712" t="n">
      <f>200+400+4.5</f>
    </oc>
    <nc r="F712" t="n">
      <v>1204.5</v>
    </nc>
  </rcc>
  <rcc rId="1787" ua="false" sId="1">
    <oc r="F718" t="n">
      <v>500</v>
    </oc>
    <nc r="F718" t="n">
      <v>873</v>
    </nc>
  </rcc>
  <rcc rId="1788" ua="false" sId="1">
    <oc r="F726" t="n">
      <v>1500</v>
    </oc>
    <nc r="F726" t="n">
      <v>1695.2</v>
    </nc>
  </rcc>
  <rcc rId="1789" ua="false" sId="1">
    <oc r="F742" t="n">
      <v>75715.4</v>
    </oc>
    <nc r="F742" t="n">
      <v>151605.4</v>
    </nc>
  </rcc>
  <rrc rId="1790" ua="false" sId="1" eol="0" ref="754:758" action="insertRow"/>
  <rcc rId="1791" ua="false" sId="1">
    <nc r="B754" t="inlineStr">
      <is>
        <r>
          <rPr>
            <sz val="10"/>
            <rFont val="Arial Cyr"/>
            <family val="0"/>
            <charset val="204"/>
          </rPr>
          <t xml:space="preserve">46 0 40 00000</t>
        </r>
      </is>
    </nc>
  </rcc>
  <rcc rId="1792" ua="false" sId="1">
    <nc r="B757" t="inlineStr">
      <is>
        <r>
          <rPr>
            <sz val="10"/>
            <rFont val="Arial Cyr"/>
            <family val="0"/>
            <charset val="204"/>
          </rPr>
          <t xml:space="preserve">46 0 40 S6040</t>
        </r>
      </is>
    </nc>
  </rcc>
  <rcc rId="1793" ua="false" sId="1">
    <nc r="B755" t="inlineStr">
      <is>
        <r>
          <rPr>
            <sz val="10"/>
            <rFont val="Arial Cyr"/>
            <family val="0"/>
            <charset val="204"/>
          </rPr>
          <t xml:space="preserve">46 0 40 06040</t>
        </r>
      </is>
    </nc>
  </rcc>
  <rcc rId="1794" ua="false" sId="1">
    <nc r="B756" t="inlineStr">
      <is>
        <r>
          <rPr>
            <sz val="10"/>
            <rFont val="Arial Cyr"/>
            <family val="0"/>
            <charset val="204"/>
          </rPr>
          <t xml:space="preserve">46 0 40 06040</t>
        </r>
      </is>
    </nc>
  </rcc>
  <rcc rId="1795" ua="false" sId="1">
    <nc r="B758" t="inlineStr">
      <is>
        <r>
          <rPr>
            <sz val="10"/>
            <rFont val="Arial Cyr"/>
            <family val="0"/>
            <charset val="204"/>
          </rPr>
          <t xml:space="preserve">46 0 40 S6040</t>
        </r>
      </is>
    </nc>
  </rcc>
  <rrc rId="1796" ua="false" sId="1" eol="0" ref="759:759" action="deleteRow">
    <rfmt sheetId="1" sqref="759:759"/>
    <rcc rId="0" ua="false" sId="1">
      <nc r="H759" t="n">
        <v>0</v>
      </nc>
    </rcc>
    <rcc rId="0" ua="false" sId="1">
      <nc r="G759" t="n">
        <f>G760</f>
      </nc>
    </rcc>
    <rcc rId="0" ua="false" sId="1">
      <nc r="F759" t="n">
        <f>F760</f>
      </nc>
    </rcc>
    <rcc rId="0" ua="false" sId="1">
      <nc r="B759" t="inlineStr">
        <is>
          <r>
            <rPr>
              <sz val="10"/>
              <rFont val="Arial Cyr"/>
              <family val="0"/>
              <charset val="204"/>
            </rPr>
            <t xml:space="preserve">46 0 10 РЖ00 0</t>
          </r>
        </is>
      </nc>
    </rcc>
    <rcc rId="0" ua="false" sId="1">
      <nc r="A759" t="inlineStr">
        <is>
          <r>
            <rPr>
              <sz val="10"/>
              <rFont val="Arial Cyr"/>
              <family val="0"/>
              <charset val="204"/>
            </rPr>
            <t xml:space="preserve">Развязка на п. Железнодорожный</t>
          </r>
        </is>
      </nc>
    </rcc>
  </rrc>
  <rrc rId="1797" ua="false" sId="1" eol="0" ref="759:759" action="deleteRow">
    <rfmt sheetId="1" sqref="759:759"/>
    <rcc rId="0" ua="false" sId="1">
      <nc r="H759" t="n">
        <v>0</v>
      </nc>
    </rcc>
    <rcc rId="0" ua="false" sId="1">
      <nc r="G759" t="n">
        <f>G760</f>
      </nc>
    </rcc>
    <rcc rId="0" ua="false" sId="1">
      <nc r="F759" t="n">
        <f>F760</f>
      </nc>
    </rcc>
    <rcc rId="0" ua="false" sId="1">
      <nc r="B759" t="inlineStr">
        <is>
          <r>
            <rPr>
              <sz val="10"/>
              <rFont val="Arial Cyr"/>
              <family val="0"/>
              <charset val="204"/>
            </rPr>
            <t xml:space="preserve">46 0 10 РЖ00 0</t>
          </r>
        </is>
      </nc>
    </rcc>
    <rcc rId="0" ua="false" sId="1">
      <nc r="A759" t="inlineStr">
        <is>
          <r>
            <rPr>
              <sz val="10"/>
              <rFont val="Arial Cyr"/>
              <family val="0"/>
              <charset val="204"/>
            </rPr>
            <t xml:space="preserve">Развязка на п. Железнодорожный</t>
          </r>
        </is>
      </nc>
    </rcc>
  </rrc>
  <rrc rId="1798" ua="false" sId="1" eol="0" ref="759:759" action="deleteRow">
    <rfmt sheetId="1" sqref="759:759"/>
    <rcc rId="0" ua="false" sId="1">
      <nc r="H759" t="n">
        <v>0</v>
      </nc>
    </rcc>
    <rcc rId="0" ua="false" sId="1">
      <nc r="G759" t="n">
        <f>G760</f>
      </nc>
    </rcc>
    <rcc rId="0" ua="false" sId="1">
      <nc r="F759" t="n">
        <f>F760</f>
      </nc>
    </rcc>
    <rcc rId="0" ua="false" sId="1">
      <nc r="B759" t="inlineStr">
        <is>
          <r>
            <rPr>
              <sz val="10"/>
              <rFont val="Arial Cyr"/>
              <family val="0"/>
              <charset val="204"/>
            </rPr>
            <t xml:space="preserve">46 0 10 РЖ00 0</t>
          </r>
        </is>
      </nc>
    </rcc>
    <rcc rId="0" ua="false" sId="1">
      <nc r="A759" t="inlineStr">
        <is>
          <r>
            <rPr>
              <sz val="10"/>
              <rFont val="Arial Cyr"/>
              <family val="0"/>
              <charset val="204"/>
            </rPr>
            <t xml:space="preserve">Развязка на п. Железнодорожный</t>
          </r>
        </is>
      </nc>
    </rcc>
  </rrc>
  <rrc rId="1799" ua="false" sId="1" eol="0" ref="759:759" action="deleteRow">
    <rfmt sheetId="1" sqref="759:759"/>
    <rcc rId="0" ua="false" sId="1">
      <nc r="H759" t="n">
        <v>0</v>
      </nc>
    </rcc>
    <rcc rId="0" ua="false" sId="1">
      <nc r="G759" t="n">
        <f>G760</f>
      </nc>
    </rcc>
    <rcc rId="0" ua="false" sId="1">
      <nc r="F759" t="n">
        <f>F760</f>
      </nc>
    </rcc>
    <rcc rId="0" ua="false" sId="1">
      <nc r="B759" t="inlineStr">
        <is>
          <r>
            <rPr>
              <sz val="10"/>
              <rFont val="Arial Cyr"/>
              <family val="0"/>
              <charset val="204"/>
            </rPr>
            <t xml:space="preserve">46 0 10 РЖ00 0</t>
          </r>
        </is>
      </nc>
    </rcc>
    <rcc rId="0" ua="false" sId="1">
      <nc r="A759" t="inlineStr">
        <is>
          <r>
            <rPr>
              <sz val="10"/>
              <rFont val="Arial Cyr"/>
              <family val="0"/>
              <charset val="204"/>
            </rPr>
            <t xml:space="preserve">Развязка на п. Железнодорожный</t>
          </r>
        </is>
      </nc>
    </rcc>
  </rrc>
  <rrc rId="1800" ua="false" sId="1" eol="0" ref="759:759" action="deleteRow">
    <rfmt sheetId="1" sqref="759:759"/>
    <rcc rId="0" ua="false" sId="1">
      <nc r="H759" t="n">
        <v>0</v>
      </nc>
    </rcc>
    <rcc rId="0" ua="false" sId="1">
      <nc r="G759" t="n">
        <f>G760</f>
      </nc>
    </rcc>
    <rcc rId="0" ua="false" sId="1">
      <nc r="F759" t="n">
        <f>F760</f>
      </nc>
    </rcc>
    <rcc rId="0" ua="false" sId="1">
      <nc r="B759" t="inlineStr">
        <is>
          <r>
            <rPr>
              <sz val="10"/>
              <rFont val="Arial Cyr"/>
              <family val="0"/>
              <charset val="204"/>
            </rPr>
            <t xml:space="preserve">46 0 10 РЖ00 0</t>
          </r>
        </is>
      </nc>
    </rcc>
    <rcc rId="0" ua="false" sId="1">
      <nc r="A759" t="inlineStr">
        <is>
          <r>
            <rPr>
              <sz val="10"/>
              <rFont val="Arial Cyr"/>
              <family val="0"/>
              <charset val="204"/>
            </rPr>
            <t xml:space="preserve">Развязка на п. Железнодорожный</t>
          </r>
        </is>
      </nc>
    </rcc>
  </rrc>
  <rrc rId="1801" ua="false" sId="1" eol="0" ref="759:759" action="deleteRow">
    <rfmt sheetId="1" sqref="759:759"/>
    <rcc rId="0" ua="false" sId="1">
      <nc r="H759" t="n">
        <v>0</v>
      </nc>
    </rcc>
    <rcc rId="0" ua="false" sId="1">
      <nc r="G759" t="n">
        <f>G760</f>
      </nc>
    </rcc>
    <rcc rId="0" ua="false" sId="1">
      <nc r="F759" t="n">
        <f>F760</f>
      </nc>
    </rcc>
    <rcc rId="0" ua="false" sId="1">
      <nc r="B759" t="inlineStr">
        <is>
          <r>
            <rPr>
              <sz val="10"/>
              <rFont val="Arial Cyr"/>
              <family val="0"/>
              <charset val="204"/>
            </rPr>
            <t xml:space="preserve">46 0 10 РЖ00 0</t>
          </r>
        </is>
      </nc>
    </rcc>
    <rcc rId="0" ua="false" sId="1">
      <nc r="A759" t="inlineStr">
        <is>
          <r>
            <rPr>
              <sz val="10"/>
              <rFont val="Arial Cyr"/>
              <family val="0"/>
              <charset val="204"/>
            </rPr>
            <t xml:space="preserve">Развязка на п. Железнодорожный</t>
          </r>
        </is>
      </nc>
    </rcc>
  </rrc>
  <rcc rId="1802" ua="false" sId="1">
    <nc r="C756" t="inlineStr">
      <is>
        <r>
          <rPr>
            <sz val="10"/>
            <rFont val="Arial Cyr"/>
            <family val="0"/>
            <charset val="204"/>
          </rPr>
          <t xml:space="preserve">400</t>
        </r>
      </is>
    </nc>
  </rcc>
  <rcc rId="1803" ua="false" sId="1">
    <nc r="D756" t="inlineStr">
      <is>
        <r>
          <rPr>
            <sz val="10"/>
            <rFont val="Arial Cyr"/>
            <family val="0"/>
            <charset val="204"/>
          </rPr>
          <t xml:space="preserve">04</t>
        </r>
      </is>
    </nc>
  </rcc>
  <rcc rId="1804" ua="false" sId="1">
    <nc r="E756" t="inlineStr">
      <is>
        <r>
          <rPr>
            <sz val="10"/>
            <rFont val="Arial Cyr"/>
            <family val="0"/>
            <charset val="204"/>
          </rPr>
          <t xml:space="preserve">09</t>
        </r>
      </is>
    </nc>
  </rcc>
  <rcc rId="1805" ua="false" sId="1">
    <nc r="C758" t="inlineStr">
      <is>
        <r>
          <rPr>
            <sz val="10"/>
            <rFont val="Arial Cyr"/>
            <family val="0"/>
            <charset val="204"/>
          </rPr>
          <t xml:space="preserve">400</t>
        </r>
      </is>
    </nc>
  </rcc>
  <rcc rId="1806" ua="false" sId="1">
    <nc r="D758" t="inlineStr">
      <is>
        <r>
          <rPr>
            <sz val="10"/>
            <rFont val="Arial Cyr"/>
            <family val="0"/>
            <charset val="204"/>
          </rPr>
          <t xml:space="preserve">04</t>
        </r>
      </is>
    </nc>
  </rcc>
  <rcc rId="1807" ua="false" sId="1">
    <nc r="E758" t="inlineStr">
      <is>
        <r>
          <rPr>
            <sz val="10"/>
            <rFont val="Arial Cyr"/>
            <family val="0"/>
            <charset val="204"/>
          </rPr>
          <t xml:space="preserve">09</t>
        </r>
      </is>
    </nc>
  </rcc>
  <rcc rId="1808" ua="false" sId="1">
    <nc r="F758" t="n">
      <v>147</v>
    </nc>
  </rcc>
  <rcc rId="1809" ua="false" sId="1">
    <nc r="G758" t="n">
      <v>0</v>
    </nc>
  </rcc>
  <rcc rId="1810" ua="false" sId="1">
    <nc r="H758" t="n">
      <v>0</v>
    </nc>
  </rcc>
  <rcc rId="1811" ua="false" sId="1">
    <nc r="F756" t="n">
      <v>146875</v>
    </nc>
  </rcc>
  <rcc rId="1812" ua="false" sId="1">
    <nc r="G756" t="n">
      <v>0</v>
    </nc>
  </rcc>
  <rcc rId="1813" ua="false" sId="1">
    <nc r="H756" t="n">
      <v>0</v>
    </nc>
  </rcc>
  <rcc rId="1814" ua="false" sId="1">
    <nc r="F757" t="n">
      <f>F758</f>
    </nc>
  </rcc>
  <rcc rId="1815" ua="false" sId="1">
    <nc r="G757" t="n">
      <f>G758</f>
    </nc>
  </rcc>
  <rcc rId="1816" ua="false" sId="1">
    <nc r="H757" t="n">
      <f>H758</f>
    </nc>
  </rcc>
  <rcc rId="1817" ua="false" sId="1">
    <nc r="F755" t="n">
      <f>F756</f>
    </nc>
  </rcc>
  <rcc rId="1818" ua="false" sId="1">
    <nc r="G755" t="n">
      <f>G756</f>
    </nc>
  </rcc>
  <rcc rId="1819" ua="false" sId="1">
    <nc r="H755" t="n">
      <f>H756</f>
    </nc>
  </rcc>
  <rcc rId="1820" ua="false" sId="1">
    <nc r="F754" t="n">
      <f>F755+F757</f>
    </nc>
  </rcc>
  <rcc rId="1821" ua="false" sId="1">
    <nc r="G754" t="n">
      <f>G755+G757</f>
    </nc>
  </rcc>
  <rcc rId="1822" ua="false" sId="1">
    <nc r="H754" t="n">
      <f>H755+H757</f>
    </nc>
  </rcc>
  <rcc rId="1823" ua="false" sId="1">
    <oc r="F735" t="n">
      <f>F736+F751</f>
    </oc>
    <nc r="F735" t="n">
      <f>F736+F751+F754</f>
    </nc>
  </rcc>
  <rcc rId="1824" ua="false" sId="1">
    <oc r="G735" t="n">
      <f>G736+G751</f>
    </oc>
    <nc r="G735" t="n">
      <f>G736+G751+G754</f>
    </nc>
  </rcc>
  <rcc rId="1825" ua="false" sId="1">
    <oc r="H735" t="n">
      <f>H736+H751</f>
    </oc>
    <nc r="H735" t="n">
      <f>H736+H751+H754</f>
    </nc>
  </rcc>
</revisions>
</file>

<file path=xl/revisions/revisionLog179.xml><?xml version="1.0" encoding="utf-8"?>
<revisions xmlns="http://schemas.openxmlformats.org/spreadsheetml/2006/main" xmlns:r="http://schemas.openxmlformats.org/officeDocument/2006/relationships">
  <rrc rId="1826" ua="false" sId="1" eol="0" ref="771:772" action="insertRow"/>
  <rcc rId="1827" ua="false" sId="1">
    <nc r="C772" t="inlineStr">
      <is>
        <r>
          <rPr>
            <sz val="10"/>
            <rFont val="Arial Cyr"/>
            <family val="0"/>
            <charset val="204"/>
          </rPr>
          <t xml:space="preserve">200</t>
        </r>
      </is>
    </nc>
  </rcc>
  <rcc rId="1828" ua="false" sId="1">
    <nc r="D772" t="inlineStr">
      <is>
        <r>
          <rPr>
            <sz val="10"/>
            <rFont val="Arial Cyr"/>
            <family val="0"/>
            <charset val="204"/>
          </rPr>
          <t xml:space="preserve">05</t>
        </r>
      </is>
    </nc>
  </rcc>
  <rcc rId="1829" ua="false" sId="1">
    <nc r="E772" t="inlineStr">
      <is>
        <r>
          <rPr>
            <sz val="10"/>
            <rFont val="Arial Cyr"/>
            <family val="0"/>
            <charset val="204"/>
          </rPr>
          <t xml:space="preserve">02</t>
        </r>
      </is>
    </nc>
  </rcc>
  <rcc rId="1830" ua="false" sId="1">
    <nc r="F772" t="n">
      <v>42100</v>
    </nc>
  </rcc>
  <rcc rId="1831" ua="false" sId="1">
    <nc r="G772" t="n">
      <v>0</v>
    </nc>
  </rcc>
  <rcc rId="1832" ua="false" sId="1">
    <nc r="H772" t="n">
      <v>0</v>
    </nc>
  </rcc>
  <rcc rId="1833" ua="false" sId="1">
    <nc r="F771" t="n">
      <f>F772</f>
    </nc>
  </rcc>
  <rcc rId="1834" ua="false" sId="1">
    <oc r="F766" t="n">
      <f>F769+F767</f>
    </oc>
    <nc r="F766" t="n">
      <f>F769+F767+F771</f>
    </nc>
  </rcc>
  <rcc rId="1835" ua="false" sId="1">
    <oc r="G766" t="n">
      <f>G769+G767</f>
    </oc>
    <nc r="G766" t="n">
      <f>G769+G767+G771</f>
    </nc>
  </rcc>
  <rcc rId="1836" ua="false" sId="1">
    <oc r="H766" t="n">
      <f>H769+H767</f>
    </oc>
    <nc r="H766" t="n">
      <f>H769+H767+H771</f>
    </nc>
  </rcc>
  <rrc rId="1837" ua="false" sId="1" eol="0" ref="773:773" action="deleteRow">
    <rfmt sheetId="1" sqref="773:773"/>
    <rcc rId="0" ua="false" sId="1">
      <nc r="H773" t="n">
        <f>H774</f>
      </nc>
    </rcc>
    <rcc rId="0" ua="false" sId="1">
      <nc r="G773" t="n">
        <f>G774</f>
      </nc>
    </rcc>
    <rcc rId="0" ua="false" sId="1">
      <nc r="F773" t="n">
        <f>F774</f>
      </nc>
    </rcc>
    <rcc rId="0" ua="false" sId="1">
      <nc r="B773" t="inlineStr">
        <is>
          <r>
            <rPr>
              <sz val="10"/>
              <rFont val="Arial Cyr"/>
              <family val="0"/>
              <charset val="204"/>
            </rPr>
            <t xml:space="preserve">47 0 10 СН00 0</t>
          </r>
        </is>
      </nc>
    </rcc>
    <rcc rId="0" ua="false" sId="1">
      <nc r="A773" t="inlineStr">
        <is>
          <r>
            <rPr>
              <sz val="10"/>
              <rFont val="Arial Cyr"/>
              <family val="0"/>
              <charset val="204"/>
            </rPr>
            <t xml:space="preserve">Снос ветхих и аварийных домов</t>
          </r>
        </is>
      </nc>
    </rcc>
  </rrc>
  <rrc rId="1838" ua="false" sId="1" eol="0" ref="773:773" action="deleteRow">
    <rfmt sheetId="1" sqref="773:773"/>
    <rcc rId="0" ua="false" sId="1">
      <nc r="H773" t="n">
        <f>H774</f>
      </nc>
    </rcc>
    <rcc rId="0" ua="false" sId="1">
      <nc r="G773" t="n">
        <f>G774</f>
      </nc>
    </rcc>
    <rcc rId="0" ua="false" sId="1">
      <nc r="F773" t="n">
        <f>F774</f>
      </nc>
    </rcc>
    <rcc rId="0" ua="false" sId="1">
      <nc r="B773" t="inlineStr">
        <is>
          <r>
            <rPr>
              <sz val="10"/>
              <rFont val="Arial Cyr"/>
              <family val="0"/>
              <charset val="204"/>
            </rPr>
            <t xml:space="preserve">47 0 10 СН00 0</t>
          </r>
        </is>
      </nc>
    </rcc>
    <rcc rId="0" ua="false" sId="1">
      <nc r="A773" t="inlineStr">
        <is>
          <r>
            <rPr>
              <sz val="10"/>
              <rFont val="Arial Cyr"/>
              <family val="0"/>
              <charset val="204"/>
            </rPr>
            <t xml:space="preserve">Снос ветхих и аварийных домов</t>
          </r>
        </is>
      </nc>
    </rcc>
  </rrc>
</revisions>
</file>

<file path=xl/revisions/revisionLog18.xml><?xml version="1.0" encoding="utf-8"?>
<revisions xmlns="http://schemas.openxmlformats.org/spreadsheetml/2006/main" xmlns:r="http://schemas.openxmlformats.org/officeDocument/2006/relationships">
  <rcc rId="58" ua="false" sId="1">
    <oc r="A986"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986"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80.xml><?xml version="1.0" encoding="utf-8"?>
<revisions xmlns="http://schemas.openxmlformats.org/spreadsheetml/2006/main" xmlns:r="http://schemas.openxmlformats.org/officeDocument/2006/relationships">
  <rcc rId="1839" ua="false" sId="1">
    <nc r="A754" t="inlineStr">
      <is>
        <r>
          <rPr>
            <sz val="10"/>
            <rFont val="Arial Cyr"/>
            <family val="0"/>
            <charset val="204"/>
          </rPr>
          <t xml:space="preserve">Капитальные вложения в объекты муниципальной собственности</t>
        </r>
      </is>
    </nc>
  </rcc>
  <rcc rId="1840" ua="false" sId="1">
    <nc r="A755"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1" ua="false" sId="1">
    <nc r="A756" t="inlineStr">
      <is>
        <r>
          <rPr>
            <sz val="10"/>
            <rFont val="Arial Cyr"/>
            <family val="0"/>
            <charset val="204"/>
          </rPr>
          <t xml:space="preserve">Капитальные вложения в объекты государственной (муниципальной) собственности</t>
        </r>
      </is>
    </nc>
  </rcc>
  <rcc rId="1842" ua="false" sId="1">
    <nc r="A757"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3" ua="false" sId="1">
    <nc r="A758"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181.xml><?xml version="1.0" encoding="utf-8"?>
<revisions xmlns="http://schemas.openxmlformats.org/spreadsheetml/2006/main" xmlns:r="http://schemas.openxmlformats.org/officeDocument/2006/relationships">
  <rcc rId="1844" ua="false" sId="1">
    <oc r="D791" t="inlineStr">
      <is>
        <r>
          <rPr>
            <sz val="10"/>
            <rFont val="Arial Cyr"/>
            <family val="0"/>
            <charset val="204"/>
          </rPr>
          <t xml:space="preserve">05</t>
        </r>
      </is>
    </oc>
    <nc r="D791"/>
  </rcc>
  <rcc rId="1845" ua="false" sId="1">
    <oc r="E791" t="inlineStr">
      <is>
        <r>
          <rPr>
            <sz val="10"/>
            <rFont val="Arial Cyr"/>
            <family val="0"/>
            <charset val="204"/>
          </rPr>
          <t xml:space="preserve">03</t>
        </r>
      </is>
    </oc>
    <nc r="E791"/>
  </rcc>
</revisions>
</file>

<file path=xl/revisions/revisionLog182.xml><?xml version="1.0" encoding="utf-8"?>
<revisions xmlns="http://schemas.openxmlformats.org/spreadsheetml/2006/main" xmlns:r="http://schemas.openxmlformats.org/officeDocument/2006/relationships">
  <rcc rId="1846" ua="false" sId="1">
    <oc r="D793" t="inlineStr">
      <is>
        <r>
          <rPr>
            <sz val="10"/>
            <rFont val="Arial Cyr"/>
            <family val="0"/>
            <charset val="204"/>
          </rPr>
          <t xml:space="preserve">05</t>
        </r>
      </is>
    </oc>
    <nc r="D793"/>
  </rcc>
  <rcc rId="1847" ua="false" sId="1">
    <oc r="E793" t="inlineStr">
      <is>
        <r>
          <rPr>
            <sz val="10"/>
            <rFont val="Arial Cyr"/>
            <family val="0"/>
            <charset val="204"/>
          </rPr>
          <t xml:space="preserve">03</t>
        </r>
      </is>
    </oc>
    <nc r="E793"/>
  </rcc>
  <rcc rId="1848" ua="false" sId="1">
    <oc r="D795" t="inlineStr">
      <is>
        <r>
          <rPr>
            <sz val="10"/>
            <rFont val="Arial Cyr"/>
            <family val="0"/>
            <charset val="204"/>
          </rPr>
          <t xml:space="preserve">05</t>
        </r>
      </is>
    </oc>
    <nc r="D795"/>
  </rcc>
  <rcc rId="1849" ua="false" sId="1">
    <oc r="E795" t="inlineStr">
      <is>
        <r>
          <rPr>
            <sz val="10"/>
            <rFont val="Arial Cyr"/>
            <family val="0"/>
            <charset val="204"/>
          </rPr>
          <t xml:space="preserve">03</t>
        </r>
      </is>
    </oc>
    <nc r="E795"/>
  </rcc>
  <rcc rId="1850" ua="false" sId="1">
    <oc r="D776" t="inlineStr">
      <is>
        <r>
          <rPr>
            <sz val="10"/>
            <rFont val="Arial Cyr"/>
            <family val="0"/>
            <charset val="204"/>
          </rPr>
          <t xml:space="preserve">0503</t>
        </r>
      </is>
    </oc>
    <nc r="D776" t="inlineStr">
      <is>
        <r>
          <rPr>
            <sz val="10"/>
            <rFont val="Arial Cyr"/>
            <family val="0"/>
            <charset val="204"/>
          </rPr>
          <t xml:space="preserve">05</t>
        </r>
      </is>
    </nc>
  </rcc>
  <rcc rId="1851" ua="false" sId="1">
    <nc r="E776" t="inlineStr">
      <is>
        <r>
          <rPr>
            <sz val="10"/>
            <rFont val="Arial Cyr"/>
            <family val="0"/>
            <charset val="204"/>
          </rPr>
          <t xml:space="preserve">03</t>
        </r>
      </is>
    </nc>
  </rcc>
  <rcc rId="1852" ua="false" sId="1">
    <oc r="F776" t="n">
      <v>3177.5</v>
    </oc>
    <nc r="F776" t="n">
      <v>3249.5</v>
    </nc>
  </rcc>
  <rrc rId="1853" ua="false" sId="1" eol="0" ref="779:780" action="insertRow"/>
  <rcc rId="1854" ua="false" sId="1">
    <nc r="C780" t="inlineStr">
      <is>
        <r>
          <rPr>
            <sz val="10"/>
            <rFont val="Arial Cyr"/>
            <family val="0"/>
            <charset val="204"/>
          </rPr>
          <t xml:space="preserve">200</t>
        </r>
      </is>
    </nc>
  </rcc>
  <rcc rId="1855" ua="false" sId="1">
    <nc r="D780" t="inlineStr">
      <is>
        <r>
          <rPr>
            <sz val="10"/>
            <rFont val="Arial Cyr"/>
            <family val="0"/>
            <charset val="204"/>
          </rPr>
          <t xml:space="preserve">05</t>
        </r>
      </is>
    </nc>
  </rcc>
  <rcc rId="1856" ua="false" sId="1">
    <nc r="E780" t="inlineStr">
      <is>
        <r>
          <rPr>
            <sz val="10"/>
            <rFont val="Arial Cyr"/>
            <family val="0"/>
            <charset val="204"/>
          </rPr>
          <t xml:space="preserve">03</t>
        </r>
      </is>
    </nc>
  </rcc>
  <rcc rId="1857" ua="false" sId="1">
    <nc r="F780" t="n">
      <v>2800</v>
    </nc>
  </rcc>
  <rcc rId="1858" ua="false" sId="1">
    <nc r="G780" t="n">
      <v>0</v>
    </nc>
  </rcc>
  <rcc rId="1859" ua="false" sId="1">
    <nc r="H780" t="n">
      <v>0</v>
    </nc>
  </rcc>
  <rcc rId="1860" ua="false" sId="1">
    <nc r="F779" t="n">
      <f>F780</f>
    </nc>
  </rcc>
  <rcc rId="1861" ua="false" sId="1">
    <oc r="F774" t="n">
      <f>F783+F777+F785+F787+F781+F775+F791+F793+F795+F799+F801+F803+F789+F797</f>
    </oc>
    <nc r="F774" t="n">
      <f>F783+F777+F779+F785+F787+F781+F775+F791+F793+F795+F799+F801+F803+F789+F797</f>
    </nc>
  </rcc>
  <rcc rId="1862" ua="false" sId="1">
    <oc r="G774" t="n">
      <f>G783+G777+G785+G787+G781+G775+G791+G793+G795+G799+G801+G803+G789+G797</f>
    </oc>
    <nc r="G774" t="n">
      <f>G783+G777+G779+G785+G787+G781+G775+G791+G793+G795+G799+G801+G803+G789+G797</f>
    </nc>
  </rcc>
  <rcc rId="1863" ua="false" sId="1">
    <oc r="H774" t="n">
      <f>H783+H777+H785+H787+H781+H775+H791+H793+H795+H799+H801+H803+H789+H797</f>
    </oc>
    <nc r="H774" t="n">
      <f>H783+H777+H779+H785+H787+H781+H775+H791+H793+H795+H799+H801+H803+H789+H797</f>
    </nc>
  </rcc>
</revisions>
</file>

<file path=xl/revisions/revisionLog183.xml><?xml version="1.0" encoding="utf-8"?>
<revisions xmlns="http://schemas.openxmlformats.org/spreadsheetml/2006/main" xmlns:r="http://schemas.openxmlformats.org/officeDocument/2006/relationships">
  <rcc rId="1864" ua="false" sId="1">
    <oc r="D799" t="inlineStr">
      <is>
        <r>
          <rPr>
            <sz val="10"/>
            <rFont val="Arial Cyr"/>
            <family val="0"/>
            <charset val="204"/>
          </rPr>
          <t xml:space="preserve">05</t>
        </r>
      </is>
    </oc>
    <nc r="D799"/>
  </rcc>
  <rcc rId="1865" ua="false" sId="1">
    <oc r="E799" t="inlineStr">
      <is>
        <r>
          <rPr>
            <sz val="10"/>
            <rFont val="Arial Cyr"/>
            <family val="0"/>
            <charset val="204"/>
          </rPr>
          <t xml:space="preserve">03</t>
        </r>
      </is>
    </oc>
    <nc r="E799"/>
  </rcc>
  <rcc rId="1866" ua="false" sId="1">
    <oc r="D801" t="inlineStr">
      <is>
        <r>
          <rPr>
            <sz val="10"/>
            <rFont val="Arial Cyr"/>
            <family val="0"/>
            <charset val="204"/>
          </rPr>
          <t xml:space="preserve">05</t>
        </r>
      </is>
    </oc>
    <nc r="D801"/>
  </rcc>
  <rcc rId="1867" ua="false" sId="1">
    <oc r="E801" t="inlineStr">
      <is>
        <r>
          <rPr>
            <sz val="10"/>
            <rFont val="Arial Cyr"/>
            <family val="0"/>
            <charset val="204"/>
          </rPr>
          <t xml:space="preserve">03</t>
        </r>
      </is>
    </oc>
    <nc r="E801"/>
  </rcc>
  <rcc rId="1868" ua="false" sId="1">
    <oc r="D803" t="inlineStr">
      <is>
        <r>
          <rPr>
            <sz val="10"/>
            <rFont val="Arial Cyr"/>
            <family val="0"/>
            <charset val="204"/>
          </rPr>
          <t xml:space="preserve">05</t>
        </r>
      </is>
    </oc>
    <nc r="D803"/>
  </rcc>
  <rcc rId="1869" ua="false" sId="1">
    <oc r="E803" t="inlineStr">
      <is>
        <r>
          <rPr>
            <sz val="10"/>
            <rFont val="Arial Cyr"/>
            <family val="0"/>
            <charset val="204"/>
          </rPr>
          <t xml:space="preserve">03</t>
        </r>
      </is>
    </oc>
    <nc r="E803"/>
  </rcc>
  <rcc rId="1870" ua="false" sId="1">
    <oc r="F782" t="n">
      <f>300+4700</f>
    </oc>
    <nc r="F782" t="n">
      <v>1950.1</v>
    </nc>
  </rcc>
</revisions>
</file>

<file path=xl/revisions/revisionLog184.xml><?xml version="1.0" encoding="utf-8"?>
<revisions xmlns="http://schemas.openxmlformats.org/spreadsheetml/2006/main" xmlns:r="http://schemas.openxmlformats.org/officeDocument/2006/relationships">
  <rcc rId="1871" ua="false" sId="1">
    <oc r="F807" t="n">
      <f>164.9+8669.7</f>
    </oc>
    <nc r="F807" t="n">
      <v>10334.6</v>
    </nc>
  </rcc>
</revisions>
</file>

<file path=xl/revisions/revisionLog185.xml><?xml version="1.0" encoding="utf-8"?>
<revisions xmlns="http://schemas.openxmlformats.org/spreadsheetml/2006/main" xmlns:r="http://schemas.openxmlformats.org/officeDocument/2006/relationships">
  <rrc rId="1872" ua="false" sId="1" eol="0" ref="817:819" action="insertRow"/>
  <rrc rId="1873" ua="false" sId="1" eol="0" ref="812:816" action="insertRow"/>
  <rcc rId="1874" ua="false" sId="1">
    <nc r="C813" t="inlineStr">
      <is>
        <r>
          <rPr>
            <sz val="10"/>
            <rFont val="Arial Cyr"/>
            <family val="0"/>
            <charset val="204"/>
          </rPr>
          <t xml:space="preserve">200</t>
        </r>
      </is>
    </nc>
  </rcc>
  <rcc rId="1875" ua="false" sId="1">
    <nc r="D813" t="inlineStr">
      <is>
        <r>
          <rPr>
            <sz val="10"/>
            <rFont val="Arial Cyr"/>
            <family val="0"/>
            <charset val="204"/>
          </rPr>
          <t xml:space="preserve">05</t>
        </r>
      </is>
    </nc>
  </rcc>
  <rcc rId="1876" ua="false" sId="1">
    <nc r="E813" t="inlineStr">
      <is>
        <r>
          <rPr>
            <sz val="10"/>
            <rFont val="Arial Cyr"/>
            <family val="0"/>
            <charset val="204"/>
          </rPr>
          <t xml:space="preserve">02</t>
        </r>
      </is>
    </nc>
  </rcc>
  <rcc rId="1877" ua="false" sId="1">
    <nc r="F813" t="n">
      <v>8217</v>
    </nc>
  </rcc>
  <rcc rId="1878" ua="false" sId="1">
    <nc r="G813" t="n">
      <v>0</v>
    </nc>
  </rcc>
  <rcc rId="1879" ua="false" sId="1">
    <nc r="H813" t="n">
      <v>0</v>
    </nc>
  </rcc>
  <rcc rId="1880" ua="false" sId="1">
    <nc r="F812" t="n">
      <f>F813</f>
    </nc>
  </rcc>
  <rcc rId="1881" ua="false" sId="1">
    <nc r="G812" t="n">
      <f>G813</f>
    </nc>
  </rcc>
  <rcc rId="1882" ua="false" sId="1">
    <nc r="H812" t="n">
      <f>H813</f>
    </nc>
  </rcc>
  <rcc rId="1883" ua="false" sId="1">
    <nc r="C815" t="inlineStr">
      <is>
        <r>
          <rPr>
            <sz val="10"/>
            <rFont val="Arial Cyr"/>
            <family val="0"/>
            <charset val="204"/>
          </rPr>
          <t xml:space="preserve">200</t>
        </r>
      </is>
    </nc>
  </rcc>
  <rcc rId="1884" ua="false" sId="1">
    <nc r="D815" t="inlineStr">
      <is>
        <r>
          <rPr>
            <sz val="10"/>
            <rFont val="Arial Cyr"/>
            <family val="0"/>
            <charset val="204"/>
          </rPr>
          <t xml:space="preserve">05</t>
        </r>
      </is>
    </nc>
  </rcc>
  <rcc rId="1885" ua="false" sId="1">
    <nc r="E815" t="inlineStr">
      <is>
        <r>
          <rPr>
            <sz val="10"/>
            <rFont val="Arial Cyr"/>
            <family val="0"/>
            <charset val="204"/>
          </rPr>
          <t xml:space="preserve">02</t>
        </r>
      </is>
    </nc>
  </rcc>
  <rcc rId="1886" ua="false" sId="1">
    <nc r="F815" t="n">
      <v>9.1</v>
    </nc>
  </rcc>
  <rcc rId="1887" ua="false" sId="1">
    <nc r="G815" t="n">
      <v>0</v>
    </nc>
  </rcc>
  <rcc rId="1888" ua="false" sId="1">
    <nc r="H815" t="n">
      <v>0</v>
    </nc>
  </rcc>
  <rcc rId="1889" ua="false" sId="1">
    <nc r="F814" t="n">
      <f>F815</f>
    </nc>
  </rcc>
  <rcc rId="1890" ua="false" sId="1">
    <nc r="G814" t="n">
      <f>G815</f>
    </nc>
  </rcc>
  <rcc rId="1891" ua="false" sId="1">
    <nc r="H814" t="n">
      <f>H815</f>
    </nc>
  </rcc>
  <rcc rId="1892" ua="false" sId="1">
    <oc r="G808" t="n">
      <f>G823+G820+G809+G832</f>
    </oc>
    <nc r="G808" t="n">
      <f>G823+G820+G809+G832</f>
    </nc>
  </rcc>
  <rcc rId="1893" ua="false" sId="1">
    <oc r="H808" t="n">
      <f>H823+H820+H809+H832</f>
    </oc>
    <nc r="H808" t="n">
      <f>H823+H820+H809+H832</f>
    </nc>
  </rcc>
  <rcc rId="1894" ua="false" sId="1">
    <nc r="C817" t="inlineStr">
      <is>
        <r>
          <rPr>
            <sz val="10"/>
            <rFont val="Arial Cyr"/>
            <family val="0"/>
            <charset val="204"/>
          </rPr>
          <t xml:space="preserve">200</t>
        </r>
      </is>
    </nc>
  </rcc>
  <rcc rId="1895" ua="false" sId="1">
    <nc r="D817" t="inlineStr">
      <is>
        <r>
          <rPr>
            <sz val="10"/>
            <rFont val="Arial Cyr"/>
            <family val="0"/>
            <charset val="204"/>
          </rPr>
          <t xml:space="preserve">05</t>
        </r>
      </is>
    </nc>
  </rcc>
  <rcc rId="1896" ua="false" sId="1">
    <nc r="E817" t="inlineStr">
      <is>
        <r>
          <rPr>
            <sz val="10"/>
            <rFont val="Arial Cyr"/>
            <family val="0"/>
            <charset val="204"/>
          </rPr>
          <t xml:space="preserve">02</t>
        </r>
      </is>
    </nc>
  </rcc>
  <rcc rId="1897" ua="false" sId="1">
    <nc r="F817" t="n">
      <v>4252.5</v>
    </nc>
  </rcc>
  <rcc rId="1898" ua="false" sId="1">
    <nc r="G817" t="n">
      <v>0</v>
    </nc>
  </rcc>
  <rcc rId="1899" ua="false" sId="1">
    <nc r="H817" t="n">
      <v>0</v>
    </nc>
  </rcc>
  <rcc rId="1900" ua="false" sId="1">
    <nc r="C819" t="inlineStr">
      <is>
        <r>
          <rPr>
            <sz val="10"/>
            <rFont val="Arial Cyr"/>
            <family val="0"/>
            <charset val="204"/>
          </rPr>
          <t xml:space="preserve">200</t>
        </r>
      </is>
    </nc>
  </rcc>
  <rcc rId="1901" ua="false" sId="1">
    <nc r="D819" t="inlineStr">
      <is>
        <r>
          <rPr>
            <sz val="10"/>
            <rFont val="Arial Cyr"/>
            <family val="0"/>
            <charset val="204"/>
          </rPr>
          <t xml:space="preserve">05</t>
        </r>
      </is>
    </nc>
  </rcc>
  <rcc rId="1902" ua="false" sId="1">
    <nc r="E819" t="inlineStr">
      <is>
        <r>
          <rPr>
            <sz val="10"/>
            <rFont val="Arial Cyr"/>
            <family val="0"/>
            <charset val="204"/>
          </rPr>
          <t xml:space="preserve">02</t>
        </r>
      </is>
    </nc>
  </rcc>
  <rcc rId="1903" ua="false" sId="1">
    <nc r="F819" t="n">
      <v>4.7</v>
    </nc>
  </rcc>
  <rcc rId="1904" ua="false" sId="1">
    <nc r="G819" t="n">
      <v>0</v>
    </nc>
  </rcc>
  <rcc rId="1905" ua="false" sId="1">
    <nc r="H819" t="n">
      <v>0</v>
    </nc>
  </rcc>
  <rrc rId="1906" ua="false" sId="1" eol="0" ref="820:820" action="deleteRow">
    <rfmt sheetId="1" sqref="820:820"/>
    <rcc rId="0" ua="false" sId="1">
      <nc r="H820" t="n">
        <f>1000-1000</f>
      </nc>
    </rcc>
    <rcc rId="0" ua="false" sId="1">
      <nc r="G820" t="n">
        <f>1000-1000</f>
      </nc>
    </rcc>
    <rcc rId="0" ua="false" sId="1">
      <nc r="F820" t="n">
        <v>3000</v>
      </nc>
    </rcc>
    <rcc rId="0" ua="false" sId="1">
      <nc r="E820" t="inlineStr">
        <is>
          <r>
            <rPr>
              <sz val="10"/>
              <rFont val="Arial Cyr"/>
              <family val="0"/>
              <charset val="204"/>
            </rPr>
            <t xml:space="preserve">02</t>
          </r>
        </is>
      </nc>
    </rcc>
    <rcc rId="0" ua="false" sId="1">
      <nc r="D820" t="inlineStr">
        <is>
          <r>
            <rPr>
              <sz val="10"/>
              <rFont val="Arial Cyr"/>
              <family val="0"/>
              <charset val="204"/>
            </rPr>
            <t xml:space="preserve">05</t>
          </r>
        </is>
      </nc>
    </rcc>
    <rcc rId="0" ua="false" sId="1">
      <nc r="C820" t="inlineStr">
        <is>
          <r>
            <rPr>
              <sz val="10"/>
              <rFont val="Arial Cyr"/>
              <family val="0"/>
              <charset val="204"/>
            </rPr>
            <t xml:space="preserve">200</t>
          </r>
        </is>
      </nc>
    </rcc>
    <rcc rId="0" ua="false" sId="1">
      <nc r="B820" t="inlineStr">
        <is>
          <r>
            <rPr>
              <sz val="10"/>
              <rFont val="Arial Cyr"/>
              <family val="0"/>
              <charset val="204"/>
            </rPr>
            <t xml:space="preserve">51 0 10 00000</t>
          </r>
        </is>
      </nc>
    </rcc>
    <rcc rId="0" ua="false" sId="1">
      <nc r="A820" t="inlineStr">
        <is>
          <r>
            <rPr>
              <sz val="10"/>
              <rFont val="Arial Cyr"/>
              <family val="0"/>
              <charset val="204"/>
            </rPr>
            <t xml:space="preserve">Закупка товаров, работ, услуг для обеспечения государственных (муниципальных) нужд</t>
          </r>
        </is>
      </nc>
    </rcc>
  </rrc>
  <rrc rId="1907" ua="false" sId="1" eol="0" ref="820:820" action="deleteRow">
    <rfmt sheetId="1" sqref="820:820"/>
    <rcc rId="0" ua="false" sId="1">
      <nc r="H820" t="n">
        <f>1000-1000</f>
      </nc>
    </rcc>
    <rcc rId="0" ua="false" sId="1">
      <nc r="G820" t="n">
        <f>1000-1000</f>
      </nc>
    </rcc>
    <rcc rId="0" ua="false" sId="1">
      <nc r="F820" t="n">
        <v>3000</v>
      </nc>
    </rcc>
    <rcc rId="0" ua="false" sId="1">
      <nc r="E820" t="inlineStr">
        <is>
          <r>
            <rPr>
              <sz val="10"/>
              <rFont val="Arial Cyr"/>
              <family val="0"/>
              <charset val="204"/>
            </rPr>
            <t xml:space="preserve">02</t>
          </r>
        </is>
      </nc>
    </rcc>
    <rcc rId="0" ua="false" sId="1">
      <nc r="D820" t="inlineStr">
        <is>
          <r>
            <rPr>
              <sz val="10"/>
              <rFont val="Arial Cyr"/>
              <family val="0"/>
              <charset val="204"/>
            </rPr>
            <t xml:space="preserve">05</t>
          </r>
        </is>
      </nc>
    </rcc>
    <rcc rId="0" ua="false" sId="1">
      <nc r="C820" t="inlineStr">
        <is>
          <r>
            <rPr>
              <sz val="10"/>
              <rFont val="Arial Cyr"/>
              <family val="0"/>
              <charset val="204"/>
            </rPr>
            <t xml:space="preserve">200</t>
          </r>
        </is>
      </nc>
    </rcc>
    <rcc rId="0" ua="false" sId="1">
      <nc r="B820" t="inlineStr">
        <is>
          <r>
            <rPr>
              <sz val="10"/>
              <rFont val="Arial Cyr"/>
              <family val="0"/>
              <charset val="204"/>
            </rPr>
            <t xml:space="preserve">51 0 10 00000</t>
          </r>
        </is>
      </nc>
    </rcc>
    <rcc rId="0" ua="false" sId="1">
      <nc r="A820" t="inlineStr">
        <is>
          <r>
            <rPr>
              <sz val="10"/>
              <rFont val="Arial Cyr"/>
              <family val="0"/>
              <charset val="204"/>
            </rPr>
            <t xml:space="preserve">Закупка товаров, работ, услуг для обеспечения государственных (муниципальных) нужд</t>
          </r>
        </is>
      </nc>
    </rcc>
  </rrc>
  <rcc rId="1908" ua="false" sId="1">
    <nc r="F818" t="n">
      <f>F819</f>
    </nc>
  </rcc>
  <rcc rId="1909" ua="false" sId="1">
    <nc r="G818" t="n">
      <f>G819</f>
    </nc>
  </rcc>
  <rcc rId="1910" ua="false" sId="1">
    <nc r="H818" t="n">
      <f>H819</f>
    </nc>
  </rcc>
  <rcc rId="1911" ua="false" sId="1">
    <nc r="F816" t="n">
      <f>F817</f>
    </nc>
  </rcc>
  <rcc rId="1912" ua="false" sId="1">
    <nc r="G816" t="n">
      <f>G817</f>
    </nc>
  </rcc>
  <rcc rId="1913" ua="false" sId="1">
    <nc r="H816" t="n">
      <f>H817</f>
    </nc>
  </rcc>
  <rcc rId="1914" ua="false" sId="1">
    <oc r="F809" t="n">
      <f>F811+F810</f>
    </oc>
    <nc r="F809" t="n">
      <f>F811+F810+F812+F814+F816+F818</f>
    </nc>
  </rcc>
  <rcc rId="1915" ua="false" sId="1">
    <oc r="G809" t="n">
      <f>G811+G810</f>
    </oc>
    <nc r="G809" t="n">
      <f>G811+G810+G812+G814+G816+G818</f>
    </nc>
  </rcc>
  <rcc rId="1916" ua="false" sId="1">
    <oc r="H809" t="n">
      <f>H811+H810</f>
    </oc>
    <nc r="H809" t="n">
      <f>H811+H810+H812+H814+H816+H818</f>
    </nc>
  </rcc>
</revisions>
</file>

<file path=xl/revisions/revisionLog186.xml><?xml version="1.0" encoding="utf-8"?>
<revisions xmlns="http://schemas.openxmlformats.org/spreadsheetml/2006/main" xmlns:r="http://schemas.openxmlformats.org/officeDocument/2006/relationships">
  <rcc rId="1917" ua="false" sId="1">
    <oc r="F829" t="n">
      <v>3266.9</v>
    </oc>
    <nc r="F829" t="n">
      <v>0</v>
    </nc>
  </rcc>
  <rcc rId="1918" ua="false" sId="1">
    <oc r="G829" t="n">
      <v>25697</v>
    </oc>
    <nc r="G829" t="n">
      <v>0</v>
    </nc>
  </rcc>
  <rcc rId="1919" ua="false" sId="1">
    <oc r="F831" t="n">
      <v>3.3</v>
    </oc>
    <nc r="F831" t="n">
      <v>0</v>
    </nc>
  </rcc>
  <rcc rId="1920" ua="false" sId="1">
    <oc r="G831" t="n">
      <v>25.8</v>
    </oc>
    <nc r="G831" t="n">
      <v>0</v>
    </nc>
  </rcc>
</revisions>
</file>

<file path=xl/revisions/revisionLog187.xml><?xml version="1.0" encoding="utf-8"?>
<revisions xmlns="http://schemas.openxmlformats.org/spreadsheetml/2006/main" xmlns:r="http://schemas.openxmlformats.org/officeDocument/2006/relationships">
  <rcc rId="1921" ua="false" sId="1">
    <oc r="F835" t="n">
      <v>438958</v>
    </oc>
    <nc r="F835" t="n">
      <v>531715</v>
    </nc>
  </rcc>
  <rrc rId="1922" ua="false" sId="1" eol="0" ref="837:837" action="insertRow"/>
  <rrc rId="1923" ua="false" sId="1" eol="0" ref="836:836" action="insertRow"/>
  <rcc rId="1924" ua="false" sId="1">
    <oc r="F833" t="e">
      <f>F834+#REF!</f>
    </oc>
    <nc r="F833" t="n">
      <f>F834</f>
    </nc>
  </rcc>
  <rcc rId="1925" ua="false" sId="1">
    <oc r="G833" t="e">
      <f>G834+#REF!</f>
    </oc>
    <nc r="G833" t="n">
      <f>G834</f>
    </nc>
  </rcc>
  <rcc rId="1926" ua="false" sId="1">
    <oc r="H833" t="e">
      <f>H834+#REF!</f>
    </oc>
    <nc r="H833" t="n">
      <f>H834</f>
    </nc>
  </rcc>
  <rcc rId="1927" ua="false" sId="1">
    <oc r="F822" t="n">
      <v>4034.4</v>
    </oc>
    <nc r="F822" t="n">
      <v>0</v>
    </nc>
  </rcc>
</revisions>
</file>

<file path=xl/revisions/revisionLog188.xml><?xml version="1.0" encoding="utf-8"?>
<revisions xmlns="http://schemas.openxmlformats.org/spreadsheetml/2006/main" xmlns:r="http://schemas.openxmlformats.org/officeDocument/2006/relationships">
  <rrc rId="1928" ua="false" sId="1" eol="0" ref="843:844" action="insertRow"/>
  <rcc rId="1929" ua="false" sId="1">
    <nc r="B844" t="inlineStr">
      <is>
        <r>
          <rPr>
            <sz val="10"/>
            <rFont val="Arial Cyr"/>
            <family val="0"/>
            <charset val="204"/>
          </rPr>
          <t xml:space="preserve">60 0 06 14080</t>
        </r>
      </is>
    </nc>
  </rcc>
  <rcc rId="1930" ua="false" sId="1">
    <nc r="C844" t="inlineStr">
      <is>
        <r>
          <rPr>
            <sz val="10"/>
            <rFont val="Arial Cyr"/>
            <family val="0"/>
            <charset val="204"/>
          </rPr>
          <t xml:space="preserve">300</t>
        </r>
      </is>
    </nc>
  </rcc>
  <rcc rId="1931" ua="false" sId="1">
    <nc r="D844" t="inlineStr">
      <is>
        <r>
          <rPr>
            <sz val="10"/>
            <rFont val="Arial Cyr"/>
            <family val="0"/>
            <charset val="204"/>
          </rPr>
          <t xml:space="preserve">10</t>
        </r>
      </is>
    </nc>
  </rcc>
  <rcc rId="1932" ua="false" sId="1">
    <nc r="E844" t="inlineStr">
      <is>
        <r>
          <rPr>
            <sz val="10"/>
            <rFont val="Arial Cyr"/>
            <family val="0"/>
            <charset val="204"/>
          </rPr>
          <t xml:space="preserve">03</t>
        </r>
      </is>
    </nc>
  </rcc>
  <rcc rId="1933" ua="false" sId="1">
    <nc r="F844" t="n">
      <v>96.5</v>
    </nc>
  </rcc>
  <rcc rId="1934" ua="false" sId="1">
    <nc r="G844" t="n">
      <v>0</v>
    </nc>
  </rcc>
  <rcc rId="1935" ua="false" sId="1">
    <nc r="H844" t="n">
      <v>0</v>
    </nc>
  </rcc>
  <rcc rId="1936" ua="false" sId="1">
    <nc r="F843" t="n">
      <f>F844</f>
    </nc>
  </rcc>
  <rcc rId="1937" ua="false" sId="1">
    <nc r="G843" t="n">
      <f>G844</f>
    </nc>
  </rcc>
  <rcc rId="1938" ua="false" sId="1">
    <nc r="H843" t="n">
      <f>H844</f>
    </nc>
  </rcc>
  <rcc rId="1939" ua="false" sId="1">
    <oc r="F842" t="n">
      <f>F845</f>
    </oc>
    <nc r="F842" t="n">
      <f>F843+F845</f>
    </nc>
  </rcc>
  <rcc rId="1940" ua="false" sId="1">
    <oc r="G842" t="n">
      <f>G845</f>
    </oc>
    <nc r="G842" t="n">
      <f>G843+G845</f>
    </nc>
  </rcc>
  <rcc rId="1941" ua="false" sId="1">
    <oc r="H842" t="n">
      <f>H845</f>
    </oc>
    <nc r="H842" t="n">
      <f>H843+H845</f>
    </nc>
  </rcc>
</revisions>
</file>

<file path=xl/revisions/revisionLog189.xml><?xml version="1.0" encoding="utf-8"?>
<revisions xmlns="http://schemas.openxmlformats.org/spreadsheetml/2006/main" xmlns:r="http://schemas.openxmlformats.org/officeDocument/2006/relationships">
  <rcc rId="1942" ua="false" sId="1">
    <oc r="F846" t="n">
      <f>7500+11692.6</f>
    </oc>
    <nc r="F846" t="n">
      <v>17362.2</v>
    </nc>
  </rcc>
</revisions>
</file>

<file path=xl/revisions/revisionLog19.xml><?xml version="1.0" encoding="utf-8"?>
<revisions xmlns="http://schemas.openxmlformats.org/spreadsheetml/2006/main" xmlns:r="http://schemas.openxmlformats.org/officeDocument/2006/relationships">
  <rrc rId="59" ua="false" sId="1" eol="0" ref="1004:1004" action="insertRow"/>
  <rrc rId="60" ua="false" sId="1" eol="0" ref="1003:1003" action="insertRow"/>
  <rrc rId="61" ua="false" sId="1" eol="0" ref="1002:1002" action="insertRow"/>
  <rrc rId="62" ua="false" sId="1" eol="0" ref="1001:1001" action="insertRow"/>
</revisions>
</file>

<file path=xl/revisions/revisionLog190.xml><?xml version="1.0" encoding="utf-8"?>
<revisions xmlns="http://schemas.openxmlformats.org/spreadsheetml/2006/main" xmlns:r="http://schemas.openxmlformats.org/officeDocument/2006/relationships">
  <rcc rId="1943" ua="false" sId="1">
    <oc r="F877" t="n">
      <v>3000</v>
    </oc>
    <nc r="F877" t="n">
      <v>2947.8</v>
    </nc>
  </rcc>
</revisions>
</file>

<file path=xl/revisions/revisionLog191.xml><?xml version="1.0" encoding="utf-8"?>
<revisions xmlns="http://schemas.openxmlformats.org/spreadsheetml/2006/main" xmlns:r="http://schemas.openxmlformats.org/officeDocument/2006/relationships">
  <rcc rId="1944" ua="false" sId="1">
    <oc r="F879" t="n">
      <f>3789.1+464.1+411.5</f>
    </oc>
    <nc r="F879" t="n">
      <v>4911.4</v>
    </nc>
  </rcc>
  <rcc rId="1945" ua="false" sId="1">
    <oc r="F880" t="n">
      <f>96034.7+1527.6+1000</f>
    </oc>
    <nc r="F880" t="n">
      <v>98667.3</v>
    </nc>
  </rcc>
  <rcc rId="1946" ua="false" sId="1">
    <oc r="F881" t="n">
      <f>3421.2+22247.2+546.5+1632-500</f>
    </oc>
    <nc r="F881" t="n">
      <v>27368.5</v>
    </nc>
  </rcc>
  <rcc rId="1947" ua="false" sId="1">
    <oc r="F883" t="n">
      <f>1344</f>
    </oc>
    <nc r="F883" t="n">
      <v>1265.3</v>
    </nc>
  </rcc>
  <rcc rId="1948" ua="false" sId="1">
    <oc r="F884" t="n">
      <v>19460</v>
    </oc>
    <nc r="F884" t="n">
      <v>17743.1</v>
    </nc>
  </rcc>
  <rcc rId="1949" ua="false" sId="1">
    <oc r="F885" t="n">
      <f>1146.9+8401.7</f>
    </oc>
    <nc r="F885" t="n">
      <v>5576.3</v>
    </nc>
  </rcc>
  <rcc rId="1950" ua="false" sId="1">
    <oc r="F886" t="n">
      <f>2208-0.2-161</f>
    </oc>
    <nc r="F886" t="n">
      <v>6453</v>
    </nc>
  </rcc>
  <rrc rId="1951" ua="false" sId="1" eol="0" ref="889:889" action="insertRow"/>
  <rcc rId="1952" ua="false" sId="1">
    <nc r="A889" t="inlineStr">
      <is>
        <r>
          <rPr>
            <sz val="10"/>
            <rFont val="Arial Cyr"/>
            <family val="0"/>
            <charset val="204"/>
          </rPr>
          <t xml:space="preserve">Иные бюджетные ассигнования</t>
        </r>
      </is>
    </nc>
  </rcc>
  <rcc rId="1953" ua="false" sId="1">
    <nc r="B889" t="inlineStr">
      <is>
        <r>
          <rPr>
            <sz val="10"/>
            <rFont val="Arial Cyr"/>
            <family val="0"/>
            <charset val="204"/>
          </rPr>
          <t xml:space="preserve">99 0 04 20400</t>
        </r>
      </is>
    </nc>
  </rcc>
  <rcc rId="1954" ua="false" sId="1">
    <nc r="C889" t="inlineStr">
      <is>
        <r>
          <rPr>
            <sz val="10"/>
            <rFont val="Arial Cyr"/>
            <family val="0"/>
            <charset val="204"/>
          </rPr>
          <t xml:space="preserve">800</t>
        </r>
      </is>
    </nc>
  </rcc>
  <rcc rId="1955" ua="false" sId="1">
    <nc r="D889" t="inlineStr">
      <is>
        <r>
          <rPr>
            <sz val="10"/>
            <rFont val="Arial Cyr"/>
            <family val="0"/>
            <charset val="204"/>
          </rPr>
          <t xml:space="preserve">01</t>
        </r>
      </is>
    </nc>
  </rcc>
  <rrc rId="1956" ua="false" sId="1" eol="0" ref="890:890" action="deleteRow">
    <rfmt sheetId="1" sqref="890:890"/>
    <rcc rId="0" ua="false" sId="1">
      <nc r="H890" t="n">
        <v>103039.9</v>
      </nc>
    </rcc>
    <rcc rId="0" ua="false" sId="1">
      <nc r="G890" t="n">
        <v>103039.9</v>
      </nc>
    </rcc>
    <rcc rId="0" ua="false" sId="1">
      <nc r="F890" t="n">
        <v>98667.3</v>
      </nc>
    </rcc>
    <rcc rId="0" ua="false" sId="1">
      <nc r="E890" t="inlineStr">
        <is>
          <r>
            <rPr>
              <sz val="10"/>
              <rFont val="Arial Cyr"/>
              <family val="0"/>
              <charset val="204"/>
            </rPr>
            <t xml:space="preserve">04</t>
          </r>
        </is>
      </nc>
    </rcc>
    <rcc rId="0" ua="false" sId="1">
      <nc r="D890" t="inlineStr">
        <is>
          <r>
            <rPr>
              <sz val="10"/>
              <rFont val="Arial Cyr"/>
              <family val="0"/>
              <charset val="204"/>
            </rPr>
            <t xml:space="preserve">01</t>
          </r>
        </is>
      </nc>
    </rcc>
    <rcc rId="0" ua="false" sId="1">
      <nc r="C890" t="inlineStr">
        <is>
          <r>
            <rPr>
              <sz val="10"/>
              <rFont val="Arial Cyr"/>
              <family val="0"/>
              <charset val="204"/>
            </rPr>
            <t xml:space="preserve">100</t>
          </r>
        </is>
      </nc>
    </rcc>
    <rcc rId="0" ua="false" sId="1">
      <nc r="B890" t="inlineStr">
        <is>
          <r>
            <rPr>
              <sz val="10"/>
              <rFont val="Arial Cyr"/>
              <family val="0"/>
              <charset val="204"/>
            </rPr>
            <t xml:space="preserve">99 0 04 20400</t>
          </r>
        </is>
      </nc>
    </rcc>
    <rcc rId="0" ua="false" sId="1">
      <nc r="A89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1957" ua="false" sId="1">
    <nc r="E889" t="inlineStr">
      <is>
        <r>
          <rPr>
            <sz val="10"/>
            <rFont val="Arial Cyr"/>
            <family val="0"/>
            <charset val="204"/>
          </rPr>
          <t xml:space="preserve">13</t>
        </r>
      </is>
    </nc>
  </rcc>
  <rcc rId="1958" ua="false" sId="1">
    <nc r="F889" t="n">
      <v>0.5</v>
    </nc>
  </rcc>
  <rcc rId="1959" ua="false" sId="1">
    <nc r="G889" t="n">
      <v>0</v>
    </nc>
  </rcc>
  <rcc rId="1960" ua="false" sId="1">
    <nc r="H889" t="n">
      <v>0</v>
    </nc>
  </rcc>
  <rcc rId="1961" ua="false" sId="1">
    <oc r="F878" t="n">
      <f>F879+F880+F881+F883+F884+F885+F887+F888+F886+F882</f>
    </oc>
    <nc r="F878" t="n">
      <f>F879+F880+F881+F883+F884+F885+F887+F888+F886+F882+F889</f>
    </nc>
  </rcc>
  <rcc rId="1962" ua="false" sId="1">
    <oc r="G878" t="n">
      <f>G879+G880+G881+G883+G884+G885+G887+G888+G886+G882</f>
    </oc>
    <nc r="G878" t="n">
      <f>G879+G880+G881+G883+G884+G885+G887+G888+G886+G882+G889</f>
    </nc>
  </rcc>
  <rcc rId="1963" ua="false" sId="1">
    <oc r="H878" t="n">
      <f>H879+H880+H881+H883+H884+H885+H887+H888+H886+H882</f>
    </oc>
    <nc r="H878" t="n">
      <f>H879+H880+H881+H883+H884+H885+H887+H888+H886+H882+H889</f>
    </nc>
  </rcc>
</revisions>
</file>

<file path=xl/revisions/revisionLog192.xml><?xml version="1.0" encoding="utf-8"?>
<revisions xmlns="http://schemas.openxmlformats.org/spreadsheetml/2006/main" xmlns:r="http://schemas.openxmlformats.org/officeDocument/2006/relationships">
  <rcc rId="1964" ua="false" sId="1">
    <oc r="F891" t="n">
      <f>3264.9</f>
    </oc>
    <nc r="F891" t="n">
      <v>3176.9</v>
    </nc>
  </rcc>
  <rcc rId="1965" ua="false" sId="1">
    <oc r="F893" t="n">
      <f>300</f>
    </oc>
    <nc r="F893" t="n">
      <v>220</v>
    </nc>
  </rcc>
  <rrc rId="1966" ua="false" sId="1" eol="0" ref="904:904" action="insertRow"/>
  <rcc rId="1967" ua="false" sId="1">
    <nc r="A904" t="inlineStr">
      <is>
        <r>
          <rPr>
            <sz val="10"/>
            <rFont val="Arial Cyr"/>
            <family val="0"/>
            <charset val="204"/>
          </rPr>
          <t xml:space="preserve">Закупка товаров, работ и услуг для обеспечения государственных (муниципальных) нужд</t>
        </r>
      </is>
    </nc>
  </rcc>
  <rcc rId="1968" ua="false" sId="1">
    <nc r="B904" t="inlineStr">
      <is>
        <r>
          <rPr>
            <sz val="10"/>
            <rFont val="Arial Cyr"/>
            <family val="0"/>
            <charset val="204"/>
          </rPr>
          <t xml:space="preserve">99 0 04 59300</t>
        </r>
      </is>
    </nc>
  </rcc>
  <rcc rId="1969" ua="false" sId="1">
    <nc r="C904" t="inlineStr">
      <is>
        <r>
          <rPr>
            <sz val="10"/>
            <rFont val="Arial Cyr"/>
            <family val="0"/>
            <charset val="204"/>
          </rPr>
          <t xml:space="preserve">200</t>
        </r>
      </is>
    </nc>
  </rcc>
  <rcc rId="1970" ua="false" sId="1">
    <nc r="D904" t="inlineStr">
      <is>
        <r>
          <rPr>
            <sz val="10"/>
            <rFont val="Arial Cyr"/>
            <family val="0"/>
            <charset val="204"/>
          </rPr>
          <t xml:space="preserve">03</t>
        </r>
      </is>
    </nc>
  </rcc>
  <rcc rId="1971" ua="false" sId="1">
    <nc r="E904" t="inlineStr">
      <is>
        <r>
          <rPr>
            <sz val="10"/>
            <rFont val="Arial Cyr"/>
            <family val="0"/>
            <charset val="204"/>
          </rPr>
          <t xml:space="preserve">04</t>
        </r>
      </is>
    </nc>
  </rcc>
  <rcc rId="1972" ua="false" sId="1">
    <nc r="F904" t="n">
      <v>1741.3</v>
    </nc>
  </rcc>
  <rcc rId="1973" ua="false" sId="1">
    <nc r="G904" t="n">
      <v>0</v>
    </nc>
  </rcc>
  <rcc rId="1974" ua="false" sId="1">
    <nc r="H904" t="n">
      <v>0</v>
    </nc>
  </rcc>
  <rcc rId="1975" ua="false" sId="1">
    <oc r="F902" t="n">
      <f>F903</f>
    </oc>
    <nc r="F902" t="n">
      <f>F903+F904</f>
    </nc>
  </rcc>
  <rcc rId="1976" ua="false" sId="1">
    <oc r="G902" t="n">
      <f>G903</f>
    </oc>
    <nc r="G902" t="n">
      <f>G903+G904</f>
    </nc>
  </rcc>
  <rcc rId="1977" ua="false" sId="1">
    <oc r="H902" t="n">
      <f>H903</f>
    </oc>
    <nc r="H902" t="n">
      <f>H903+H904</f>
    </nc>
  </rcc>
</revisions>
</file>

<file path=xl/revisions/revisionLog193.xml><?xml version="1.0" encoding="utf-8"?>
<revisions xmlns="http://schemas.openxmlformats.org/spreadsheetml/2006/main" xmlns:r="http://schemas.openxmlformats.org/officeDocument/2006/relationships">
  <rcc rId="1978" ua="false" sId="1">
    <oc r="F906" t="n">
      <v>657.2</v>
    </oc>
    <nc r="F906" t="n">
      <v>595.1</v>
    </nc>
  </rcc>
  <rrc rId="1979" ua="false" sId="1" eol="0" ref="907:907" action="insertRow"/>
  <rcc rId="1980" ua="false" sId="1">
    <nc r="A907" t="inlineStr">
      <is>
        <r>
          <rPr>
            <sz val="10"/>
            <rFont val="Arial Cyr"/>
            <family val="0"/>
            <charset val="204"/>
          </rPr>
          <t xml:space="preserve">Закупка товаров, работ и услуг для обеспечения государственных (муниципальных) нужд</t>
        </r>
      </is>
    </nc>
  </rcc>
  <rcc rId="1981" ua="false" sId="1">
    <nc r="B907" t="inlineStr">
      <is>
        <r>
          <rPr>
            <sz val="10"/>
            <rFont val="Arial Cyr"/>
            <family val="0"/>
            <charset val="204"/>
          </rPr>
          <t xml:space="preserve">99 0 04 67040</t>
        </r>
      </is>
    </nc>
  </rcc>
  <rcc rId="1982" ua="false" sId="1">
    <nc r="C907" t="inlineStr">
      <is>
        <r>
          <rPr>
            <sz val="10"/>
            <rFont val="Arial Cyr"/>
            <family val="0"/>
            <charset val="204"/>
          </rPr>
          <t xml:space="preserve">200</t>
        </r>
      </is>
    </nc>
  </rcc>
  <rcc rId="1983" ua="false" sId="1">
    <nc r="D907" t="inlineStr">
      <is>
        <r>
          <rPr>
            <sz val="10"/>
            <rFont val="Arial Cyr"/>
            <family val="0"/>
            <charset val="204"/>
          </rPr>
          <t xml:space="preserve">04</t>
        </r>
      </is>
    </nc>
  </rcc>
  <rcc rId="1984" ua="false" sId="1">
    <nc r="E907" t="inlineStr">
      <is>
        <r>
          <rPr>
            <sz val="10"/>
            <rFont val="Arial Cyr"/>
            <family val="0"/>
            <charset val="204"/>
          </rPr>
          <t xml:space="preserve">01</t>
        </r>
      </is>
    </nc>
  </rcc>
  <rcc rId="1985" ua="false" sId="1">
    <nc r="F907" t="n">
      <v>62.1</v>
    </nc>
  </rcc>
  <rcc rId="1986" ua="false" sId="1">
    <nc r="G907" t="n">
      <v>0</v>
    </nc>
  </rcc>
  <rcc rId="1987" ua="false" sId="1">
    <nc r="H907" t="n">
      <v>0</v>
    </nc>
  </rcc>
  <rcc rId="1988" ua="false" sId="1">
    <oc r="F905" t="n">
      <f>F906</f>
    </oc>
    <nc r="F905" t="n">
      <f>F906+F907</f>
    </nc>
  </rcc>
  <rcc rId="1989" ua="false" sId="1">
    <oc r="G905" t="n">
      <f>G906</f>
    </oc>
    <nc r="G905" t="n">
      <f>G906+G907</f>
    </nc>
  </rcc>
  <rcc rId="1990" ua="false" sId="1">
    <oc r="H905" t="n">
      <f>H906</f>
    </oc>
    <nc r="H905" t="n">
      <f>H906+H907</f>
    </nc>
  </rcc>
</revisions>
</file>

<file path=xl/revisions/revisionLog194.xml><?xml version="1.0" encoding="utf-8"?>
<revisions xmlns="http://schemas.openxmlformats.org/spreadsheetml/2006/main" xmlns:r="http://schemas.openxmlformats.org/officeDocument/2006/relationships">
  <rcc rId="1991" ua="false" sId="1">
    <oc r="F909" t="n">
      <v>300</v>
    </oc>
    <nc r="F909" t="n">
      <v>410</v>
    </nc>
  </rcc>
</revisions>
</file>

<file path=xl/revisions/revisionLog195.xml><?xml version="1.0" encoding="utf-8"?>
<revisions xmlns="http://schemas.openxmlformats.org/spreadsheetml/2006/main" xmlns:r="http://schemas.openxmlformats.org/officeDocument/2006/relationships">
  <rrc rId="1992" ua="false" sId="1" eol="0" ref="931:931" action="insertRow"/>
  <rrc rId="1993" ua="false" sId="1" eol="0" ref="930:930" action="insertRow"/>
  <rcc rId="1994" ua="false" sId="1">
    <oc r="F920" t="e">
      <f>F921+F923+F930+F925+#REF!</f>
    </oc>
    <nc r="F920" t="n">
      <f>F921+F923+F930+F925</f>
    </nc>
  </rcc>
  <rcc rId="1995" ua="false" sId="1">
    <oc r="G920" t="e">
      <f>G921+G923+G930+G925+#REF!</f>
    </oc>
    <nc r="G920" t="n">
      <f>G921+G923+G930+G925</f>
    </nc>
  </rcc>
  <rcc rId="1996" ua="false" sId="1">
    <oc r="H920" t="e">
      <f>H921+H923+H930+H925+#REF!</f>
    </oc>
    <nc r="H920" t="n">
      <f>H921+H923+H930+H925</f>
    </nc>
  </rcc>
</revisions>
</file>

<file path=xl/revisions/revisionLog196.xml><?xml version="1.0" encoding="utf-8"?>
<revisions xmlns="http://schemas.openxmlformats.org/spreadsheetml/2006/main" xmlns:r="http://schemas.openxmlformats.org/officeDocument/2006/relationships">
  <rrc rId="1997" ua="false" sId="1" eol="0" ref="939:939" action="insertRow"/>
</revisions>
</file>

<file path=xl/revisions/revisionLog197.xml><?xml version="1.0" encoding="utf-8"?>
<revisions xmlns="http://schemas.openxmlformats.org/spreadsheetml/2006/main" xmlns:r="http://schemas.openxmlformats.org/officeDocument/2006/relationships">
  <rcc rId="1998" ua="false" sId="1">
    <nc r="F939" t="n">
      <v>6597033.1</v>
    </nc>
  </rcc>
  <rcc rId="1999" ua="false" sId="1">
    <nc r="G939" t="n">
      <v>6655466.3</v>
    </nc>
  </rcc>
  <rcc rId="2000" ua="false" sId="1">
    <nc r="H939" t="n">
      <v>5978951.7</v>
    </nc>
  </rcc>
  <rcc rId="2001" ua="false" sId="1">
    <nc r="F940" t="n">
      <f>F939-F938</f>
    </nc>
  </rcc>
  <rcc rId="2002" ua="false" sId="1">
    <nc r="G940" t="n">
      <f>G939-G938</f>
    </nc>
  </rcc>
  <rcc rId="2003" ua="false" sId="1">
    <nc r="H940" t="n">
      <f>H939-H938</f>
    </nc>
  </rcc>
</revisions>
</file>

<file path=xl/revisions/revisionLog198.xml><?xml version="1.0" encoding="utf-8"?>
<revisions xmlns="http://schemas.openxmlformats.org/spreadsheetml/2006/main" xmlns:r="http://schemas.openxmlformats.org/officeDocument/2006/relationships">
  <rcc rId="2004" ua="false" sId="1">
    <oc r="F636" t="n">
      <v>54.9</v>
    </oc>
    <nc r="F636" t="n">
      <v>58.9</v>
    </nc>
  </rcc>
</revisions>
</file>

<file path=xl/revisions/revisionLog199.xml><?xml version="1.0" encoding="utf-8"?>
<revisions xmlns="http://schemas.openxmlformats.org/spreadsheetml/2006/main" xmlns:r="http://schemas.openxmlformats.org/officeDocument/2006/relationships">
  <rcc rId="2005" ua="false" sId="1">
    <oc r="F38" t="n">
      <v>1734.9</v>
    </oc>
    <nc r="F38" t="n">
      <v>1545</v>
    </nc>
  </rcc>
</revisions>
</file>

<file path=xl/revisions/revisionLog2.xml><?xml version="1.0" encoding="utf-8"?>
<revisions xmlns="http://schemas.openxmlformats.org/spreadsheetml/2006/main" xmlns:r="http://schemas.openxmlformats.org/officeDocument/2006/relationships">
  <rcc rId="21" ua="false" sId="1">
    <oc r="G1000" t="n">
      <f>G13+G192+G232+G241+G295+G352+G365+G369+G393+G404+G474+G492+G502+G505+G513+G523+G529+G533+G539+G544+G674+G689+G692+G700+G709+G717+G720+G726+G768+G793+G799+G809+G862+G891+G896+G900+G905+G912</f>
    </oc>
    <nc r="G1000" t="n">
      <f>G13+G192+G232+G241+G295+G352+G365+G369+G393+G404+G474+G492+G502+G505+G513+G523+G529+G533+G539+G544+G674+G689+G692+G700+G709+G717+G720+G726+G768+G793+G799+G809+G862+G891+G896+G900+G905+G912</f>
    </nc>
  </rcc>
  <rcc rId="22" ua="false" sId="1">
    <oc r="H1000" t="n">
      <f>H13+H192+H232+H241+H295+H352+H365+H369+H393+H404+H474+H492+H502+H505+H513+H523+H529+H533+H539+H544+H674+H689+H692+H700+H709+H717+H720+H726+H768+H793+H799+H809+H862+H891+H896+H900+H905+H912</f>
    </oc>
    <nc r="H1000" t="n">
      <f>H13+H192+H232+H241+H295+H352+H365+H369+H393+H404+H474+H492+H502+H505+H513+H523+H529+H533+H539+H544+H674+H689+H692+H700+H709+H717+H720+H726+H768+H793+H799+H809+H862+H891+H896+H900+H905+H912</f>
    </nc>
  </rcc>
</revisions>
</file>

<file path=xl/revisions/revisionLog20.xml><?xml version="1.0" encoding="utf-8"?>
<revisions xmlns="http://schemas.openxmlformats.org/spreadsheetml/2006/main" xmlns:r="http://schemas.openxmlformats.org/officeDocument/2006/relationships">
  <rcc rId="63" ua="false" sId="1">
    <oc r="A986"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986"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200.xml><?xml version="1.0" encoding="utf-8"?>
<revisions xmlns="http://schemas.openxmlformats.org/spreadsheetml/2006/main" xmlns:r="http://schemas.openxmlformats.org/officeDocument/2006/relationships">
  <rrc rId="2006" ua="false" sId="1" eol="0" ref="927:927" action="insertRow"/>
  <rrc rId="2007" ua="false" sId="1" eol="0" ref="930:930" action="insertRow"/>
  <rrc rId="2008" ua="false" sId="1" eol="0" ref="929:929" action="insertRow"/>
  <rcc rId="2009" ua="false" sId="1">
    <nc r="B929" t="inlineStr">
      <is>
        <r>
          <rPr>
            <sz val="10"/>
            <rFont val="Arial Cyr"/>
            <family val="0"/>
            <charset val="204"/>
          </rPr>
          <t xml:space="preserve">99 0 50 31800</t>
        </r>
      </is>
    </nc>
  </rcc>
  <rrc rId="2010" ua="false" sId="1" eol="0" ref="930:930" action="deleteRow">
    <rfmt sheetId="1" sqref="930:930"/>
    <rcc rId="0" ua="false" sId="1">
      <nc r="H930" t="n">
        <v>59</v>
      </nc>
    </rcc>
    <rcc rId="0" ua="false" sId="1">
      <nc r="G930" t="n">
        <v>62</v>
      </nc>
    </rcc>
    <rcc rId="0" ua="false" sId="1">
      <nc r="F930" t="n">
        <v>0.4</v>
      </nc>
    </rcc>
    <rcc rId="0" ua="false" sId="1">
      <nc r="E930" t="inlineStr">
        <is>
          <r>
            <rPr>
              <sz val="10"/>
              <rFont val="Arial Cyr"/>
              <family val="0"/>
              <charset val="204"/>
            </rPr>
            <t xml:space="preserve">13</t>
          </r>
        </is>
      </nc>
    </rcc>
    <rcc rId="0" ua="false" sId="1">
      <nc r="D930" t="inlineStr">
        <is>
          <r>
            <rPr>
              <sz val="10"/>
              <rFont val="Arial Cyr"/>
              <family val="0"/>
              <charset val="204"/>
            </rPr>
            <t xml:space="preserve">01</t>
          </r>
        </is>
      </nc>
    </rcc>
    <rcc rId="0" ua="false" sId="1">
      <nc r="C930" t="inlineStr">
        <is>
          <r>
            <rPr>
              <sz val="10"/>
              <rFont val="Arial Cyr"/>
              <family val="0"/>
              <charset val="204"/>
            </rPr>
            <t xml:space="preserve">200</t>
          </r>
        </is>
      </nc>
    </rcc>
    <rcc rId="0" ua="false" sId="1">
      <nc r="B930" t="inlineStr">
        <is>
          <r>
            <rPr>
              <sz val="10"/>
              <rFont val="Arial Cyr"/>
              <family val="0"/>
              <charset val="204"/>
            </rPr>
            <t xml:space="preserve">99 0 04 S9600</t>
          </r>
        </is>
      </nc>
    </rcc>
    <rcc rId="0" ua="false" sId="1">
      <nc r="A930" t="inlineStr">
        <is>
          <r>
            <rPr>
              <sz val="10"/>
              <rFont val="Arial Cyr"/>
              <family val="0"/>
              <charset val="204"/>
            </rPr>
            <t xml:space="preserve">Закупка товаров, работ, услуг для обеспечения государственных (муниципальных) нужд</t>
          </r>
        </is>
      </nc>
    </rcc>
  </rrc>
  <rcc rId="2011" ua="false" sId="1">
    <nc r="G929" t="n">
      <v>0</v>
    </nc>
  </rcc>
  <rcc rId="2012" ua="false" sId="1">
    <nc r="H929" t="n">
      <v>0</v>
    </nc>
  </rcc>
  <rcc rId="2013" ua="false" sId="1">
    <nc r="F927" t="n">
      <f>F929</f>
    </nc>
  </rcc>
  <rcc rId="2014" ua="false" sId="1">
    <nc r="G927" t="n">
      <f>G929</f>
    </nc>
  </rcc>
  <rcc rId="2015" ua="false" sId="1">
    <nc r="H927" t="n">
      <f>H929</f>
    </nc>
  </rcc>
  <rcc rId="2016" ua="false" sId="1">
    <nc r="C929" t="inlineStr">
      <is>
        <r>
          <rPr>
            <sz val="10"/>
            <rFont val="Arial Cyr"/>
            <family val="0"/>
            <charset val="204"/>
          </rPr>
          <t xml:space="preserve">800</t>
        </r>
      </is>
    </nc>
  </rcc>
  <rcc rId="2017" ua="false" sId="1">
    <nc r="D929" t="inlineStr">
      <is>
        <r>
          <rPr>
            <sz val="10"/>
            <rFont val="Arial Cyr"/>
            <family val="0"/>
            <charset val="204"/>
          </rPr>
          <t xml:space="preserve">04</t>
        </r>
      </is>
    </nc>
  </rcc>
  <rcc rId="2018" ua="false" sId="1">
    <nc r="E929" t="inlineStr">
      <is>
        <r>
          <rPr>
            <sz val="10"/>
            <rFont val="Arial Cyr"/>
            <family val="0"/>
            <charset val="204"/>
          </rPr>
          <t xml:space="preserve">08</t>
        </r>
      </is>
    </nc>
  </rcc>
  <rcc rId="2019" ua="false" sId="1">
    <oc r="F920" t="n">
      <f>F921+F923+F930+F925</f>
    </oc>
    <nc r="F920" t="n">
      <f>F921+F923+F930+F925+F927</f>
    </nc>
  </rcc>
  <rcc rId="2020" ua="false" sId="1">
    <oc r="G920" t="n">
      <f>G921+G923+G930+G925</f>
    </oc>
    <nc r="G920" t="n">
      <f>G921+G923+G930+G925+G927</f>
    </nc>
  </rcc>
  <rcc rId="2021" ua="false" sId="1">
    <oc r="H920" t="n">
      <f>H921+H923+H930+H925</f>
    </oc>
    <nc r="H920" t="n">
      <f>H921+H923+H930+H925+H927</f>
    </nc>
  </rcc>
</revisions>
</file>

<file path=xl/revisions/revisionLog201.xml><?xml version="1.0" encoding="utf-8"?>
<revisions xmlns="http://schemas.openxmlformats.org/spreadsheetml/2006/main" xmlns:r="http://schemas.openxmlformats.org/officeDocument/2006/relationships">
  <rrc rId="2022" ua="false" sId="1" eol="0" ref="414:414" action="insertRow"/>
  <rrc rId="2023" ua="false" sId="1" eol="0" ref="413:413" action="insertRow"/>
  <rcc rId="2024" ua="false" sId="1">
    <oc r="F404" t="e">
      <f>F405+F409+F411+#REF!</f>
    </oc>
    <nc r="F404" t="n">
      <f>F405+F409+F411</f>
    </nc>
  </rcc>
  <rcc rId="2025" ua="false" sId="1">
    <oc r="G404" t="e">
      <f>G405+G409+G411+#REF!</f>
    </oc>
    <nc r="G404" t="n">
      <f>G405+G409+G411</f>
    </nc>
  </rcc>
  <rcc rId="2026" ua="false" sId="1">
    <oc r="H404" t="e">
      <f>H405+H409+H411+#REF!</f>
    </oc>
    <nc r="H404" t="n">
      <f>H405+H409+H411</f>
    </nc>
  </rcc>
</revisions>
</file>

<file path=xl/revisions/revisionLog202.xml><?xml version="1.0" encoding="utf-8"?>
<revisions xmlns="http://schemas.openxmlformats.org/spreadsheetml/2006/main" xmlns:r="http://schemas.openxmlformats.org/officeDocument/2006/relationships">
  <rcc rId="2027" ua="false" sId="1">
    <oc r="F454" t="n">
      <f>F455+F461</f>
    </oc>
    <nc r="F454" t="n">
      <f>F455+F458</f>
    </nc>
  </rcc>
</revisions>
</file>

<file path=xl/revisions/revisionLog203.xml><?xml version="1.0" encoding="utf-8"?>
<revisions xmlns="http://schemas.openxmlformats.org/spreadsheetml/2006/main" xmlns:r="http://schemas.openxmlformats.org/officeDocument/2006/relationships">
  <rrc rId="2028" ua="false" sId="1" eol="0" ref="701:701" action="insertRow"/>
  <rcc rId="2029" ua="false" sId="1">
    <nc r="A701" t="inlineStr">
      <is>
        <r>
          <rPr>
            <sz val="10"/>
            <rFont val="Arial Cyr"/>
            <family val="0"/>
            <charset val="204"/>
          </rPr>
          <t xml:space="preserve">Закупка товаров, работ, услуг для обеспечения государственных (муниципальных) нужд</t>
        </r>
      </is>
    </nc>
  </rcc>
  <rcc rId="2030" ua="false" sId="1">
    <nc r="B701" t="inlineStr">
      <is>
        <r>
          <rPr>
            <sz val="10"/>
            <rFont val="Arial Cyr"/>
            <family val="0"/>
            <charset val="204"/>
          </rPr>
          <t xml:space="preserve">44 0 10 00000</t>
        </r>
      </is>
    </nc>
  </rcc>
  <rcc rId="2031" ua="false" sId="1">
    <nc r="C701" t="inlineStr">
      <is>
        <r>
          <rPr>
            <sz val="10"/>
            <rFont val="Arial Cyr"/>
            <family val="0"/>
            <charset val="204"/>
          </rPr>
          <t xml:space="preserve">200</t>
        </r>
      </is>
    </nc>
  </rcc>
  <rcc rId="2032" ua="false" sId="1">
    <nc r="D701" t="inlineStr">
      <is>
        <r>
          <rPr>
            <sz val="10"/>
            <rFont val="Arial Cyr"/>
            <family val="0"/>
            <charset val="204"/>
          </rPr>
          <t xml:space="preserve">05</t>
        </r>
      </is>
    </nc>
  </rcc>
  <rcc rId="2033" ua="false" sId="1">
    <nc r="E701" t="inlineStr">
      <is>
        <r>
          <rPr>
            <sz val="10"/>
            <rFont val="Arial Cyr"/>
            <family val="0"/>
            <charset val="204"/>
          </rPr>
          <t xml:space="preserve">03</t>
        </r>
      </is>
    </nc>
  </rcc>
  <rcc rId="2034" ua="false" sId="1">
    <nc r="F701" t="n">
      <v>1530</v>
    </nc>
  </rcc>
  <rcc rId="2035" ua="false" sId="1">
    <nc r="G701" t="n">
      <v>0</v>
    </nc>
  </rcc>
  <rcc rId="2036" ua="false" sId="1">
    <nc r="H701" t="n">
      <v>0</v>
    </nc>
  </rcc>
  <rcc rId="2037" ua="false" sId="1">
    <oc r="F699" t="n">
      <f>F700</f>
    </oc>
    <nc r="F699" t="n">
      <f>F700+F701</f>
    </nc>
  </rcc>
  <rcc rId="2038" ua="false" sId="1">
    <oc r="G699" t="n">
      <f>G700</f>
    </oc>
    <nc r="G699" t="n">
      <f>G700+G701</f>
    </nc>
  </rcc>
  <rcc rId="2039" ua="false" sId="1">
    <oc r="H699" t="n">
      <f>H700</f>
    </oc>
    <nc r="H699" t="n">
      <f>H700+H701</f>
    </nc>
  </rcc>
</revisions>
</file>

<file path=xl/revisions/revisionLog204.xml><?xml version="1.0" encoding="utf-8"?>
<revisions xmlns="http://schemas.openxmlformats.org/spreadsheetml/2006/main" xmlns:r="http://schemas.openxmlformats.org/officeDocument/2006/relationships">
  <rcc rId="2040" ua="false" sId="1">
    <nc r="F130" t="n">
      <v>628.4</v>
    </nc>
  </rcc>
  <rcc rId="2041" ua="false" sId="1">
    <nc r="G130" t="n">
      <v>628.4</v>
    </nc>
  </rcc>
  <rcc rId="2042" ua="false" sId="1">
    <nc r="H130" t="n">
      <v>628.4</v>
    </nc>
  </rcc>
  <rcc rId="2043" ua="false" sId="1">
    <nc r="F129" t="n">
      <f>F130</f>
    </nc>
  </rcc>
  <rcc rId="2044" ua="false" sId="1">
    <nc r="G129" t="n">
      <f>G130</f>
    </nc>
  </rcc>
  <rcc rId="2045" ua="false" sId="1">
    <nc r="H129" t="n">
      <f>H130</f>
    </nc>
  </rcc>
  <rcc rId="2046" ua="false" sId="1">
    <nc r="F128" t="n">
      <f>F129</f>
    </nc>
  </rcc>
  <rcc rId="2047" ua="false" sId="1">
    <nc r="G128" t="n">
      <f>G129</f>
    </nc>
  </rcc>
  <rcc rId="2048" ua="false" sId="1">
    <nc r="H128" t="n">
      <f>H129</f>
    </nc>
  </rcc>
  <rrc rId="2049" ua="false" sId="1" eol="0" ref="119:119" action="insertRow"/>
  <rrc rId="2050" ua="false" sId="1" eol="0" ref="118:118" action="insertRow"/>
  <rrc rId="2051" ua="false" sId="1" eol="0" ref="117:117" action="insertRow"/>
  <rcc rId="2052" ua="false" sId="1">
    <oc r="F116" t="e">
      <f>#REF!+F117</f>
    </oc>
    <nc r="F116" t="n">
      <f>F117+F122</f>
    </nc>
  </rcc>
  <rcc rId="2053" ua="false" sId="1">
    <oc r="G116" t="e">
      <f>#REF!+G117</f>
    </oc>
    <nc r="G116" t="n">
      <f>G117+G122</f>
    </nc>
  </rcc>
  <rcc rId="2054" ua="false" sId="1">
    <oc r="H116" t="e">
      <f>#REF!+H117</f>
    </oc>
    <nc r="H116" t="n">
      <f>H117+H122</f>
    </nc>
  </rcc>
</revisions>
</file>

<file path=xl/revisions/revisionLog205.xml><?xml version="1.0" encoding="utf-8"?>
<revisions xmlns="http://schemas.openxmlformats.org/spreadsheetml/2006/main" xmlns:r="http://schemas.openxmlformats.org/officeDocument/2006/relationships">
  <rcc rId="2055" ua="false" sId="1">
    <oc r="F145" t="n">
      <v>12153.3</v>
    </oc>
    <nc r="F145" t="n">
      <v>12153.4</v>
    </nc>
  </rcc>
</revisions>
</file>

<file path=xl/revisions/revisionLog206.xml><?xml version="1.0" encoding="utf-8"?>
<revisions xmlns="http://schemas.openxmlformats.org/spreadsheetml/2006/main" xmlns:r="http://schemas.openxmlformats.org/officeDocument/2006/relationships">
  <rcc rId="2056" ua="false" sId="1">
    <oc r="F601" t="n">
      <v>102.6</v>
    </oc>
    <nc r="F601" t="n">
      <v>102.7</v>
    </nc>
  </rcc>
</revisions>
</file>

<file path=xl/revisions/revisionLog207.xml><?xml version="1.0" encoding="utf-8"?>
<revisions xmlns="http://schemas.openxmlformats.org/spreadsheetml/2006/main" xmlns:r="http://schemas.openxmlformats.org/officeDocument/2006/relationships">
  <rcc rId="2057" ua="false" sId="1">
    <oc r="F357" t="n">
      <v>102.5</v>
    </oc>
    <nc r="F357" t="n">
      <v>102.6</v>
    </nc>
  </rcc>
</revisions>
</file>

<file path=xl/revisions/revisionLog208.xml><?xml version="1.0" encoding="utf-8"?>
<revisions xmlns="http://schemas.openxmlformats.org/spreadsheetml/2006/main" xmlns:r="http://schemas.openxmlformats.org/officeDocument/2006/relationships">
  <rcc rId="2058" ua="false" sId="1">
    <oc r="F43" t="n">
      <v>8483.4</v>
    </oc>
    <nc r="F43" t="n">
      <v>8483.3</v>
    </nc>
  </rcc>
</revisions>
</file>

<file path=xl/revisions/revisionLog209.xml><?xml version="1.0" encoding="utf-8"?>
<revisions xmlns="http://schemas.openxmlformats.org/spreadsheetml/2006/main" xmlns:r="http://schemas.openxmlformats.org/officeDocument/2006/relationships">
  <rcc rId="2059" ua="false" sId="1">
    <oc r="F475" t="n">
      <v>3248.3</v>
    </oc>
    <nc r="F475" t="n">
      <v>3248.4</v>
    </nc>
  </rcc>
</revisions>
</file>

<file path=xl/revisions/revisionLog21.xml><?xml version="1.0" encoding="utf-8"?>
<revisions xmlns="http://schemas.openxmlformats.org/spreadsheetml/2006/main" xmlns:r="http://schemas.openxmlformats.org/officeDocument/2006/relationships">
  <rcc rId="64" ua="false" sId="1">
    <oc r="F168" t="n">
      <v>6547.5</v>
    </oc>
    <nc r="F168" t="n">
      <v>5116.5</v>
    </nc>
  </rcc>
  <rcc rId="65" ua="false" sId="1">
    <oc r="G168" t="n">
      <v>6547.5</v>
    </oc>
    <nc r="G168" t="n">
      <v>5116.5</v>
    </nc>
  </rcc>
  <rcc rId="66" ua="false" sId="1">
    <oc r="H168" t="n">
      <v>6547.5</v>
    </oc>
    <nc r="H168" t="n">
      <v>5116.5</v>
    </nc>
  </rcc>
  <rcc rId="67" ua="false" sId="1">
    <oc r="F228" t="n">
      <v>420977.1</v>
    </oc>
    <nc r="F228" t="n">
      <v>404533.4</v>
    </nc>
  </rcc>
  <rcc rId="68" ua="false" sId="1">
    <oc r="F145" t="n">
      <v>276330.5</v>
    </oc>
    <nc r="F145" t="n">
      <v>264774.2</v>
    </nc>
  </rcc>
  <rcc rId="69" ua="false" sId="1">
    <oc r="F170" t="n">
      <v>18409</v>
    </oc>
    <nc r="F170" t="n">
      <v>19840</v>
    </nc>
  </rcc>
  <rcc rId="70" ua="false" sId="1">
    <oc r="G170" t="n">
      <v>18409</v>
    </oc>
    <nc r="G170" t="n">
      <v>19840</v>
    </nc>
  </rcc>
  <rcc rId="71" ua="false" sId="1">
    <oc r="H170" t="n">
      <v>18409</v>
    </oc>
    <nc r="H170" t="n">
      <v>19840</v>
    </nc>
  </rcc>
</revisions>
</file>

<file path=xl/revisions/revisionLog210.xml><?xml version="1.0" encoding="utf-8"?>
<revisions xmlns="http://schemas.openxmlformats.org/spreadsheetml/2006/main" xmlns:r="http://schemas.openxmlformats.org/officeDocument/2006/relationships">
  <rcc rId="2060" ua="false" sId="1">
    <oc r="F189" t="n">
      <v>371.7</v>
    </oc>
    <nc r="F189" t="n">
      <v>371.8</v>
    </nc>
  </rcc>
</revisions>
</file>

<file path=xl/revisions/revisionLog211.xml><?xml version="1.0" encoding="utf-8"?>
<revisions xmlns="http://schemas.openxmlformats.org/spreadsheetml/2006/main" xmlns:r="http://schemas.openxmlformats.org/officeDocument/2006/relationships">
  <rrc rId="2061" ua="false" sId="1" eol="0" ref="928:928" action="insertRow"/>
  <rcc rId="2062" ua="false" sId="1">
    <oc r="F928" t="e">
      <f>#REF!-F927</f>
    </oc>
    <nc r="F928"/>
  </rcc>
  <rcc rId="2063" ua="false" sId="1">
    <oc r="G928" t="e">
      <f>#REF!-G927</f>
    </oc>
    <nc r="G928"/>
  </rcc>
  <rcc rId="2064" ua="false" sId="1">
    <oc r="H928" t="e">
      <f>#REF!-H927</f>
    </oc>
    <nc r="H928"/>
  </rcc>
  <rrc rId="2065" ua="false" sId="1" eol="0" ref="I:I" action="insertCol"/>
  <rrc rId="2066" ua="false" sId="1" eol="0" ref="I:I" action="deleteCol">
    <rfmt sheetId="1" sqref="I:I"/>
  </rrc>
  <rrc rId="2067" ua="false" sId="1" eol="0" ref="I:I" action="deleteCol">
    <rfmt sheetId="1" sqref="I:I"/>
    <rcc rId="0" ua="false" sId="1">
      <nc r="I792" t="inlineStr">
        <is>
          <r>
            <rPr>
              <sz val="10"/>
              <rFont val="Arial Cyr"/>
              <family val="0"/>
              <charset val="204"/>
            </rPr>
            <t xml:space="preserve">округление как в 3</t>
          </r>
        </is>
      </nc>
    </rcc>
    <rcc rId="0" ua="false" sId="1">
      <nc r="I898" t="inlineStr">
        <is>
          <r>
            <rPr>
              <sz val="10"/>
              <rFont val="Arial Cyr"/>
              <family val="0"/>
              <charset val="204"/>
            </rPr>
            <t xml:space="preserve">округление как в 3</t>
          </r>
        </is>
      </nc>
    </rcc>
  </rrc>
  <rrc rId="2068" ua="false" sId="1" eol="0" ref="I:I" action="deleteCol">
    <rfmt sheetId="1" sqref="I:I"/>
  </rrc>
  <rrc rId="2069" ua="false" sId="1" eol="0" ref="I:I" action="deleteCol">
    <rfmt sheetId="1" sqref="I:I"/>
  </rrc>
  <rrc rId="2070" ua="false" sId="1" eol="0" ref="I:I" action="deleteCol">
    <rfmt sheetId="1" sqref="I:I"/>
  </rrc>
  <rrc rId="2071" ua="false" sId="1" eol="0" ref="I:I" action="deleteCol">
    <rfmt sheetId="1" sqref="I:I"/>
  </rrc>
  <rrc rId="2072" ua="false" sId="1" eol="0" ref="I:I" action="deleteCol">
    <rfmt sheetId="1" sqref="I:I"/>
  </rrc>
  <rrc rId="2073" ua="false" sId="1" eol="0" ref="I:I" action="deleteCol">
    <rfmt sheetId="1" sqref="I:I"/>
  </rrc>
  <rrc rId="2074" ua="false" sId="1" eol="0" ref="I:I" action="deleteCol">
    <rfmt sheetId="1" sqref="I:I"/>
  </rrc>
  <rrc rId="2075" ua="false" sId="1" eol="0" ref="I:I" action="deleteCol">
    <rfmt sheetId="1" sqref="I:I"/>
  </rrc>
  <rrc rId="2076" ua="false" sId="1" eol="0" ref="I:I" action="deleteCol">
    <rfmt sheetId="1" sqref="I:I"/>
  </rrc>
  <rrc rId="2077" ua="false" sId="1" eol="0" ref="I:I" action="deleteCol">
    <rfmt sheetId="1" sqref="I:I"/>
  </rrc>
  <rrc rId="2078" ua="false" sId="1" eol="0" ref="I:I" action="deleteCol">
    <rfmt sheetId="1" sqref="I:I"/>
  </rrc>
  <rrc rId="2079" ua="false" sId="1" eol="0" ref="I:I" action="deleteCol">
    <rfmt sheetId="1" sqref="I:I"/>
  </rrc>
  <rrc rId="2080" ua="false" sId="1" eol="0" ref="I:I" action="deleteCol">
    <rfmt sheetId="1" sqref="I:I"/>
  </rrc>
  <rrc rId="2081" ua="false" sId="1" eol="0" ref="I:I" action="deleteCol">
    <rfmt sheetId="1" sqref="I:I"/>
  </rrc>
  <rrc rId="2082" ua="false" sId="1" eol="0" ref="I:I" action="deleteCol">
    <rfmt sheetId="1" sqref="I:I"/>
  </rrc>
  <rrc rId="2083" ua="false" sId="1" eol="0" ref="I:I" action="deleteCol">
    <rfmt sheetId="1" sqref="I:I"/>
  </rrc>
  <rrc rId="2084" ua="false" sId="1" eol="0" ref="I:I" action="deleteCol">
    <rfmt sheetId="1" sqref="I:I"/>
  </rrc>
  <rrc rId="2085" ua="false" sId="1" eol="0" ref="I:I" action="deleteCol">
    <rfmt sheetId="1" sqref="I:I"/>
  </rrc>
  <rrc rId="2086" ua="false" sId="1" eol="0" ref="I:I" action="deleteCol">
    <rfmt sheetId="1" sqref="I:I"/>
  </rrc>
  <rrc rId="2087" ua="false" sId="1" eol="0" ref="I:I" action="deleteCol">
    <rfmt sheetId="1" sqref="I:I"/>
  </rrc>
  <rrc rId="2088" ua="false" sId="1" eol="0" ref="I:I" action="deleteCol">
    <rfmt sheetId="1" sqref="I:I"/>
  </rrc>
  <rrc rId="2089" ua="false" sId="1" eol="0" ref="I:I" action="deleteCol">
    <rfmt sheetId="1" sqref="I:I"/>
  </rrc>
  <rrc rId="2090" ua="false" sId="1" eol="0" ref="I:I" action="deleteCol">
    <rfmt sheetId="1" sqref="I:I"/>
  </rrc>
  <rrc rId="2091" ua="false" sId="1" eol="0" ref="I:I" action="deleteCol">
    <rfmt sheetId="1" sqref="I:I"/>
  </rrc>
  <rrc rId="2092" ua="false" sId="1" eol="0" ref="I:I" action="deleteCol">
    <rfmt sheetId="1" sqref="I:I"/>
  </rrc>
  <rrc rId="2093" ua="false" sId="1" eol="0" ref="I:I" action="deleteCol">
    <rfmt sheetId="1" sqref="I:I"/>
  </rrc>
</revisions>
</file>

<file path=xl/revisions/revisionLog212.xml><?xml version="1.0" encoding="utf-8"?>
<revisions xmlns="http://schemas.openxmlformats.org/spreadsheetml/2006/main" xmlns:r="http://schemas.openxmlformats.org/officeDocument/2006/relationships">
  <rcc rId="2094" ua="false" sId="1">
    <oc r="A14" t="inlineStr">
      <is>
        <r>
          <rPr>
            <sz val="10"/>
            <rFont val="Arial Cyr"/>
            <family val="0"/>
            <charset val="204"/>
          </rPr>
          <t xml:space="preserve">Подпрограмма" Развитие инфраструктуры муниципальных образовательных организаций "</t>
        </r>
      </is>
    </oc>
    <nc r="A14" t="inlineStr">
      <is>
        <r>
          <rPr>
            <sz val="10"/>
            <rFont val="Arial Cyr"/>
            <family val="0"/>
            <charset val="204"/>
          </rPr>
          <t xml:space="preserve">Подпрограмма "Развитие инфраструктуры муниципальных образовательных организаций"</t>
        </r>
      </is>
    </nc>
  </rcc>
</revisions>
</file>

<file path=xl/revisions/revisionLog213.xml><?xml version="1.0" encoding="utf-8"?>
<revisions xmlns="http://schemas.openxmlformats.org/spreadsheetml/2006/main" xmlns:r="http://schemas.openxmlformats.org/officeDocument/2006/relationships">
  <rcc rId="2095" ua="false" sId="1">
    <oc r="F658" t="n">
      <v>0</v>
    </oc>
    <nc r="F658" t="n">
      <v>96.4</v>
    </nc>
  </rcc>
  <rcc rId="2096" ua="false" sId="1">
    <oc r="F656" t="n">
      <v>0</v>
    </oc>
    <nc r="F656" t="n">
      <v>96226.3</v>
    </nc>
  </rcc>
</revisions>
</file>

<file path=xl/revisions/revisionLog214.xml><?xml version="1.0" encoding="utf-8"?>
<revisions xmlns="http://schemas.openxmlformats.org/spreadsheetml/2006/main" xmlns:r="http://schemas.openxmlformats.org/officeDocument/2006/relationships">
  <rrc rId="2097" ua="false" sId="1" eol="0" ref="300:300" action="insertRow"/>
  <rrc rId="2098" ua="false" sId="1" eol="0" ref="299:299" action="insertRow"/>
  <rcc rId="2099" ua="false" sId="1">
    <nc r="B299" t="inlineStr">
      <is>
        <r>
          <rPr>
            <sz val="10"/>
            <rFont val="Arial Cyr"/>
            <family val="0"/>
            <charset val="204"/>
          </rPr>
          <t xml:space="preserve">05 2 40 68090</t>
        </r>
      </is>
    </nc>
  </rcc>
  <rcc rId="2100" ua="false" sId="1">
    <nc r="B300" t="inlineStr">
      <is>
        <r>
          <rPr>
            <sz val="10"/>
            <rFont val="Arial Cyr"/>
            <family val="0"/>
            <charset val="204"/>
          </rPr>
          <t xml:space="preserve">05 2 40 68090</t>
        </r>
      </is>
    </nc>
  </rcc>
  <rcc rId="2101" ua="false" sId="1">
    <nc r="C300" t="inlineStr">
      <is>
        <r>
          <rPr>
            <sz val="10"/>
            <rFont val="Arial Cyr"/>
            <family val="0"/>
            <charset val="204"/>
          </rPr>
          <t xml:space="preserve">400</t>
        </r>
      </is>
    </nc>
  </rcc>
  <rcc rId="2102" ua="false" sId="1">
    <nc r="D300" t="inlineStr">
      <is>
        <r>
          <rPr>
            <sz val="10"/>
            <rFont val="Arial Cyr"/>
            <family val="0"/>
            <charset val="204"/>
          </rPr>
          <t xml:space="preserve">08</t>
        </r>
      </is>
    </nc>
  </rcc>
  <rcc rId="2103" ua="false" sId="1">
    <nc r="E300" t="inlineStr">
      <is>
        <r>
          <rPr>
            <sz val="10"/>
            <rFont val="Arial Cyr"/>
            <family val="0"/>
            <charset val="204"/>
          </rPr>
          <t xml:space="preserve">01</t>
        </r>
      </is>
    </nc>
  </rcc>
  <rcc rId="2104" ua="false" sId="1">
    <nc r="F300" t="n">
      <v>146717</v>
    </nc>
  </rcc>
  <rcc rId="2105" ua="false" sId="1">
    <nc r="F299" t="n">
      <f>SUM(F300)</f>
    </nc>
  </rcc>
  <rcc rId="2106" ua="false" sId="1">
    <oc r="F281" t="n">
      <f>F282+F289+F310+F315+F320</f>
    </oc>
    <nc r="F281" t="n">
      <f>F282+F289+F310+F315+F320+F300</f>
    </nc>
  </rcc>
</revisions>
</file>

<file path=xl/revisions/revisionLog215.xml><?xml version="1.0" encoding="utf-8"?>
<revisions xmlns="http://schemas.openxmlformats.org/spreadsheetml/2006/main" xmlns:r="http://schemas.openxmlformats.org/officeDocument/2006/relationships">
  <rcc rId="2107" ua="false" sId="1">
    <oc r="F281" t="n">
      <f>F282+F289+F310+F315+F320+F300</f>
    </oc>
    <nc r="F281" t="n">
      <f>F282+F289+F310+F315+F320</f>
    </nc>
  </rcc>
  <rcc rId="2108" ua="false" sId="1">
    <oc r="F298" t="n">
      <f>F303+F305+F301</f>
    </oc>
    <nc r="F298" t="n">
      <f>F303+F305+F301+F300</f>
    </nc>
  </rcc>
</revisions>
</file>

<file path=xl/revisions/revisionLog216.xml><?xml version="1.0" encoding="utf-8"?>
<revisions xmlns="http://schemas.openxmlformats.org/spreadsheetml/2006/main" xmlns:r="http://schemas.openxmlformats.org/officeDocument/2006/relationships">
  <rcc rId="2109" ua="false" sId="1">
    <oc r="F298" t="n">
      <f>F303+F305+F301+F300</f>
    </oc>
    <nc r="F298" t="n">
      <f>F303+F305+F301+F299</f>
    </nc>
  </rcc>
  <rcc rId="2110" ua="false" sId="1">
    <oc r="F299" t="n">
      <f>SUM(F300)</f>
    </oc>
    <nc r="F299" t="n">
      <f>SUM(F300)</f>
    </nc>
  </rcc>
</revisions>
</file>

<file path=xl/revisions/revisionLog217.xml><?xml version="1.0" encoding="utf-8"?>
<revisions xmlns="http://schemas.openxmlformats.org/spreadsheetml/2006/main" xmlns:r="http://schemas.openxmlformats.org/officeDocument/2006/relationships">
  <rcc rId="2111" ua="false" sId="1">
    <oc r="F692" t="n">
      <v>7306.9</v>
    </oc>
    <nc r="F692" t="n">
      <f>7306.9-96.4</f>
    </nc>
  </rcc>
</revisions>
</file>

<file path=xl/revisions/revisionLog218.xml><?xml version="1.0" encoding="utf-8"?>
<revisions xmlns="http://schemas.openxmlformats.org/spreadsheetml/2006/main" xmlns:r="http://schemas.openxmlformats.org/officeDocument/2006/relationships">
  <rcc rId="2112" ua="false" sId="1">
    <oc r="F28" t="n">
      <v>4538.6</v>
    </oc>
    <nc r="F28" t="n">
      <v>4250</v>
    </nc>
  </rcc>
  <rcc rId="2113" ua="false" sId="1">
    <oc r="F31" t="n">
      <v>365.2</v>
    </oc>
    <nc r="F31" t="n">
      <v>531.6</v>
    </nc>
  </rcc>
</revisions>
</file>

<file path=xl/revisions/revisionLog219.xml><?xml version="1.0" encoding="utf-8"?>
<revisions xmlns="http://schemas.openxmlformats.org/spreadsheetml/2006/main" xmlns:r="http://schemas.openxmlformats.org/officeDocument/2006/relationships">
  <rcc rId="2114" ua="false" sId="1">
    <oc r="F33" t="n">
      <v>1274.9</v>
    </oc>
    <nc r="F33" t="n">
      <v>1300.8</v>
    </nc>
  </rcc>
  <rcc rId="2115" ua="false" sId="1">
    <oc r="F35" t="n">
      <v>51.1</v>
    </oc>
    <nc r="F35" t="n">
      <v>51.2</v>
    </nc>
  </rcc>
</revisions>
</file>

<file path=xl/revisions/revisionLog22.xml><?xml version="1.0" encoding="utf-8"?>
<revisions xmlns="http://schemas.openxmlformats.org/spreadsheetml/2006/main" xmlns:r="http://schemas.openxmlformats.org/officeDocument/2006/relationships">
  <rcc rId="72" ua="false" sId="1">
    <oc r="C274" t="inlineStr">
      <is>
        <r>
          <rPr>
            <sz val="10"/>
            <rFont val="Arial Cyr"/>
            <family val="0"/>
            <charset val="204"/>
          </rPr>
          <t xml:space="preserve">200</t>
        </r>
      </is>
    </oc>
    <nc r="C274" t="inlineStr">
      <is>
        <r>
          <rPr>
            <sz val="10"/>
            <rFont val="Arial Cyr"/>
            <family val="0"/>
            <charset val="204"/>
          </rPr>
          <t xml:space="preserve">300</t>
        </r>
      </is>
    </nc>
  </rcc>
</revisions>
</file>

<file path=xl/revisions/revisionLog220.xml><?xml version="1.0" encoding="utf-8"?>
<revisions xmlns="http://schemas.openxmlformats.org/spreadsheetml/2006/main" xmlns:r="http://schemas.openxmlformats.org/officeDocument/2006/relationships">
  <rcc rId="2116" ua="false" sId="1">
    <oc r="F38" t="n">
      <v>1545</v>
    </oc>
    <nc r="F38" t="n">
      <v>667.5</v>
    </nc>
  </rcc>
  <rcc rId="2117" ua="false" sId="1">
    <oc r="F41" t="n">
      <v>858.9</v>
    </oc>
    <nc r="F41" t="n">
      <v>2198.5</v>
    </nc>
  </rcc>
  <rcc rId="2118" ua="false" sId="1">
    <oc r="F43" t="n">
      <v>8483.3</v>
    </oc>
    <nc r="F43" t="n">
      <v>9444.3</v>
    </nc>
  </rcc>
</revisions>
</file>

<file path=xl/revisions/revisionLog221.xml><?xml version="1.0" encoding="utf-8"?>
<revisions xmlns="http://schemas.openxmlformats.org/spreadsheetml/2006/main" xmlns:r="http://schemas.openxmlformats.org/officeDocument/2006/relationships">
  <rcc rId="2119" ua="false" sId="1">
    <oc r="F68" t="n">
      <v>1565.6</v>
    </oc>
    <nc r="F68" t="n">
      <v>979.5</v>
    </nc>
  </rcc>
  <rrc rId="2120" ua="false" sId="1" eol="0" ref="70:71" action="insertRow"/>
  <rcc rId="2121" ua="false" sId="1">
    <nc r="B70" t="inlineStr">
      <is>
        <r>
          <rPr>
            <sz val="10"/>
            <rFont val="Arial Cyr"/>
            <family val="0"/>
            <charset val="204"/>
          </rPr>
          <t xml:space="preserve">01 4 20 42000</t>
        </r>
      </is>
    </nc>
  </rcc>
  <rcc rId="2122" ua="false" sId="1">
    <nc r="B71" t="inlineStr">
      <is>
        <r>
          <rPr>
            <sz val="10"/>
            <rFont val="Arial Cyr"/>
            <family val="0"/>
            <charset val="204"/>
          </rPr>
          <t xml:space="preserve">01 4 20 42000</t>
        </r>
      </is>
    </nc>
  </rcc>
  <rcc rId="2123" ua="false" sId="1">
    <nc r="C71" t="inlineStr">
      <is>
        <r>
          <rPr>
            <sz val="10"/>
            <rFont val="Arial Cyr"/>
            <family val="0"/>
            <charset val="204"/>
          </rPr>
          <t xml:space="preserve">600</t>
        </r>
      </is>
    </nc>
  </rcc>
  <rcc rId="2124" ua="false" sId="1">
    <nc r="D71" t="inlineStr">
      <is>
        <r>
          <rPr>
            <sz val="10"/>
            <rFont val="Arial Cyr"/>
            <family val="0"/>
            <charset val="204"/>
          </rPr>
          <t xml:space="preserve">07</t>
        </r>
      </is>
    </nc>
  </rcc>
  <rcc rId="2125" ua="false" sId="1">
    <nc r="E71" t="inlineStr">
      <is>
        <r>
          <rPr>
            <sz val="10"/>
            <rFont val="Arial Cyr"/>
            <family val="0"/>
            <charset val="204"/>
          </rPr>
          <t xml:space="preserve">01</t>
        </r>
      </is>
    </nc>
  </rcc>
  <rcc rId="2126" ua="false" sId="1">
    <nc r="F71" t="n">
      <v>132</v>
    </nc>
  </rcc>
  <rcc rId="2127" ua="false" sId="1">
    <nc r="G71" t="n">
      <v>0</v>
    </nc>
  </rcc>
  <rcc rId="2128" ua="false" sId="1">
    <nc r="H71" t="n">
      <v>0</v>
    </nc>
  </rcc>
  <rcc rId="2129" ua="false" sId="1">
    <nc r="F70" t="n">
      <f>F71</f>
    </nc>
  </rcc>
  <rcc rId="2130" ua="false" sId="1">
    <nc r="G70" t="n">
      <f>G71</f>
    </nc>
  </rcc>
  <rcc rId="2131" ua="false" sId="1">
    <nc r="H70" t="n">
      <f>H71</f>
    </nc>
  </rcc>
  <rcc rId="2132" ua="false" sId="1">
    <oc r="F69" t="n">
      <f>F72+F74+F76+F78+F80</f>
    </oc>
    <nc r="F69" t="n">
      <f>F70+F72+F74+F76+F78+F80</f>
    </nc>
  </rcc>
  <rcc rId="2133" ua="false" sId="1">
    <oc r="G69" t="n">
      <f>G72+G74+G76+G78+G80</f>
    </oc>
    <nc r="G69" t="n">
      <f>G70+G72+G74+G76+G78+G80</f>
    </nc>
  </rcc>
  <rcc rId="2134" ua="false" sId="1">
    <oc r="H69" t="n">
      <f>H72+H74+H76+H78+H80</f>
    </oc>
    <nc r="H69" t="n">
      <f>H70+H72+H74+H76+H78+H80</f>
    </nc>
  </rcc>
  <rcc rId="2135" ua="false" sId="1">
    <nc r="A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222.xml><?xml version="1.0" encoding="utf-8"?>
<revisions xmlns="http://schemas.openxmlformats.org/spreadsheetml/2006/main" xmlns:r="http://schemas.openxmlformats.org/officeDocument/2006/relationships">
  <rcc rId="2136" ua="false" sId="1">
    <oc r="F73" t="n">
      <v>450.6</v>
    </oc>
    <nc r="F73" t="n">
      <v>828.1</v>
    </nc>
  </rcc>
  <rcc rId="2137" ua="false" sId="1">
    <oc r="F90" t="n">
      <v>2299.9</v>
    </oc>
    <nc r="F90" t="n">
      <v>2459.7</v>
    </nc>
  </rcc>
  <rcc rId="2138" ua="false" sId="1">
    <oc r="F96" t="n">
      <v>7088.7</v>
    </oc>
    <nc r="F96" t="n">
      <v>7113.8</v>
    </nc>
  </rcc>
  <rcc rId="2139" ua="false" sId="1">
    <oc r="F115" t="n">
      <v>7997.2</v>
    </oc>
    <nc r="F115" t="n">
      <v>7972.2</v>
    </nc>
  </rcc>
</revisions>
</file>

<file path=xl/revisions/revisionLog223.xml><?xml version="1.0" encoding="utf-8"?>
<revisions xmlns="http://schemas.openxmlformats.org/spreadsheetml/2006/main" xmlns:r="http://schemas.openxmlformats.org/officeDocument/2006/relationships">
  <rcc rId="2140" ua="false" sId="1">
    <oc r="F137" t="n">
      <v>876675.1</v>
    </oc>
    <nc r="F137" t="n">
      <v>864900.8</v>
    </nc>
  </rcc>
  <rcc rId="2141" ua="false" sId="1">
    <oc r="F139" t="n">
      <v>282180.5</v>
    </oc>
    <nc r="F139" t="n">
      <v>282649.6</v>
    </nc>
  </rcc>
  <rcc rId="2142" ua="false" sId="1">
    <oc r="F141" t="n">
      <v>107538.1</v>
    </oc>
    <nc r="F141" t="n">
      <v>107541</v>
    </nc>
  </rcc>
  <rcc rId="2143" ua="false" sId="1">
    <oc r="F143" t="n">
      <f>19752.8+1481.5</f>
    </oc>
    <nc r="F143" t="n">
      <v>21357.8</v>
    </nc>
  </rcc>
  <rcc rId="2144" ua="false" sId="1">
    <oc r="F145" t="n">
      <v>12153.4</v>
    </oc>
    <nc r="F145" t="n">
      <v>11856.3</v>
    </nc>
  </rcc>
  <rrc rId="2145" ua="false" sId="1" eol="0" ref="149:150" action="insertRow"/>
</revisions>
</file>

<file path=xl/revisions/revisionLog224.xml><?xml version="1.0" encoding="utf-8"?>
<revisions xmlns="http://schemas.openxmlformats.org/spreadsheetml/2006/main" xmlns:r="http://schemas.openxmlformats.org/officeDocument/2006/relationships">
  <rcc rId="2146" ua="false" sId="1">
    <nc r="B149" t="inlineStr">
      <is>
        <r>
          <rPr>
            <sz val="10"/>
            <rFont val="Arial Cyr"/>
            <family val="0"/>
            <charset val="204"/>
          </rPr>
          <t xml:space="preserve">01 7 20 03120</t>
        </r>
      </is>
    </nc>
  </rcc>
  <rcc rId="2147" ua="false" sId="1">
    <nc r="B150" t="inlineStr">
      <is>
        <r>
          <rPr>
            <sz val="10"/>
            <rFont val="Arial Cyr"/>
            <family val="0"/>
            <charset val="204"/>
          </rPr>
          <t xml:space="preserve">01 7 20 03120</t>
        </r>
      </is>
    </nc>
  </rcc>
  <rcc rId="2148" ua="false" sId="1">
    <nc r="C150" t="inlineStr">
      <is>
        <r>
          <rPr>
            <sz val="10"/>
            <rFont val="Arial Cyr"/>
            <family val="0"/>
            <charset val="204"/>
          </rPr>
          <t xml:space="preserve">600</t>
        </r>
      </is>
    </nc>
  </rcc>
  <rcc rId="2149" ua="false" sId="1">
    <nc r="D150" t="inlineStr">
      <is>
        <r>
          <rPr>
            <sz val="10"/>
            <rFont val="Arial Cyr"/>
            <family val="0"/>
            <charset val="204"/>
          </rPr>
          <t xml:space="preserve">07</t>
        </r>
      </is>
    </nc>
  </rcc>
  <rcc rId="2150" ua="false" sId="1">
    <nc r="E150" t="inlineStr">
      <is>
        <r>
          <rPr>
            <sz val="10"/>
            <rFont val="Arial Cyr"/>
            <family val="0"/>
            <charset val="204"/>
          </rPr>
          <t xml:space="preserve">02</t>
        </r>
      </is>
    </nc>
  </rcc>
  <rcc rId="2151" ua="false" sId="1">
    <nc r="F150" t="n">
      <v>11774.3</v>
    </nc>
  </rcc>
  <rcc rId="2152" ua="false" sId="1">
    <nc r="G150" t="n">
      <v>0</v>
    </nc>
  </rcc>
  <rcc rId="2153" ua="false" sId="1">
    <nc r="H150" t="n">
      <v>0</v>
    </nc>
  </rcc>
  <rcc rId="2154" ua="false" sId="1">
    <nc r="F149" t="n">
      <f>F150</f>
    </nc>
  </rcc>
  <rcc rId="2155" ua="false" sId="1">
    <nc r="G149" t="n">
      <f>G150</f>
    </nc>
  </rcc>
  <rcc rId="2156" ua="false" sId="1">
    <nc r="H149" t="n">
      <f>H150</f>
    </nc>
  </rcc>
  <rcc rId="2157" ua="false" sId="1">
    <nc r="A1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58" ua="false" sId="1">
    <oc r="F148" t="n">
      <f>F151+F153</f>
    </oc>
    <nc r="F148" t="n">
      <f>F149+F151+F153</f>
    </nc>
  </rcc>
  <rcc rId="2159" ua="false" sId="1">
    <oc r="G148" t="n">
      <f>G151+G153</f>
    </oc>
    <nc r="G148" t="n">
      <f>G149+G151+G153</f>
    </nc>
  </rcc>
  <rcc rId="2160" ua="false" sId="1">
    <oc r="H148" t="n">
      <f>H151+H153</f>
    </oc>
    <nc r="H148" t="n">
      <f>H149+H151+H153</f>
    </nc>
  </rcc>
</revisions>
</file>

<file path=xl/revisions/revisionLog225.xml><?xml version="1.0" encoding="utf-8"?>
<revisions xmlns="http://schemas.openxmlformats.org/spreadsheetml/2006/main" xmlns:r="http://schemas.openxmlformats.org/officeDocument/2006/relationships">
  <rcc rId="2161" ua="false" sId="1">
    <oc r="F154" t="n">
      <v>212.2</v>
    </oc>
    <nc r="F154" t="n">
      <v>270.8</v>
    </nc>
  </rcc>
</revisions>
</file>

<file path=xl/revisions/revisionLog226.xml><?xml version="1.0" encoding="utf-8"?>
<revisions xmlns="http://schemas.openxmlformats.org/spreadsheetml/2006/main" xmlns:r="http://schemas.openxmlformats.org/officeDocument/2006/relationships">
  <rcc rId="2162" ua="false" sId="1">
    <oc r="F189" t="n">
      <v>371.8</v>
    </oc>
    <nc r="F189" t="n">
      <v>294.5</v>
    </nc>
  </rcc>
  <rcc rId="2163" ua="false" sId="1">
    <oc r="F192" t="n">
      <v>5766.7</v>
    </oc>
    <nc r="F192" t="n">
      <v>5800.7</v>
    </nc>
  </rcc>
</revisions>
</file>

<file path=xl/revisions/revisionLog227.xml><?xml version="1.0" encoding="utf-8"?>
<revisions xmlns="http://schemas.openxmlformats.org/spreadsheetml/2006/main" xmlns:r="http://schemas.openxmlformats.org/officeDocument/2006/relationships">
  <rcc rId="2164" ua="false" sId="1">
    <oc r="F222" t="n">
      <v>419626.7</v>
    </oc>
    <nc r="F222" t="n">
      <v>419759.7</v>
    </nc>
  </rcc>
</revisions>
</file>

<file path=xl/revisions/revisionLog228.xml><?xml version="1.0" encoding="utf-8"?>
<revisions xmlns="http://schemas.openxmlformats.org/spreadsheetml/2006/main" xmlns:r="http://schemas.openxmlformats.org/officeDocument/2006/relationships">
  <rcc rId="2165" ua="false" sId="1">
    <oc r="F291" t="n">
      <v>75244.4</v>
    </oc>
    <nc r="F291" t="n">
      <v>75079.1</v>
    </nc>
  </rcc>
  <rcc rId="2166" ua="false" sId="1">
    <oc r="F293" t="n">
      <v>14569.9</v>
    </oc>
    <nc r="F293" t="n">
      <v>14777.5</v>
    </nc>
  </rcc>
  <rcc rId="2167" ua="false" sId="1">
    <oc r="F314" t="n">
      <v>1734.4</v>
    </oc>
    <nc r="F314" t="n">
      <v>1692.2</v>
    </nc>
  </rcc>
</revisions>
</file>

<file path=xl/revisions/revisionLog229.xml><?xml version="1.0" encoding="utf-8"?>
<revisions xmlns="http://schemas.openxmlformats.org/spreadsheetml/2006/main" xmlns:r="http://schemas.openxmlformats.org/officeDocument/2006/relationships">
  <rcc rId="2168" ua="false" sId="1">
    <oc r="F342" t="n">
      <f>10000+900</f>
    </oc>
    <nc r="F342" t="n">
      <v>10327.6</v>
    </nc>
  </rcc>
  <rrc rId="2169" ua="false" sId="1" eol="0" ref="343:344" action="insertRow"/>
  <rcc rId="2170" ua="false" sId="1">
    <nc r="B343" t="inlineStr">
      <is>
        <r>
          <rPr>
            <sz val="10"/>
            <rFont val="Arial Cyr"/>
            <family val="0"/>
            <charset val="204"/>
          </rPr>
          <t xml:space="preserve">08 2 10 ПФ000</t>
        </r>
      </is>
    </nc>
  </rcc>
  <rcc rId="2171" ua="false" sId="1">
    <nc r="B344" t="inlineStr">
      <is>
        <r>
          <rPr>
            <sz val="10"/>
            <rFont val="Arial Cyr"/>
            <family val="0"/>
            <charset val="204"/>
          </rPr>
          <t xml:space="preserve">08 2 10 ПФ000</t>
        </r>
      </is>
    </nc>
  </rcc>
  <rcc rId="2172" ua="false" sId="1">
    <nc r="C344" t="inlineStr">
      <is>
        <r>
          <rPr>
            <sz val="10"/>
            <rFont val="Arial Cyr"/>
            <family val="0"/>
            <charset val="204"/>
          </rPr>
          <t xml:space="preserve">200</t>
        </r>
      </is>
    </nc>
  </rcc>
  <rcc rId="2173" ua="false" sId="1">
    <nc r="D344" t="inlineStr">
      <is>
        <r>
          <rPr>
            <sz val="10"/>
            <rFont val="Arial Cyr"/>
            <family val="0"/>
            <charset val="204"/>
          </rPr>
          <t xml:space="preserve">05</t>
        </r>
      </is>
    </nc>
  </rcc>
  <rcc rId="2174" ua="false" sId="1">
    <nc r="E344" t="inlineStr">
      <is>
        <r>
          <rPr>
            <sz val="10"/>
            <rFont val="Arial Cyr"/>
            <family val="0"/>
            <charset val="204"/>
          </rPr>
          <t xml:space="preserve">03</t>
        </r>
      </is>
    </nc>
  </rcc>
  <rcc rId="2175" ua="false" sId="1">
    <nc r="A344" t="inlineStr">
      <is>
        <r>
          <rPr>
            <sz val="10"/>
            <rFont val="Arial Cyr"/>
            <family val="0"/>
            <charset val="204"/>
          </rPr>
          <t xml:space="preserve">Закупка товаров, работ, услуг для обеспечения государственных (муниципальных) нужд</t>
        </r>
      </is>
    </nc>
  </rcc>
  <rcc rId="2176" ua="false" sId="1">
    <nc r="F344" t="n">
      <v>572.4</v>
    </nc>
  </rcc>
  <rcc rId="2177" ua="false" sId="1">
    <nc r="G344" t="n">
      <v>0</v>
    </nc>
  </rcc>
  <rcc rId="2178" ua="false" sId="1">
    <nc r="H344" t="n">
      <v>0</v>
    </nc>
  </rcc>
  <rcc rId="2179" ua="false" sId="1">
    <nc r="F343" t="n">
      <f>F344</f>
    </nc>
  </rcc>
  <rcc rId="2180" ua="false" sId="1">
    <nc r="G343" t="n">
      <f>G344</f>
    </nc>
  </rcc>
  <rcc rId="2181" ua="false" sId="1">
    <nc r="H343" t="n">
      <f>H344</f>
    </nc>
  </rcc>
  <rcc rId="2182" ua="false" sId="1">
    <oc r="F340" t="n">
      <f>F341+F345</f>
    </oc>
    <nc r="F340" t="n">
      <f>F341+F343+F345</f>
    </nc>
  </rcc>
  <rcc rId="2183" ua="false" sId="1">
    <oc r="G340" t="n">
      <f>G341+G345</f>
    </oc>
    <nc r="G340" t="n">
      <f>G341+G343+G345</f>
    </nc>
  </rcc>
  <rcc rId="2184" ua="false" sId="1">
    <oc r="H340" t="n">
      <f>H341+H345</f>
    </oc>
    <nc r="H340" t="n">
      <f>H341+H343+H345</f>
    </nc>
  </rcc>
</revisions>
</file>

<file path=xl/revisions/revisionLog23.xml><?xml version="1.0" encoding="utf-8"?>
<revisions xmlns="http://schemas.openxmlformats.org/spreadsheetml/2006/main" xmlns:r="http://schemas.openxmlformats.org/officeDocument/2006/relationships">
  <rcc rId="73" ua="false" sId="1">
    <oc r="B732" t="inlineStr">
      <is>
        <r>
          <rPr>
            <sz val="10"/>
            <rFont val="Arial Cyr"/>
            <family val="0"/>
            <charset val="204"/>
          </rPr>
          <t xml:space="preserve">45 1 04 46030</t>
        </r>
      </is>
    </oc>
    <nc r="B732" t="inlineStr">
      <is>
        <r>
          <rPr>
            <sz val="10"/>
            <rFont val="Arial Cyr"/>
            <family val="0"/>
            <charset val="204"/>
          </rPr>
          <t xml:space="preserve">45 1 10 46030</t>
        </r>
      </is>
    </nc>
  </rcc>
  <rcc rId="74" ua="false" sId="1">
    <oc r="B733" t="inlineStr">
      <is>
        <r>
          <rPr>
            <sz val="10"/>
            <rFont val="Arial Cyr"/>
            <family val="0"/>
            <charset val="204"/>
          </rPr>
          <t xml:space="preserve">45 1 04 46030</t>
        </r>
      </is>
    </oc>
    <nc r="B733" t="inlineStr">
      <is>
        <r>
          <rPr>
            <sz val="10"/>
            <rFont val="Arial Cyr"/>
            <family val="0"/>
            <charset val="204"/>
          </rPr>
          <t xml:space="preserve">45 1 10 46030</t>
        </r>
      </is>
    </nc>
  </rcc>
  <rrc rId="75" ua="false" sId="1" eol="0" ref="732:733" action="insertRow"/>
  <rm rId="76" ua="false" sheetId="1" source="A731:HL732" destination="A732:HL733" sourceSheetId="1"/>
  <rrc rId="77" ua="false" sId="1" eol="0" ref="731:731" action="deleteRow">
    <rfmt sheetId="1" sqref="731:731"/>
    <rcc rId="0" ua="false" sId="1">
      <nc r="H731" t="n">
        <v>628.8</v>
      </nc>
    </rcc>
    <rcc rId="0" ua="false" sId="1">
      <nc r="G731" t="n">
        <v>628.8</v>
      </nc>
    </rcc>
    <rcc rId="0" ua="false" sId="1">
      <nc r="F731" t="n">
        <v>628.8</v>
      </nc>
    </rcc>
    <rcc rId="0" ua="false" sId="1">
      <nc r="E731" t="inlineStr">
        <is>
          <r>
            <rPr>
              <sz val="10"/>
              <rFont val="Arial Cyr"/>
              <family val="0"/>
              <charset val="204"/>
            </rPr>
            <t xml:space="preserve">06</t>
          </r>
        </is>
      </nc>
    </rcc>
    <rcc rId="0" ua="false" sId="1">
      <nc r="D731" t="inlineStr">
        <is>
          <r>
            <rPr>
              <sz val="10"/>
              <rFont val="Arial Cyr"/>
              <family val="0"/>
              <charset val="204"/>
            </rPr>
            <t xml:space="preserve">10</t>
          </r>
        </is>
      </nc>
    </rcc>
    <rcc rId="0" ua="false" sId="1">
      <nc r="C731" t="inlineStr">
        <is>
          <r>
            <rPr>
              <sz val="10"/>
              <rFont val="Arial Cyr"/>
              <family val="0"/>
              <charset val="204"/>
            </rPr>
            <t xml:space="preserve">100</t>
          </r>
        </is>
      </nc>
    </rcc>
    <rcc rId="0" ua="false" sId="1">
      <nc r="B731" t="inlineStr">
        <is>
          <r>
            <rPr>
              <sz val="10"/>
              <rFont val="Arial Cyr"/>
              <family val="0"/>
              <charset val="204"/>
            </rPr>
            <t xml:space="preserve">31 0 04 28670</t>
          </r>
        </is>
      </nc>
    </rcc>
    <rcc rId="0" ua="false" sId="1">
      <nc r="A73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78" ua="false" sId="1" eol="0" ref="731:731" action="deleteRow">
    <rfmt sheetId="1" sqref="731:731"/>
    <rcc rId="0" ua="false" sId="1">
      <nc r="H731" t="n">
        <v>628.8</v>
      </nc>
    </rcc>
    <rcc rId="0" ua="false" sId="1">
      <nc r="G731" t="n">
        <v>628.8</v>
      </nc>
    </rcc>
    <rcc rId="0" ua="false" sId="1">
      <nc r="F731" t="n">
        <v>628.8</v>
      </nc>
    </rcc>
    <rcc rId="0" ua="false" sId="1">
      <nc r="E731" t="inlineStr">
        <is>
          <r>
            <rPr>
              <sz val="10"/>
              <rFont val="Arial Cyr"/>
              <family val="0"/>
              <charset val="204"/>
            </rPr>
            <t xml:space="preserve">06</t>
          </r>
        </is>
      </nc>
    </rcc>
    <rcc rId="0" ua="false" sId="1">
      <nc r="D731" t="inlineStr">
        <is>
          <r>
            <rPr>
              <sz val="10"/>
              <rFont val="Arial Cyr"/>
              <family val="0"/>
              <charset val="204"/>
            </rPr>
            <t xml:space="preserve">10</t>
          </r>
        </is>
      </nc>
    </rcc>
    <rcc rId="0" ua="false" sId="1">
      <nc r="C731" t="inlineStr">
        <is>
          <r>
            <rPr>
              <sz val="10"/>
              <rFont val="Arial Cyr"/>
              <family val="0"/>
              <charset val="204"/>
            </rPr>
            <t xml:space="preserve">100</t>
          </r>
        </is>
      </nc>
    </rcc>
    <rcc rId="0" ua="false" sId="1">
      <nc r="B731" t="inlineStr">
        <is>
          <r>
            <rPr>
              <sz val="10"/>
              <rFont val="Arial Cyr"/>
              <family val="0"/>
              <charset val="204"/>
            </rPr>
            <t xml:space="preserve">31 0 04 28670</t>
          </r>
        </is>
      </nc>
    </rcc>
    <rcc rId="0" ua="false" sId="1">
      <nc r="A73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79" ua="false" sId="1" eol="0" ref="728:728" action="insertRow"/>
  <rcc rId="80" ua="false" sId="1">
    <oc r="F727" t="e">
      <f>F728+#REF!</f>
    </oc>
    <nc r="F727" t="n">
      <f>F728+F729</f>
    </nc>
  </rcc>
  <rcc rId="81" ua="false" sId="1">
    <oc r="G727" t="e">
      <f>G728+#REF!</f>
    </oc>
    <nc r="G727" t="n">
      <f>G728+G729</f>
    </nc>
  </rcc>
  <rcc rId="82" ua="false" sId="1">
    <oc r="H727" t="e">
      <f>H728+#REF!</f>
    </oc>
    <nc r="H727" t="n">
      <f>H728+H729</f>
    </nc>
  </rcc>
</revisions>
</file>

<file path=xl/revisions/revisionLog230.xml><?xml version="1.0" encoding="utf-8"?>
<revisions xmlns="http://schemas.openxmlformats.org/spreadsheetml/2006/main" xmlns:r="http://schemas.openxmlformats.org/officeDocument/2006/relationships">
  <rrc rId="2185" ua="false" sId="1" eol="0" ref="377:378" action="insertRow"/>
  <rcc rId="2186" ua="false" sId="1">
    <nc r="B377" t="inlineStr">
      <is>
        <r>
          <rPr>
            <sz val="10"/>
            <rFont val="Arial Cyr"/>
            <family val="0"/>
            <charset val="204"/>
          </rPr>
          <t xml:space="preserve">13 0 20 42100</t>
        </r>
      </is>
    </nc>
  </rcc>
  <rcc rId="2187" ua="false" sId="1">
    <nc r="B378" t="inlineStr">
      <is>
        <r>
          <rPr>
            <sz val="10"/>
            <rFont val="Arial Cyr"/>
            <family val="0"/>
            <charset val="204"/>
          </rPr>
          <t xml:space="preserve">13 0 20 42100</t>
        </r>
      </is>
    </nc>
  </rcc>
  <rcc rId="2188" ua="false" sId="1">
    <nc r="C378" t="inlineStr">
      <is>
        <r>
          <rPr>
            <sz val="10"/>
            <rFont val="Arial Cyr"/>
            <family val="0"/>
            <charset val="204"/>
          </rPr>
          <t xml:space="preserve">600</t>
        </r>
      </is>
    </nc>
  </rcc>
  <rcc rId="2189" ua="false" sId="1">
    <nc r="D378" t="inlineStr">
      <is>
        <r>
          <rPr>
            <sz val="10"/>
            <rFont val="Arial Cyr"/>
            <family val="0"/>
            <charset val="204"/>
          </rPr>
          <t xml:space="preserve">07</t>
        </r>
      </is>
    </nc>
  </rcc>
  <rcc rId="2190" ua="false" sId="1">
    <nc r="E378" t="inlineStr">
      <is>
        <r>
          <rPr>
            <sz val="10"/>
            <rFont val="Arial Cyr"/>
            <family val="0"/>
            <charset val="204"/>
          </rPr>
          <t xml:space="preserve">02</t>
        </r>
      </is>
    </nc>
  </rcc>
  <rcc rId="2191" ua="false" sId="1">
    <nc r="F378" t="n">
      <v>142</v>
    </nc>
  </rcc>
  <rcc rId="2192" ua="false" sId="1">
    <nc r="G378" t="n">
      <v>0</v>
    </nc>
  </rcc>
  <rcc rId="2193" ua="false" sId="1">
    <nc r="H378" t="n">
      <v>0</v>
    </nc>
  </rcc>
  <rcc rId="2194" ua="false" sId="1">
    <nc r="F377" t="n">
      <f>F378</f>
    </nc>
  </rcc>
  <rcc rId="2195" ua="false" sId="1">
    <nc r="G377" t="n">
      <f>G378</f>
    </nc>
  </rcc>
  <rcc rId="2196" ua="false" sId="1">
    <nc r="H377" t="n">
      <f>H378</f>
    </nc>
  </rcc>
  <rcc rId="2197" ua="false" sId="1">
    <nc r="A37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98" ua="false" sId="1">
    <oc r="F374" t="n">
      <f>F375+F376+F379</f>
    </oc>
    <nc r="F374" t="n">
      <f>F375+F376+F377+F379</f>
    </nc>
  </rcc>
  <rcc rId="2199" ua="false" sId="1">
    <oc r="G374" t="n">
      <f>G375+G376+G379</f>
    </oc>
    <nc r="G374" t="n">
      <f>G375+G376+G377+G379</f>
    </nc>
  </rcc>
  <rcc rId="2200" ua="false" sId="1">
    <oc r="H374" t="n">
      <f>H375+H376+H379</f>
    </oc>
    <nc r="H374" t="n">
      <f>H375+H376+H377+H379</f>
    </nc>
  </rcc>
</revisions>
</file>

<file path=xl/revisions/revisionLog231.xml><?xml version="1.0" encoding="utf-8"?>
<revisions xmlns="http://schemas.openxmlformats.org/spreadsheetml/2006/main" xmlns:r="http://schemas.openxmlformats.org/officeDocument/2006/relationships">
  <rcc rId="2201" ua="false" sId="1">
    <oc r="F380" t="n">
      <v>60</v>
    </oc>
    <nc r="F380" t="n">
      <v>93.4</v>
    </nc>
  </rcc>
  <rrc rId="2202" ua="false" sId="1" eol="0" ref="381:382" action="insertRow"/>
  <rcc rId="2203" ua="false" sId="1">
    <nc r="B381" t="inlineStr">
      <is>
        <r>
          <rPr>
            <sz val="10"/>
            <rFont val="Arial Cyr"/>
            <family val="0"/>
            <charset val="204"/>
          </rPr>
          <t xml:space="preserve">13 0 20 43300</t>
        </r>
      </is>
    </nc>
  </rcc>
  <rcc rId="2204" ua="false" sId="1">
    <nc r="B382" t="inlineStr">
      <is>
        <r>
          <rPr>
            <sz val="10"/>
            <rFont val="Arial Cyr"/>
            <family val="0"/>
            <charset val="204"/>
          </rPr>
          <t xml:space="preserve">13 0 20 43300</t>
        </r>
      </is>
    </nc>
  </rcc>
  <rcc rId="2205" ua="false" sId="1">
    <nc r="C382" t="inlineStr">
      <is>
        <r>
          <rPr>
            <sz val="10"/>
            <rFont val="Arial Cyr"/>
            <family val="0"/>
            <charset val="204"/>
          </rPr>
          <t xml:space="preserve">600</t>
        </r>
      </is>
    </nc>
  </rcc>
  <rcc rId="2206" ua="false" sId="1">
    <nc r="D382" t="inlineStr">
      <is>
        <r>
          <rPr>
            <sz val="10"/>
            <rFont val="Arial Cyr"/>
            <family val="0"/>
            <charset val="204"/>
          </rPr>
          <t xml:space="preserve">07</t>
        </r>
      </is>
    </nc>
  </rcc>
  <rcc rId="2207" ua="false" sId="1">
    <nc r="E382" t="inlineStr">
      <is>
        <r>
          <rPr>
            <sz val="10"/>
            <rFont val="Arial Cyr"/>
            <family val="0"/>
            <charset val="204"/>
          </rPr>
          <t xml:space="preserve">02</t>
        </r>
      </is>
    </nc>
  </rcc>
  <rcc rId="2208" ua="false" sId="1">
    <nc r="F382" t="n">
      <v>12.5</v>
    </nc>
  </rcc>
  <rcc rId="2209" ua="false" sId="1">
    <nc r="G382" t="n">
      <v>0</v>
    </nc>
  </rcc>
  <rcc rId="2210" ua="false" sId="1">
    <nc r="H382" t="n">
      <v>0</v>
    </nc>
  </rcc>
  <rcc rId="2211" ua="false" sId="1">
    <nc r="A3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12" ua="false" sId="1">
    <nc r="F381" t="n">
      <f>F382</f>
    </nc>
  </rcc>
  <rcc rId="2213" ua="false" sId="1">
    <nc r="G381" t="n">
      <f>G382</f>
    </nc>
  </rcc>
  <rcc rId="2214" ua="false" sId="1">
    <nc r="H381" t="n">
      <f>H382</f>
    </nc>
  </rcc>
  <rcc rId="2215" ua="false" sId="1">
    <oc r="F374" t="n">
      <f>F375+F376+F377+F379</f>
    </oc>
    <nc r="F374" t="n">
      <f>F375+F376+F377+F379+F381</f>
    </nc>
  </rcc>
  <rcc rId="2216" ua="false" sId="1">
    <oc r="G374" t="n">
      <f>G375+G376+G377+G379</f>
    </oc>
    <nc r="G374" t="n">
      <f>G375+G376+G377+G379+G381</f>
    </nc>
  </rcc>
  <rcc rId="2217" ua="false" sId="1">
    <oc r="H374" t="n">
      <f>H375+H376+H377+H379</f>
    </oc>
    <nc r="H374" t="n">
      <f>H375+H376+H377+H379+H381</f>
    </nc>
  </rcc>
</revisions>
</file>

<file path=xl/revisions/revisionLog232.xml><?xml version="1.0" encoding="utf-8"?>
<revisions xmlns="http://schemas.openxmlformats.org/spreadsheetml/2006/main" xmlns:r="http://schemas.openxmlformats.org/officeDocument/2006/relationships">
  <rcc rId="2218" ua="false" sId="1">
    <oc r="E385" t="inlineStr">
      <is>
        <r>
          <rPr>
            <sz val="10"/>
            <rFont val="Arial Cyr"/>
            <family val="0"/>
            <charset val="204"/>
          </rPr>
          <t xml:space="preserve">07</t>
        </r>
      </is>
    </oc>
    <nc r="E385" t="inlineStr">
      <is>
        <r>
          <rPr>
            <sz val="10"/>
            <rFont val="Arial Cyr"/>
            <family val="0"/>
            <charset val="204"/>
          </rPr>
          <t xml:space="preserve">09</t>
        </r>
      </is>
    </nc>
  </rcc>
  <rcc rId="2219" ua="false" sId="1">
    <oc r="F385" t="n">
      <v>188</v>
    </oc>
    <nc r="F385" t="n">
      <v>0</v>
    </nc>
  </rcc>
</revisions>
</file>

<file path=xl/revisions/revisionLog233.xml><?xml version="1.0" encoding="utf-8"?>
<revisions xmlns="http://schemas.openxmlformats.org/spreadsheetml/2006/main" xmlns:r="http://schemas.openxmlformats.org/officeDocument/2006/relationships">
  <rcc rId="2220" ua="false" sId="1">
    <oc r="F389" t="n">
      <v>57750.2</v>
    </oc>
    <nc r="F389" t="n">
      <v>58055.8</v>
    </nc>
  </rcc>
  <rcc rId="2221" ua="false" sId="1">
    <oc r="F401" t="n">
      <v>253.7</v>
    </oc>
    <nc r="F401" t="n">
      <v>297</v>
    </nc>
  </rcc>
  <rcc rId="2222" ua="false" sId="1">
    <oc r="F404" t="n">
      <v>100</v>
    </oc>
    <nc r="F404" t="n">
      <v>56.7</v>
    </nc>
  </rcc>
  <rcc rId="2223" ua="false" sId="1">
    <oc r="F416" t="n">
      <v>1711</v>
    </oc>
    <nc r="F416" t="n">
      <v>2444.5</v>
    </nc>
  </rcc>
  <rcc rId="2224" ua="false" sId="1">
    <oc r="F419" t="n">
      <v>1045</v>
    </oc>
    <nc r="F419" t="n">
      <v>1128.3</v>
    </nc>
  </rcc>
</revisions>
</file>

<file path=xl/revisions/revisionLog234.xml><?xml version="1.0" encoding="utf-8"?>
<revisions xmlns="http://schemas.openxmlformats.org/spreadsheetml/2006/main" xmlns:r="http://schemas.openxmlformats.org/officeDocument/2006/relationships">
  <rcc rId="2225" ua="false" sId="1">
    <oc r="F492" t="n">
      <f>470</f>
    </oc>
    <nc r="F492" t="n">
      <v>670</v>
    </nc>
  </rcc>
  <rcc rId="2226" ua="false" sId="1">
    <oc r="F502" t="n">
      <v>900</v>
    </oc>
    <nc r="F502" t="n">
      <v>1284.4</v>
    </nc>
  </rcc>
</revisions>
</file>

<file path=xl/revisions/revisionLog235.xml><?xml version="1.0" encoding="utf-8"?>
<revisions xmlns="http://schemas.openxmlformats.org/spreadsheetml/2006/main" xmlns:r="http://schemas.openxmlformats.org/officeDocument/2006/relationships">
  <rcc rId="2227" ua="false" sId="1">
    <oc r="F517" t="n">
      <v>11058</v>
    </oc>
    <nc r="F517" t="n">
      <v>11198</v>
    </nc>
  </rcc>
  <rcc rId="2228" ua="false" sId="1">
    <oc r="F518" t="n">
      <v>1028.6</v>
    </oc>
    <nc r="F518" t="n">
      <v>1151.1</v>
    </nc>
  </rcc>
</revisions>
</file>

<file path=xl/revisions/revisionLog236.xml><?xml version="1.0" encoding="utf-8"?>
<revisions xmlns="http://schemas.openxmlformats.org/spreadsheetml/2006/main" xmlns:r="http://schemas.openxmlformats.org/officeDocument/2006/relationships">
  <rcc rId="2229" ua="false" sId="1">
    <oc r="F591" t="n">
      <v>68909.1</v>
    </oc>
    <nc r="F591" t="n">
      <v>68926.4</v>
    </nc>
  </rcc>
  <rcc rId="2230" ua="false" sId="1">
    <oc r="F601" t="n">
      <v>102.7</v>
    </oc>
    <nc r="F601" t="n">
      <v>155.2</v>
    </nc>
  </rcc>
  <rcc rId="2231" ua="false" sId="1">
    <oc r="F624" t="n">
      <v>17991.4</v>
    </oc>
    <nc r="F624" t="n">
      <v>18220.7</v>
    </nc>
  </rcc>
  <rcc rId="2232" ua="false" sId="1">
    <oc r="F629" t="n">
      <v>9990.3</v>
    </oc>
    <nc r="F629" t="n">
      <v>9856.1</v>
    </nc>
  </rcc>
</revisions>
</file>

<file path=xl/revisions/revisionLog237.xml><?xml version="1.0" encoding="utf-8"?>
<revisions xmlns="http://schemas.openxmlformats.org/spreadsheetml/2006/main" xmlns:r="http://schemas.openxmlformats.org/officeDocument/2006/relationships">
  <rcc rId="2233" ua="false" sId="1">
    <oc r="F663" t="n">
      <v>1992.9</v>
    </oc>
    <nc r="F663" t="n">
      <v>1394.8</v>
    </nc>
  </rcc>
  <rcc rId="2234" ua="false" sId="1">
    <oc r="F664" t="n">
      <v>358</v>
    </oc>
    <nc r="F664" t="n">
      <v>333</v>
    </nc>
  </rcc>
  <rcc rId="2235" ua="false" sId="1">
    <oc r="F667" t="n">
      <v>86</v>
    </oc>
    <nc r="F667" t="n">
      <v>307.5</v>
    </nc>
  </rcc>
  <rcc rId="2236" ua="false" sId="1">
    <oc r="F668" t="n">
      <v>447.3</v>
    </oc>
    <nc r="F668" t="n">
      <v>823.9</v>
    </nc>
  </rcc>
  <rcc rId="2237" ua="false" sId="1">
    <oc r="F670" t="n">
      <v>879.9</v>
    </oc>
    <nc r="F670" t="n">
      <v>904.9</v>
    </nc>
  </rcc>
</revisions>
</file>

<file path=xl/revisions/revisionLog238.xml><?xml version="1.0" encoding="utf-8"?>
<revisions xmlns="http://schemas.openxmlformats.org/spreadsheetml/2006/main" xmlns:r="http://schemas.openxmlformats.org/officeDocument/2006/relationships">
  <rcc rId="2238" ua="false" sId="1">
    <oc r="F691" t="n">
      <v>13795.1</v>
    </oc>
    <nc r="F691" t="n">
      <v>13959.7</v>
    </nc>
  </rcc>
  <rcc rId="2239" ua="false" sId="1">
    <oc r="F692" t="n">
      <f>7306.9-96.4</f>
    </oc>
    <nc r="F692" t="n">
      <v>7195.9</v>
    </nc>
  </rcc>
</revisions>
</file>

<file path=xl/revisions/revisionLog239.xml><?xml version="1.0" encoding="utf-8"?>
<revisions xmlns="http://schemas.openxmlformats.org/spreadsheetml/2006/main" xmlns:r="http://schemas.openxmlformats.org/officeDocument/2006/relationships">
  <rcc rId="2240" ua="false" sId="1">
    <oc r="F829" t="n">
      <v>5943.7</v>
    </oc>
    <nc r="F829" t="n">
      <v>7015.7</v>
    </nc>
  </rcc>
  <rcc rId="2241" ua="false" sId="1">
    <oc r="F840" t="n">
      <v>2543.3</v>
    </oc>
    <nc r="F840" t="n">
      <v>2178.3</v>
    </nc>
  </rcc>
</revisions>
</file>

<file path=xl/revisions/revisionLog24.xml><?xml version="1.0" encoding="utf-8"?>
<revisions xmlns="http://schemas.openxmlformats.org/spreadsheetml/2006/main" xmlns:r="http://schemas.openxmlformats.org/officeDocument/2006/relationships">
  <rcc rId="83" ua="false" sId="1">
    <oc r="A274" t="inlineStr">
      <is>
        <r>
          <rPr>
            <sz val="10"/>
            <rFont val="Arial Cyr"/>
            <family val="0"/>
            <charset val="204"/>
          </rPr>
          <t xml:space="preserve">Закупка товаров, работ и услуг для обеспечения государственных (муниципальных) нужд</t>
        </r>
      </is>
    </oc>
    <nc r="A274" t="inlineStr">
      <is>
        <r>
          <rPr>
            <sz val="10"/>
            <rFont val="Arial Cyr"/>
            <family val="0"/>
            <charset val="204"/>
          </rPr>
          <t xml:space="preserve">Социальное обеспечение и иные выплаты населению</t>
        </r>
      </is>
    </nc>
  </rcc>
</revisions>
</file>

<file path=xl/revisions/revisionLog240.xml><?xml version="1.0" encoding="utf-8"?>
<revisions xmlns="http://schemas.openxmlformats.org/spreadsheetml/2006/main" xmlns:r="http://schemas.openxmlformats.org/officeDocument/2006/relationships">
  <rcc rId="2242" ua="false" sId="1">
    <oc r="F871" t="n">
      <v>27368.5</v>
    </oc>
    <nc r="F871" t="n">
      <v>27369.1</v>
    </nc>
  </rcc>
  <rcc rId="2243" ua="false" sId="1">
    <oc r="F875" t="n">
      <v>5576.3</v>
    </oc>
    <nc r="F875" t="n">
      <v>5575.7</v>
    </nc>
  </rcc>
  <rcc rId="2244" ua="false" sId="1">
    <oc r="F907" t="n">
      <v>17.2</v>
    </oc>
    <nc r="F907" t="n">
      <v>0</v>
    </nc>
  </rcc>
</revisions>
</file>

<file path=xl/revisions/revisionLog241.xml><?xml version="1.0" encoding="utf-8"?>
<revisions xmlns="http://schemas.openxmlformats.org/spreadsheetml/2006/main" xmlns:r="http://schemas.openxmlformats.org/officeDocument/2006/relationships">
  <rcc rId="2245" ua="false" sId="1">
    <oc r="F75" t="n">
      <v>235.9</v>
    </oc>
    <nc r="F75" t="n">
      <v>253.9</v>
    </nc>
  </rcc>
</revisions>
</file>

<file path=xl/revisions/revisionLog242.xml><?xml version="1.0" encoding="utf-8"?>
<revisions xmlns="http://schemas.openxmlformats.org/spreadsheetml/2006/main" xmlns:r="http://schemas.openxmlformats.org/officeDocument/2006/relationships">
  <rcc rId="2246" ua="false" sId="1">
    <oc r="F291" t="n">
      <v>75079.1</v>
    </oc>
    <nc r="F291" t="n">
      <f>75079.1+2610</f>
    </nc>
  </rcc>
  <rcc rId="2247" ua="false" sId="1">
    <oc r="F284" t="n">
      <v>43384.6</v>
    </oc>
    <nc r="F284" t="n">
      <f>43384.6+1651.5</f>
    </nc>
  </rcc>
  <rcc rId="2248" ua="false" sId="1">
    <oc r="F312" t="n">
      <v>11005.5</v>
    </oc>
    <nc r="F312" t="n">
      <f>11005.5+400.5</f>
    </nc>
  </rcc>
  <rcc rId="2249" ua="false" sId="1">
    <oc r="F317" t="n">
      <v>71483.2</v>
    </oc>
    <nc r="F317" t="n">
      <f>71483.2+2160+774</f>
    </nc>
  </rcc>
  <rcc rId="2250" ua="false" sId="1">
    <oc r="F330" t="n">
      <v>36323.3</v>
    </oc>
    <nc r="F330" t="n">
      <f>36323.3+1404</f>
    </nc>
  </rcc>
  <rcc rId="2251" ua="false" sId="1">
    <oc r="F293" t="n">
      <v>14777.5</v>
    </oc>
    <nc r="F293" t="n">
      <f>14777.5+3000</f>
    </nc>
  </rcc>
  <rcc rId="2252" ua="false" sId="1">
    <oc r="F389" t="n">
      <v>58055.8</v>
    </oc>
    <nc r="F389" t="n">
      <f>58055.8+278.8</f>
    </nc>
  </rcc>
  <rcc rId="2253" ua="false" sId="1">
    <oc r="F411" t="n">
      <v>117.2</v>
    </oc>
    <nc r="F411" t="n">
      <f>117.2+800</f>
    </nc>
  </rcc>
  <rcc rId="2254" ua="false" sId="1">
    <oc r="F401" t="n">
      <v>297</v>
    </oc>
    <nc r="F401" t="n">
      <f>297+558.7</f>
    </nc>
  </rcc>
</revisions>
</file>

<file path=xl/revisions/revisionLog243.xml><?xml version="1.0" encoding="utf-8"?>
<revisions xmlns="http://schemas.openxmlformats.org/spreadsheetml/2006/main" xmlns:r="http://schemas.openxmlformats.org/officeDocument/2006/relationships">
  <rcc rId="2255" ua="false" sId="1">
    <oc r="F222" t="n">
      <v>419759.7</v>
    </oc>
    <nc r="F222" t="n">
      <f>419759.7+9891.8</f>
    </nc>
  </rcc>
  <rcc rId="2256" ua="false" sId="1">
    <oc r="F139" t="n">
      <v>282649.6</v>
    </oc>
    <nc r="F139" t="n">
      <f>282649.6+6946.9</f>
    </nc>
  </rcc>
  <rcc rId="2257" ua="false" sId="1">
    <oc r="F141" t="n">
      <v>107541</v>
    </oc>
    <nc r="F141" t="n">
      <f>107541+3036.4</f>
    </nc>
  </rcc>
</revisions>
</file>

<file path=xl/revisions/revisionLog244.xml><?xml version="1.0" encoding="utf-8"?>
<revisions xmlns="http://schemas.openxmlformats.org/spreadsheetml/2006/main" xmlns:r="http://schemas.openxmlformats.org/officeDocument/2006/relationships">
  <rcc rId="2258" ua="false" sId="1">
    <oc r="F145" t="n">
      <v>11856.3</v>
    </oc>
    <nc r="F145" t="n">
      <f>11856.3+1674.6</f>
    </nc>
  </rcc>
  <rcc rId="2259" ua="false" sId="1">
    <oc r="F164" t="n">
      <v>19897</v>
    </oc>
    <nc r="F164" t="n">
      <f>19897+791.4</f>
    </nc>
  </rcc>
  <rcc rId="2260" ua="false" sId="1">
    <oc r="F162" t="n">
      <v>5257.6</v>
    </oc>
    <nc r="F162" t="n">
      <f>5257.6+204</f>
    </nc>
  </rcc>
</revisions>
</file>

<file path=xl/revisions/revisionLog245.xml><?xml version="1.0" encoding="utf-8"?>
<revisions xmlns="http://schemas.openxmlformats.org/spreadsheetml/2006/main" xmlns:r="http://schemas.openxmlformats.org/officeDocument/2006/relationships">
  <rcc rId="2261" ua="false" sId="1">
    <oc r="F43" t="n">
      <v>9444.3</v>
    </oc>
    <nc r="F43" t="n">
      <f>9444.3+3454.9</f>
    </nc>
  </rcc>
</revisions>
</file>

<file path=xl/revisions/revisionLog246.xml><?xml version="1.0" encoding="utf-8"?>
<revisions xmlns="http://schemas.openxmlformats.org/spreadsheetml/2006/main" xmlns:r="http://schemas.openxmlformats.org/officeDocument/2006/relationships">
  <rrc rId="2262" ua="false" sId="1" eol="0" ref="740:740" action="insertRow"/>
  <rrc rId="2263" ua="false" sId="1" eol="0" ref="739:739" action="insertRow"/>
</revisions>
</file>

<file path=xl/revisions/revisionLog247.xml><?xml version="1.0" encoding="utf-8"?>
<revisions xmlns="http://schemas.openxmlformats.org/spreadsheetml/2006/main" xmlns:r="http://schemas.openxmlformats.org/officeDocument/2006/relationships">
  <rcc rId="2264" ua="false" sId="1">
    <nc r="C740" t="inlineStr">
      <is>
        <r>
          <rPr>
            <sz val="10"/>
            <rFont val="Arial Cyr"/>
            <family val="0"/>
            <charset val="204"/>
          </rPr>
          <t xml:space="preserve">200</t>
        </r>
      </is>
    </nc>
  </rcc>
  <rcc rId="2265" ua="false" sId="1">
    <nc r="D740" t="inlineStr">
      <is>
        <r>
          <rPr>
            <sz val="10"/>
            <rFont val="Arial Cyr"/>
            <family val="0"/>
            <charset val="204"/>
          </rPr>
          <t xml:space="preserve">04</t>
        </r>
      </is>
    </nc>
  </rcc>
  <rcc rId="2266" ua="false" sId="1">
    <nc r="E740" t="inlineStr">
      <is>
        <r>
          <rPr>
            <sz val="10"/>
            <rFont val="Arial Cyr"/>
            <family val="0"/>
            <charset val="204"/>
          </rPr>
          <t xml:space="preserve">09</t>
        </r>
      </is>
    </nc>
  </rcc>
  <rcc rId="2267" ua="false" sId="1">
    <nc r="G740" t="n">
      <v>0</v>
    </nc>
  </rcc>
  <rcc rId="2268" ua="false" sId="1">
    <nc r="H740" t="n">
      <v>0</v>
    </nc>
  </rcc>
  <rcc rId="2269" ua="false" sId="1">
    <nc r="H739" t="n">
      <v>0</v>
    </nc>
  </rcc>
  <rcc rId="2270" ua="false" sId="1">
    <nc r="F740" t="n">
      <v>3404.3</v>
    </nc>
  </rcc>
  <rcc rId="2271" ua="false" sId="1">
    <oc r="F726" t="n">
      <f>F733+F731+F729+F727+F735+F737</f>
    </oc>
    <nc r="F726" t="n">
      <f>F733+F731+F729+F727+F735+F737+F739</f>
    </nc>
  </rcc>
  <rrc rId="2272" ua="false" sId="1" eol="0" ref="200:200" action="insertRow"/>
  <rrc rId="2273" ua="false" sId="1" eol="0" ref="199:199" action="insertRow"/>
  <rcc rId="2274" ua="false" sId="1">
    <nc r="C200" t="inlineStr">
      <is>
        <r>
          <rPr>
            <sz val="10"/>
            <rFont val="Arial Cyr"/>
            <family val="0"/>
            <charset val="204"/>
          </rPr>
          <t xml:space="preserve">200</t>
        </r>
      </is>
    </nc>
  </rcc>
  <rcc rId="2275" ua="false" sId="1">
    <nc r="D200" t="inlineStr">
      <is>
        <r>
          <rPr>
            <sz val="10"/>
            <rFont val="Arial Cyr"/>
            <family val="0"/>
            <charset val="204"/>
          </rPr>
          <t xml:space="preserve">07</t>
        </r>
      </is>
    </nc>
  </rcc>
  <rcc rId="2276" ua="false" sId="1">
    <nc r="E200" t="inlineStr">
      <is>
        <r>
          <rPr>
            <sz val="10"/>
            <rFont val="Arial Cyr"/>
            <family val="0"/>
            <charset val="204"/>
          </rPr>
          <t xml:space="preserve">01</t>
        </r>
      </is>
    </nc>
  </rcc>
  <rcc rId="2277" ua="false" sId="1">
    <nc r="F200" t="n">
      <v>24081.6</v>
    </nc>
  </rcc>
  <rcc rId="2278" ua="false" sId="1">
    <nc r="G200" t="n">
      <v>0</v>
    </nc>
  </rcc>
  <rcc rId="2279" ua="false" sId="1">
    <nc r="H200" t="n">
      <v>0</v>
    </nc>
  </rcc>
  <rcc rId="2280" ua="false" sId="1">
    <nc r="F199" t="n">
      <f>F200</f>
    </nc>
  </rcc>
  <rcc rId="2281" ua="false" sId="1">
    <nc r="G199" t="n">
      <f>G200</f>
    </nc>
  </rcc>
  <rcc rId="2282" ua="false" sId="1">
    <nc r="H199" t="n">
      <f>H200</f>
    </nc>
  </rcc>
  <rcc rId="2283" ua="false" sId="1">
    <nc r="B200" t="inlineStr">
      <is>
        <r>
          <rPr>
            <sz val="10"/>
            <rFont val="Arial Cyr"/>
            <family val="0"/>
            <charset val="204"/>
          </rPr>
          <t xml:space="preserve">02 1 20 СДС00</t>
        </r>
      </is>
    </nc>
  </rcc>
  <rcc rId="2284" ua="false" sId="1">
    <nc r="B199" t="inlineStr">
      <is>
        <r>
          <rPr>
            <sz val="10"/>
            <rFont val="Arial Cyr"/>
            <family val="0"/>
            <charset val="204"/>
          </rPr>
          <t xml:space="preserve">02 1 20 СДС00</t>
        </r>
      </is>
    </nc>
  </rcc>
  <rcc rId="2285" ua="false" sId="1">
    <oc r="F190" t="n">
      <f>F191+F193+F195+F197+F203</f>
    </oc>
    <nc r="F190" t="n">
      <f>F191+F193+F195+F197+F203+F199</f>
    </nc>
  </rcc>
</revisions>
</file>

<file path=xl/revisions/revisionLog248.xml><?xml version="1.0" encoding="utf-8"?>
<revisions xmlns="http://schemas.openxmlformats.org/spreadsheetml/2006/main" xmlns:r="http://schemas.openxmlformats.org/officeDocument/2006/relationships">
  <rcc rId="2286" ua="false" sId="1">
    <oc r="C200" t="inlineStr">
      <is>
        <r>
          <rPr>
            <sz val="10"/>
            <rFont val="Arial Cyr"/>
            <family val="0"/>
            <charset val="204"/>
          </rPr>
          <t xml:space="preserve">200</t>
        </r>
      </is>
    </oc>
    <nc r="C200" t="inlineStr">
      <is>
        <r>
          <rPr>
            <sz val="10"/>
            <rFont val="Arial Cyr"/>
            <family val="0"/>
            <charset val="204"/>
          </rPr>
          <t xml:space="preserve">600</t>
        </r>
      </is>
    </nc>
  </rcc>
  <rcc rId="2287" ua="false" sId="1">
    <oc r="F200" t="n">
      <v>24081.6</v>
    </oc>
    <nc r="F200" t="n">
      <f>24081.6+53.2</f>
    </nc>
  </rcc>
  <rrc rId="2288" ua="false" sId="1" eol="0" ref="202:202" action="insertRow"/>
  <rrc rId="2289" ua="false" sId="1" eol="0" ref="201:201" action="insertRow"/>
</revisions>
</file>

<file path=xl/revisions/revisionLog249.xml><?xml version="1.0" encoding="utf-8"?>
<revisions xmlns="http://schemas.openxmlformats.org/spreadsheetml/2006/main" xmlns:r="http://schemas.openxmlformats.org/officeDocument/2006/relationships">
  <rcc rId="2290" ua="false" sId="1">
    <oc r="F190" t="e">
      <f>F191+F193+F195+F197+#REF!+F199</f>
    </oc>
    <nc r="F190" t="n">
      <f>F191+F193+F195+F197+F199</f>
    </nc>
  </rcc>
  <rcc rId="2291" ua="false" sId="1">
    <oc r="G190" t="e">
      <f>G191+G193+G195+G197+#REF!</f>
    </oc>
    <nc r="G190" t="n">
      <f>G191+G193+G195+G197+G199</f>
    </nc>
  </rcc>
  <rcc rId="2292" ua="false" sId="1">
    <oc r="H190" t="e">
      <f>H191+H193+H195+H197+#REF!</f>
    </oc>
    <nc r="H190" t="n">
      <f>H191+H193+H195+H197+H199</f>
    </nc>
  </rcc>
</revisions>
</file>

<file path=xl/revisions/revisionLog25.xml><?xml version="1.0" encoding="utf-8"?>
<revisions xmlns="http://schemas.openxmlformats.org/spreadsheetml/2006/main" xmlns:r="http://schemas.openxmlformats.org/officeDocument/2006/relationships">
  <rcc rId="84" ua="false" sId="1">
    <oc r="A550"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oc>
    <nc r="A550"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nc>
  </rcc>
  <rcc rId="85" ua="false" sId="1">
    <oc r="A561"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561"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6" ua="false" sId="1">
    <oc r="A644"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644"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7" ua="false" sId="1">
    <oc r="A575"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575"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nc>
  </rcc>
  <rcc rId="88" ua="false" sId="1">
    <oc r="A578" t="inlineStr">
      <is>
        <r>
          <rPr>
            <sz val="10"/>
            <rFont val="Arial Cyr"/>
            <family val="0"/>
            <charset val="204"/>
          </rPr>
          <t xml:space="preserve">Пособие на ребенка в соответствии с Законом Челябинской области «О пособии на ребенка»</t>
        </r>
      </is>
    </oc>
    <nc r="A578"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89" ua="false" sId="1">
    <oc r="A631" t="inlineStr">
      <is>
        <r>
          <rPr>
            <sz val="10"/>
            <rFont val="Arial Cyr"/>
            <family val="0"/>
            <charset val="204"/>
          </rPr>
          <t xml:space="preserve">Пособие на ребенка в соответствии с Законом Челябинской области «О пособии на ребенка»</t>
        </r>
      </is>
    </oc>
    <nc r="A631"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90" ua="false" sId="1">
    <oc r="A580"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580"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1" ua="false" sId="1">
    <oc r="A633"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633"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2" ua="false" sId="1">
    <oc r="A582"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582"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3" ua="false" sId="1">
    <oc r="A635"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635"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4" ua="false" sId="1">
    <oc r="A637"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637"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5" ua="false" sId="1">
    <oc r="A584"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584"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6" ua="false" sId="1">
    <oc r="A586"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586"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7" ua="false" sId="1">
    <oc r="A639"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639"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8" ua="false" sId="1">
    <oc r="A642"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642"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99" ua="false" sId="1">
    <oc r="A591"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591"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0" ua="false" sId="1">
    <oc r="A588"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r>
      </is>
    </oc>
    <nc r="A588"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1" ua="false" sId="1">
    <oc r="A593"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593"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2" ua="false" sId="1">
    <oc r="A603"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603"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3" ua="false" sId="1">
    <oc r="A654"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654"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4" ua="false" sId="1">
    <oc r="A656"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r>
      </is>
    </oc>
    <nc r="A656"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105" ua="false" sId="1">
    <oc r="A671"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r>
      </is>
    </oc>
    <nc r="A671"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evisions>
</file>

<file path=xl/revisions/revisionLog250.xml><?xml version="1.0" encoding="utf-8"?>
<revisions xmlns="http://schemas.openxmlformats.org/spreadsheetml/2006/main" xmlns:r="http://schemas.openxmlformats.org/officeDocument/2006/relationships">
  <rcc rId="2293" ua="false" sId="1">
    <oc r="B806" t="inlineStr">
      <is>
        <r>
          <rPr>
            <sz val="10"/>
            <rFont val="Arial Cyr"/>
            <family val="0"/>
            <charset val="204"/>
          </rPr>
          <t xml:space="preserve">51 0 F1 0000</t>
        </r>
      </is>
    </oc>
    <nc r="B806" t="inlineStr">
      <is>
        <r>
          <rPr>
            <sz val="10"/>
            <rFont val="Arial Cyr"/>
            <family val="0"/>
            <charset val="204"/>
          </rPr>
          <t xml:space="preserve">51 0 F1 00000</t>
        </r>
      </is>
    </nc>
  </rcc>
</revisions>
</file>

<file path=xl/revisions/revisionLog26.xml><?xml version="1.0" encoding="utf-8"?>
<revisions xmlns="http://schemas.openxmlformats.org/spreadsheetml/2006/main" xmlns:r="http://schemas.openxmlformats.org/officeDocument/2006/relationships">
  <rcc rId="106" ua="false" sId="1">
    <oc r="A456"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456"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evisions>
</file>

<file path=xl/revisions/revisionLog27.xml><?xml version="1.0" encoding="utf-8"?>
<revisions xmlns="http://schemas.openxmlformats.org/spreadsheetml/2006/main" xmlns:r="http://schemas.openxmlformats.org/officeDocument/2006/relationships">
  <rcc rId="107" ua="false" sId="1">
    <oc r="A256" t="inlineStr">
      <is>
        <r>
          <rPr>
            <sz val="10"/>
            <rFont val="Arial Cyr"/>
            <family val="0"/>
            <charset val="204"/>
          </rPr>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oc>
    <nc r="A256" t="inlineStr">
      <is>
        <r>
          <rPr>
            <sz val="10"/>
            <rFont val="Arial Cyr"/>
            <family val="0"/>
            <charset val="204"/>
          </rPr>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nc>
  </rcc>
</revisions>
</file>

<file path=xl/revisions/revisionLog28.xml><?xml version="1.0" encoding="utf-8"?>
<revisions xmlns="http://schemas.openxmlformats.org/spreadsheetml/2006/main" xmlns:r="http://schemas.openxmlformats.org/officeDocument/2006/relationships">
  <rrc rId="108" ua="false" sId="1" eol="0" ref="666:667" action="insertRow"/>
  <rcc rId="109" ua="false" sId="1">
    <nc r="D667" t="inlineStr">
      <is>
        <r>
          <rPr>
            <sz val="10"/>
            <rFont val="Arial Cyr"/>
            <family val="0"/>
            <charset val="204"/>
          </rPr>
          <t xml:space="preserve">10</t>
        </r>
      </is>
    </nc>
  </rcc>
  <rcc rId="110" ua="false" sId="1">
    <nc r="E667" t="inlineStr">
      <is>
        <r>
          <rPr>
            <sz val="10"/>
            <rFont val="Arial Cyr"/>
            <family val="0"/>
            <charset val="204"/>
          </rPr>
          <t xml:space="preserve">02</t>
        </r>
      </is>
    </nc>
  </rcc>
  <rcc rId="111" ua="false" sId="1">
    <nc r="B666" t="inlineStr">
      <is>
        <r>
          <rPr>
            <sz val="10"/>
            <rFont val="Arial Cyr"/>
            <family val="0"/>
            <charset val="204"/>
          </rPr>
          <t xml:space="preserve">31 0 99 S9603</t>
        </r>
      </is>
    </nc>
  </rcc>
  <rcc rId="112" ua="false" sId="1">
    <nc r="B667" t="inlineStr">
      <is>
        <r>
          <rPr>
            <sz val="10"/>
            <rFont val="Arial Cyr"/>
            <family val="0"/>
            <charset val="204"/>
          </rPr>
          <t xml:space="preserve">31 0 99 S9603</t>
        </r>
      </is>
    </nc>
  </rcc>
  <rcc rId="113" ua="false" sId="1">
    <nc r="C667" t="inlineStr">
      <is>
        <r>
          <rPr>
            <sz val="10"/>
            <rFont val="Arial Cyr"/>
            <family val="0"/>
            <charset val="204"/>
          </rPr>
          <t xml:space="preserve">200</t>
        </r>
      </is>
    </nc>
  </rcc>
  <rcc rId="114" ua="false" sId="1">
    <nc r="A667" t="inlineStr">
      <is>
        <r>
          <rPr>
            <sz val="10"/>
            <rFont val="Arial Cyr"/>
            <family val="0"/>
            <charset val="204"/>
          </rPr>
          <t xml:space="preserve">Закупка товаров, работ, услуг для обеспечения государственных (муниципальных) нужд</t>
        </r>
      </is>
    </nc>
  </rcc>
  <rcc rId="115" ua="false" sId="1">
    <nc r="A666"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rc rId="116" ua="false" sId="1" eol="0" ref="668:669" action="insertRow"/>
  <rcc rId="117" ua="false" sId="1">
    <nc r="A669" t="inlineStr">
      <is>
        <r>
          <rPr>
            <sz val="10"/>
            <rFont val="Arial Cyr"/>
            <family val="0"/>
            <charset val="204"/>
          </rPr>
          <t xml:space="preserve">Закупка товаров, работ, услуг для обеспечения государственных (муниципальных) нужд</t>
        </r>
      </is>
    </nc>
  </rcc>
  <rcc rId="118" ua="false" sId="1">
    <nc r="C669" t="inlineStr">
      <is>
        <r>
          <rPr>
            <sz val="10"/>
            <rFont val="Arial Cyr"/>
            <family val="0"/>
            <charset val="204"/>
          </rPr>
          <t xml:space="preserve">200</t>
        </r>
      </is>
    </nc>
  </rcc>
  <rcc rId="119" ua="false" sId="1">
    <nc r="D669" t="inlineStr">
      <is>
        <r>
          <rPr>
            <sz val="10"/>
            <rFont val="Arial Cyr"/>
            <family val="0"/>
            <charset val="204"/>
          </rPr>
          <t xml:space="preserve">10</t>
        </r>
      </is>
    </nc>
  </rcc>
  <rcc rId="120" ua="false" sId="1">
    <nc r="E669" t="inlineStr">
      <is>
        <r>
          <rPr>
            <sz val="10"/>
            <rFont val="Arial Cyr"/>
            <family val="0"/>
            <charset val="204"/>
          </rPr>
          <t xml:space="preserve">02</t>
        </r>
      </is>
    </nc>
  </rcc>
  <rcc rId="121" ua="false" sId="1">
    <nc r="B668" t="inlineStr">
      <is>
        <r>
          <rPr>
            <sz val="10"/>
            <rFont val="Arial Cyr"/>
            <family val="0"/>
            <charset val="204"/>
          </rPr>
          <t xml:space="preserve">31 0 99 ИП003</t>
        </r>
      </is>
    </nc>
  </rcc>
  <rcc rId="122" ua="false" sId="1">
    <nc r="B669" t="inlineStr">
      <is>
        <r>
          <rPr>
            <sz val="10"/>
            <rFont val="Arial Cyr"/>
            <family val="0"/>
            <charset val="204"/>
          </rPr>
          <t xml:space="preserve">31 0 99 ИП003</t>
        </r>
      </is>
    </nc>
  </rcc>
  <rcc rId="123" ua="false" sId="1">
    <nc r="A668"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cc rId="124" ua="false" sId="1">
    <nc r="F667" t="n">
      <v>8773.8</v>
    </nc>
  </rcc>
  <rcc rId="125" ua="false" sId="1">
    <nc r="G667" t="n">
      <v>0</v>
    </nc>
  </rcc>
  <rcc rId="126" ua="false" sId="1">
    <nc r="H667" t="n">
      <v>0</v>
    </nc>
  </rcc>
  <rcc rId="127" ua="false" sId="1">
    <nc r="F669" t="n">
      <v>35</v>
    </nc>
  </rcc>
  <rcc rId="128" ua="false" sId="1">
    <nc r="G669" t="n">
      <v>0</v>
    </nc>
  </rcc>
  <rcc rId="129" ua="false" sId="1">
    <nc r="H669" t="n">
      <v>0</v>
    </nc>
  </rcc>
  <rcc rId="130" ua="false" sId="1">
    <nc r="F666" t="n">
      <f>F667</f>
    </nc>
  </rcc>
  <rcc rId="131" ua="false" sId="1">
    <nc r="G666" t="n">
      <f>G667</f>
    </nc>
  </rcc>
  <rcc rId="132" ua="false" sId="1">
    <nc r="H666" t="n">
      <f>H667</f>
    </nc>
  </rcc>
  <rcc rId="133" ua="false" sId="1">
    <nc r="F668" t="n">
      <f>F669</f>
    </nc>
  </rcc>
  <rcc rId="134" ua="false" sId="1">
    <nc r="G668" t="n">
      <f>G669</f>
    </nc>
  </rcc>
  <rcc rId="135" ua="false" sId="1">
    <nc r="H668" t="n">
      <f>H669</f>
    </nc>
  </rcc>
  <rcc rId="136" ua="false" sId="1">
    <oc r="F661" t="n">
      <f>F662</f>
    </oc>
    <nc r="F661" t="n">
      <f>F662+F666+F668</f>
    </nc>
  </rcc>
  <rcc rId="137" ua="false" sId="1">
    <oc r="G661" t="n">
      <f>G662</f>
    </oc>
    <nc r="G661" t="n">
      <f>G662+G666+G668</f>
    </nc>
  </rcc>
  <rcc rId="138" ua="false" sId="1">
    <oc r="H661" t="n">
      <f>H662</f>
    </oc>
    <nc r="H661" t="n">
      <f>H662+H666+H668</f>
    </nc>
  </rcc>
</revisions>
</file>

<file path=xl/revisions/revisionLog29.xml><?xml version="1.0" encoding="utf-8"?>
<revisions xmlns="http://schemas.openxmlformats.org/spreadsheetml/2006/main" xmlns:r="http://schemas.openxmlformats.org/officeDocument/2006/relationships">
  <rcc rId="139" ua="false" sId="1">
    <oc r="F416" t="n">
      <v>563.8</v>
    </oc>
    <nc r="F416" t="n">
      <f>563.8</f>
    </nc>
  </rcc>
  <rcc rId="140" ua="false" sId="1">
    <oc r="F664" t="n">
      <v>9997.3</v>
    </oc>
    <nc r="F664" t="n">
      <f>9997.3+54.9</f>
    </nc>
  </rcc>
  <rcc rId="141" ua="false" sId="1">
    <oc r="F441" t="n">
      <v>600</v>
    </oc>
    <nc r="F441" t="n">
      <f>600</f>
    </nc>
  </rcc>
  <rrc rId="142" ua="false" sId="1" eol="0" ref="435:436" action="insertRow"/>
  <rcc rId="143" ua="false" sId="1">
    <nc r="F435" t="n">
      <f>F436</f>
    </nc>
  </rcc>
  <rcc rId="144" ua="false" sId="1">
    <nc r="G435" t="n">
      <f>G436</f>
    </nc>
  </rcc>
  <rcc rId="145" ua="false" sId="1">
    <nc r="H435" t="n">
      <f>H436</f>
    </nc>
  </rcc>
  <rcc rId="146" ua="false" sId="1">
    <nc r="C436" t="inlineStr">
      <is>
        <r>
          <rPr>
            <sz val="10"/>
            <rFont val="Arial Cyr"/>
            <family val="0"/>
            <charset val="204"/>
          </rPr>
          <t xml:space="preserve">600</t>
        </r>
      </is>
    </nc>
  </rcc>
  <rcc rId="147" ua="false" sId="1">
    <nc r="D436" t="inlineStr">
      <is>
        <r>
          <rPr>
            <sz val="10"/>
            <rFont val="Arial Cyr"/>
            <family val="0"/>
            <charset val="204"/>
          </rPr>
          <t xml:space="preserve">11</t>
        </r>
      </is>
    </nc>
  </rcc>
  <rcc rId="148" ua="false" sId="1">
    <nc r="E436" t="inlineStr">
      <is>
        <r>
          <rPr>
            <sz val="10"/>
            <rFont val="Arial Cyr"/>
            <family val="0"/>
            <charset val="204"/>
          </rPr>
          <t xml:space="preserve">02</t>
        </r>
      </is>
    </nc>
  </rcc>
  <rcc rId="149" ua="false" sId="1">
    <nc r="B435" t="inlineStr">
      <is>
        <r>
          <rPr>
            <sz val="10"/>
            <rFont val="Arial Cyr"/>
            <family val="0"/>
            <charset val="204"/>
          </rPr>
          <t xml:space="preserve">14 3 07 00310</t>
        </r>
      </is>
    </nc>
  </rcc>
  <rcc rId="150" ua="false" sId="1">
    <nc r="B436" t="inlineStr">
      <is>
        <r>
          <rPr>
            <sz val="10"/>
            <rFont val="Arial Cyr"/>
            <family val="0"/>
            <charset val="204"/>
          </rPr>
          <t xml:space="preserve">14 3 07 00310</t>
        </r>
      </is>
    </nc>
  </rcc>
  <rcc rId="151" ua="false" sId="1">
    <nc r="F436" t="n">
      <f>511+648.3</f>
    </nc>
  </rcc>
  <rcc rId="152" ua="false" sId="1">
    <nc r="G436" t="n">
      <v>0</v>
    </nc>
  </rcc>
  <rcc rId="153" ua="false" sId="1">
    <nc r="H436" t="n">
      <v>0</v>
    </nc>
  </rcc>
  <rrc rId="154" ua="false" sId="1" eol="0" ref="248:248" action="insertRow"/>
  <rcc rId="155" ua="false" sId="1">
    <nc r="C248" t="inlineStr">
      <is>
        <r>
          <rPr>
            <sz val="10"/>
            <rFont val="Arial Cyr"/>
            <family val="0"/>
            <charset val="204"/>
          </rPr>
          <t xml:space="preserve">200</t>
        </r>
      </is>
    </nc>
  </rcc>
  <rcc rId="156" ua="false" sId="1">
    <nc r="D248" t="inlineStr">
      <is>
        <r>
          <rPr>
            <sz val="10"/>
            <rFont val="Arial Cyr"/>
            <family val="0"/>
            <charset val="204"/>
          </rPr>
          <t xml:space="preserve">10</t>
        </r>
      </is>
    </nc>
  </rcc>
  <rcc rId="157" ua="false" sId="1">
    <nc r="E248" t="inlineStr">
      <is>
        <r>
          <rPr>
            <sz val="10"/>
            <rFont val="Arial Cyr"/>
            <family val="0"/>
            <charset val="204"/>
          </rPr>
          <t xml:space="preserve">06</t>
        </r>
      </is>
    </nc>
  </rcc>
  <rcc rId="158" ua="false" sId="1">
    <nc r="F248" t="n">
      <v>727.1</v>
    </nc>
  </rcc>
  <rcc rId="159" ua="false" sId="1">
    <nc r="G248" t="n">
      <v>0</v>
    </nc>
  </rcc>
  <rcc rId="160" ua="false" sId="1">
    <nc r="H248" t="n">
      <v>0</v>
    </nc>
  </rcc>
  <rcc rId="161" ua="false" sId="1">
    <nc r="B248" t="inlineStr">
      <is>
        <r>
          <rPr>
            <sz val="10"/>
            <rFont val="Arial Cyr"/>
            <family val="0"/>
            <charset val="204"/>
          </rPr>
          <t xml:space="preserve">04 1 06 00000</t>
        </r>
      </is>
    </nc>
  </rcc>
  <rcc rId="162" ua="false" sId="1">
    <nc r="A248" t="inlineStr">
      <is>
        <r>
          <rPr>
            <sz val="10"/>
            <rFont val="Arial Cyr"/>
            <family val="0"/>
            <charset val="204"/>
          </rPr>
          <t xml:space="preserve">Закупка товаров, работ, услуг для обеспечения государственных (муниципальных) нужд</t>
        </r>
      </is>
    </nc>
  </rcc>
  <rcc rId="163" ua="false" sId="1">
    <oc r="F424" t="n">
      <f>F425+F429+F433</f>
    </oc>
    <nc r="F424" t="n">
      <f>F425+F429+F433+F435</f>
    </nc>
  </rcc>
  <rcc rId="164" ua="false" sId="1">
    <oc r="G424" t="n">
      <f>G425+G429+G433</f>
    </oc>
    <nc r="G424" t="n">
      <f>G425+G429+G433+G435</f>
    </nc>
  </rcc>
  <rcc rId="165" ua="false" sId="1">
    <oc r="H424" t="n">
      <f>H425+H429+H433</f>
    </oc>
    <nc r="H424" t="n">
      <f>H425+H429+H433+H435</f>
    </nc>
  </rcc>
</revisions>
</file>

<file path=xl/revisions/revisionLog3.xml><?xml version="1.0" encoding="utf-8"?>
<revisions xmlns="http://schemas.openxmlformats.org/spreadsheetml/2006/main" xmlns:r="http://schemas.openxmlformats.org/officeDocument/2006/relationships">
  <rcc rId="23" ua="false" sId="1">
    <oc r="G664" t="n">
      <v>10037.9</v>
    </oc>
    <nc r="G664" t="n">
      <v>10037.8</v>
    </nc>
  </rcc>
</revisions>
</file>

<file path=xl/revisions/revisionLog30.xml><?xml version="1.0" encoding="utf-8"?>
<revisions xmlns="http://schemas.openxmlformats.org/spreadsheetml/2006/main" xmlns:r="http://schemas.openxmlformats.org/officeDocument/2006/relationships">
  <rcc rId="166" ua="false" sId="1">
    <oc r="A205"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r>
      </is>
    </oc>
    <nc r="A205"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evisions>
</file>

<file path=xl/revisions/revisionLog31.xml><?xml version="1.0" encoding="utf-8"?>
<revisions xmlns="http://schemas.openxmlformats.org/spreadsheetml/2006/main" xmlns:r="http://schemas.openxmlformats.org/officeDocument/2006/relationships">
  <rcc rId="167" ua="false" sId="1">
    <oc r="F259" t="n">
      <v>2493.4</v>
    </oc>
    <nc r="F259" t="n">
      <f>2493.4+727.1</f>
    </nc>
  </rcc>
  <rrc rId="168" ua="false" sId="1" eol="0" ref="247:247" action="insertRow"/>
</revisions>
</file>

<file path=xl/revisions/revisionLog32.xml><?xml version="1.0" encoding="utf-8"?>
<revisions xmlns="http://schemas.openxmlformats.org/spreadsheetml/2006/main" xmlns:r="http://schemas.openxmlformats.org/officeDocument/2006/relationships">
  <rcc rId="169" ua="false" sId="1">
    <oc r="F307" t="n">
      <v>7474.5</v>
    </oc>
    <nc r="F307" t="n">
      <f>7474.5+935.1</f>
    </nc>
  </rcc>
  <rrc rId="170" ua="false" sId="1" eol="0" ref="308:308" action="insertRow"/>
  <rrc rId="171" ua="false" sId="1" eol="0" ref="309:309" action="insertRow"/>
  <rcc rId="172" ua="false" sId="1">
    <nc r="B309" t="inlineStr">
      <is>
        <r>
          <rPr>
            <sz val="10"/>
            <rFont val="Arial Cyr"/>
            <family val="0"/>
            <charset val="204"/>
          </rPr>
          <t xml:space="preserve">05 2 20 S9610</t>
        </r>
      </is>
    </nc>
  </rcc>
  <rcc rId="173" ua="false" sId="1">
    <nc r="C309" t="inlineStr">
      <is>
        <r>
          <rPr>
            <sz val="10"/>
            <rFont val="Arial Cyr"/>
            <family val="0"/>
            <charset val="204"/>
          </rPr>
          <t xml:space="preserve">600</t>
        </r>
      </is>
    </nc>
  </rcc>
  <rcc rId="174" ua="false" sId="1">
    <nc r="D309" t="inlineStr">
      <is>
        <r>
          <rPr>
            <sz val="10"/>
            <rFont val="Arial Cyr"/>
            <family val="0"/>
            <charset val="204"/>
          </rPr>
          <t xml:space="preserve">08</t>
        </r>
      </is>
    </nc>
  </rcc>
  <rcc rId="175" ua="false" sId="1">
    <nc r="E309" t="inlineStr">
      <is>
        <r>
          <rPr>
            <sz val="10"/>
            <rFont val="Arial Cyr"/>
            <family val="0"/>
            <charset val="204"/>
          </rPr>
          <t xml:space="preserve">01</t>
        </r>
      </is>
    </nc>
  </rcc>
  <rcc rId="176" ua="false" sId="1">
    <nc r="F309" t="n">
      <v>5740.5</v>
    </nc>
  </rcc>
  <rcc rId="177" ua="false" sId="1">
    <nc r="G309" t="n">
      <v>0</v>
    </nc>
  </rcc>
  <rcc rId="178" ua="false" sId="1">
    <nc r="H309" t="n">
      <v>0</v>
    </nc>
  </rcc>
  <rcc rId="179" ua="false" sId="1">
    <nc r="F308" t="n">
      <f>F309</f>
    </nc>
  </rcc>
  <rcc rId="180" ua="false" sId="1">
    <nc r="G308" t="n">
      <f>G309</f>
    </nc>
  </rcc>
  <rcc rId="181" ua="false" sId="1">
    <nc r="H308" t="n">
      <f>H309</f>
    </nc>
  </rcc>
  <rrc rId="182" ua="false" sId="1" eol="0" ref="310:310" action="insertRow"/>
  <rcc rId="183" ua="false" sId="1">
    <nc r="B310" t="inlineStr">
      <is>
        <r>
          <rPr>
            <sz val="10"/>
            <rFont val="Arial Cyr"/>
            <family val="0"/>
            <charset val="204"/>
          </rPr>
          <t xml:space="preserve">05 2 20 ИП010</t>
        </r>
      </is>
    </nc>
  </rcc>
  <rrc rId="184" ua="false" sId="1" eol="0" ref="311:311" action="insertRow"/>
  <rcc rId="185" ua="false" sId="1">
    <nc r="B311" t="inlineStr">
      <is>
        <r>
          <rPr>
            <sz val="10"/>
            <rFont val="Arial Cyr"/>
            <family val="0"/>
            <charset val="204"/>
          </rPr>
          <t xml:space="preserve">05 2 20 ИП010</t>
        </r>
      </is>
    </nc>
  </rcc>
  <rcc rId="186" ua="false" sId="1">
    <nc r="C311" t="inlineStr">
      <is>
        <r>
          <rPr>
            <sz val="10"/>
            <rFont val="Arial Cyr"/>
            <family val="0"/>
            <charset val="204"/>
          </rPr>
          <t xml:space="preserve">600</t>
        </r>
      </is>
    </nc>
  </rcc>
  <rcc rId="187" ua="false" sId="1">
    <nc r="D311" t="inlineStr">
      <is>
        <r>
          <rPr>
            <sz val="10"/>
            <rFont val="Arial Cyr"/>
            <family val="0"/>
            <charset val="204"/>
          </rPr>
          <t xml:space="preserve">08</t>
        </r>
      </is>
    </nc>
  </rcc>
  <rcc rId="188" ua="false" sId="1">
    <nc r="E311" t="inlineStr">
      <is>
        <r>
          <rPr>
            <sz val="10"/>
            <rFont val="Arial Cyr"/>
            <family val="0"/>
            <charset val="204"/>
          </rPr>
          <t xml:space="preserve">01</t>
        </r>
      </is>
    </nc>
  </rcc>
  <rcc rId="189" ua="false" sId="1">
    <nc r="F311" t="n">
      <v>10</v>
    </nc>
  </rcc>
  <rcc rId="190" ua="false" sId="1">
    <nc r="G311" t="n">
      <v>0</v>
    </nc>
  </rcc>
  <rcc rId="191" ua="false" sId="1">
    <nc r="H311" t="n">
      <v>0</v>
    </nc>
  </rcc>
  <rcc rId="192" ua="false" sId="1">
    <nc r="F310" t="n">
      <f>F311</f>
    </nc>
  </rcc>
  <rcc rId="193" ua="false" sId="1">
    <nc r="G310" t="n">
      <f>G311</f>
    </nc>
  </rcc>
  <rcc rId="194" ua="false" sId="1">
    <nc r="H310" t="n">
      <f>H311</f>
    </nc>
  </rcc>
  <rcc rId="195" ua="false" sId="1">
    <oc r="F306" t="n">
      <f>F307</f>
    </oc>
    <nc r="F306" t="n">
      <f>F307+F308+F310</f>
    </nc>
  </rcc>
  <rcc rId="196" ua="false" sId="1">
    <oc r="G306" t="n">
      <f>G307</f>
    </oc>
    <nc r="G306" t="n">
      <f>G307+G308+G310</f>
    </nc>
  </rcc>
  <rcc rId="197" ua="false" sId="1">
    <oc r="H306" t="n">
      <f>H307</f>
    </oc>
    <nc r="H306" t="n">
      <f>H307+H308+H310</f>
    </nc>
  </rcc>
</revisions>
</file>

<file path=xl/revisions/revisionLog33.xml><?xml version="1.0" encoding="utf-8"?>
<revisions xmlns="http://schemas.openxmlformats.org/spreadsheetml/2006/main" xmlns:r="http://schemas.openxmlformats.org/officeDocument/2006/relationships">
  <rcc rId="198" ua="false" sId="1">
    <oc r="A24"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oc>
    <nc r="A24"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cc rId="199" ua="false" sId="1">
    <oc r="A133" t="inlineStr">
      <is>
        <r>
          <rPr>
            <sz val="10"/>
            <rFont val="Arial Cyr"/>
            <family val="0"/>
            <charset val="204"/>
          </rPr>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r>
      </is>
    </oc>
    <nc r="A133" t="inlineStr">
      <is>
        <r>
          <rPr>
            <sz val="10"/>
            <rFont val="Arial Cyr"/>
            <family val="0"/>
            <charset val="204"/>
          </rPr>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4.xml><?xml version="1.0" encoding="utf-8"?>
<revisions xmlns="http://schemas.openxmlformats.org/spreadsheetml/2006/main" xmlns:r="http://schemas.openxmlformats.org/officeDocument/2006/relationships">
  <rcc rId="200" ua="false" sId="1">
    <oc r="F932" t="n">
      <v>96034.7</v>
    </oc>
    <nc r="F932" t="n">
      <f>96034.7+931.1+2610+139.2+390</f>
    </nc>
  </rcc>
  <rcc rId="201" ua="false" sId="1">
    <oc r="F936" t="n">
      <f>31425.5-14022.8+66.4</f>
    </oc>
    <nc r="F936" t="n">
      <f>31425.5-14022.8+66.4+2000+727.1</f>
    </nc>
  </rcc>
</revisions>
</file>

<file path=xl/revisions/revisionLog35.xml><?xml version="1.0" encoding="utf-8"?>
<revisions xmlns="http://schemas.openxmlformats.org/spreadsheetml/2006/main" xmlns:r="http://schemas.openxmlformats.org/officeDocument/2006/relationships">
  <rrc rId="202" ua="false" sId="1" eol="0" ref="788:788" action="insertRow"/>
  <rrc rId="203" ua="false" sId="1" eol="0" ref="787:787" action="insertRow"/>
  <rrc rId="204" ua="false" sId="1" eol="0" ref="786:786" action="insertRow"/>
  <rcc rId="205" ua="false" sId="1">
    <oc r="F777" t="n">
      <v>2210</v>
    </oc>
    <nc r="F777" t="n">
      <f>2210+1000+1000</f>
    </nc>
  </rcc>
</revisions>
</file>

<file path=xl/revisions/revisionLog36.xml><?xml version="1.0" encoding="utf-8"?>
<revisions xmlns="http://schemas.openxmlformats.org/spreadsheetml/2006/main" xmlns:r="http://schemas.openxmlformats.org/officeDocument/2006/relationships">
  <rcc rId="206" ua="false" sId="1">
    <oc r="A135"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135"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7.xml><?xml version="1.0" encoding="utf-8"?>
<revisions xmlns="http://schemas.openxmlformats.org/spreadsheetml/2006/main" xmlns:r="http://schemas.openxmlformats.org/officeDocument/2006/relationships">
  <rcc rId="207" ua="false" sId="1">
    <nc r="C788" t="inlineStr">
      <is>
        <r>
          <rPr>
            <sz val="10"/>
            <rFont val="Arial Cyr"/>
            <family val="0"/>
            <charset val="204"/>
          </rPr>
          <t xml:space="preserve">400</t>
        </r>
      </is>
    </nc>
  </rcc>
  <rcc rId="208" ua="false" sId="1">
    <nc r="D788" t="inlineStr">
      <is>
        <r>
          <rPr>
            <sz val="10"/>
            <rFont val="Arial Cyr"/>
            <family val="0"/>
            <charset val="204"/>
          </rPr>
          <t xml:space="preserve">04</t>
        </r>
      </is>
    </nc>
  </rcc>
  <rcc rId="209" ua="false" sId="1">
    <nc r="E788" t="inlineStr">
      <is>
        <r>
          <rPr>
            <sz val="10"/>
            <rFont val="Arial Cyr"/>
            <family val="0"/>
            <charset val="204"/>
          </rPr>
          <t xml:space="preserve">09</t>
        </r>
      </is>
    </nc>
  </rcc>
  <rcc rId="210" ua="false" sId="1">
    <nc r="F788" t="n">
      <v>1000</v>
    </nc>
  </rcc>
  <rcc rId="211" ua="false" sId="1">
    <nc r="G788" t="n">
      <v>0</v>
    </nc>
  </rcc>
  <rcc rId="212" ua="false" sId="1">
    <nc r="H788" t="n">
      <v>0</v>
    </nc>
  </rcc>
  <rcc rId="213" ua="false" sId="1">
    <nc r="F787" t="n">
      <f>F788</f>
    </nc>
  </rcc>
  <rcc rId="214" ua="false" sId="1">
    <nc r="G787" t="n">
      <f>G788</f>
    </nc>
  </rcc>
  <rcc rId="215" ua="false" sId="1">
    <nc r="H787" t="n">
      <f>H788</f>
    </nc>
  </rcc>
  <rcc rId="216" ua="false" sId="1">
    <nc r="F786" t="n">
      <f>F787</f>
    </nc>
  </rcc>
  <rcc rId="217" ua="false" sId="1">
    <nc r="G786" t="n">
      <f>G787</f>
    </nc>
  </rcc>
  <rcc rId="218" ua="false" sId="1">
    <nc r="H786" t="n">
      <f>H787</f>
    </nc>
  </rcc>
  <rcc rId="219" ua="false" sId="1">
    <oc r="F762" t="n">
      <f>F763</f>
    </oc>
    <nc r="F762" t="n">
      <f>F763+F786</f>
    </nc>
  </rcc>
  <rcc rId="220" ua="false" sId="1">
    <oc r="G762" t="n">
      <f>G763</f>
    </oc>
    <nc r="G762" t="n">
      <f>G763+G786</f>
    </nc>
  </rcc>
  <rcc rId="221" ua="false" sId="1">
    <oc r="H762" t="n">
      <f>H763</f>
    </oc>
    <nc r="H762" t="n">
      <f>H763+H786</f>
    </nc>
  </rcc>
</revisions>
</file>

<file path=xl/revisions/revisionLog38.xml><?xml version="1.0" encoding="utf-8"?>
<revisions xmlns="http://schemas.openxmlformats.org/spreadsheetml/2006/main" xmlns:r="http://schemas.openxmlformats.org/officeDocument/2006/relationships">
  <rcc rId="222" ua="false" sId="1">
    <oc r="F369" t="n">
      <v>362.7</v>
    </oc>
    <nc r="F369" t="n">
      <f>362.7+312.5+302.2+3342.4</f>
    </nc>
  </rcc>
</revisions>
</file>

<file path=xl/revisions/revisionLog39.xml><?xml version="1.0" encoding="utf-8"?>
<revisions xmlns="http://schemas.openxmlformats.org/spreadsheetml/2006/main" xmlns:r="http://schemas.openxmlformats.org/officeDocument/2006/relationships">
  <rrc rId="223" ua="false" sId="1" eol="0" ref="385:385" action="insertRow"/>
  <rrc rId="224" ua="false" sId="1" eol="0" ref="384:384" action="insertRow"/>
  <rrc rId="225" ua="false" sId="1" eol="0" ref="379:379" action="insertRow"/>
  <rcc rId="226" ua="false" sId="1">
    <nc r="C385" t="inlineStr">
      <is>
        <r>
          <rPr>
            <sz val="10"/>
            <rFont val="Arial Cyr"/>
            <family val="0"/>
            <charset val="204"/>
          </rPr>
          <t xml:space="preserve">400</t>
        </r>
      </is>
    </nc>
  </rcc>
  <rcc rId="227" ua="false" sId="1">
    <nc r="D385" t="inlineStr">
      <is>
        <r>
          <rPr>
            <sz val="10"/>
            <rFont val="Arial Cyr"/>
            <family val="0"/>
            <charset val="204"/>
          </rPr>
          <t xml:space="preserve">05</t>
        </r>
      </is>
    </nc>
  </rcc>
  <rcc rId="228" ua="false" sId="1">
    <nc r="E385" t="inlineStr">
      <is>
        <r>
          <rPr>
            <sz val="10"/>
            <rFont val="Arial Cyr"/>
            <family val="0"/>
            <charset val="204"/>
          </rPr>
          <t xml:space="preserve">05</t>
        </r>
      </is>
    </nc>
  </rcc>
  <rcc rId="229" ua="false" sId="1">
    <nc r="F385" t="n">
      <v>78.6</v>
    </nc>
  </rcc>
  <rcc rId="230" ua="false" sId="1">
    <nc r="G385" t="n">
      <v>0</v>
    </nc>
  </rcc>
  <rcc rId="231" ua="false" sId="1">
    <nc r="H385" t="n">
      <v>0</v>
    </nc>
  </rcc>
  <rcc rId="232" ua="false" sId="1">
    <nc r="F384" t="n">
      <f>F385</f>
    </nc>
  </rcc>
  <rcc rId="233" ua="false" sId="1">
    <nc r="F379" t="n">
      <f>F384</f>
    </nc>
  </rcc>
  <rcc rId="234" ua="false" sId="1">
    <nc r="G384" t="n">
      <f>G385</f>
    </nc>
  </rcc>
  <rcc rId="235" ua="false" sId="1">
    <nc r="H384" t="n">
      <f>H385</f>
    </nc>
  </rcc>
  <rcc rId="236" ua="false" sId="1">
    <nc r="G379" t="n">
      <f>G384</f>
    </nc>
  </rcc>
  <rcc rId="237" ua="false" sId="1">
    <nc r="H379" t="n">
      <f>H384</f>
    </nc>
  </rcc>
  <rcc rId="238" ua="false" sId="1">
    <oc r="F368" t="n">
      <f>F370+F372+F369</f>
    </oc>
    <nc r="F368" t="n">
      <f>F370+F372+F369+F379</f>
    </nc>
  </rcc>
  <rcc rId="239" ua="false" sId="1">
    <oc r="G368" t="n">
      <f>G370+G372+G369</f>
    </oc>
    <nc r="G368" t="n">
      <f>G370+G372+G369+G379</f>
    </nc>
  </rcc>
  <rcc rId="240" ua="false" sId="1">
    <oc r="H368" t="n">
      <f>H370+H372+H369</f>
    </oc>
    <nc r="H368" t="n">
      <f>H370+H372+H369+H379</f>
    </nc>
  </rcc>
</revisions>
</file>

<file path=xl/revisions/revisionLog4.xml><?xml version="1.0" encoding="utf-8"?>
<revisions xmlns="http://schemas.openxmlformats.org/spreadsheetml/2006/main" xmlns:r="http://schemas.openxmlformats.org/officeDocument/2006/relationships">
  <rcc rId="24" ua="false" sId="1">
    <oc r="G912" t="n">
      <f>G913+G990+G981+G996</f>
    </oc>
    <nc r="G912" t="n">
      <f>G913+G990+G981+G996</f>
    </nc>
  </rcc>
  <rcc rId="25" ua="false" sId="1">
    <oc r="H912" t="n">
      <f>H913+H990+H981+H996</f>
    </oc>
    <nc r="H912" t="n">
      <f>H913+H990+H981+H996</f>
    </nc>
  </rcc>
</revisions>
</file>

<file path=xl/revisions/revisionLog40.xml><?xml version="1.0" encoding="utf-8"?>
<revisions xmlns="http://schemas.openxmlformats.org/spreadsheetml/2006/main" xmlns:r="http://schemas.openxmlformats.org/officeDocument/2006/relationships">
  <rrc rId="241" ua="false" sId="1" eol="0" ref="804:804" action="insertRow"/>
  <rrc rId="242" ua="false" sId="1" eol="0" ref="803:803" action="insertRow"/>
  <rcc rId="243" ua="false" sId="1">
    <nc r="D804" t="inlineStr">
      <is>
        <r>
          <rPr>
            <sz val="10"/>
            <rFont val="Arial Cyr"/>
            <family val="0"/>
            <charset val="204"/>
          </rPr>
          <t xml:space="preserve">0503</t>
        </r>
      </is>
    </nc>
  </rcc>
  <rcc rId="244" ua="false" sId="1">
    <nc r="F804" t="n">
      <v>3177.5</v>
    </nc>
  </rcc>
  <rcc rId="245" ua="false" sId="1">
    <nc r="G804" t="n">
      <v>0</v>
    </nc>
  </rcc>
  <rcc rId="246" ua="false" sId="1">
    <nc r="H804" t="n">
      <v>0</v>
    </nc>
  </rcc>
  <rcc rId="247" ua="false" sId="1">
    <nc r="F803" t="n">
      <f>F804</f>
    </nc>
  </rcc>
  <rcc rId="248" ua="false" sId="1">
    <nc r="G803" t="n">
      <f>G804</f>
    </nc>
  </rcc>
  <rcc rId="249" ua="false" sId="1">
    <nc r="H803" t="n">
      <f>H804</f>
    </nc>
  </rcc>
  <rcc rId="250" ua="false" sId="1">
    <oc r="F802" t="n">
      <f>F811+F805+F821+F825+F809</f>
    </oc>
    <nc r="F802" t="n">
      <f>F811+F805+F821+F825+F809+F803</f>
    </nc>
  </rcc>
  <rcc rId="251" ua="false" sId="1">
    <oc r="G802" t="n">
      <f>G811+G805+G821+G825+G809</f>
    </oc>
    <nc r="G802" t="n">
      <f>G811+G805+G821+G825+G809+G803</f>
    </nc>
  </rcc>
  <rcc rId="252" ua="false" sId="1">
    <oc r="H802" t="n">
      <f>H811+H805+H821+H825+H809</f>
    </oc>
    <nc r="H802" t="n">
      <f>H811+H805+H821+H825+H809+H803</f>
    </nc>
  </rcc>
  <rcc rId="253" ua="false" sId="1">
    <oc r="F810" t="n">
      <v>300</v>
    </oc>
    <nc r="F810" t="n">
      <f>300+4700</f>
    </nc>
  </rcc>
</revisions>
</file>

<file path=xl/revisions/revisionLog41.xml><?xml version="1.0" encoding="utf-8"?>
<revisions xmlns="http://schemas.openxmlformats.org/spreadsheetml/2006/main" xmlns:r="http://schemas.openxmlformats.org/officeDocument/2006/relationships">
  <rcc rId="254" ua="false" sId="1">
    <nc r="I857" t="n">
      <f>246433.83+8423297.69</f>
    </nc>
  </rcc>
  <rcc rId="255" ua="false" sId="1">
    <oc r="F857" t="n">
      <v>164.9</v>
    </oc>
    <nc r="F857" t="n">
      <f>164.9+8669.7</f>
    </nc>
  </rcc>
</revisions>
</file>

<file path=xl/revisions/revisionLog42.xml><?xml version="1.0" encoding="utf-8"?>
<revisions xmlns="http://schemas.openxmlformats.org/spreadsheetml/2006/main" xmlns:r="http://schemas.openxmlformats.org/officeDocument/2006/relationships">
  <rcc rId="256" ua="false" sId="1">
    <oc r="F213" t="n">
      <v>1675.1</v>
    </oc>
    <nc r="F213" t="n">
      <f>1675.1+697.3</f>
    </nc>
  </rcc>
</revisions>
</file>

<file path=xl/revisions/revisionLog43.xml><?xml version="1.0" encoding="utf-8"?>
<revisions xmlns="http://schemas.openxmlformats.org/spreadsheetml/2006/main" xmlns:r="http://schemas.openxmlformats.org/officeDocument/2006/relationships">
  <rcc rId="257" ua="false" sId="1">
    <oc r="F360" t="n">
      <v>10000</v>
    </oc>
    <nc r="F360" t="n">
      <f>10000+900</f>
    </nc>
  </rcc>
  <rcc rId="258" ua="false" sId="1">
    <oc r="F459" t="n">
      <v>0</v>
    </oc>
    <nc r="F459" t="n">
      <v>1500</v>
    </nc>
  </rcc>
</revisions>
</file>

<file path=xl/revisions/revisionLog44.xml><?xml version="1.0" encoding="utf-8"?>
<revisions xmlns="http://schemas.openxmlformats.org/spreadsheetml/2006/main" xmlns:r="http://schemas.openxmlformats.org/officeDocument/2006/relationships">
  <rcc rId="259" ua="false" sId="1">
    <oc r="F720" t="n">
      <f>1697.1+150</f>
    </oc>
    <nc r="F720" t="n">
      <f>1697.1+150+7800</f>
    </nc>
  </rcc>
</revisions>
</file>

<file path=xl/revisions/revisionLog45.xml><?xml version="1.0" encoding="utf-8"?>
<revisions xmlns="http://schemas.openxmlformats.org/spreadsheetml/2006/main" xmlns:r="http://schemas.openxmlformats.org/officeDocument/2006/relationships">
  <rcc rId="260" ua="false" sId="1">
    <oc r="F434" t="n">
      <f>511+648.3</f>
    </oc>
    <nc r="F434" t="n">
      <f>511+1200</f>
    </nc>
  </rcc>
</revisions>
</file>

<file path=xl/revisions/revisionLog46.xml><?xml version="1.0" encoding="utf-8"?>
<revisions xmlns="http://schemas.openxmlformats.org/spreadsheetml/2006/main" xmlns:r="http://schemas.openxmlformats.org/officeDocument/2006/relationships">
  <rcc rId="261" ua="false" sId="1">
    <oc r="F994" t="n">
      <v>9967.3</v>
    </oc>
    <nc r="F994" t="n">
      <f>9967.3+546.5+411.5+1765.5+1632+1527.58</f>
    </nc>
  </rcc>
  <rcc rId="262" ua="false" sId="1">
    <oc r="F720" t="n">
      <f>1697.1+150+7800</f>
    </oc>
    <nc r="F720" t="n">
      <f>1697.1+150+7800+1385</f>
    </nc>
  </rcc>
  <rcc rId="263" ua="false" sId="1">
    <oc r="B530" t="inlineStr">
      <is>
        <r>
          <rPr>
            <sz val="10"/>
            <rFont val="Arial Cyr"/>
            <family val="0"/>
            <charset val="204"/>
          </rPr>
          <t xml:space="preserve">28 0 40 R0820</t>
        </r>
      </is>
    </oc>
    <nc r="B530" t="inlineStr">
      <is>
        <r>
          <rPr>
            <sz val="10"/>
            <rFont val="Arial Cyr"/>
            <family val="0"/>
            <charset val="204"/>
          </rPr>
          <t xml:space="preserve">28 0 4028130</t>
        </r>
      </is>
    </nc>
  </rcc>
  <rcc rId="264" ua="false" sId="1">
    <oc r="B529" t="inlineStr">
      <is>
        <r>
          <rPr>
            <sz val="10"/>
            <rFont val="Arial Cyr"/>
            <family val="0"/>
            <charset val="204"/>
          </rPr>
          <t xml:space="preserve">28 0 40 R0820</t>
        </r>
      </is>
    </oc>
    <nc r="B529" t="inlineStr">
      <is>
        <r>
          <rPr>
            <sz val="10"/>
            <rFont val="Arial Cyr"/>
            <family val="0"/>
            <charset val="204"/>
          </rPr>
          <t xml:space="preserve">28 0 4028130</t>
        </r>
      </is>
    </nc>
  </rcc>
</revisions>
</file>

<file path=xl/revisions/revisionLog47.xml><?xml version="1.0" encoding="utf-8"?>
<revisions xmlns="http://schemas.openxmlformats.org/spreadsheetml/2006/main" xmlns:r="http://schemas.openxmlformats.org/officeDocument/2006/relationships">
  <rcc rId="265" ua="false" sId="1">
    <oc r="D738" t="inlineStr">
      <is>
        <r>
          <rPr>
            <sz val="10"/>
            <rFont val="Arial Cyr"/>
            <family val="0"/>
            <charset val="204"/>
          </rPr>
          <t xml:space="preserve">05</t>
        </r>
      </is>
    </oc>
    <nc r="D738" t="inlineStr">
      <is>
        <r>
          <rPr>
            <sz val="10"/>
            <rFont val="Arial Cyr"/>
            <family val="0"/>
            <charset val="204"/>
          </rPr>
          <t xml:space="preserve">03</t>
        </r>
      </is>
    </nc>
  </rcc>
  <rcc rId="266" ua="false" sId="1">
    <oc r="E738" t="inlineStr">
      <is>
        <r>
          <rPr>
            <sz val="10"/>
            <rFont val="Arial Cyr"/>
            <family val="0"/>
            <charset val="204"/>
          </rPr>
          <t xml:space="preserve">03</t>
        </r>
      </is>
    </oc>
    <nc r="E738" t="inlineStr">
      <is>
        <r>
          <rPr>
            <sz val="10"/>
            <rFont val="Arial Cyr"/>
            <family val="0"/>
            <charset val="204"/>
          </rPr>
          <t xml:space="preserve">10</t>
        </r>
      </is>
    </nc>
  </rcc>
  <rcc rId="267" ua="false" sId="1">
    <oc r="F723" t="n">
      <v>1500</v>
    </oc>
    <nc r="F723" t="n">
      <f>1500+748.7</f>
    </nc>
  </rcc>
</revisions>
</file>

<file path=xl/revisions/revisionLog48.xml><?xml version="1.0" encoding="utf-8"?>
<revisions xmlns="http://schemas.openxmlformats.org/spreadsheetml/2006/main" xmlns:r="http://schemas.openxmlformats.org/officeDocument/2006/relationships">
  <rrc rId="268" ua="false" sId="1" eol="0" ref="782:782" action="insertRow"/>
  <rrc rId="269" ua="false" sId="1" eol="0" ref="781:781" action="insertRow"/>
  <rrc rId="270" ua="false" sId="1" eol="0" ref="778:778" action="insertRow"/>
  <rcc rId="271" ua="false" sId="1">
    <nc r="D782" t="inlineStr">
      <is>
        <r>
          <rPr>
            <sz val="10"/>
            <rFont val="Arial Cyr"/>
            <family val="0"/>
            <charset val="204"/>
          </rPr>
          <t xml:space="preserve">04</t>
        </r>
      </is>
    </nc>
  </rcc>
  <rcc rId="272" ua="false" sId="1">
    <nc r="E782" t="inlineStr">
      <is>
        <r>
          <rPr>
            <sz val="10"/>
            <rFont val="Arial Cyr"/>
            <family val="0"/>
            <charset val="204"/>
          </rPr>
          <t xml:space="preserve">09</t>
        </r>
      </is>
    </nc>
  </rcc>
  <rcc rId="273" ua="false" sId="1">
    <nc r="C782" t="inlineStr">
      <is>
        <r>
          <rPr>
            <sz val="10"/>
            <rFont val="Arial Cyr"/>
            <family val="0"/>
            <charset val="204"/>
          </rPr>
          <t xml:space="preserve">600</t>
        </r>
      </is>
    </nc>
  </rcc>
  <rcc rId="274" ua="false" sId="1">
    <nc r="F782" t="n">
      <v>2040</v>
    </nc>
  </rcc>
  <rcc rId="275" ua="false" sId="1">
    <nc r="G782" t="n">
      <v>0</v>
    </nc>
  </rcc>
  <rcc rId="276" ua="false" sId="1">
    <nc r="H782" t="n">
      <v>0</v>
    </nc>
  </rcc>
  <rcc rId="277" ua="false" sId="1">
    <nc r="F781" t="n">
      <f>F782</f>
    </nc>
  </rcc>
  <rcc rId="278" ua="false" sId="1">
    <nc r="F778" t="n">
      <f>F781</f>
    </nc>
  </rcc>
  <rcc rId="279" ua="false" sId="1">
    <oc r="F762" t="n">
      <f>F763+F786</f>
    </oc>
    <nc r="F762" t="n">
      <f>F763+F786+F778</f>
    </nc>
  </rcc>
  <rcc rId="280" ua="false" sId="1">
    <oc r="G762" t="n">
      <f>G763+G786</f>
    </oc>
    <nc r="G762" t="n">
      <f>G763+G786+G778</f>
    </nc>
  </rcc>
  <rcc rId="281" ua="false" sId="1">
    <oc r="H762" t="n">
      <f>H763+H786</f>
    </oc>
    <nc r="H762" t="n">
      <f>H763+H786+H778</f>
    </nc>
  </rcc>
</revisions>
</file>

<file path=xl/revisions/revisionLog49.xml><?xml version="1.0" encoding="utf-8"?>
<revisions xmlns="http://schemas.openxmlformats.org/spreadsheetml/2006/main" xmlns:r="http://schemas.openxmlformats.org/officeDocument/2006/relationships">
  <rcc rId="282" ua="false" sId="1">
    <oc r="F411" t="n">
      <v>5969</v>
    </oc>
    <nc r="F411" t="n">
      <f>5969+402.2</f>
    </nc>
  </rcc>
  <rcc rId="283" ua="false" sId="1">
    <oc r="F245" t="n">
      <v>1663</v>
    </oc>
    <nc r="F245" t="n">
      <f>1663+122</f>
    </nc>
  </rcc>
</revisions>
</file>

<file path=xl/revisions/revisionLog5.xml><?xml version="1.0" encoding="utf-8"?>
<revisions xmlns="http://schemas.openxmlformats.org/spreadsheetml/2006/main" xmlns:r="http://schemas.openxmlformats.org/officeDocument/2006/relationships">
  <rcc rId="26" ua="false" sId="1">
    <oc r="G943" t="n">
      <f>2037.1</f>
    </oc>
    <nc r="G943" t="n">
      <f>2037.1+86.4</f>
    </nc>
  </rcc>
  <rcc rId="27" ua="false" sId="1">
    <oc r="G941" t="n">
      <f>21019.6-1062.4</f>
    </oc>
    <nc r="G941" t="n">
      <f>21019.6-859.1-291.7</f>
    </nc>
  </rcc>
</revisions>
</file>

<file path=xl/revisions/revisionLog50.xml><?xml version="1.0" encoding="utf-8"?>
<revisions xmlns="http://schemas.openxmlformats.org/spreadsheetml/2006/main" xmlns:r="http://schemas.openxmlformats.org/officeDocument/2006/relationships">
  <rrc rId="284" ua="false" sId="1" eol="0" ref="457:457" action="insertRow"/>
  <rcc rId="285" ua="false" sId="1">
    <nc r="A457" t="inlineStr">
      <is>
        <r>
          <rPr>
            <sz val="10"/>
            <rFont val="Arial Cyr"/>
            <family val="0"/>
            <charset val="204"/>
          </rPr>
          <t xml:space="preserve">Капитальные вложения в объекты государственной (муниципальной) собственности</t>
        </r>
      </is>
    </nc>
  </rcc>
  <rcc rId="286" ua="false" sId="1">
    <nc r="C457" t="inlineStr">
      <is>
        <r>
          <rPr>
            <sz val="10"/>
            <rFont val="Arial Cyr"/>
            <family val="0"/>
            <charset val="204"/>
          </rPr>
          <t xml:space="preserve">400</t>
        </r>
      </is>
    </nc>
  </rcc>
  <rcc rId="287" ua="false" sId="1">
    <nc r="D457" t="inlineStr">
      <is>
        <r>
          <rPr>
            <sz val="10"/>
            <rFont val="Arial Cyr"/>
            <family val="0"/>
            <charset val="204"/>
          </rPr>
          <t xml:space="preserve">11</t>
        </r>
      </is>
    </nc>
  </rcc>
  <rcc rId="288" ua="false" sId="1">
    <nc r="E457" t="inlineStr">
      <is>
        <r>
          <rPr>
            <sz val="10"/>
            <rFont val="Arial Cyr"/>
            <family val="0"/>
            <charset val="204"/>
          </rPr>
          <t xml:space="preserve">05</t>
        </r>
      </is>
    </nc>
  </rcc>
  <rcc rId="289" ua="false" sId="1">
    <nc r="B457" t="inlineStr">
      <is>
        <r>
          <rPr>
            <sz val="10"/>
            <rFont val="Arial Cyr"/>
            <family val="0"/>
            <charset val="204"/>
          </rPr>
          <t xml:space="preserve">14 3 40 00000</t>
        </r>
      </is>
    </nc>
  </rcc>
  <rcc rId="290" ua="false" sId="1">
    <nc r="F457" t="n">
      <v>1500</v>
    </nc>
  </rcc>
  <rcc rId="291" ua="false" sId="1">
    <oc r="F459" t="n">
      <v>1500</v>
    </oc>
    <nc r="F459" t="n">
      <v>0</v>
    </nc>
  </rcc>
  <rcc rId="292" ua="false" sId="1">
    <nc r="G457" t="n">
      <v>0</v>
    </nc>
  </rcc>
  <rcc rId="293" ua="false" sId="1">
    <nc r="H457" t="n">
      <v>0</v>
    </nc>
  </rcc>
  <rcc rId="294" ua="false" sId="1">
    <oc r="F456" t="n">
      <f>F458+F460</f>
    </oc>
    <nc r="F456" t="n">
      <f>F457+F459+F461</f>
    </nc>
  </rcc>
  <rcc rId="295" ua="false" sId="1">
    <oc r="G456" t="n">
      <f>G458+G460</f>
    </oc>
    <nc r="G456" t="n">
      <f>G457+G459+G461</f>
    </nc>
  </rcc>
  <rcc rId="296" ua="false" sId="1">
    <oc r="H456" t="n">
      <f>H458+H460</f>
    </oc>
    <nc r="H456" t="n">
      <f>H457+H459+H461</f>
    </nc>
  </rcc>
</revisions>
</file>

<file path=xl/revisions/revisionLog51.xml><?xml version="1.0" encoding="utf-8"?>
<revisions xmlns="http://schemas.openxmlformats.org/spreadsheetml/2006/main" xmlns:r="http://schemas.openxmlformats.org/officeDocument/2006/relationships">
  <rrc rId="297" ua="false" sId="1" eol="0" ref="711:711" action="insertRow"/>
  <rrc rId="298" ua="false" sId="1" eol="0" ref="712:712" action="insertRow"/>
  <rcc rId="299" ua="false" sId="1">
    <nc r="B711" t="inlineStr">
      <is>
        <r>
          <rPr>
            <sz val="10"/>
            <rFont val="Arial Cyr"/>
            <family val="0"/>
            <charset val="204"/>
          </rPr>
          <t xml:space="preserve">42 0 F3 67484</t>
        </r>
      </is>
    </nc>
  </rcc>
  <rcc rId="300" ua="false" sId="1">
    <nc r="B712" t="inlineStr">
      <is>
        <r>
          <rPr>
            <sz val="10"/>
            <rFont val="Arial Cyr"/>
            <family val="0"/>
            <charset val="204"/>
          </rPr>
          <t xml:space="preserve">42 0 F3 67484</t>
        </r>
      </is>
    </nc>
  </rcc>
  <rcc rId="301" ua="false" sId="1">
    <nc r="C712" t="inlineStr">
      <is>
        <r>
          <rPr>
            <sz val="10"/>
            <rFont val="Arial Cyr"/>
            <family val="0"/>
            <charset val="204"/>
          </rPr>
          <t xml:space="preserve">400</t>
        </r>
      </is>
    </nc>
  </rcc>
  <rcc rId="302" ua="false" sId="1">
    <nc r="D712" t="inlineStr">
      <is>
        <r>
          <rPr>
            <sz val="10"/>
            <rFont val="Arial Cyr"/>
            <family val="0"/>
            <charset val="204"/>
          </rPr>
          <t xml:space="preserve">05</t>
        </r>
      </is>
    </nc>
  </rcc>
  <rcc rId="303" ua="false" sId="1">
    <nc r="E712" t="inlineStr">
      <is>
        <r>
          <rPr>
            <sz val="10"/>
            <rFont val="Arial Cyr"/>
            <family val="0"/>
            <charset val="204"/>
          </rPr>
          <t xml:space="preserve">01</t>
        </r>
      </is>
    </nc>
  </rcc>
  <rcc rId="304" ua="false" sId="1">
    <nc r="F712" t="n">
      <v>55089.5</v>
    </nc>
  </rcc>
  <rcc rId="305" ua="false" sId="1">
    <nc r="F711" t="n">
      <f>SUM(F712)</f>
    </nc>
  </rcc>
  <rcc rId="306" ua="false" sId="1">
    <oc r="F710" t="n">
      <v>55578.8</v>
    </oc>
    <nc r="F710" t="n">
      <v>489.3</v>
    </nc>
  </rcc>
  <rcc rId="307" ua="false" sId="1">
    <oc r="F708" t="n">
      <f>F709+F713</f>
    </oc>
    <nc r="F708" t="n">
      <f>F709+F713+F712</f>
    </nc>
  </rcc>
</revisions>
</file>

<file path=xl/revisions/revisionLog52.xml><?xml version="1.0" encoding="utf-8"?>
<revisions xmlns="http://schemas.openxmlformats.org/spreadsheetml/2006/main" xmlns:r="http://schemas.openxmlformats.org/officeDocument/2006/relationships">
  <rcc rId="308" ua="false" sId="1">
    <oc r="F339" t="n">
      <v>8506.5</v>
    </oc>
    <nc r="F339" t="n">
      <f>8506.5+671.2</f>
    </nc>
  </rcc>
</revisions>
</file>

<file path=xl/revisions/revisionLog53.xml><?xml version="1.0" encoding="utf-8"?>
<revisions xmlns="http://schemas.openxmlformats.org/spreadsheetml/2006/main" xmlns:r="http://schemas.openxmlformats.org/officeDocument/2006/relationships">
  <rrc rId="309" ua="false" sId="1" eol="0" ref="854:854" action="insertRow"/>
  <rrc rId="310" ua="false" sId="1" eol="0" ref="853:853" action="insertRow"/>
  <rrc rId="311" ua="false" sId="1" eol="0" ref="852:852" action="insertRow"/>
  <rrc rId="312" ua="false" sId="1" eol="0" ref="829:851" action="insertRow"/>
  <rcc rId="313" ua="false" sId="1">
    <nc r="B829" t="inlineStr">
      <is>
        <r>
          <rPr>
            <sz val="10"/>
            <rFont val="Arial Cyr"/>
            <family val="0"/>
            <charset val="204"/>
          </rPr>
          <t xml:space="preserve">50 0 10 S9604</t>
        </r>
      </is>
    </nc>
  </rcc>
  <rcc rId="314" ua="false" sId="1">
    <nc r="B830" t="inlineStr">
      <is>
        <r>
          <rPr>
            <sz val="10"/>
            <rFont val="Arial Cyr"/>
            <family val="0"/>
            <charset val="204"/>
          </rPr>
          <t xml:space="preserve">50 0 10 S9604</t>
        </r>
      </is>
    </nc>
  </rcc>
  <rcc rId="315" ua="false" sId="1">
    <nc r="B831" t="inlineStr">
      <is>
        <r>
          <rPr>
            <sz val="10"/>
            <rFont val="Arial Cyr"/>
            <family val="0"/>
            <charset val="204"/>
          </rPr>
          <t xml:space="preserve">50 0 10 S9605</t>
        </r>
      </is>
    </nc>
  </rcc>
  <rcc rId="316" ua="false" sId="1">
    <nc r="B832" t="inlineStr">
      <is>
        <r>
          <rPr>
            <sz val="10"/>
            <rFont val="Arial Cyr"/>
            <family val="0"/>
            <charset val="204"/>
          </rPr>
          <t xml:space="preserve">50 0 10 S9605</t>
        </r>
      </is>
    </nc>
  </rcc>
  <rcc rId="317" ua="false" sId="1">
    <nc r="B833" t="inlineStr">
      <is>
        <r>
          <rPr>
            <sz val="10"/>
            <rFont val="Arial Cyr"/>
            <family val="0"/>
            <charset val="204"/>
          </rPr>
          <t xml:space="preserve">50 0 10 S9607</t>
        </r>
      </is>
    </nc>
  </rcc>
  <rcc rId="318" ua="false" sId="1">
    <nc r="B834" t="inlineStr">
      <is>
        <r>
          <rPr>
            <sz val="10"/>
            <rFont val="Arial Cyr"/>
            <family val="0"/>
            <charset val="204"/>
          </rPr>
          <t xml:space="preserve">50 0 10 S9607</t>
        </r>
      </is>
    </nc>
  </rcc>
  <rcc rId="319" ua="false" sId="1">
    <nc r="B841" t="inlineStr">
      <is>
        <r>
          <rPr>
            <sz val="10"/>
            <rFont val="Arial Cyr"/>
            <family val="0"/>
            <charset val="204"/>
          </rPr>
          <t xml:space="preserve">50 0 10 S9611</t>
        </r>
      </is>
    </nc>
  </rcc>
  <rcc rId="320" ua="false" sId="1">
    <nc r="B842" t="inlineStr">
      <is>
        <r>
          <rPr>
            <sz val="10"/>
            <rFont val="Arial Cyr"/>
            <family val="0"/>
            <charset val="204"/>
          </rPr>
          <t xml:space="preserve">50 0 10 S9611</t>
        </r>
      </is>
    </nc>
  </rcc>
  <rcc rId="321" ua="false" sId="1">
    <nc r="B845" t="inlineStr">
      <is>
        <r>
          <rPr>
            <sz val="10"/>
            <rFont val="Arial Cyr"/>
            <family val="0"/>
            <charset val="204"/>
          </rPr>
          <t xml:space="preserve">50 0 10 S9614</t>
        </r>
      </is>
    </nc>
  </rcc>
  <rcc rId="322" ua="false" sId="1">
    <nc r="B846" t="inlineStr">
      <is>
        <r>
          <rPr>
            <sz val="10"/>
            <rFont val="Arial Cyr"/>
            <family val="0"/>
            <charset val="204"/>
          </rPr>
          <t xml:space="preserve">50 0 10 S9614</t>
        </r>
      </is>
    </nc>
  </rcc>
  <rcc rId="323" ua="false" sId="1">
    <nc r="B847" t="inlineStr">
      <is>
        <r>
          <rPr>
            <sz val="10"/>
            <rFont val="Arial Cyr"/>
            <family val="0"/>
            <charset val="204"/>
          </rPr>
          <t xml:space="preserve">50 0 10 ИП004</t>
        </r>
      </is>
    </nc>
  </rcc>
  <rcc rId="324" ua="false" sId="1">
    <nc r="B848" t="inlineStr">
      <is>
        <r>
          <rPr>
            <sz val="10"/>
            <rFont val="Arial Cyr"/>
            <family val="0"/>
            <charset val="204"/>
          </rPr>
          <t xml:space="preserve">50 0 10 ИП004</t>
        </r>
      </is>
    </nc>
  </rcc>
  <rcc rId="325" ua="false" sId="1">
    <nc r="B849" t="inlineStr">
      <is>
        <r>
          <rPr>
            <sz val="10"/>
            <rFont val="Arial Cyr"/>
            <family val="0"/>
            <charset val="204"/>
          </rPr>
          <t xml:space="preserve">50 0 10 ИП005</t>
        </r>
      </is>
    </nc>
  </rcc>
  <rcc rId="326" ua="false" sId="1">
    <nc r="B850" t="inlineStr">
      <is>
        <r>
          <rPr>
            <sz val="10"/>
            <rFont val="Arial Cyr"/>
            <family val="0"/>
            <charset val="204"/>
          </rPr>
          <t xml:space="preserve">50 0 10 ИП005</t>
        </r>
      </is>
    </nc>
  </rcc>
  <rcc rId="327" ua="false" sId="1">
    <nc r="B851" t="inlineStr">
      <is>
        <r>
          <rPr>
            <sz val="10"/>
            <rFont val="Arial Cyr"/>
            <family val="0"/>
            <charset val="204"/>
          </rPr>
          <t xml:space="preserve">50 0 10 ИП007</t>
        </r>
      </is>
    </nc>
  </rcc>
  <rcc rId="328" ua="false" sId="1">
    <nc r="B851" t="inlineStr">
      <is>
        <r>
          <rPr>
            <sz val="10"/>
            <rFont val="Arial Cyr"/>
            <family val="0"/>
            <charset val="204"/>
          </rPr>
          <t xml:space="preserve">50 0 10 ИП007</t>
        </r>
      </is>
    </nc>
  </rcc>
  <rcc rId="329" ua="false" sId="1">
    <nc r="B851" t="inlineStr">
      <is>
        <r>
          <rPr>
            <sz val="10"/>
            <rFont val="Arial Cyr"/>
            <family val="0"/>
            <charset val="204"/>
          </rPr>
          <t xml:space="preserve">50 0 10 ИП014</t>
        </r>
      </is>
    </nc>
  </rcc>
  <rcc rId="330" ua="false" sId="1">
    <nc r="B851" t="inlineStr">
      <is>
        <r>
          <rPr>
            <sz val="10"/>
            <rFont val="Arial Cyr"/>
            <family val="0"/>
            <charset val="204"/>
          </rPr>
          <t xml:space="preserve">50 0 10 ИП014</t>
        </r>
      </is>
    </nc>
  </rcc>
  <rcc rId="331" ua="false" sId="1">
    <nc r="E851" t="inlineStr">
      <is>
        <r>
          <rPr>
            <sz val="10"/>
            <rFont val="Arial Cyr"/>
            <family val="0"/>
            <charset val="204"/>
          </rPr>
          <t xml:space="preserve">03</t>
        </r>
      </is>
    </nc>
  </rcc>
  <rcc rId="332" ua="false" sId="1">
    <nc r="D851" t="inlineStr">
      <is>
        <r>
          <rPr>
            <sz val="10"/>
            <rFont val="Arial Cyr"/>
            <family val="0"/>
            <charset val="204"/>
          </rPr>
          <t xml:space="preserve">05</t>
        </r>
      </is>
    </nc>
  </rcc>
  <rcc rId="333" ua="false" sId="1">
    <nc r="E851" t="inlineStr">
      <is>
        <r>
          <rPr>
            <sz val="10"/>
            <rFont val="Arial Cyr"/>
            <family val="0"/>
            <charset val="204"/>
          </rPr>
          <t xml:space="preserve">03</t>
        </r>
      </is>
    </nc>
  </rcc>
  <rcc rId="334" ua="false" sId="1">
    <nc r="D851" t="inlineStr">
      <is>
        <r>
          <rPr>
            <sz val="10"/>
            <rFont val="Arial Cyr"/>
            <family val="0"/>
            <charset val="204"/>
          </rPr>
          <t xml:space="preserve">05</t>
        </r>
      </is>
    </nc>
  </rcc>
  <rcc rId="335" ua="false" sId="1">
    <nc r="E851" t="inlineStr">
      <is>
        <r>
          <rPr>
            <sz val="10"/>
            <rFont val="Arial Cyr"/>
            <family val="0"/>
            <charset val="204"/>
          </rPr>
          <t xml:space="preserve">03</t>
        </r>
      </is>
    </nc>
  </rcc>
  <rcc rId="336" ua="false" sId="1">
    <nc r="D851" t="inlineStr">
      <is>
        <r>
          <rPr>
            <sz val="10"/>
            <rFont val="Arial Cyr"/>
            <family val="0"/>
            <charset val="204"/>
          </rPr>
          <t xml:space="preserve">05</t>
        </r>
      </is>
    </nc>
  </rcc>
  <rcc rId="337" ua="false" sId="1">
    <nc r="E851" t="inlineStr">
      <is>
        <r>
          <rPr>
            <sz val="10"/>
            <rFont val="Arial Cyr"/>
            <family val="0"/>
            <charset val="204"/>
          </rPr>
          <t xml:space="preserve">03</t>
        </r>
      </is>
    </nc>
  </rcc>
  <rcc rId="338" ua="false" sId="1">
    <nc r="D851" t="inlineStr">
      <is>
        <r>
          <rPr>
            <sz val="10"/>
            <rFont val="Arial Cyr"/>
            <family val="0"/>
            <charset val="204"/>
          </rPr>
          <t xml:space="preserve">05</t>
        </r>
      </is>
    </nc>
  </rcc>
  <rcc rId="339" ua="false" sId="1">
    <nc r="E850" t="inlineStr">
      <is>
        <r>
          <rPr>
            <sz val="10"/>
            <rFont val="Arial Cyr"/>
            <family val="0"/>
            <charset val="204"/>
          </rPr>
          <t xml:space="preserve">03</t>
        </r>
      </is>
    </nc>
  </rcc>
  <rcc rId="340" ua="false" sId="1">
    <nc r="D850" t="inlineStr">
      <is>
        <r>
          <rPr>
            <sz val="10"/>
            <rFont val="Arial Cyr"/>
            <family val="0"/>
            <charset val="204"/>
          </rPr>
          <t xml:space="preserve">05</t>
        </r>
      </is>
    </nc>
  </rcc>
  <rcc rId="341" ua="false" sId="1">
    <nc r="E849" t="inlineStr">
      <is>
        <r>
          <rPr>
            <sz val="10"/>
            <rFont val="Arial Cyr"/>
            <family val="0"/>
            <charset val="204"/>
          </rPr>
          <t xml:space="preserve">03</t>
        </r>
      </is>
    </nc>
  </rcc>
  <rcc rId="342" ua="false" sId="1">
    <nc r="D849" t="inlineStr">
      <is>
        <r>
          <rPr>
            <sz val="10"/>
            <rFont val="Arial Cyr"/>
            <family val="0"/>
            <charset val="204"/>
          </rPr>
          <t xml:space="preserve">05</t>
        </r>
      </is>
    </nc>
  </rcc>
  <rcc rId="343" ua="false" sId="1">
    <nc r="E848" t="inlineStr">
      <is>
        <r>
          <rPr>
            <sz val="10"/>
            <rFont val="Arial Cyr"/>
            <family val="0"/>
            <charset val="204"/>
          </rPr>
          <t xml:space="preserve">03</t>
        </r>
      </is>
    </nc>
  </rcc>
  <rcc rId="344" ua="false" sId="1">
    <nc r="D848" t="inlineStr">
      <is>
        <r>
          <rPr>
            <sz val="10"/>
            <rFont val="Arial Cyr"/>
            <family val="0"/>
            <charset val="204"/>
          </rPr>
          <t xml:space="preserve">05</t>
        </r>
      </is>
    </nc>
  </rcc>
  <rcc rId="345" ua="false" sId="1">
    <nc r="E847" t="inlineStr">
      <is>
        <r>
          <rPr>
            <sz val="10"/>
            <rFont val="Arial Cyr"/>
            <family val="0"/>
            <charset val="204"/>
          </rPr>
          <t xml:space="preserve">03</t>
        </r>
      </is>
    </nc>
  </rcc>
  <rcc rId="346" ua="false" sId="1">
    <nc r="D847" t="inlineStr">
      <is>
        <r>
          <rPr>
            <sz val="10"/>
            <rFont val="Arial Cyr"/>
            <family val="0"/>
            <charset val="204"/>
          </rPr>
          <t xml:space="preserve">05</t>
        </r>
      </is>
    </nc>
  </rcc>
  <rcc rId="347" ua="false" sId="1">
    <nc r="E846" t="inlineStr">
      <is>
        <r>
          <rPr>
            <sz val="10"/>
            <rFont val="Arial Cyr"/>
            <family val="0"/>
            <charset val="204"/>
          </rPr>
          <t xml:space="preserve">03</t>
        </r>
      </is>
    </nc>
  </rcc>
  <rcc rId="348" ua="false" sId="1">
    <nc r="D846" t="inlineStr">
      <is>
        <r>
          <rPr>
            <sz val="10"/>
            <rFont val="Arial Cyr"/>
            <family val="0"/>
            <charset val="204"/>
          </rPr>
          <t xml:space="preserve">05</t>
        </r>
      </is>
    </nc>
  </rcc>
  <rcc rId="349" ua="false" sId="1">
    <nc r="E845" t="inlineStr">
      <is>
        <r>
          <rPr>
            <sz val="10"/>
            <rFont val="Arial Cyr"/>
            <family val="0"/>
            <charset val="204"/>
          </rPr>
          <t xml:space="preserve">03</t>
        </r>
      </is>
    </nc>
  </rcc>
  <rcc rId="350" ua="false" sId="1">
    <nc r="D845" t="inlineStr">
      <is>
        <r>
          <rPr>
            <sz val="10"/>
            <rFont val="Arial Cyr"/>
            <family val="0"/>
            <charset val="204"/>
          </rPr>
          <t xml:space="preserve">05</t>
        </r>
      </is>
    </nc>
  </rcc>
  <rcc rId="351" ua="false" sId="1">
    <nc r="E842" t="inlineStr">
      <is>
        <r>
          <rPr>
            <sz val="10"/>
            <rFont val="Arial Cyr"/>
            <family val="0"/>
            <charset val="204"/>
          </rPr>
          <t xml:space="preserve">03</t>
        </r>
      </is>
    </nc>
  </rcc>
  <rcc rId="352" ua="false" sId="1">
    <nc r="D842" t="inlineStr">
      <is>
        <r>
          <rPr>
            <sz val="10"/>
            <rFont val="Arial Cyr"/>
            <family val="0"/>
            <charset val="204"/>
          </rPr>
          <t xml:space="preserve">05</t>
        </r>
      </is>
    </nc>
  </rcc>
  <rcc rId="353" ua="false" sId="1">
    <nc r="E841" t="inlineStr">
      <is>
        <r>
          <rPr>
            <sz val="10"/>
            <rFont val="Arial Cyr"/>
            <family val="0"/>
            <charset val="204"/>
          </rPr>
          <t xml:space="preserve">03</t>
        </r>
      </is>
    </nc>
  </rcc>
  <rcc rId="354" ua="false" sId="1">
    <nc r="D841" t="inlineStr">
      <is>
        <r>
          <rPr>
            <sz val="10"/>
            <rFont val="Arial Cyr"/>
            <family val="0"/>
            <charset val="204"/>
          </rPr>
          <t xml:space="preserve">05</t>
        </r>
      </is>
    </nc>
  </rcc>
  <rcc rId="355" ua="false" sId="1">
    <nc r="E834" t="inlineStr">
      <is>
        <r>
          <rPr>
            <sz val="10"/>
            <rFont val="Arial Cyr"/>
            <family val="0"/>
            <charset val="204"/>
          </rPr>
          <t xml:space="preserve">03</t>
        </r>
      </is>
    </nc>
  </rcc>
  <rcc rId="356" ua="false" sId="1">
    <nc r="D834" t="inlineStr">
      <is>
        <r>
          <rPr>
            <sz val="10"/>
            <rFont val="Arial Cyr"/>
            <family val="0"/>
            <charset val="204"/>
          </rPr>
          <t xml:space="preserve">05</t>
        </r>
      </is>
    </nc>
  </rcc>
  <rcc rId="357" ua="false" sId="1">
    <nc r="E833" t="inlineStr">
      <is>
        <r>
          <rPr>
            <sz val="10"/>
            <rFont val="Arial Cyr"/>
            <family val="0"/>
            <charset val="204"/>
          </rPr>
          <t xml:space="preserve">03</t>
        </r>
      </is>
    </nc>
  </rcc>
  <rcc rId="358" ua="false" sId="1">
    <nc r="D833" t="inlineStr">
      <is>
        <r>
          <rPr>
            <sz val="10"/>
            <rFont val="Arial Cyr"/>
            <family val="0"/>
            <charset val="204"/>
          </rPr>
          <t xml:space="preserve">05</t>
        </r>
      </is>
    </nc>
  </rcc>
  <rcc rId="359" ua="false" sId="1">
    <nc r="E832" t="inlineStr">
      <is>
        <r>
          <rPr>
            <sz val="10"/>
            <rFont val="Arial Cyr"/>
            <family val="0"/>
            <charset val="204"/>
          </rPr>
          <t xml:space="preserve">03</t>
        </r>
      </is>
    </nc>
  </rcc>
  <rcc rId="360" ua="false" sId="1">
    <nc r="D832" t="inlineStr">
      <is>
        <r>
          <rPr>
            <sz val="10"/>
            <rFont val="Arial Cyr"/>
            <family val="0"/>
            <charset val="204"/>
          </rPr>
          <t xml:space="preserve">05</t>
        </r>
      </is>
    </nc>
  </rcc>
  <rcc rId="361" ua="false" sId="1">
    <nc r="E831" t="inlineStr">
      <is>
        <r>
          <rPr>
            <sz val="10"/>
            <rFont val="Arial Cyr"/>
            <family val="0"/>
            <charset val="204"/>
          </rPr>
          <t xml:space="preserve">03</t>
        </r>
      </is>
    </nc>
  </rcc>
  <rcc rId="362" ua="false" sId="1">
    <nc r="D831" t="inlineStr">
      <is>
        <r>
          <rPr>
            <sz val="10"/>
            <rFont val="Arial Cyr"/>
            <family val="0"/>
            <charset val="204"/>
          </rPr>
          <t xml:space="preserve">05</t>
        </r>
      </is>
    </nc>
  </rcc>
  <rcc rId="363" ua="false" sId="1">
    <nc r="E830" t="inlineStr">
      <is>
        <r>
          <rPr>
            <sz val="10"/>
            <rFont val="Arial Cyr"/>
            <family val="0"/>
            <charset val="204"/>
          </rPr>
          <t xml:space="preserve">03</t>
        </r>
      </is>
    </nc>
  </rcc>
  <rcc rId="364" ua="false" sId="1">
    <nc r="D830" t="inlineStr">
      <is>
        <r>
          <rPr>
            <sz val="10"/>
            <rFont val="Arial Cyr"/>
            <family val="0"/>
            <charset val="204"/>
          </rPr>
          <t xml:space="preserve">05</t>
        </r>
      </is>
    </nc>
  </rcc>
  <rcc rId="365" ua="false" sId="1">
    <nc r="E829" t="inlineStr">
      <is>
        <r>
          <rPr>
            <sz val="10"/>
            <rFont val="Arial Cyr"/>
            <family val="0"/>
            <charset val="204"/>
          </rPr>
          <t xml:space="preserve">03</t>
        </r>
      </is>
    </nc>
  </rcc>
  <rcc rId="366" ua="false" sId="1">
    <nc r="D829" t="inlineStr">
      <is>
        <r>
          <rPr>
            <sz val="10"/>
            <rFont val="Arial Cyr"/>
            <family val="0"/>
            <charset val="204"/>
          </rPr>
          <t xml:space="preserve">05</t>
        </r>
      </is>
    </nc>
  </rcc>
  <rcc rId="367" ua="false" sId="1">
    <nc r="C841" t="inlineStr">
      <is>
        <r>
          <rPr>
            <sz val="10"/>
            <rFont val="Arial Cyr"/>
            <family val="0"/>
            <charset val="204"/>
          </rPr>
          <t xml:space="preserve">200</t>
        </r>
      </is>
    </nc>
  </rcc>
  <rcc rId="368" ua="false" sId="1">
    <nc r="G829" t="n">
      <f>G830</f>
    </nc>
  </rcc>
  <rcc rId="369" ua="false" sId="1">
    <nc r="H829" t="n">
      <f>H830</f>
    </nc>
  </rcc>
  <rcc rId="370" ua="false" sId="1">
    <nc r="G830" t="n">
      <v>0</v>
    </nc>
  </rcc>
  <rcc rId="371" ua="false" sId="1">
    <nc r="H830" t="n">
      <v>0</v>
    </nc>
  </rcc>
  <rcc rId="372" ua="false" sId="1">
    <nc r="G831" t="n">
      <f>G832</f>
    </nc>
  </rcc>
  <rcc rId="373" ua="false" sId="1">
    <nc r="H831" t="n">
      <f>H832</f>
    </nc>
  </rcc>
  <rcc rId="374" ua="false" sId="1">
    <nc r="G832" t="n">
      <v>0</v>
    </nc>
  </rcc>
  <rcc rId="375" ua="false" sId="1">
    <nc r="H832" t="n">
      <v>0</v>
    </nc>
  </rcc>
  <rcc rId="376" ua="false" sId="1">
    <nc r="G833" t="n">
      <f>G834</f>
    </nc>
  </rcc>
  <rcc rId="377" ua="false" sId="1">
    <nc r="H833" t="n">
      <f>H834</f>
    </nc>
  </rcc>
  <rcc rId="378" ua="false" sId="1">
    <nc r="G834" t="n">
      <v>0</v>
    </nc>
  </rcc>
  <rcc rId="379" ua="false" sId="1">
    <nc r="H834" t="n">
      <v>0</v>
    </nc>
  </rcc>
  <rcc rId="380" ua="false" sId="1">
    <nc r="G841" t="n">
      <f>G842</f>
    </nc>
  </rcc>
  <rcc rId="381" ua="false" sId="1">
    <nc r="H841" t="n">
      <f>H842</f>
    </nc>
  </rcc>
  <rcc rId="382" ua="false" sId="1">
    <nc r="G842" t="n">
      <v>0</v>
    </nc>
  </rcc>
  <rcc rId="383" ua="false" sId="1">
    <nc r="H842" t="n">
      <v>0</v>
    </nc>
  </rcc>
  <rcc rId="384" ua="false" sId="1">
    <nc r="G845" t="n">
      <f>G846</f>
    </nc>
  </rcc>
  <rcc rId="385" ua="false" sId="1">
    <nc r="H845" t="n">
      <f>H846</f>
    </nc>
  </rcc>
  <rcc rId="386" ua="false" sId="1">
    <nc r="G846" t="n">
      <v>0</v>
    </nc>
  </rcc>
  <rcc rId="387" ua="false" sId="1">
    <nc r="H846" t="n">
      <v>0</v>
    </nc>
  </rcc>
  <rcc rId="388" ua="false" sId="1">
    <nc r="G847" t="n">
      <f>G848</f>
    </nc>
  </rcc>
  <rcc rId="389" ua="false" sId="1">
    <nc r="H847" t="n">
      <f>H848</f>
    </nc>
  </rcc>
  <rcc rId="390" ua="false" sId="1">
    <nc r="G848" t="n">
      <v>0</v>
    </nc>
  </rcc>
  <rcc rId="391" ua="false" sId="1">
    <nc r="H848" t="n">
      <v>0</v>
    </nc>
  </rcc>
  <rcc rId="392" ua="false" sId="1">
    <nc r="G849" t="n">
      <f>G850</f>
    </nc>
  </rcc>
  <rcc rId="393" ua="false" sId="1">
    <nc r="H849" t="n">
      <f>H850</f>
    </nc>
  </rcc>
  <rcc rId="394" ua="false" sId="1">
    <nc r="G850" t="n">
      <v>0</v>
    </nc>
  </rcc>
  <rcc rId="395" ua="false" sId="1">
    <nc r="H850" t="n">
      <v>0</v>
    </nc>
  </rcc>
  <rcc rId="396" ua="false" sId="1">
    <nc r="G851" t="n">
      <f>G852</f>
    </nc>
  </rcc>
  <rcc rId="397" ua="false" sId="1">
    <nc r="H851" t="n">
      <f>H852</f>
    </nc>
  </rcc>
  <rcc rId="398" ua="false" sId="1">
    <nc r="G851" t="n">
      <v>0</v>
    </nc>
  </rcc>
  <rcc rId="399" ua="false" sId="1">
    <nc r="H851" t="n">
      <v>0</v>
    </nc>
  </rcc>
  <rcc rId="400" ua="false" sId="1">
    <nc r="G851" t="n">
      <f>G852</f>
    </nc>
  </rcc>
  <rcc rId="401" ua="false" sId="1">
    <nc r="H851" t="n">
      <f>H852</f>
    </nc>
  </rcc>
  <rcc rId="402" ua="false" sId="1">
    <nc r="G851" t="n">
      <v>0</v>
    </nc>
  </rcc>
  <rcc rId="403" ua="false" sId="1">
    <nc r="H851" t="n">
      <v>0</v>
    </nc>
  </rcc>
  <rcc rId="404" ua="false" sId="1">
    <oc r="I857" t="n">
      <f>246433.83+8423297.69</f>
    </oc>
    <nc r="I857"/>
  </rcc>
  <rrc rId="405" ua="false" sId="1" eol="0" ref="840:840" action="insertRow"/>
  <rrc rId="406" ua="false" sId="1" eol="0" ref="839:839" action="insertRow"/>
  <rcc rId="407" ua="false" sId="1">
    <oc r="F921" t="n">
      <f>96034.7+931.1+2610+139.2+390</f>
    </oc>
    <nc r="F921" t="n">
      <f>96034.7</f>
    </nc>
  </rcc>
  <rcc rId="408" ua="false" sId="1">
    <oc r="F932" t="n">
      <f>31425.5-14022.8+66.4+2000+727.1</f>
    </oc>
    <nc r="F932" t="n">
      <f>31425.5-14022.8+66.4</f>
    </nc>
  </rcc>
</revisions>
</file>

<file path=xl/revisions/revisionLog54.xml><?xml version="1.0" encoding="utf-8"?>
<revisions xmlns="http://schemas.openxmlformats.org/spreadsheetml/2006/main" xmlns:r="http://schemas.openxmlformats.org/officeDocument/2006/relationships">
  <rcc rId="409" ua="false" sId="1">
    <oc r="F802" t="n">
      <f>F811+F805+F821+F825+F809+F803</f>
    </oc>
    <nc r="F802" t="n">
      <f>F811+F805+F821+F825+F809+F803+F829+F831+F833+F839+F841+F845+F847+F849</f>
    </nc>
  </rcc>
  <rcc rId="410" ua="false" sId="1">
    <oc r="G802" t="n">
      <f>G811+G805+G821+G825+G809+G803</f>
    </oc>
    <nc r="G802" t="n">
      <f>G811+G805+G821+G825+G809+G803+G829+G831+G833+G839+G841+G845+G847+G849</f>
    </nc>
  </rcc>
  <rcc rId="411" ua="false" sId="1">
    <oc r="H802" t="n">
      <f>H811+H805+H821+H825+H809+H803</f>
    </oc>
    <nc r="H802" t="n">
      <f>H811+H805+H821+H825+H809+H803+H829+H831+H833+H839+H841+H845+H847+H849</f>
    </nc>
  </rcc>
  <rrc rId="412" ua="false" sId="1" eol="0" ref="851:851" action="deleteRow">
    <rfmt sheetId="1" sqref="851:851"/>
    <rcc rId="0" ua="false" sId="1">
      <nc r="B851" t="inlineStr">
        <is>
          <r>
            <rPr>
              <sz val="10"/>
              <rFont val="Arial Cyr"/>
              <family val="0"/>
              <charset val="204"/>
            </rPr>
            <t xml:space="preserve">50 0 10 ИП007</t>
          </r>
        </is>
      </nc>
    </rcc>
    <rcc rId="0" ua="false" sId="1">
      <nc r="E851" t="inlineStr">
        <is>
          <r>
            <rPr>
              <sz val="10"/>
              <rFont val="Arial Cyr"/>
              <family val="0"/>
              <charset val="204"/>
            </rPr>
            <t xml:space="preserve">03</t>
          </r>
        </is>
      </nc>
    </rcc>
    <rcc rId="0" ua="false" sId="1">
      <nc r="D851" t="inlineStr">
        <is>
          <r>
            <rPr>
              <sz val="10"/>
              <rFont val="Arial Cyr"/>
              <family val="0"/>
              <charset val="204"/>
            </rPr>
            <t xml:space="preserve">05</t>
          </r>
        </is>
      </nc>
    </rcc>
    <rcc rId="0" ua="false" sId="1">
      <nc r="G851" t="n">
        <f>G852</f>
      </nc>
    </rcc>
    <rcc rId="0" ua="false" sId="1">
      <nc r="H851" t="n">
        <f>H852</f>
      </nc>
    </rcc>
    <rcc rId="0" ua="false" sId="1">
      <nc r="F851" t="n">
        <f>F853+F852</f>
      </nc>
    </rcc>
    <rcc rId="0" ua="false" sId="1">
      <nc r="A851"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rc>
  <rrc rId="413" ua="false" sId="1" eol="0" ref="851:851" action="deleteRow">
    <rfmt sheetId="1" sqref="851:851"/>
    <rcc rId="0" ua="false" sId="1">
      <nc r="B851" t="inlineStr">
        <is>
          <r>
            <rPr>
              <sz val="10"/>
              <rFont val="Arial Cyr"/>
              <family val="0"/>
              <charset val="204"/>
            </rPr>
            <t xml:space="preserve">50 0 10 ИП007</t>
          </r>
        </is>
      </nc>
    </rcc>
    <rcc rId="0" ua="false" sId="1">
      <nc r="E851" t="inlineStr">
        <is>
          <r>
            <rPr>
              <sz val="10"/>
              <rFont val="Arial Cyr"/>
              <family val="0"/>
              <charset val="204"/>
            </rPr>
            <t xml:space="preserve">03</t>
          </r>
        </is>
      </nc>
    </rcc>
    <rcc rId="0" ua="false" sId="1">
      <nc r="D851" t="inlineStr">
        <is>
          <r>
            <rPr>
              <sz val="10"/>
              <rFont val="Arial Cyr"/>
              <family val="0"/>
              <charset val="204"/>
            </rPr>
            <t xml:space="preserve">05</t>
          </r>
        </is>
      </nc>
    </rcc>
    <rcc rId="0" ua="false" sId="1">
      <nc r="G851" t="n">
        <v>0</v>
      </nc>
    </rcc>
    <rcc rId="0" ua="false" sId="1">
      <nc r="H851" t="n">
        <v>0</v>
      </nc>
    </rcc>
    <rcc rId="0" ua="false" sId="1">
      <nc r="F851" t="n">
        <f>F853+F852</f>
      </nc>
    </rcc>
    <rcc rId="0" ua="false" sId="1">
      <nc r="A851"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rc>
  <rrc rId="414" ua="false" sId="1" eol="0" ref="851:851" action="deleteRow">
    <rfmt sheetId="1" sqref="851:851"/>
    <rcc rId="0" ua="false" sId="1">
      <nc r="B851" t="inlineStr">
        <is>
          <r>
            <rPr>
              <sz val="10"/>
              <rFont val="Arial Cyr"/>
              <family val="0"/>
              <charset val="204"/>
            </rPr>
            <t xml:space="preserve">50 0 10 ИП014</t>
          </r>
        </is>
      </nc>
    </rcc>
    <rcc rId="0" ua="false" sId="1">
      <nc r="E851" t="inlineStr">
        <is>
          <r>
            <rPr>
              <sz val="10"/>
              <rFont val="Arial Cyr"/>
              <family val="0"/>
              <charset val="204"/>
            </rPr>
            <t xml:space="preserve">03</t>
          </r>
        </is>
      </nc>
    </rcc>
    <rcc rId="0" ua="false" sId="1">
      <nc r="D851" t="inlineStr">
        <is>
          <r>
            <rPr>
              <sz val="10"/>
              <rFont val="Arial Cyr"/>
              <family val="0"/>
              <charset val="204"/>
            </rPr>
            <t xml:space="preserve">05</t>
          </r>
        </is>
      </nc>
    </rcc>
    <rcc rId="0" ua="false" sId="1">
      <nc r="G851" t="n">
        <f>G852</f>
      </nc>
    </rcc>
    <rcc rId="0" ua="false" sId="1">
      <nc r="H851" t="n">
        <f>H852</f>
      </nc>
    </rcc>
    <rcc rId="0" ua="false" sId="1">
      <nc r="F851" t="n">
        <f>F853+F852</f>
      </nc>
    </rcc>
    <rcc rId="0" ua="false" sId="1">
      <nc r="A851"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rc>
</revisions>
</file>

<file path=xl/revisions/revisionLog55.xml><?xml version="1.0" encoding="utf-8"?>
<revisions xmlns="http://schemas.openxmlformats.org/spreadsheetml/2006/main" xmlns:r="http://schemas.openxmlformats.org/officeDocument/2006/relationships">
  <rrc rId="415" ua="false" sId="1" eol="0" ref="267:267" action="insertRow"/>
  <rcc rId="416" ua="false" sId="1">
    <nc r="F280" t="n">
      <f>F281</f>
    </nc>
  </rcc>
  <rcc rId="417" ua="false" sId="1">
    <nc r="G280" t="n">
      <f>G281</f>
    </nc>
  </rcc>
  <rcc rId="418" ua="false" sId="1">
    <nc r="H280" t="n">
      <f>H281</f>
    </nc>
  </rcc>
  <rcc rId="419" ua="false" sId="1">
    <nc r="A281" t="inlineStr">
      <is>
        <r>
          <rPr>
            <sz val="10"/>
            <rFont val="Arial Cyr"/>
            <family val="0"/>
            <charset val="204"/>
          </rPr>
          <t xml:space="preserve">Социальное обеспечение и иные выплаты населению</t>
        </r>
      </is>
    </nc>
  </rcc>
  <rcc rId="420" ua="false" sId="1">
    <nc r="C281" t="inlineStr">
      <is>
        <r>
          <rPr>
            <sz val="10"/>
            <rFont val="Arial Cyr"/>
            <family val="0"/>
            <charset val="204"/>
          </rPr>
          <t xml:space="preserve">300</t>
        </r>
      </is>
    </nc>
  </rcc>
  <rcc rId="421" ua="false" sId="1">
    <nc r="D281" t="inlineStr">
      <is>
        <r>
          <rPr>
            <sz val="10"/>
            <rFont val="Arial Cyr"/>
            <family val="0"/>
            <charset val="204"/>
          </rPr>
          <t xml:space="preserve">10</t>
        </r>
      </is>
    </nc>
  </rcc>
  <rcc rId="422" ua="false" sId="1">
    <nc r="E281" t="inlineStr">
      <is>
        <r>
          <rPr>
            <sz val="10"/>
            <rFont val="Arial Cyr"/>
            <family val="0"/>
            <charset val="204"/>
          </rPr>
          <t xml:space="preserve">06</t>
        </r>
      </is>
    </nc>
  </rcc>
  <rcc rId="423" ua="false" sId="1">
    <nc r="B280" t="inlineStr">
      <is>
        <r>
          <rPr>
            <sz val="10"/>
            <rFont val="Arial Cyr"/>
            <family val="0"/>
            <charset val="204"/>
          </rPr>
          <t xml:space="preserve">04 1 95 73000</t>
        </r>
      </is>
    </nc>
  </rcc>
  <rcc rId="424" ua="false" sId="1">
    <nc r="B281" t="inlineStr">
      <is>
        <r>
          <rPr>
            <sz val="10"/>
            <rFont val="Arial Cyr"/>
            <family val="0"/>
            <charset val="204"/>
          </rPr>
          <t xml:space="preserve">04 1 95 73000</t>
        </r>
      </is>
    </nc>
  </rcc>
  <rcc rId="425" ua="false" sId="1">
    <nc r="A280"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nc>
  </rcc>
  <rcc rId="426" ua="false" sId="1">
    <nc r="F281" t="n">
      <v>2000</v>
    </nc>
  </rcc>
  <rcc rId="427" ua="false" sId="1">
    <nc r="G281" t="n">
      <v>0</v>
    </nc>
  </rcc>
  <rcc rId="428" ua="false" sId="1">
    <nc r="H281" t="n">
      <v>0</v>
    </nc>
  </rcc>
  <rcc rId="429" ua="false" sId="1">
    <oc r="F260" t="n">
      <f>F261+F267+F263</f>
    </oc>
    <nc r="F260" t="n">
      <f>F261+F267+F263+F280</f>
    </nc>
  </rcc>
  <rcc rId="430" ua="false" sId="1">
    <oc r="G260" t="n">
      <f>G261+G267+G263</f>
    </oc>
    <nc r="G260" t="n">
      <f>G261+G267+G263+G280</f>
    </nc>
  </rcc>
  <rcc rId="431" ua="false" sId="1">
    <oc r="H260" t="n">
      <f>H261+H267+H263</f>
    </oc>
    <nc r="H260" t="n">
      <f>H261+H267+H263+H280</f>
    </nc>
  </rcc>
  <rcc rId="432" ua="false" sId="1">
    <oc r="F662" t="n">
      <f>9997.3+54.9</f>
    </oc>
    <nc r="F662" t="n">
      <f>9997.3</f>
    </nc>
  </rcc>
  <rrc rId="433" ua="false" sId="1" eol="0" ref="659:659" action="insertRow"/>
  <rcc rId="434" ua="false" sId="1">
    <nc r="B659" t="inlineStr">
      <is>
        <r>
          <rPr>
            <sz val="10"/>
            <rFont val="Arial Cyr"/>
            <family val="0"/>
            <charset val="204"/>
          </rPr>
          <t xml:space="preserve">31 0 99 00000</t>
        </r>
      </is>
    </nc>
  </rcc>
  <rcc rId="435" ua="false" sId="1">
    <nc r="C659" t="inlineStr">
      <is>
        <r>
          <rPr>
            <sz val="10"/>
            <rFont val="Arial Cyr"/>
            <family val="0"/>
            <charset val="204"/>
          </rPr>
          <t xml:space="preserve">200</t>
        </r>
      </is>
    </nc>
  </rcc>
  <rcc rId="436" ua="false" sId="1">
    <nc r="D659" t="inlineStr">
      <is>
        <r>
          <rPr>
            <sz val="10"/>
            <rFont val="Arial Cyr"/>
            <family val="0"/>
            <charset val="204"/>
          </rPr>
          <t xml:space="preserve">10</t>
        </r>
      </is>
    </nc>
  </rcc>
  <rcc rId="437" ua="false" sId="1">
    <nc r="E659" t="inlineStr">
      <is>
        <r>
          <rPr>
            <sz val="10"/>
            <rFont val="Arial Cyr"/>
            <family val="0"/>
            <charset val="204"/>
          </rPr>
          <t xml:space="preserve">02</t>
        </r>
      </is>
    </nc>
  </rcc>
  <rcc rId="438" ua="false" sId="1">
    <nc r="A659" t="inlineStr">
      <is>
        <r>
          <rPr>
            <sz val="10"/>
            <rFont val="Arial Cyr"/>
            <family val="0"/>
            <charset val="204"/>
          </rPr>
          <t xml:space="preserve">Закупка товаров, работ, услуг для обеспечения государственных (муниципальных) нужд</t>
        </r>
      </is>
    </nc>
  </rcc>
  <rcc rId="439" ua="false" sId="1">
    <nc r="F659" t="n">
      <v>54.9</v>
    </nc>
  </rcc>
  <rcc rId="440" ua="false" sId="1">
    <nc r="G659" t="n">
      <v>0</v>
    </nc>
  </rcc>
  <rcc rId="441" ua="false" sId="1">
    <nc r="H659" t="n">
      <v>0</v>
    </nc>
  </rcc>
  <rcc rId="442" ua="false" sId="1">
    <oc r="F658" t="n">
      <f>F660+F664+F666</f>
    </oc>
    <nc r="F658" t="n">
      <f>F660+F664+F666+F659</f>
    </nc>
  </rcc>
  <rcc rId="443" ua="false" sId="1">
    <oc r="G658" t="n">
      <f>G660+G664+G666</f>
    </oc>
    <nc r="G658" t="n">
      <f>G660+G664+G666+G659</f>
    </nc>
  </rcc>
  <rcc rId="444" ua="false" sId="1">
    <oc r="H658" t="n">
      <f>H660+H664+H666</f>
    </oc>
    <nc r="H658" t="n">
      <f>H660+H664+H666+H659</f>
    </nc>
  </rcc>
</revisions>
</file>

<file path=xl/revisions/revisionLog56.xml><?xml version="1.0" encoding="utf-8"?>
<revisions xmlns="http://schemas.openxmlformats.org/spreadsheetml/2006/main" xmlns:r="http://schemas.openxmlformats.org/officeDocument/2006/relationships">
  <rcc rId="445" ua="false" sId="1">
    <oc r="F990" t="n">
      <f>9967.3+546.5+411.5+1765.5+1632+1527.58</f>
    </oc>
    <nc r="F990" t="n">
      <f>9967.3</f>
    </nc>
  </rcc>
  <rcc rId="446" ua="false" sId="1">
    <oc r="F920" t="n">
      <f>3789.1+464.1</f>
    </oc>
    <nc r="F920" t="n">
      <f>3789.1+464.1+411.5</f>
    </nc>
  </rcc>
  <rcc rId="447" ua="false" sId="1">
    <oc r="F924" t="n">
      <f>3421.2+22247.2</f>
    </oc>
    <nc r="F924" t="n">
      <f>3421.2+22247.2+546.5+1632</f>
    </nc>
  </rcc>
  <rcc rId="448" ua="false" sId="1">
    <oc r="F925" t="n">
      <f>24069.7</f>
    </oc>
    <nc r="F925" t="n">
      <f>24069.7+1765.5</f>
    </nc>
  </rcc>
  <rcc rId="449" ua="false" sId="1">
    <oc r="F932" t="n">
      <f>31425.5-14022.8+66.4+2000+727.1</f>
    </oc>
    <nc r="F932" t="n">
      <f>31425.5-14022.8+66.4+2000+727.1</f>
    </nc>
  </rcc>
  <rcc rId="450" ua="false" sId="1">
    <oc r="F921" t="n">
      <f>96034.7+931.1+2610+139.2+390</f>
    </oc>
    <nc r="F921" t="n">
      <f>96034.7+931.1+2610+139.2+390+1527.6</f>
    </nc>
  </rcc>
</revisions>
</file>

<file path=xl/revisions/revisionLog57.xml><?xml version="1.0" encoding="utf-8"?>
<revisions xmlns="http://schemas.openxmlformats.org/spreadsheetml/2006/main" xmlns:r="http://schemas.openxmlformats.org/officeDocument/2006/relationships">
  <rrc rId="451" ua="false" sId="1" eol="0" ref="280:281" action="insertRow"/>
  <rm rId="452" ua="false" sheetId="1" source="A267:HL268" destination="A280:HL281" sourceSheetId="1"/>
  <rrc rId="453" ua="false" sId="1" eol="0" ref="267:267" action="deleteRow">
    <rfmt sheetId="1" sqref="267:267"/>
    <rcc rId="0" ua="false" sId="1">
      <nc r="H267" t="n">
        <v>18.6</v>
      </nc>
    </rcc>
    <rcc rId="0" ua="false" sId="1">
      <nc r="G267" t="n">
        <v>18.6</v>
      </nc>
    </rcc>
    <rcc rId="0" ua="false" sId="1">
      <nc r="F267" t="n">
        <v>18.6</v>
      </nc>
    </rcc>
    <rcc rId="0" ua="false" sId="1">
      <nc r="E267" t="inlineStr">
        <is>
          <r>
            <rPr>
              <sz val="10"/>
              <rFont val="Arial Cyr"/>
              <family val="0"/>
              <charset val="204"/>
            </rPr>
            <t xml:space="preserve">09</t>
          </r>
        </is>
      </nc>
    </rcc>
    <rcc rId="0" ua="false" sId="1">
      <nc r="D267" t="inlineStr">
        <is>
          <r>
            <rPr>
              <sz val="10"/>
              <rFont val="Arial Cyr"/>
              <family val="0"/>
              <charset val="204"/>
            </rPr>
            <t xml:space="preserve">07</t>
          </r>
        </is>
      </nc>
    </rcc>
    <rcc rId="0" ua="false" sId="1">
      <nc r="C267" t="n">
        <v>800</v>
      </nc>
    </rcc>
    <rcc rId="0" ua="false" sId="1">
      <nc r="B267" t="inlineStr">
        <is>
          <r>
            <rPr>
              <sz val="10"/>
              <rFont val="Arial Cyr"/>
              <family val="0"/>
              <charset val="204"/>
            </rPr>
            <t xml:space="preserve">01 8 89 20400</t>
          </r>
        </is>
      </nc>
    </rcc>
    <rcc rId="0" ua="false" sId="1">
      <nc r="A267" t="inlineStr">
        <is>
          <r>
            <rPr>
              <sz val="10"/>
              <rFont val="Arial Cyr"/>
              <family val="0"/>
              <charset val="204"/>
            </rPr>
            <t xml:space="preserve">Иные бюджетные ассигнования</t>
          </r>
        </is>
      </nc>
    </rcc>
  </rrc>
  <rrc rId="454" ua="false" sId="1" eol="0" ref="267:267" action="deleteRow">
    <rfmt sheetId="1" sqref="267:267"/>
    <rcc rId="0" ua="false" sId="1">
      <nc r="H267" t="n">
        <v>18.6</v>
      </nc>
    </rcc>
    <rcc rId="0" ua="false" sId="1">
      <nc r="G267" t="n">
        <v>18.6</v>
      </nc>
    </rcc>
    <rcc rId="0" ua="false" sId="1">
      <nc r="F267" t="n">
        <v>18.6</v>
      </nc>
    </rcc>
    <rcc rId="0" ua="false" sId="1">
      <nc r="E267" t="inlineStr">
        <is>
          <r>
            <rPr>
              <sz val="10"/>
              <rFont val="Arial Cyr"/>
              <family val="0"/>
              <charset val="204"/>
            </rPr>
            <t xml:space="preserve">09</t>
          </r>
        </is>
      </nc>
    </rcc>
    <rcc rId="0" ua="false" sId="1">
      <nc r="D267" t="inlineStr">
        <is>
          <r>
            <rPr>
              <sz val="10"/>
              <rFont val="Arial Cyr"/>
              <family val="0"/>
              <charset val="204"/>
            </rPr>
            <t xml:space="preserve">07</t>
          </r>
        </is>
      </nc>
    </rcc>
    <rcc rId="0" ua="false" sId="1">
      <nc r="C267" t="n">
        <v>800</v>
      </nc>
    </rcc>
    <rcc rId="0" ua="false" sId="1">
      <nc r="B267" t="inlineStr">
        <is>
          <r>
            <rPr>
              <sz val="10"/>
              <rFont val="Arial Cyr"/>
              <family val="0"/>
              <charset val="204"/>
            </rPr>
            <t xml:space="preserve">01 8 89 20400</t>
          </r>
        </is>
      </nc>
    </rcc>
    <rcc rId="0" ua="false" sId="1">
      <nc r="A267" t="inlineStr">
        <is>
          <r>
            <rPr>
              <sz val="10"/>
              <rFont val="Arial Cyr"/>
              <family val="0"/>
              <charset val="204"/>
            </rPr>
            <t xml:space="preserve">Иные бюджетные ассигнования</t>
          </r>
        </is>
      </nc>
    </rcc>
  </rrc>
  <rrc rId="455" ua="false" sId="1" eol="0" ref="279:279" action="insertRow"/>
  <rcc rId="456" ua="false" sId="1">
    <nc r="F279" t="n">
      <f>F280</f>
    </nc>
  </rcc>
  <rcc rId="457" ua="false" sId="1">
    <nc r="G279" t="n">
      <f>G280</f>
    </nc>
  </rcc>
  <rcc rId="458" ua="false" sId="1">
    <nc r="H279" t="n">
      <f>H280</f>
    </nc>
  </rcc>
  <rcc rId="459" ua="false" sId="1">
    <nc r="B279" t="inlineStr">
      <is>
        <r>
          <rPr>
            <sz val="10"/>
            <rFont val="Arial Cyr"/>
            <family val="0"/>
            <charset val="204"/>
          </rPr>
          <t xml:space="preserve">04 2 95 00000</t>
        </r>
      </is>
    </nc>
  </rcc>
  <rcc rId="460" ua="false" sId="1">
    <oc r="B280" t="inlineStr">
      <is>
        <r>
          <rPr>
            <sz val="10"/>
            <rFont val="Arial Cyr"/>
            <family val="0"/>
            <charset val="204"/>
          </rPr>
          <t xml:space="preserve">04 1 95 73000</t>
        </r>
      </is>
    </oc>
    <nc r="B280" t="inlineStr">
      <is>
        <r>
          <rPr>
            <sz val="10"/>
            <rFont val="Arial Cyr"/>
            <family val="0"/>
            <charset val="204"/>
          </rPr>
          <t xml:space="preserve">04 2 95 73000</t>
        </r>
      </is>
    </nc>
  </rcc>
  <rcc rId="461" ua="false" sId="1">
    <oc r="B281" t="inlineStr">
      <is>
        <r>
          <rPr>
            <sz val="10"/>
            <rFont val="Arial Cyr"/>
            <family val="0"/>
            <charset val="204"/>
          </rPr>
          <t xml:space="preserve">04 1 95 73000</t>
        </r>
      </is>
    </oc>
    <nc r="B281" t="inlineStr">
      <is>
        <r>
          <rPr>
            <sz val="10"/>
            <rFont val="Arial Cyr"/>
            <family val="0"/>
            <charset val="204"/>
          </rPr>
          <t xml:space="preserve">04 2 95 73000</t>
        </r>
      </is>
    </nc>
  </rcc>
  <rcc rId="462" ua="false" sId="1">
    <oc r="F269" t="n">
      <f>F270+F273</f>
    </oc>
    <nc r="F269" t="n">
      <f>F270+F273+F279</f>
    </nc>
  </rcc>
  <rcc rId="463" ua="false" sId="1">
    <oc r="G269" t="n">
      <f>G270+G273</f>
    </oc>
    <nc r="G269" t="n">
      <f>G270+G273+G279</f>
    </nc>
  </rcc>
  <rcc rId="464" ua="false" sId="1">
    <oc r="H269" t="n">
      <f>H270+H273</f>
    </oc>
    <nc r="H269" t="n">
      <f>H270+H273+H279</f>
    </nc>
  </rcc>
  <rcc rId="465" ua="false" sId="1">
    <oc r="F260" t="n">
      <f>F261+F267+F263+F280</f>
    </oc>
    <nc r="F260" t="n">
      <f>F261+F267+F263</f>
    </nc>
  </rcc>
  <rcc rId="466" ua="false" sId="1">
    <oc r="G260" t="n">
      <f>G261+G267+G263+G280</f>
    </oc>
    <nc r="G260" t="n">
      <f>G261+G267+G263</f>
    </nc>
  </rcc>
  <rcc rId="467" ua="false" sId="1">
    <oc r="H260" t="n">
      <f>H261+H267+H263+H280</f>
    </oc>
    <nc r="H260" t="n">
      <f>H261+H267+H263</f>
    </nc>
  </rcc>
</revisions>
</file>

<file path=xl/revisions/revisionLog58.xml><?xml version="1.0" encoding="utf-8"?>
<revisions xmlns="http://schemas.openxmlformats.org/spreadsheetml/2006/main" xmlns:r="http://schemas.openxmlformats.org/officeDocument/2006/relationships">
  <rrc rId="468" ua="false" sId="1" eol="0" ref="15:19" action="insertRow"/>
  <rrc rId="469" ua="false" sId="1" eol="0" ref="17:17" action="insertRow"/>
  <rrc rId="470" ua="false" sId="1" eol="0" ref="16:16" action="insertRow"/>
</revisions>
</file>

<file path=xl/revisions/revisionLog59.xml><?xml version="1.0" encoding="utf-8"?>
<revisions xmlns="http://schemas.openxmlformats.org/spreadsheetml/2006/main" xmlns:r="http://schemas.openxmlformats.org/officeDocument/2006/relationships">
  <rcc rId="471" ua="false" sId="1">
    <nc r="B16" t="inlineStr">
      <is>
        <r>
          <rPr>
            <sz val="10"/>
            <rFont val="Arial Cyr"/>
            <family val="0"/>
            <charset val="204"/>
          </rPr>
          <t xml:space="preserve">01 1 20 S9601</t>
        </r>
      </is>
    </nc>
  </rcc>
  <rcc rId="472" ua="false" sId="1">
    <nc r="B18" t="inlineStr">
      <is>
        <r>
          <rPr>
            <sz val="10"/>
            <rFont val="Arial Cyr"/>
            <family val="0"/>
            <charset val="204"/>
          </rPr>
          <t xml:space="preserve">01 1 20 ИП001</t>
        </r>
      </is>
    </nc>
  </rcc>
</revisions>
</file>

<file path=xl/revisions/revisionLog6.xml><?xml version="1.0" encoding="utf-8"?>
<revisions xmlns="http://schemas.openxmlformats.org/spreadsheetml/2006/main" xmlns:r="http://schemas.openxmlformats.org/officeDocument/2006/relationships">
  <rcc rId="28" ua="false" sId="1">
    <oc r="G407" t="n">
      <v>57451.4</v>
    </oc>
    <nc r="G407" t="n">
      <f>57451.4-1500</f>
    </nc>
  </rcc>
  <rcc rId="29" ua="false" sId="1">
    <oc r="H407" t="n">
      <v>58413.4</v>
    </oc>
    <nc r="H407" t="n">
      <f>58413.4-1500</f>
    </nc>
  </rcc>
</revisions>
</file>

<file path=xl/revisions/revisionLog60.xml><?xml version="1.0" encoding="utf-8"?>
<revisions xmlns="http://schemas.openxmlformats.org/spreadsheetml/2006/main" xmlns:r="http://schemas.openxmlformats.org/officeDocument/2006/relationships">
  <rcc rId="473" ua="false" sId="1">
    <nc r="B15" t="inlineStr">
      <is>
        <r>
          <rPr>
            <sz val="10"/>
            <rFont val="Arial Cyr"/>
            <family val="0"/>
            <charset val="204"/>
          </rPr>
          <t xml:space="preserve">01 1 20 00000</t>
        </r>
      </is>
    </nc>
  </rcc>
  <rcc rId="474" ua="false" sId="1">
    <nc r="B17" t="inlineStr">
      <is>
        <r>
          <rPr>
            <sz val="10"/>
            <rFont val="Arial Cyr"/>
            <family val="0"/>
            <charset val="204"/>
          </rPr>
          <t xml:space="preserve">01 1 20 S9601</t>
        </r>
      </is>
    </nc>
  </rcc>
  <rcc rId="475" ua="false" sId="1">
    <nc r="B19" t="inlineStr">
      <is>
        <r>
          <rPr>
            <sz val="10"/>
            <rFont val="Arial Cyr"/>
            <family val="0"/>
            <charset val="204"/>
          </rPr>
          <t xml:space="preserve">01 1 20 ИП001</t>
        </r>
      </is>
    </nc>
  </rcc>
  <rcc rId="476" ua="false" sId="1">
    <nc r="C17" t="inlineStr">
      <is>
        <r>
          <rPr>
            <sz val="10"/>
            <rFont val="Arial Cyr"/>
            <family val="0"/>
            <charset val="204"/>
          </rPr>
          <t xml:space="preserve">600</t>
        </r>
      </is>
    </nc>
  </rcc>
  <rcc rId="477" ua="false" sId="1">
    <nc r="D17" t="inlineStr">
      <is>
        <r>
          <rPr>
            <sz val="10"/>
            <rFont val="Arial Cyr"/>
            <family val="0"/>
            <charset val="204"/>
          </rPr>
          <t xml:space="preserve">07</t>
        </r>
      </is>
    </nc>
  </rcc>
  <rcc rId="478" ua="false" sId="1">
    <nc r="E17" t="inlineStr">
      <is>
        <r>
          <rPr>
            <sz val="10"/>
            <rFont val="Arial Cyr"/>
            <family val="0"/>
            <charset val="204"/>
          </rPr>
          <t xml:space="preserve">02</t>
        </r>
      </is>
    </nc>
  </rcc>
  <rcc rId="479" ua="false" sId="1">
    <nc r="D19" t="inlineStr">
      <is>
        <r>
          <rPr>
            <sz val="10"/>
            <rFont val="Arial Cyr"/>
            <family val="0"/>
            <charset val="204"/>
          </rPr>
          <t xml:space="preserve">07</t>
        </r>
      </is>
    </nc>
  </rcc>
  <rcc rId="480" ua="false" sId="1">
    <nc r="E19" t="inlineStr">
      <is>
        <r>
          <rPr>
            <sz val="10"/>
            <rFont val="Arial Cyr"/>
            <family val="0"/>
            <charset val="204"/>
          </rPr>
          <t xml:space="preserve">02</t>
        </r>
      </is>
    </nc>
  </rcc>
</revisions>
</file>

<file path=xl/revisions/revisionLog61.xml><?xml version="1.0" encoding="utf-8"?>
<revisions xmlns="http://schemas.openxmlformats.org/spreadsheetml/2006/main" xmlns:r="http://schemas.openxmlformats.org/officeDocument/2006/relationships">
  <rrc rId="481" ua="false" sId="1" eol="0" ref="69:80" action="insertRow"/>
</revisions>
</file>

<file path=xl/revisions/revisionLog62.xml><?xml version="1.0" encoding="utf-8"?>
<revisions xmlns="http://schemas.openxmlformats.org/spreadsheetml/2006/main" xmlns:r="http://schemas.openxmlformats.org/officeDocument/2006/relationships">
  <rrc rId="482" ua="false" sId="1" eol="0" ref="50:62" action="insertRow"/>
  <rcc rId="483" ua="false" sId="1">
    <nc r="B50" t="inlineStr">
      <is>
        <r>
          <rPr>
            <sz val="10"/>
            <rFont val="Arial Cyr"/>
            <family val="0"/>
            <charset val="204"/>
          </rPr>
          <t xml:space="preserve">01 3 20 S9608</t>
        </r>
      </is>
    </nc>
  </rcc>
</revisions>
</file>

<file path=xl/revisions/revisionLog63.xml><?xml version="1.0" encoding="utf-8"?>
<revisions xmlns="http://schemas.openxmlformats.org/spreadsheetml/2006/main" xmlns:r="http://schemas.openxmlformats.org/officeDocument/2006/relationships">
  <rcc rId="484" ua="false" sId="1">
    <oc r="F921" t="n">
      <f>96034.7+931.1+2610+139.2+390+1527.6</f>
    </oc>
    <nc r="F921" t="n">
      <f>96034.7+1527.6</f>
    </nc>
  </rcc>
</revisions>
</file>

<file path=xl/revisions/revisionLog64.xml><?xml version="1.0" encoding="utf-8"?>
<revisions xmlns="http://schemas.openxmlformats.org/spreadsheetml/2006/main" xmlns:r="http://schemas.openxmlformats.org/officeDocument/2006/relationships">
  <rcc rId="485" ua="false" sId="1">
    <oc r="F921" t="n">
      <f>96034.7+1527.6</f>
    </oc>
    <nc r="F921" t="n">
      <f>96034.7+1527.5</f>
    </nc>
  </rcc>
</revisions>
</file>

<file path=xl/revisions/revisionLog65.xml><?xml version="1.0" encoding="utf-8"?>
<revisions xmlns="http://schemas.openxmlformats.org/spreadsheetml/2006/main" xmlns:r="http://schemas.openxmlformats.org/officeDocument/2006/relationships">
  <rcc rId="486" ua="false" sId="1">
    <oc r="A280"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oc>
    <nc r="A280"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nc>
  </rcc>
</revisions>
</file>

<file path=xl/revisions/revisionLog66.xml><?xml version="1.0" encoding="utf-8"?>
<revisions xmlns="http://schemas.openxmlformats.org/spreadsheetml/2006/main" xmlns:r="http://schemas.openxmlformats.org/officeDocument/2006/relationships">
  <rcc rId="487" ua="false" sId="1">
    <nc r="B52" t="inlineStr">
      <is>
        <r>
          <rPr>
            <sz val="10"/>
            <rFont val="Arial Cyr"/>
            <family val="0"/>
            <charset val="204"/>
          </rPr>
          <t xml:space="preserve">01 3 20 S9609</t>
        </r>
      </is>
    </nc>
  </rcc>
</revisions>
</file>

<file path=xl/revisions/revisionLog67.xml><?xml version="1.0" encoding="utf-8"?>
<revisions xmlns="http://schemas.openxmlformats.org/spreadsheetml/2006/main" xmlns:r="http://schemas.openxmlformats.org/officeDocument/2006/relationships">
  <rcc rId="488" ua="false" sId="1">
    <oc r="A606"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oc>
    <nc r="A606"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evisions>
</file>

<file path=xl/revisions/revisionLog68.xml><?xml version="1.0" encoding="utf-8"?>
<revisions xmlns="http://schemas.openxmlformats.org/spreadsheetml/2006/main" xmlns:r="http://schemas.openxmlformats.org/officeDocument/2006/relationships">
  <rcc rId="489" ua="false" sId="1">
    <oc r="C434" t="inlineStr">
      <is>
        <r>
          <rPr>
            <sz val="10"/>
            <rFont val="Arial Cyr"/>
            <family val="0"/>
            <charset val="204"/>
          </rPr>
          <t xml:space="preserve">600</t>
        </r>
      </is>
    </oc>
    <nc r="C434" t="inlineStr">
      <is>
        <r>
          <rPr>
            <sz val="10"/>
            <rFont val="Arial Cyr"/>
            <family val="0"/>
            <charset val="204"/>
          </rPr>
          <t xml:space="preserve">200</t>
        </r>
      </is>
    </nc>
  </rcc>
</revisions>
</file>

<file path=xl/revisions/revisionLog69.xml><?xml version="1.0" encoding="utf-8"?>
<revisions xmlns="http://schemas.openxmlformats.org/spreadsheetml/2006/main" xmlns:r="http://schemas.openxmlformats.org/officeDocument/2006/relationships">
  <rcc rId="490" ua="false" sId="1">
    <oc r="D732" t="inlineStr">
      <is>
        <r>
          <rPr>
            <sz val="10"/>
            <rFont val="Arial Cyr"/>
            <family val="0"/>
            <charset val="204"/>
          </rPr>
          <t xml:space="preserve">05</t>
        </r>
      </is>
    </oc>
    <nc r="D732" t="inlineStr">
      <is>
        <r>
          <rPr>
            <sz val="10"/>
            <rFont val="Arial Cyr"/>
            <family val="0"/>
            <charset val="204"/>
          </rPr>
          <t xml:space="preserve">03</t>
        </r>
      </is>
    </nc>
  </rcc>
  <rcc rId="491" ua="false" sId="1">
    <oc r="E732" t="inlineStr">
      <is>
        <r>
          <rPr>
            <sz val="10"/>
            <rFont val="Arial Cyr"/>
            <family val="0"/>
            <charset val="204"/>
          </rPr>
          <t xml:space="preserve">02</t>
        </r>
      </is>
    </oc>
    <nc r="E732" t="inlineStr">
      <is>
        <r>
          <rPr>
            <sz val="10"/>
            <rFont val="Arial Cyr"/>
            <family val="0"/>
            <charset val="204"/>
          </rPr>
          <t xml:space="preserve">10</t>
        </r>
      </is>
    </nc>
  </rcc>
  <rcc rId="492" ua="false" sId="1">
    <oc r="F731" t="n">
      <v>404.5</v>
    </oc>
    <nc r="F731" t="n">
      <v>4.5</v>
    </nc>
  </rcc>
  <rcc rId="493" ua="false" sId="1">
    <oc r="G731" t="n">
      <v>404.5</v>
    </oc>
    <nc r="G731" t="n">
      <v>4.5</v>
    </nc>
  </rcc>
  <rcc rId="494" ua="false" sId="1">
    <oc r="H731" t="n">
      <v>404.5</v>
    </oc>
    <nc r="H731" t="n">
      <v>4.5</v>
    </nc>
  </rcc>
  <rcc rId="495" ua="false" sId="1">
    <oc r="F732" t="n">
      <v>200</v>
    </oc>
    <nc r="F732" t="n">
      <f>200+400</f>
    </nc>
  </rcc>
  <rcc rId="496" ua="false" sId="1">
    <oc r="G732" t="n">
      <v>200</v>
    </oc>
    <nc r="G732" t="n">
      <f>200+400</f>
    </nc>
  </rcc>
  <rcc rId="497" ua="false" sId="1">
    <oc r="H732" t="n">
      <v>200</v>
    </oc>
    <nc r="H732" t="n">
      <f>200+400</f>
    </nc>
  </rcc>
</revisions>
</file>

<file path=xl/revisions/revisionLog7.xml><?xml version="1.0" encoding="utf-8"?>
<revisions xmlns="http://schemas.openxmlformats.org/spreadsheetml/2006/main" xmlns:r="http://schemas.openxmlformats.org/officeDocument/2006/relationships">
  <rcc rId="30" ua="false" sId="1">
    <oc r="G38" t="n">
      <v>14467.8</v>
    </oc>
    <nc r="G38" t="n">
      <v>14468.8</v>
    </nc>
  </rcc>
  <rcc rId="31" ua="false" sId="1">
    <oc r="H38" t="n">
      <v>14467.8</v>
    </oc>
    <nc r="H38" t="n">
      <v>14467.9</v>
    </nc>
  </rcc>
</revisions>
</file>

<file path=xl/revisions/revisionLog70.xml><?xml version="1.0" encoding="utf-8"?>
<revisions xmlns="http://schemas.openxmlformats.org/spreadsheetml/2006/main" xmlns:r="http://schemas.openxmlformats.org/officeDocument/2006/relationships">
  <rrc rId="498" ua="false" sId="1" eol="0" ref="765:765" action="insertRow"/>
  <rrc rId="499" ua="false" sId="1" eol="0" ref="764:764" action="insertRow"/>
  <rcc rId="500" ua="false" sId="1">
    <nc r="C765" t="inlineStr">
      <is>
        <r>
          <rPr>
            <sz val="10"/>
            <rFont val="Arial Cyr"/>
            <family val="0"/>
            <charset val="204"/>
          </rPr>
          <t xml:space="preserve">200</t>
        </r>
      </is>
    </nc>
  </rcc>
  <rcc rId="501" ua="false" sId="1">
    <nc r="D765" t="inlineStr">
      <is>
        <r>
          <rPr>
            <sz val="10"/>
            <rFont val="Arial Cyr"/>
            <family val="0"/>
            <charset val="204"/>
          </rPr>
          <t xml:space="preserve">04</t>
        </r>
      </is>
    </nc>
  </rcc>
  <rcc rId="502" ua="false" sId="1">
    <nc r="E765" t="inlineStr">
      <is>
        <r>
          <rPr>
            <sz val="10"/>
            <rFont val="Arial Cyr"/>
            <family val="0"/>
            <charset val="204"/>
          </rPr>
          <t xml:space="preserve">09</t>
        </r>
      </is>
    </nc>
  </rcc>
  <rcc rId="503" ua="false" sId="1">
    <nc r="F765" t="n">
      <v>1000</v>
    </nc>
  </rcc>
  <rcc rId="504" ua="false" sId="1">
    <nc r="G765" t="n">
      <v>0</v>
    </nc>
  </rcc>
  <rcc rId="505" ua="false" sId="1">
    <nc r="H765" t="n">
      <v>0</v>
    </nc>
  </rcc>
  <rcc rId="506" ua="false" sId="1">
    <nc r="F764" t="n">
      <f>F765</f>
    </nc>
  </rcc>
  <rcc rId="507" ua="false" sId="1">
    <nc r="G764" t="n">
      <f>G765</f>
    </nc>
  </rcc>
  <rcc rId="508" ua="false" sId="1">
    <nc r="H764" t="n">
      <f>H765</f>
    </nc>
  </rcc>
  <rcc rId="509" ua="false" sId="1">
    <oc r="F763" t="n">
      <f>F776+F768+F766</f>
    </oc>
    <nc r="F763" t="n">
      <f>F776+F768+F766+F764</f>
    </nc>
  </rcc>
  <rcc rId="510" ua="false" sId="1">
    <oc r="G763" t="n">
      <f>G776+G768+G766</f>
    </oc>
    <nc r="G763" t="n">
      <f>G776+G768+G766+G764</f>
    </nc>
  </rcc>
  <rcc rId="511" ua="false" sId="1">
    <oc r="H763" t="n">
      <f>H776+H768+H766</f>
    </oc>
    <nc r="H763" t="n">
      <f>H776+H768+H766+H764</f>
    </nc>
  </rcc>
</revisions>
</file>

<file path=xl/revisions/revisionLog71.xml><?xml version="1.0" encoding="utf-8"?>
<revisions xmlns="http://schemas.openxmlformats.org/spreadsheetml/2006/main" xmlns:r="http://schemas.openxmlformats.org/officeDocument/2006/relationships">
  <rrc rId="512" ua="false" sId="1" eol="0" ref="785:785" action="insertRow"/>
  <rrc rId="513" ua="false" sId="1" eol="0" ref="784:784" action="insertRow"/>
  <rrc rId="514" ua="false" sId="1" eol="0" ref="783:783" action="insertRow"/>
  <rcc rId="515" ua="false" sId="1">
    <oc r="F762" t="e">
      <f>F763+#REF!+F778</f>
    </oc>
    <nc r="F762" t="n">
      <f>F763+F778</f>
    </nc>
  </rcc>
  <rcc rId="516" ua="false" sId="1">
    <oc r="G762" t="e">
      <f>G763+#REF!+G778</f>
    </oc>
    <nc r="G762" t="n">
      <f>G763+G778</f>
    </nc>
  </rcc>
  <rcc rId="517" ua="false" sId="1">
    <oc r="H762" t="e">
      <f>H763+#REF!+H778</f>
    </oc>
    <nc r="H762" t="n">
      <f>H763+H778</f>
    </nc>
  </rcc>
</revisions>
</file>

<file path=xl/revisions/revisionLog72.xml><?xml version="1.0" encoding="utf-8"?>
<revisions xmlns="http://schemas.openxmlformats.org/spreadsheetml/2006/main" xmlns:r="http://schemas.openxmlformats.org/officeDocument/2006/relationships">
  <rcc rId="518" ua="false" sId="1">
    <nc r="B54" t="inlineStr">
      <is>
        <r>
          <rPr>
            <sz val="10"/>
            <rFont val="Arial Cyr"/>
            <family val="0"/>
            <charset val="204"/>
          </rPr>
          <t xml:space="preserve">01 3 20 S9612</t>
        </r>
      </is>
    </nc>
  </rcc>
  <rcc rId="519" ua="false" sId="1">
    <nc r="B62" t="inlineStr">
      <is>
        <r>
          <rPr>
            <sz val="10"/>
            <rFont val="Arial Cyr"/>
            <family val="0"/>
            <charset val="204"/>
          </rPr>
          <t xml:space="preserve">01 3 20 ИП012</t>
        </r>
      </is>
    </nc>
  </rcc>
  <rcc rId="520" ua="false" sId="1">
    <nc r="F988" t="n">
      <f>F987-F986</f>
    </nc>
  </rcc>
  <rcc rId="521" ua="false" sId="1">
    <nc r="G988" t="n">
      <f>G987-G986</f>
    </nc>
  </rcc>
  <rcc rId="522" ua="false" sId="1">
    <nc r="H988" t="n">
      <f>H987-H986</f>
    </nc>
  </rcc>
</revisions>
</file>

<file path=xl/revisions/revisionLog73.xml><?xml version="1.0" encoding="utf-8"?>
<revisions xmlns="http://schemas.openxmlformats.org/spreadsheetml/2006/main" xmlns:r="http://schemas.openxmlformats.org/officeDocument/2006/relationships">
  <rcc rId="523" ua="false" sId="1">
    <oc r="F732" t="n">
      <f>200+400</f>
    </oc>
    <nc r="F732" t="n">
      <f>200+400+4.5</f>
    </nc>
  </rcc>
  <rcc rId="524" ua="false" sId="1">
    <oc r="G732" t="n">
      <f>200+400</f>
    </oc>
    <nc r="G732" t="n">
      <f>200+400+4.5</f>
    </nc>
  </rcc>
  <rcc rId="525" ua="false" sId="1">
    <oc r="H732" t="n">
      <f>200+400</f>
    </oc>
    <nc r="H732" t="n">
      <f>200+400+4.5</f>
    </nc>
  </rcc>
  <rrc rId="526" ua="false" sId="1" eol="0" ref="730:730" action="insertRow"/>
  <rcc rId="527" ua="false" sId="1">
    <oc r="F729" t="e">
      <f>#REF!+F730</f>
    </oc>
    <nc r="F729" t="n">
      <f>F730</f>
    </nc>
  </rcc>
  <rcc rId="528" ua="false" sId="1">
    <oc r="G729" t="e">
      <f>#REF!+G730</f>
    </oc>
    <nc r="G729" t="n">
      <f>G730</f>
    </nc>
  </rcc>
  <rcc rId="529" ua="false" sId="1">
    <oc r="H729" t="e">
      <f>#REF!+H730</f>
    </oc>
    <nc r="H729" t="n">
      <f>H730</f>
    </nc>
  </rcc>
</revisions>
</file>

<file path=xl/revisions/revisionLog74.xml><?xml version="1.0" encoding="utf-8"?>
<revisions xmlns="http://schemas.openxmlformats.org/spreadsheetml/2006/main" xmlns:r="http://schemas.openxmlformats.org/officeDocument/2006/relationships">
  <rcc rId="530" ua="false" sId="1">
    <oc r="E734" t="inlineStr">
      <is>
        <r>
          <rPr>
            <sz val="10"/>
            <rFont val="Arial Cyr"/>
            <family val="0"/>
            <charset val="204"/>
          </rPr>
          <t xml:space="preserve">09</t>
        </r>
      </is>
    </oc>
    <nc r="E734" t="inlineStr">
      <is>
        <r>
          <rPr>
            <sz val="10"/>
            <rFont val="Arial Cyr"/>
            <family val="0"/>
            <charset val="204"/>
          </rPr>
          <t xml:space="preserve">10</t>
        </r>
      </is>
    </nc>
  </rcc>
</revisions>
</file>

<file path=xl/revisions/revisionLog75.xml><?xml version="1.0" encoding="utf-8"?>
<revisions xmlns="http://schemas.openxmlformats.org/spreadsheetml/2006/main" xmlns:r="http://schemas.openxmlformats.org/officeDocument/2006/relationships">
  <rrc rId="531" ua="false" sId="1" eol="0" ref="773:773" action="insertRow"/>
  <rrc rId="532" ua="false" sId="1" eol="0" ref="770:770" action="insertRow"/>
  <rcc rId="533" ua="false" sId="1">
    <nc r="D773" t="inlineStr">
      <is>
        <r>
          <rPr>
            <sz val="10"/>
            <rFont val="Arial Cyr"/>
            <family val="0"/>
            <charset val="204"/>
          </rPr>
          <t xml:space="preserve">0409</t>
        </r>
      </is>
    </nc>
  </rcc>
  <rcc rId="534" ua="false" sId="1">
    <nc r="F773" t="n">
      <v>949</v>
    </nc>
  </rcc>
  <rcc rId="535" ua="false" sId="1">
    <nc r="G773" t="n">
      <v>0</v>
    </nc>
  </rcc>
  <rcc rId="536" ua="false" sId="1">
    <nc r="H773" t="n">
      <v>0</v>
    </nc>
  </rcc>
  <rcc rId="537" ua="false" sId="1">
    <nc r="F770" t="n">
      <f>F773</f>
    </nc>
  </rcc>
  <rcc rId="538" ua="false" sId="1">
    <oc r="F761" t="n">
      <f>F768+F766+F764+F762</f>
    </oc>
    <nc r="F761" t="n">
      <f>F768+F766+F764+F762+F770</f>
    </nc>
  </rcc>
</revisions>
</file>

<file path=xl/revisions/revisionLog76.xml><?xml version="1.0" encoding="utf-8"?>
<revisions xmlns="http://schemas.openxmlformats.org/spreadsheetml/2006/main" xmlns:r="http://schemas.openxmlformats.org/officeDocument/2006/relationships">
  <rrc rId="539" ua="false" sId="1" eol="0" ref="452:453" action="insertRow"/>
  <rcc rId="540" ua="false" sId="1">
    <nc r="F452" t="n">
      <f>F453</f>
    </nc>
  </rcc>
  <rcc rId="541" ua="false" sId="1">
    <nc r="G452" t="n">
      <f>G453</f>
    </nc>
  </rcc>
  <rcc rId="542" ua="false" sId="1">
    <nc r="H452" t="n">
      <f>H453</f>
    </nc>
  </rcc>
  <rcc rId="543" ua="false" sId="1">
    <nc r="A4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 ua="false" sId="1">
    <nc r="C453" t="inlineStr">
      <is>
        <r>
          <rPr>
            <sz val="10"/>
            <rFont val="Arial Cyr"/>
            <family val="0"/>
            <charset val="204"/>
          </rPr>
          <t xml:space="preserve">600</t>
        </r>
      </is>
    </nc>
  </rcc>
  <rcc rId="545" ua="false" sId="1">
    <nc r="D453" t="inlineStr">
      <is>
        <r>
          <rPr>
            <sz val="10"/>
            <rFont val="Arial Cyr"/>
            <family val="0"/>
            <charset val="204"/>
          </rPr>
          <t xml:space="preserve">11</t>
        </r>
      </is>
    </nc>
  </rcc>
  <rcc rId="546" ua="false" sId="1">
    <nc r="B452" t="inlineStr">
      <is>
        <r>
          <rPr>
            <sz val="10"/>
            <rFont val="Arial Cyr"/>
            <family val="0"/>
            <charset val="204"/>
          </rPr>
          <t xml:space="preserve">14 3 20 S9613</t>
        </r>
      </is>
    </nc>
  </rcc>
  <rcc rId="547" ua="false" sId="1">
    <nc r="B453" t="inlineStr">
      <is>
        <r>
          <rPr>
            <sz val="10"/>
            <rFont val="Arial Cyr"/>
            <family val="0"/>
            <charset val="204"/>
          </rPr>
          <t xml:space="preserve">14 3 20 S9613</t>
        </r>
      </is>
    </nc>
  </rcc>
  <rcc rId="548" ua="false" sId="1">
    <nc r="E453" t="inlineStr">
      <is>
        <r>
          <rPr>
            <sz val="10"/>
            <rFont val="Arial Cyr"/>
            <family val="0"/>
            <charset val="204"/>
          </rPr>
          <t xml:space="preserve">02</t>
        </r>
      </is>
    </nc>
  </rcc>
  <rcc rId="549" ua="false" sId="1">
    <nc r="A452" t="inlineStr">
      <is>
        <r>
          <rPr>
            <sz val="10"/>
            <rFont val="Arial Cyr"/>
            <family val="0"/>
            <charset val="204"/>
          </rPr>
          <t xml:space="preserve">Инициативные проект"Спортивно-культурный комплекс "ТОС Козырево"</t>
        </r>
      </is>
    </nc>
  </rcc>
  <rcc rId="550" ua="false" sId="1">
    <nc r="F453" t="n">
      <v>5698</v>
    </nc>
  </rcc>
  <rcc rId="551" ua="false" sId="1">
    <nc r="G453" t="n">
      <v>0</v>
    </nc>
  </rcc>
  <rcc rId="552" ua="false" sId="1">
    <nc r="H453" t="n">
      <v>0</v>
    </nc>
  </rcc>
  <rrc rId="553" ua="false" sId="1" eol="0" ref="454:455" action="insertRow"/>
  <rcc rId="554" ua="false" sId="1">
    <nc r="G454" t="n">
      <f>G455</f>
    </nc>
  </rcc>
  <rcc rId="555" ua="false" sId="1">
    <nc r="H454" t="n">
      <f>H455</f>
    </nc>
  </rcc>
  <rcc rId="556" ua="false" sId="1">
    <nc r="A4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57" ua="false" sId="1">
    <nc r="C455" t="inlineStr">
      <is>
        <r>
          <rPr>
            <sz val="10"/>
            <rFont val="Arial Cyr"/>
            <family val="0"/>
            <charset val="204"/>
          </rPr>
          <t xml:space="preserve">600</t>
        </r>
      </is>
    </nc>
  </rcc>
  <rcc rId="558" ua="false" sId="1">
    <nc r="D455" t="inlineStr">
      <is>
        <r>
          <rPr>
            <sz val="10"/>
            <rFont val="Arial Cyr"/>
            <family val="0"/>
            <charset val="204"/>
          </rPr>
          <t xml:space="preserve">11</t>
        </r>
      </is>
    </nc>
  </rcc>
  <rcc rId="559" ua="false" sId="1">
    <nc r="E455" t="inlineStr">
      <is>
        <r>
          <rPr>
            <sz val="10"/>
            <rFont val="Arial Cyr"/>
            <family val="0"/>
            <charset val="204"/>
          </rPr>
          <t xml:space="preserve">02</t>
        </r>
      </is>
    </nc>
  </rcc>
  <rcc rId="560" ua="false" sId="1">
    <nc r="G455" t="n">
      <v>0</v>
    </nc>
  </rcc>
  <rcc rId="561" ua="false" sId="1">
    <nc r="H455" t="n">
      <v>0</v>
    </nc>
  </rcc>
  <rcc rId="562" ua="false" sId="1">
    <nc r="B454" t="inlineStr">
      <is>
        <r>
          <rPr>
            <sz val="10"/>
            <rFont val="Arial Cyr"/>
            <family val="0"/>
            <charset val="204"/>
          </rPr>
          <t xml:space="preserve">14 3 20 ИП013</t>
        </r>
      </is>
    </nc>
  </rcc>
  <rcc rId="563" ua="false" sId="1">
    <nc r="B455" t="inlineStr">
      <is>
        <r>
          <rPr>
            <sz val="10"/>
            <rFont val="Arial Cyr"/>
            <family val="0"/>
            <charset val="204"/>
          </rPr>
          <t xml:space="preserve">14 3 20 ИП013</t>
        </r>
      </is>
    </nc>
  </rcc>
  <rcc rId="564" ua="false" sId="1">
    <nc r="A454" t="inlineStr">
      <is>
        <r>
          <rPr>
            <sz val="10"/>
            <rFont val="Arial Cyr"/>
            <family val="0"/>
            <charset val="204"/>
          </rPr>
          <t xml:space="preserve">Инициативные платежи граждан на реализацию инициативного проекта "Спортивно-культурный комплекс "ТОС Козырево"</t>
        </r>
      </is>
    </nc>
  </rcc>
  <rcc rId="565" ua="false" sId="1">
    <nc r="F455" t="n">
      <v>2</v>
    </nc>
  </rcc>
  <rcc rId="566" ua="false" sId="1">
    <nc r="F454" t="n">
      <f>F455</f>
    </nc>
  </rcc>
  <rcc rId="567" ua="false" sId="1">
    <oc r="F435" t="n">
      <f>F436+F440+F445+F448+F438+F443+F450</f>
    </oc>
    <nc r="F435" t="n">
      <f>F436+F440+F445+F448+F438+F443+F450+F452+F454</f>
    </nc>
  </rcc>
  <rcc rId="568" ua="false" sId="1">
    <oc r="G435" t="n">
      <f>G436+G440+G445+G448+G438+G443+G450</f>
    </oc>
    <nc r="G435" t="n">
      <f>G436+G440+G445+G448+G438+G443+G450+G452+G454</f>
    </nc>
  </rcc>
  <rcc rId="569" ua="false" sId="1">
    <oc r="H435" t="n">
      <f>H436+H440+H445+H448+H438+H443+H450</f>
    </oc>
    <nc r="H435" t="n">
      <f>H436+H440+H445+H448+H438+H443+H450+H452+H454</f>
    </nc>
  </rcc>
</revisions>
</file>

<file path=xl/revisions/revisionLog77.xml><?xml version="1.0" encoding="utf-8"?>
<revisions xmlns="http://schemas.openxmlformats.org/spreadsheetml/2006/main" xmlns:r="http://schemas.openxmlformats.org/officeDocument/2006/relationships">
  <rrc rId="570" ua="false" sId="1" eol="0" ref="838:838" action="insertRow"/>
  <rrc rId="571" ua="false" sId="1" eol="0" ref="835:835" action="insertRow"/>
  <rcc rId="572" ua="false" sId="1">
    <oc r="F794" t="e">
      <f>F801+F797+F803+F805+F799+F795+F809+F811+F821+F825+F829+F831+F833+#REF!</f>
    </oc>
    <nc r="F794" t="n">
      <f>F801+F797+F803+F805+F799+F795+F809+F811+F821+F825+F829+F831+F833</f>
    </nc>
  </rcc>
  <rcc rId="573" ua="false" sId="1">
    <oc r="G794" t="e">
      <f>G801+G797+G803+G805+G799+G795+G809+G811+G821+G825+G829+G831+G833+#REF!</f>
    </oc>
    <nc r="G794" t="n">
      <f>G801+G797+G803+G805+G799+G795+G809+G811+G821+G825+G829+G831+G833</f>
    </nc>
  </rcc>
  <rcc rId="574" ua="false" sId="1">
    <oc r="H794" t="e">
      <f>H801+H797+H803+H805+H799+H795+H809+H811+H821+H825+H829+H831+H833+#REF!</f>
    </oc>
    <nc r="H794" t="n">
      <f>H801+H797+H803+H805+H799+H795+H809+H811+H821+H825+H829+H831+H833</f>
    </nc>
  </rcc>
</revisions>
</file>

<file path=xl/revisions/revisionLog78.xml><?xml version="1.0" encoding="utf-8"?>
<revisions xmlns="http://schemas.openxmlformats.org/spreadsheetml/2006/main" xmlns:r="http://schemas.openxmlformats.org/officeDocument/2006/relationships">
  <rrc rId="575" ua="false" sId="1" eol="0" ref="56:56" action="insertRow"/>
  <rrc rId="576" ua="false" sId="1" eol="0" ref="64:64" action="insertRow"/>
  <rcc rId="577" ua="false" sId="1">
    <nc r="B64" t="inlineStr">
      <is>
        <r>
          <rPr>
            <sz val="10"/>
            <rFont val="Arial Cyr"/>
            <family val="0"/>
            <charset val="204"/>
          </rPr>
          <t xml:space="preserve">01 3 20 ИП014</t>
        </r>
      </is>
    </nc>
  </rcc>
</revisions>
</file>

<file path=xl/revisions/revisionLog79.xml><?xml version="1.0" encoding="utf-8"?>
<revisions xmlns="http://schemas.openxmlformats.org/spreadsheetml/2006/main" xmlns:r="http://schemas.openxmlformats.org/officeDocument/2006/relationships">
  <rrc rId="578" ua="false" sId="1" eol="0" ref="808:808" action="insertRow"/>
  <rrc rId="579" ua="false" sId="1" eol="0" ref="807:807" action="insertRow"/>
  <rcc rId="580" ua="false" sId="1">
    <nc r="D808" t="inlineStr">
      <is>
        <r>
          <rPr>
            <sz val="10"/>
            <rFont val="Arial Cyr"/>
            <family val="0"/>
            <charset val="204"/>
          </rPr>
          <t xml:space="preserve">05</t>
        </r>
      </is>
    </nc>
  </rcc>
  <rcc rId="581" ua="false" sId="1">
    <nc r="E808" t="inlineStr">
      <is>
        <r>
          <rPr>
            <sz val="10"/>
            <rFont val="Arial Cyr"/>
            <family val="0"/>
            <charset val="204"/>
          </rPr>
          <t xml:space="preserve">03</t>
        </r>
      </is>
    </nc>
  </rcc>
  <rcc rId="582" ua="false" sId="1">
    <nc r="F808" t="n">
      <v>3896.2</v>
    </nc>
  </rcc>
  <rcc rId="583" ua="false" sId="1">
    <nc r="G808" t="n">
      <v>0</v>
    </nc>
  </rcc>
  <rcc rId="584" ua="false" sId="1">
    <nc r="H808" t="n">
      <v>0</v>
    </nc>
  </rcc>
  <rcc rId="585" ua="false" sId="1">
    <nc r="F807" t="n">
      <f>F808</f>
    </nc>
  </rcc>
  <rcc rId="586" ua="false" sId="1">
    <nc r="G807" t="n">
      <f>G808</f>
    </nc>
  </rcc>
  <rcc rId="587" ua="false" sId="1">
    <nc r="H807" t="n">
      <f>H808</f>
    </nc>
  </rcc>
  <rrc rId="588" ua="false" sId="1" eol="0" ref="828:828" action="insertRow"/>
  <rrc rId="589" ua="false" sId="1" eol="0" ref="827:827" action="insertRow"/>
  <rcc rId="590" ua="false" sId="1">
    <nc r="D828" t="inlineStr">
      <is>
        <r>
          <rPr>
            <sz val="10"/>
            <rFont val="Arial Cyr"/>
            <family val="0"/>
            <charset val="204"/>
          </rPr>
          <t xml:space="preserve">05</t>
        </r>
      </is>
    </nc>
  </rcc>
  <rcc rId="591" ua="false" sId="1">
    <nc r="E828" t="inlineStr">
      <is>
        <r>
          <rPr>
            <sz val="10"/>
            <rFont val="Arial Cyr"/>
            <family val="0"/>
            <charset val="204"/>
          </rPr>
          <t xml:space="preserve">03</t>
        </r>
      </is>
    </nc>
  </rcc>
  <rcc rId="592" ua="false" sId="1">
    <nc r="F828" t="n">
      <v>80</v>
    </nc>
  </rcc>
  <rcc rId="593" ua="false" sId="1">
    <nc r="G828" t="n">
      <v>0</v>
    </nc>
  </rcc>
  <rcc rId="594" ua="false" sId="1">
    <nc r="H828" t="n">
      <v>0</v>
    </nc>
  </rcc>
  <rcc rId="595" ua="false" sId="1">
    <oc r="F794" t="n">
      <f>F801+F797+F803+F805+F799+F795+F809+F811+F821+F825+F827+F829+F831</f>
    </oc>
    <nc r="F794" t="n">
      <f>F801+F797+F803+F805+F799+F795+F809+F811+F821+F825+F829+F831+F833+F807+F827</f>
    </nc>
  </rcc>
  <rcc rId="596" ua="false" sId="1">
    <oc r="G794" t="n">
      <f>G801+G797+G803+G805+G799+G795+G809+G811+G821+G825+G827+G829+G831</f>
    </oc>
    <nc r="G794" t="n">
      <f>G801+G797+G803+G805+G799+G795+G809+G811+G821+G825+G829+G831+G833+G807+G827</f>
    </nc>
  </rcc>
  <rcc rId="597" ua="false" sId="1">
    <oc r="H794" t="n">
      <f>H801+H797+H803+H805+H799+H795+H809+H811+H821+H825+H827+H829+H831</f>
    </oc>
    <nc r="H794" t="n">
      <f>H801+H797+H803+H805+H799+H795+H809+H811+H821+H825+H829+H831+H833+H807+H827</f>
    </nc>
  </rcc>
</revisions>
</file>

<file path=xl/revisions/revisionLog8.xml><?xml version="1.0" encoding="utf-8"?>
<revisions xmlns="http://schemas.openxmlformats.org/spreadsheetml/2006/main" xmlns:r="http://schemas.openxmlformats.org/officeDocument/2006/relationships">
  <rcc rId="32" ua="false" sId="1">
    <nc r="B553" t="inlineStr">
      <is>
        <r>
          <rPr>
            <sz val="10"/>
            <rFont val="Arial Cyr"/>
            <family val="0"/>
            <charset val="204"/>
          </rPr>
          <t xml:space="preserve">31 0 04 28060</t>
        </r>
      </is>
    </nc>
  </rcc>
  <rcc rId="33" ua="false" sId="1">
    <nc r="B550" t="inlineStr">
      <is>
        <r>
          <rPr>
            <sz val="10"/>
            <rFont val="Arial Cyr"/>
            <family val="0"/>
            <charset val="204"/>
          </rPr>
          <t xml:space="preserve">31 0 04 28060</t>
        </r>
      </is>
    </nc>
  </rcc>
  <rrc rId="34" ua="false" sId="1" eol="0" ref="550:553" action="insertRow"/>
  <rm rId="35" ua="false" sheetId="1" source="A571:HL574" destination="A550:HL553" sourceSheetId="1"/>
  <rrc rId="36" ua="false" sId="1" eol="0" ref="571:571" action="deleteRow">
    <rfmt sheetId="1" sqref="571:571"/>
    <rcc rId="0" ua="false" sId="1">
      <nc r="H571" t="n">
        <f>H572+H573</f>
      </nc>
    </rcc>
    <rcc rId="0" ua="false" sId="1">
      <nc r="G571" t="n">
        <f>G572+G573</f>
      </nc>
    </rcc>
    <rcc rId="0" ua="false" sId="1">
      <nc r="F571" t="n">
        <f>F572+F573</f>
      </nc>
    </rcc>
    <rcc rId="0" ua="false" sId="1">
      <nc r="B571" t="inlineStr">
        <is>
          <r>
            <rPr>
              <sz val="10"/>
              <rFont val="Arial Cyr"/>
              <family val="0"/>
              <charset val="204"/>
            </rPr>
            <t xml:space="preserve">14 3 20 00400</t>
          </r>
        </is>
      </nc>
    </rcc>
    <rcc rId="0" ua="false" sId="1">
      <nc r="A571" t="inlineStr">
        <is>
          <r>
            <rPr>
              <sz val="10"/>
              <rFont val="Arial Cyr"/>
              <family val="0"/>
              <charset val="204"/>
            </rPr>
            <t xml:space="preserve">Ремонт объектов спорта</t>
          </r>
        </is>
      </nc>
    </rcc>
  </rrc>
  <rrc rId="37" ua="false" sId="1" eol="0" ref="571:571" action="deleteRow">
    <rfmt sheetId="1" sqref="571:571"/>
    <rcc rId="0" ua="false" sId="1">
      <nc r="H571" t="n">
        <f>H572+H573</f>
      </nc>
    </rcc>
    <rcc rId="0" ua="false" sId="1">
      <nc r="G571" t="n">
        <f>G572+G573</f>
      </nc>
    </rcc>
    <rcc rId="0" ua="false" sId="1">
      <nc r="F571" t="n">
        <f>F572+F573</f>
      </nc>
    </rcc>
    <rcc rId="0" ua="false" sId="1">
      <nc r="B571" t="inlineStr">
        <is>
          <r>
            <rPr>
              <sz val="10"/>
              <rFont val="Arial Cyr"/>
              <family val="0"/>
              <charset val="204"/>
            </rPr>
            <t xml:space="preserve">14 3 20 00400</t>
          </r>
        </is>
      </nc>
    </rcc>
    <rcc rId="0" ua="false" sId="1">
      <nc r="A571" t="inlineStr">
        <is>
          <r>
            <rPr>
              <sz val="10"/>
              <rFont val="Arial Cyr"/>
              <family val="0"/>
              <charset val="204"/>
            </rPr>
            <t xml:space="preserve">Ремонт объектов спорта</t>
          </r>
        </is>
      </nc>
    </rcc>
  </rrc>
</revisions>
</file>

<file path=xl/revisions/revisionLog80.xml><?xml version="1.0" encoding="utf-8"?>
<revisions xmlns="http://schemas.openxmlformats.org/spreadsheetml/2006/main" xmlns:r="http://schemas.openxmlformats.org/officeDocument/2006/relationships">
  <rcc rId="598" ua="false" sId="1">
    <oc r="A280"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oc>
    <nc r="A280"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r>
      </is>
    </nc>
  </rcc>
</revisions>
</file>

<file path=xl/revisions/revisionLog81.xml><?xml version="1.0" encoding="utf-8"?>
<revisions xmlns="http://schemas.openxmlformats.org/spreadsheetml/2006/main" xmlns:r="http://schemas.openxmlformats.org/officeDocument/2006/relationships">
  <rcc rId="599" ua="false" sId="1">
    <nc r="F17" t="n">
      <v>828</v>
    </nc>
  </rcc>
  <rcc rId="600" ua="false" sId="1">
    <nc r="G17" t="n">
      <v>0</v>
    </nc>
  </rcc>
  <rcc rId="601" ua="false" sId="1">
    <nc r="H17" t="n">
      <v>0</v>
    </nc>
  </rcc>
  <rcc rId="602" ua="false" sId="1">
    <nc r="F16" t="n">
      <f>F17</f>
    </nc>
  </rcc>
  <rcc rId="603" ua="false" sId="1">
    <nc r="G16" t="n">
      <f>G17</f>
    </nc>
  </rcc>
  <rcc rId="604" ua="false" sId="1">
    <nc r="H16" t="n">
      <f>H17</f>
    </nc>
  </rcc>
  <rcc rId="605" ua="false" sId="1">
    <nc r="F19" t="n">
      <v>72</v>
    </nc>
  </rcc>
  <rcc rId="606" ua="false" sId="1">
    <nc r="G19" t="n">
      <v>0</v>
    </nc>
  </rcc>
  <rcc rId="607" ua="false" sId="1">
    <nc r="H19" t="n">
      <v>0</v>
    </nc>
  </rcc>
  <rcc rId="608" ua="false" sId="1">
    <nc r="F18" t="n">
      <f>F19</f>
    </nc>
  </rcc>
  <rcc rId="609" ua="false" sId="1">
    <nc r="G18" t="n">
      <f>G19</f>
    </nc>
  </rcc>
  <rcc rId="610" ua="false" sId="1">
    <nc r="H18" t="n">
      <f>H19</f>
    </nc>
  </rcc>
  <rcc rId="611" ua="false" sId="1">
    <nc r="F15" t="n">
      <f>F16+F18</f>
    </nc>
  </rcc>
  <rcc rId="612" ua="false" sId="1">
    <nc r="G15" t="n">
      <f>G16+G18</f>
    </nc>
  </rcc>
  <rcc rId="613" ua="false" sId="1">
    <nc r="H15" t="n">
      <f>H16+H18</f>
    </nc>
  </rcc>
  <rcc rId="614" ua="false" sId="1">
    <oc r="F14" t="n">
      <f>F20+F23</f>
    </oc>
    <nc r="F14" t="n">
      <f>F15+F20+F23</f>
    </nc>
  </rcc>
  <rcc rId="615" ua="false" sId="1">
    <oc r="G14" t="n">
      <f>G20+G23</f>
    </oc>
    <nc r="G14" t="n">
      <f>G15+G20+G23</f>
    </nc>
  </rcc>
  <rcc rId="616" ua="false" sId="1">
    <oc r="H14" t="n">
      <f>H20+H23</f>
    </oc>
    <nc r="H14" t="n">
      <f>H15+H20+H23</f>
    </nc>
  </rcc>
</revisions>
</file>

<file path=xl/revisions/revisionLog82.xml><?xml version="1.0" encoding="utf-8"?>
<revisions xmlns="http://schemas.openxmlformats.org/spreadsheetml/2006/main" xmlns:r="http://schemas.openxmlformats.org/officeDocument/2006/relationships">
  <rcc rId="617" ua="false" sId="1">
    <oc r="H38" t="n">
      <v>14467.9</v>
    </oc>
    <nc r="H38" t="n">
      <v>14377.9</v>
    </nc>
  </rcc>
  <rcc rId="618" ua="false" sId="1">
    <oc r="H49" t="n">
      <v>1129.8</v>
    </oc>
    <nc r="H49" t="n">
      <v>1219.8</v>
    </nc>
  </rcc>
  <rrc rId="619" ua="false" sId="1" eol="0" ref="51:51" action="insertRow"/>
  <rrc rId="620" ua="false" sId="1" eol="0" ref="53:53" action="insertRow"/>
  <rrc rId="621" ua="false" sId="1" eol="0" ref="55:55" action="insertRow"/>
  <rrc rId="622" ua="false" sId="1" eol="0" ref="57:57" action="insertRow"/>
  <rrc rId="623" ua="false" sId="1" eol="0" ref="59:59" action="insertRow"/>
  <rrc rId="624" ua="false" sId="1" eol="0" ref="61:61" action="insertRow"/>
  <rrc rId="625" ua="false" sId="1" eol="0" ref="63:63" action="insertRow"/>
  <rrc rId="626" ua="false" sId="1" eol="0" ref="65:65" action="insertRow"/>
  <rcc rId="627" ua="false" sId="1">
    <nc r="A5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8" ua="false" sId="1">
    <nc r="A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9" ua="false" sId="1">
    <nc r="A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0" ua="false" sId="1">
    <nc r="A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1" ua="false" sId="1">
    <nc r="A6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2" ua="false" sId="1">
    <nc r="A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3" ua="false" sId="1">
    <nc r="A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4" ua="false" sId="1">
    <nc r="B65" t="inlineStr">
      <is>
        <r>
          <rPr>
            <sz val="10"/>
            <rFont val="Arial Cyr"/>
            <family val="0"/>
            <charset val="204"/>
          </rPr>
          <t xml:space="preserve">01 3 20 ИП014</t>
        </r>
      </is>
    </nc>
  </rcc>
  <rcc rId="635" ua="false" sId="1">
    <nc r="C65" t="inlineStr">
      <is>
        <r>
          <rPr>
            <sz val="10"/>
            <rFont val="Arial Cyr"/>
            <family val="0"/>
            <charset val="204"/>
          </rPr>
          <t xml:space="preserve">600</t>
        </r>
      </is>
    </nc>
  </rcc>
  <rcc rId="636" ua="false" sId="1">
    <nc r="D65" t="inlineStr">
      <is>
        <r>
          <rPr>
            <sz val="10"/>
            <rFont val="Arial Cyr"/>
            <family val="0"/>
            <charset val="204"/>
          </rPr>
          <t xml:space="preserve">07</t>
        </r>
      </is>
    </nc>
  </rcc>
  <rcc rId="637" ua="false" sId="1">
    <nc r="E65" t="inlineStr">
      <is>
        <r>
          <rPr>
            <sz val="10"/>
            <rFont val="Arial Cyr"/>
            <family val="0"/>
            <charset val="204"/>
          </rPr>
          <t xml:space="preserve">01</t>
        </r>
      </is>
    </nc>
  </rcc>
  <rcc rId="638" ua="false" sId="1">
    <nc r="F65" t="n">
      <v>5</v>
    </nc>
  </rcc>
  <rcc rId="639" ua="false" sId="1">
    <nc r="G65" t="n">
      <v>0</v>
    </nc>
  </rcc>
  <rcc rId="640" ua="false" sId="1">
    <nc r="H65" t="n">
      <v>0</v>
    </nc>
  </rcc>
  <rcc rId="641" ua="false" sId="1">
    <nc r="F64" t="n">
      <f>F65</f>
    </nc>
  </rcc>
  <rcc rId="642" ua="false" sId="1">
    <nc r="G64" t="n">
      <f>G65</f>
    </nc>
  </rcc>
  <rcc rId="643" ua="false" sId="1">
    <nc r="H64" t="n">
      <f>H65</f>
    </nc>
  </rcc>
  <rcc rId="644" ua="false" sId="1">
    <nc r="B63" t="inlineStr">
      <is>
        <r>
          <rPr>
            <sz val="10"/>
            <rFont val="Arial Cyr"/>
            <family val="0"/>
            <charset val="204"/>
          </rPr>
          <t xml:space="preserve">01 3 20 ИП012</t>
        </r>
      </is>
    </nc>
  </rcc>
  <rcc rId="645" ua="false" sId="1">
    <nc r="C63" t="inlineStr">
      <is>
        <r>
          <rPr>
            <sz val="10"/>
            <rFont val="Arial Cyr"/>
            <family val="0"/>
            <charset val="204"/>
          </rPr>
          <t xml:space="preserve">600</t>
        </r>
      </is>
    </nc>
  </rcc>
  <rcc rId="646" ua="false" sId="1">
    <nc r="D63" t="inlineStr">
      <is>
        <r>
          <rPr>
            <sz val="10"/>
            <rFont val="Arial Cyr"/>
            <family val="0"/>
            <charset val="204"/>
          </rPr>
          <t xml:space="preserve">07</t>
        </r>
      </is>
    </nc>
  </rcc>
  <rcc rId="647" ua="false" sId="1">
    <nc r="E63" t="inlineStr">
      <is>
        <r>
          <rPr>
            <sz val="10"/>
            <rFont val="Arial Cyr"/>
            <family val="0"/>
            <charset val="204"/>
          </rPr>
          <t xml:space="preserve">02</t>
        </r>
      </is>
    </nc>
  </rcc>
  <rcc rId="648" ua="false" sId="1">
    <nc r="F63" t="n">
      <v>7</v>
    </nc>
  </rcc>
  <rcc rId="649" ua="false" sId="1">
    <nc r="G63" t="n">
      <v>0</v>
    </nc>
  </rcc>
  <rcc rId="650" ua="false" sId="1">
    <nc r="H63" t="n">
      <v>0</v>
    </nc>
  </rcc>
  <rcc rId="651" ua="false" sId="1">
    <nc r="F62" t="n">
      <f>F63</f>
    </nc>
  </rcc>
  <rcc rId="652" ua="false" sId="1">
    <nc r="G62" t="n">
      <f>G63</f>
    </nc>
  </rcc>
  <rcc rId="653" ua="false" sId="1">
    <nc r="H62" t="n">
      <f>H63</f>
    </nc>
  </rcc>
  <rcc rId="654" ua="false" sId="1">
    <nc r="B61" t="inlineStr">
      <is>
        <r>
          <rPr>
            <sz val="10"/>
            <rFont val="Arial Cyr"/>
            <family val="0"/>
            <charset val="204"/>
          </rPr>
          <t xml:space="preserve">01 3 20 ИП009</t>
        </r>
      </is>
    </nc>
  </rcc>
  <rcc rId="655" ua="false" sId="1">
    <nc r="C61" t="inlineStr">
      <is>
        <r>
          <rPr>
            <sz val="10"/>
            <rFont val="Arial Cyr"/>
            <family val="0"/>
            <charset val="204"/>
          </rPr>
          <t xml:space="preserve">600</t>
        </r>
      </is>
    </nc>
  </rcc>
  <rcc rId="656" ua="false" sId="1">
    <nc r="D61" t="inlineStr">
      <is>
        <r>
          <rPr>
            <sz val="10"/>
            <rFont val="Arial Cyr"/>
            <family val="0"/>
            <charset val="204"/>
          </rPr>
          <t xml:space="preserve">07</t>
        </r>
      </is>
    </nc>
  </rcc>
  <rcc rId="657" ua="false" sId="1">
    <nc r="E61" t="inlineStr">
      <is>
        <r>
          <rPr>
            <sz val="10"/>
            <rFont val="Arial Cyr"/>
            <family val="0"/>
            <charset val="204"/>
          </rPr>
          <t xml:space="preserve">02</t>
        </r>
      </is>
    </nc>
  </rcc>
  <rcc rId="658" ua="false" sId="1">
    <nc r="F61" t="n">
      <v>1.4</v>
    </nc>
  </rcc>
  <rcc rId="659" ua="false" sId="1">
    <nc r="G61" t="n">
      <v>0</v>
    </nc>
  </rcc>
  <rcc rId="660" ua="false" sId="1">
    <nc r="H61" t="n">
      <v>0</v>
    </nc>
  </rcc>
  <rcc rId="661" ua="false" sId="1">
    <nc r="F60" t="n">
      <f>F61</f>
    </nc>
  </rcc>
  <rcc rId="662" ua="false" sId="1">
    <nc r="G60" t="n">
      <f>G61</f>
    </nc>
  </rcc>
  <rcc rId="663" ua="false" sId="1">
    <nc r="H60" t="n">
      <f>H61</f>
    </nc>
  </rcc>
  <rcc rId="664" ua="false" sId="1">
    <nc r="B59" t="inlineStr">
      <is>
        <r>
          <rPr>
            <sz val="10"/>
            <rFont val="Arial Cyr"/>
            <family val="0"/>
            <charset val="204"/>
          </rPr>
          <t xml:space="preserve">01 3 20 ИП008</t>
        </r>
      </is>
    </nc>
  </rcc>
  <rcc rId="665" ua="false" sId="1">
    <nc r="C59" t="inlineStr">
      <is>
        <r>
          <rPr>
            <sz val="10"/>
            <rFont val="Arial Cyr"/>
            <family val="0"/>
            <charset val="204"/>
          </rPr>
          <t xml:space="preserve">600</t>
        </r>
      </is>
    </nc>
  </rcc>
  <rcc rId="666" ua="false" sId="1">
    <nc r="D59" t="inlineStr">
      <is>
        <r>
          <rPr>
            <sz val="10"/>
            <rFont val="Arial Cyr"/>
            <family val="0"/>
            <charset val="204"/>
          </rPr>
          <t xml:space="preserve">07</t>
        </r>
      </is>
    </nc>
  </rcc>
  <rcc rId="667" ua="false" sId="1">
    <nc r="E59" t="inlineStr">
      <is>
        <r>
          <rPr>
            <sz val="10"/>
            <rFont val="Arial Cyr"/>
            <family val="0"/>
            <charset val="204"/>
          </rPr>
          <t xml:space="preserve">02</t>
        </r>
      </is>
    </nc>
  </rcc>
  <rcc rId="668" ua="false" sId="1">
    <nc r="F59" t="n">
      <v>15</v>
    </nc>
  </rcc>
  <rcc rId="669" ua="false" sId="1">
    <nc r="G59" t="n">
      <v>0</v>
    </nc>
  </rcc>
  <rcc rId="670" ua="false" sId="1">
    <nc r="H59" t="n">
      <v>0</v>
    </nc>
  </rcc>
  <rcc rId="671" ua="false" sId="1">
    <nc r="F58" t="n">
      <f>F59</f>
    </nc>
  </rcc>
  <rcc rId="672" ua="false" sId="1">
    <nc r="G58" t="n">
      <f>G59</f>
    </nc>
  </rcc>
  <rcc rId="673" ua="false" sId="1">
    <nc r="H58" t="n">
      <f>H59</f>
    </nc>
  </rcc>
  <rcc rId="674" ua="false" sId="1">
    <nc r="B57" t="inlineStr">
      <is>
        <r>
          <rPr>
            <sz val="10"/>
            <rFont val="Arial Cyr"/>
            <family val="0"/>
            <charset val="204"/>
          </rPr>
          <t xml:space="preserve">01 3 20 S9614</t>
        </r>
      </is>
    </nc>
  </rcc>
  <rcc rId="675" ua="false" sId="1">
    <nc r="C57" t="inlineStr">
      <is>
        <r>
          <rPr>
            <sz val="10"/>
            <rFont val="Arial Cyr"/>
            <family val="0"/>
            <charset val="204"/>
          </rPr>
          <t xml:space="preserve">600</t>
        </r>
      </is>
    </nc>
  </rcc>
  <rcc rId="676" ua="false" sId="1">
    <nc r="D57" t="inlineStr">
      <is>
        <r>
          <rPr>
            <sz val="10"/>
            <rFont val="Arial Cyr"/>
            <family val="0"/>
            <charset val="204"/>
          </rPr>
          <t xml:space="preserve">07</t>
        </r>
      </is>
    </nc>
  </rcc>
  <rcc rId="677" ua="false" sId="1">
    <nc r="E57" t="inlineStr">
      <is>
        <r>
          <rPr>
            <sz val="10"/>
            <rFont val="Arial Cyr"/>
            <family val="0"/>
            <charset val="204"/>
          </rPr>
          <t xml:space="preserve">01</t>
        </r>
      </is>
    </nc>
  </rcc>
  <rcc rId="678" ua="false" sId="1">
    <nc r="F57" t="n">
      <v>1020.1</v>
    </nc>
  </rcc>
  <rcc rId="679" ua="false" sId="1">
    <nc r="G57" t="n">
      <v>0</v>
    </nc>
  </rcc>
  <rcc rId="680" ua="false" sId="1">
    <nc r="H57" t="n">
      <v>0</v>
    </nc>
  </rcc>
  <rcc rId="681" ua="false" sId="1">
    <nc r="F56" t="n">
      <f>F57</f>
    </nc>
  </rcc>
  <rcc rId="682" ua="false" sId="1">
    <nc r="G56" t="n">
      <f>G57</f>
    </nc>
  </rcc>
  <rcc rId="683" ua="false" sId="1">
    <nc r="H56" t="n">
      <f>H57</f>
    </nc>
  </rcc>
</revisions>
</file>

<file path=xl/revisions/revisionLog83.xml><?xml version="1.0" encoding="utf-8"?>
<revisions xmlns="http://schemas.openxmlformats.org/spreadsheetml/2006/main" xmlns:r="http://schemas.openxmlformats.org/officeDocument/2006/relationships">
  <rcc rId="684" ua="false" sId="1">
    <nc r="B55" t="inlineStr">
      <is>
        <r>
          <rPr>
            <sz val="10"/>
            <rFont val="Arial Cyr"/>
            <family val="0"/>
            <charset val="204"/>
          </rPr>
          <t xml:space="preserve">01 3 20 S9612</t>
        </r>
      </is>
    </nc>
  </rcc>
  <rcc rId="685" ua="false" sId="1">
    <nc r="C55" t="inlineStr">
      <is>
        <r>
          <rPr>
            <sz val="10"/>
            <rFont val="Arial Cyr"/>
            <family val="0"/>
            <charset val="204"/>
          </rPr>
          <t xml:space="preserve">600</t>
        </r>
      </is>
    </nc>
  </rcc>
  <rcc rId="686" ua="false" sId="1">
    <nc r="D55" t="inlineStr">
      <is>
        <r>
          <rPr>
            <sz val="10"/>
            <rFont val="Arial Cyr"/>
            <family val="0"/>
            <charset val="204"/>
          </rPr>
          <t xml:space="preserve">07</t>
        </r>
      </is>
    </nc>
  </rcc>
  <rcc rId="687" ua="false" sId="1">
    <nc r="E55" t="inlineStr">
      <is>
        <r>
          <rPr>
            <sz val="10"/>
            <rFont val="Arial Cyr"/>
            <family val="0"/>
            <charset val="204"/>
          </rPr>
          <t xml:space="preserve">02</t>
        </r>
      </is>
    </nc>
  </rcc>
  <rcc rId="688" ua="false" sId="1">
    <nc r="F55" t="n">
      <v>6993</v>
    </nc>
  </rcc>
  <rcc rId="689" ua="false" sId="1">
    <nc r="G55" t="n">
      <v>0</v>
    </nc>
  </rcc>
  <rcc rId="690" ua="false" sId="1">
    <nc r="H55" t="n">
      <v>0</v>
    </nc>
  </rcc>
  <rcc rId="691" ua="false" sId="1">
    <nc r="F54" t="n">
      <f>F55</f>
    </nc>
  </rcc>
  <rcc rId="692" ua="false" sId="1">
    <nc r="G54" t="n">
      <f>G55</f>
    </nc>
  </rcc>
  <rcc rId="693" ua="false" sId="1">
    <nc r="H54" t="n">
      <f>H55</f>
    </nc>
  </rcc>
  <rcc rId="694" ua="false" sId="1">
    <nc r="B53" t="inlineStr">
      <is>
        <r>
          <rPr>
            <sz val="10"/>
            <rFont val="Arial Cyr"/>
            <family val="0"/>
            <charset val="204"/>
          </rPr>
          <t xml:space="preserve">01 3 20 S9609</t>
        </r>
      </is>
    </nc>
  </rcc>
  <rcc rId="695" ua="false" sId="1">
    <nc r="C53" t="inlineStr">
      <is>
        <r>
          <rPr>
            <sz val="10"/>
            <rFont val="Arial Cyr"/>
            <family val="0"/>
            <charset val="204"/>
          </rPr>
          <t xml:space="preserve">600</t>
        </r>
      </is>
    </nc>
  </rcc>
  <rcc rId="696" ua="false" sId="1">
    <nc r="D53" t="inlineStr">
      <is>
        <r>
          <rPr>
            <sz val="10"/>
            <rFont val="Arial Cyr"/>
            <family val="0"/>
            <charset val="204"/>
          </rPr>
          <t xml:space="preserve">07</t>
        </r>
      </is>
    </nc>
  </rcc>
  <rcc rId="697" ua="false" sId="1">
    <nc r="E53" t="inlineStr">
      <is>
        <r>
          <rPr>
            <sz val="10"/>
            <rFont val="Arial Cyr"/>
            <family val="0"/>
            <charset val="204"/>
          </rPr>
          <t xml:space="preserve">02</t>
        </r>
      </is>
    </nc>
  </rcc>
  <rcc rId="698" ua="false" sId="1">
    <nc r="F53" t="n">
      <v>9469.4</v>
    </nc>
  </rcc>
  <rcc rId="699" ua="false" sId="1">
    <nc r="G53" t="n">
      <v>0</v>
    </nc>
  </rcc>
  <rcc rId="700" ua="false" sId="1">
    <nc r="H53" t="n">
      <v>0</v>
    </nc>
  </rcc>
  <rcc rId="701" ua="false" sId="1">
    <nc r="F52" t="n">
      <f>F53</f>
    </nc>
  </rcc>
  <rcc rId="702" ua="false" sId="1">
    <nc r="G52" t="n">
      <f>G53</f>
    </nc>
  </rcc>
  <rcc rId="703" ua="false" sId="1">
    <nc r="H52" t="n">
      <f>H53</f>
    </nc>
  </rcc>
  <rcc rId="704" ua="false" sId="1">
    <nc r="B51" t="inlineStr">
      <is>
        <r>
          <rPr>
            <sz val="10"/>
            <rFont val="Arial Cyr"/>
            <family val="0"/>
            <charset val="204"/>
          </rPr>
          <t xml:space="preserve">01 3 20 S9608</t>
        </r>
      </is>
    </nc>
  </rcc>
  <rcc rId="705" ua="false" sId="1">
    <nc r="C51" t="inlineStr">
      <is>
        <r>
          <rPr>
            <sz val="10"/>
            <rFont val="Arial Cyr"/>
            <family val="0"/>
            <charset val="204"/>
          </rPr>
          <t xml:space="preserve">600</t>
        </r>
      </is>
    </nc>
  </rcc>
  <rcc rId="706" ua="false" sId="1">
    <nc r="D51" t="inlineStr">
      <is>
        <r>
          <rPr>
            <sz val="10"/>
            <rFont val="Arial Cyr"/>
            <family val="0"/>
            <charset val="204"/>
          </rPr>
          <t xml:space="preserve">07</t>
        </r>
      </is>
    </nc>
  </rcc>
  <rcc rId="707" ua="false" sId="1">
    <nc r="E51" t="inlineStr">
      <is>
        <r>
          <rPr>
            <sz val="10"/>
            <rFont val="Arial Cyr"/>
            <family val="0"/>
            <charset val="204"/>
          </rPr>
          <t xml:space="preserve">02</t>
        </r>
      </is>
    </nc>
  </rcc>
  <rcc rId="708" ua="false" sId="1">
    <nc r="F51" t="n">
      <v>6985</v>
    </nc>
  </rcc>
  <rcc rId="709" ua="false" sId="1">
    <nc r="G51" t="n">
      <v>0</v>
    </nc>
  </rcc>
  <rcc rId="710" ua="false" sId="1">
    <nc r="H51" t="n">
      <v>0</v>
    </nc>
  </rcc>
  <rcc rId="711" ua="false" sId="1">
    <nc r="F50" t="n">
      <f>F51</f>
    </nc>
  </rcc>
  <rcc rId="712" ua="false" sId="1">
    <nc r="G50" t="n">
      <f>G51</f>
    </nc>
  </rcc>
  <rcc rId="713" ua="false" sId="1">
    <nc r="H50" t="n">
      <f>H51</f>
    </nc>
  </rcc>
</revisions>
</file>

<file path=xl/revisions/revisionLog84.xml><?xml version="1.0" encoding="utf-8"?>
<revisions xmlns="http://schemas.openxmlformats.org/spreadsheetml/2006/main" xmlns:r="http://schemas.openxmlformats.org/officeDocument/2006/relationships">
  <rrc rId="714" ua="false" sId="1" eol="0" ref="50:50" action="deleteRow">
    <rfmt sheetId="1" sqref="50:50"/>
    <rcc rId="0" ua="false" sId="1">
      <nc r="H50" t="n">
        <v>0</v>
      </nc>
    </rcc>
    <rcc rId="0" ua="false" sId="1">
      <nc r="G50" t="n">
        <v>0</v>
      </nc>
    </rcc>
    <rcc rId="0" ua="false" sId="1">
      <nc r="F50" t="n">
        <v>51.2</v>
      </nc>
    </rcc>
    <rcc rId="0" ua="false" sId="1">
      <nc r="E50" t="inlineStr">
        <is>
          <r>
            <rPr>
              <sz val="10"/>
              <rFont val="Arial Cyr"/>
              <family val="0"/>
              <charset val="204"/>
            </rPr>
            <t xml:space="preserve">03</t>
          </r>
        </is>
      </nc>
    </rcc>
    <rcc rId="0" ua="false" sId="1">
      <nc r="D50" t="inlineStr">
        <is>
          <r>
            <rPr>
              <sz val="10"/>
              <rFont val="Arial Cyr"/>
              <family val="0"/>
              <charset val="204"/>
            </rPr>
            <t xml:space="preserve">07</t>
          </r>
        </is>
      </nc>
    </rcc>
    <rcc rId="0" ua="false" sId="1">
      <nc r="C50" t="inlineStr">
        <is>
          <r>
            <rPr>
              <sz val="10"/>
              <rFont val="Arial Cyr"/>
              <family val="0"/>
              <charset val="204"/>
            </rPr>
            <t xml:space="preserve">600</t>
          </r>
        </is>
      </nc>
    </rcc>
    <rcc rId="0" ua="false" sId="1">
      <nc r="B50" t="inlineStr">
        <is>
          <r>
            <rPr>
              <sz val="10"/>
              <rFont val="Arial Cyr"/>
              <family val="0"/>
              <charset val="204"/>
            </rPr>
            <t xml:space="preserve">01 2 20 42300</t>
          </r>
        </is>
      </nc>
    </rcc>
    <rcc rId="0" ua="false" sId="1">
      <nc r="A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15" ua="false" sId="1">
    <oc r="F39" t="n">
      <f>F48</f>
    </oc>
    <nc r="F39" t="n">
      <f>F48+F50+F52+F54+F56+F58+F60+F62+F64</f>
    </nc>
  </rcc>
  <rcc rId="716" ua="false" sId="1">
    <oc r="G39" t="n">
      <f>G48</f>
    </oc>
    <nc r="G39" t="n">
      <f>G48+G50+G52+G54+G56+G58+G60+G62+G64</f>
    </nc>
  </rcc>
  <rcc rId="717" ua="false" sId="1">
    <oc r="H39" t="n">
      <f>H48</f>
    </oc>
    <nc r="H39" t="n">
      <f>H48+H50+H52+H54+H56+H58+H60+H62+H64</f>
    </nc>
  </rcc>
</revisions>
</file>

<file path=xl/revisions/revisionLog85.xml><?xml version="1.0" encoding="utf-8"?>
<revisions xmlns="http://schemas.openxmlformats.org/spreadsheetml/2006/main" xmlns:r="http://schemas.openxmlformats.org/officeDocument/2006/relationships">
  <rrc rId="718" ua="false" sId="1" eol="0" ref="79:79" action="insertRow"/>
  <rrc rId="719" ua="false" sId="1" eol="0" ref="81:81" action="insertRow"/>
  <rcc rId="720" ua="false" sId="1">
    <nc r="B79" t="inlineStr">
      <is>
        <r>
          <rPr>
            <sz val="10"/>
            <rFont val="Arial Cyr"/>
            <family val="0"/>
            <charset val="204"/>
          </rPr>
          <t xml:space="preserve">01 4 20 S9606</t>
        </r>
      </is>
    </nc>
  </rcc>
  <rcc rId="721" ua="false" sId="1">
    <nc r="B81" t="inlineStr">
      <is>
        <r>
          <rPr>
            <sz val="10"/>
            <rFont val="Arial Cyr"/>
            <family val="0"/>
            <charset val="204"/>
          </rPr>
          <t xml:space="preserve">01 4 20 ИП006</t>
        </r>
      </is>
    </nc>
  </rcc>
  <rcc rId="722" ua="false" sId="1">
    <nc r="C81" t="inlineStr">
      <is>
        <r>
          <rPr>
            <sz val="10"/>
            <rFont val="Arial Cyr"/>
            <family val="0"/>
            <charset val="204"/>
          </rPr>
          <t xml:space="preserve">600</t>
        </r>
      </is>
    </nc>
  </rcc>
  <rcc rId="723" ua="false" sId="1">
    <nc r="C79" t="inlineStr">
      <is>
        <r>
          <rPr>
            <sz val="10"/>
            <rFont val="Arial Cyr"/>
            <family val="0"/>
            <charset val="204"/>
          </rPr>
          <t xml:space="preserve">600</t>
        </r>
      </is>
    </nc>
  </rcc>
  <rcc rId="724" ua="false" sId="1">
    <nc r="D79" t="inlineStr">
      <is>
        <r>
          <rPr>
            <sz val="10"/>
            <rFont val="Arial Cyr"/>
            <family val="0"/>
            <charset val="204"/>
          </rPr>
          <t xml:space="preserve">07</t>
        </r>
      </is>
    </nc>
  </rcc>
  <rcc rId="725" ua="false" sId="1">
    <nc r="E79" t="inlineStr">
      <is>
        <r>
          <rPr>
            <sz val="10"/>
            <rFont val="Arial Cyr"/>
            <family val="0"/>
            <charset val="204"/>
          </rPr>
          <t xml:space="preserve">03</t>
        </r>
      </is>
    </nc>
  </rcc>
  <rcc rId="726" ua="false" sId="1">
    <nc r="D81" t="inlineStr">
      <is>
        <r>
          <rPr>
            <sz val="10"/>
            <rFont val="Arial Cyr"/>
            <family val="0"/>
            <charset val="204"/>
          </rPr>
          <t xml:space="preserve">07</t>
        </r>
      </is>
    </nc>
  </rcc>
  <rcc rId="727" ua="false" sId="1">
    <nc r="E81" t="inlineStr">
      <is>
        <r>
          <rPr>
            <sz val="10"/>
            <rFont val="Arial Cyr"/>
            <family val="0"/>
            <charset val="204"/>
          </rPr>
          <t xml:space="preserve">03</t>
        </r>
      </is>
    </nc>
  </rcc>
  <rcc rId="728" ua="false" sId="1">
    <nc r="F81" t="n">
      <v>10</v>
    </nc>
  </rcc>
  <rcc rId="729" ua="false" sId="1">
    <nc r="G81" t="n">
      <v>0</v>
    </nc>
  </rcc>
  <rcc rId="730" ua="false" sId="1">
    <nc r="H81" t="n">
      <v>0</v>
    </nc>
  </rcc>
  <rcc rId="731" ua="false" sId="1">
    <nc r="F80" t="n">
      <f>F81</f>
    </nc>
  </rcc>
  <rcc rId="732" ua="false" sId="1">
    <nc r="G80" t="n">
      <f>G81</f>
    </nc>
  </rcc>
  <rcc rId="733" ua="false" sId="1">
    <nc r="H80" t="n">
      <f>H81</f>
    </nc>
  </rcc>
  <rcc rId="734" ua="false" sId="1">
    <nc r="F79" t="n">
      <v>2458</v>
    </nc>
  </rcc>
  <rcc rId="735" ua="false" sId="1">
    <nc r="G79" t="n">
      <v>0</v>
    </nc>
  </rcc>
  <rcc rId="736" ua="false" sId="1">
    <nc r="H79" t="n">
      <v>0</v>
    </nc>
  </rcc>
  <rcc rId="737" ua="false" sId="1">
    <nc r="F78" t="n">
      <f>F79</f>
    </nc>
  </rcc>
  <rcc rId="738" ua="false" sId="1">
    <nc r="G78" t="n">
      <f>G79</f>
    </nc>
  </rcc>
  <rcc rId="739" ua="false" sId="1">
    <nc r="H78" t="n">
      <f>H79</f>
    </nc>
  </rcc>
  <rcc rId="740" ua="false" sId="1">
    <nc r="B69" t="inlineStr">
      <is>
        <r>
          <rPr>
            <sz val="10"/>
            <rFont val="Arial Cyr"/>
            <family val="0"/>
            <charset val="204"/>
          </rPr>
          <t xml:space="preserve">01 4 20 00000</t>
        </r>
      </is>
    </nc>
  </rcc>
  <rrc rId="741" ua="false" sId="1" eol="0" ref="69:69" action="deleteRow">
    <rfmt sheetId="1" sqref="69:69"/>
    <rcc rId="0" ua="false" sId="1">
      <nc r="H69" t="n">
        <f>H78</f>
      </nc>
    </rcc>
    <rcc rId="0" ua="false" sId="1">
      <nc r="G69" t="n">
        <f>G78</f>
      </nc>
    </rcc>
    <rcc rId="0" ua="false" sId="1">
      <nc r="F69" t="n">
        <f>F78</f>
      </nc>
    </rcc>
    <rcc rId="0" ua="false" sId="1">
      <nc r="B69" t="inlineStr">
        <is>
          <r>
            <rPr>
              <sz val="10"/>
              <rFont val="Arial Cyr"/>
              <family val="0"/>
              <charset val="204"/>
            </rPr>
            <t xml:space="preserve">01 3 20 S9612</t>
          </r>
        </is>
      </nc>
    </rcc>
    <rcc rId="0" ua="false" sId="1">
      <nc r="A69" t="inlineStr">
        <is>
          <r>
            <rPr>
              <sz val="10"/>
              <rFont val="Arial Cyr"/>
              <family val="0"/>
              <charset val="204"/>
            </rPr>
            <t xml:space="preserve">Инициативный проект "Капитальный ремонт и оснащение спортивного зала Филиала № 2 МОУ "СОШ № 47" Копейского городского округа"</t>
          </r>
        </is>
      </nc>
    </rcc>
  </rrc>
  <rcc rId="742" ua="false" sId="1">
    <nc r="F69" t="n">
      <f>F78+F80</f>
    </nc>
  </rcc>
  <rcc rId="743" ua="false" sId="1">
    <nc r="G69" t="n">
      <f>G78+G80</f>
    </nc>
  </rcc>
  <rcc rId="744" ua="false" sId="1">
    <nc r="H69" t="n">
      <f>H78+H80</f>
    </nc>
  </rcc>
  <rcc rId="745" ua="false" sId="1">
    <oc r="F66" t="n">
      <f>F67</f>
    </oc>
    <nc r="F66" t="n">
      <f>F67+F69</f>
    </nc>
  </rcc>
  <rcc rId="746" ua="false" sId="1">
    <oc r="G66" t="n">
      <f>G67</f>
    </oc>
    <nc r="G66" t="n">
      <f>G67+G69</f>
    </nc>
  </rcc>
  <rcc rId="747" ua="false" sId="1">
    <oc r="H66" t="n">
      <f>H67</f>
    </oc>
    <nc r="H66" t="n">
      <f>H67+H69</f>
    </nc>
  </rcc>
</revisions>
</file>

<file path=xl/revisions/revisionLog86.xml><?xml version="1.0" encoding="utf-8"?>
<revisions xmlns="http://schemas.openxmlformats.org/spreadsheetml/2006/main" xmlns:r="http://schemas.openxmlformats.org/officeDocument/2006/relationships">
  <rcc rId="748" ua="false" sId="1">
    <oc r="F186" t="n">
      <v>26199.4</v>
    </oc>
    <nc r="F186" t="n">
      <f>26199.4+1921.6</f>
    </nc>
  </rcc>
</revisions>
</file>

<file path=xl/revisions/revisionLog87.xml><?xml version="1.0" encoding="utf-8"?>
<revisions xmlns="http://schemas.openxmlformats.org/spreadsheetml/2006/main" xmlns:r="http://schemas.openxmlformats.org/officeDocument/2006/relationships">
  <rcc rId="749" ua="false" sId="1">
    <oc r="A859"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859"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evisions>
</file>

<file path=xl/revisions/revisionLog88.xml><?xml version="1.0" encoding="utf-8"?>
<revisions xmlns="http://schemas.openxmlformats.org/spreadsheetml/2006/main" xmlns:r="http://schemas.openxmlformats.org/officeDocument/2006/relationships">
  <rcc rId="750" ua="false" sId="1">
    <oc r="F147" t="n">
      <v>96658.7</v>
    </oc>
    <nc r="F147" t="n">
      <f>96658.7+11586.4</f>
    </nc>
  </rcc>
  <rcc rId="751" ua="false" sId="1">
    <oc r="F151" t="n">
      <v>19752.8</v>
    </oc>
    <nc r="F151" t="n">
      <f>19752.8+1481.5</f>
    </nc>
  </rcc>
</revisions>
</file>

<file path=xl/revisions/revisionLog89.xml><?xml version="1.0" encoding="utf-8"?>
<revisions xmlns="http://schemas.openxmlformats.org/spreadsheetml/2006/main" xmlns:r="http://schemas.openxmlformats.org/officeDocument/2006/relationships">
  <rrc rId="752" ua="false" sId="1" eol="0" ref="42:43" action="insertRow"/>
  <rcc rId="753" ua="false" sId="1">
    <nc r="C43" t="inlineStr">
      <is>
        <r>
          <rPr>
            <sz val="10"/>
            <rFont val="Arial Cyr"/>
            <family val="0"/>
            <charset val="204"/>
          </rPr>
          <t xml:space="preserve">600</t>
        </r>
      </is>
    </nc>
  </rcc>
  <rcc rId="754" ua="false" sId="1">
    <nc r="D43" t="inlineStr">
      <is>
        <r>
          <rPr>
            <sz val="10"/>
            <rFont val="Arial Cyr"/>
            <family val="0"/>
            <charset val="204"/>
          </rPr>
          <t xml:space="preserve">07</t>
        </r>
      </is>
    </nc>
  </rcc>
  <rcc rId="755" ua="false" sId="1">
    <nc r="E43" t="inlineStr">
      <is>
        <r>
          <rPr>
            <sz val="10"/>
            <rFont val="Arial Cyr"/>
            <family val="0"/>
            <charset val="204"/>
          </rPr>
          <t xml:space="preserve">02</t>
        </r>
      </is>
    </nc>
  </rcc>
  <rcc rId="756" ua="false" sId="1">
    <nc r="F43" t="n">
      <v>755.3</v>
    </nc>
  </rcc>
  <rcc rId="757" ua="false" sId="1">
    <nc r="G43" t="n">
      <v>0</v>
    </nc>
  </rcc>
  <rcc rId="758" ua="false" sId="1">
    <nc r="H43" t="n">
      <v>0</v>
    </nc>
  </rcc>
  <rcc rId="759" ua="false" sId="1">
    <nc r="F42" t="n">
      <f>F43</f>
    </nc>
  </rcc>
  <rcc rId="760" ua="false" sId="1">
    <nc r="G42" t="n">
      <f>G43</f>
    </nc>
  </rcc>
  <rcc rId="761" ua="false" sId="1">
    <nc r="H42" t="n">
      <f>H43</f>
    </nc>
  </rcc>
  <rcc rId="762" ua="false" sId="1">
    <oc r="F39" t="n">
      <f>F48+F50+F52+F54+F56+F58+F60+F62+F64</f>
    </oc>
    <nc r="F39" t="n">
      <f>F42+F48+F50+F52+F54+F56+F58+F60+F62+F64</f>
    </nc>
  </rcc>
  <rcc rId="763" ua="false" sId="1">
    <oc r="G39" t="n">
      <f>G48+G50+G52+G54+G56+G58+G60+G62+G64</f>
    </oc>
    <nc r="G39" t="n">
      <f>G42+G48+G50+G52+G54+G56+G58+G60+G62+G64</f>
    </nc>
  </rcc>
  <rcc rId="764" ua="false" sId="1">
    <oc r="H39" t="n">
      <f>H48+H50+H52+H54+H56+H58+H60+H62+H64</f>
    </oc>
    <nc r="H39" t="n">
      <f>H42+H48+H50+H52+H54+H56+H58+H60+H62+H64</f>
    </nc>
  </rcc>
</revisions>
</file>

<file path=xl/revisions/revisionLog9.xml><?xml version="1.0" encoding="utf-8"?>
<revisions xmlns="http://schemas.openxmlformats.org/spreadsheetml/2006/main" xmlns:r="http://schemas.openxmlformats.org/officeDocument/2006/relationships">
  <rcc rId="38" ua="false" sId="1">
    <oc r="G941" t="n">
      <f>21019.6-859.1-291.7</f>
    </oc>
    <nc r="G941" t="n">
      <f>21019.6-859.1-291.7+1999</f>
    </nc>
  </rcc>
  <rcc rId="39" ua="false" sId="1">
    <oc r="H941" t="n">
      <f>21295.9+62.1-502</f>
    </oc>
    <nc r="H941" t="n">
      <f>21295.9+62.1-502+2000</f>
    </nc>
  </rcc>
</revisions>
</file>

<file path=xl/revisions/revisionLog90.xml><?xml version="1.0" encoding="utf-8"?>
<revisions xmlns="http://schemas.openxmlformats.org/spreadsheetml/2006/main" xmlns:r="http://schemas.openxmlformats.org/officeDocument/2006/relationships">
  <rcc rId="765" ua="false" sId="1">
    <oc r="F38" t="n">
      <v>14836.9</v>
    </oc>
    <nc r="F38" t="n">
      <f>14836.9+420</f>
    </nc>
  </rcc>
  <rcc rId="766" ua="false" sId="1">
    <oc r="F145" t="n">
      <v>264774.2</v>
    </oc>
    <nc r="F145" t="n">
      <f>264774.2+11556.3</f>
    </nc>
  </rcc>
</revisions>
</file>

<file path=xl/revisions/revisionLog91.xml><?xml version="1.0" encoding="utf-8"?>
<revisions xmlns="http://schemas.openxmlformats.org/spreadsheetml/2006/main" xmlns:r="http://schemas.openxmlformats.org/officeDocument/2006/relationships">
  <rrc rId="767" ua="false" sId="1" eol="0" ref="89:90" action="insertRow"/>
  <rcc rId="768" ua="false" sId="1">
    <nc r="C90" t="inlineStr">
      <is>
        <r>
          <rPr>
            <sz val="10"/>
            <rFont val="Arial Cyr"/>
            <family val="0"/>
            <charset val="204"/>
          </rPr>
          <t xml:space="preserve">600</t>
        </r>
      </is>
    </nc>
  </rcc>
  <rcc rId="769" ua="false" sId="1">
    <nc r="D90" t="inlineStr">
      <is>
        <r>
          <rPr>
            <sz val="10"/>
            <rFont val="Arial Cyr"/>
            <family val="0"/>
            <charset val="204"/>
          </rPr>
          <t xml:space="preserve">07</t>
        </r>
      </is>
    </nc>
  </rcc>
  <rcc rId="770" ua="false" sId="1">
    <nc r="E90" t="inlineStr">
      <is>
        <r>
          <rPr>
            <sz val="10"/>
            <rFont val="Arial Cyr"/>
            <family val="0"/>
            <charset val="204"/>
          </rPr>
          <t xml:space="preserve">02</t>
        </r>
      </is>
    </nc>
  </rcc>
  <rcc rId="771" ua="false" sId="1">
    <nc r="F90" t="n">
      <v>2299.9</v>
    </nc>
  </rcc>
  <rcc rId="772" ua="false" sId="1">
    <nc r="G90" t="n">
      <v>0</v>
    </nc>
  </rcc>
  <rcc rId="773" ua="false" sId="1">
    <nc r="H90" t="n">
      <v>0</v>
    </nc>
  </rcc>
  <rcc rId="774" ua="false" sId="1">
    <nc r="F89" t="n">
      <f>F90</f>
    </nc>
  </rcc>
  <rcc rId="775" ua="false" sId="1">
    <nc r="G89" t="n">
      <f>G90</f>
    </nc>
  </rcc>
  <rcc rId="776" ua="false" sId="1">
    <nc r="H89" t="n">
      <f>H90</f>
    </nc>
  </rcc>
  <rcc rId="777" ua="false" sId="1">
    <oc r="F88" t="n">
      <f>F91+F93+F97+F99</f>
    </oc>
    <nc r="F88" t="n">
      <f>F89+F91+F93+F97+F99</f>
    </nc>
  </rcc>
  <rcc rId="778" ua="false" sId="1">
    <oc r="G88" t="n">
      <f>G91+G93+G97+G99</f>
    </oc>
    <nc r="G88" t="n">
      <f>G89+G91+G93+G97+G99</f>
    </nc>
  </rcc>
  <rcc rId="779" ua="false" sId="1">
    <oc r="H88" t="n">
      <f>H91+H93+H97+H99</f>
    </oc>
    <nc r="H88" t="n">
      <f>H89+H91+H93+H97+H99</f>
    </nc>
  </rcc>
</revisions>
</file>

<file path=xl/revisions/revisionLog92.xml><?xml version="1.0" encoding="utf-8"?>
<revisions xmlns="http://schemas.openxmlformats.org/spreadsheetml/2006/main" xmlns:r="http://schemas.openxmlformats.org/officeDocument/2006/relationships">
  <rcc rId="780" ua="false" sId="1">
    <oc r="F913" t="n">
      <f>31425.5-14022.8+66.4+2000+727.1</f>
    </oc>
    <nc r="F913" t="n">
      <v>19460</v>
    </nc>
  </rcc>
  <rcc rId="781" ua="false" sId="1">
    <oc r="C393" t="inlineStr">
      <is>
        <r>
          <rPr>
            <sz val="10"/>
            <rFont val="Arial Cyr"/>
            <family val="0"/>
            <charset val="204"/>
          </rPr>
          <t xml:space="preserve">300</t>
        </r>
      </is>
    </oc>
    <nc r="C393" t="inlineStr">
      <is>
        <r>
          <rPr>
            <sz val="10"/>
            <rFont val="Arial Cyr"/>
            <family val="0"/>
            <charset val="204"/>
          </rPr>
          <t xml:space="preserve">200</t>
        </r>
      </is>
    </nc>
  </rcc>
  <rcc rId="782" ua="false" sId="1">
    <oc r="A393" t="inlineStr">
      <is>
        <r>
          <rPr>
            <sz val="10"/>
            <rFont val="Arial Cyr"/>
            <family val="0"/>
            <charset val="204"/>
          </rPr>
          <t xml:space="preserve">Социальное обеспечение и иные выплаты населению</t>
        </r>
      </is>
    </oc>
    <nc r="A393"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93.xml><?xml version="1.0" encoding="utf-8"?>
<revisions xmlns="http://schemas.openxmlformats.org/spreadsheetml/2006/main" xmlns:r="http://schemas.openxmlformats.org/officeDocument/2006/relationships">
  <rcc rId="783" ua="false" sId="1">
    <oc r="F228" t="n">
      <v>404533.4</v>
    </oc>
    <nc r="F228" t="n">
      <f>404533.4+16443.7</f>
    </nc>
  </rcc>
</revisions>
</file>

<file path=xl/revisions/revisionLog94.xml><?xml version="1.0" encoding="utf-8"?>
<revisions xmlns="http://schemas.openxmlformats.org/spreadsheetml/2006/main" xmlns:r="http://schemas.openxmlformats.org/officeDocument/2006/relationships">
  <rrc rId="784" ua="false" sId="1" eol="0" ref="775:775" action="insertRow"/>
  <rrc rId="785" ua="false" sId="1" eol="0" ref="774:774" action="insertRow"/>
  <rcc rId="786" ua="false" sId="1">
    <oc r="D773" t="inlineStr">
      <is>
        <r>
          <rPr>
            <sz val="10"/>
            <rFont val="Arial Cyr"/>
            <family val="0"/>
            <charset val="204"/>
          </rPr>
          <t xml:space="preserve">0409</t>
        </r>
      </is>
    </oc>
    <nc r="D773" t="inlineStr">
      <is>
        <r>
          <rPr>
            <sz val="10"/>
            <rFont val="Arial Cyr"/>
            <family val="0"/>
            <charset val="204"/>
          </rPr>
          <t xml:space="preserve">04</t>
        </r>
      </is>
    </nc>
  </rcc>
  <rcc rId="787" ua="false" sId="1">
    <nc r="E773" t="inlineStr">
      <is>
        <r>
          <rPr>
            <sz val="10"/>
            <rFont val="Arial Cyr"/>
            <family val="0"/>
            <charset val="204"/>
          </rPr>
          <t xml:space="preserve">09</t>
        </r>
      </is>
    </nc>
  </rcc>
  <rcc rId="788" ua="false" sId="1">
    <nc r="D775" t="inlineStr">
      <is>
        <r>
          <rPr>
            <sz val="10"/>
            <rFont val="Arial Cyr"/>
            <family val="0"/>
            <charset val="204"/>
          </rPr>
          <t xml:space="preserve">04</t>
        </r>
      </is>
    </nc>
  </rcc>
  <rcc rId="789" ua="false" sId="1">
    <nc r="E775" t="inlineStr">
      <is>
        <r>
          <rPr>
            <sz val="10"/>
            <rFont val="Arial Cyr"/>
            <family val="0"/>
            <charset val="204"/>
          </rPr>
          <t xml:space="preserve">09</t>
        </r>
      </is>
    </nc>
  </rcc>
  <rcc rId="790" ua="false" sId="1">
    <nc r="F775" t="n">
      <v>1</v>
    </nc>
  </rcc>
  <rcc rId="791" ua="false" sId="1">
    <nc r="G775" t="n">
      <v>0</v>
    </nc>
  </rcc>
  <rcc rId="792" ua="false" sId="1">
    <nc r="H775" t="n">
      <v>0</v>
    </nc>
  </rcc>
  <rcc rId="793" ua="false" sId="1">
    <nc r="F774" t="n">
      <f>F775</f>
    </nc>
  </rcc>
  <rcc rId="794" ua="false" sId="1">
    <oc r="F761" t="n">
      <f>F768+F766+F764+F762+F770</f>
    </oc>
    <nc r="F761" t="n">
      <f>F768+F766+F764+F762+F770+F774</f>
    </nc>
  </rcc>
  <rcc rId="795" ua="false" sId="1">
    <oc r="G761" t="n">
      <f>G768+G766+G764+G762</f>
    </oc>
    <nc r="G761" t="n">
      <f>G768+G766+G764+G762+G770+G774</f>
    </nc>
  </rcc>
  <rcc rId="796" ua="false" sId="1">
    <oc r="H761" t="n">
      <f>H768+H766+H764+H762</f>
    </oc>
    <nc r="H761" t="n">
      <f>H768+H766+H764+H762+H770+H774</f>
    </nc>
  </rcc>
  <rcc rId="797" ua="false" sId="1">
    <oc r="G760" t="n">
      <f>G761+G776</f>
    </oc>
    <nc r="G760" t="n">
      <f>G761+G776</f>
    </nc>
  </rcc>
  <rcc rId="798" ua="false" sId="1">
    <oc r="H760" t="n">
      <f>H761+H776</f>
    </oc>
    <nc r="H760" t="n">
      <f>H761+H776</f>
    </nc>
  </rcc>
</revisions>
</file>

<file path=xl/revisions/revisionLog95.xml><?xml version="1.0" encoding="utf-8"?>
<revisions xmlns="http://schemas.openxmlformats.org/spreadsheetml/2006/main" xmlns:r="http://schemas.openxmlformats.org/officeDocument/2006/relationships">
  <rcc rId="799" ua="false" sId="1">
    <oc r="F307" t="n">
      <f>7474.5+935.1</f>
    </oc>
    <nc r="F307" t="n">
      <f>7474.5+935</f>
    </nc>
  </rcc>
</revisions>
</file>

<file path=xl/revisions/revisionLog96.xml><?xml version="1.0" encoding="utf-8"?>
<revisions xmlns="http://schemas.openxmlformats.org/spreadsheetml/2006/main" xmlns:r="http://schemas.openxmlformats.org/officeDocument/2006/relationships">
  <rrc rId="800" ua="false" sId="1" eol="0" ref="233:235" action="insertRow"/>
  <rcc rId="801" ua="false" sId="1">
    <nc r="B234" t="inlineStr">
      <is>
        <r>
          <rPr>
            <sz val="10"/>
            <rFont val="Arial Cyr"/>
            <family val="0"/>
            <charset val="204"/>
          </rPr>
          <t xml:space="preserve">03 0 20 42100</t>
        </r>
      </is>
    </nc>
  </rcc>
  <rcc rId="802" ua="false" sId="1">
    <nc r="B235" t="inlineStr">
      <is>
        <r>
          <rPr>
            <sz val="10"/>
            <rFont val="Arial Cyr"/>
            <family val="0"/>
            <charset val="204"/>
          </rPr>
          <t xml:space="preserve">03 0 20 42100</t>
        </r>
      </is>
    </nc>
  </rcc>
  <rcc rId="803" ua="false" sId="1">
    <nc r="D235" t="inlineStr">
      <is>
        <r>
          <rPr>
            <sz val="10"/>
            <rFont val="Arial Cyr"/>
            <family val="0"/>
            <charset val="204"/>
          </rPr>
          <t xml:space="preserve">07</t>
        </r>
      </is>
    </nc>
  </rcc>
  <rcc rId="804" ua="false" sId="1">
    <nc r="E235" t="inlineStr">
      <is>
        <r>
          <rPr>
            <sz val="10"/>
            <rFont val="Arial Cyr"/>
            <family val="0"/>
            <charset val="204"/>
          </rPr>
          <t xml:space="preserve">02</t>
        </r>
      </is>
    </nc>
  </rcc>
  <rcc rId="805" ua="false" sId="1">
    <nc r="F235" t="n">
      <v>17966.4</v>
    </nc>
  </rcc>
  <rcc rId="806" ua="false" sId="1">
    <nc r="G235" t="n">
      <v>0</v>
    </nc>
  </rcc>
  <rcc rId="807" ua="false" sId="1">
    <nc r="H235" t="n">
      <v>0</v>
    </nc>
  </rcc>
  <rcc rId="808" ua="false" sId="1">
    <nc r="F234" t="n">
      <f>F235</f>
    </nc>
  </rcc>
  <rcc rId="809" ua="false" sId="1">
    <nc r="G234" t="n">
      <f>G235</f>
    </nc>
  </rcc>
  <rcc rId="810" ua="false" sId="1">
    <nc r="H234" t="n">
      <f>H235</f>
    </nc>
  </rcc>
  <rcc rId="811" ua="false" sId="1">
    <nc r="F233" t="n">
      <f>F234</f>
    </nc>
  </rcc>
  <rcc rId="812" ua="false" sId="1">
    <nc r="G233" t="n">
      <f>G234</f>
    </nc>
  </rcc>
  <rcc rId="813" ua="false" sId="1">
    <nc r="H233" t="n">
      <f>H234</f>
    </nc>
  </rcc>
  <rcc rId="814" ua="false" sId="1">
    <oc r="F232" t="n">
      <f>F236</f>
    </oc>
    <nc r="F232" t="n">
      <f>F233+F236</f>
    </nc>
  </rcc>
  <rcc rId="815" ua="false" sId="1">
    <oc r="G232" t="n">
      <f>G236</f>
    </oc>
    <nc r="G232" t="n">
      <f>G233+G236</f>
    </nc>
  </rcc>
  <rcc rId="816" ua="false" sId="1">
    <oc r="H232" t="n">
      <f>H236</f>
    </oc>
    <nc r="H232" t="n">
      <f>H233+H236</f>
    </nc>
  </rcc>
</revisions>
</file>

<file path=xl/revisions/revisionLog97.xml><?xml version="1.0" encoding="utf-8"?>
<revisions xmlns="http://schemas.openxmlformats.org/spreadsheetml/2006/main" xmlns:r="http://schemas.openxmlformats.org/officeDocument/2006/relationships">
  <rcc rId="817" ua="false" sId="1">
    <oc r="F949" t="n">
      <v>64532.4</v>
    </oc>
    <nc r="F949" t="n">
      <v>17.2</v>
    </nc>
  </rcc>
  <rcc rId="818" ua="false" sId="1">
    <oc r="F951" t="n">
      <v>65</v>
    </oc>
    <nc r="F951" t="n">
      <v>0.4</v>
    </nc>
  </rcc>
</revisions>
</file>

<file path=xl/revisions/revisionLog98.xml><?xml version="1.0" encoding="utf-8"?>
<revisions xmlns="http://schemas.openxmlformats.org/spreadsheetml/2006/main" xmlns:r="http://schemas.openxmlformats.org/officeDocument/2006/relationships">
  <rcc rId="819" ua="false" sId="1">
    <oc r="F909" t="n">
      <f>96034.7+1527.5</f>
    </oc>
    <nc r="F909" t="n">
      <f>96034.7+1527.6</f>
    </nc>
  </rcc>
  <rrc rId="820" ua="false" sId="1" eol="0" ref="824:824" action="insertRow"/>
  <rrc rId="821" ua="false" sId="1" eol="0" ref="823:823" action="insertRow"/>
  <rcc rId="822" ua="false" sId="1">
    <oc r="F794" t="e">
      <f>F801+F797+F803+F805+F799+F795+F809+F811+F821+#REF!+F825+F827+F829+F807+F823</f>
    </oc>
    <nc r="F794" t="n">
      <f>F801+F797+F803+F805+F799+F795+F809+F811+F821+F825+F827+F829+F807+F823</f>
    </nc>
  </rcc>
  <rcc rId="823" ua="false" sId="1">
    <oc r="G794" t="e">
      <f>G801+G797+G803+G805+G799+G795+G809+G811+G821+#REF!+G825+G827+G829+G807+G823</f>
    </oc>
    <nc r="G794" t="n">
      <f>G801+G797+G803+G805+G799+G795+G809+G811+G821+G825+G827+G829+G807+G823</f>
    </nc>
  </rcc>
  <rcc rId="824" ua="false" sId="1">
    <oc r="H794" t="e">
      <f>H801+H797+H803+H805+H799+H795+H809+H811+H821+#REF!+H825+H827+H829+H807+H823</f>
    </oc>
    <nc r="H794" t="n">
      <f>H801+H797+H803+H805+H799+H795+H809+H811+H821+H825+H827+H829+H807+H823</f>
    </nc>
  </rcc>
</revisions>
</file>

<file path=xl/revisions/revisionLog99.xml><?xml version="1.0" encoding="utf-8"?>
<revisions xmlns="http://schemas.openxmlformats.org/spreadsheetml/2006/main" xmlns:r="http://schemas.openxmlformats.org/officeDocument/2006/relationships">
  <rcc rId="825" ua="false" sId="1">
    <nc r="C830" t="inlineStr">
      <is>
        <r>
          <rPr>
            <sz val="10"/>
            <rFont val="Arial Cyr"/>
            <family val="0"/>
            <charset val="204"/>
          </rPr>
          <t xml:space="preserve">200</t>
        </r>
      </is>
    </nc>
  </rcc>
  <rcc rId="826" ua="false" sId="1">
    <oc r="C829" t="inlineStr">
      <is>
        <r>
          <rPr>
            <sz val="10"/>
            <rFont val="Arial Cyr"/>
            <family val="0"/>
            <charset val="204"/>
          </rPr>
          <t xml:space="preserve">200</t>
        </r>
      </is>
    </oc>
    <nc r="C829"/>
  </rcc>
  <rcc rId="827" ua="false" sId="1">
    <nc r="C828" t="inlineStr">
      <is>
        <r>
          <rPr>
            <sz val="10"/>
            <rFont val="Arial Cyr"/>
            <family val="0"/>
            <charset val="204"/>
          </rPr>
          <t xml:space="preserve">200</t>
        </r>
      </is>
    </nc>
  </rcc>
  <rcc rId="828" ua="false" sId="1">
    <oc r="C827" t="inlineStr">
      <is>
        <r>
          <rPr>
            <sz val="10"/>
            <rFont val="Arial Cyr"/>
            <family val="0"/>
            <charset val="204"/>
          </rPr>
          <t xml:space="preserve">200</t>
        </r>
      </is>
    </oc>
    <nc r="C827"/>
  </rcc>
  <rcc rId="829" ua="false" sId="1">
    <nc r="C826" t="inlineStr">
      <is>
        <r>
          <rPr>
            <sz val="10"/>
            <rFont val="Arial Cyr"/>
            <family val="0"/>
            <charset val="204"/>
          </rPr>
          <t xml:space="preserve">200</t>
        </r>
      </is>
    </nc>
  </rcc>
  <rcc rId="830" ua="false" sId="1">
    <oc r="C825" t="inlineStr">
      <is>
        <r>
          <rPr>
            <sz val="10"/>
            <rFont val="Arial Cyr"/>
            <family val="0"/>
            <charset val="204"/>
          </rPr>
          <t xml:space="preserve">200</t>
        </r>
      </is>
    </oc>
    <nc r="C825"/>
  </rcc>
  <rcc rId="831" ua="false" sId="1">
    <oc r="C821" t="inlineStr">
      <is>
        <r>
          <rPr>
            <sz val="10"/>
            <rFont val="Arial Cyr"/>
            <family val="0"/>
            <charset val="204"/>
          </rPr>
          <t xml:space="preserve">200</t>
        </r>
      </is>
    </oc>
    <nc r="C821"/>
  </rcc>
  <rcc rId="832" ua="false" sId="1">
    <nc r="C820" t="inlineStr">
      <is>
        <r>
          <rPr>
            <sz val="10"/>
            <rFont val="Arial Cyr"/>
            <family val="0"/>
            <charset val="204"/>
          </rPr>
          <t xml:space="preserve">200</t>
        </r>
      </is>
    </nc>
  </rcc>
  <rcc rId="833" ua="false" sId="1">
    <oc r="C811" t="inlineStr">
      <is>
        <r>
          <rPr>
            <sz val="10"/>
            <rFont val="Arial Cyr"/>
            <family val="0"/>
            <charset val="204"/>
          </rPr>
          <t xml:space="preserve">200</t>
        </r>
      </is>
    </oc>
    <nc r="C811"/>
  </rcc>
  <rcc rId="834" ua="false" sId="1">
    <oc r="C809" t="inlineStr">
      <is>
        <r>
          <rPr>
            <sz val="10"/>
            <rFont val="Arial Cyr"/>
            <family val="0"/>
            <charset val="204"/>
          </rPr>
          <t xml:space="preserve">200</t>
        </r>
      </is>
    </oc>
    <nc r="C809"/>
  </rcc>
  <rcc rId="835" ua="false" sId="1">
    <nc r="C810" t="inlineStr">
      <is>
        <r>
          <rPr>
            <sz val="10"/>
            <rFont val="Arial Cyr"/>
            <family val="0"/>
            <charset val="204"/>
          </rPr>
          <t xml:space="preserve">20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9"/>
  <sheetViews>
    <sheetView showFormulas="false" showGridLines="true" showRowColHeaders="true" showZeros="true" rightToLeft="false" tabSelected="true" showOutlineSymbols="true" defaultGridColor="true" view="normal" topLeftCell="A190" colorId="64" zoomScale="75" zoomScaleNormal="75" zoomScalePageLayoutView="100" workbookViewId="0">
      <selection pane="topLeft" activeCell="A230" activeCellId="0" sqref="A230"/>
    </sheetView>
  </sheetViews>
  <sheetFormatPr defaultColWidth="9.1015625" defaultRowHeight="18" zeroHeight="false" outlineLevelRow="0" outlineLevelCol="0"/>
  <cols>
    <col collapsed="false" customWidth="true" hidden="false" outlineLevel="0" max="1" min="1" style="1" width="77.1"/>
    <col collapsed="false" customWidth="true" hidden="false" outlineLevel="0" max="2" min="2" style="1" width="26.1"/>
    <col collapsed="false" customWidth="true" hidden="false" outlineLevel="0" max="3" min="3" style="1" width="12.32"/>
    <col collapsed="false" customWidth="true" hidden="false" outlineLevel="0" max="4" min="4" style="1" width="11.43"/>
    <col collapsed="false" customWidth="true" hidden="false" outlineLevel="0" max="5" min="5" style="1" width="13.66"/>
    <col collapsed="false" customWidth="true" hidden="false" outlineLevel="0" max="6" min="6" style="1" width="19.43"/>
    <col collapsed="false" customWidth="true" hidden="false" outlineLevel="0" max="7" min="7" style="1" width="19.33"/>
    <col collapsed="false" customWidth="true" hidden="false" outlineLevel="0" max="8" min="8" style="1" width="19.43"/>
    <col collapsed="false" customWidth="false" hidden="false" outlineLevel="0" max="257" min="9" style="2" width="9.1"/>
  </cols>
  <sheetData>
    <row r="1" customFormat="false" ht="21.75" hidden="false" customHeight="true" outlineLevel="0" collapsed="false">
      <c r="C1" s="3"/>
      <c r="D1" s="4"/>
      <c r="E1" s="5"/>
      <c r="F1" s="5"/>
      <c r="G1" s="5" t="s">
        <v>0</v>
      </c>
      <c r="H1" s="5"/>
    </row>
    <row r="2" customFormat="false" ht="43.5" hidden="false" customHeight="true" outlineLevel="0" collapsed="false">
      <c r="C2" s="3"/>
      <c r="D2" s="4"/>
      <c r="E2" s="5"/>
      <c r="F2" s="6" t="s">
        <v>1</v>
      </c>
      <c r="G2" s="6"/>
      <c r="H2" s="6"/>
    </row>
    <row r="3" customFormat="false" ht="18" hidden="false" customHeight="false" outlineLevel="0" collapsed="false">
      <c r="C3" s="3"/>
      <c r="D3" s="4"/>
      <c r="E3" s="5"/>
      <c r="F3" s="5"/>
      <c r="G3" s="5"/>
      <c r="H3" s="7"/>
    </row>
    <row r="4" customFormat="false" ht="72.75" hidden="false" customHeight="true" outlineLevel="0" collapsed="false">
      <c r="A4" s="8" t="s">
        <v>2</v>
      </c>
      <c r="B4" s="8"/>
      <c r="C4" s="8"/>
      <c r="D4" s="8"/>
      <c r="E4" s="8"/>
      <c r="F4" s="8"/>
      <c r="G4" s="8"/>
      <c r="H4" s="8"/>
    </row>
    <row r="5" s="2" customFormat="true" ht="18" hidden="false" customHeight="false" outlineLevel="0" collapsed="false">
      <c r="A5" s="1"/>
      <c r="B5" s="7"/>
      <c r="C5" s="7"/>
      <c r="D5" s="9"/>
      <c r="E5" s="9"/>
      <c r="F5" s="9"/>
      <c r="G5" s="9"/>
      <c r="H5" s="9"/>
    </row>
    <row r="6" s="2" customFormat="true" ht="18" hidden="false" customHeight="false" outlineLevel="0" collapsed="false">
      <c r="A6" s="1"/>
      <c r="B6" s="7"/>
      <c r="C6" s="7"/>
      <c r="D6" s="9"/>
      <c r="E6" s="9"/>
      <c r="F6" s="9"/>
      <c r="G6" s="9"/>
      <c r="H6" s="9" t="s">
        <v>3</v>
      </c>
    </row>
    <row r="7" customFormat="false" ht="13.2" hidden="false" customHeight="true" outlineLevel="0" collapsed="false">
      <c r="A7" s="10" t="s">
        <v>4</v>
      </c>
      <c r="B7" s="11" t="s">
        <v>5</v>
      </c>
      <c r="C7" s="12" t="s">
        <v>6</v>
      </c>
      <c r="D7" s="12" t="s">
        <v>7</v>
      </c>
      <c r="E7" s="12" t="s">
        <v>8</v>
      </c>
      <c r="F7" s="13" t="s">
        <v>9</v>
      </c>
      <c r="G7" s="13" t="s">
        <v>10</v>
      </c>
      <c r="H7" s="13" t="s">
        <v>11</v>
      </c>
    </row>
    <row r="8" customFormat="false" ht="13.2" hidden="false" customHeight="false" outlineLevel="0" collapsed="false">
      <c r="A8" s="10"/>
      <c r="B8" s="11"/>
      <c r="C8" s="12"/>
      <c r="D8" s="12"/>
      <c r="E8" s="12"/>
      <c r="F8" s="13"/>
      <c r="G8" s="13"/>
      <c r="H8" s="13"/>
    </row>
    <row r="9" customFormat="false" ht="13.2" hidden="false" customHeight="false" outlineLevel="0" collapsed="false">
      <c r="A9" s="10"/>
      <c r="B9" s="11"/>
      <c r="C9" s="12"/>
      <c r="D9" s="12"/>
      <c r="E9" s="12"/>
      <c r="F9" s="13"/>
      <c r="G9" s="13"/>
      <c r="H9" s="13"/>
    </row>
    <row r="10" customFormat="false" ht="13.2" hidden="false" customHeight="false" outlineLevel="0" collapsed="false">
      <c r="A10" s="10"/>
      <c r="B10" s="11"/>
      <c r="C10" s="12"/>
      <c r="D10" s="12"/>
      <c r="E10" s="12"/>
      <c r="F10" s="13"/>
      <c r="G10" s="13"/>
      <c r="H10" s="13"/>
    </row>
    <row r="11" customFormat="false" ht="13.2" hidden="false" customHeight="false" outlineLevel="0" collapsed="false">
      <c r="A11" s="10"/>
      <c r="B11" s="11"/>
      <c r="C11" s="12"/>
      <c r="D11" s="12"/>
      <c r="E11" s="12"/>
      <c r="F11" s="13"/>
      <c r="G11" s="13"/>
      <c r="H11" s="13"/>
    </row>
    <row r="12" customFormat="false" ht="18" hidden="false" customHeight="false" outlineLevel="0" collapsed="false">
      <c r="A12" s="10" t="n">
        <v>1</v>
      </c>
      <c r="B12" s="10" t="n">
        <v>2</v>
      </c>
      <c r="C12" s="10" t="n">
        <v>3</v>
      </c>
      <c r="D12" s="10" t="n">
        <v>4</v>
      </c>
      <c r="E12" s="10" t="n">
        <v>5</v>
      </c>
      <c r="F12" s="10" t="n">
        <v>6</v>
      </c>
      <c r="G12" s="10" t="n">
        <v>7</v>
      </c>
      <c r="H12" s="10" t="n">
        <v>8</v>
      </c>
    </row>
    <row r="13" customFormat="false" ht="34.8" hidden="false" customHeight="false" outlineLevel="0" collapsed="false">
      <c r="A13" s="14" t="s">
        <v>12</v>
      </c>
      <c r="B13" s="15" t="s">
        <v>13</v>
      </c>
      <c r="C13" s="10"/>
      <c r="D13" s="10"/>
      <c r="E13" s="10"/>
      <c r="F13" s="16" t="n">
        <f aca="false">F14+F26+F36+F66+F84+F116+F125+F177</f>
        <v>1859937</v>
      </c>
      <c r="G13" s="16" t="n">
        <f aca="false">G14+G26+G36+G66+G84+G116+G125+G177</f>
        <v>1763363.1</v>
      </c>
      <c r="H13" s="16" t="n">
        <f aca="false">H14+H26+H36+H66+H84+H116+H125+H177</f>
        <v>1784285.8</v>
      </c>
    </row>
    <row r="14" customFormat="false" ht="36" hidden="false" customHeight="false" outlineLevel="0" collapsed="false">
      <c r="A14" s="17" t="s">
        <v>14</v>
      </c>
      <c r="B14" s="18" t="s">
        <v>15</v>
      </c>
      <c r="C14" s="10"/>
      <c r="D14" s="10"/>
      <c r="E14" s="10"/>
      <c r="F14" s="19" t="n">
        <f aca="false">F15+F20+F23</f>
        <v>1881.2</v>
      </c>
      <c r="G14" s="19" t="n">
        <f aca="false">G15+G20+G23</f>
        <v>981.2</v>
      </c>
      <c r="H14" s="19" t="n">
        <f aca="false">H15+H20+H23</f>
        <v>364</v>
      </c>
    </row>
    <row r="15" customFormat="false" ht="18" hidden="false" customHeight="false" outlineLevel="0" collapsed="false">
      <c r="A15" s="20" t="s">
        <v>16</v>
      </c>
      <c r="B15" s="18" t="s">
        <v>17</v>
      </c>
      <c r="C15" s="10"/>
      <c r="D15" s="10"/>
      <c r="E15" s="10"/>
      <c r="F15" s="19" t="n">
        <f aca="false">F16+F18</f>
        <v>900</v>
      </c>
      <c r="G15" s="19" t="n">
        <f aca="false">G16+G18</f>
        <v>0</v>
      </c>
      <c r="H15" s="19" t="n">
        <f aca="false">H16+H18</f>
        <v>0</v>
      </c>
    </row>
    <row r="16" customFormat="false" ht="18" hidden="false" customHeight="false" outlineLevel="0" collapsed="false">
      <c r="A16" s="17" t="s">
        <v>18</v>
      </c>
      <c r="B16" s="18" t="s">
        <v>19</v>
      </c>
      <c r="C16" s="10"/>
      <c r="D16" s="10"/>
      <c r="E16" s="10"/>
      <c r="F16" s="19" t="n">
        <f aca="false">F17</f>
        <v>828</v>
      </c>
      <c r="G16" s="19" t="n">
        <f aca="false">G17</f>
        <v>0</v>
      </c>
      <c r="H16" s="19" t="n">
        <f aca="false">H17</f>
        <v>0</v>
      </c>
    </row>
    <row r="17" customFormat="false" ht="36" hidden="false" customHeight="false" outlineLevel="0" collapsed="false">
      <c r="A17" s="20" t="s">
        <v>20</v>
      </c>
      <c r="B17" s="18" t="s">
        <v>19</v>
      </c>
      <c r="C17" s="18" t="s">
        <v>21</v>
      </c>
      <c r="D17" s="18" t="s">
        <v>22</v>
      </c>
      <c r="E17" s="18" t="s">
        <v>23</v>
      </c>
      <c r="F17" s="19" t="n">
        <v>828</v>
      </c>
      <c r="G17" s="19" t="n">
        <v>0</v>
      </c>
      <c r="H17" s="19" t="n">
        <v>0</v>
      </c>
    </row>
    <row r="18" customFormat="false" ht="42.75" hidden="false" customHeight="true" outlineLevel="0" collapsed="false">
      <c r="A18" s="17" t="s">
        <v>24</v>
      </c>
      <c r="B18" s="18" t="s">
        <v>25</v>
      </c>
      <c r="C18" s="10"/>
      <c r="D18" s="10"/>
      <c r="E18" s="10"/>
      <c r="F18" s="19" t="n">
        <f aca="false">F19</f>
        <v>72</v>
      </c>
      <c r="G18" s="19" t="n">
        <f aca="false">G19</f>
        <v>0</v>
      </c>
      <c r="H18" s="19" t="n">
        <f aca="false">H19</f>
        <v>0</v>
      </c>
    </row>
    <row r="19" customFormat="false" ht="36" hidden="false" customHeight="false" outlineLevel="0" collapsed="false">
      <c r="A19" s="20" t="s">
        <v>20</v>
      </c>
      <c r="B19" s="18" t="s">
        <v>25</v>
      </c>
      <c r="C19" s="18" t="n">
        <v>600</v>
      </c>
      <c r="D19" s="18" t="s">
        <v>22</v>
      </c>
      <c r="E19" s="18" t="s">
        <v>23</v>
      </c>
      <c r="F19" s="19" t="n">
        <v>72</v>
      </c>
      <c r="G19" s="19" t="n">
        <v>0</v>
      </c>
      <c r="H19" s="19" t="n">
        <v>0</v>
      </c>
    </row>
    <row r="20" customFormat="false" ht="18" hidden="false" customHeight="false" outlineLevel="0" collapsed="false">
      <c r="A20" s="20" t="s">
        <v>26</v>
      </c>
      <c r="B20" s="21" t="s">
        <v>27</v>
      </c>
      <c r="C20" s="18"/>
      <c r="D20" s="18"/>
      <c r="E20" s="18"/>
      <c r="F20" s="19" t="n">
        <f aca="false">F21</f>
        <v>617.2</v>
      </c>
      <c r="G20" s="19" t="n">
        <f aca="false">G21</f>
        <v>617.2</v>
      </c>
      <c r="H20" s="19" t="n">
        <f aca="false">H21</f>
        <v>0</v>
      </c>
    </row>
    <row r="21" customFormat="false" ht="54" hidden="false" customHeight="false" outlineLevel="0" collapsed="false">
      <c r="A21" s="20" t="s">
        <v>28</v>
      </c>
      <c r="B21" s="21" t="s">
        <v>29</v>
      </c>
      <c r="C21" s="18"/>
      <c r="D21" s="18"/>
      <c r="E21" s="18"/>
      <c r="F21" s="19" t="n">
        <f aca="false">F22</f>
        <v>617.2</v>
      </c>
      <c r="G21" s="19" t="n">
        <f aca="false">G22</f>
        <v>617.2</v>
      </c>
      <c r="H21" s="19" t="n">
        <f aca="false">H22</f>
        <v>0</v>
      </c>
    </row>
    <row r="22" customFormat="false" ht="36" hidden="false" customHeight="false" outlineLevel="0" collapsed="false">
      <c r="A22" s="20" t="s">
        <v>20</v>
      </c>
      <c r="B22" s="21" t="s">
        <v>29</v>
      </c>
      <c r="C22" s="18" t="s">
        <v>21</v>
      </c>
      <c r="D22" s="18" t="s">
        <v>22</v>
      </c>
      <c r="E22" s="18" t="s">
        <v>23</v>
      </c>
      <c r="F22" s="19" t="n">
        <v>617.2</v>
      </c>
      <c r="G22" s="19" t="n">
        <v>617.2</v>
      </c>
      <c r="H22" s="19" t="n">
        <v>0</v>
      </c>
    </row>
    <row r="23" customFormat="false" ht="18" hidden="false" customHeight="false" outlineLevel="0" collapsed="false">
      <c r="A23" s="20" t="s">
        <v>30</v>
      </c>
      <c r="B23" s="21" t="s">
        <v>31</v>
      </c>
      <c r="C23" s="18"/>
      <c r="D23" s="18"/>
      <c r="E23" s="18"/>
      <c r="F23" s="19" t="n">
        <f aca="false">F24</f>
        <v>364</v>
      </c>
      <c r="G23" s="19" t="n">
        <f aca="false">G24</f>
        <v>364</v>
      </c>
      <c r="H23" s="19" t="n">
        <f aca="false">H24</f>
        <v>364</v>
      </c>
    </row>
    <row r="24" customFormat="false" ht="72" hidden="false" customHeight="false" outlineLevel="0" collapsed="false">
      <c r="A24" s="20" t="s">
        <v>32</v>
      </c>
      <c r="B24" s="21" t="s">
        <v>33</v>
      </c>
      <c r="C24" s="18"/>
      <c r="D24" s="18"/>
      <c r="E24" s="18"/>
      <c r="F24" s="19" t="n">
        <f aca="false">F25</f>
        <v>364</v>
      </c>
      <c r="G24" s="19" t="n">
        <f aca="false">G25</f>
        <v>364</v>
      </c>
      <c r="H24" s="19" t="n">
        <f aca="false">H25</f>
        <v>364</v>
      </c>
    </row>
    <row r="25" customFormat="false" ht="36" hidden="false" customHeight="false" outlineLevel="0" collapsed="false">
      <c r="A25" s="20" t="s">
        <v>20</v>
      </c>
      <c r="B25" s="21" t="s">
        <v>33</v>
      </c>
      <c r="C25" s="18" t="s">
        <v>21</v>
      </c>
      <c r="D25" s="18" t="s">
        <v>22</v>
      </c>
      <c r="E25" s="18" t="s">
        <v>34</v>
      </c>
      <c r="F25" s="19" t="n">
        <v>364</v>
      </c>
      <c r="G25" s="19" t="n">
        <v>364</v>
      </c>
      <c r="H25" s="19" t="n">
        <v>364</v>
      </c>
    </row>
    <row r="26" customFormat="false" ht="36" hidden="false" customHeight="false" outlineLevel="0" collapsed="false">
      <c r="A26" s="20" t="s">
        <v>35</v>
      </c>
      <c r="B26" s="21" t="s">
        <v>36</v>
      </c>
      <c r="C26" s="18"/>
      <c r="D26" s="18"/>
      <c r="E26" s="18"/>
      <c r="F26" s="19" t="n">
        <f aca="false">F27+F29</f>
        <v>6133.6</v>
      </c>
      <c r="G26" s="19" t="n">
        <f aca="false">G27+G29</f>
        <v>7500</v>
      </c>
      <c r="H26" s="19" t="n">
        <f aca="false">H27+H29</f>
        <v>7500</v>
      </c>
    </row>
    <row r="27" customFormat="false" ht="18" hidden="false" customHeight="false" outlineLevel="0" collapsed="false">
      <c r="A27" s="20" t="s">
        <v>37</v>
      </c>
      <c r="B27" s="21" t="s">
        <v>38</v>
      </c>
      <c r="C27" s="18"/>
      <c r="D27" s="18"/>
      <c r="E27" s="18"/>
      <c r="F27" s="19" t="n">
        <f aca="false">F28</f>
        <v>4250</v>
      </c>
      <c r="G27" s="19" t="n">
        <f aca="false">G28</f>
        <v>7500</v>
      </c>
      <c r="H27" s="19" t="n">
        <f aca="false">H28</f>
        <v>7500</v>
      </c>
    </row>
    <row r="28" customFormat="false" ht="36" hidden="false" customHeight="false" outlineLevel="0" collapsed="false">
      <c r="A28" s="22" t="s">
        <v>39</v>
      </c>
      <c r="B28" s="21" t="s">
        <v>38</v>
      </c>
      <c r="C28" s="18" t="s">
        <v>40</v>
      </c>
      <c r="D28" s="18" t="s">
        <v>22</v>
      </c>
      <c r="E28" s="18" t="s">
        <v>41</v>
      </c>
      <c r="F28" s="19" t="n">
        <v>4250</v>
      </c>
      <c r="G28" s="19" t="n">
        <v>7500</v>
      </c>
      <c r="H28" s="19" t="n">
        <v>7500</v>
      </c>
    </row>
    <row r="29" customFormat="false" ht="18" hidden="false" customHeight="false" outlineLevel="0" collapsed="false">
      <c r="A29" s="20" t="s">
        <v>16</v>
      </c>
      <c r="B29" s="21" t="s">
        <v>42</v>
      </c>
      <c r="C29" s="18"/>
      <c r="D29" s="18"/>
      <c r="E29" s="18"/>
      <c r="F29" s="19" t="n">
        <f aca="false">F30+F32+F34</f>
        <v>1883.6</v>
      </c>
      <c r="G29" s="19" t="n">
        <f aca="false">G30+G32+G34</f>
        <v>0</v>
      </c>
      <c r="H29" s="19" t="n">
        <f aca="false">H30+H32+H34</f>
        <v>0</v>
      </c>
    </row>
    <row r="30" customFormat="false" ht="36" hidden="false" customHeight="false" outlineLevel="0" collapsed="false">
      <c r="A30" s="20" t="s">
        <v>43</v>
      </c>
      <c r="B30" s="21" t="s">
        <v>44</v>
      </c>
      <c r="C30" s="18"/>
      <c r="D30" s="18"/>
      <c r="E30" s="18"/>
      <c r="F30" s="19" t="n">
        <f aca="false">F31</f>
        <v>531.6</v>
      </c>
      <c r="G30" s="19" t="n">
        <f aca="false">G31</f>
        <v>0</v>
      </c>
      <c r="H30" s="19" t="n">
        <f aca="false">H31</f>
        <v>0</v>
      </c>
    </row>
    <row r="31" customFormat="false" ht="36" hidden="false" customHeight="false" outlineLevel="0" collapsed="false">
      <c r="A31" s="20" t="s">
        <v>20</v>
      </c>
      <c r="B31" s="21" t="s">
        <v>44</v>
      </c>
      <c r="C31" s="18" t="s">
        <v>21</v>
      </c>
      <c r="D31" s="18" t="s">
        <v>22</v>
      </c>
      <c r="E31" s="18" t="s">
        <v>45</v>
      </c>
      <c r="F31" s="19" t="n">
        <v>531.6</v>
      </c>
      <c r="G31" s="19" t="n">
        <v>0</v>
      </c>
      <c r="H31" s="19" t="n">
        <v>0</v>
      </c>
    </row>
    <row r="32" customFormat="false" ht="18" hidden="false" customHeight="false" outlineLevel="0" collapsed="false">
      <c r="A32" s="20" t="s">
        <v>46</v>
      </c>
      <c r="B32" s="21" t="s">
        <v>47</v>
      </c>
      <c r="C32" s="18"/>
      <c r="D32" s="18"/>
      <c r="E32" s="18"/>
      <c r="F32" s="19" t="n">
        <f aca="false">F33</f>
        <v>1300.8</v>
      </c>
      <c r="G32" s="19" t="n">
        <f aca="false">G33</f>
        <v>0</v>
      </c>
      <c r="H32" s="19" t="n">
        <f aca="false">H33</f>
        <v>0</v>
      </c>
    </row>
    <row r="33" customFormat="false" ht="36" hidden="false" customHeight="false" outlineLevel="0" collapsed="false">
      <c r="A33" s="20" t="s">
        <v>20</v>
      </c>
      <c r="B33" s="21" t="s">
        <v>47</v>
      </c>
      <c r="C33" s="18" t="s">
        <v>21</v>
      </c>
      <c r="D33" s="18" t="s">
        <v>22</v>
      </c>
      <c r="E33" s="18" t="s">
        <v>23</v>
      </c>
      <c r="F33" s="19" t="n">
        <v>1300.8</v>
      </c>
      <c r="G33" s="19" t="n">
        <v>0</v>
      </c>
      <c r="H33" s="19" t="n">
        <v>0</v>
      </c>
    </row>
    <row r="34" customFormat="false" ht="36" hidden="false" customHeight="false" outlineLevel="0" collapsed="false">
      <c r="A34" s="20" t="s">
        <v>48</v>
      </c>
      <c r="B34" s="21" t="s">
        <v>49</v>
      </c>
      <c r="C34" s="18"/>
      <c r="D34" s="18"/>
      <c r="E34" s="18"/>
      <c r="F34" s="19" t="n">
        <f aca="false">F35</f>
        <v>51.2</v>
      </c>
      <c r="G34" s="19" t="n">
        <f aca="false">G35</f>
        <v>0</v>
      </c>
      <c r="H34" s="19" t="n">
        <f aca="false">H35</f>
        <v>0</v>
      </c>
    </row>
    <row r="35" customFormat="false" ht="36" hidden="false" customHeight="false" outlineLevel="0" collapsed="false">
      <c r="A35" s="20" t="s">
        <v>20</v>
      </c>
      <c r="B35" s="21" t="s">
        <v>49</v>
      </c>
      <c r="C35" s="18" t="s">
        <v>21</v>
      </c>
      <c r="D35" s="18" t="s">
        <v>22</v>
      </c>
      <c r="E35" s="18" t="s">
        <v>34</v>
      </c>
      <c r="F35" s="19" t="n">
        <v>51.2</v>
      </c>
      <c r="G35" s="19" t="n">
        <v>0</v>
      </c>
      <c r="H35" s="19" t="n">
        <v>0</v>
      </c>
    </row>
    <row r="36" customFormat="false" ht="36" hidden="false" customHeight="false" outlineLevel="0" collapsed="false">
      <c r="A36" s="20" t="s">
        <v>50</v>
      </c>
      <c r="B36" s="21" t="s">
        <v>51</v>
      </c>
      <c r="C36" s="18"/>
      <c r="D36" s="18"/>
      <c r="E36" s="18"/>
      <c r="F36" s="19" t="n">
        <f aca="false">F37+F39</f>
        <v>45022.7</v>
      </c>
      <c r="G36" s="19" t="n">
        <f aca="false">G37+G39</f>
        <v>15611.5</v>
      </c>
      <c r="H36" s="19" t="n">
        <f aca="false">H37+H39</f>
        <v>15597.7</v>
      </c>
    </row>
    <row r="37" customFormat="false" ht="18" hidden="false" customHeight="false" outlineLevel="0" collapsed="false">
      <c r="A37" s="20" t="s">
        <v>37</v>
      </c>
      <c r="B37" s="21" t="s">
        <v>52</v>
      </c>
      <c r="C37" s="18"/>
      <c r="D37" s="18"/>
      <c r="E37" s="18"/>
      <c r="F37" s="19" t="n">
        <f aca="false">F38</f>
        <v>667.5</v>
      </c>
      <c r="G37" s="19" t="n">
        <f aca="false">G38</f>
        <v>14467.8</v>
      </c>
      <c r="H37" s="19" t="n">
        <f aca="false">H38</f>
        <v>14377.9</v>
      </c>
    </row>
    <row r="38" customFormat="false" ht="36" hidden="false" customHeight="false" outlineLevel="0" collapsed="false">
      <c r="A38" s="22" t="s">
        <v>39</v>
      </c>
      <c r="B38" s="21" t="s">
        <v>52</v>
      </c>
      <c r="C38" s="18" t="s">
        <v>40</v>
      </c>
      <c r="D38" s="18" t="s">
        <v>22</v>
      </c>
      <c r="E38" s="18" t="s">
        <v>41</v>
      </c>
      <c r="F38" s="19" t="n">
        <v>667.5</v>
      </c>
      <c r="G38" s="19" t="n">
        <v>14467.8</v>
      </c>
      <c r="H38" s="19" t="n">
        <v>14377.9</v>
      </c>
    </row>
    <row r="39" s="2" customFormat="true" ht="18" hidden="false" customHeight="false" outlineLevel="0" collapsed="false">
      <c r="A39" s="17" t="s">
        <v>16</v>
      </c>
      <c r="B39" s="18" t="s">
        <v>53</v>
      </c>
      <c r="C39" s="18"/>
      <c r="D39" s="18"/>
      <c r="E39" s="18"/>
      <c r="F39" s="19" t="n">
        <f aca="false">F40+F42+F44+F46+F48+F50+F52+F54+F56+F58+F60+F62+F64</f>
        <v>44355.2</v>
      </c>
      <c r="G39" s="19" t="n">
        <f aca="false">G40+G42+G44+G46+G48+G50+G52+G54+G56+G58+G60+G62+G64</f>
        <v>1143.7</v>
      </c>
      <c r="H39" s="19" t="n">
        <f aca="false">H40+H42+H44+H46+H48+H50+H52+H54+H56+H58+H60+H62+H64</f>
        <v>1219.8</v>
      </c>
    </row>
    <row r="40" s="2" customFormat="true" ht="36" hidden="false" customHeight="false" outlineLevel="0" collapsed="false">
      <c r="A40" s="20" t="s">
        <v>43</v>
      </c>
      <c r="B40" s="18" t="s">
        <v>54</v>
      </c>
      <c r="C40" s="18"/>
      <c r="D40" s="18"/>
      <c r="E40" s="18"/>
      <c r="F40" s="19" t="n">
        <f aca="false">F41</f>
        <v>2198.5</v>
      </c>
      <c r="G40" s="19" t="n">
        <f aca="false">G41</f>
        <v>0</v>
      </c>
      <c r="H40" s="19" t="n">
        <f aca="false">H41</f>
        <v>0</v>
      </c>
    </row>
    <row r="41" s="2" customFormat="true" ht="36" hidden="false" customHeight="false" outlineLevel="0" collapsed="false">
      <c r="A41" s="20" t="s">
        <v>20</v>
      </c>
      <c r="B41" s="18" t="s">
        <v>54</v>
      </c>
      <c r="C41" s="18" t="s">
        <v>21</v>
      </c>
      <c r="D41" s="18" t="s">
        <v>22</v>
      </c>
      <c r="E41" s="18" t="s">
        <v>45</v>
      </c>
      <c r="F41" s="19" t="n">
        <v>2198.5</v>
      </c>
      <c r="G41" s="19" t="n">
        <v>0</v>
      </c>
      <c r="H41" s="19" t="n">
        <v>0</v>
      </c>
    </row>
    <row r="42" s="2" customFormat="true" ht="18" hidden="false" customHeight="false" outlineLevel="0" collapsed="false">
      <c r="A42" s="20" t="s">
        <v>46</v>
      </c>
      <c r="B42" s="21" t="s">
        <v>55</v>
      </c>
      <c r="C42" s="18"/>
      <c r="D42" s="18"/>
      <c r="E42" s="18"/>
      <c r="F42" s="19" t="n">
        <f aca="false">F43</f>
        <v>12899.2</v>
      </c>
      <c r="G42" s="19" t="n">
        <f aca="false">G43</f>
        <v>0</v>
      </c>
      <c r="H42" s="19" t="n">
        <f aca="false">H43</f>
        <v>0</v>
      </c>
    </row>
    <row r="43" s="2" customFormat="true" ht="36" hidden="false" customHeight="false" outlineLevel="0" collapsed="false">
      <c r="A43" s="20" t="s">
        <v>20</v>
      </c>
      <c r="B43" s="21" t="s">
        <v>55</v>
      </c>
      <c r="C43" s="18" t="s">
        <v>21</v>
      </c>
      <c r="D43" s="18" t="s">
        <v>22</v>
      </c>
      <c r="E43" s="18" t="s">
        <v>23</v>
      </c>
      <c r="F43" s="19" t="n">
        <f aca="false">9444.3+3454.9</f>
        <v>12899.2</v>
      </c>
      <c r="G43" s="19" t="n">
        <v>0</v>
      </c>
      <c r="H43" s="19" t="n">
        <v>0</v>
      </c>
    </row>
    <row r="44" s="2" customFormat="true" ht="36" hidden="false" customHeight="false" outlineLevel="0" collapsed="false">
      <c r="A44" s="20" t="s">
        <v>48</v>
      </c>
      <c r="B44" s="21" t="s">
        <v>56</v>
      </c>
      <c r="C44" s="18"/>
      <c r="D44" s="18"/>
      <c r="E44" s="18"/>
      <c r="F44" s="19" t="n">
        <f aca="false">F45</f>
        <v>2543.1</v>
      </c>
      <c r="G44" s="19" t="n">
        <f aca="false">G45</f>
        <v>0</v>
      </c>
      <c r="H44" s="19" t="n">
        <f aca="false">H45</f>
        <v>0</v>
      </c>
    </row>
    <row r="45" s="2" customFormat="true" ht="36" hidden="false" customHeight="false" outlineLevel="0" collapsed="false">
      <c r="A45" s="20" t="s">
        <v>20</v>
      </c>
      <c r="B45" s="21" t="s">
        <v>56</v>
      </c>
      <c r="C45" s="18" t="s">
        <v>21</v>
      </c>
      <c r="D45" s="18" t="s">
        <v>22</v>
      </c>
      <c r="E45" s="18" t="s">
        <v>34</v>
      </c>
      <c r="F45" s="19" t="n">
        <v>2543.1</v>
      </c>
      <c r="G45" s="19" t="n">
        <v>0</v>
      </c>
      <c r="H45" s="19" t="n">
        <v>0</v>
      </c>
    </row>
    <row r="46" s="2" customFormat="true" ht="36" hidden="false" customHeight="false" outlineLevel="0" collapsed="false">
      <c r="A46" s="20" t="s">
        <v>57</v>
      </c>
      <c r="B46" s="21" t="s">
        <v>58</v>
      </c>
      <c r="C46" s="18"/>
      <c r="D46" s="18"/>
      <c r="E46" s="18"/>
      <c r="F46" s="19" t="n">
        <f aca="false">F47</f>
        <v>1198</v>
      </c>
      <c r="G46" s="19" t="n">
        <f aca="false">G47</f>
        <v>0</v>
      </c>
      <c r="H46" s="19" t="n">
        <f aca="false">H47</f>
        <v>0</v>
      </c>
    </row>
    <row r="47" s="2" customFormat="true" ht="36" hidden="false" customHeight="false" outlineLevel="0" collapsed="false">
      <c r="A47" s="20" t="s">
        <v>20</v>
      </c>
      <c r="B47" s="21" t="s">
        <v>58</v>
      </c>
      <c r="C47" s="18" t="s">
        <v>21</v>
      </c>
      <c r="D47" s="18" t="s">
        <v>22</v>
      </c>
      <c r="E47" s="18" t="s">
        <v>23</v>
      </c>
      <c r="F47" s="19" t="n">
        <v>1198</v>
      </c>
      <c r="G47" s="19" t="n">
        <v>0</v>
      </c>
      <c r="H47" s="19" t="n">
        <v>0</v>
      </c>
    </row>
    <row r="48" s="2" customFormat="true" ht="36" hidden="false" customHeight="false" outlineLevel="0" collapsed="false">
      <c r="A48" s="20" t="s">
        <v>59</v>
      </c>
      <c r="B48" s="21" t="s">
        <v>60</v>
      </c>
      <c r="C48" s="18"/>
      <c r="D48" s="18"/>
      <c r="E48" s="18"/>
      <c r="F48" s="19" t="n">
        <f aca="false">F49</f>
        <v>1020.5</v>
      </c>
      <c r="G48" s="19" t="n">
        <f aca="false">G49</f>
        <v>1143.7</v>
      </c>
      <c r="H48" s="19" t="n">
        <f aca="false">H49</f>
        <v>1219.8</v>
      </c>
    </row>
    <row r="49" s="2" customFormat="true" ht="36" hidden="false" customHeight="false" outlineLevel="0" collapsed="false">
      <c r="A49" s="20" t="s">
        <v>20</v>
      </c>
      <c r="B49" s="21" t="s">
        <v>60</v>
      </c>
      <c r="C49" s="18" t="s">
        <v>21</v>
      </c>
      <c r="D49" s="18" t="s">
        <v>22</v>
      </c>
      <c r="E49" s="18" t="s">
        <v>23</v>
      </c>
      <c r="F49" s="19" t="n">
        <v>1020.5</v>
      </c>
      <c r="G49" s="19" t="n">
        <v>1143.7</v>
      </c>
      <c r="H49" s="19" t="n">
        <v>1219.8</v>
      </c>
    </row>
    <row r="50" s="2" customFormat="true" ht="54" hidden="false" customHeight="false" outlineLevel="0" collapsed="false">
      <c r="A50" s="20" t="s">
        <v>61</v>
      </c>
      <c r="B50" s="21" t="s">
        <v>62</v>
      </c>
      <c r="C50" s="18"/>
      <c r="D50" s="18"/>
      <c r="E50" s="18"/>
      <c r="F50" s="19" t="n">
        <f aca="false">F51</f>
        <v>6985</v>
      </c>
      <c r="G50" s="19" t="n">
        <f aca="false">G51</f>
        <v>0</v>
      </c>
      <c r="H50" s="19" t="n">
        <f aca="false">H51</f>
        <v>0</v>
      </c>
    </row>
    <row r="51" s="2" customFormat="true" ht="36" hidden="false" customHeight="false" outlineLevel="0" collapsed="false">
      <c r="A51" s="20" t="s">
        <v>20</v>
      </c>
      <c r="B51" s="21" t="s">
        <v>62</v>
      </c>
      <c r="C51" s="18" t="s">
        <v>21</v>
      </c>
      <c r="D51" s="18" t="s">
        <v>22</v>
      </c>
      <c r="E51" s="18" t="s">
        <v>23</v>
      </c>
      <c r="F51" s="19" t="n">
        <v>6985</v>
      </c>
      <c r="G51" s="19" t="n">
        <v>0</v>
      </c>
      <c r="H51" s="19" t="n">
        <v>0</v>
      </c>
    </row>
    <row r="52" s="2" customFormat="true" ht="36" hidden="false" customHeight="false" outlineLevel="0" collapsed="false">
      <c r="A52" s="20" t="s">
        <v>63</v>
      </c>
      <c r="B52" s="21" t="s">
        <v>64</v>
      </c>
      <c r="C52" s="18"/>
      <c r="D52" s="18"/>
      <c r="E52" s="18"/>
      <c r="F52" s="19" t="n">
        <f aca="false">F53</f>
        <v>9469.4</v>
      </c>
      <c r="G52" s="19" t="n">
        <f aca="false">G53</f>
        <v>0</v>
      </c>
      <c r="H52" s="19" t="n">
        <f aca="false">H53</f>
        <v>0</v>
      </c>
    </row>
    <row r="53" s="2" customFormat="true" ht="36" hidden="false" customHeight="false" outlineLevel="0" collapsed="false">
      <c r="A53" s="20" t="s">
        <v>20</v>
      </c>
      <c r="B53" s="21" t="s">
        <v>64</v>
      </c>
      <c r="C53" s="18" t="s">
        <v>21</v>
      </c>
      <c r="D53" s="18" t="s">
        <v>22</v>
      </c>
      <c r="E53" s="18" t="s">
        <v>23</v>
      </c>
      <c r="F53" s="19" t="n">
        <v>9469.4</v>
      </c>
      <c r="G53" s="19" t="n">
        <v>0</v>
      </c>
      <c r="H53" s="19" t="n">
        <v>0</v>
      </c>
    </row>
    <row r="54" s="2" customFormat="true" ht="54" hidden="false" customHeight="false" outlineLevel="0" collapsed="false">
      <c r="A54" s="20" t="s">
        <v>65</v>
      </c>
      <c r="B54" s="21" t="s">
        <v>66</v>
      </c>
      <c r="C54" s="18"/>
      <c r="D54" s="18"/>
      <c r="E54" s="18"/>
      <c r="F54" s="19" t="n">
        <f aca="false">F55</f>
        <v>6993</v>
      </c>
      <c r="G54" s="19" t="n">
        <f aca="false">G55</f>
        <v>0</v>
      </c>
      <c r="H54" s="19" t="n">
        <f aca="false">H55</f>
        <v>0</v>
      </c>
    </row>
    <row r="55" s="2" customFormat="true" ht="36" hidden="false" customHeight="false" outlineLevel="0" collapsed="false">
      <c r="A55" s="20" t="s">
        <v>20</v>
      </c>
      <c r="B55" s="21" t="s">
        <v>66</v>
      </c>
      <c r="C55" s="18" t="s">
        <v>21</v>
      </c>
      <c r="D55" s="18" t="s">
        <v>22</v>
      </c>
      <c r="E55" s="18" t="s">
        <v>23</v>
      </c>
      <c r="F55" s="19" t="n">
        <v>6993</v>
      </c>
      <c r="G55" s="19" t="n">
        <v>0</v>
      </c>
      <c r="H55" s="19" t="n">
        <v>0</v>
      </c>
    </row>
    <row r="56" s="2" customFormat="true" ht="18" hidden="false" customHeight="false" outlineLevel="0" collapsed="false">
      <c r="A56" s="20" t="s">
        <v>67</v>
      </c>
      <c r="B56" s="21" t="s">
        <v>68</v>
      </c>
      <c r="C56" s="18"/>
      <c r="D56" s="18"/>
      <c r="E56" s="18"/>
      <c r="F56" s="19" t="n">
        <f aca="false">F57</f>
        <v>1020.1</v>
      </c>
      <c r="G56" s="19" t="n">
        <f aca="false">G57</f>
        <v>0</v>
      </c>
      <c r="H56" s="19" t="n">
        <f aca="false">H57</f>
        <v>0</v>
      </c>
    </row>
    <row r="57" s="2" customFormat="true" ht="36" hidden="false" customHeight="false" outlineLevel="0" collapsed="false">
      <c r="A57" s="20" t="s">
        <v>20</v>
      </c>
      <c r="B57" s="21" t="s">
        <v>68</v>
      </c>
      <c r="C57" s="18" t="s">
        <v>21</v>
      </c>
      <c r="D57" s="18" t="s">
        <v>22</v>
      </c>
      <c r="E57" s="18" t="s">
        <v>45</v>
      </c>
      <c r="F57" s="19" t="n">
        <v>1020.1</v>
      </c>
      <c r="G57" s="19" t="n">
        <v>0</v>
      </c>
      <c r="H57" s="19" t="n">
        <v>0</v>
      </c>
    </row>
    <row r="58" s="2" customFormat="true" ht="54" hidden="false" customHeight="false" outlineLevel="0" collapsed="false">
      <c r="A58" s="20" t="s">
        <v>69</v>
      </c>
      <c r="B58" s="21" t="s">
        <v>70</v>
      </c>
      <c r="C58" s="18"/>
      <c r="D58" s="18"/>
      <c r="E58" s="18"/>
      <c r="F58" s="19" t="n">
        <f aca="false">F59</f>
        <v>15</v>
      </c>
      <c r="G58" s="19" t="n">
        <f aca="false">G59</f>
        <v>0</v>
      </c>
      <c r="H58" s="19" t="n">
        <f aca="false">H59</f>
        <v>0</v>
      </c>
    </row>
    <row r="59" s="2" customFormat="true" ht="36" hidden="false" customHeight="false" outlineLevel="0" collapsed="false">
      <c r="A59" s="20" t="s">
        <v>20</v>
      </c>
      <c r="B59" s="21" t="s">
        <v>70</v>
      </c>
      <c r="C59" s="18" t="s">
        <v>21</v>
      </c>
      <c r="D59" s="18" t="s">
        <v>22</v>
      </c>
      <c r="E59" s="18" t="s">
        <v>23</v>
      </c>
      <c r="F59" s="19" t="n">
        <v>15</v>
      </c>
      <c r="G59" s="19" t="n">
        <v>0</v>
      </c>
      <c r="H59" s="19" t="n">
        <v>0</v>
      </c>
    </row>
    <row r="60" s="2" customFormat="true" ht="54" hidden="false" customHeight="false" outlineLevel="0" collapsed="false">
      <c r="A60" s="20" t="s">
        <v>71</v>
      </c>
      <c r="B60" s="21" t="s">
        <v>72</v>
      </c>
      <c r="C60" s="18"/>
      <c r="D60" s="18"/>
      <c r="E60" s="18"/>
      <c r="F60" s="19" t="n">
        <f aca="false">F61</f>
        <v>1.4</v>
      </c>
      <c r="G60" s="19" t="n">
        <f aca="false">G61</f>
        <v>0</v>
      </c>
      <c r="H60" s="19" t="n">
        <f aca="false">H61</f>
        <v>0</v>
      </c>
    </row>
    <row r="61" s="2" customFormat="true" ht="36" hidden="false" customHeight="false" outlineLevel="0" collapsed="false">
      <c r="A61" s="20" t="s">
        <v>20</v>
      </c>
      <c r="B61" s="21" t="s">
        <v>72</v>
      </c>
      <c r="C61" s="18" t="s">
        <v>21</v>
      </c>
      <c r="D61" s="18" t="s">
        <v>22</v>
      </c>
      <c r="E61" s="18" t="s">
        <v>23</v>
      </c>
      <c r="F61" s="19" t="n">
        <v>1.4</v>
      </c>
      <c r="G61" s="19" t="n">
        <v>0</v>
      </c>
      <c r="H61" s="19" t="n">
        <v>0</v>
      </c>
    </row>
    <row r="62" s="2" customFormat="true" ht="54" hidden="false" customHeight="false" outlineLevel="0" collapsed="false">
      <c r="A62" s="20" t="s">
        <v>73</v>
      </c>
      <c r="B62" s="21" t="s">
        <v>74</v>
      </c>
      <c r="C62" s="18"/>
      <c r="D62" s="18"/>
      <c r="E62" s="18"/>
      <c r="F62" s="19" t="n">
        <f aca="false">F63</f>
        <v>7</v>
      </c>
      <c r="G62" s="19" t="n">
        <f aca="false">G63</f>
        <v>0</v>
      </c>
      <c r="H62" s="19" t="n">
        <f aca="false">H63</f>
        <v>0</v>
      </c>
    </row>
    <row r="63" s="2" customFormat="true" ht="36" hidden="false" customHeight="false" outlineLevel="0" collapsed="false">
      <c r="A63" s="20" t="s">
        <v>20</v>
      </c>
      <c r="B63" s="21" t="s">
        <v>74</v>
      </c>
      <c r="C63" s="18" t="s">
        <v>21</v>
      </c>
      <c r="D63" s="18" t="s">
        <v>22</v>
      </c>
      <c r="E63" s="18" t="s">
        <v>23</v>
      </c>
      <c r="F63" s="19" t="n">
        <v>7</v>
      </c>
      <c r="G63" s="19" t="n">
        <v>0</v>
      </c>
      <c r="H63" s="19" t="n">
        <v>0</v>
      </c>
    </row>
    <row r="64" s="2" customFormat="true" ht="36" hidden="false" customHeight="false" outlineLevel="0" collapsed="false">
      <c r="A64" s="20" t="s">
        <v>75</v>
      </c>
      <c r="B64" s="21" t="s">
        <v>76</v>
      </c>
      <c r="C64" s="18"/>
      <c r="D64" s="18"/>
      <c r="E64" s="18"/>
      <c r="F64" s="19" t="n">
        <f aca="false">F65</f>
        <v>5</v>
      </c>
      <c r="G64" s="19" t="n">
        <f aca="false">G65</f>
        <v>0</v>
      </c>
      <c r="H64" s="19" t="n">
        <f aca="false">H65</f>
        <v>0</v>
      </c>
    </row>
    <row r="65" s="2" customFormat="true" ht="36" hidden="false" customHeight="false" outlineLevel="0" collapsed="false">
      <c r="A65" s="20" t="s">
        <v>20</v>
      </c>
      <c r="B65" s="21" t="s">
        <v>76</v>
      </c>
      <c r="C65" s="18" t="s">
        <v>21</v>
      </c>
      <c r="D65" s="18" t="s">
        <v>22</v>
      </c>
      <c r="E65" s="18" t="s">
        <v>45</v>
      </c>
      <c r="F65" s="19" t="n">
        <v>5</v>
      </c>
      <c r="G65" s="19" t="n">
        <v>0</v>
      </c>
      <c r="H65" s="19" t="n">
        <v>0</v>
      </c>
    </row>
    <row r="66" customFormat="false" ht="36" hidden="false" customHeight="false" outlineLevel="0" collapsed="false">
      <c r="A66" s="20" t="s">
        <v>77</v>
      </c>
      <c r="B66" s="21" t="s">
        <v>78</v>
      </c>
      <c r="C66" s="18"/>
      <c r="D66" s="18"/>
      <c r="E66" s="18"/>
      <c r="F66" s="19" t="n">
        <f aca="false">F67+F69+F82</f>
        <v>4700.8</v>
      </c>
      <c r="G66" s="19" t="n">
        <f aca="false">G67+G69+G82</f>
        <v>2500</v>
      </c>
      <c r="H66" s="19" t="n">
        <f aca="false">H67+H69+H82</f>
        <v>2500</v>
      </c>
    </row>
    <row r="67" customFormat="false" ht="18" hidden="false" customHeight="false" outlineLevel="0" collapsed="false">
      <c r="A67" s="20" t="s">
        <v>37</v>
      </c>
      <c r="B67" s="21" t="s">
        <v>79</v>
      </c>
      <c r="C67" s="18"/>
      <c r="D67" s="18"/>
      <c r="E67" s="18"/>
      <c r="F67" s="19" t="n">
        <f aca="false">F68</f>
        <v>979.5</v>
      </c>
      <c r="G67" s="19" t="n">
        <f aca="false">G68</f>
        <v>2500</v>
      </c>
      <c r="H67" s="19" t="n">
        <f aca="false">H68</f>
        <v>2500</v>
      </c>
    </row>
    <row r="68" s="2" customFormat="true" ht="36" hidden="false" customHeight="false" outlineLevel="0" collapsed="false">
      <c r="A68" s="17" t="s">
        <v>39</v>
      </c>
      <c r="B68" s="21" t="s">
        <v>79</v>
      </c>
      <c r="C68" s="18" t="s">
        <v>40</v>
      </c>
      <c r="D68" s="18" t="s">
        <v>22</v>
      </c>
      <c r="E68" s="18" t="s">
        <v>41</v>
      </c>
      <c r="F68" s="19" t="n">
        <v>979.5</v>
      </c>
      <c r="G68" s="19" t="n">
        <v>2500</v>
      </c>
      <c r="H68" s="19" t="n">
        <v>2500</v>
      </c>
    </row>
    <row r="69" s="2" customFormat="true" ht="18" hidden="false" customHeight="false" outlineLevel="0" collapsed="false">
      <c r="A69" s="20" t="s">
        <v>16</v>
      </c>
      <c r="B69" s="21" t="s">
        <v>80</v>
      </c>
      <c r="C69" s="18"/>
      <c r="D69" s="18"/>
      <c r="E69" s="18"/>
      <c r="F69" s="19" t="n">
        <f aca="false">F70+F72+F74+F76+F78+F80</f>
        <v>3715.2</v>
      </c>
      <c r="G69" s="19" t="n">
        <f aca="false">G70+G72+G74+G76+G78+G80</f>
        <v>0</v>
      </c>
      <c r="H69" s="19" t="n">
        <f aca="false">H70+H72+H74+H76+H78+H80</f>
        <v>0</v>
      </c>
    </row>
    <row r="70" s="2" customFormat="true" ht="36" hidden="false" customHeight="false" outlineLevel="0" collapsed="false">
      <c r="A70" s="20" t="s">
        <v>43</v>
      </c>
      <c r="B70" s="21" t="s">
        <v>81</v>
      </c>
      <c r="C70" s="18"/>
      <c r="D70" s="18"/>
      <c r="E70" s="18"/>
      <c r="F70" s="19" t="n">
        <f aca="false">F71</f>
        <v>132</v>
      </c>
      <c r="G70" s="19" t="n">
        <f aca="false">G71</f>
        <v>0</v>
      </c>
      <c r="H70" s="19" t="n">
        <f aca="false">H71</f>
        <v>0</v>
      </c>
    </row>
    <row r="71" s="2" customFormat="true" ht="36" hidden="false" customHeight="false" outlineLevel="0" collapsed="false">
      <c r="A71" s="20" t="s">
        <v>20</v>
      </c>
      <c r="B71" s="21" t="s">
        <v>81</v>
      </c>
      <c r="C71" s="18" t="s">
        <v>21</v>
      </c>
      <c r="D71" s="18" t="s">
        <v>22</v>
      </c>
      <c r="E71" s="18" t="s">
        <v>45</v>
      </c>
      <c r="F71" s="19" t="n">
        <v>132</v>
      </c>
      <c r="G71" s="19" t="n">
        <v>0</v>
      </c>
      <c r="H71" s="19" t="n">
        <v>0</v>
      </c>
    </row>
    <row r="72" s="2" customFormat="true" ht="18" hidden="false" customHeight="false" outlineLevel="0" collapsed="false">
      <c r="A72" s="20" t="s">
        <v>46</v>
      </c>
      <c r="B72" s="21" t="s">
        <v>82</v>
      </c>
      <c r="C72" s="18"/>
      <c r="D72" s="18"/>
      <c r="E72" s="18"/>
      <c r="F72" s="19" t="n">
        <f aca="false">F73</f>
        <v>828.1</v>
      </c>
      <c r="G72" s="19" t="n">
        <f aca="false">G73</f>
        <v>0</v>
      </c>
      <c r="H72" s="19" t="n">
        <f aca="false">H73</f>
        <v>0</v>
      </c>
    </row>
    <row r="73" s="2" customFormat="true" ht="36" hidden="false" customHeight="false" outlineLevel="0" collapsed="false">
      <c r="A73" s="20" t="s">
        <v>20</v>
      </c>
      <c r="B73" s="21" t="s">
        <v>82</v>
      </c>
      <c r="C73" s="18" t="s">
        <v>21</v>
      </c>
      <c r="D73" s="18" t="s">
        <v>22</v>
      </c>
      <c r="E73" s="18" t="s">
        <v>23</v>
      </c>
      <c r="F73" s="19" t="n">
        <v>828.1</v>
      </c>
      <c r="G73" s="19" t="n">
        <v>0</v>
      </c>
      <c r="H73" s="19" t="n">
        <v>0</v>
      </c>
    </row>
    <row r="74" s="2" customFormat="true" ht="36" hidden="false" customHeight="false" outlineLevel="0" collapsed="false">
      <c r="A74" s="20" t="s">
        <v>48</v>
      </c>
      <c r="B74" s="21" t="s">
        <v>83</v>
      </c>
      <c r="C74" s="18"/>
      <c r="D74" s="18"/>
      <c r="E74" s="18"/>
      <c r="F74" s="19" t="n">
        <f aca="false">F75</f>
        <v>253.9</v>
      </c>
      <c r="G74" s="19" t="n">
        <f aca="false">G75</f>
        <v>0</v>
      </c>
      <c r="H74" s="19" t="n">
        <f aca="false">H75</f>
        <v>0</v>
      </c>
    </row>
    <row r="75" s="2" customFormat="true" ht="36" hidden="false" customHeight="false" outlineLevel="0" collapsed="false">
      <c r="A75" s="20" t="s">
        <v>20</v>
      </c>
      <c r="B75" s="21" t="s">
        <v>83</v>
      </c>
      <c r="C75" s="18" t="s">
        <v>21</v>
      </c>
      <c r="D75" s="18" t="s">
        <v>22</v>
      </c>
      <c r="E75" s="18" t="s">
        <v>34</v>
      </c>
      <c r="F75" s="19" t="n">
        <v>253.9</v>
      </c>
      <c r="G75" s="19" t="n">
        <v>0</v>
      </c>
      <c r="H75" s="19" t="n">
        <v>0</v>
      </c>
    </row>
    <row r="76" s="2" customFormat="true" ht="18" hidden="false" customHeight="false" outlineLevel="0" collapsed="false">
      <c r="A76" s="22" t="s">
        <v>84</v>
      </c>
      <c r="B76" s="21" t="s">
        <v>85</v>
      </c>
      <c r="C76" s="18"/>
      <c r="D76" s="18"/>
      <c r="E76" s="18"/>
      <c r="F76" s="19" t="n">
        <f aca="false">F77</f>
        <v>33.2</v>
      </c>
      <c r="G76" s="19" t="n">
        <f aca="false">G77</f>
        <v>0</v>
      </c>
      <c r="H76" s="19" t="n">
        <f aca="false">H77</f>
        <v>0</v>
      </c>
    </row>
    <row r="77" s="2" customFormat="true" ht="36" hidden="false" customHeight="false" outlineLevel="0" collapsed="false">
      <c r="A77" s="20" t="s">
        <v>20</v>
      </c>
      <c r="B77" s="21" t="s">
        <v>85</v>
      </c>
      <c r="C77" s="18" t="s">
        <v>21</v>
      </c>
      <c r="D77" s="18" t="s">
        <v>22</v>
      </c>
      <c r="E77" s="18" t="s">
        <v>41</v>
      </c>
      <c r="F77" s="19" t="n">
        <v>33.2</v>
      </c>
      <c r="G77" s="19" t="n">
        <v>0</v>
      </c>
      <c r="H77" s="19" t="n">
        <v>0</v>
      </c>
    </row>
    <row r="78" s="2" customFormat="true" ht="36" hidden="false" customHeight="false" outlineLevel="0" collapsed="false">
      <c r="A78" s="20" t="s">
        <v>86</v>
      </c>
      <c r="B78" s="21" t="s">
        <v>87</v>
      </c>
      <c r="C78" s="18"/>
      <c r="D78" s="18"/>
      <c r="E78" s="18"/>
      <c r="F78" s="19" t="n">
        <f aca="false">F79</f>
        <v>2458</v>
      </c>
      <c r="G78" s="19" t="n">
        <f aca="false">G79</f>
        <v>0</v>
      </c>
      <c r="H78" s="19" t="n">
        <f aca="false">H79</f>
        <v>0</v>
      </c>
    </row>
    <row r="79" s="2" customFormat="true" ht="36" hidden="false" customHeight="false" outlineLevel="0" collapsed="false">
      <c r="A79" s="20" t="s">
        <v>20</v>
      </c>
      <c r="B79" s="21" t="s">
        <v>87</v>
      </c>
      <c r="C79" s="18" t="s">
        <v>21</v>
      </c>
      <c r="D79" s="18" t="s">
        <v>22</v>
      </c>
      <c r="E79" s="18" t="s">
        <v>34</v>
      </c>
      <c r="F79" s="19" t="n">
        <v>2458</v>
      </c>
      <c r="G79" s="19" t="n">
        <v>0</v>
      </c>
      <c r="H79" s="19" t="n">
        <v>0</v>
      </c>
    </row>
    <row r="80" s="2" customFormat="true" ht="36" hidden="false" customHeight="false" outlineLevel="0" collapsed="false">
      <c r="A80" s="17" t="s">
        <v>88</v>
      </c>
      <c r="B80" s="21" t="s">
        <v>89</v>
      </c>
      <c r="C80" s="18"/>
      <c r="D80" s="18"/>
      <c r="E80" s="18"/>
      <c r="F80" s="19" t="n">
        <f aca="false">F81</f>
        <v>10</v>
      </c>
      <c r="G80" s="19" t="n">
        <f aca="false">G81</f>
        <v>0</v>
      </c>
      <c r="H80" s="19" t="n">
        <f aca="false">H81</f>
        <v>0</v>
      </c>
    </row>
    <row r="81" s="2" customFormat="true" ht="36" hidden="false" customHeight="false" outlineLevel="0" collapsed="false">
      <c r="A81" s="20" t="s">
        <v>20</v>
      </c>
      <c r="B81" s="21" t="s">
        <v>89</v>
      </c>
      <c r="C81" s="18" t="s">
        <v>21</v>
      </c>
      <c r="D81" s="18" t="s">
        <v>22</v>
      </c>
      <c r="E81" s="18" t="s">
        <v>34</v>
      </c>
      <c r="F81" s="19" t="n">
        <v>10</v>
      </c>
      <c r="G81" s="19" t="n">
        <v>0</v>
      </c>
      <c r="H81" s="19" t="n">
        <v>0</v>
      </c>
    </row>
    <row r="82" s="2" customFormat="true" ht="36" hidden="false" customHeight="false" outlineLevel="0" collapsed="false">
      <c r="A82" s="20" t="s">
        <v>90</v>
      </c>
      <c r="B82" s="21" t="s">
        <v>91</v>
      </c>
      <c r="C82" s="18"/>
      <c r="D82" s="18"/>
      <c r="E82" s="18"/>
      <c r="F82" s="19" t="n">
        <f aca="false">F83</f>
        <v>6.1</v>
      </c>
      <c r="G82" s="19" t="n">
        <f aca="false">G83</f>
        <v>0</v>
      </c>
      <c r="H82" s="19" t="n">
        <f aca="false">H83</f>
        <v>0</v>
      </c>
    </row>
    <row r="83" s="2" customFormat="true" ht="36" hidden="false" customHeight="false" outlineLevel="0" collapsed="false">
      <c r="A83" s="22" t="s">
        <v>39</v>
      </c>
      <c r="B83" s="21" t="s">
        <v>91</v>
      </c>
      <c r="C83" s="18" t="s">
        <v>40</v>
      </c>
      <c r="D83" s="18" t="s">
        <v>22</v>
      </c>
      <c r="E83" s="18" t="s">
        <v>41</v>
      </c>
      <c r="F83" s="19" t="n">
        <v>6.1</v>
      </c>
      <c r="G83" s="19" t="n">
        <v>0</v>
      </c>
      <c r="H83" s="19" t="n">
        <v>0</v>
      </c>
    </row>
    <row r="84" s="2" customFormat="true" ht="36" hidden="false" customHeight="false" outlineLevel="0" collapsed="false">
      <c r="A84" s="20" t="s">
        <v>92</v>
      </c>
      <c r="B84" s="18" t="s">
        <v>93</v>
      </c>
      <c r="C84" s="18"/>
      <c r="D84" s="18"/>
      <c r="E84" s="18"/>
      <c r="F84" s="19" t="n">
        <f aca="false">F85+F88+F101+F110</f>
        <v>185674.5</v>
      </c>
      <c r="G84" s="19" t="n">
        <f aca="false">G85+G88+G101+G110</f>
        <v>183177.8</v>
      </c>
      <c r="H84" s="19" t="n">
        <f aca="false">H85+H88+H101+H110</f>
        <v>178268.3</v>
      </c>
    </row>
    <row r="85" s="2" customFormat="true" ht="18" hidden="false" customHeight="false" outlineLevel="0" collapsed="false">
      <c r="A85" s="20" t="s">
        <v>94</v>
      </c>
      <c r="B85" s="18" t="s">
        <v>95</v>
      </c>
      <c r="C85" s="18"/>
      <c r="D85" s="18"/>
      <c r="E85" s="18"/>
      <c r="F85" s="19" t="n">
        <f aca="false">F86</f>
        <v>911.2</v>
      </c>
      <c r="G85" s="19" t="n">
        <f aca="false">G86</f>
        <v>7573.5</v>
      </c>
      <c r="H85" s="19" t="n">
        <f aca="false">H86</f>
        <v>7573.5</v>
      </c>
    </row>
    <row r="86" s="2" customFormat="true" ht="18" hidden="false" customHeight="false" outlineLevel="0" collapsed="false">
      <c r="A86" s="20" t="s">
        <v>96</v>
      </c>
      <c r="B86" s="18" t="s">
        <v>97</v>
      </c>
      <c r="C86" s="18"/>
      <c r="D86" s="18"/>
      <c r="E86" s="18"/>
      <c r="F86" s="19" t="n">
        <f aca="false">F87</f>
        <v>911.2</v>
      </c>
      <c r="G86" s="19" t="n">
        <f aca="false">G87</f>
        <v>7573.5</v>
      </c>
      <c r="H86" s="19" t="n">
        <f aca="false">H87</f>
        <v>7573.5</v>
      </c>
    </row>
    <row r="87" s="2" customFormat="true" ht="36" hidden="false" customHeight="false" outlineLevel="0" collapsed="false">
      <c r="A87" s="20" t="s">
        <v>39</v>
      </c>
      <c r="B87" s="18" t="s">
        <v>97</v>
      </c>
      <c r="C87" s="18" t="s">
        <v>40</v>
      </c>
      <c r="D87" s="18" t="s">
        <v>22</v>
      </c>
      <c r="E87" s="18" t="s">
        <v>41</v>
      </c>
      <c r="F87" s="19" t="n">
        <v>911.2</v>
      </c>
      <c r="G87" s="19" t="n">
        <v>7573.5</v>
      </c>
      <c r="H87" s="19" t="n">
        <v>7573.5</v>
      </c>
    </row>
    <row r="88" s="2" customFormat="true" ht="36" hidden="false" customHeight="false" outlineLevel="0" collapsed="false">
      <c r="A88" s="20" t="s">
        <v>98</v>
      </c>
      <c r="B88" s="21" t="s">
        <v>99</v>
      </c>
      <c r="C88" s="18"/>
      <c r="D88" s="18"/>
      <c r="E88" s="18"/>
      <c r="F88" s="19" t="n">
        <f aca="false">F89+F91+F93+F95+F97+F99</f>
        <v>170894.1</v>
      </c>
      <c r="G88" s="19" t="n">
        <f aca="false">G89+G91+G93+G95+G97+G99</f>
        <v>161320.6</v>
      </c>
      <c r="H88" s="19" t="n">
        <f aca="false">H89+H91+H93+H95+H97+H99</f>
        <v>156411.1</v>
      </c>
    </row>
    <row r="89" s="2" customFormat="true" ht="180" hidden="false" customHeight="false" outlineLevel="0" collapsed="false">
      <c r="A89" s="22" t="s">
        <v>100</v>
      </c>
      <c r="B89" s="21" t="s">
        <v>101</v>
      </c>
      <c r="C89" s="18"/>
      <c r="D89" s="18"/>
      <c r="E89" s="18"/>
      <c r="F89" s="19" t="n">
        <f aca="false">F90</f>
        <v>2459.7</v>
      </c>
      <c r="G89" s="19" t="n">
        <f aca="false">G90</f>
        <v>0</v>
      </c>
      <c r="H89" s="19" t="n">
        <f aca="false">H90</f>
        <v>0</v>
      </c>
    </row>
    <row r="90" s="2" customFormat="true" ht="36" hidden="false" customHeight="false" outlineLevel="0" collapsed="false">
      <c r="A90" s="20" t="s">
        <v>20</v>
      </c>
      <c r="B90" s="21" t="s">
        <v>101</v>
      </c>
      <c r="C90" s="18" t="s">
        <v>21</v>
      </c>
      <c r="D90" s="18" t="s">
        <v>22</v>
      </c>
      <c r="E90" s="18" t="s">
        <v>23</v>
      </c>
      <c r="F90" s="19" t="n">
        <v>2459.7</v>
      </c>
      <c r="G90" s="19" t="n">
        <v>0</v>
      </c>
      <c r="H90" s="19" t="n">
        <v>0</v>
      </c>
    </row>
    <row r="91" s="2" customFormat="true" ht="36" hidden="false" customHeight="false" outlineLevel="0" collapsed="false">
      <c r="A91" s="20" t="s">
        <v>102</v>
      </c>
      <c r="B91" s="21" t="s">
        <v>103</v>
      </c>
      <c r="C91" s="18"/>
      <c r="D91" s="18"/>
      <c r="E91" s="18"/>
      <c r="F91" s="19" t="n">
        <f aca="false">F92</f>
        <v>18994.4</v>
      </c>
      <c r="G91" s="19" t="n">
        <f aca="false">G92</f>
        <v>22727.4</v>
      </c>
      <c r="H91" s="19" t="n">
        <f aca="false">H92</f>
        <v>22727.4</v>
      </c>
    </row>
    <row r="92" customFormat="false" ht="36" hidden="false" customHeight="false" outlineLevel="0" collapsed="false">
      <c r="A92" s="20" t="s">
        <v>20</v>
      </c>
      <c r="B92" s="21" t="s">
        <v>103</v>
      </c>
      <c r="C92" s="18" t="s">
        <v>21</v>
      </c>
      <c r="D92" s="18" t="s">
        <v>22</v>
      </c>
      <c r="E92" s="18" t="s">
        <v>23</v>
      </c>
      <c r="F92" s="19" t="n">
        <v>18994.4</v>
      </c>
      <c r="G92" s="19" t="n">
        <v>22727.4</v>
      </c>
      <c r="H92" s="19" t="n">
        <v>22727.4</v>
      </c>
    </row>
    <row r="93" customFormat="false" ht="54" hidden="false" customHeight="false" outlineLevel="0" collapsed="false">
      <c r="A93" s="20" t="s">
        <v>104</v>
      </c>
      <c r="B93" s="21" t="s">
        <v>105</v>
      </c>
      <c r="C93" s="18"/>
      <c r="D93" s="18"/>
      <c r="E93" s="18"/>
      <c r="F93" s="19" t="n">
        <f aca="false">F94</f>
        <v>102391.4</v>
      </c>
      <c r="G93" s="19" t="n">
        <f aca="false">G94</f>
        <v>102391.4</v>
      </c>
      <c r="H93" s="19" t="n">
        <f aca="false">H94</f>
        <v>97481.9</v>
      </c>
    </row>
    <row r="94" customFormat="false" ht="36" hidden="false" customHeight="false" outlineLevel="0" collapsed="false">
      <c r="A94" s="20" t="s">
        <v>20</v>
      </c>
      <c r="B94" s="21" t="s">
        <v>105</v>
      </c>
      <c r="C94" s="18" t="s">
        <v>21</v>
      </c>
      <c r="D94" s="18" t="s">
        <v>22</v>
      </c>
      <c r="E94" s="18" t="s">
        <v>23</v>
      </c>
      <c r="F94" s="19" t="n">
        <v>102391.4</v>
      </c>
      <c r="G94" s="19" t="n">
        <v>102391.4</v>
      </c>
      <c r="H94" s="19" t="n">
        <v>97481.9</v>
      </c>
    </row>
    <row r="95" customFormat="false" ht="18" hidden="false" customHeight="false" outlineLevel="0" collapsed="false">
      <c r="A95" s="20" t="s">
        <v>96</v>
      </c>
      <c r="B95" s="21" t="s">
        <v>106</v>
      </c>
      <c r="C95" s="18"/>
      <c r="D95" s="18"/>
      <c r="E95" s="18"/>
      <c r="F95" s="19" t="n">
        <f aca="false">F96</f>
        <v>7113.8</v>
      </c>
      <c r="G95" s="19" t="n">
        <f aca="false">G96</f>
        <v>0</v>
      </c>
      <c r="H95" s="19" t="n">
        <f aca="false">H96</f>
        <v>0</v>
      </c>
    </row>
    <row r="96" customFormat="false" ht="36" hidden="false" customHeight="false" outlineLevel="0" collapsed="false">
      <c r="A96" s="20" t="s">
        <v>20</v>
      </c>
      <c r="B96" s="21" t="s">
        <v>106</v>
      </c>
      <c r="C96" s="18" t="s">
        <v>21</v>
      </c>
      <c r="D96" s="18" t="s">
        <v>22</v>
      </c>
      <c r="E96" s="18" t="s">
        <v>23</v>
      </c>
      <c r="F96" s="19" t="n">
        <v>7113.8</v>
      </c>
      <c r="G96" s="19" t="n">
        <v>0</v>
      </c>
      <c r="H96" s="19" t="n">
        <v>0</v>
      </c>
    </row>
    <row r="97" customFormat="false" ht="54" hidden="false" customHeight="false" outlineLevel="0" collapsed="false">
      <c r="A97" s="20" t="s">
        <v>107</v>
      </c>
      <c r="B97" s="21" t="s">
        <v>108</v>
      </c>
      <c r="C97" s="18"/>
      <c r="D97" s="18"/>
      <c r="E97" s="18"/>
      <c r="F97" s="19" t="n">
        <f aca="false">F98</f>
        <v>24228.8</v>
      </c>
      <c r="G97" s="19" t="n">
        <f aca="false">G98</f>
        <v>24228.8</v>
      </c>
      <c r="H97" s="19" t="n">
        <f aca="false">H98</f>
        <v>24228.8</v>
      </c>
    </row>
    <row r="98" customFormat="false" ht="36" hidden="false" customHeight="false" outlineLevel="0" collapsed="false">
      <c r="A98" s="20" t="s">
        <v>20</v>
      </c>
      <c r="B98" s="21" t="s">
        <v>108</v>
      </c>
      <c r="C98" s="18" t="s">
        <v>21</v>
      </c>
      <c r="D98" s="18" t="s">
        <v>22</v>
      </c>
      <c r="E98" s="18" t="s">
        <v>23</v>
      </c>
      <c r="F98" s="19" t="n">
        <v>24228.8</v>
      </c>
      <c r="G98" s="19" t="n">
        <v>24228.8</v>
      </c>
      <c r="H98" s="19" t="n">
        <v>24228.8</v>
      </c>
    </row>
    <row r="99" customFormat="false" ht="54" hidden="false" customHeight="false" outlineLevel="0" collapsed="false">
      <c r="A99" s="20" t="s">
        <v>109</v>
      </c>
      <c r="B99" s="21" t="s">
        <v>110</v>
      </c>
      <c r="C99" s="18"/>
      <c r="D99" s="18"/>
      <c r="E99" s="18"/>
      <c r="F99" s="19" t="n">
        <f aca="false">F100</f>
        <v>15706</v>
      </c>
      <c r="G99" s="19" t="n">
        <f aca="false">G100</f>
        <v>11973</v>
      </c>
      <c r="H99" s="19" t="n">
        <f aca="false">H100</f>
        <v>11973</v>
      </c>
    </row>
    <row r="100" customFormat="false" ht="36" hidden="false" customHeight="false" outlineLevel="0" collapsed="false">
      <c r="A100" s="20" t="s">
        <v>20</v>
      </c>
      <c r="B100" s="21" t="s">
        <v>110</v>
      </c>
      <c r="C100" s="18" t="s">
        <v>21</v>
      </c>
      <c r="D100" s="18" t="s">
        <v>22</v>
      </c>
      <c r="E100" s="18" t="s">
        <v>23</v>
      </c>
      <c r="F100" s="19" t="n">
        <v>15706</v>
      </c>
      <c r="G100" s="19" t="n">
        <v>11973</v>
      </c>
      <c r="H100" s="19" t="n">
        <v>11973</v>
      </c>
    </row>
    <row r="101" customFormat="false" ht="18" hidden="false" customHeight="false" outlineLevel="0" collapsed="false">
      <c r="A101" s="17" t="s">
        <v>16</v>
      </c>
      <c r="B101" s="18" t="s">
        <v>111</v>
      </c>
      <c r="C101" s="18"/>
      <c r="D101" s="18"/>
      <c r="E101" s="18"/>
      <c r="F101" s="19" t="n">
        <f aca="false">F102+F104+F106+F108</f>
        <v>5537</v>
      </c>
      <c r="G101" s="19" t="n">
        <f aca="false">G102+G104+G106+G108</f>
        <v>5500</v>
      </c>
      <c r="H101" s="19" t="n">
        <f aca="false">H102+H104+H106+H108</f>
        <v>5500</v>
      </c>
    </row>
    <row r="102" customFormat="false" ht="36" hidden="false" customHeight="false" outlineLevel="0" collapsed="false">
      <c r="A102" s="17" t="s">
        <v>43</v>
      </c>
      <c r="B102" s="18" t="s">
        <v>112</v>
      </c>
      <c r="C102" s="18"/>
      <c r="D102" s="18"/>
      <c r="E102" s="18"/>
      <c r="F102" s="19" t="n">
        <f aca="false">F103</f>
        <v>2790.5</v>
      </c>
      <c r="G102" s="19" t="n">
        <f aca="false">G103</f>
        <v>2753.5</v>
      </c>
      <c r="H102" s="19" t="n">
        <f aca="false">H103</f>
        <v>2753.5</v>
      </c>
    </row>
    <row r="103" customFormat="false" ht="36" hidden="false" customHeight="false" outlineLevel="0" collapsed="false">
      <c r="A103" s="20" t="s">
        <v>20</v>
      </c>
      <c r="B103" s="18" t="s">
        <v>112</v>
      </c>
      <c r="C103" s="18" t="s">
        <v>21</v>
      </c>
      <c r="D103" s="18" t="s">
        <v>22</v>
      </c>
      <c r="E103" s="18" t="s">
        <v>45</v>
      </c>
      <c r="F103" s="19" t="n">
        <v>2790.5</v>
      </c>
      <c r="G103" s="19" t="n">
        <v>2753.5</v>
      </c>
      <c r="H103" s="19" t="n">
        <v>2753.5</v>
      </c>
    </row>
    <row r="104" s="2" customFormat="true" ht="18" hidden="false" customHeight="false" outlineLevel="0" collapsed="false">
      <c r="A104" s="20" t="s">
        <v>46</v>
      </c>
      <c r="B104" s="18" t="s">
        <v>113</v>
      </c>
      <c r="C104" s="18"/>
      <c r="D104" s="18"/>
      <c r="E104" s="18"/>
      <c r="F104" s="19" t="n">
        <f aca="false">F105</f>
        <v>2320.3</v>
      </c>
      <c r="G104" s="19" t="n">
        <f aca="false">G105</f>
        <v>2320.3</v>
      </c>
      <c r="H104" s="19" t="n">
        <f aca="false">H105</f>
        <v>2320.3</v>
      </c>
    </row>
    <row r="105" s="2" customFormat="true" ht="36" hidden="false" customHeight="false" outlineLevel="0" collapsed="false">
      <c r="A105" s="20" t="s">
        <v>20</v>
      </c>
      <c r="B105" s="18" t="s">
        <v>113</v>
      </c>
      <c r="C105" s="18" t="s">
        <v>21</v>
      </c>
      <c r="D105" s="18" t="s">
        <v>22</v>
      </c>
      <c r="E105" s="18" t="s">
        <v>23</v>
      </c>
      <c r="F105" s="19" t="n">
        <v>2320.3</v>
      </c>
      <c r="G105" s="19" t="n">
        <v>2320.3</v>
      </c>
      <c r="H105" s="19" t="n">
        <v>2320.3</v>
      </c>
    </row>
    <row r="106" s="2" customFormat="true" ht="36" hidden="false" customHeight="false" outlineLevel="0" collapsed="false">
      <c r="A106" s="20" t="s">
        <v>48</v>
      </c>
      <c r="B106" s="21" t="s">
        <v>114</v>
      </c>
      <c r="C106" s="18"/>
      <c r="D106" s="18"/>
      <c r="E106" s="18"/>
      <c r="F106" s="19" t="n">
        <f aca="false">F107</f>
        <v>238.8</v>
      </c>
      <c r="G106" s="19" t="n">
        <f aca="false">G107</f>
        <v>238.8</v>
      </c>
      <c r="H106" s="19" t="n">
        <f aca="false">H107</f>
        <v>238.8</v>
      </c>
    </row>
    <row r="107" s="2" customFormat="true" ht="36" hidden="false" customHeight="false" outlineLevel="0" collapsed="false">
      <c r="A107" s="20" t="s">
        <v>20</v>
      </c>
      <c r="B107" s="21" t="s">
        <v>114</v>
      </c>
      <c r="C107" s="18" t="s">
        <v>21</v>
      </c>
      <c r="D107" s="18" t="s">
        <v>22</v>
      </c>
      <c r="E107" s="18" t="s">
        <v>34</v>
      </c>
      <c r="F107" s="19" t="n">
        <v>238.8</v>
      </c>
      <c r="G107" s="19" t="n">
        <v>238.8</v>
      </c>
      <c r="H107" s="19" t="n">
        <v>238.8</v>
      </c>
    </row>
    <row r="108" s="2" customFormat="true" ht="36" hidden="false" customHeight="false" outlineLevel="0" collapsed="false">
      <c r="A108" s="20" t="s">
        <v>57</v>
      </c>
      <c r="B108" s="21" t="s">
        <v>115</v>
      </c>
      <c r="C108" s="18"/>
      <c r="D108" s="18"/>
      <c r="E108" s="18"/>
      <c r="F108" s="19" t="n">
        <f aca="false">F109</f>
        <v>187.4</v>
      </c>
      <c r="G108" s="19" t="n">
        <f aca="false">G109</f>
        <v>187.4</v>
      </c>
      <c r="H108" s="19" t="n">
        <f aca="false">H109</f>
        <v>187.4</v>
      </c>
    </row>
    <row r="109" s="2" customFormat="true" ht="36" hidden="false" customHeight="false" outlineLevel="0" collapsed="false">
      <c r="A109" s="20" t="s">
        <v>20</v>
      </c>
      <c r="B109" s="21" t="s">
        <v>115</v>
      </c>
      <c r="C109" s="18" t="s">
        <v>21</v>
      </c>
      <c r="D109" s="18" t="s">
        <v>22</v>
      </c>
      <c r="E109" s="18" t="s">
        <v>23</v>
      </c>
      <c r="F109" s="19" t="n">
        <v>187.4</v>
      </c>
      <c r="G109" s="19" t="n">
        <v>187.4</v>
      </c>
      <c r="H109" s="19" t="n">
        <v>187.4</v>
      </c>
    </row>
    <row r="110" s="2" customFormat="true" ht="54" hidden="false" customHeight="false" outlineLevel="0" collapsed="false">
      <c r="A110" s="22" t="s">
        <v>116</v>
      </c>
      <c r="B110" s="23" t="s">
        <v>117</v>
      </c>
      <c r="C110" s="18"/>
      <c r="D110" s="18"/>
      <c r="E110" s="18"/>
      <c r="F110" s="19" t="n">
        <f aca="false">F111+F113</f>
        <v>8332.2</v>
      </c>
      <c r="G110" s="19" t="n">
        <f aca="false">G111+G113</f>
        <v>8783.7</v>
      </c>
      <c r="H110" s="19" t="n">
        <f aca="false">H111+H113</f>
        <v>8783.7</v>
      </c>
    </row>
    <row r="111" s="2" customFormat="true" ht="36" hidden="false" customHeight="false" outlineLevel="0" collapsed="false">
      <c r="A111" s="22" t="s">
        <v>118</v>
      </c>
      <c r="B111" s="23" t="s">
        <v>119</v>
      </c>
      <c r="C111" s="18"/>
      <c r="D111" s="18"/>
      <c r="E111" s="18"/>
      <c r="F111" s="19" t="n">
        <f aca="false">F112</f>
        <v>360</v>
      </c>
      <c r="G111" s="19" t="n">
        <f aca="false">G112</f>
        <v>360</v>
      </c>
      <c r="H111" s="19" t="n">
        <f aca="false">H112</f>
        <v>360</v>
      </c>
    </row>
    <row r="112" s="2" customFormat="true" ht="18" hidden="false" customHeight="false" outlineLevel="0" collapsed="false">
      <c r="A112" s="20" t="s">
        <v>120</v>
      </c>
      <c r="B112" s="23" t="s">
        <v>119</v>
      </c>
      <c r="C112" s="18" t="s">
        <v>121</v>
      </c>
      <c r="D112" s="18" t="s">
        <v>22</v>
      </c>
      <c r="E112" s="18" t="s">
        <v>41</v>
      </c>
      <c r="F112" s="19" t="n">
        <v>360</v>
      </c>
      <c r="G112" s="19" t="n">
        <v>360</v>
      </c>
      <c r="H112" s="19" t="n">
        <v>360</v>
      </c>
    </row>
    <row r="113" s="2" customFormat="true" ht="72" hidden="false" customHeight="false" outlineLevel="0" collapsed="false">
      <c r="A113" s="20" t="s">
        <v>122</v>
      </c>
      <c r="B113" s="23" t="s">
        <v>123</v>
      </c>
      <c r="C113" s="18"/>
      <c r="D113" s="18"/>
      <c r="E113" s="18"/>
      <c r="F113" s="19" t="n">
        <f aca="false">F114</f>
        <v>7972.2</v>
      </c>
      <c r="G113" s="19" t="n">
        <f aca="false">G114</f>
        <v>8423.7</v>
      </c>
      <c r="H113" s="19" t="n">
        <f aca="false">H114</f>
        <v>8423.7</v>
      </c>
    </row>
    <row r="114" s="2" customFormat="true" ht="18" hidden="false" customHeight="false" outlineLevel="0" collapsed="false">
      <c r="A114" s="20" t="s">
        <v>96</v>
      </c>
      <c r="B114" s="23" t="s">
        <v>124</v>
      </c>
      <c r="C114" s="18"/>
      <c r="D114" s="18"/>
      <c r="E114" s="18"/>
      <c r="F114" s="19" t="n">
        <f aca="false">F115</f>
        <v>7972.2</v>
      </c>
      <c r="G114" s="19" t="n">
        <f aca="false">G115</f>
        <v>8423.7</v>
      </c>
      <c r="H114" s="19" t="n">
        <f aca="false">H115</f>
        <v>8423.7</v>
      </c>
    </row>
    <row r="115" s="2" customFormat="true" ht="18" hidden="false" customHeight="false" outlineLevel="0" collapsed="false">
      <c r="A115" s="20" t="s">
        <v>120</v>
      </c>
      <c r="B115" s="23" t="s">
        <v>124</v>
      </c>
      <c r="C115" s="18" t="s">
        <v>121</v>
      </c>
      <c r="D115" s="18" t="s">
        <v>22</v>
      </c>
      <c r="E115" s="18" t="s">
        <v>41</v>
      </c>
      <c r="F115" s="19" t="n">
        <v>7972.2</v>
      </c>
      <c r="G115" s="19" t="n">
        <v>8423.7</v>
      </c>
      <c r="H115" s="19" t="n">
        <v>8423.7</v>
      </c>
    </row>
    <row r="116" s="2" customFormat="true" ht="36" hidden="false" customHeight="false" outlineLevel="0" collapsed="false">
      <c r="A116" s="20" t="s">
        <v>125</v>
      </c>
      <c r="B116" s="23" t="s">
        <v>126</v>
      </c>
      <c r="C116" s="18"/>
      <c r="D116" s="18"/>
      <c r="E116" s="18"/>
      <c r="F116" s="19" t="n">
        <f aca="false">F117+F122</f>
        <v>8100.5</v>
      </c>
      <c r="G116" s="19" t="n">
        <f aca="false">G117+G122</f>
        <v>5472.5</v>
      </c>
      <c r="H116" s="19" t="n">
        <f aca="false">H117+H122</f>
        <v>5472.5</v>
      </c>
    </row>
    <row r="117" customFormat="false" ht="18" hidden="false" customHeight="false" outlineLevel="0" collapsed="false">
      <c r="A117" s="17" t="s">
        <v>16</v>
      </c>
      <c r="B117" s="18" t="s">
        <v>127</v>
      </c>
      <c r="C117" s="18"/>
      <c r="D117" s="18"/>
      <c r="E117" s="18"/>
      <c r="F117" s="19" t="n">
        <f aca="false">F118+F120</f>
        <v>7472.1</v>
      </c>
      <c r="G117" s="19" t="n">
        <f aca="false">G118+G120</f>
        <v>4844.1</v>
      </c>
      <c r="H117" s="19" t="n">
        <f aca="false">H118+H120</f>
        <v>4844.1</v>
      </c>
    </row>
    <row r="118" customFormat="false" ht="18" hidden="false" customHeight="false" outlineLevel="0" collapsed="false">
      <c r="A118" s="20" t="s">
        <v>46</v>
      </c>
      <c r="B118" s="18" t="s">
        <v>128</v>
      </c>
      <c r="C118" s="18"/>
      <c r="D118" s="18"/>
      <c r="E118" s="18"/>
      <c r="F118" s="19" t="n">
        <f aca="false">F119</f>
        <v>2628</v>
      </c>
      <c r="G118" s="19" t="n">
        <f aca="false">G119</f>
        <v>0</v>
      </c>
      <c r="H118" s="19" t="n">
        <f aca="false">H119</f>
        <v>0</v>
      </c>
    </row>
    <row r="119" customFormat="false" ht="36" hidden="false" customHeight="false" outlineLevel="0" collapsed="false">
      <c r="A119" s="20" t="s">
        <v>20</v>
      </c>
      <c r="B119" s="18" t="s">
        <v>128</v>
      </c>
      <c r="C119" s="18" t="s">
        <v>21</v>
      </c>
      <c r="D119" s="18" t="s">
        <v>22</v>
      </c>
      <c r="E119" s="18" t="s">
        <v>23</v>
      </c>
      <c r="F119" s="19" t="n">
        <v>2628</v>
      </c>
      <c r="G119" s="19" t="n">
        <v>0</v>
      </c>
      <c r="H119" s="19" t="n">
        <v>0</v>
      </c>
    </row>
    <row r="120" customFormat="false" ht="36" hidden="false" customHeight="false" outlineLevel="0" collapsed="false">
      <c r="A120" s="24" t="s">
        <v>129</v>
      </c>
      <c r="B120" s="18" t="s">
        <v>130</v>
      </c>
      <c r="C120" s="18"/>
      <c r="D120" s="18"/>
      <c r="E120" s="18"/>
      <c r="F120" s="19" t="n">
        <f aca="false">F121</f>
        <v>4844.1</v>
      </c>
      <c r="G120" s="19" t="n">
        <f aca="false">G121</f>
        <v>4844.1</v>
      </c>
      <c r="H120" s="19" t="n">
        <f aca="false">H121</f>
        <v>4844.1</v>
      </c>
    </row>
    <row r="121" customFormat="false" ht="36" hidden="false" customHeight="false" outlineLevel="0" collapsed="false">
      <c r="A121" s="20" t="s">
        <v>20</v>
      </c>
      <c r="B121" s="18" t="s">
        <v>130</v>
      </c>
      <c r="C121" s="18" t="s">
        <v>21</v>
      </c>
      <c r="D121" s="18" t="s">
        <v>22</v>
      </c>
      <c r="E121" s="18" t="s">
        <v>23</v>
      </c>
      <c r="F121" s="19" t="n">
        <v>4844.1</v>
      </c>
      <c r="G121" s="19" t="n">
        <v>4844.1</v>
      </c>
      <c r="H121" s="19" t="n">
        <v>4844.1</v>
      </c>
    </row>
    <row r="122" customFormat="false" ht="72" hidden="false" customHeight="false" outlineLevel="0" collapsed="false">
      <c r="A122" s="25" t="s">
        <v>131</v>
      </c>
      <c r="B122" s="21" t="s">
        <v>132</v>
      </c>
      <c r="C122" s="18"/>
      <c r="D122" s="18"/>
      <c r="E122" s="18"/>
      <c r="F122" s="19" t="n">
        <f aca="false">F123</f>
        <v>628.4</v>
      </c>
      <c r="G122" s="19" t="n">
        <f aca="false">G123</f>
        <v>628.4</v>
      </c>
      <c r="H122" s="19" t="n">
        <f aca="false">H123</f>
        <v>628.4</v>
      </c>
    </row>
    <row r="123" customFormat="false" ht="36" hidden="false" customHeight="false" outlineLevel="0" collapsed="false">
      <c r="A123" s="25" t="s">
        <v>133</v>
      </c>
      <c r="B123" s="21" t="s">
        <v>134</v>
      </c>
      <c r="C123" s="18"/>
      <c r="D123" s="18"/>
      <c r="E123" s="18"/>
      <c r="F123" s="19" t="n">
        <f aca="false">F124</f>
        <v>628.4</v>
      </c>
      <c r="G123" s="19" t="n">
        <f aca="false">G124</f>
        <v>628.4</v>
      </c>
      <c r="H123" s="19" t="n">
        <f aca="false">H124</f>
        <v>628.4</v>
      </c>
    </row>
    <row r="124" customFormat="false" ht="18" hidden="false" customHeight="false" outlineLevel="0" collapsed="false">
      <c r="A124" s="25" t="s">
        <v>120</v>
      </c>
      <c r="B124" s="21" t="s">
        <v>134</v>
      </c>
      <c r="C124" s="18" t="s">
        <v>121</v>
      </c>
      <c r="D124" s="18" t="s">
        <v>22</v>
      </c>
      <c r="E124" s="18" t="s">
        <v>41</v>
      </c>
      <c r="F124" s="19" t="n">
        <v>628.4</v>
      </c>
      <c r="G124" s="19" t="n">
        <v>628.4</v>
      </c>
      <c r="H124" s="19" t="n">
        <v>628.4</v>
      </c>
    </row>
    <row r="125" customFormat="false" ht="36" hidden="false" customHeight="false" outlineLevel="0" collapsed="false">
      <c r="A125" s="17" t="s">
        <v>135</v>
      </c>
      <c r="B125" s="18" t="s">
        <v>136</v>
      </c>
      <c r="C125" s="10"/>
      <c r="D125" s="10"/>
      <c r="E125" s="10"/>
      <c r="F125" s="19" t="n">
        <f aca="false">+F166+F131+F158+F126+F148+F161+F155+F170+F174</f>
        <v>1578247</v>
      </c>
      <c r="G125" s="19" t="n">
        <f aca="false">+G166+G131+G158+G126+G148+G161+G155+G170+G174</f>
        <v>1521005.2</v>
      </c>
      <c r="H125" s="19" t="n">
        <f aca="false">+H166+H131+H158+H126+H148+H161+H155+H170+H174</f>
        <v>1547468.4</v>
      </c>
    </row>
    <row r="126" customFormat="false" ht="18" hidden="false" customHeight="false" outlineLevel="0" collapsed="false">
      <c r="A126" s="22" t="s">
        <v>37</v>
      </c>
      <c r="B126" s="18" t="s">
        <v>137</v>
      </c>
      <c r="C126" s="10"/>
      <c r="D126" s="10"/>
      <c r="E126" s="10"/>
      <c r="F126" s="19" t="n">
        <f aca="false">F127+F129</f>
        <v>34466</v>
      </c>
      <c r="G126" s="19" t="n">
        <f aca="false">G127+G129</f>
        <v>34466</v>
      </c>
      <c r="H126" s="19" t="n">
        <f aca="false">H127+H129</f>
        <v>34466</v>
      </c>
    </row>
    <row r="127" customFormat="false" ht="90" hidden="false" customHeight="false" outlineLevel="0" collapsed="false">
      <c r="A127" s="17" t="s">
        <v>138</v>
      </c>
      <c r="B127" s="18" t="s">
        <v>139</v>
      </c>
      <c r="C127" s="18"/>
      <c r="D127" s="18"/>
      <c r="E127" s="18"/>
      <c r="F127" s="19" t="n">
        <f aca="false">F128</f>
        <v>31452.8</v>
      </c>
      <c r="G127" s="19" t="n">
        <f aca="false">G128</f>
        <v>31452.8</v>
      </c>
      <c r="H127" s="19" t="n">
        <f aca="false">H128</f>
        <v>31452.8</v>
      </c>
    </row>
    <row r="128" customFormat="false" ht="18" hidden="false" customHeight="false" outlineLevel="0" collapsed="false">
      <c r="A128" s="17" t="s">
        <v>140</v>
      </c>
      <c r="B128" s="18" t="s">
        <v>139</v>
      </c>
      <c r="C128" s="18" t="n">
        <v>300</v>
      </c>
      <c r="D128" s="18" t="n">
        <v>10</v>
      </c>
      <c r="E128" s="18" t="s">
        <v>141</v>
      </c>
      <c r="F128" s="19" t="n">
        <v>31452.8</v>
      </c>
      <c r="G128" s="19" t="n">
        <v>31452.8</v>
      </c>
      <c r="H128" s="19" t="n">
        <v>31452.8</v>
      </c>
    </row>
    <row r="129" customFormat="false" ht="126" hidden="false" customHeight="false" outlineLevel="0" collapsed="false">
      <c r="A129" s="20" t="s">
        <v>142</v>
      </c>
      <c r="B129" s="21" t="s">
        <v>143</v>
      </c>
      <c r="C129" s="18"/>
      <c r="D129" s="18"/>
      <c r="E129" s="18"/>
      <c r="F129" s="19" t="n">
        <f aca="false">F130</f>
        <v>3013.2</v>
      </c>
      <c r="G129" s="19" t="n">
        <f aca="false">G130</f>
        <v>3013.2</v>
      </c>
      <c r="H129" s="19" t="n">
        <f aca="false">H130</f>
        <v>3013.2</v>
      </c>
    </row>
    <row r="130" customFormat="false" ht="18" hidden="false" customHeight="false" outlineLevel="0" collapsed="false">
      <c r="A130" s="20" t="s">
        <v>140</v>
      </c>
      <c r="B130" s="21" t="s">
        <v>143</v>
      </c>
      <c r="C130" s="18" t="s">
        <v>144</v>
      </c>
      <c r="D130" s="18" t="s">
        <v>145</v>
      </c>
      <c r="E130" s="18" t="s">
        <v>141</v>
      </c>
      <c r="F130" s="19" t="n">
        <v>3013.2</v>
      </c>
      <c r="G130" s="19" t="n">
        <v>3013.2</v>
      </c>
      <c r="H130" s="19" t="n">
        <v>3013.2</v>
      </c>
    </row>
    <row r="131" customFormat="false" ht="36" hidden="false" customHeight="false" outlineLevel="0" collapsed="false">
      <c r="A131" s="17" t="s">
        <v>98</v>
      </c>
      <c r="B131" s="18" t="s">
        <v>146</v>
      </c>
      <c r="C131" s="18"/>
      <c r="D131" s="18"/>
      <c r="E131" s="18"/>
      <c r="F131" s="19" t="n">
        <f aca="false">F132+F134+F136+F138+F140+F142+F144+F146</f>
        <v>1462761.1</v>
      </c>
      <c r="G131" s="19" t="n">
        <f aca="false">G132+G134+G136+G138+G140+G142+G144+G146</f>
        <v>1442383.6</v>
      </c>
      <c r="H131" s="19" t="n">
        <f aca="false">H132+H134+H136+H138+H140+H142+H144+H146</f>
        <v>1468818.5</v>
      </c>
    </row>
    <row r="132" customFormat="false" ht="93" hidden="false" customHeight="true" outlineLevel="0" collapsed="false">
      <c r="A132" s="17" t="s">
        <v>147</v>
      </c>
      <c r="B132" s="18" t="s">
        <v>148</v>
      </c>
      <c r="C132" s="10"/>
      <c r="D132" s="10"/>
      <c r="E132" s="10"/>
      <c r="F132" s="19" t="n">
        <f aca="false">F133</f>
        <v>7798.5</v>
      </c>
      <c r="G132" s="19" t="n">
        <f aca="false">G133</f>
        <v>7816.9</v>
      </c>
      <c r="H132" s="19" t="n">
        <f aca="false">H133</f>
        <v>7836.1</v>
      </c>
    </row>
    <row r="133" customFormat="false" ht="36" hidden="false" customHeight="false" outlineLevel="0" collapsed="false">
      <c r="A133" s="17" t="s">
        <v>20</v>
      </c>
      <c r="B133" s="18" t="s">
        <v>148</v>
      </c>
      <c r="C133" s="18" t="n">
        <v>600</v>
      </c>
      <c r="D133" s="18" t="s">
        <v>22</v>
      </c>
      <c r="E133" s="18" t="s">
        <v>41</v>
      </c>
      <c r="F133" s="19" t="n">
        <v>7798.5</v>
      </c>
      <c r="G133" s="19" t="n">
        <v>7816.9</v>
      </c>
      <c r="H133" s="19" t="n">
        <v>7836.1</v>
      </c>
    </row>
    <row r="134" customFormat="false" ht="108" hidden="false" customHeight="false" outlineLevel="0" collapsed="false">
      <c r="A134" s="17" t="s">
        <v>149</v>
      </c>
      <c r="B134" s="18" t="s">
        <v>150</v>
      </c>
      <c r="C134" s="18"/>
      <c r="D134" s="18"/>
      <c r="E134" s="18"/>
      <c r="F134" s="19" t="n">
        <f aca="false">F135</f>
        <v>81680</v>
      </c>
      <c r="G134" s="19" t="n">
        <f aca="false">G135</f>
        <v>81690.9</v>
      </c>
      <c r="H134" s="19" t="n">
        <f aca="false">H135</f>
        <v>81702.6</v>
      </c>
    </row>
    <row r="135" customFormat="false" ht="36" hidden="false" customHeight="false" outlineLevel="0" collapsed="false">
      <c r="A135" s="17" t="s">
        <v>20</v>
      </c>
      <c r="B135" s="18" t="s">
        <v>150</v>
      </c>
      <c r="C135" s="18" t="s">
        <v>21</v>
      </c>
      <c r="D135" s="18" t="s">
        <v>22</v>
      </c>
      <c r="E135" s="18" t="s">
        <v>23</v>
      </c>
      <c r="F135" s="19" t="n">
        <v>81680</v>
      </c>
      <c r="G135" s="19" t="n">
        <v>81690.9</v>
      </c>
      <c r="H135" s="19" t="n">
        <v>81702.6</v>
      </c>
    </row>
    <row r="136" customFormat="false" ht="90" hidden="false" customHeight="false" outlineLevel="0" collapsed="false">
      <c r="A136" s="17" t="s">
        <v>151</v>
      </c>
      <c r="B136" s="18" t="s">
        <v>152</v>
      </c>
      <c r="C136" s="18"/>
      <c r="D136" s="18"/>
      <c r="E136" s="18"/>
      <c r="F136" s="19" t="n">
        <f aca="false">F137</f>
        <v>864900.8</v>
      </c>
      <c r="G136" s="19" t="n">
        <f aca="false">G137</f>
        <v>878025.2</v>
      </c>
      <c r="H136" s="19" t="n">
        <f aca="false">H137</f>
        <v>879429.2</v>
      </c>
    </row>
    <row r="137" customFormat="false" ht="36" hidden="false" customHeight="false" outlineLevel="0" collapsed="false">
      <c r="A137" s="17" t="s">
        <v>20</v>
      </c>
      <c r="B137" s="18" t="s">
        <v>152</v>
      </c>
      <c r="C137" s="18" t="n">
        <v>600</v>
      </c>
      <c r="D137" s="18" t="s">
        <v>22</v>
      </c>
      <c r="E137" s="18" t="s">
        <v>23</v>
      </c>
      <c r="F137" s="19" t="n">
        <v>864900.8</v>
      </c>
      <c r="G137" s="19" t="n">
        <v>878025.2</v>
      </c>
      <c r="H137" s="19" t="n">
        <v>879429.2</v>
      </c>
    </row>
    <row r="138" customFormat="false" ht="36" hidden="false" customHeight="false" outlineLevel="0" collapsed="false">
      <c r="A138" s="17" t="s">
        <v>102</v>
      </c>
      <c r="B138" s="18" t="s">
        <v>153</v>
      </c>
      <c r="C138" s="18"/>
      <c r="D138" s="18"/>
      <c r="E138" s="18"/>
      <c r="F138" s="19" t="n">
        <f aca="false">F139</f>
        <v>289596.5</v>
      </c>
      <c r="G138" s="19" t="n">
        <f aca="false">G139</f>
        <v>268528.7</v>
      </c>
      <c r="H138" s="19" t="n">
        <f aca="false">H139</f>
        <v>293528.7</v>
      </c>
    </row>
    <row r="139" customFormat="false" ht="36" hidden="false" customHeight="false" outlineLevel="0" collapsed="false">
      <c r="A139" s="17" t="s">
        <v>20</v>
      </c>
      <c r="B139" s="18" t="s">
        <v>153</v>
      </c>
      <c r="C139" s="18" t="n">
        <v>600</v>
      </c>
      <c r="D139" s="18" t="s">
        <v>22</v>
      </c>
      <c r="E139" s="18" t="s">
        <v>23</v>
      </c>
      <c r="F139" s="19" t="n">
        <f aca="false">282649.6+6946.9</f>
        <v>289596.5</v>
      </c>
      <c r="G139" s="19" t="n">
        <v>268528.7</v>
      </c>
      <c r="H139" s="19" t="n">
        <v>293528.7</v>
      </c>
    </row>
    <row r="140" customFormat="false" ht="54" hidden="false" customHeight="false" outlineLevel="0" collapsed="false">
      <c r="A140" s="17" t="s">
        <v>154</v>
      </c>
      <c r="B140" s="18" t="s">
        <v>155</v>
      </c>
      <c r="C140" s="18"/>
      <c r="D140" s="18"/>
      <c r="E140" s="18"/>
      <c r="F140" s="19" t="n">
        <f aca="false">F141</f>
        <v>110577.4</v>
      </c>
      <c r="G140" s="19" t="n">
        <f aca="false">G141</f>
        <v>101456.1</v>
      </c>
      <c r="H140" s="19" t="n">
        <f aca="false">H141</f>
        <v>101456.1</v>
      </c>
    </row>
    <row r="141" customFormat="false" ht="36" hidden="false" customHeight="false" outlineLevel="0" collapsed="false">
      <c r="A141" s="17" t="s">
        <v>20</v>
      </c>
      <c r="B141" s="18" t="s">
        <v>155</v>
      </c>
      <c r="C141" s="18" t="n">
        <v>600</v>
      </c>
      <c r="D141" s="18" t="s">
        <v>22</v>
      </c>
      <c r="E141" s="18" t="s">
        <v>34</v>
      </c>
      <c r="F141" s="19" t="n">
        <f aca="false">107541+3036.4</f>
        <v>110577.4</v>
      </c>
      <c r="G141" s="19" t="n">
        <f aca="false">96456.1+5000</f>
        <v>101456.1</v>
      </c>
      <c r="H141" s="19" t="n">
        <f aca="false">96456.1+5000</f>
        <v>101456.1</v>
      </c>
    </row>
    <row r="142" customFormat="false" ht="54" hidden="false" customHeight="false" outlineLevel="0" collapsed="false">
      <c r="A142" s="17" t="s">
        <v>156</v>
      </c>
      <c r="B142" s="18" t="s">
        <v>157</v>
      </c>
      <c r="C142" s="18"/>
      <c r="D142" s="18"/>
      <c r="E142" s="18"/>
      <c r="F142" s="19" t="n">
        <f aca="false">F143</f>
        <v>21357.8</v>
      </c>
      <c r="G142" s="19" t="n">
        <f aca="false">G143</f>
        <v>19715.5</v>
      </c>
      <c r="H142" s="19" t="n">
        <f aca="false">H143</f>
        <v>19715.5</v>
      </c>
    </row>
    <row r="143" customFormat="false" ht="36" hidden="false" customHeight="false" outlineLevel="0" collapsed="false">
      <c r="A143" s="17" t="s">
        <v>20</v>
      </c>
      <c r="B143" s="18" t="s">
        <v>157</v>
      </c>
      <c r="C143" s="18" t="s">
        <v>21</v>
      </c>
      <c r="D143" s="18" t="s">
        <v>22</v>
      </c>
      <c r="E143" s="18" t="s">
        <v>23</v>
      </c>
      <c r="F143" s="19" t="n">
        <v>21357.8</v>
      </c>
      <c r="G143" s="19" t="n">
        <v>19715.5</v>
      </c>
      <c r="H143" s="19" t="n">
        <v>19715.5</v>
      </c>
    </row>
    <row r="144" customFormat="false" ht="36" hidden="false" customHeight="false" outlineLevel="0" collapsed="false">
      <c r="A144" s="17" t="s">
        <v>158</v>
      </c>
      <c r="B144" s="18" t="s">
        <v>159</v>
      </c>
      <c r="C144" s="18"/>
      <c r="D144" s="18"/>
      <c r="E144" s="18"/>
      <c r="F144" s="19" t="n">
        <f aca="false">F145</f>
        <v>13530.9</v>
      </c>
      <c r="G144" s="19" t="n">
        <f aca="false">G145</f>
        <v>11831.1</v>
      </c>
      <c r="H144" s="19" t="n">
        <f aca="false">H145</f>
        <v>11831.1</v>
      </c>
    </row>
    <row r="145" customFormat="false" ht="36" hidden="false" customHeight="false" outlineLevel="0" collapsed="false">
      <c r="A145" s="17" t="s">
        <v>20</v>
      </c>
      <c r="B145" s="18" t="s">
        <v>159</v>
      </c>
      <c r="C145" s="18" t="n">
        <v>600</v>
      </c>
      <c r="D145" s="18" t="s">
        <v>22</v>
      </c>
      <c r="E145" s="18" t="s">
        <v>41</v>
      </c>
      <c r="F145" s="19" t="n">
        <f aca="false">11856.3+1674.6</f>
        <v>13530.9</v>
      </c>
      <c r="G145" s="19" t="n">
        <v>11831.1</v>
      </c>
      <c r="H145" s="19" t="n">
        <v>11831.1</v>
      </c>
    </row>
    <row r="146" customFormat="false" ht="54" hidden="false" customHeight="false" outlineLevel="0" collapsed="false">
      <c r="A146" s="20" t="s">
        <v>160</v>
      </c>
      <c r="B146" s="21" t="s">
        <v>161</v>
      </c>
      <c r="C146" s="21"/>
      <c r="D146" s="18"/>
      <c r="E146" s="18"/>
      <c r="F146" s="19" t="n">
        <f aca="false">F147</f>
        <v>73319.2</v>
      </c>
      <c r="G146" s="19" t="n">
        <f aca="false">G147</f>
        <v>73319.2</v>
      </c>
      <c r="H146" s="19" t="n">
        <f aca="false">H147</f>
        <v>73319.2</v>
      </c>
    </row>
    <row r="147" customFormat="false" ht="36" hidden="false" customHeight="false" outlineLevel="0" collapsed="false">
      <c r="A147" s="20" t="s">
        <v>20</v>
      </c>
      <c r="B147" s="21" t="s">
        <v>161</v>
      </c>
      <c r="C147" s="21" t="s">
        <v>21</v>
      </c>
      <c r="D147" s="18" t="s">
        <v>22</v>
      </c>
      <c r="E147" s="18" t="s">
        <v>23</v>
      </c>
      <c r="F147" s="19" t="n">
        <v>73319.2</v>
      </c>
      <c r="G147" s="19" t="n">
        <v>73319.2</v>
      </c>
      <c r="H147" s="19" t="n">
        <v>73319.2</v>
      </c>
    </row>
    <row r="148" customFormat="false" ht="18" hidden="false" customHeight="false" outlineLevel="0" collapsed="false">
      <c r="A148" s="20" t="s">
        <v>16</v>
      </c>
      <c r="B148" s="21" t="s">
        <v>162</v>
      </c>
      <c r="C148" s="21"/>
      <c r="D148" s="18"/>
      <c r="E148" s="18"/>
      <c r="F148" s="19" t="n">
        <f aca="false">F149+F151+F153</f>
        <v>12103.7</v>
      </c>
      <c r="G148" s="19" t="n">
        <f aca="false">G149+G151+G153</f>
        <v>0</v>
      </c>
      <c r="H148" s="19" t="n">
        <f aca="false">H149+H151+H153</f>
        <v>0</v>
      </c>
    </row>
    <row r="149" customFormat="false" ht="90" hidden="false" customHeight="false" outlineLevel="0" collapsed="false">
      <c r="A149" s="25" t="s">
        <v>151</v>
      </c>
      <c r="B149" s="21" t="s">
        <v>163</v>
      </c>
      <c r="C149" s="21"/>
      <c r="D149" s="18"/>
      <c r="E149" s="18"/>
      <c r="F149" s="19" t="n">
        <f aca="false">F150</f>
        <v>11774.3</v>
      </c>
      <c r="G149" s="19" t="n">
        <f aca="false">G150</f>
        <v>0</v>
      </c>
      <c r="H149" s="19" t="n">
        <f aca="false">H150</f>
        <v>0</v>
      </c>
    </row>
    <row r="150" customFormat="false" ht="36" hidden="false" customHeight="false" outlineLevel="0" collapsed="false">
      <c r="A150" s="20" t="s">
        <v>20</v>
      </c>
      <c r="B150" s="21" t="s">
        <v>163</v>
      </c>
      <c r="C150" s="21" t="s">
        <v>21</v>
      </c>
      <c r="D150" s="18" t="s">
        <v>22</v>
      </c>
      <c r="E150" s="18" t="s">
        <v>23</v>
      </c>
      <c r="F150" s="19" t="n">
        <v>11774.3</v>
      </c>
      <c r="G150" s="19" t="n">
        <v>0</v>
      </c>
      <c r="H150" s="19" t="n">
        <v>0</v>
      </c>
    </row>
    <row r="151" customFormat="false" ht="36" hidden="false" customHeight="false" outlineLevel="0" collapsed="false">
      <c r="A151" s="20" t="s">
        <v>43</v>
      </c>
      <c r="B151" s="21" t="s">
        <v>164</v>
      </c>
      <c r="C151" s="21"/>
      <c r="D151" s="18"/>
      <c r="E151" s="18"/>
      <c r="F151" s="19" t="n">
        <f aca="false">F152</f>
        <v>58.6</v>
      </c>
      <c r="G151" s="19" t="n">
        <f aca="false">G152</f>
        <v>0</v>
      </c>
      <c r="H151" s="19" t="n">
        <f aca="false">H152</f>
        <v>0</v>
      </c>
    </row>
    <row r="152" customFormat="false" ht="36" hidden="false" customHeight="false" outlineLevel="0" collapsed="false">
      <c r="A152" s="20" t="s">
        <v>20</v>
      </c>
      <c r="B152" s="21" t="s">
        <v>164</v>
      </c>
      <c r="C152" s="21" t="s">
        <v>21</v>
      </c>
      <c r="D152" s="18" t="s">
        <v>22</v>
      </c>
      <c r="E152" s="18" t="s">
        <v>45</v>
      </c>
      <c r="F152" s="19" t="n">
        <v>58.6</v>
      </c>
      <c r="G152" s="19" t="n">
        <v>0</v>
      </c>
      <c r="H152" s="19" t="n">
        <v>0</v>
      </c>
    </row>
    <row r="153" customFormat="false" ht="18" hidden="false" customHeight="false" outlineLevel="0" collapsed="false">
      <c r="A153" s="20" t="s">
        <v>46</v>
      </c>
      <c r="B153" s="21" t="s">
        <v>165</v>
      </c>
      <c r="C153" s="21"/>
      <c r="D153" s="18"/>
      <c r="E153" s="18"/>
      <c r="F153" s="19" t="n">
        <f aca="false">F154</f>
        <v>270.8</v>
      </c>
      <c r="G153" s="19" t="n">
        <f aca="false">G154</f>
        <v>0</v>
      </c>
      <c r="H153" s="19" t="n">
        <f aca="false">H154</f>
        <v>0</v>
      </c>
    </row>
    <row r="154" customFormat="false" ht="36" hidden="false" customHeight="false" outlineLevel="0" collapsed="false">
      <c r="A154" s="20" t="s">
        <v>20</v>
      </c>
      <c r="B154" s="21" t="s">
        <v>166</v>
      </c>
      <c r="C154" s="21" t="s">
        <v>21</v>
      </c>
      <c r="D154" s="18" t="s">
        <v>22</v>
      </c>
      <c r="E154" s="18" t="s">
        <v>23</v>
      </c>
      <c r="F154" s="19" t="n">
        <v>270.8</v>
      </c>
      <c r="G154" s="19" t="n">
        <v>0</v>
      </c>
      <c r="H154" s="19" t="n">
        <v>0</v>
      </c>
    </row>
    <row r="155" s="2" customFormat="true" ht="36" hidden="false" customHeight="false" outlineLevel="0" collapsed="false">
      <c r="A155" s="20" t="s">
        <v>167</v>
      </c>
      <c r="B155" s="21" t="s">
        <v>168</v>
      </c>
      <c r="C155" s="18"/>
      <c r="D155" s="18"/>
      <c r="E155" s="18"/>
      <c r="F155" s="19" t="n">
        <f aca="false">F156+F157</f>
        <v>290</v>
      </c>
      <c r="G155" s="19" t="n">
        <f aca="false">G156+G157</f>
        <v>290</v>
      </c>
      <c r="H155" s="19" t="n">
        <f aca="false">H156+H157</f>
        <v>290</v>
      </c>
    </row>
    <row r="156" s="2" customFormat="true" ht="18" hidden="false" customHeight="false" outlineLevel="0" collapsed="false">
      <c r="A156" s="22" t="s">
        <v>120</v>
      </c>
      <c r="B156" s="21" t="s">
        <v>168</v>
      </c>
      <c r="C156" s="18" t="s">
        <v>121</v>
      </c>
      <c r="D156" s="18" t="s">
        <v>45</v>
      </c>
      <c r="E156" s="18" t="s">
        <v>169</v>
      </c>
      <c r="F156" s="19" t="n">
        <v>156</v>
      </c>
      <c r="G156" s="19" t="n">
        <v>156</v>
      </c>
      <c r="H156" s="19" t="n">
        <v>156</v>
      </c>
    </row>
    <row r="157" s="2" customFormat="true" ht="18" hidden="false" customHeight="false" outlineLevel="0" collapsed="false">
      <c r="A157" s="22" t="s">
        <v>120</v>
      </c>
      <c r="B157" s="21" t="s">
        <v>168</v>
      </c>
      <c r="C157" s="18" t="s">
        <v>121</v>
      </c>
      <c r="D157" s="18" t="s">
        <v>22</v>
      </c>
      <c r="E157" s="18" t="s">
        <v>41</v>
      </c>
      <c r="F157" s="19" t="n">
        <v>134</v>
      </c>
      <c r="G157" s="19" t="n">
        <v>134</v>
      </c>
      <c r="H157" s="19" t="n">
        <v>134</v>
      </c>
    </row>
    <row r="158" customFormat="false" ht="36" hidden="false" customHeight="false" outlineLevel="0" collapsed="false">
      <c r="A158" s="20" t="s">
        <v>170</v>
      </c>
      <c r="B158" s="21" t="s">
        <v>171</v>
      </c>
      <c r="C158" s="18"/>
      <c r="D158" s="18"/>
      <c r="E158" s="18"/>
      <c r="F158" s="19" t="n">
        <f aca="false">F159</f>
        <v>746.8</v>
      </c>
      <c r="G158" s="19" t="n">
        <f aca="false">G159</f>
        <v>774.3</v>
      </c>
      <c r="H158" s="19" t="n">
        <f aca="false">H159</f>
        <v>802.6</v>
      </c>
    </row>
    <row r="159" s="2" customFormat="true" ht="70.95" hidden="false" customHeight="true" outlineLevel="0" collapsed="false">
      <c r="A159" s="20" t="s">
        <v>172</v>
      </c>
      <c r="B159" s="21" t="s">
        <v>173</v>
      </c>
      <c r="C159" s="18"/>
      <c r="D159" s="18"/>
      <c r="E159" s="18"/>
      <c r="F159" s="19" t="n">
        <f aca="false">F160</f>
        <v>746.8</v>
      </c>
      <c r="G159" s="19" t="n">
        <f aca="false">G160</f>
        <v>774.3</v>
      </c>
      <c r="H159" s="19" t="n">
        <f aca="false">H160</f>
        <v>802.6</v>
      </c>
    </row>
    <row r="160" s="2" customFormat="true" ht="18" hidden="false" customHeight="false" outlineLevel="0" collapsed="false">
      <c r="A160" s="20" t="s">
        <v>140</v>
      </c>
      <c r="B160" s="21" t="s">
        <v>173</v>
      </c>
      <c r="C160" s="18" t="s">
        <v>144</v>
      </c>
      <c r="D160" s="18" t="s">
        <v>145</v>
      </c>
      <c r="E160" s="18" t="s">
        <v>34</v>
      </c>
      <c r="F160" s="19" t="n">
        <v>746.8</v>
      </c>
      <c r="G160" s="19" t="n">
        <v>774.3</v>
      </c>
      <c r="H160" s="19" t="n">
        <v>802.6</v>
      </c>
    </row>
    <row r="161" s="2" customFormat="true" ht="36" hidden="false" customHeight="false" outlineLevel="0" collapsed="false">
      <c r="A161" s="20" t="s">
        <v>90</v>
      </c>
      <c r="B161" s="21" t="s">
        <v>174</v>
      </c>
      <c r="C161" s="18"/>
      <c r="D161" s="18"/>
      <c r="E161" s="18"/>
      <c r="F161" s="19" t="n">
        <f aca="false">F162+F164+F165+F163</f>
        <v>37006.8</v>
      </c>
      <c r="G161" s="19" t="n">
        <f aca="false">G162+G164+G165+G163</f>
        <v>35998</v>
      </c>
      <c r="H161" s="19" t="n">
        <f aca="false">H162+H164+H165+H163</f>
        <v>35998</v>
      </c>
    </row>
    <row r="162" s="2" customFormat="true" ht="72" hidden="false" customHeight="false" outlineLevel="0" collapsed="false">
      <c r="A162" s="20" t="s">
        <v>175</v>
      </c>
      <c r="B162" s="21" t="s">
        <v>174</v>
      </c>
      <c r="C162" s="18" t="s">
        <v>176</v>
      </c>
      <c r="D162" s="18" t="s">
        <v>45</v>
      </c>
      <c r="E162" s="18" t="s">
        <v>169</v>
      </c>
      <c r="F162" s="19" t="n">
        <f aca="false">5257.6+204</f>
        <v>5461.6</v>
      </c>
      <c r="G162" s="19" t="n">
        <v>5116.5</v>
      </c>
      <c r="H162" s="19" t="n">
        <v>5116.5</v>
      </c>
    </row>
    <row r="163" s="2" customFormat="true" ht="36" hidden="false" customHeight="false" outlineLevel="0" collapsed="false">
      <c r="A163" s="20" t="s">
        <v>39</v>
      </c>
      <c r="B163" s="21" t="s">
        <v>174</v>
      </c>
      <c r="C163" s="18" t="s">
        <v>40</v>
      </c>
      <c r="D163" s="18" t="s">
        <v>45</v>
      </c>
      <c r="E163" s="18" t="s">
        <v>169</v>
      </c>
      <c r="F163" s="19" t="n">
        <v>4465</v>
      </c>
      <c r="G163" s="19" t="n">
        <v>4606.1</v>
      </c>
      <c r="H163" s="19" t="n">
        <v>4606.1</v>
      </c>
    </row>
    <row r="164" s="2" customFormat="true" ht="72" hidden="false" customHeight="false" outlineLevel="0" collapsed="false">
      <c r="A164" s="20" t="s">
        <v>175</v>
      </c>
      <c r="B164" s="21" t="s">
        <v>174</v>
      </c>
      <c r="C164" s="18" t="s">
        <v>176</v>
      </c>
      <c r="D164" s="18" t="s">
        <v>22</v>
      </c>
      <c r="E164" s="18" t="s">
        <v>41</v>
      </c>
      <c r="F164" s="19" t="n">
        <f aca="false">19897+791.4</f>
        <v>20688.4</v>
      </c>
      <c r="G164" s="19" t="n">
        <v>19840</v>
      </c>
      <c r="H164" s="19" t="n">
        <v>19840</v>
      </c>
    </row>
    <row r="165" s="2" customFormat="true" ht="36" hidden="false" customHeight="false" outlineLevel="0" collapsed="false">
      <c r="A165" s="20" t="s">
        <v>39</v>
      </c>
      <c r="B165" s="21" t="s">
        <v>174</v>
      </c>
      <c r="C165" s="18" t="s">
        <v>40</v>
      </c>
      <c r="D165" s="18" t="s">
        <v>22</v>
      </c>
      <c r="E165" s="18" t="s">
        <v>41</v>
      </c>
      <c r="F165" s="19" t="n">
        <v>6391.8</v>
      </c>
      <c r="G165" s="19" t="n">
        <v>6435.4</v>
      </c>
      <c r="H165" s="19" t="n">
        <v>6435.4</v>
      </c>
    </row>
    <row r="166" customFormat="false" ht="18" hidden="false" customHeight="false" outlineLevel="0" collapsed="false">
      <c r="A166" s="20" t="s">
        <v>26</v>
      </c>
      <c r="B166" s="21" t="s">
        <v>177</v>
      </c>
      <c r="C166" s="18"/>
      <c r="D166" s="18"/>
      <c r="E166" s="18"/>
      <c r="F166" s="19" t="n">
        <f aca="false">F167</f>
        <v>21397.1</v>
      </c>
      <c r="G166" s="19" t="n">
        <f aca="false">G167</f>
        <v>0</v>
      </c>
      <c r="H166" s="19" t="n">
        <f aca="false">H167</f>
        <v>0</v>
      </c>
    </row>
    <row r="167" customFormat="false" ht="90" hidden="false" customHeight="false" outlineLevel="0" collapsed="false">
      <c r="A167" s="20" t="s">
        <v>178</v>
      </c>
      <c r="B167" s="21" t="s">
        <v>179</v>
      </c>
      <c r="C167" s="18"/>
      <c r="D167" s="18"/>
      <c r="E167" s="18"/>
      <c r="F167" s="19" t="n">
        <f aca="false">F168</f>
        <v>21397.1</v>
      </c>
      <c r="G167" s="19" t="n">
        <f aca="false">G168</f>
        <v>0</v>
      </c>
      <c r="H167" s="19" t="n">
        <f aca="false">H168</f>
        <v>0</v>
      </c>
    </row>
    <row r="168" customFormat="false" ht="18" hidden="false" customHeight="false" outlineLevel="0" collapsed="false">
      <c r="A168" s="20" t="s">
        <v>180</v>
      </c>
      <c r="B168" s="21" t="s">
        <v>181</v>
      </c>
      <c r="C168" s="21"/>
      <c r="D168" s="18"/>
      <c r="E168" s="18"/>
      <c r="F168" s="19" t="n">
        <f aca="false">F169</f>
        <v>21397.1</v>
      </c>
      <c r="G168" s="19" t="n">
        <f aca="false">G169</f>
        <v>0</v>
      </c>
      <c r="H168" s="19" t="n">
        <f aca="false">H169</f>
        <v>0</v>
      </c>
    </row>
    <row r="169" customFormat="false" ht="36" hidden="false" customHeight="false" outlineLevel="0" collapsed="false">
      <c r="A169" s="20" t="s">
        <v>20</v>
      </c>
      <c r="B169" s="21" t="s">
        <v>181</v>
      </c>
      <c r="C169" s="21" t="s">
        <v>21</v>
      </c>
      <c r="D169" s="18" t="s">
        <v>22</v>
      </c>
      <c r="E169" s="18" t="s">
        <v>23</v>
      </c>
      <c r="F169" s="19" t="n">
        <v>21397.1</v>
      </c>
      <c r="G169" s="19" t="n">
        <v>0</v>
      </c>
      <c r="H169" s="19" t="n">
        <v>0</v>
      </c>
    </row>
    <row r="170" customFormat="false" ht="18" hidden="false" customHeight="false" outlineLevel="0" collapsed="false">
      <c r="A170" s="20" t="s">
        <v>30</v>
      </c>
      <c r="B170" s="21" t="s">
        <v>182</v>
      </c>
      <c r="C170" s="21"/>
      <c r="D170" s="18"/>
      <c r="E170" s="18"/>
      <c r="F170" s="19" t="n">
        <f aca="false">F171</f>
        <v>2279.9</v>
      </c>
      <c r="G170" s="19" t="n">
        <f aca="false">G171</f>
        <v>0</v>
      </c>
      <c r="H170" s="19" t="n">
        <f aca="false">H171</f>
        <v>0</v>
      </c>
    </row>
    <row r="171" customFormat="false" ht="90" hidden="false" customHeight="false" outlineLevel="0" collapsed="false">
      <c r="A171" s="20" t="s">
        <v>183</v>
      </c>
      <c r="B171" s="21" t="s">
        <v>184</v>
      </c>
      <c r="C171" s="21"/>
      <c r="D171" s="18"/>
      <c r="E171" s="18"/>
      <c r="F171" s="19" t="n">
        <f aca="false">F172+F173</f>
        <v>2279.9</v>
      </c>
      <c r="G171" s="19" t="n">
        <f aca="false">G172+G173</f>
        <v>0</v>
      </c>
      <c r="H171" s="19" t="n">
        <f aca="false">H172+H173</f>
        <v>0</v>
      </c>
    </row>
    <row r="172" customFormat="false" ht="36" hidden="false" customHeight="false" outlineLevel="0" collapsed="false">
      <c r="A172" s="20" t="s">
        <v>20</v>
      </c>
      <c r="B172" s="21" t="s">
        <v>184</v>
      </c>
      <c r="C172" s="21" t="s">
        <v>21</v>
      </c>
      <c r="D172" s="18" t="s">
        <v>22</v>
      </c>
      <c r="E172" s="18" t="s">
        <v>23</v>
      </c>
      <c r="F172" s="19" t="n">
        <v>376.9</v>
      </c>
      <c r="G172" s="19" t="n">
        <v>0</v>
      </c>
      <c r="H172" s="19" t="n">
        <v>0</v>
      </c>
    </row>
    <row r="173" customFormat="false" ht="36" hidden="false" customHeight="false" outlineLevel="0" collapsed="false">
      <c r="A173" s="20" t="s">
        <v>20</v>
      </c>
      <c r="B173" s="21" t="s">
        <v>184</v>
      </c>
      <c r="C173" s="21" t="s">
        <v>21</v>
      </c>
      <c r="D173" s="18" t="s">
        <v>22</v>
      </c>
      <c r="E173" s="18" t="s">
        <v>34</v>
      </c>
      <c r="F173" s="19" t="n">
        <v>1903</v>
      </c>
      <c r="G173" s="19" t="n">
        <v>0</v>
      </c>
      <c r="H173" s="19" t="n">
        <v>0</v>
      </c>
    </row>
    <row r="174" customFormat="false" ht="36" hidden="false" customHeight="false" outlineLevel="0" collapsed="false">
      <c r="A174" s="20" t="s">
        <v>185</v>
      </c>
      <c r="B174" s="21" t="s">
        <v>186</v>
      </c>
      <c r="C174" s="21"/>
      <c r="D174" s="18"/>
      <c r="E174" s="18"/>
      <c r="F174" s="19" t="n">
        <f aca="false">F175</f>
        <v>7195.6</v>
      </c>
      <c r="G174" s="19" t="n">
        <f aca="false">G175</f>
        <v>7093.3</v>
      </c>
      <c r="H174" s="19" t="n">
        <f aca="false">H175</f>
        <v>7093.3</v>
      </c>
    </row>
    <row r="175" customFormat="false" ht="72" hidden="false" customHeight="false" outlineLevel="0" collapsed="false">
      <c r="A175" s="20" t="s">
        <v>187</v>
      </c>
      <c r="B175" s="21" t="s">
        <v>188</v>
      </c>
      <c r="C175" s="21"/>
      <c r="D175" s="18"/>
      <c r="E175" s="18"/>
      <c r="F175" s="19" t="n">
        <f aca="false">F176</f>
        <v>7195.6</v>
      </c>
      <c r="G175" s="19" t="n">
        <f aca="false">G176</f>
        <v>7093.3</v>
      </c>
      <c r="H175" s="19" t="n">
        <f aca="false">H176</f>
        <v>7093.3</v>
      </c>
    </row>
    <row r="176" customFormat="false" ht="36" hidden="false" customHeight="false" outlineLevel="0" collapsed="false">
      <c r="A176" s="20" t="s">
        <v>20</v>
      </c>
      <c r="B176" s="21" t="s">
        <v>188</v>
      </c>
      <c r="C176" s="21" t="s">
        <v>21</v>
      </c>
      <c r="D176" s="18" t="s">
        <v>22</v>
      </c>
      <c r="E176" s="18" t="s">
        <v>23</v>
      </c>
      <c r="F176" s="19" t="n">
        <v>7195.6</v>
      </c>
      <c r="G176" s="19" t="n">
        <v>7093.3</v>
      </c>
      <c r="H176" s="19" t="n">
        <v>7093.3</v>
      </c>
    </row>
    <row r="177" s="2" customFormat="true" ht="36" hidden="false" customHeight="false" outlineLevel="0" collapsed="false">
      <c r="A177" s="17" t="s">
        <v>189</v>
      </c>
      <c r="B177" s="18" t="s">
        <v>190</v>
      </c>
      <c r="C177" s="18"/>
      <c r="D177" s="18"/>
      <c r="E177" s="18"/>
      <c r="F177" s="19" t="n">
        <f aca="false">F178+F183</f>
        <v>30176.7</v>
      </c>
      <c r="G177" s="19" t="n">
        <f aca="false">G178+G183</f>
        <v>27114.9</v>
      </c>
      <c r="H177" s="19" t="n">
        <f aca="false">H178+H183</f>
        <v>27114.9</v>
      </c>
    </row>
    <row r="178" customFormat="false" ht="18" hidden="false" customHeight="false" outlineLevel="0" collapsed="false">
      <c r="A178" s="17" t="s">
        <v>191</v>
      </c>
      <c r="B178" s="18" t="s">
        <v>192</v>
      </c>
      <c r="C178" s="18"/>
      <c r="D178" s="18"/>
      <c r="E178" s="18"/>
      <c r="F178" s="19" t="n">
        <f aca="false">F179</f>
        <v>30158.1</v>
      </c>
      <c r="G178" s="19" t="n">
        <f aca="false">G179</f>
        <v>27096.3</v>
      </c>
      <c r="H178" s="19" t="n">
        <f aca="false">H179</f>
        <v>27096.3</v>
      </c>
    </row>
    <row r="179" customFormat="false" ht="36" hidden="false" customHeight="false" outlineLevel="0" collapsed="false">
      <c r="A179" s="17" t="s">
        <v>193</v>
      </c>
      <c r="B179" s="18" t="s">
        <v>194</v>
      </c>
      <c r="C179" s="18"/>
      <c r="D179" s="18"/>
      <c r="E179" s="18"/>
      <c r="F179" s="19" t="n">
        <f aca="false">F180+F181+F182</f>
        <v>30158.1</v>
      </c>
      <c r="G179" s="19" t="n">
        <f aca="false">G180+G181+G182</f>
        <v>27096.3</v>
      </c>
      <c r="H179" s="19" t="n">
        <f aca="false">H180+H181+H182</f>
        <v>27096.3</v>
      </c>
    </row>
    <row r="180" customFormat="false" ht="72" hidden="false" customHeight="false" outlineLevel="0" collapsed="false">
      <c r="A180" s="17" t="s">
        <v>175</v>
      </c>
      <c r="B180" s="18" t="s">
        <v>194</v>
      </c>
      <c r="C180" s="18" t="n">
        <v>100</v>
      </c>
      <c r="D180" s="18" t="s">
        <v>22</v>
      </c>
      <c r="E180" s="18" t="s">
        <v>41</v>
      </c>
      <c r="F180" s="19" t="n">
        <v>28118.4</v>
      </c>
      <c r="G180" s="19" t="n">
        <v>25074.6</v>
      </c>
      <c r="H180" s="19" t="n">
        <v>25074.6</v>
      </c>
    </row>
    <row r="181" customFormat="false" ht="36" hidden="false" customHeight="false" outlineLevel="0" collapsed="false">
      <c r="A181" s="17" t="s">
        <v>39</v>
      </c>
      <c r="B181" s="18" t="s">
        <v>194</v>
      </c>
      <c r="C181" s="18" t="n">
        <v>200</v>
      </c>
      <c r="D181" s="18" t="s">
        <v>22</v>
      </c>
      <c r="E181" s="18" t="s">
        <v>41</v>
      </c>
      <c r="F181" s="19" t="n">
        <v>2037.1</v>
      </c>
      <c r="G181" s="19" t="n">
        <v>2021.7</v>
      </c>
      <c r="H181" s="19" t="n">
        <v>2021.7</v>
      </c>
    </row>
    <row r="182" customFormat="false" ht="18" hidden="false" customHeight="false" outlineLevel="0" collapsed="false">
      <c r="A182" s="20" t="s">
        <v>140</v>
      </c>
      <c r="B182" s="18" t="s">
        <v>194</v>
      </c>
      <c r="C182" s="18" t="s">
        <v>144</v>
      </c>
      <c r="D182" s="18" t="s">
        <v>22</v>
      </c>
      <c r="E182" s="18" t="s">
        <v>41</v>
      </c>
      <c r="F182" s="19" t="n">
        <v>2.6</v>
      </c>
      <c r="G182" s="19" t="n">
        <v>0</v>
      </c>
      <c r="H182" s="19" t="n">
        <v>0</v>
      </c>
    </row>
    <row r="183" s="2" customFormat="true" ht="36" hidden="false" customHeight="false" outlineLevel="0" collapsed="false">
      <c r="A183" s="20" t="s">
        <v>167</v>
      </c>
      <c r="B183" s="21" t="s">
        <v>195</v>
      </c>
      <c r="C183" s="10"/>
      <c r="D183" s="10"/>
      <c r="E183" s="10"/>
      <c r="F183" s="19" t="n">
        <f aca="false">F184</f>
        <v>18.6</v>
      </c>
      <c r="G183" s="19" t="n">
        <f aca="false">G184</f>
        <v>18.6</v>
      </c>
      <c r="H183" s="19" t="n">
        <f aca="false">H184</f>
        <v>18.6</v>
      </c>
    </row>
    <row r="184" s="2" customFormat="true" ht="36" hidden="false" customHeight="false" outlineLevel="0" collapsed="false">
      <c r="A184" s="20" t="s">
        <v>193</v>
      </c>
      <c r="B184" s="21" t="s">
        <v>196</v>
      </c>
      <c r="C184" s="10"/>
      <c r="D184" s="10"/>
      <c r="E184" s="10"/>
      <c r="F184" s="19" t="n">
        <f aca="false">F185</f>
        <v>18.6</v>
      </c>
      <c r="G184" s="19" t="n">
        <f aca="false">G185</f>
        <v>18.6</v>
      </c>
      <c r="H184" s="19" t="n">
        <f aca="false">H185</f>
        <v>18.6</v>
      </c>
    </row>
    <row r="185" s="2" customFormat="true" ht="18" hidden="false" customHeight="false" outlineLevel="0" collapsed="false">
      <c r="A185" s="20" t="s">
        <v>120</v>
      </c>
      <c r="B185" s="21" t="s">
        <v>196</v>
      </c>
      <c r="C185" s="10" t="n">
        <v>800</v>
      </c>
      <c r="D185" s="26" t="s">
        <v>22</v>
      </c>
      <c r="E185" s="26" t="s">
        <v>41</v>
      </c>
      <c r="F185" s="19" t="n">
        <v>18.6</v>
      </c>
      <c r="G185" s="19" t="n">
        <v>18.6</v>
      </c>
      <c r="H185" s="19" t="n">
        <v>18.6</v>
      </c>
    </row>
    <row r="186" s="2" customFormat="true" ht="34.8" hidden="false" customHeight="false" outlineLevel="0" collapsed="false">
      <c r="A186" s="14" t="s">
        <v>197</v>
      </c>
      <c r="B186" s="15" t="s">
        <v>198</v>
      </c>
      <c r="C186" s="10"/>
      <c r="D186" s="10"/>
      <c r="E186" s="10"/>
      <c r="F186" s="16" t="n">
        <f aca="false">F187+F213</f>
        <v>1558006.9</v>
      </c>
      <c r="G186" s="16" t="n">
        <f aca="false">G187+G213</f>
        <v>1741452.1</v>
      </c>
      <c r="H186" s="16" t="n">
        <f aca="false">H187+H213</f>
        <v>1531700.7</v>
      </c>
    </row>
    <row r="187" customFormat="false" ht="36" hidden="false" customHeight="false" outlineLevel="0" collapsed="false">
      <c r="A187" s="17" t="s">
        <v>199</v>
      </c>
      <c r="B187" s="18" t="s">
        <v>200</v>
      </c>
      <c r="C187" s="18"/>
      <c r="D187" s="18"/>
      <c r="E187" s="18"/>
      <c r="F187" s="19" t="n">
        <f aca="false">F204+F188+F190+F201</f>
        <v>399270</v>
      </c>
      <c r="G187" s="19" t="n">
        <f aca="false">G204+G188+G190+G201</f>
        <v>592902.5</v>
      </c>
      <c r="H187" s="19" t="n">
        <f aca="false">H204+H188+H190+H201</f>
        <v>352510.8</v>
      </c>
    </row>
    <row r="188" customFormat="false" ht="18" hidden="false" customHeight="false" outlineLevel="0" collapsed="false">
      <c r="A188" s="20" t="s">
        <v>37</v>
      </c>
      <c r="B188" s="18" t="s">
        <v>201</v>
      </c>
      <c r="C188" s="18"/>
      <c r="D188" s="18"/>
      <c r="E188" s="18"/>
      <c r="F188" s="19" t="n">
        <f aca="false">F189</f>
        <v>294.5</v>
      </c>
      <c r="G188" s="19" t="n">
        <f aca="false">G189</f>
        <v>461.6</v>
      </c>
      <c r="H188" s="19" t="n">
        <f aca="false">H189</f>
        <v>461.6</v>
      </c>
    </row>
    <row r="189" customFormat="false" ht="36" hidden="false" customHeight="false" outlineLevel="0" collapsed="false">
      <c r="A189" s="17" t="s">
        <v>39</v>
      </c>
      <c r="B189" s="18" t="s">
        <v>201</v>
      </c>
      <c r="C189" s="18" t="s">
        <v>40</v>
      </c>
      <c r="D189" s="18" t="s">
        <v>22</v>
      </c>
      <c r="E189" s="18" t="s">
        <v>41</v>
      </c>
      <c r="F189" s="19" t="n">
        <v>294.5</v>
      </c>
      <c r="G189" s="19" t="n">
        <v>461.6</v>
      </c>
      <c r="H189" s="19" t="n">
        <v>461.6</v>
      </c>
    </row>
    <row r="190" customFormat="false" ht="18" hidden="false" customHeight="false" outlineLevel="0" collapsed="false">
      <c r="A190" s="17" t="s">
        <v>16</v>
      </c>
      <c r="B190" s="18" t="s">
        <v>202</v>
      </c>
      <c r="C190" s="18"/>
      <c r="D190" s="18"/>
      <c r="E190" s="18"/>
      <c r="F190" s="19" t="n">
        <f aca="false">F191+F193+F195+F197+F199</f>
        <v>40267.7</v>
      </c>
      <c r="G190" s="19" t="n">
        <f aca="false">G191+G193+G195+G197+G199</f>
        <v>10332.2</v>
      </c>
      <c r="H190" s="19" t="n">
        <f aca="false">H191+H193+H195+H197+H199</f>
        <v>10332.2</v>
      </c>
    </row>
    <row r="191" customFormat="false" ht="36" hidden="false" customHeight="false" outlineLevel="0" collapsed="false">
      <c r="A191" s="20" t="s">
        <v>43</v>
      </c>
      <c r="B191" s="18" t="s">
        <v>203</v>
      </c>
      <c r="C191" s="18"/>
      <c r="D191" s="18"/>
      <c r="E191" s="18"/>
      <c r="F191" s="19" t="n">
        <f aca="false">F192</f>
        <v>5800.7</v>
      </c>
      <c r="G191" s="19" t="n">
        <f aca="false">G192</f>
        <v>0</v>
      </c>
      <c r="H191" s="19" t="n">
        <f aca="false">H192</f>
        <v>0</v>
      </c>
    </row>
    <row r="192" customFormat="false" ht="36" hidden="false" customHeight="false" outlineLevel="0" collapsed="false">
      <c r="A192" s="20" t="s">
        <v>20</v>
      </c>
      <c r="B192" s="18" t="s">
        <v>203</v>
      </c>
      <c r="C192" s="18" t="s">
        <v>21</v>
      </c>
      <c r="D192" s="18" t="s">
        <v>22</v>
      </c>
      <c r="E192" s="18" t="s">
        <v>45</v>
      </c>
      <c r="F192" s="19" t="n">
        <v>5800.7</v>
      </c>
      <c r="G192" s="19" t="n">
        <v>0</v>
      </c>
      <c r="H192" s="19" t="n">
        <v>0</v>
      </c>
    </row>
    <row r="193" customFormat="false" ht="72" hidden="false" customHeight="false" outlineLevel="0" collapsed="false">
      <c r="A193" s="20" t="s">
        <v>204</v>
      </c>
      <c r="B193" s="21" t="s">
        <v>205</v>
      </c>
      <c r="C193" s="18"/>
      <c r="D193" s="18"/>
      <c r="E193" s="18"/>
      <c r="F193" s="19" t="n">
        <f aca="false">F194</f>
        <v>800</v>
      </c>
      <c r="G193" s="19" t="n">
        <f aca="false">G194</f>
        <v>800</v>
      </c>
      <c r="H193" s="19" t="n">
        <f aca="false">H194</f>
        <v>800</v>
      </c>
    </row>
    <row r="194" customFormat="false" ht="36" hidden="false" customHeight="false" outlineLevel="0" collapsed="false">
      <c r="A194" s="20" t="s">
        <v>20</v>
      </c>
      <c r="B194" s="21" t="s">
        <v>205</v>
      </c>
      <c r="C194" s="18" t="s">
        <v>21</v>
      </c>
      <c r="D194" s="18" t="s">
        <v>22</v>
      </c>
      <c r="E194" s="18" t="s">
        <v>45</v>
      </c>
      <c r="F194" s="19" t="n">
        <v>800</v>
      </c>
      <c r="G194" s="19" t="n">
        <v>800</v>
      </c>
      <c r="H194" s="19" t="n">
        <v>800</v>
      </c>
    </row>
    <row r="195" s="2" customFormat="true" ht="114.6" hidden="false" customHeight="true" outlineLevel="0" collapsed="false">
      <c r="A195" s="27" t="s">
        <v>206</v>
      </c>
      <c r="B195" s="18" t="s">
        <v>207</v>
      </c>
      <c r="C195" s="18"/>
      <c r="D195" s="18"/>
      <c r="E195" s="18"/>
      <c r="F195" s="19" t="n">
        <f aca="false">F196</f>
        <v>8113.1</v>
      </c>
      <c r="G195" s="19" t="n">
        <f aca="false">G196</f>
        <v>8113.1</v>
      </c>
      <c r="H195" s="19" t="n">
        <f aca="false">H196</f>
        <v>8113.1</v>
      </c>
    </row>
    <row r="196" s="2" customFormat="true" ht="36" hidden="false" customHeight="false" outlineLevel="0" collapsed="false">
      <c r="A196" s="17" t="s">
        <v>20</v>
      </c>
      <c r="B196" s="18" t="s">
        <v>207</v>
      </c>
      <c r="C196" s="18" t="n">
        <v>600</v>
      </c>
      <c r="D196" s="18" t="s">
        <v>145</v>
      </c>
      <c r="E196" s="18" t="s">
        <v>141</v>
      </c>
      <c r="F196" s="19" t="n">
        <v>8113.1</v>
      </c>
      <c r="G196" s="19" t="n">
        <v>8113.1</v>
      </c>
      <c r="H196" s="19" t="n">
        <v>8113.1</v>
      </c>
    </row>
    <row r="197" s="2" customFormat="true" ht="36" hidden="false" customHeight="false" outlineLevel="0" collapsed="false">
      <c r="A197" s="17" t="s">
        <v>208</v>
      </c>
      <c r="B197" s="21" t="s">
        <v>209</v>
      </c>
      <c r="C197" s="18"/>
      <c r="D197" s="18"/>
      <c r="E197" s="18"/>
      <c r="F197" s="19" t="n">
        <f aca="false">F198</f>
        <v>1419.1</v>
      </c>
      <c r="G197" s="19" t="n">
        <f aca="false">G198</f>
        <v>1419.1</v>
      </c>
      <c r="H197" s="19" t="n">
        <f aca="false">H198</f>
        <v>1419.1</v>
      </c>
    </row>
    <row r="198" s="2" customFormat="true" ht="36" hidden="false" customHeight="false" outlineLevel="0" collapsed="false">
      <c r="A198" s="17" t="s">
        <v>20</v>
      </c>
      <c r="B198" s="21" t="s">
        <v>209</v>
      </c>
      <c r="C198" s="18" t="s">
        <v>21</v>
      </c>
      <c r="D198" s="18" t="s">
        <v>22</v>
      </c>
      <c r="E198" s="18" t="s">
        <v>45</v>
      </c>
      <c r="F198" s="19" t="n">
        <v>1419.1</v>
      </c>
      <c r="G198" s="19" t="n">
        <v>1419.1</v>
      </c>
      <c r="H198" s="19" t="n">
        <v>1419.1</v>
      </c>
    </row>
    <row r="199" s="2" customFormat="true" ht="18" hidden="false" customHeight="false" outlineLevel="0" collapsed="false">
      <c r="A199" s="28" t="s">
        <v>210</v>
      </c>
      <c r="B199" s="21" t="s">
        <v>211</v>
      </c>
      <c r="C199" s="18"/>
      <c r="D199" s="18"/>
      <c r="E199" s="18"/>
      <c r="F199" s="19" t="n">
        <f aca="false">F200</f>
        <v>24134.8</v>
      </c>
      <c r="G199" s="19" t="n">
        <f aca="false">G200</f>
        <v>0</v>
      </c>
      <c r="H199" s="19" t="n">
        <f aca="false">H200</f>
        <v>0</v>
      </c>
    </row>
    <row r="200" s="2" customFormat="true" ht="36" hidden="false" customHeight="false" outlineLevel="0" collapsed="false">
      <c r="A200" s="17" t="s">
        <v>20</v>
      </c>
      <c r="B200" s="21" t="s">
        <v>211</v>
      </c>
      <c r="C200" s="18" t="s">
        <v>21</v>
      </c>
      <c r="D200" s="18" t="s">
        <v>22</v>
      </c>
      <c r="E200" s="18" t="s">
        <v>45</v>
      </c>
      <c r="F200" s="19" t="n">
        <f aca="false">24081.6+53.2</f>
        <v>24134.8</v>
      </c>
      <c r="G200" s="19" t="n">
        <v>0</v>
      </c>
      <c r="H200" s="19" t="n">
        <v>0</v>
      </c>
    </row>
    <row r="201" s="2" customFormat="true" ht="18" hidden="false" customHeight="false" outlineLevel="0" collapsed="false">
      <c r="A201" s="17" t="s">
        <v>212</v>
      </c>
      <c r="B201" s="21" t="s">
        <v>213</v>
      </c>
      <c r="C201" s="18"/>
      <c r="D201" s="18"/>
      <c r="E201" s="18"/>
      <c r="F201" s="19" t="n">
        <f aca="false">F202</f>
        <v>2302.3</v>
      </c>
      <c r="G201" s="19" t="n">
        <f aca="false">G202</f>
        <v>0</v>
      </c>
      <c r="H201" s="19" t="n">
        <f aca="false">H202</f>
        <v>0</v>
      </c>
    </row>
    <row r="202" s="2" customFormat="true" ht="18" hidden="false" customHeight="false" outlineLevel="0" collapsed="false">
      <c r="A202" s="17" t="s">
        <v>210</v>
      </c>
      <c r="B202" s="21" t="s">
        <v>214</v>
      </c>
      <c r="C202" s="18"/>
      <c r="D202" s="18"/>
      <c r="E202" s="18"/>
      <c r="F202" s="19" t="n">
        <f aca="false">F203</f>
        <v>2302.3</v>
      </c>
      <c r="G202" s="19" t="n">
        <f aca="false">G203</f>
        <v>0</v>
      </c>
      <c r="H202" s="19" t="n">
        <f aca="false">H203</f>
        <v>0</v>
      </c>
    </row>
    <row r="203" s="2" customFormat="true" ht="36" hidden="false" customHeight="false" outlineLevel="0" collapsed="false">
      <c r="A203" s="20" t="s">
        <v>215</v>
      </c>
      <c r="B203" s="21" t="s">
        <v>214</v>
      </c>
      <c r="C203" s="18" t="s">
        <v>216</v>
      </c>
      <c r="D203" s="18" t="s">
        <v>22</v>
      </c>
      <c r="E203" s="18" t="s">
        <v>45</v>
      </c>
      <c r="F203" s="19" t="n">
        <v>2302.3</v>
      </c>
      <c r="G203" s="19" t="n">
        <v>0</v>
      </c>
      <c r="H203" s="19" t="n">
        <v>0</v>
      </c>
    </row>
    <row r="204" s="2" customFormat="true" ht="18" hidden="false" customHeight="false" outlineLevel="0" collapsed="false">
      <c r="A204" s="17" t="s">
        <v>217</v>
      </c>
      <c r="B204" s="18" t="s">
        <v>218</v>
      </c>
      <c r="C204" s="18"/>
      <c r="D204" s="18"/>
      <c r="E204" s="18"/>
      <c r="F204" s="19" t="n">
        <f aca="false">F211+F209+F205+F207</f>
        <v>356405.5</v>
      </c>
      <c r="G204" s="19" t="n">
        <f aca="false">G211+G209+G205+G207</f>
        <v>582108.7</v>
      </c>
      <c r="H204" s="19" t="n">
        <f aca="false">H211+H209+H205+H207</f>
        <v>341717</v>
      </c>
    </row>
    <row r="205" s="2" customFormat="true" ht="54" hidden="false" customHeight="false" outlineLevel="0" collapsed="false">
      <c r="A205" s="20" t="s">
        <v>219</v>
      </c>
      <c r="B205" s="21" t="s">
        <v>220</v>
      </c>
      <c r="C205" s="18"/>
      <c r="D205" s="18"/>
      <c r="E205" s="18"/>
      <c r="F205" s="19" t="n">
        <f aca="false">SUM(F206)</f>
        <v>145737</v>
      </c>
      <c r="G205" s="19" t="n">
        <f aca="false">SUM(G206)</f>
        <v>0</v>
      </c>
      <c r="H205" s="19" t="n">
        <f aca="false">SUM(H206)</f>
        <v>0</v>
      </c>
    </row>
    <row r="206" s="2" customFormat="true" ht="36" hidden="false" customHeight="false" outlineLevel="0" collapsed="false">
      <c r="A206" s="20" t="s">
        <v>215</v>
      </c>
      <c r="B206" s="21" t="s">
        <v>220</v>
      </c>
      <c r="C206" s="18" t="s">
        <v>216</v>
      </c>
      <c r="D206" s="18" t="s">
        <v>22</v>
      </c>
      <c r="E206" s="18" t="s">
        <v>45</v>
      </c>
      <c r="F206" s="19" t="n">
        <v>145737</v>
      </c>
      <c r="G206" s="19" t="n">
        <v>0</v>
      </c>
      <c r="H206" s="19" t="n">
        <v>0</v>
      </c>
    </row>
    <row r="207" s="2" customFormat="true" ht="54" hidden="false" customHeight="false" outlineLevel="0" collapsed="false">
      <c r="A207" s="20" t="s">
        <v>219</v>
      </c>
      <c r="B207" s="21" t="s">
        <v>221</v>
      </c>
      <c r="C207" s="18"/>
      <c r="D207" s="18"/>
      <c r="E207" s="18"/>
      <c r="F207" s="19" t="n">
        <f aca="false">SUM(F208)</f>
        <v>146</v>
      </c>
      <c r="G207" s="19" t="n">
        <f aca="false">SUM(G208)</f>
        <v>0</v>
      </c>
      <c r="H207" s="19" t="n">
        <f aca="false">SUM(H208)</f>
        <v>0</v>
      </c>
    </row>
    <row r="208" s="2" customFormat="true" ht="36" hidden="false" customHeight="false" outlineLevel="0" collapsed="false">
      <c r="A208" s="25" t="s">
        <v>215</v>
      </c>
      <c r="B208" s="21" t="s">
        <v>221</v>
      </c>
      <c r="C208" s="18" t="s">
        <v>216</v>
      </c>
      <c r="D208" s="18" t="s">
        <v>22</v>
      </c>
      <c r="E208" s="18" t="s">
        <v>45</v>
      </c>
      <c r="F208" s="19" t="n">
        <v>146</v>
      </c>
      <c r="G208" s="19" t="n">
        <v>0</v>
      </c>
      <c r="H208" s="19" t="n">
        <v>0</v>
      </c>
    </row>
    <row r="209" s="2" customFormat="true" ht="72" hidden="false" customHeight="false" outlineLevel="0" collapsed="false">
      <c r="A209" s="17" t="s">
        <v>222</v>
      </c>
      <c r="B209" s="18" t="s">
        <v>223</v>
      </c>
      <c r="C209" s="18"/>
      <c r="D209" s="18"/>
      <c r="E209" s="18"/>
      <c r="F209" s="19" t="n">
        <f aca="false">F210</f>
        <v>210311.5</v>
      </c>
      <c r="G209" s="19" t="n">
        <f aca="false">G210</f>
        <v>581526.7</v>
      </c>
      <c r="H209" s="19" t="n">
        <f aca="false">H210</f>
        <v>341375</v>
      </c>
    </row>
    <row r="210" s="2" customFormat="true" ht="36" hidden="false" customHeight="false" outlineLevel="0" collapsed="false">
      <c r="A210" s="17" t="s">
        <v>215</v>
      </c>
      <c r="B210" s="18" t="s">
        <v>223</v>
      </c>
      <c r="C210" s="18" t="s">
        <v>216</v>
      </c>
      <c r="D210" s="18" t="s">
        <v>22</v>
      </c>
      <c r="E210" s="18" t="s">
        <v>45</v>
      </c>
      <c r="F210" s="19" t="n">
        <v>210311.5</v>
      </c>
      <c r="G210" s="19" t="n">
        <v>581526.7</v>
      </c>
      <c r="H210" s="19" t="n">
        <v>341375</v>
      </c>
    </row>
    <row r="211" s="2" customFormat="true" ht="54" hidden="false" customHeight="false" outlineLevel="0" collapsed="false">
      <c r="A211" s="20" t="s">
        <v>224</v>
      </c>
      <c r="B211" s="21" t="s">
        <v>225</v>
      </c>
      <c r="C211" s="29"/>
      <c r="D211" s="18"/>
      <c r="E211" s="18"/>
      <c r="F211" s="19" t="n">
        <f aca="false">F212</f>
        <v>211</v>
      </c>
      <c r="G211" s="19" t="n">
        <f aca="false">G212</f>
        <v>582</v>
      </c>
      <c r="H211" s="19" t="n">
        <f aca="false">H212</f>
        <v>342</v>
      </c>
    </row>
    <row r="212" s="2" customFormat="true" ht="36" hidden="false" customHeight="false" outlineLevel="0" collapsed="false">
      <c r="A212" s="20" t="s">
        <v>215</v>
      </c>
      <c r="B212" s="21" t="s">
        <v>225</v>
      </c>
      <c r="C212" s="29" t="n">
        <v>400</v>
      </c>
      <c r="D212" s="18" t="s">
        <v>22</v>
      </c>
      <c r="E212" s="18" t="s">
        <v>45</v>
      </c>
      <c r="F212" s="19" t="n">
        <v>211</v>
      </c>
      <c r="G212" s="19" t="n">
        <v>582</v>
      </c>
      <c r="H212" s="19" t="n">
        <v>342</v>
      </c>
    </row>
    <row r="213" customFormat="false" ht="36" hidden="false" customHeight="false" outlineLevel="0" collapsed="false">
      <c r="A213" s="17" t="s">
        <v>226</v>
      </c>
      <c r="B213" s="18" t="s">
        <v>227</v>
      </c>
      <c r="C213" s="18"/>
      <c r="D213" s="18"/>
      <c r="E213" s="18"/>
      <c r="F213" s="19" t="n">
        <f aca="false">F214+F219</f>
        <v>1158736.9</v>
      </c>
      <c r="G213" s="19" t="n">
        <f aca="false">G214+G219</f>
        <v>1148549.6</v>
      </c>
      <c r="H213" s="19" t="n">
        <f aca="false">H214+H219</f>
        <v>1179189.9</v>
      </c>
    </row>
    <row r="214" customFormat="false" ht="36" hidden="false" customHeight="false" outlineLevel="0" collapsed="false">
      <c r="A214" s="17" t="s">
        <v>98</v>
      </c>
      <c r="B214" s="18" t="s">
        <v>228</v>
      </c>
      <c r="C214" s="18"/>
      <c r="D214" s="18"/>
      <c r="E214" s="18"/>
      <c r="F214" s="19" t="n">
        <f aca="false">F215+F217</f>
        <v>1129454.1</v>
      </c>
      <c r="G214" s="19" t="n">
        <f aca="false">G215+G217</f>
        <v>1119266.8</v>
      </c>
      <c r="H214" s="19" t="n">
        <f aca="false">H215+H217</f>
        <v>1149907.1</v>
      </c>
    </row>
    <row r="215" customFormat="false" ht="72" hidden="false" customHeight="false" outlineLevel="0" collapsed="false">
      <c r="A215" s="17" t="s">
        <v>229</v>
      </c>
      <c r="B215" s="18" t="s">
        <v>230</v>
      </c>
      <c r="C215" s="18"/>
      <c r="D215" s="18"/>
      <c r="E215" s="18"/>
      <c r="F215" s="19" t="n">
        <f aca="false">F216</f>
        <v>699802.6</v>
      </c>
      <c r="G215" s="19" t="n">
        <f aca="false">G216</f>
        <v>700418.3</v>
      </c>
      <c r="H215" s="19" t="n">
        <f aca="false">H216</f>
        <v>701058.6</v>
      </c>
    </row>
    <row r="216" customFormat="false" ht="36" hidden="false" customHeight="false" outlineLevel="0" collapsed="false">
      <c r="A216" s="17" t="s">
        <v>20</v>
      </c>
      <c r="B216" s="18" t="s">
        <v>230</v>
      </c>
      <c r="C216" s="18" t="n">
        <v>600</v>
      </c>
      <c r="D216" s="18" t="s">
        <v>22</v>
      </c>
      <c r="E216" s="18" t="s">
        <v>45</v>
      </c>
      <c r="F216" s="19" t="n">
        <v>699802.6</v>
      </c>
      <c r="G216" s="19" t="n">
        <v>700418.3</v>
      </c>
      <c r="H216" s="19" t="n">
        <v>701058.6</v>
      </c>
    </row>
    <row r="217" customFormat="false" ht="36" hidden="false" customHeight="false" outlineLevel="0" collapsed="false">
      <c r="A217" s="17" t="s">
        <v>231</v>
      </c>
      <c r="B217" s="18" t="s">
        <v>232</v>
      </c>
      <c r="C217" s="18"/>
      <c r="D217" s="18"/>
      <c r="E217" s="18"/>
      <c r="F217" s="19" t="n">
        <f aca="false">F218</f>
        <v>429651.5</v>
      </c>
      <c r="G217" s="19" t="n">
        <f aca="false">G218</f>
        <v>418848.5</v>
      </c>
      <c r="H217" s="19" t="n">
        <f aca="false">H218</f>
        <v>448848.5</v>
      </c>
    </row>
    <row r="218" customFormat="false" ht="36" hidden="false" customHeight="false" outlineLevel="0" collapsed="false">
      <c r="A218" s="17" t="s">
        <v>20</v>
      </c>
      <c r="B218" s="18" t="s">
        <v>232</v>
      </c>
      <c r="C218" s="18" t="n">
        <v>600</v>
      </c>
      <c r="D218" s="18" t="s">
        <v>22</v>
      </c>
      <c r="E218" s="18" t="s">
        <v>45</v>
      </c>
      <c r="F218" s="19" t="n">
        <f aca="false">419759.7+9891.8</f>
        <v>429651.5</v>
      </c>
      <c r="G218" s="19" t="n">
        <f aca="false">428848.5-10000</f>
        <v>418848.5</v>
      </c>
      <c r="H218" s="19" t="n">
        <f aca="false">428848.5+20000</f>
        <v>448848.5</v>
      </c>
    </row>
    <row r="219" s="2" customFormat="true" ht="18" hidden="false" customHeight="false" outlineLevel="0" collapsed="false">
      <c r="A219" s="17" t="s">
        <v>16</v>
      </c>
      <c r="B219" s="18" t="s">
        <v>233</v>
      </c>
      <c r="C219" s="18"/>
      <c r="D219" s="18"/>
      <c r="E219" s="18"/>
      <c r="F219" s="19" t="n">
        <f aca="false">F220</f>
        <v>29282.8</v>
      </c>
      <c r="G219" s="19" t="n">
        <f aca="false">G220</f>
        <v>29282.8</v>
      </c>
      <c r="H219" s="19" t="n">
        <f aca="false">H220</f>
        <v>29282.8</v>
      </c>
    </row>
    <row r="220" s="2" customFormat="true" ht="90" hidden="false" customHeight="false" outlineLevel="0" collapsed="false">
      <c r="A220" s="17" t="s">
        <v>234</v>
      </c>
      <c r="B220" s="18" t="s">
        <v>235</v>
      </c>
      <c r="C220" s="18"/>
      <c r="D220" s="18"/>
      <c r="E220" s="18"/>
      <c r="F220" s="19" t="n">
        <f aca="false">F221</f>
        <v>29282.8</v>
      </c>
      <c r="G220" s="19" t="n">
        <f aca="false">G221</f>
        <v>29282.8</v>
      </c>
      <c r="H220" s="19" t="n">
        <f aca="false">H221</f>
        <v>29282.8</v>
      </c>
    </row>
    <row r="221" s="2" customFormat="true" ht="36" hidden="false" customHeight="false" outlineLevel="0" collapsed="false">
      <c r="A221" s="17" t="s">
        <v>20</v>
      </c>
      <c r="B221" s="18" t="s">
        <v>235</v>
      </c>
      <c r="C221" s="18" t="n">
        <v>600</v>
      </c>
      <c r="D221" s="18" t="n">
        <v>10</v>
      </c>
      <c r="E221" s="18" t="s">
        <v>141</v>
      </c>
      <c r="F221" s="19" t="n">
        <v>29282.8</v>
      </c>
      <c r="G221" s="19" t="n">
        <v>29282.8</v>
      </c>
      <c r="H221" s="19" t="n">
        <v>29282.8</v>
      </c>
    </row>
    <row r="222" s="2" customFormat="true" ht="69.6" hidden="false" customHeight="false" outlineLevel="0" collapsed="false">
      <c r="A222" s="30" t="s">
        <v>236</v>
      </c>
      <c r="B222" s="31" t="s">
        <v>237</v>
      </c>
      <c r="C222" s="32"/>
      <c r="D222" s="32"/>
      <c r="E222" s="32"/>
      <c r="F222" s="16" t="n">
        <f aca="false">F223+F226</f>
        <v>17966.4</v>
      </c>
      <c r="G222" s="16" t="n">
        <f aca="false">G223+G226</f>
        <v>386514.9</v>
      </c>
      <c r="H222" s="16" t="n">
        <f aca="false">H223+H226</f>
        <v>359348.5</v>
      </c>
    </row>
    <row r="223" s="2" customFormat="true" ht="18" hidden="false" customHeight="false" outlineLevel="0" collapsed="false">
      <c r="A223" s="20" t="s">
        <v>16</v>
      </c>
      <c r="B223" s="23" t="s">
        <v>238</v>
      </c>
      <c r="C223" s="32"/>
      <c r="D223" s="32"/>
      <c r="E223" s="32"/>
      <c r="F223" s="19" t="n">
        <f aca="false">F224</f>
        <v>17966.4</v>
      </c>
      <c r="G223" s="19" t="n">
        <f aca="false">G224</f>
        <v>0</v>
      </c>
      <c r="H223" s="19" t="n">
        <f aca="false">H224</f>
        <v>0</v>
      </c>
    </row>
    <row r="224" s="2" customFormat="true" ht="18" hidden="false" customHeight="false" outlineLevel="0" collapsed="false">
      <c r="A224" s="20" t="s">
        <v>46</v>
      </c>
      <c r="B224" s="23" t="s">
        <v>239</v>
      </c>
      <c r="C224" s="32"/>
      <c r="D224" s="32"/>
      <c r="E224" s="32"/>
      <c r="F224" s="19" t="n">
        <f aca="false">F225</f>
        <v>17966.4</v>
      </c>
      <c r="G224" s="19" t="n">
        <f aca="false">G225</f>
        <v>0</v>
      </c>
      <c r="H224" s="19" t="n">
        <f aca="false">H225</f>
        <v>0</v>
      </c>
    </row>
    <row r="225" s="2" customFormat="true" ht="36" hidden="false" customHeight="false" outlineLevel="0" collapsed="false">
      <c r="A225" s="17" t="s">
        <v>20</v>
      </c>
      <c r="B225" s="23" t="s">
        <v>239</v>
      </c>
      <c r="C225" s="18" t="n">
        <v>600</v>
      </c>
      <c r="D225" s="18" t="s">
        <v>22</v>
      </c>
      <c r="E225" s="18" t="s">
        <v>23</v>
      </c>
      <c r="F225" s="19" t="n">
        <v>17966.4</v>
      </c>
      <c r="G225" s="19" t="n">
        <v>0</v>
      </c>
      <c r="H225" s="19" t="n">
        <v>0</v>
      </c>
    </row>
    <row r="226" s="2" customFormat="true" ht="18" hidden="false" customHeight="false" outlineLevel="0" collapsed="false">
      <c r="A226" s="20" t="s">
        <v>212</v>
      </c>
      <c r="B226" s="21" t="s">
        <v>240</v>
      </c>
      <c r="C226" s="18"/>
      <c r="D226" s="18"/>
      <c r="E226" s="18"/>
      <c r="F226" s="19" t="n">
        <f aca="false">F227+F229</f>
        <v>0</v>
      </c>
      <c r="G226" s="19" t="n">
        <f aca="false">G227+G229</f>
        <v>386514.9</v>
      </c>
      <c r="H226" s="19" t="n">
        <f aca="false">H227+H229</f>
        <v>359348.5</v>
      </c>
    </row>
    <row r="227" s="2" customFormat="true" ht="54" hidden="false" customHeight="false" outlineLevel="0" collapsed="false">
      <c r="A227" s="20" t="s">
        <v>241</v>
      </c>
      <c r="B227" s="21" t="s">
        <v>242</v>
      </c>
      <c r="C227" s="18"/>
      <c r="D227" s="18"/>
      <c r="E227" s="18"/>
      <c r="F227" s="19" t="n">
        <f aca="false">F228</f>
        <v>0</v>
      </c>
      <c r="G227" s="19" t="n">
        <f aca="false">G228</f>
        <v>386127.9</v>
      </c>
      <c r="H227" s="19" t="n">
        <f aca="false">H228</f>
        <v>358988.5</v>
      </c>
    </row>
    <row r="228" s="2" customFormat="true" ht="36" hidden="false" customHeight="false" outlineLevel="0" collapsed="false">
      <c r="A228" s="20" t="s">
        <v>215</v>
      </c>
      <c r="B228" s="21" t="s">
        <v>242</v>
      </c>
      <c r="C228" s="18" t="s">
        <v>216</v>
      </c>
      <c r="D228" s="18" t="s">
        <v>22</v>
      </c>
      <c r="E228" s="18" t="s">
        <v>23</v>
      </c>
      <c r="F228" s="19" t="n">
        <v>0</v>
      </c>
      <c r="G228" s="19" t="n">
        <v>386127.9</v>
      </c>
      <c r="H228" s="19" t="n">
        <v>358988.5</v>
      </c>
    </row>
    <row r="229" s="2" customFormat="true" ht="54" hidden="false" customHeight="false" outlineLevel="0" collapsed="false">
      <c r="A229" s="20" t="s">
        <v>241</v>
      </c>
      <c r="B229" s="21" t="s">
        <v>243</v>
      </c>
      <c r="C229" s="18"/>
      <c r="D229" s="18"/>
      <c r="E229" s="18"/>
      <c r="F229" s="19" t="n">
        <f aca="false">F230</f>
        <v>0</v>
      </c>
      <c r="G229" s="19" t="n">
        <f aca="false">G230</f>
        <v>387</v>
      </c>
      <c r="H229" s="19" t="n">
        <f aca="false">H230</f>
        <v>360</v>
      </c>
    </row>
    <row r="230" s="2" customFormat="true" ht="69.6" hidden="false" customHeight="true" outlineLevel="0" collapsed="false">
      <c r="A230" s="20" t="s">
        <v>215</v>
      </c>
      <c r="B230" s="21" t="s">
        <v>243</v>
      </c>
      <c r="C230" s="18" t="s">
        <v>216</v>
      </c>
      <c r="D230" s="18" t="s">
        <v>22</v>
      </c>
      <c r="E230" s="18" t="s">
        <v>23</v>
      </c>
      <c r="F230" s="19" t="n">
        <v>0</v>
      </c>
      <c r="G230" s="19" t="n">
        <v>387</v>
      </c>
      <c r="H230" s="19" t="n">
        <v>360</v>
      </c>
    </row>
    <row r="231" s="2" customFormat="true" ht="34.8" hidden="false" customHeight="false" outlineLevel="0" collapsed="false">
      <c r="A231" s="14" t="s">
        <v>244</v>
      </c>
      <c r="B231" s="15" t="s">
        <v>245</v>
      </c>
      <c r="C231" s="10"/>
      <c r="D231" s="10"/>
      <c r="E231" s="10"/>
      <c r="F231" s="16" t="n">
        <f aca="false">F232+F259+F266</f>
        <v>45663.9</v>
      </c>
      <c r="G231" s="16" t="n">
        <f aca="false">G232+G259+G266</f>
        <v>42441.8</v>
      </c>
      <c r="H231" s="16" t="n">
        <f aca="false">H232+H259+H266</f>
        <v>42441.8</v>
      </c>
    </row>
    <row r="232" s="2" customFormat="true" ht="36" hidden="false" customHeight="false" outlineLevel="0" collapsed="false">
      <c r="A232" s="17" t="s">
        <v>246</v>
      </c>
      <c r="B232" s="18" t="s">
        <v>247</v>
      </c>
      <c r="C232" s="10"/>
      <c r="D232" s="10"/>
      <c r="E232" s="10"/>
      <c r="F232" s="19" t="n">
        <f aca="false">F240+F233+F236+F250+F243</f>
        <v>44090</v>
      </c>
      <c r="G232" s="19" t="n">
        <f aca="false">G240+G233+G236+G250+G243</f>
        <v>40867.9</v>
      </c>
      <c r="H232" s="19" t="n">
        <f aca="false">H240+H233+H236+H250+H243</f>
        <v>40867.9</v>
      </c>
    </row>
    <row r="233" s="2" customFormat="true" ht="18" hidden="false" customHeight="false" outlineLevel="0" collapsed="false">
      <c r="A233" s="17" t="s">
        <v>191</v>
      </c>
      <c r="B233" s="18" t="s">
        <v>248</v>
      </c>
      <c r="C233" s="18"/>
      <c r="D233" s="18"/>
      <c r="E233" s="18"/>
      <c r="F233" s="19" t="n">
        <f aca="false">F234</f>
        <v>1785</v>
      </c>
      <c r="G233" s="19" t="n">
        <f aca="false">G234</f>
        <v>1663</v>
      </c>
      <c r="H233" s="19" t="n">
        <f aca="false">H234</f>
        <v>1663</v>
      </c>
    </row>
    <row r="234" customFormat="false" ht="36" hidden="false" customHeight="false" outlineLevel="0" collapsed="false">
      <c r="A234" s="17" t="s">
        <v>193</v>
      </c>
      <c r="B234" s="18" t="s">
        <v>249</v>
      </c>
      <c r="C234" s="18"/>
      <c r="D234" s="18"/>
      <c r="E234" s="18"/>
      <c r="F234" s="19" t="n">
        <f aca="false">F235</f>
        <v>1785</v>
      </c>
      <c r="G234" s="19" t="n">
        <f aca="false">G235</f>
        <v>1663</v>
      </c>
      <c r="H234" s="19" t="n">
        <f aca="false">H235</f>
        <v>1663</v>
      </c>
    </row>
    <row r="235" customFormat="false" ht="72" hidden="false" customHeight="false" outlineLevel="0" collapsed="false">
      <c r="A235" s="17" t="s">
        <v>175</v>
      </c>
      <c r="B235" s="18" t="s">
        <v>249</v>
      </c>
      <c r="C235" s="18" t="s">
        <v>176</v>
      </c>
      <c r="D235" s="18" t="s">
        <v>145</v>
      </c>
      <c r="E235" s="18" t="s">
        <v>250</v>
      </c>
      <c r="F235" s="19" t="n">
        <f aca="false">1663+122</f>
        <v>1785</v>
      </c>
      <c r="G235" s="19" t="n">
        <v>1663</v>
      </c>
      <c r="H235" s="19" t="n">
        <v>1663</v>
      </c>
    </row>
    <row r="236" customFormat="false" ht="36" hidden="false" customHeight="false" outlineLevel="0" collapsed="false">
      <c r="A236" s="17" t="s">
        <v>251</v>
      </c>
      <c r="B236" s="18" t="s">
        <v>252</v>
      </c>
      <c r="C236" s="18"/>
      <c r="D236" s="18"/>
      <c r="E236" s="18"/>
      <c r="F236" s="19" t="n">
        <f aca="false">F237+F238</f>
        <v>1142</v>
      </c>
      <c r="G236" s="19" t="n">
        <f aca="false">G237+G238</f>
        <v>1107</v>
      </c>
      <c r="H236" s="19" t="n">
        <f aca="false">H237+H238</f>
        <v>1107</v>
      </c>
    </row>
    <row r="237" customFormat="false" ht="18" hidden="false" customHeight="false" outlineLevel="0" collapsed="false">
      <c r="A237" s="17" t="s">
        <v>140</v>
      </c>
      <c r="B237" s="18" t="s">
        <v>252</v>
      </c>
      <c r="C237" s="18" t="s">
        <v>144</v>
      </c>
      <c r="D237" s="18" t="s">
        <v>145</v>
      </c>
      <c r="E237" s="18" t="s">
        <v>250</v>
      </c>
      <c r="F237" s="19" t="n">
        <v>795</v>
      </c>
      <c r="G237" s="19" t="n">
        <v>760</v>
      </c>
      <c r="H237" s="19" t="n">
        <v>760</v>
      </c>
    </row>
    <row r="238" customFormat="false" ht="36" hidden="false" customHeight="false" outlineLevel="0" collapsed="false">
      <c r="A238" s="17" t="s">
        <v>253</v>
      </c>
      <c r="B238" s="18" t="s">
        <v>254</v>
      </c>
      <c r="C238" s="18"/>
      <c r="D238" s="18"/>
      <c r="E238" s="18"/>
      <c r="F238" s="19" t="n">
        <f aca="false">F239</f>
        <v>347</v>
      </c>
      <c r="G238" s="19" t="n">
        <f aca="false">G239</f>
        <v>347</v>
      </c>
      <c r="H238" s="19" t="n">
        <f aca="false">H239</f>
        <v>347</v>
      </c>
    </row>
    <row r="239" customFormat="false" ht="36" hidden="false" customHeight="false" outlineLevel="0" collapsed="false">
      <c r="A239" s="17" t="s">
        <v>255</v>
      </c>
      <c r="B239" s="18" t="s">
        <v>254</v>
      </c>
      <c r="C239" s="18" t="s">
        <v>40</v>
      </c>
      <c r="D239" s="18" t="s">
        <v>145</v>
      </c>
      <c r="E239" s="18" t="s">
        <v>45</v>
      </c>
      <c r="F239" s="19" t="n">
        <v>347</v>
      </c>
      <c r="G239" s="19" t="n">
        <v>347</v>
      </c>
      <c r="H239" s="19" t="n">
        <v>347</v>
      </c>
    </row>
    <row r="240" customFormat="false" ht="18" hidden="false" customHeight="false" outlineLevel="0" collapsed="false">
      <c r="A240" s="17" t="s">
        <v>16</v>
      </c>
      <c r="B240" s="18" t="s">
        <v>256</v>
      </c>
      <c r="C240" s="18"/>
      <c r="D240" s="18"/>
      <c r="E240" s="18"/>
      <c r="F240" s="19" t="n">
        <f aca="false">F241+F242</f>
        <v>536.6</v>
      </c>
      <c r="G240" s="19" t="n">
        <f aca="false">G241+G242</f>
        <v>536.6</v>
      </c>
      <c r="H240" s="19" t="n">
        <f aca="false">H241+H242</f>
        <v>536.6</v>
      </c>
    </row>
    <row r="241" customFormat="false" ht="36" hidden="false" customHeight="false" outlineLevel="0" collapsed="false">
      <c r="A241" s="17" t="s">
        <v>20</v>
      </c>
      <c r="B241" s="18" t="s">
        <v>256</v>
      </c>
      <c r="C241" s="18" t="s">
        <v>21</v>
      </c>
      <c r="D241" s="18" t="s">
        <v>257</v>
      </c>
      <c r="E241" s="18" t="s">
        <v>45</v>
      </c>
      <c r="F241" s="19" t="n">
        <v>50</v>
      </c>
      <c r="G241" s="19" t="n">
        <v>50</v>
      </c>
      <c r="H241" s="19" t="n">
        <v>50</v>
      </c>
    </row>
    <row r="242" customFormat="false" ht="36" hidden="false" customHeight="false" outlineLevel="0" collapsed="false">
      <c r="A242" s="17" t="s">
        <v>20</v>
      </c>
      <c r="B242" s="18" t="s">
        <v>256</v>
      </c>
      <c r="C242" s="18" t="s">
        <v>21</v>
      </c>
      <c r="D242" s="18" t="s">
        <v>145</v>
      </c>
      <c r="E242" s="18" t="s">
        <v>250</v>
      </c>
      <c r="F242" s="19" t="n">
        <v>486.6</v>
      </c>
      <c r="G242" s="19" t="n">
        <v>486.6</v>
      </c>
      <c r="H242" s="19" t="n">
        <v>486.6</v>
      </c>
    </row>
    <row r="243" customFormat="false" ht="54" hidden="false" customHeight="false" outlineLevel="0" collapsed="false">
      <c r="A243" s="17" t="s">
        <v>116</v>
      </c>
      <c r="B243" s="18" t="s">
        <v>258</v>
      </c>
      <c r="C243" s="18"/>
      <c r="D243" s="18"/>
      <c r="E243" s="18"/>
      <c r="F243" s="19" t="n">
        <f aca="false">F244+F246+F248</f>
        <v>13625.9</v>
      </c>
      <c r="G243" s="19" t="n">
        <f aca="false">G244+G246+G248</f>
        <v>12560.8</v>
      </c>
      <c r="H243" s="19" t="n">
        <f aca="false">H244+H246+H248</f>
        <v>12560.8</v>
      </c>
    </row>
    <row r="244" customFormat="false" ht="54" hidden="false" customHeight="false" outlineLevel="0" collapsed="false">
      <c r="A244" s="17" t="s">
        <v>259</v>
      </c>
      <c r="B244" s="18" t="s">
        <v>260</v>
      </c>
      <c r="C244" s="18"/>
      <c r="D244" s="18"/>
      <c r="E244" s="18"/>
      <c r="F244" s="19" t="n">
        <f aca="false">F245</f>
        <v>8892.6</v>
      </c>
      <c r="G244" s="19" t="n">
        <f aca="false">G245</f>
        <v>8892.6</v>
      </c>
      <c r="H244" s="19" t="n">
        <f aca="false">H245</f>
        <v>8892.6</v>
      </c>
    </row>
    <row r="245" customFormat="false" ht="18" hidden="false" customHeight="false" outlineLevel="0" collapsed="false">
      <c r="A245" s="17" t="s">
        <v>120</v>
      </c>
      <c r="B245" s="18" t="s">
        <v>260</v>
      </c>
      <c r="C245" s="18" t="s">
        <v>121</v>
      </c>
      <c r="D245" s="18" t="s">
        <v>141</v>
      </c>
      <c r="E245" s="18" t="s">
        <v>257</v>
      </c>
      <c r="F245" s="19" t="n">
        <v>8892.6</v>
      </c>
      <c r="G245" s="19" t="n">
        <v>8892.6</v>
      </c>
      <c r="H245" s="19" t="n">
        <v>8892.6</v>
      </c>
    </row>
    <row r="246" customFormat="false" ht="76.95" hidden="false" customHeight="true" outlineLevel="0" collapsed="false">
      <c r="A246" s="17" t="s">
        <v>261</v>
      </c>
      <c r="B246" s="18" t="s">
        <v>262</v>
      </c>
      <c r="C246" s="18"/>
      <c r="D246" s="18"/>
      <c r="E246" s="18"/>
      <c r="F246" s="19" t="n">
        <f aca="false">F247</f>
        <v>3593.5</v>
      </c>
      <c r="G246" s="19" t="n">
        <f aca="false">G247</f>
        <v>2493.4</v>
      </c>
      <c r="H246" s="19" t="n">
        <f aca="false">H247</f>
        <v>2493.4</v>
      </c>
    </row>
    <row r="247" customFormat="false" ht="36" hidden="false" customHeight="false" outlineLevel="0" collapsed="false">
      <c r="A247" s="17" t="s">
        <v>20</v>
      </c>
      <c r="B247" s="18" t="s">
        <v>262</v>
      </c>
      <c r="C247" s="18" t="s">
        <v>21</v>
      </c>
      <c r="D247" s="18" t="s">
        <v>145</v>
      </c>
      <c r="E247" s="18" t="s">
        <v>250</v>
      </c>
      <c r="F247" s="19" t="n">
        <v>3593.5</v>
      </c>
      <c r="G247" s="19" t="n">
        <v>2493.4</v>
      </c>
      <c r="H247" s="19" t="n">
        <v>2493.4</v>
      </c>
    </row>
    <row r="248" customFormat="false" ht="72" hidden="false" customHeight="false" outlineLevel="0" collapsed="false">
      <c r="A248" s="17" t="s">
        <v>263</v>
      </c>
      <c r="B248" s="18" t="s">
        <v>264</v>
      </c>
      <c r="C248" s="18"/>
      <c r="D248" s="18"/>
      <c r="E248" s="18"/>
      <c r="F248" s="19" t="n">
        <f aca="false">F249</f>
        <v>1139.8</v>
      </c>
      <c r="G248" s="19" t="n">
        <f aca="false">G249</f>
        <v>1174.8</v>
      </c>
      <c r="H248" s="19" t="n">
        <f aca="false">H249</f>
        <v>1174.8</v>
      </c>
    </row>
    <row r="249" customFormat="false" ht="18" hidden="false" customHeight="false" outlineLevel="0" collapsed="false">
      <c r="A249" s="17" t="s">
        <v>120</v>
      </c>
      <c r="B249" s="18" t="s">
        <v>264</v>
      </c>
      <c r="C249" s="18" t="s">
        <v>121</v>
      </c>
      <c r="D249" s="18" t="s">
        <v>265</v>
      </c>
      <c r="E249" s="18" t="s">
        <v>23</v>
      </c>
      <c r="F249" s="19" t="n">
        <v>1139.8</v>
      </c>
      <c r="G249" s="19" t="n">
        <v>1174.8</v>
      </c>
      <c r="H249" s="19" t="n">
        <v>1174.8</v>
      </c>
    </row>
    <row r="250" customFormat="false" ht="36" hidden="false" customHeight="false" outlineLevel="0" collapsed="false">
      <c r="A250" s="22" t="s">
        <v>170</v>
      </c>
      <c r="B250" s="18" t="s">
        <v>266</v>
      </c>
      <c r="C250" s="18"/>
      <c r="D250" s="18"/>
      <c r="E250" s="18"/>
      <c r="F250" s="19" t="n">
        <f aca="false">F251+F255+F257+F253</f>
        <v>27000.5</v>
      </c>
      <c r="G250" s="19" t="n">
        <f aca="false">G251+G255+G257+G253</f>
        <v>25000.5</v>
      </c>
      <c r="H250" s="19" t="n">
        <f aca="false">H251+H255+H257+H253</f>
        <v>25000.5</v>
      </c>
    </row>
    <row r="251" customFormat="false" ht="36" hidden="false" customHeight="false" outlineLevel="0" collapsed="false">
      <c r="A251" s="17" t="s">
        <v>253</v>
      </c>
      <c r="B251" s="18" t="s">
        <v>267</v>
      </c>
      <c r="C251" s="18"/>
      <c r="D251" s="18"/>
      <c r="E251" s="18"/>
      <c r="F251" s="19" t="n">
        <f aca="false">F252</f>
        <v>22783</v>
      </c>
      <c r="G251" s="19" t="n">
        <f aca="false">G252</f>
        <v>22783</v>
      </c>
      <c r="H251" s="19" t="n">
        <f aca="false">H252</f>
        <v>22783</v>
      </c>
    </row>
    <row r="252" customFormat="false" ht="18" hidden="false" customHeight="false" outlineLevel="0" collapsed="false">
      <c r="A252" s="17" t="s">
        <v>140</v>
      </c>
      <c r="B252" s="18" t="s">
        <v>267</v>
      </c>
      <c r="C252" s="18" t="s">
        <v>144</v>
      </c>
      <c r="D252" s="18" t="s">
        <v>145</v>
      </c>
      <c r="E252" s="18" t="s">
        <v>45</v>
      </c>
      <c r="F252" s="19" t="n">
        <v>22783</v>
      </c>
      <c r="G252" s="19" t="n">
        <v>22783</v>
      </c>
      <c r="H252" s="19" t="n">
        <v>22783</v>
      </c>
    </row>
    <row r="253" customFormat="false" ht="54" hidden="false" customHeight="false" outlineLevel="0" collapsed="false">
      <c r="A253" s="17" t="s">
        <v>268</v>
      </c>
      <c r="B253" s="18" t="s">
        <v>269</v>
      </c>
      <c r="C253" s="18"/>
      <c r="D253" s="18"/>
      <c r="E253" s="18"/>
      <c r="F253" s="19" t="n">
        <f aca="false">F254</f>
        <v>1500</v>
      </c>
      <c r="G253" s="19" t="n">
        <f aca="false">G254</f>
        <v>1500</v>
      </c>
      <c r="H253" s="19" t="n">
        <f aca="false">H254</f>
        <v>1500</v>
      </c>
    </row>
    <row r="254" customFormat="false" ht="18" hidden="false" customHeight="false" outlineLevel="0" collapsed="false">
      <c r="A254" s="17" t="s">
        <v>140</v>
      </c>
      <c r="B254" s="18" t="s">
        <v>269</v>
      </c>
      <c r="C254" s="18" t="s">
        <v>144</v>
      </c>
      <c r="D254" s="18" t="s">
        <v>145</v>
      </c>
      <c r="E254" s="18" t="s">
        <v>250</v>
      </c>
      <c r="F254" s="19" t="n">
        <v>1500</v>
      </c>
      <c r="G254" s="19" t="n">
        <v>1500</v>
      </c>
      <c r="H254" s="19" t="n">
        <v>1500</v>
      </c>
    </row>
    <row r="255" customFormat="false" ht="54" hidden="false" customHeight="false" outlineLevel="0" collapsed="false">
      <c r="A255" s="20" t="s">
        <v>270</v>
      </c>
      <c r="B255" s="18" t="s">
        <v>271</v>
      </c>
      <c r="C255" s="18"/>
      <c r="D255" s="18"/>
      <c r="E255" s="18"/>
      <c r="F255" s="19" t="n">
        <f aca="false">F256</f>
        <v>2000</v>
      </c>
      <c r="G255" s="19" t="n">
        <f aca="false">G256</f>
        <v>0</v>
      </c>
      <c r="H255" s="19" t="n">
        <f aca="false">H256</f>
        <v>0</v>
      </c>
    </row>
    <row r="256" customFormat="false" ht="18" hidden="false" customHeight="false" outlineLevel="0" collapsed="false">
      <c r="A256" s="20" t="s">
        <v>140</v>
      </c>
      <c r="B256" s="18" t="s">
        <v>271</v>
      </c>
      <c r="C256" s="18" t="s">
        <v>144</v>
      </c>
      <c r="D256" s="18" t="s">
        <v>145</v>
      </c>
      <c r="E256" s="18" t="s">
        <v>250</v>
      </c>
      <c r="F256" s="19" t="n">
        <v>2000</v>
      </c>
      <c r="G256" s="19" t="n">
        <v>0</v>
      </c>
      <c r="H256" s="19" t="n">
        <v>0</v>
      </c>
    </row>
    <row r="257" customFormat="false" ht="36" hidden="false" customHeight="false" outlineLevel="0" collapsed="false">
      <c r="A257" s="17" t="s">
        <v>272</v>
      </c>
      <c r="B257" s="18" t="s">
        <v>273</v>
      </c>
      <c r="C257" s="18"/>
      <c r="D257" s="18"/>
      <c r="E257" s="18"/>
      <c r="F257" s="19" t="n">
        <f aca="false">F258</f>
        <v>717.5</v>
      </c>
      <c r="G257" s="19" t="n">
        <f aca="false">G258</f>
        <v>717.5</v>
      </c>
      <c r="H257" s="19" t="n">
        <f aca="false">H258</f>
        <v>717.5</v>
      </c>
    </row>
    <row r="258" customFormat="false" ht="18" hidden="false" customHeight="false" outlineLevel="0" collapsed="false">
      <c r="A258" s="17" t="s">
        <v>140</v>
      </c>
      <c r="B258" s="18" t="s">
        <v>273</v>
      </c>
      <c r="C258" s="18" t="s">
        <v>144</v>
      </c>
      <c r="D258" s="18" t="s">
        <v>145</v>
      </c>
      <c r="E258" s="18" t="s">
        <v>34</v>
      </c>
      <c r="F258" s="19" t="n">
        <v>717.5</v>
      </c>
      <c r="G258" s="19" t="n">
        <v>717.5</v>
      </c>
      <c r="H258" s="19" t="n">
        <v>717.5</v>
      </c>
    </row>
    <row r="259" customFormat="false" ht="18" hidden="false" customHeight="false" outlineLevel="0" collapsed="false">
      <c r="A259" s="17" t="s">
        <v>274</v>
      </c>
      <c r="B259" s="18" t="s">
        <v>275</v>
      </c>
      <c r="C259" s="18"/>
      <c r="D259" s="18"/>
      <c r="E259" s="18"/>
      <c r="F259" s="19" t="n">
        <f aca="false">F260+F263</f>
        <v>514</v>
      </c>
      <c r="G259" s="19" t="n">
        <f aca="false">G260+G263</f>
        <v>514</v>
      </c>
      <c r="H259" s="19" t="n">
        <f aca="false">H260+H263</f>
        <v>514</v>
      </c>
    </row>
    <row r="260" customFormat="false" ht="36" hidden="false" customHeight="false" outlineLevel="0" collapsed="false">
      <c r="A260" s="17" t="s">
        <v>251</v>
      </c>
      <c r="B260" s="18" t="s">
        <v>276</v>
      </c>
      <c r="C260" s="18"/>
      <c r="D260" s="18"/>
      <c r="E260" s="18"/>
      <c r="F260" s="19" t="n">
        <f aca="false">F261+F262</f>
        <v>265</v>
      </c>
      <c r="G260" s="19" t="n">
        <f aca="false">G261+G262</f>
        <v>265</v>
      </c>
      <c r="H260" s="19" t="n">
        <f aca="false">H261+H262</f>
        <v>265</v>
      </c>
    </row>
    <row r="261" customFormat="false" ht="36" hidden="false" customHeight="false" outlineLevel="0" collapsed="false">
      <c r="A261" s="17" t="s">
        <v>277</v>
      </c>
      <c r="B261" s="18" t="s">
        <v>276</v>
      </c>
      <c r="C261" s="18" t="s">
        <v>40</v>
      </c>
      <c r="D261" s="18" t="s">
        <v>145</v>
      </c>
      <c r="E261" s="18" t="s">
        <v>250</v>
      </c>
      <c r="F261" s="19" t="n">
        <v>88</v>
      </c>
      <c r="G261" s="19" t="n">
        <v>0</v>
      </c>
      <c r="H261" s="19" t="n">
        <v>0</v>
      </c>
    </row>
    <row r="262" customFormat="false" ht="18" hidden="false" customHeight="false" outlineLevel="0" collapsed="false">
      <c r="A262" s="17" t="s">
        <v>140</v>
      </c>
      <c r="B262" s="18" t="s">
        <v>276</v>
      </c>
      <c r="C262" s="18" t="s">
        <v>144</v>
      </c>
      <c r="D262" s="18" t="s">
        <v>145</v>
      </c>
      <c r="E262" s="18" t="s">
        <v>250</v>
      </c>
      <c r="F262" s="19" t="n">
        <v>177</v>
      </c>
      <c r="G262" s="19" t="n">
        <v>265</v>
      </c>
      <c r="H262" s="19" t="n">
        <v>265</v>
      </c>
    </row>
    <row r="263" customFormat="false" ht="18" hidden="false" customHeight="false" outlineLevel="0" collapsed="false">
      <c r="A263" s="17" t="s">
        <v>16</v>
      </c>
      <c r="B263" s="18" t="s">
        <v>278</v>
      </c>
      <c r="C263" s="18"/>
      <c r="D263" s="18"/>
      <c r="E263" s="18"/>
      <c r="F263" s="19" t="n">
        <f aca="false">F265+F264</f>
        <v>249</v>
      </c>
      <c r="G263" s="19" t="n">
        <f aca="false">G265+G264</f>
        <v>249</v>
      </c>
      <c r="H263" s="19" t="n">
        <f aca="false">H265+H264</f>
        <v>249</v>
      </c>
    </row>
    <row r="264" customFormat="false" ht="36" hidden="false" customHeight="false" outlineLevel="0" collapsed="false">
      <c r="A264" s="17" t="s">
        <v>20</v>
      </c>
      <c r="B264" s="18" t="s">
        <v>278</v>
      </c>
      <c r="C264" s="18" t="s">
        <v>21</v>
      </c>
      <c r="D264" s="18" t="s">
        <v>257</v>
      </c>
      <c r="E264" s="18" t="s">
        <v>45</v>
      </c>
      <c r="F264" s="19" t="n">
        <v>30</v>
      </c>
      <c r="G264" s="19" t="n">
        <v>30</v>
      </c>
      <c r="H264" s="19" t="n">
        <v>30</v>
      </c>
    </row>
    <row r="265" customFormat="false" ht="36" hidden="false" customHeight="false" outlineLevel="0" collapsed="false">
      <c r="A265" s="17" t="s">
        <v>20</v>
      </c>
      <c r="B265" s="18" t="s">
        <v>278</v>
      </c>
      <c r="C265" s="18" t="s">
        <v>21</v>
      </c>
      <c r="D265" s="18" t="s">
        <v>145</v>
      </c>
      <c r="E265" s="18" t="s">
        <v>250</v>
      </c>
      <c r="F265" s="19" t="n">
        <v>219</v>
      </c>
      <c r="G265" s="19" t="n">
        <v>219</v>
      </c>
      <c r="H265" s="19" t="n">
        <v>219</v>
      </c>
    </row>
    <row r="266" customFormat="false" ht="36" hidden="false" customHeight="false" outlineLevel="0" collapsed="false">
      <c r="A266" s="17" t="s">
        <v>279</v>
      </c>
      <c r="B266" s="18" t="s">
        <v>280</v>
      </c>
      <c r="C266" s="18"/>
      <c r="D266" s="18"/>
      <c r="E266" s="18"/>
      <c r="F266" s="19" t="n">
        <f aca="false">F267+F271+F274+F269</f>
        <v>1059.9</v>
      </c>
      <c r="G266" s="19" t="n">
        <f aca="false">G267+G271+G274+G269</f>
        <v>1059.9</v>
      </c>
      <c r="H266" s="19" t="n">
        <f aca="false">H267+H271+H274+H269</f>
        <v>1059.9</v>
      </c>
    </row>
    <row r="267" customFormat="false" ht="36" hidden="false" customHeight="false" outlineLevel="0" collapsed="false">
      <c r="A267" s="17" t="s">
        <v>251</v>
      </c>
      <c r="B267" s="18" t="s">
        <v>281</v>
      </c>
      <c r="C267" s="18"/>
      <c r="D267" s="18"/>
      <c r="E267" s="18"/>
      <c r="F267" s="19" t="n">
        <f aca="false">F268</f>
        <v>45</v>
      </c>
      <c r="G267" s="19" t="n">
        <f aca="false">G268</f>
        <v>45</v>
      </c>
      <c r="H267" s="19" t="n">
        <f aca="false">H268</f>
        <v>45</v>
      </c>
    </row>
    <row r="268" customFormat="false" ht="18" hidden="false" customHeight="false" outlineLevel="0" collapsed="false">
      <c r="A268" s="17" t="s">
        <v>140</v>
      </c>
      <c r="B268" s="18" t="s">
        <v>281</v>
      </c>
      <c r="C268" s="18" t="s">
        <v>144</v>
      </c>
      <c r="D268" s="18" t="s">
        <v>145</v>
      </c>
      <c r="E268" s="18" t="s">
        <v>250</v>
      </c>
      <c r="F268" s="19" t="n">
        <v>45</v>
      </c>
      <c r="G268" s="19" t="n">
        <v>45</v>
      </c>
      <c r="H268" s="19" t="n">
        <v>45</v>
      </c>
    </row>
    <row r="269" customFormat="false" ht="18" hidden="false" customHeight="false" outlineLevel="0" collapsed="false">
      <c r="A269" s="17" t="s">
        <v>94</v>
      </c>
      <c r="B269" s="18" t="s">
        <v>282</v>
      </c>
      <c r="C269" s="18"/>
      <c r="D269" s="18"/>
      <c r="E269" s="18"/>
      <c r="F269" s="19" t="n">
        <f aca="false">F270</f>
        <v>10</v>
      </c>
      <c r="G269" s="19" t="n">
        <f aca="false">G270</f>
        <v>10</v>
      </c>
      <c r="H269" s="19" t="n">
        <f aca="false">H270</f>
        <v>10</v>
      </c>
    </row>
    <row r="270" customFormat="false" ht="36" hidden="false" customHeight="false" outlineLevel="0" collapsed="false">
      <c r="A270" s="17" t="s">
        <v>277</v>
      </c>
      <c r="B270" s="18" t="s">
        <v>282</v>
      </c>
      <c r="C270" s="18" t="s">
        <v>40</v>
      </c>
      <c r="D270" s="18" t="s">
        <v>283</v>
      </c>
      <c r="E270" s="18" t="s">
        <v>265</v>
      </c>
      <c r="F270" s="19" t="n">
        <v>10</v>
      </c>
      <c r="G270" s="19" t="n">
        <v>10</v>
      </c>
      <c r="H270" s="19" t="n">
        <v>10</v>
      </c>
    </row>
    <row r="271" customFormat="false" ht="18" hidden="false" customHeight="false" outlineLevel="0" collapsed="false">
      <c r="A271" s="17" t="s">
        <v>16</v>
      </c>
      <c r="B271" s="18" t="s">
        <v>284</v>
      </c>
      <c r="C271" s="18"/>
      <c r="D271" s="18"/>
      <c r="E271" s="18"/>
      <c r="F271" s="19" t="n">
        <f aca="false">F272+F273</f>
        <v>140</v>
      </c>
      <c r="G271" s="19" t="n">
        <f aca="false">G272+G273</f>
        <v>140</v>
      </c>
      <c r="H271" s="19" t="n">
        <f aca="false">H272+H273</f>
        <v>140</v>
      </c>
    </row>
    <row r="272" customFormat="false" ht="36" hidden="false" customHeight="false" outlineLevel="0" collapsed="false">
      <c r="A272" s="17" t="s">
        <v>20</v>
      </c>
      <c r="B272" s="18" t="s">
        <v>285</v>
      </c>
      <c r="C272" s="18" t="s">
        <v>21</v>
      </c>
      <c r="D272" s="18" t="s">
        <v>257</v>
      </c>
      <c r="E272" s="18" t="s">
        <v>45</v>
      </c>
      <c r="F272" s="19" t="n">
        <v>60</v>
      </c>
      <c r="G272" s="19" t="n">
        <v>60</v>
      </c>
      <c r="H272" s="19" t="n">
        <v>60</v>
      </c>
    </row>
    <row r="273" customFormat="false" ht="36" hidden="false" customHeight="false" outlineLevel="0" collapsed="false">
      <c r="A273" s="17" t="s">
        <v>20</v>
      </c>
      <c r="B273" s="18" t="s">
        <v>285</v>
      </c>
      <c r="C273" s="18" t="s">
        <v>21</v>
      </c>
      <c r="D273" s="18" t="s">
        <v>145</v>
      </c>
      <c r="E273" s="18" t="s">
        <v>250</v>
      </c>
      <c r="F273" s="19" t="n">
        <v>80</v>
      </c>
      <c r="G273" s="19" t="n">
        <v>80</v>
      </c>
      <c r="H273" s="19" t="n">
        <v>80</v>
      </c>
    </row>
    <row r="274" customFormat="false" ht="58.95" hidden="false" customHeight="true" outlineLevel="0" collapsed="false">
      <c r="A274" s="17" t="s">
        <v>116</v>
      </c>
      <c r="B274" s="18" t="s">
        <v>286</v>
      </c>
      <c r="C274" s="18"/>
      <c r="D274" s="18"/>
      <c r="E274" s="18"/>
      <c r="F274" s="19" t="n">
        <f aca="false">F275</f>
        <v>864.9</v>
      </c>
      <c r="G274" s="19" t="n">
        <f aca="false">G275</f>
        <v>864.9</v>
      </c>
      <c r="H274" s="19" t="n">
        <f aca="false">H275</f>
        <v>864.9</v>
      </c>
    </row>
    <row r="275" customFormat="false" ht="162" hidden="false" customHeight="false" outlineLevel="0" collapsed="false">
      <c r="A275" s="17" t="s">
        <v>287</v>
      </c>
      <c r="B275" s="18" t="s">
        <v>288</v>
      </c>
      <c r="C275" s="18"/>
      <c r="D275" s="18"/>
      <c r="E275" s="18"/>
      <c r="F275" s="19" t="n">
        <f aca="false">F276</f>
        <v>864.9</v>
      </c>
      <c r="G275" s="19" t="n">
        <f aca="false">G276</f>
        <v>864.9</v>
      </c>
      <c r="H275" s="19" t="n">
        <f aca="false">H276</f>
        <v>864.9</v>
      </c>
    </row>
    <row r="276" customFormat="false" ht="36" hidden="false" customHeight="false" outlineLevel="0" collapsed="false">
      <c r="A276" s="17" t="s">
        <v>20</v>
      </c>
      <c r="B276" s="18" t="s">
        <v>288</v>
      </c>
      <c r="C276" s="18" t="s">
        <v>21</v>
      </c>
      <c r="D276" s="18" t="s">
        <v>145</v>
      </c>
      <c r="E276" s="18" t="s">
        <v>250</v>
      </c>
      <c r="F276" s="19" t="n">
        <v>864.9</v>
      </c>
      <c r="G276" s="19" t="n">
        <v>864.9</v>
      </c>
      <c r="H276" s="19" t="n">
        <v>864.9</v>
      </c>
    </row>
    <row r="277" customFormat="false" ht="34.8" hidden="false" customHeight="false" outlineLevel="0" collapsed="false">
      <c r="A277" s="14" t="s">
        <v>289</v>
      </c>
      <c r="B277" s="15" t="s">
        <v>290</v>
      </c>
      <c r="C277" s="10"/>
      <c r="D277" s="10"/>
      <c r="E277" s="10"/>
      <c r="F277" s="16" t="n">
        <f aca="false">F278+F285+F306+F311+F316</f>
        <v>433702.1</v>
      </c>
      <c r="G277" s="16" t="n">
        <f aca="false">G278+G285+G306+G311+G316</f>
        <v>343632.7</v>
      </c>
      <c r="H277" s="16" t="n">
        <f aca="false">H278+H285+H306+H311+H316</f>
        <v>275087.1</v>
      </c>
    </row>
    <row r="278" customFormat="false" ht="36" hidden="false" customHeight="false" outlineLevel="0" collapsed="false">
      <c r="A278" s="17" t="s">
        <v>291</v>
      </c>
      <c r="B278" s="18" t="s">
        <v>292</v>
      </c>
      <c r="C278" s="18"/>
      <c r="D278" s="18"/>
      <c r="E278" s="18"/>
      <c r="F278" s="19" t="n">
        <f aca="false">F279+F281</f>
        <v>47999.8</v>
      </c>
      <c r="G278" s="19" t="n">
        <f aca="false">G279+G281</f>
        <v>44392.7</v>
      </c>
      <c r="H278" s="19" t="n">
        <f aca="false">H279+H281</f>
        <v>51308.4</v>
      </c>
    </row>
    <row r="279" customFormat="false" ht="36" hidden="false" customHeight="false" outlineLevel="0" collapsed="false">
      <c r="A279" s="17" t="s">
        <v>98</v>
      </c>
      <c r="B279" s="18" t="s">
        <v>293</v>
      </c>
      <c r="C279" s="18"/>
      <c r="D279" s="18"/>
      <c r="E279" s="18"/>
      <c r="F279" s="19" t="n">
        <f aca="false">SUM(F280)</f>
        <v>45036.1</v>
      </c>
      <c r="G279" s="19" t="n">
        <f aca="false">SUM(G280)</f>
        <v>41223.9</v>
      </c>
      <c r="H279" s="19" t="n">
        <f aca="false">SUM(H280)</f>
        <v>48223.9</v>
      </c>
    </row>
    <row r="280" customFormat="false" ht="36" hidden="false" customHeight="false" outlineLevel="0" collapsed="false">
      <c r="A280" s="17" t="s">
        <v>20</v>
      </c>
      <c r="B280" s="18" t="s">
        <v>293</v>
      </c>
      <c r="C280" s="18" t="s">
        <v>21</v>
      </c>
      <c r="D280" s="18" t="s">
        <v>257</v>
      </c>
      <c r="E280" s="18" t="s">
        <v>45</v>
      </c>
      <c r="F280" s="19" t="n">
        <f aca="false">43384.6+1651.5</f>
        <v>45036.1</v>
      </c>
      <c r="G280" s="19" t="n">
        <v>41223.9</v>
      </c>
      <c r="H280" s="19" t="n">
        <v>48223.9</v>
      </c>
    </row>
    <row r="281" customFormat="false" ht="18" hidden="false" customHeight="false" outlineLevel="0" collapsed="false">
      <c r="A281" s="17" t="s">
        <v>16</v>
      </c>
      <c r="B281" s="18" t="s">
        <v>294</v>
      </c>
      <c r="C281" s="18"/>
      <c r="D281" s="18"/>
      <c r="E281" s="18"/>
      <c r="F281" s="19" t="n">
        <f aca="false">F282+F283</f>
        <v>2963.7</v>
      </c>
      <c r="G281" s="19" t="n">
        <f aca="false">G282+G283</f>
        <v>3168.8</v>
      </c>
      <c r="H281" s="19" t="n">
        <f aca="false">H282+H283</f>
        <v>3084.5</v>
      </c>
    </row>
    <row r="282" customFormat="false" ht="36" hidden="false" customHeight="false" outlineLevel="0" collapsed="false">
      <c r="A282" s="17" t="s">
        <v>20</v>
      </c>
      <c r="B282" s="18" t="s">
        <v>294</v>
      </c>
      <c r="C282" s="18" t="s">
        <v>21</v>
      </c>
      <c r="D282" s="18" t="s">
        <v>257</v>
      </c>
      <c r="E282" s="18" t="s">
        <v>45</v>
      </c>
      <c r="F282" s="19" t="n">
        <v>2201.6</v>
      </c>
      <c r="G282" s="19" t="n">
        <v>2406.7</v>
      </c>
      <c r="H282" s="19" t="n">
        <v>2321.6</v>
      </c>
    </row>
    <row r="283" customFormat="false" ht="54" hidden="false" customHeight="false" outlineLevel="0" collapsed="false">
      <c r="A283" s="17" t="s">
        <v>295</v>
      </c>
      <c r="B283" s="21" t="s">
        <v>296</v>
      </c>
      <c r="C283" s="18"/>
      <c r="D283" s="18"/>
      <c r="E283" s="18"/>
      <c r="F283" s="19" t="n">
        <f aca="false">F284</f>
        <v>762.1</v>
      </c>
      <c r="G283" s="19" t="n">
        <f aca="false">G284</f>
        <v>762.1</v>
      </c>
      <c r="H283" s="19" t="n">
        <f aca="false">H284</f>
        <v>762.9</v>
      </c>
    </row>
    <row r="284" customFormat="false" ht="36" hidden="false" customHeight="false" outlineLevel="0" collapsed="false">
      <c r="A284" s="17" t="s">
        <v>20</v>
      </c>
      <c r="B284" s="21" t="s">
        <v>296</v>
      </c>
      <c r="C284" s="18" t="s">
        <v>21</v>
      </c>
      <c r="D284" s="18" t="s">
        <v>257</v>
      </c>
      <c r="E284" s="18" t="s">
        <v>45</v>
      </c>
      <c r="F284" s="19" t="n">
        <v>762.1</v>
      </c>
      <c r="G284" s="19" t="n">
        <v>762.1</v>
      </c>
      <c r="H284" s="19" t="n">
        <v>762.9</v>
      </c>
    </row>
    <row r="285" customFormat="false" ht="18" hidden="false" customHeight="false" outlineLevel="0" collapsed="false">
      <c r="A285" s="17" t="s">
        <v>297</v>
      </c>
      <c r="B285" s="18" t="s">
        <v>298</v>
      </c>
      <c r="C285" s="18"/>
      <c r="D285" s="18"/>
      <c r="E285" s="18"/>
      <c r="F285" s="19" t="n">
        <f aca="false">F286+F288+F294+F303</f>
        <v>248081.1</v>
      </c>
      <c r="G285" s="19" t="n">
        <f aca="false">G286+G288+G294+G303</f>
        <v>168122.9</v>
      </c>
      <c r="H285" s="19" t="n">
        <f aca="false">H286+H288+H294+H303</f>
        <v>91943.8</v>
      </c>
    </row>
    <row r="286" customFormat="false" ht="36" hidden="false" customHeight="false" outlineLevel="0" collapsed="false">
      <c r="A286" s="17" t="s">
        <v>98</v>
      </c>
      <c r="B286" s="18" t="s">
        <v>299</v>
      </c>
      <c r="C286" s="18"/>
      <c r="D286" s="18"/>
      <c r="E286" s="18"/>
      <c r="F286" s="19" t="n">
        <f aca="false">SUM(F287)</f>
        <v>77689.1</v>
      </c>
      <c r="G286" s="19" t="n">
        <f aca="false">SUM(G287)</f>
        <v>67369.2</v>
      </c>
      <c r="H286" s="19" t="n">
        <f aca="false">SUM(H287)</f>
        <v>85372.7</v>
      </c>
    </row>
    <row r="287" customFormat="false" ht="36" hidden="false" customHeight="false" outlineLevel="0" collapsed="false">
      <c r="A287" s="17" t="s">
        <v>20</v>
      </c>
      <c r="B287" s="18" t="s">
        <v>299</v>
      </c>
      <c r="C287" s="18" t="s">
        <v>21</v>
      </c>
      <c r="D287" s="18" t="s">
        <v>257</v>
      </c>
      <c r="E287" s="18" t="s">
        <v>45</v>
      </c>
      <c r="F287" s="19" t="n">
        <f aca="false">75079.1+2610</f>
        <v>77689.1</v>
      </c>
      <c r="G287" s="19" t="n">
        <v>67369.2</v>
      </c>
      <c r="H287" s="19" t="n">
        <v>85372.7</v>
      </c>
    </row>
    <row r="288" customFormat="false" ht="18" hidden="false" customHeight="false" outlineLevel="0" collapsed="false">
      <c r="A288" s="17" t="s">
        <v>16</v>
      </c>
      <c r="B288" s="18" t="s">
        <v>300</v>
      </c>
      <c r="C288" s="18"/>
      <c r="D288" s="18"/>
      <c r="E288" s="18"/>
      <c r="F288" s="19" t="n">
        <f aca="false">F289+F290+F292</f>
        <v>23528</v>
      </c>
      <c r="G288" s="19" t="n">
        <f aca="false">G289+G290+G292</f>
        <v>6902.6</v>
      </c>
      <c r="H288" s="19" t="n">
        <f aca="false">H289+H290+H292</f>
        <v>6571.1</v>
      </c>
    </row>
    <row r="289" customFormat="false" ht="36" hidden="false" customHeight="false" outlineLevel="0" collapsed="false">
      <c r="A289" s="17" t="s">
        <v>20</v>
      </c>
      <c r="B289" s="18" t="s">
        <v>300</v>
      </c>
      <c r="C289" s="18" t="s">
        <v>21</v>
      </c>
      <c r="D289" s="18" t="s">
        <v>257</v>
      </c>
      <c r="E289" s="18" t="s">
        <v>45</v>
      </c>
      <c r="F289" s="19" t="n">
        <f aca="false">14777.5+3000</f>
        <v>17777.5</v>
      </c>
      <c r="G289" s="19" t="n">
        <v>6902.6</v>
      </c>
      <c r="H289" s="19" t="n">
        <v>6571.1</v>
      </c>
    </row>
    <row r="290" customFormat="false" ht="36" hidden="false" customHeight="false" outlineLevel="0" collapsed="false">
      <c r="A290" s="20" t="s">
        <v>301</v>
      </c>
      <c r="B290" s="21" t="s">
        <v>302</v>
      </c>
      <c r="C290" s="18"/>
      <c r="D290" s="18"/>
      <c r="E290" s="18"/>
      <c r="F290" s="19" t="n">
        <f aca="false">F291</f>
        <v>5740.5</v>
      </c>
      <c r="G290" s="19" t="n">
        <f aca="false">G291</f>
        <v>0</v>
      </c>
      <c r="H290" s="19" t="n">
        <f aca="false">H291</f>
        <v>0</v>
      </c>
    </row>
    <row r="291" customFormat="false" ht="36" hidden="false" customHeight="false" outlineLevel="0" collapsed="false">
      <c r="A291" s="17" t="s">
        <v>20</v>
      </c>
      <c r="B291" s="21" t="s">
        <v>302</v>
      </c>
      <c r="C291" s="18" t="s">
        <v>21</v>
      </c>
      <c r="D291" s="18" t="s">
        <v>257</v>
      </c>
      <c r="E291" s="18" t="s">
        <v>45</v>
      </c>
      <c r="F291" s="19" t="n">
        <v>5740.5</v>
      </c>
      <c r="G291" s="19" t="n">
        <v>0</v>
      </c>
      <c r="H291" s="19" t="n">
        <v>0</v>
      </c>
    </row>
    <row r="292" customFormat="false" ht="54" hidden="false" customHeight="false" outlineLevel="0" collapsed="false">
      <c r="A292" s="20" t="s">
        <v>303</v>
      </c>
      <c r="B292" s="21" t="s">
        <v>304</v>
      </c>
      <c r="C292" s="18"/>
      <c r="D292" s="18"/>
      <c r="E292" s="18"/>
      <c r="F292" s="19" t="n">
        <f aca="false">F293</f>
        <v>10</v>
      </c>
      <c r="G292" s="19" t="n">
        <f aca="false">G293</f>
        <v>0</v>
      </c>
      <c r="H292" s="19" t="n">
        <f aca="false">H293</f>
        <v>0</v>
      </c>
    </row>
    <row r="293" customFormat="false" ht="36" hidden="false" customHeight="false" outlineLevel="0" collapsed="false">
      <c r="A293" s="17" t="s">
        <v>20</v>
      </c>
      <c r="B293" s="21" t="s">
        <v>304</v>
      </c>
      <c r="C293" s="18" t="s">
        <v>21</v>
      </c>
      <c r="D293" s="18" t="s">
        <v>257</v>
      </c>
      <c r="E293" s="18" t="s">
        <v>45</v>
      </c>
      <c r="F293" s="19" t="n">
        <v>10</v>
      </c>
      <c r="G293" s="19" t="n">
        <v>0</v>
      </c>
      <c r="H293" s="19" t="n">
        <v>0</v>
      </c>
    </row>
    <row r="294" customFormat="false" ht="38.4" hidden="false" customHeight="true" outlineLevel="0" collapsed="false">
      <c r="A294" s="17" t="s">
        <v>212</v>
      </c>
      <c r="B294" s="18" t="s">
        <v>305</v>
      </c>
      <c r="C294" s="18"/>
      <c r="D294" s="18"/>
      <c r="E294" s="18"/>
      <c r="F294" s="19" t="n">
        <f aca="false">F299+F301+F297+F295</f>
        <v>146864</v>
      </c>
      <c r="G294" s="19" t="n">
        <f aca="false">G299+G301+G297</f>
        <v>87388</v>
      </c>
      <c r="H294" s="19" t="n">
        <f aca="false">H299+H301+H297</f>
        <v>0</v>
      </c>
    </row>
    <row r="295" customFormat="false" ht="73.95" hidden="false" customHeight="true" outlineLevel="0" collapsed="false">
      <c r="A295" s="17" t="s">
        <v>306</v>
      </c>
      <c r="B295" s="18" t="s">
        <v>307</v>
      </c>
      <c r="C295" s="18"/>
      <c r="D295" s="18"/>
      <c r="E295" s="18"/>
      <c r="F295" s="19" t="n">
        <f aca="false">SUM(F296)</f>
        <v>146717</v>
      </c>
      <c r="G295" s="19"/>
      <c r="H295" s="19"/>
    </row>
    <row r="296" customFormat="false" ht="39" hidden="false" customHeight="true" outlineLevel="0" collapsed="false">
      <c r="A296" s="20" t="s">
        <v>215</v>
      </c>
      <c r="B296" s="18" t="s">
        <v>307</v>
      </c>
      <c r="C296" s="18" t="s">
        <v>216</v>
      </c>
      <c r="D296" s="18" t="s">
        <v>257</v>
      </c>
      <c r="E296" s="18" t="s">
        <v>45</v>
      </c>
      <c r="F296" s="33" t="n">
        <v>146717</v>
      </c>
      <c r="G296" s="19"/>
      <c r="H296" s="19"/>
    </row>
    <row r="297" customFormat="false" ht="70.5" hidden="false" customHeight="true" outlineLevel="0" collapsed="false">
      <c r="A297" s="20" t="s">
        <v>306</v>
      </c>
      <c r="B297" s="21" t="s">
        <v>308</v>
      </c>
      <c r="C297" s="18"/>
      <c r="D297" s="18"/>
      <c r="E297" s="18"/>
      <c r="F297" s="19" t="n">
        <f aca="false">F298</f>
        <v>147</v>
      </c>
      <c r="G297" s="19" t="n">
        <f aca="false">G298</f>
        <v>0</v>
      </c>
      <c r="H297" s="19" t="n">
        <f aca="false">H298</f>
        <v>0</v>
      </c>
    </row>
    <row r="298" customFormat="false" ht="36" hidden="false" customHeight="false" outlineLevel="0" collapsed="false">
      <c r="A298" s="20" t="s">
        <v>215</v>
      </c>
      <c r="B298" s="21" t="s">
        <v>308</v>
      </c>
      <c r="C298" s="18" t="s">
        <v>216</v>
      </c>
      <c r="D298" s="18" t="s">
        <v>257</v>
      </c>
      <c r="E298" s="18" t="s">
        <v>45</v>
      </c>
      <c r="F298" s="33" t="n">
        <v>147</v>
      </c>
      <c r="G298" s="19" t="n">
        <v>0</v>
      </c>
      <c r="H298" s="19" t="n">
        <v>0</v>
      </c>
    </row>
    <row r="299" customFormat="false" ht="72" hidden="false" customHeight="false" outlineLevel="0" collapsed="false">
      <c r="A299" s="17" t="s">
        <v>309</v>
      </c>
      <c r="B299" s="21" t="s">
        <v>310</v>
      </c>
      <c r="C299" s="18"/>
      <c r="D299" s="18"/>
      <c r="E299" s="18"/>
      <c r="F299" s="19" t="n">
        <f aca="false">F300</f>
        <v>0</v>
      </c>
      <c r="G299" s="19" t="n">
        <f aca="false">G300</f>
        <v>87300</v>
      </c>
      <c r="H299" s="19" t="n">
        <f aca="false">H300</f>
        <v>0</v>
      </c>
    </row>
    <row r="300" customFormat="false" ht="36" hidden="false" customHeight="false" outlineLevel="0" collapsed="false">
      <c r="A300" s="20" t="s">
        <v>215</v>
      </c>
      <c r="B300" s="21" t="s">
        <v>310</v>
      </c>
      <c r="C300" s="18" t="s">
        <v>216</v>
      </c>
      <c r="D300" s="21" t="s">
        <v>257</v>
      </c>
      <c r="E300" s="21" t="s">
        <v>141</v>
      </c>
      <c r="F300" s="19" t="n">
        <v>0</v>
      </c>
      <c r="G300" s="19" t="n">
        <v>87300</v>
      </c>
      <c r="H300" s="19" t="n">
        <v>0</v>
      </c>
    </row>
    <row r="301" customFormat="false" ht="72" hidden="false" customHeight="false" outlineLevel="0" collapsed="false">
      <c r="A301" s="22" t="s">
        <v>309</v>
      </c>
      <c r="B301" s="21" t="s">
        <v>311</v>
      </c>
      <c r="C301" s="18"/>
      <c r="D301" s="23"/>
      <c r="E301" s="23"/>
      <c r="F301" s="19" t="n">
        <f aca="false">F302</f>
        <v>0</v>
      </c>
      <c r="G301" s="19" t="n">
        <f aca="false">G302</f>
        <v>88</v>
      </c>
      <c r="H301" s="19" t="n">
        <f aca="false">H302</f>
        <v>0</v>
      </c>
    </row>
    <row r="302" customFormat="false" ht="36" hidden="false" customHeight="false" outlineLevel="0" collapsed="false">
      <c r="A302" s="20" t="s">
        <v>215</v>
      </c>
      <c r="B302" s="21" t="s">
        <v>311</v>
      </c>
      <c r="C302" s="18" t="s">
        <v>216</v>
      </c>
      <c r="D302" s="21" t="s">
        <v>257</v>
      </c>
      <c r="E302" s="21" t="s">
        <v>141</v>
      </c>
      <c r="F302" s="19" t="n">
        <v>0</v>
      </c>
      <c r="G302" s="19" t="n">
        <v>88</v>
      </c>
      <c r="H302" s="19" t="n">
        <v>0</v>
      </c>
    </row>
    <row r="303" customFormat="false" ht="18" hidden="false" customHeight="false" outlineLevel="0" collapsed="false">
      <c r="A303" s="20" t="s">
        <v>312</v>
      </c>
      <c r="B303" s="21" t="s">
        <v>313</v>
      </c>
      <c r="C303" s="18"/>
      <c r="D303" s="21"/>
      <c r="E303" s="21"/>
      <c r="F303" s="19" t="n">
        <f aca="false">F304</f>
        <v>0</v>
      </c>
      <c r="G303" s="19" t="n">
        <f aca="false">G304</f>
        <v>6463.1</v>
      </c>
      <c r="H303" s="19" t="n">
        <f aca="false">H304</f>
        <v>0</v>
      </c>
    </row>
    <row r="304" customFormat="false" ht="72" hidden="false" customHeight="false" outlineLevel="0" collapsed="false">
      <c r="A304" s="20" t="s">
        <v>314</v>
      </c>
      <c r="B304" s="21" t="s">
        <v>315</v>
      </c>
      <c r="C304" s="18"/>
      <c r="D304" s="21"/>
      <c r="E304" s="21"/>
      <c r="F304" s="19" t="n">
        <f aca="false">F305</f>
        <v>0</v>
      </c>
      <c r="G304" s="19" t="n">
        <f aca="false">G305</f>
        <v>6463.1</v>
      </c>
      <c r="H304" s="19" t="n">
        <f aca="false">H305</f>
        <v>0</v>
      </c>
    </row>
    <row r="305" customFormat="false" ht="36" hidden="false" customHeight="false" outlineLevel="0" collapsed="false">
      <c r="A305" s="22" t="s">
        <v>20</v>
      </c>
      <c r="B305" s="21" t="s">
        <v>315</v>
      </c>
      <c r="C305" s="18" t="s">
        <v>21</v>
      </c>
      <c r="D305" s="21" t="s">
        <v>257</v>
      </c>
      <c r="E305" s="21" t="s">
        <v>45</v>
      </c>
      <c r="F305" s="19" t="n">
        <v>0</v>
      </c>
      <c r="G305" s="19" t="n">
        <v>6463.1</v>
      </c>
      <c r="H305" s="19" t="n">
        <v>0</v>
      </c>
    </row>
    <row r="306" customFormat="false" ht="18" hidden="false" customHeight="false" outlineLevel="0" collapsed="false">
      <c r="A306" s="17" t="s">
        <v>316</v>
      </c>
      <c r="B306" s="18" t="s">
        <v>317</v>
      </c>
      <c r="C306" s="18"/>
      <c r="D306" s="18"/>
      <c r="E306" s="18"/>
      <c r="F306" s="19" t="n">
        <f aca="false">F307+F309</f>
        <v>13098.2</v>
      </c>
      <c r="G306" s="19" t="n">
        <f aca="false">G307+G309</f>
        <v>11884.2</v>
      </c>
      <c r="H306" s="19" t="n">
        <f aca="false">H307+H309</f>
        <v>11474.2</v>
      </c>
    </row>
    <row r="307" customFormat="false" ht="36" hidden="false" customHeight="false" outlineLevel="0" collapsed="false">
      <c r="A307" s="17" t="s">
        <v>98</v>
      </c>
      <c r="B307" s="18" t="s">
        <v>318</v>
      </c>
      <c r="C307" s="18"/>
      <c r="D307" s="18"/>
      <c r="E307" s="18"/>
      <c r="F307" s="19" t="n">
        <f aca="false">F308</f>
        <v>11406</v>
      </c>
      <c r="G307" s="19" t="n">
        <f aca="false">SUM(G308)</f>
        <v>10959.2</v>
      </c>
      <c r="H307" s="19" t="n">
        <f aca="false">SUM(H308)</f>
        <v>10959.2</v>
      </c>
    </row>
    <row r="308" customFormat="false" ht="36" hidden="false" customHeight="false" outlineLevel="0" collapsed="false">
      <c r="A308" s="17" t="s">
        <v>20</v>
      </c>
      <c r="B308" s="18" t="s">
        <v>318</v>
      </c>
      <c r="C308" s="18" t="s">
        <v>21</v>
      </c>
      <c r="D308" s="18" t="s">
        <v>257</v>
      </c>
      <c r="E308" s="18" t="s">
        <v>45</v>
      </c>
      <c r="F308" s="19" t="n">
        <f aca="false">11005.5+400.5</f>
        <v>11406</v>
      </c>
      <c r="G308" s="19" t="n">
        <v>10959.2</v>
      </c>
      <c r="H308" s="19" t="n">
        <v>10959.2</v>
      </c>
    </row>
    <row r="309" customFormat="false" ht="18" hidden="false" customHeight="false" outlineLevel="0" collapsed="false">
      <c r="A309" s="17" t="s">
        <v>16</v>
      </c>
      <c r="B309" s="18" t="s">
        <v>319</v>
      </c>
      <c r="C309" s="18"/>
      <c r="D309" s="18"/>
      <c r="E309" s="18"/>
      <c r="F309" s="19" t="n">
        <f aca="false">SUM(F310)</f>
        <v>1692.2</v>
      </c>
      <c r="G309" s="19" t="n">
        <f aca="false">SUM(G310)</f>
        <v>925</v>
      </c>
      <c r="H309" s="19" t="n">
        <f aca="false">SUM(H310)</f>
        <v>515</v>
      </c>
    </row>
    <row r="310" customFormat="false" ht="36" hidden="false" customHeight="false" outlineLevel="0" collapsed="false">
      <c r="A310" s="17" t="s">
        <v>20</v>
      </c>
      <c r="B310" s="18" t="s">
        <v>319</v>
      </c>
      <c r="C310" s="18" t="s">
        <v>21</v>
      </c>
      <c r="D310" s="18" t="s">
        <v>257</v>
      </c>
      <c r="E310" s="18" t="s">
        <v>45</v>
      </c>
      <c r="F310" s="19" t="n">
        <v>1692.2</v>
      </c>
      <c r="G310" s="19" t="n">
        <v>925</v>
      </c>
      <c r="H310" s="19" t="n">
        <v>515</v>
      </c>
    </row>
    <row r="311" customFormat="false" ht="36" hidden="false" customHeight="false" outlineLevel="0" collapsed="false">
      <c r="A311" s="17" t="s">
        <v>320</v>
      </c>
      <c r="B311" s="18" t="s">
        <v>321</v>
      </c>
      <c r="C311" s="18"/>
      <c r="D311" s="18"/>
      <c r="E311" s="18"/>
      <c r="F311" s="19" t="n">
        <f aca="false">F312+F314</f>
        <v>75500.8</v>
      </c>
      <c r="G311" s="19" t="n">
        <f aca="false">G312+G314</f>
        <v>71223.2</v>
      </c>
      <c r="H311" s="19" t="n">
        <f aca="false">H312+H314</f>
        <v>72351</v>
      </c>
    </row>
    <row r="312" customFormat="false" ht="36" hidden="false" customHeight="false" outlineLevel="0" collapsed="false">
      <c r="A312" s="20" t="s">
        <v>98</v>
      </c>
      <c r="B312" s="18" t="s">
        <v>322</v>
      </c>
      <c r="C312" s="18"/>
      <c r="D312" s="18"/>
      <c r="E312" s="18"/>
      <c r="F312" s="19" t="n">
        <f aca="false">F313</f>
        <v>74417.2</v>
      </c>
      <c r="G312" s="19" t="n">
        <f aca="false">G313</f>
        <v>70934.3</v>
      </c>
      <c r="H312" s="19" t="n">
        <f aca="false">H313</f>
        <v>70935.4</v>
      </c>
    </row>
    <row r="313" customFormat="false" ht="36" hidden="false" customHeight="false" outlineLevel="0" collapsed="false">
      <c r="A313" s="17" t="s">
        <v>20</v>
      </c>
      <c r="B313" s="18" t="s">
        <v>322</v>
      </c>
      <c r="C313" s="18" t="s">
        <v>21</v>
      </c>
      <c r="D313" s="18" t="s">
        <v>22</v>
      </c>
      <c r="E313" s="18" t="s">
        <v>34</v>
      </c>
      <c r="F313" s="19" t="n">
        <f aca="false">71483.2+2160+774</f>
        <v>74417.2</v>
      </c>
      <c r="G313" s="19" t="n">
        <v>70934.3</v>
      </c>
      <c r="H313" s="19" t="n">
        <v>70935.4</v>
      </c>
    </row>
    <row r="314" customFormat="false" ht="18" hidden="false" customHeight="false" outlineLevel="0" collapsed="false">
      <c r="A314" s="17" t="s">
        <v>16</v>
      </c>
      <c r="B314" s="18" t="s">
        <v>323</v>
      </c>
      <c r="C314" s="18"/>
      <c r="D314" s="18"/>
      <c r="E314" s="18"/>
      <c r="F314" s="19" t="n">
        <f aca="false">F315</f>
        <v>1083.6</v>
      </c>
      <c r="G314" s="19" t="n">
        <f aca="false">G315</f>
        <v>288.9</v>
      </c>
      <c r="H314" s="19" t="n">
        <f aca="false">H315</f>
        <v>1415.6</v>
      </c>
    </row>
    <row r="315" customFormat="false" ht="36" hidden="false" customHeight="false" outlineLevel="0" collapsed="false">
      <c r="A315" s="17" t="s">
        <v>20</v>
      </c>
      <c r="B315" s="18" t="s">
        <v>323</v>
      </c>
      <c r="C315" s="18" t="s">
        <v>21</v>
      </c>
      <c r="D315" s="18" t="s">
        <v>22</v>
      </c>
      <c r="E315" s="18" t="s">
        <v>34</v>
      </c>
      <c r="F315" s="19" t="n">
        <v>1083.6</v>
      </c>
      <c r="G315" s="19" t="n">
        <v>288.9</v>
      </c>
      <c r="H315" s="19" t="n">
        <v>1415.6</v>
      </c>
    </row>
    <row r="316" s="34" customFormat="true" ht="18" hidden="false" customHeight="false" outlineLevel="0" collapsed="false">
      <c r="A316" s="17" t="s">
        <v>324</v>
      </c>
      <c r="B316" s="18" t="s">
        <v>325</v>
      </c>
      <c r="C316" s="18"/>
      <c r="D316" s="18"/>
      <c r="E316" s="18"/>
      <c r="F316" s="19" t="n">
        <f aca="false">F317+F321+F325</f>
        <v>49022.2</v>
      </c>
      <c r="G316" s="19" t="n">
        <f aca="false">G317+G321+G325</f>
        <v>48009.7</v>
      </c>
      <c r="H316" s="19" t="n">
        <f aca="false">H317+H321+H325</f>
        <v>48009.7</v>
      </c>
    </row>
    <row r="317" s="34" customFormat="true" ht="18" hidden="false" customHeight="false" outlineLevel="0" collapsed="false">
      <c r="A317" s="17" t="s">
        <v>191</v>
      </c>
      <c r="B317" s="18" t="s">
        <v>326</v>
      </c>
      <c r="C317" s="18"/>
      <c r="D317" s="18"/>
      <c r="E317" s="18"/>
      <c r="F317" s="19" t="n">
        <f aca="false">SUM(F318)</f>
        <v>10454</v>
      </c>
      <c r="G317" s="19" t="n">
        <f aca="false">SUM(G318)</f>
        <v>10827.9</v>
      </c>
      <c r="H317" s="19" t="n">
        <f aca="false">SUM(H318)</f>
        <v>10827.9</v>
      </c>
    </row>
    <row r="318" s="34" customFormat="true" ht="36" hidden="false" customHeight="false" outlineLevel="0" collapsed="false">
      <c r="A318" s="17" t="s">
        <v>193</v>
      </c>
      <c r="B318" s="18" t="s">
        <v>327</v>
      </c>
      <c r="C318" s="18"/>
      <c r="D318" s="18"/>
      <c r="E318" s="18"/>
      <c r="F318" s="19" t="n">
        <f aca="false">SUM(F319+F320)</f>
        <v>10454</v>
      </c>
      <c r="G318" s="19" t="n">
        <f aca="false">SUM(G319:G320)</f>
        <v>10827.9</v>
      </c>
      <c r="H318" s="19" t="n">
        <f aca="false">SUM(H319:H320)</f>
        <v>10827.9</v>
      </c>
    </row>
    <row r="319" s="34" customFormat="true" ht="72" hidden="false" customHeight="false" outlineLevel="0" collapsed="false">
      <c r="A319" s="17" t="s">
        <v>175</v>
      </c>
      <c r="B319" s="18" t="s">
        <v>327</v>
      </c>
      <c r="C319" s="18" t="s">
        <v>176</v>
      </c>
      <c r="D319" s="18" t="s">
        <v>257</v>
      </c>
      <c r="E319" s="18" t="s">
        <v>141</v>
      </c>
      <c r="F319" s="19" t="n">
        <f aca="false">8506.5+671.2</f>
        <v>9177.7</v>
      </c>
      <c r="G319" s="19" t="n">
        <v>9544.6</v>
      </c>
      <c r="H319" s="19" t="n">
        <v>9544.6</v>
      </c>
    </row>
    <row r="320" s="34" customFormat="true" ht="36" hidden="false" customHeight="false" outlineLevel="0" collapsed="false">
      <c r="A320" s="17" t="s">
        <v>277</v>
      </c>
      <c r="B320" s="18" t="s">
        <v>327</v>
      </c>
      <c r="C320" s="18" t="s">
        <v>40</v>
      </c>
      <c r="D320" s="18" t="s">
        <v>257</v>
      </c>
      <c r="E320" s="18" t="s">
        <v>141</v>
      </c>
      <c r="F320" s="19" t="n">
        <v>1276.3</v>
      </c>
      <c r="G320" s="19" t="n">
        <v>1283.3</v>
      </c>
      <c r="H320" s="19" t="n">
        <v>1283.3</v>
      </c>
    </row>
    <row r="321" s="34" customFormat="true" ht="36" hidden="false" customHeight="false" outlineLevel="0" collapsed="false">
      <c r="A321" s="20" t="s">
        <v>167</v>
      </c>
      <c r="B321" s="21" t="s">
        <v>328</v>
      </c>
      <c r="C321" s="18"/>
      <c r="D321" s="21"/>
      <c r="E321" s="21"/>
      <c r="F321" s="19" t="n">
        <f aca="false">F322+F324</f>
        <v>3.4</v>
      </c>
      <c r="G321" s="19" t="n">
        <f aca="false">G322+G324</f>
        <v>3.3</v>
      </c>
      <c r="H321" s="19" t="n">
        <f aca="false">H322+H324</f>
        <v>3.3</v>
      </c>
    </row>
    <row r="322" s="34" customFormat="true" ht="18" hidden="false" customHeight="false" outlineLevel="0" collapsed="false">
      <c r="A322" s="20" t="s">
        <v>120</v>
      </c>
      <c r="B322" s="21" t="s">
        <v>328</v>
      </c>
      <c r="C322" s="18" t="s">
        <v>121</v>
      </c>
      <c r="D322" s="21" t="s">
        <v>257</v>
      </c>
      <c r="E322" s="21" t="s">
        <v>141</v>
      </c>
      <c r="F322" s="19" t="n">
        <v>0.7</v>
      </c>
      <c r="G322" s="19" t="n">
        <v>0.6</v>
      </c>
      <c r="H322" s="19" t="n">
        <v>0.6</v>
      </c>
    </row>
    <row r="323" s="34" customFormat="true" ht="36" hidden="false" customHeight="false" outlineLevel="0" collapsed="false">
      <c r="A323" s="20" t="s">
        <v>193</v>
      </c>
      <c r="B323" s="21" t="s">
        <v>329</v>
      </c>
      <c r="C323" s="18"/>
      <c r="D323" s="21"/>
      <c r="E323" s="21"/>
      <c r="F323" s="19" t="n">
        <f aca="false">F324</f>
        <v>2.7</v>
      </c>
      <c r="G323" s="19" t="n">
        <f aca="false">G324</f>
        <v>2.7</v>
      </c>
      <c r="H323" s="19" t="n">
        <f aca="false">H324</f>
        <v>2.7</v>
      </c>
    </row>
    <row r="324" s="34" customFormat="true" ht="18" hidden="false" customHeight="false" outlineLevel="0" collapsed="false">
      <c r="A324" s="20" t="s">
        <v>120</v>
      </c>
      <c r="B324" s="21" t="s">
        <v>329</v>
      </c>
      <c r="C324" s="18" t="s">
        <v>121</v>
      </c>
      <c r="D324" s="21" t="s">
        <v>257</v>
      </c>
      <c r="E324" s="21" t="s">
        <v>141</v>
      </c>
      <c r="F324" s="19" t="n">
        <v>2.7</v>
      </c>
      <c r="G324" s="19" t="n">
        <v>2.7</v>
      </c>
      <c r="H324" s="19" t="n">
        <v>2.7</v>
      </c>
    </row>
    <row r="325" s="34" customFormat="true" ht="36" hidden="false" customHeight="false" outlineLevel="0" collapsed="false">
      <c r="A325" s="17" t="s">
        <v>90</v>
      </c>
      <c r="B325" s="18" t="s">
        <v>330</v>
      </c>
      <c r="C325" s="18"/>
      <c r="D325" s="18"/>
      <c r="E325" s="18"/>
      <c r="F325" s="19" t="n">
        <f aca="false">SUM(F326:F327)</f>
        <v>38564.8</v>
      </c>
      <c r="G325" s="19" t="n">
        <f aca="false">SUM(G326:G327)</f>
        <v>37178.5</v>
      </c>
      <c r="H325" s="19" t="n">
        <f aca="false">SUM(H326:H327)</f>
        <v>37178.5</v>
      </c>
    </row>
    <row r="326" s="34" customFormat="true" ht="72" hidden="false" customHeight="false" outlineLevel="0" collapsed="false">
      <c r="A326" s="17" t="s">
        <v>175</v>
      </c>
      <c r="B326" s="18" t="s">
        <v>330</v>
      </c>
      <c r="C326" s="18" t="s">
        <v>176</v>
      </c>
      <c r="D326" s="18" t="s">
        <v>257</v>
      </c>
      <c r="E326" s="18" t="s">
        <v>141</v>
      </c>
      <c r="F326" s="19" t="n">
        <f aca="false">36323.3+1404</f>
        <v>37727.3</v>
      </c>
      <c r="G326" s="19" t="n">
        <v>36331.9</v>
      </c>
      <c r="H326" s="19" t="n">
        <v>36331.9</v>
      </c>
    </row>
    <row r="327" s="34" customFormat="true" ht="36" hidden="false" customHeight="false" outlineLevel="0" collapsed="false">
      <c r="A327" s="17" t="s">
        <v>277</v>
      </c>
      <c r="B327" s="18" t="s">
        <v>330</v>
      </c>
      <c r="C327" s="18" t="s">
        <v>40</v>
      </c>
      <c r="D327" s="18" t="s">
        <v>257</v>
      </c>
      <c r="E327" s="18" t="s">
        <v>141</v>
      </c>
      <c r="F327" s="19" t="n">
        <v>837.5</v>
      </c>
      <c r="G327" s="19" t="n">
        <v>846.6</v>
      </c>
      <c r="H327" s="19" t="n">
        <v>846.6</v>
      </c>
    </row>
    <row r="328" s="34" customFormat="true" ht="52.2" hidden="false" customHeight="false" outlineLevel="0" collapsed="false">
      <c r="A328" s="14" t="s">
        <v>331</v>
      </c>
      <c r="B328" s="35" t="s">
        <v>332</v>
      </c>
      <c r="C328" s="15"/>
      <c r="D328" s="15"/>
      <c r="E328" s="15"/>
      <c r="F328" s="16" t="n">
        <f aca="false">F329+F335</f>
        <v>44194.4</v>
      </c>
      <c r="G328" s="16" t="n">
        <f aca="false">G329+G335</f>
        <v>40794.4</v>
      </c>
      <c r="H328" s="16" t="n">
        <f aca="false">H329+H335</f>
        <v>40794.4</v>
      </c>
    </row>
    <row r="329" s="34" customFormat="true" ht="36" hidden="false" customHeight="false" outlineLevel="0" collapsed="false">
      <c r="A329" s="20" t="s">
        <v>333</v>
      </c>
      <c r="B329" s="21" t="s">
        <v>334</v>
      </c>
      <c r="C329" s="18"/>
      <c r="D329" s="18"/>
      <c r="E329" s="18"/>
      <c r="F329" s="19" t="n">
        <f aca="false">F330+F333</f>
        <v>21834.4</v>
      </c>
      <c r="G329" s="19" t="n">
        <f aca="false">G330+G333</f>
        <v>19334.4</v>
      </c>
      <c r="H329" s="19" t="n">
        <f aca="false">H330+H333</f>
        <v>19334.4</v>
      </c>
    </row>
    <row r="330" s="34" customFormat="true" ht="36" hidden="false" customHeight="false" outlineLevel="0" collapsed="false">
      <c r="A330" s="20" t="s">
        <v>98</v>
      </c>
      <c r="B330" s="21" t="s">
        <v>335</v>
      </c>
      <c r="C330" s="21"/>
      <c r="D330" s="18"/>
      <c r="E330" s="18"/>
      <c r="F330" s="19" t="n">
        <f aca="false">F331</f>
        <v>19334.4</v>
      </c>
      <c r="G330" s="19" t="n">
        <f aca="false">G331</f>
        <v>19334.4</v>
      </c>
      <c r="H330" s="19" t="n">
        <f aca="false">H331</f>
        <v>19334.4</v>
      </c>
    </row>
    <row r="331" s="34" customFormat="true" ht="18" hidden="false" customHeight="false" outlineLevel="0" collapsed="false">
      <c r="A331" s="20" t="s">
        <v>336</v>
      </c>
      <c r="B331" s="21" t="s">
        <v>337</v>
      </c>
      <c r="C331" s="21"/>
      <c r="D331" s="18"/>
      <c r="E331" s="18"/>
      <c r="F331" s="19" t="n">
        <f aca="false">F332</f>
        <v>19334.4</v>
      </c>
      <c r="G331" s="19" t="n">
        <f aca="false">G332</f>
        <v>19334.4</v>
      </c>
      <c r="H331" s="19" t="n">
        <f aca="false">H332</f>
        <v>19334.4</v>
      </c>
    </row>
    <row r="332" s="34" customFormat="true" ht="36" hidden="false" customHeight="false" outlineLevel="0" collapsed="false">
      <c r="A332" s="20" t="s">
        <v>255</v>
      </c>
      <c r="B332" s="21" t="s">
        <v>337</v>
      </c>
      <c r="C332" s="21" t="s">
        <v>40</v>
      </c>
      <c r="D332" s="18" t="s">
        <v>265</v>
      </c>
      <c r="E332" s="18" t="s">
        <v>34</v>
      </c>
      <c r="F332" s="19" t="n">
        <v>19334.4</v>
      </c>
      <c r="G332" s="19" t="n">
        <v>19334.4</v>
      </c>
      <c r="H332" s="19" t="n">
        <v>19334.4</v>
      </c>
    </row>
    <row r="333" s="34" customFormat="true" ht="36" hidden="false" customHeight="false" outlineLevel="0" collapsed="false">
      <c r="A333" s="20" t="s">
        <v>338</v>
      </c>
      <c r="B333" s="21" t="s">
        <v>339</v>
      </c>
      <c r="C333" s="21"/>
      <c r="D333" s="18"/>
      <c r="E333" s="18"/>
      <c r="F333" s="19" t="n">
        <f aca="false">F334</f>
        <v>2500</v>
      </c>
      <c r="G333" s="19" t="n">
        <f aca="false">G334</f>
        <v>0</v>
      </c>
      <c r="H333" s="19" t="n">
        <f aca="false">H334</f>
        <v>0</v>
      </c>
    </row>
    <row r="334" s="34" customFormat="true" ht="36" hidden="false" customHeight="false" outlineLevel="0" collapsed="false">
      <c r="A334" s="20" t="s">
        <v>215</v>
      </c>
      <c r="B334" s="21" t="s">
        <v>339</v>
      </c>
      <c r="C334" s="21" t="s">
        <v>216</v>
      </c>
      <c r="D334" s="18" t="s">
        <v>265</v>
      </c>
      <c r="E334" s="18" t="s">
        <v>34</v>
      </c>
      <c r="F334" s="19" t="n">
        <v>2500</v>
      </c>
      <c r="G334" s="19" t="n">
        <v>0</v>
      </c>
      <c r="H334" s="19" t="n">
        <v>0</v>
      </c>
    </row>
    <row r="335" s="34" customFormat="true" ht="36" hidden="false" customHeight="false" outlineLevel="0" collapsed="false">
      <c r="A335" s="20" t="s">
        <v>340</v>
      </c>
      <c r="B335" s="21" t="s">
        <v>341</v>
      </c>
      <c r="C335" s="21"/>
      <c r="D335" s="18"/>
      <c r="E335" s="18"/>
      <c r="F335" s="19" t="n">
        <f aca="false">F336</f>
        <v>22360</v>
      </c>
      <c r="G335" s="19" t="n">
        <f aca="false">G336</f>
        <v>21460</v>
      </c>
      <c r="H335" s="19" t="n">
        <f aca="false">H336</f>
        <v>21460</v>
      </c>
    </row>
    <row r="336" s="34" customFormat="true" ht="36" hidden="false" customHeight="false" outlineLevel="0" collapsed="false">
      <c r="A336" s="20" t="s">
        <v>98</v>
      </c>
      <c r="B336" s="21" t="s">
        <v>342</v>
      </c>
      <c r="C336" s="21"/>
      <c r="D336" s="18"/>
      <c r="E336" s="18"/>
      <c r="F336" s="19" t="n">
        <f aca="false">F337+F339+F341</f>
        <v>22360</v>
      </c>
      <c r="G336" s="19" t="n">
        <f aca="false">G337+G339+G341</f>
        <v>21460</v>
      </c>
      <c r="H336" s="19" t="n">
        <f aca="false">H337+H339+H341</f>
        <v>21460</v>
      </c>
    </row>
    <row r="337" s="34" customFormat="true" ht="36" hidden="false" customHeight="false" outlineLevel="0" collapsed="false">
      <c r="A337" s="20" t="s">
        <v>343</v>
      </c>
      <c r="B337" s="21" t="s">
        <v>344</v>
      </c>
      <c r="C337" s="21"/>
      <c r="D337" s="18"/>
      <c r="E337" s="18"/>
      <c r="F337" s="19" t="n">
        <f aca="false">F338</f>
        <v>10327.6</v>
      </c>
      <c r="G337" s="19" t="n">
        <f aca="false">G338</f>
        <v>10000</v>
      </c>
      <c r="H337" s="19" t="n">
        <f aca="false">H338</f>
        <v>10000</v>
      </c>
    </row>
    <row r="338" s="34" customFormat="true" ht="36" hidden="false" customHeight="false" outlineLevel="0" collapsed="false">
      <c r="A338" s="20" t="s">
        <v>255</v>
      </c>
      <c r="B338" s="21" t="s">
        <v>344</v>
      </c>
      <c r="C338" s="21" t="s">
        <v>40</v>
      </c>
      <c r="D338" s="18" t="s">
        <v>265</v>
      </c>
      <c r="E338" s="18" t="s">
        <v>34</v>
      </c>
      <c r="F338" s="19" t="n">
        <v>10327.6</v>
      </c>
      <c r="G338" s="19" t="n">
        <v>10000</v>
      </c>
      <c r="H338" s="19" t="n">
        <v>10000</v>
      </c>
    </row>
    <row r="339" s="34" customFormat="true" ht="36" hidden="false" customHeight="false" outlineLevel="0" collapsed="false">
      <c r="A339" s="20" t="s">
        <v>345</v>
      </c>
      <c r="B339" s="21" t="s">
        <v>346</v>
      </c>
      <c r="C339" s="21"/>
      <c r="D339" s="18"/>
      <c r="E339" s="18"/>
      <c r="F339" s="19" t="n">
        <f aca="false">F340</f>
        <v>572.4</v>
      </c>
      <c r="G339" s="19" t="n">
        <f aca="false">G340</f>
        <v>0</v>
      </c>
      <c r="H339" s="19" t="n">
        <f aca="false">H340</f>
        <v>0</v>
      </c>
    </row>
    <row r="340" s="34" customFormat="true" ht="36" hidden="false" customHeight="false" outlineLevel="0" collapsed="false">
      <c r="A340" s="20" t="s">
        <v>255</v>
      </c>
      <c r="B340" s="21" t="s">
        <v>346</v>
      </c>
      <c r="C340" s="21" t="s">
        <v>40</v>
      </c>
      <c r="D340" s="18" t="s">
        <v>265</v>
      </c>
      <c r="E340" s="18" t="s">
        <v>34</v>
      </c>
      <c r="F340" s="19" t="n">
        <v>572.4</v>
      </c>
      <c r="G340" s="19" t="n">
        <v>0</v>
      </c>
      <c r="H340" s="19" t="n">
        <v>0</v>
      </c>
    </row>
    <row r="341" s="34" customFormat="true" ht="18" hidden="false" customHeight="false" outlineLevel="0" collapsed="false">
      <c r="A341" s="20" t="s">
        <v>347</v>
      </c>
      <c r="B341" s="21" t="s">
        <v>348</v>
      </c>
      <c r="C341" s="21"/>
      <c r="D341" s="18"/>
      <c r="E341" s="18"/>
      <c r="F341" s="19" t="n">
        <f aca="false">F342</f>
        <v>11460</v>
      </c>
      <c r="G341" s="19" t="n">
        <f aca="false">G342</f>
        <v>11460</v>
      </c>
      <c r="H341" s="19" t="n">
        <f aca="false">H342</f>
        <v>11460</v>
      </c>
    </row>
    <row r="342" s="34" customFormat="true" ht="36" hidden="false" customHeight="false" outlineLevel="0" collapsed="false">
      <c r="A342" s="20" t="s">
        <v>255</v>
      </c>
      <c r="B342" s="21" t="s">
        <v>348</v>
      </c>
      <c r="C342" s="21" t="s">
        <v>40</v>
      </c>
      <c r="D342" s="18" t="s">
        <v>265</v>
      </c>
      <c r="E342" s="18" t="s">
        <v>34</v>
      </c>
      <c r="F342" s="19" t="n">
        <v>11460</v>
      </c>
      <c r="G342" s="19" t="n">
        <v>11460</v>
      </c>
      <c r="H342" s="19" t="n">
        <v>11460</v>
      </c>
    </row>
    <row r="343" s="34" customFormat="true" ht="104.4" hidden="false" customHeight="false" outlineLevel="0" collapsed="false">
      <c r="A343" s="14" t="s">
        <v>349</v>
      </c>
      <c r="B343" s="35" t="s">
        <v>350</v>
      </c>
      <c r="C343" s="15"/>
      <c r="D343" s="15"/>
      <c r="E343" s="15"/>
      <c r="F343" s="16" t="n">
        <f aca="false">F344</f>
        <v>819.7</v>
      </c>
      <c r="G343" s="16" t="n">
        <f aca="false">G344</f>
        <v>819.7</v>
      </c>
      <c r="H343" s="16" t="n">
        <f aca="false">H344</f>
        <v>819.7</v>
      </c>
    </row>
    <row r="344" s="34" customFormat="true" ht="18" hidden="false" customHeight="false" outlineLevel="0" collapsed="false">
      <c r="A344" s="17" t="s">
        <v>16</v>
      </c>
      <c r="B344" s="21" t="s">
        <v>351</v>
      </c>
      <c r="C344" s="15"/>
      <c r="D344" s="15"/>
      <c r="E344" s="15"/>
      <c r="F344" s="19" t="n">
        <f aca="false">SUM(F345:F346)</f>
        <v>819.7</v>
      </c>
      <c r="G344" s="19" t="n">
        <f aca="false">SUM(G345:G346)</f>
        <v>819.7</v>
      </c>
      <c r="H344" s="19" t="n">
        <f aca="false">SUM(H345:H346)</f>
        <v>819.7</v>
      </c>
    </row>
    <row r="345" s="34" customFormat="true" ht="36" hidden="false" customHeight="false" outlineLevel="0" collapsed="false">
      <c r="A345" s="20" t="s">
        <v>20</v>
      </c>
      <c r="B345" s="21" t="s">
        <v>351</v>
      </c>
      <c r="C345" s="18" t="s">
        <v>21</v>
      </c>
      <c r="D345" s="18" t="s">
        <v>22</v>
      </c>
      <c r="E345" s="18" t="s">
        <v>34</v>
      </c>
      <c r="F345" s="19" t="n">
        <v>0</v>
      </c>
      <c r="G345" s="19" t="n">
        <v>0</v>
      </c>
      <c r="H345" s="19" t="n">
        <v>726.1</v>
      </c>
    </row>
    <row r="346" s="34" customFormat="true" ht="36" hidden="false" customHeight="false" outlineLevel="0" collapsed="false">
      <c r="A346" s="20" t="s">
        <v>20</v>
      </c>
      <c r="B346" s="21" t="s">
        <v>351</v>
      </c>
      <c r="C346" s="18" t="s">
        <v>21</v>
      </c>
      <c r="D346" s="18" t="s">
        <v>257</v>
      </c>
      <c r="E346" s="18" t="s">
        <v>45</v>
      </c>
      <c r="F346" s="19" t="n">
        <v>819.7</v>
      </c>
      <c r="G346" s="19" t="n">
        <v>819.7</v>
      </c>
      <c r="H346" s="19" t="n">
        <v>93.6</v>
      </c>
    </row>
    <row r="347" s="34" customFormat="true" ht="17.4" hidden="false" customHeight="false" outlineLevel="0" collapsed="false">
      <c r="A347" s="14" t="s">
        <v>352</v>
      </c>
      <c r="B347" s="35" t="s">
        <v>353</v>
      </c>
      <c r="C347" s="15"/>
      <c r="D347" s="15"/>
      <c r="E347" s="15"/>
      <c r="F347" s="16" t="n">
        <f aca="false">F348+F357</f>
        <v>106939</v>
      </c>
      <c r="G347" s="16" t="n">
        <f aca="false">G348+G357</f>
        <v>75330.4</v>
      </c>
      <c r="H347" s="16" t="n">
        <f aca="false">H348+H357</f>
        <v>0</v>
      </c>
    </row>
    <row r="348" s="34" customFormat="true" ht="18" hidden="false" customHeight="false" outlineLevel="0" collapsed="false">
      <c r="A348" s="20" t="s">
        <v>212</v>
      </c>
      <c r="B348" s="21" t="s">
        <v>354</v>
      </c>
      <c r="C348" s="18"/>
      <c r="D348" s="18"/>
      <c r="E348" s="18"/>
      <c r="F348" s="19" t="n">
        <f aca="false">F350+F352+F349+F354</f>
        <v>106939</v>
      </c>
      <c r="G348" s="19" t="n">
        <f aca="false">G350+G352+G349+G354</f>
        <v>0</v>
      </c>
      <c r="H348" s="19" t="n">
        <f aca="false">H350+H352+H349+H354</f>
        <v>0</v>
      </c>
    </row>
    <row r="349" s="34" customFormat="true" ht="36" hidden="false" customHeight="false" outlineLevel="0" collapsed="false">
      <c r="A349" s="20" t="s">
        <v>215</v>
      </c>
      <c r="B349" s="21" t="s">
        <v>354</v>
      </c>
      <c r="C349" s="18" t="s">
        <v>216</v>
      </c>
      <c r="D349" s="18" t="s">
        <v>265</v>
      </c>
      <c r="E349" s="18" t="s">
        <v>23</v>
      </c>
      <c r="F349" s="19" t="n">
        <v>4320.3</v>
      </c>
      <c r="G349" s="19" t="n">
        <v>0</v>
      </c>
      <c r="H349" s="19" t="n">
        <v>0</v>
      </c>
    </row>
    <row r="350" s="34" customFormat="true" ht="54" hidden="false" customHeight="false" outlineLevel="0" collapsed="false">
      <c r="A350" s="20" t="s">
        <v>355</v>
      </c>
      <c r="B350" s="21" t="s">
        <v>356</v>
      </c>
      <c r="C350" s="18"/>
      <c r="D350" s="18"/>
      <c r="E350" s="18"/>
      <c r="F350" s="19" t="n">
        <f aca="false">F351</f>
        <v>102437.5</v>
      </c>
      <c r="G350" s="19" t="n">
        <f aca="false">G351</f>
        <v>0</v>
      </c>
      <c r="H350" s="19" t="n">
        <f aca="false">H351</f>
        <v>0</v>
      </c>
    </row>
    <row r="351" s="34" customFormat="true" ht="36" hidden="false" customHeight="false" outlineLevel="0" collapsed="false">
      <c r="A351" s="20" t="s">
        <v>215</v>
      </c>
      <c r="B351" s="21" t="s">
        <v>356</v>
      </c>
      <c r="C351" s="18" t="s">
        <v>216</v>
      </c>
      <c r="D351" s="18" t="s">
        <v>265</v>
      </c>
      <c r="E351" s="18" t="s">
        <v>23</v>
      </c>
      <c r="F351" s="19" t="n">
        <v>102437.5</v>
      </c>
      <c r="G351" s="19" t="n">
        <v>0</v>
      </c>
      <c r="H351" s="19" t="n">
        <v>0</v>
      </c>
    </row>
    <row r="352" s="34" customFormat="true" ht="54" hidden="false" customHeight="false" outlineLevel="0" collapsed="false">
      <c r="A352" s="20" t="s">
        <v>355</v>
      </c>
      <c r="B352" s="21" t="s">
        <v>357</v>
      </c>
      <c r="C352" s="18"/>
      <c r="D352" s="18"/>
      <c r="E352" s="18"/>
      <c r="F352" s="19" t="n">
        <f aca="false">F353</f>
        <v>102.6</v>
      </c>
      <c r="G352" s="19" t="n">
        <f aca="false">G353</f>
        <v>0</v>
      </c>
      <c r="H352" s="19" t="n">
        <f aca="false">H353</f>
        <v>0</v>
      </c>
    </row>
    <row r="353" s="34" customFormat="true" ht="36" hidden="false" customHeight="false" outlineLevel="0" collapsed="false">
      <c r="A353" s="20" t="s">
        <v>215</v>
      </c>
      <c r="B353" s="21" t="s">
        <v>357</v>
      </c>
      <c r="C353" s="18" t="s">
        <v>216</v>
      </c>
      <c r="D353" s="18" t="s">
        <v>265</v>
      </c>
      <c r="E353" s="18" t="s">
        <v>23</v>
      </c>
      <c r="F353" s="19" t="n">
        <v>102.6</v>
      </c>
      <c r="G353" s="19" t="n">
        <v>0</v>
      </c>
      <c r="H353" s="19" t="n">
        <v>0</v>
      </c>
    </row>
    <row r="354" s="34" customFormat="true" ht="18" hidden="false" customHeight="false" outlineLevel="0" collapsed="false">
      <c r="A354" s="20" t="s">
        <v>212</v>
      </c>
      <c r="B354" s="21" t="s">
        <v>354</v>
      </c>
      <c r="C354" s="18"/>
      <c r="D354" s="18"/>
      <c r="E354" s="18"/>
      <c r="F354" s="19" t="n">
        <f aca="false">F355</f>
        <v>78.6</v>
      </c>
      <c r="G354" s="19" t="n">
        <f aca="false">G355</f>
        <v>0</v>
      </c>
      <c r="H354" s="19" t="n">
        <f aca="false">H355</f>
        <v>0</v>
      </c>
    </row>
    <row r="355" s="34" customFormat="true" ht="36" hidden="false" customHeight="false" outlineLevel="0" collapsed="false">
      <c r="A355" s="20" t="s">
        <v>358</v>
      </c>
      <c r="B355" s="21" t="s">
        <v>359</v>
      </c>
      <c r="C355" s="18"/>
      <c r="D355" s="18"/>
      <c r="E355" s="18"/>
      <c r="F355" s="19" t="n">
        <f aca="false">F356</f>
        <v>78.6</v>
      </c>
      <c r="G355" s="19" t="n">
        <f aca="false">G356</f>
        <v>0</v>
      </c>
      <c r="H355" s="19" t="n">
        <f aca="false">H356</f>
        <v>0</v>
      </c>
    </row>
    <row r="356" s="34" customFormat="true" ht="36" hidden="false" customHeight="false" outlineLevel="0" collapsed="false">
      <c r="A356" s="20" t="s">
        <v>215</v>
      </c>
      <c r="B356" s="21" t="s">
        <v>359</v>
      </c>
      <c r="C356" s="18" t="s">
        <v>216</v>
      </c>
      <c r="D356" s="18" t="s">
        <v>265</v>
      </c>
      <c r="E356" s="18" t="s">
        <v>265</v>
      </c>
      <c r="F356" s="19" t="n">
        <v>78.6</v>
      </c>
      <c r="G356" s="19" t="n">
        <v>0</v>
      </c>
      <c r="H356" s="19" t="n">
        <v>0</v>
      </c>
    </row>
    <row r="357" s="34" customFormat="true" ht="18" hidden="false" customHeight="false" outlineLevel="0" collapsed="false">
      <c r="A357" s="20" t="s">
        <v>360</v>
      </c>
      <c r="B357" s="21" t="s">
        <v>361</v>
      </c>
      <c r="C357" s="18"/>
      <c r="D357" s="18"/>
      <c r="E357" s="18"/>
      <c r="F357" s="19" t="n">
        <f aca="false">F358</f>
        <v>0</v>
      </c>
      <c r="G357" s="19" t="n">
        <f aca="false">G358</f>
        <v>75330.4</v>
      </c>
      <c r="H357" s="19" t="n">
        <f aca="false">H358</f>
        <v>0</v>
      </c>
    </row>
    <row r="358" s="34" customFormat="true" ht="36" hidden="false" customHeight="false" outlineLevel="0" collapsed="false">
      <c r="A358" s="20" t="s">
        <v>362</v>
      </c>
      <c r="B358" s="21" t="s">
        <v>363</v>
      </c>
      <c r="C358" s="18"/>
      <c r="D358" s="18"/>
      <c r="E358" s="18"/>
      <c r="F358" s="19" t="n">
        <f aca="false">F359</f>
        <v>0</v>
      </c>
      <c r="G358" s="19" t="n">
        <f aca="false">G359</f>
        <v>75330.4</v>
      </c>
      <c r="H358" s="19" t="n">
        <f aca="false">H359</f>
        <v>0</v>
      </c>
    </row>
    <row r="359" s="34" customFormat="true" ht="36" hidden="false" customHeight="false" outlineLevel="0" collapsed="false">
      <c r="A359" s="20" t="s">
        <v>215</v>
      </c>
      <c r="B359" s="21" t="s">
        <v>363</v>
      </c>
      <c r="C359" s="18" t="s">
        <v>216</v>
      </c>
      <c r="D359" s="18" t="s">
        <v>265</v>
      </c>
      <c r="E359" s="18" t="s">
        <v>265</v>
      </c>
      <c r="F359" s="19" t="n">
        <v>0</v>
      </c>
      <c r="G359" s="19" t="n">
        <v>75330.4</v>
      </c>
      <c r="H359" s="19" t="n">
        <v>0</v>
      </c>
    </row>
    <row r="360" s="34" customFormat="true" ht="52.2" hidden="false" customHeight="false" outlineLevel="0" collapsed="false">
      <c r="A360" s="14" t="s">
        <v>364</v>
      </c>
      <c r="B360" s="35" t="s">
        <v>365</v>
      </c>
      <c r="C360" s="15"/>
      <c r="D360" s="15"/>
      <c r="E360" s="15"/>
      <c r="F360" s="16" t="n">
        <f aca="false">F361+F366+F368+F370+F379</f>
        <v>868</v>
      </c>
      <c r="G360" s="16" t="n">
        <f aca="false">G361+G366+G368+G370+G379</f>
        <v>551</v>
      </c>
      <c r="H360" s="16" t="n">
        <f aca="false">H361+H366+H368+H370+H379</f>
        <v>551</v>
      </c>
    </row>
    <row r="361" s="34" customFormat="true" ht="18" hidden="false" customHeight="false" outlineLevel="0" collapsed="false">
      <c r="A361" s="17" t="s">
        <v>191</v>
      </c>
      <c r="B361" s="21" t="s">
        <v>366</v>
      </c>
      <c r="C361" s="18"/>
      <c r="D361" s="18"/>
      <c r="E361" s="18"/>
      <c r="F361" s="19" t="n">
        <f aca="false">F362+F363+F364+F365</f>
        <v>362.6</v>
      </c>
      <c r="G361" s="19" t="n">
        <f aca="false">G362+G363+G364+G365</f>
        <v>290</v>
      </c>
      <c r="H361" s="19" t="n">
        <f aca="false">H362+H363+H364+H365</f>
        <v>290</v>
      </c>
    </row>
    <row r="362" s="34" customFormat="true" ht="36" hidden="false" customHeight="false" outlineLevel="0" collapsed="false">
      <c r="A362" s="17" t="s">
        <v>255</v>
      </c>
      <c r="B362" s="21" t="s">
        <v>366</v>
      </c>
      <c r="C362" s="18" t="s">
        <v>40</v>
      </c>
      <c r="D362" s="18" t="s">
        <v>45</v>
      </c>
      <c r="E362" s="18" t="s">
        <v>169</v>
      </c>
      <c r="F362" s="19" t="n">
        <v>217.6</v>
      </c>
      <c r="G362" s="19" t="n">
        <v>290</v>
      </c>
      <c r="H362" s="19" t="n">
        <v>290</v>
      </c>
    </row>
    <row r="363" s="34" customFormat="true" ht="36" hidden="false" customHeight="false" outlineLevel="0" collapsed="false">
      <c r="A363" s="17" t="s">
        <v>255</v>
      </c>
      <c r="B363" s="21" t="s">
        <v>366</v>
      </c>
      <c r="C363" s="18" t="s">
        <v>40</v>
      </c>
      <c r="D363" s="18" t="s">
        <v>22</v>
      </c>
      <c r="E363" s="18" t="s">
        <v>41</v>
      </c>
      <c r="F363" s="19" t="n">
        <v>25</v>
      </c>
      <c r="G363" s="19" t="n">
        <v>0</v>
      </c>
      <c r="H363" s="19" t="n">
        <v>0</v>
      </c>
    </row>
    <row r="364" s="34" customFormat="true" ht="18" hidden="false" customHeight="false" outlineLevel="0" collapsed="false">
      <c r="A364" s="20" t="s">
        <v>140</v>
      </c>
      <c r="B364" s="21" t="s">
        <v>366</v>
      </c>
      <c r="C364" s="18" t="s">
        <v>144</v>
      </c>
      <c r="D364" s="18" t="s">
        <v>45</v>
      </c>
      <c r="E364" s="18" t="s">
        <v>169</v>
      </c>
      <c r="F364" s="19" t="n">
        <v>55</v>
      </c>
      <c r="G364" s="19" t="n">
        <v>0</v>
      </c>
      <c r="H364" s="19" t="n">
        <v>0</v>
      </c>
    </row>
    <row r="365" s="34" customFormat="true" ht="18" hidden="false" customHeight="false" outlineLevel="0" collapsed="false">
      <c r="A365" s="20" t="s">
        <v>140</v>
      </c>
      <c r="B365" s="21" t="s">
        <v>366</v>
      </c>
      <c r="C365" s="18" t="s">
        <v>144</v>
      </c>
      <c r="D365" s="18" t="s">
        <v>22</v>
      </c>
      <c r="E365" s="18" t="s">
        <v>41</v>
      </c>
      <c r="F365" s="19" t="n">
        <v>65</v>
      </c>
      <c r="G365" s="19" t="n">
        <v>0</v>
      </c>
      <c r="H365" s="19" t="n">
        <v>0</v>
      </c>
    </row>
    <row r="366" s="34" customFormat="true" ht="18" hidden="false" customHeight="false" outlineLevel="0" collapsed="false">
      <c r="A366" s="17" t="s">
        <v>94</v>
      </c>
      <c r="B366" s="21" t="s">
        <v>367</v>
      </c>
      <c r="C366" s="18"/>
      <c r="D366" s="18"/>
      <c r="E366" s="18"/>
      <c r="F366" s="19" t="n">
        <f aca="false">F367</f>
        <v>6</v>
      </c>
      <c r="G366" s="19" t="n">
        <f aca="false">G367</f>
        <v>66</v>
      </c>
      <c r="H366" s="19" t="n">
        <f aca="false">H367</f>
        <v>66</v>
      </c>
    </row>
    <row r="367" s="34" customFormat="true" ht="36" hidden="false" customHeight="false" outlineLevel="0" collapsed="false">
      <c r="A367" s="17" t="s">
        <v>255</v>
      </c>
      <c r="B367" s="21" t="s">
        <v>367</v>
      </c>
      <c r="C367" s="18" t="s">
        <v>40</v>
      </c>
      <c r="D367" s="18" t="s">
        <v>22</v>
      </c>
      <c r="E367" s="18" t="s">
        <v>41</v>
      </c>
      <c r="F367" s="19" t="n">
        <v>6</v>
      </c>
      <c r="G367" s="19" t="n">
        <v>66</v>
      </c>
      <c r="H367" s="19" t="n">
        <v>66</v>
      </c>
    </row>
    <row r="368" s="34" customFormat="true" ht="36" hidden="false" customHeight="false" outlineLevel="0" collapsed="false">
      <c r="A368" s="20" t="s">
        <v>98</v>
      </c>
      <c r="B368" s="21" t="s">
        <v>368</v>
      </c>
      <c r="C368" s="18"/>
      <c r="D368" s="18"/>
      <c r="E368" s="18"/>
      <c r="F368" s="19" t="n">
        <f aca="false">F369</f>
        <v>244.5</v>
      </c>
      <c r="G368" s="19" t="n">
        <f aca="false">G369</f>
        <v>0</v>
      </c>
      <c r="H368" s="19" t="n">
        <f aca="false">H369</f>
        <v>0</v>
      </c>
    </row>
    <row r="369" s="34" customFormat="true" ht="36" hidden="false" customHeight="false" outlineLevel="0" collapsed="false">
      <c r="A369" s="20" t="s">
        <v>255</v>
      </c>
      <c r="B369" s="21" t="s">
        <v>368</v>
      </c>
      <c r="C369" s="18" t="s">
        <v>40</v>
      </c>
      <c r="D369" s="18" t="s">
        <v>265</v>
      </c>
      <c r="E369" s="18" t="s">
        <v>265</v>
      </c>
      <c r="F369" s="19" t="n">
        <v>244.5</v>
      </c>
      <c r="G369" s="19" t="n">
        <v>0</v>
      </c>
      <c r="H369" s="19" t="n">
        <v>0</v>
      </c>
    </row>
    <row r="370" s="34" customFormat="true" ht="18" hidden="false" customHeight="false" outlineLevel="0" collapsed="false">
      <c r="A370" s="20" t="s">
        <v>16</v>
      </c>
      <c r="B370" s="21" t="s">
        <v>369</v>
      </c>
      <c r="C370" s="18"/>
      <c r="D370" s="18"/>
      <c r="E370" s="18"/>
      <c r="F370" s="19" t="n">
        <f aca="false">F371+F372+F373+F375+F377</f>
        <v>254.9</v>
      </c>
      <c r="G370" s="19" t="n">
        <f aca="false">G371+G372+G373+G375+G377</f>
        <v>7</v>
      </c>
      <c r="H370" s="19" t="n">
        <f aca="false">H371+H372+H373+H375+H377</f>
        <v>7</v>
      </c>
    </row>
    <row r="371" s="34" customFormat="true" ht="36" hidden="false" customHeight="false" outlineLevel="0" collapsed="false">
      <c r="A371" s="20" t="s">
        <v>20</v>
      </c>
      <c r="B371" s="21" t="s">
        <v>369</v>
      </c>
      <c r="C371" s="18" t="s">
        <v>21</v>
      </c>
      <c r="D371" s="18" t="s">
        <v>22</v>
      </c>
      <c r="E371" s="18" t="s">
        <v>34</v>
      </c>
      <c r="F371" s="19" t="n">
        <v>0</v>
      </c>
      <c r="G371" s="19" t="n">
        <v>0</v>
      </c>
      <c r="H371" s="19" t="n">
        <v>3</v>
      </c>
    </row>
    <row r="372" s="34" customFormat="true" ht="36" hidden="false" customHeight="false" outlineLevel="0" collapsed="false">
      <c r="A372" s="20" t="s">
        <v>20</v>
      </c>
      <c r="B372" s="21" t="s">
        <v>369</v>
      </c>
      <c r="C372" s="18" t="s">
        <v>21</v>
      </c>
      <c r="D372" s="21" t="s">
        <v>257</v>
      </c>
      <c r="E372" s="21" t="s">
        <v>45</v>
      </c>
      <c r="F372" s="19" t="n">
        <v>7</v>
      </c>
      <c r="G372" s="19" t="n">
        <v>7</v>
      </c>
      <c r="H372" s="19" t="n">
        <v>4</v>
      </c>
    </row>
    <row r="373" s="34" customFormat="true" ht="18" hidden="false" customHeight="false" outlineLevel="0" collapsed="false">
      <c r="A373" s="20" t="s">
        <v>46</v>
      </c>
      <c r="B373" s="21" t="s">
        <v>370</v>
      </c>
      <c r="C373" s="18"/>
      <c r="D373" s="21"/>
      <c r="E373" s="21"/>
      <c r="F373" s="19" t="n">
        <f aca="false">F374</f>
        <v>142</v>
      </c>
      <c r="G373" s="19" t="n">
        <f aca="false">G374</f>
        <v>0</v>
      </c>
      <c r="H373" s="19" t="n">
        <f aca="false">H374</f>
        <v>0</v>
      </c>
    </row>
    <row r="374" s="34" customFormat="true" ht="36" hidden="false" customHeight="false" outlineLevel="0" collapsed="false">
      <c r="A374" s="20" t="s">
        <v>20</v>
      </c>
      <c r="B374" s="21" t="s">
        <v>370</v>
      </c>
      <c r="C374" s="18" t="s">
        <v>21</v>
      </c>
      <c r="D374" s="21" t="s">
        <v>22</v>
      </c>
      <c r="E374" s="21" t="s">
        <v>23</v>
      </c>
      <c r="F374" s="19" t="n">
        <v>142</v>
      </c>
      <c r="G374" s="19" t="n">
        <v>0</v>
      </c>
      <c r="H374" s="19" t="n">
        <v>0</v>
      </c>
    </row>
    <row r="375" s="34" customFormat="true" ht="36" hidden="false" customHeight="false" outlineLevel="0" collapsed="false">
      <c r="A375" s="20" t="s">
        <v>48</v>
      </c>
      <c r="B375" s="21" t="s">
        <v>371</v>
      </c>
      <c r="C375" s="18"/>
      <c r="D375" s="21"/>
      <c r="E375" s="21"/>
      <c r="F375" s="19" t="n">
        <f aca="false">F376</f>
        <v>93.4</v>
      </c>
      <c r="G375" s="19" t="n">
        <f aca="false">G376</f>
        <v>0</v>
      </c>
      <c r="H375" s="19" t="n">
        <f aca="false">H376</f>
        <v>0</v>
      </c>
    </row>
    <row r="376" s="34" customFormat="true" ht="36" hidden="false" customHeight="false" outlineLevel="0" collapsed="false">
      <c r="A376" s="20" t="s">
        <v>20</v>
      </c>
      <c r="B376" s="21" t="s">
        <v>371</v>
      </c>
      <c r="C376" s="18" t="s">
        <v>21</v>
      </c>
      <c r="D376" s="21" t="s">
        <v>22</v>
      </c>
      <c r="E376" s="21" t="s">
        <v>34</v>
      </c>
      <c r="F376" s="19" t="n">
        <v>93.4</v>
      </c>
      <c r="G376" s="19" t="n">
        <v>0</v>
      </c>
      <c r="H376" s="19" t="n">
        <v>0</v>
      </c>
    </row>
    <row r="377" s="34" customFormat="true" ht="36" hidden="false" customHeight="false" outlineLevel="0" collapsed="false">
      <c r="A377" s="20" t="s">
        <v>57</v>
      </c>
      <c r="B377" s="21" t="s">
        <v>372</v>
      </c>
      <c r="C377" s="18"/>
      <c r="D377" s="21"/>
      <c r="E377" s="21"/>
      <c r="F377" s="19" t="n">
        <f aca="false">F378</f>
        <v>12.5</v>
      </c>
      <c r="G377" s="19" t="n">
        <f aca="false">G378</f>
        <v>0</v>
      </c>
      <c r="H377" s="19" t="n">
        <f aca="false">H378</f>
        <v>0</v>
      </c>
    </row>
    <row r="378" s="34" customFormat="true" ht="36" hidden="false" customHeight="false" outlineLevel="0" collapsed="false">
      <c r="A378" s="20" t="s">
        <v>20</v>
      </c>
      <c r="B378" s="21" t="s">
        <v>372</v>
      </c>
      <c r="C378" s="18" t="s">
        <v>21</v>
      </c>
      <c r="D378" s="21" t="s">
        <v>22</v>
      </c>
      <c r="E378" s="21" t="s">
        <v>23</v>
      </c>
      <c r="F378" s="19" t="n">
        <v>12.5</v>
      </c>
      <c r="G378" s="19" t="n">
        <v>0</v>
      </c>
      <c r="H378" s="19" t="n">
        <v>0</v>
      </c>
    </row>
    <row r="379" s="34" customFormat="true" ht="54" hidden="false" customHeight="false" outlineLevel="0" collapsed="false">
      <c r="A379" s="24" t="s">
        <v>116</v>
      </c>
      <c r="B379" s="21" t="s">
        <v>373</v>
      </c>
      <c r="C379" s="18"/>
      <c r="D379" s="18"/>
      <c r="E379" s="18"/>
      <c r="F379" s="19" t="n">
        <f aca="false">F380</f>
        <v>0</v>
      </c>
      <c r="G379" s="19" t="n">
        <f aca="false">G380</f>
        <v>188</v>
      </c>
      <c r="H379" s="19" t="n">
        <f aca="false">H380</f>
        <v>188</v>
      </c>
    </row>
    <row r="380" s="34" customFormat="true" ht="72" hidden="false" customHeight="false" outlineLevel="0" collapsed="false">
      <c r="A380" s="20" t="s">
        <v>374</v>
      </c>
      <c r="B380" s="21" t="s">
        <v>375</v>
      </c>
      <c r="C380" s="18"/>
      <c r="D380" s="18"/>
      <c r="E380" s="18"/>
      <c r="F380" s="19" t="n">
        <f aca="false">F381</f>
        <v>0</v>
      </c>
      <c r="G380" s="19" t="n">
        <f aca="false">G381</f>
        <v>188</v>
      </c>
      <c r="H380" s="19" t="n">
        <f aca="false">H381</f>
        <v>188</v>
      </c>
    </row>
    <row r="381" s="34" customFormat="true" ht="18" hidden="false" customHeight="false" outlineLevel="0" collapsed="false">
      <c r="A381" s="24" t="s">
        <v>120</v>
      </c>
      <c r="B381" s="21" t="s">
        <v>375</v>
      </c>
      <c r="C381" s="18" t="s">
        <v>121</v>
      </c>
      <c r="D381" s="18" t="s">
        <v>22</v>
      </c>
      <c r="E381" s="18" t="s">
        <v>41</v>
      </c>
      <c r="F381" s="19" t="n">
        <v>0</v>
      </c>
      <c r="G381" s="19" t="n">
        <v>188</v>
      </c>
      <c r="H381" s="19" t="n">
        <v>188</v>
      </c>
    </row>
    <row r="382" s="34" customFormat="true" ht="35.4" hidden="false" customHeight="false" outlineLevel="0" collapsed="false">
      <c r="A382" s="14" t="s">
        <v>376</v>
      </c>
      <c r="B382" s="15" t="s">
        <v>377</v>
      </c>
      <c r="C382" s="18"/>
      <c r="D382" s="15"/>
      <c r="E382" s="15"/>
      <c r="F382" s="16" t="n">
        <f aca="false">F383+F387+F393</f>
        <v>169848.3</v>
      </c>
      <c r="G382" s="16" t="n">
        <f aca="false">G383+G387+G393</f>
        <v>355933.7</v>
      </c>
      <c r="H382" s="16" t="n">
        <f aca="false">H383+H387+H393</f>
        <v>152693.4</v>
      </c>
    </row>
    <row r="383" s="34" customFormat="true" ht="36" hidden="false" customHeight="false" outlineLevel="0" collapsed="false">
      <c r="A383" s="17" t="s">
        <v>378</v>
      </c>
      <c r="B383" s="18" t="s">
        <v>379</v>
      </c>
      <c r="C383" s="18"/>
      <c r="D383" s="18"/>
      <c r="E383" s="18"/>
      <c r="F383" s="19" t="n">
        <f aca="false">F384</f>
        <v>135373.7</v>
      </c>
      <c r="G383" s="19" t="n">
        <f aca="false">G384</f>
        <v>132645.2</v>
      </c>
      <c r="H383" s="19" t="n">
        <f aca="false">H384</f>
        <v>137755</v>
      </c>
    </row>
    <row r="384" s="34" customFormat="true" ht="36" hidden="false" customHeight="false" outlineLevel="0" collapsed="false">
      <c r="A384" s="17" t="s">
        <v>98</v>
      </c>
      <c r="B384" s="18" t="s">
        <v>380</v>
      </c>
      <c r="C384" s="18"/>
      <c r="D384" s="18"/>
      <c r="E384" s="18"/>
      <c r="F384" s="19" t="n">
        <f aca="false">F385+F386</f>
        <v>135373.7</v>
      </c>
      <c r="G384" s="19" t="n">
        <f aca="false">G385+G386</f>
        <v>132645.2</v>
      </c>
      <c r="H384" s="19" t="n">
        <f aca="false">H385+H386</f>
        <v>137755</v>
      </c>
    </row>
    <row r="385" s="34" customFormat="true" ht="36" hidden="false" customHeight="false" outlineLevel="0" collapsed="false">
      <c r="A385" s="17" t="s">
        <v>20</v>
      </c>
      <c r="B385" s="18" t="s">
        <v>380</v>
      </c>
      <c r="C385" s="18" t="s">
        <v>21</v>
      </c>
      <c r="D385" s="18" t="s">
        <v>381</v>
      </c>
      <c r="E385" s="18" t="s">
        <v>23</v>
      </c>
      <c r="F385" s="19" t="n">
        <f aca="false">58055.8+278.8</f>
        <v>58334.6</v>
      </c>
      <c r="G385" s="19" t="n">
        <f aca="false">57451.4-1500</f>
        <v>55951.4</v>
      </c>
      <c r="H385" s="19" t="n">
        <f aca="false">58413.4-1500</f>
        <v>56913.4</v>
      </c>
    </row>
    <row r="386" s="34" customFormat="true" ht="36" hidden="false" customHeight="false" outlineLevel="0" collapsed="false">
      <c r="A386" s="17" t="s">
        <v>20</v>
      </c>
      <c r="B386" s="18" t="s">
        <v>380</v>
      </c>
      <c r="C386" s="18" t="s">
        <v>21</v>
      </c>
      <c r="D386" s="18" t="s">
        <v>381</v>
      </c>
      <c r="E386" s="18" t="s">
        <v>34</v>
      </c>
      <c r="F386" s="19" t="n">
        <v>77039.1</v>
      </c>
      <c r="G386" s="19" t="n">
        <f aca="false">77660-1256.2+290</f>
        <v>76693.8</v>
      </c>
      <c r="H386" s="19" t="n">
        <f aca="false">78080+2471.6+290</f>
        <v>80841.6</v>
      </c>
    </row>
    <row r="387" s="34" customFormat="true" ht="54" hidden="false" customHeight="false" outlineLevel="0" collapsed="false">
      <c r="A387" s="17" t="s">
        <v>382</v>
      </c>
      <c r="B387" s="18" t="s">
        <v>383</v>
      </c>
      <c r="C387" s="18"/>
      <c r="D387" s="18"/>
      <c r="E387" s="18"/>
      <c r="F387" s="19" t="n">
        <f aca="false">F388</f>
        <v>6940</v>
      </c>
      <c r="G387" s="19" t="n">
        <f aca="false">G388</f>
        <v>6543.9</v>
      </c>
      <c r="H387" s="19" t="n">
        <f aca="false">H388</f>
        <v>6549.9</v>
      </c>
    </row>
    <row r="388" s="34" customFormat="true" ht="18" hidden="false" customHeight="false" outlineLevel="0" collapsed="false">
      <c r="A388" s="17" t="s">
        <v>191</v>
      </c>
      <c r="B388" s="18" t="s">
        <v>384</v>
      </c>
      <c r="C388" s="18"/>
      <c r="D388" s="18"/>
      <c r="E388" s="18"/>
      <c r="F388" s="19" t="n">
        <f aca="false">F389</f>
        <v>6940</v>
      </c>
      <c r="G388" s="19" t="n">
        <f aca="false">G389</f>
        <v>6543.9</v>
      </c>
      <c r="H388" s="19" t="n">
        <f aca="false">H389</f>
        <v>6549.9</v>
      </c>
    </row>
    <row r="389" s="34" customFormat="true" ht="36" hidden="false" customHeight="false" outlineLevel="0" collapsed="false">
      <c r="A389" s="17" t="s">
        <v>193</v>
      </c>
      <c r="B389" s="18" t="s">
        <v>385</v>
      </c>
      <c r="C389" s="18"/>
      <c r="D389" s="18"/>
      <c r="E389" s="18"/>
      <c r="F389" s="19" t="n">
        <f aca="false">F390+F391+F392</f>
        <v>6940</v>
      </c>
      <c r="G389" s="19" t="n">
        <f aca="false">G390+G391+G392</f>
        <v>6543.9</v>
      </c>
      <c r="H389" s="19" t="n">
        <f aca="false">H390+H391+H392</f>
        <v>6549.9</v>
      </c>
    </row>
    <row r="390" s="34" customFormat="true" ht="72" hidden="false" customHeight="false" outlineLevel="0" collapsed="false">
      <c r="A390" s="20" t="s">
        <v>175</v>
      </c>
      <c r="B390" s="18" t="s">
        <v>385</v>
      </c>
      <c r="C390" s="18" t="s">
        <v>176</v>
      </c>
      <c r="D390" s="18" t="s">
        <v>283</v>
      </c>
      <c r="E390" s="18" t="s">
        <v>265</v>
      </c>
      <c r="F390" s="19" t="n">
        <f aca="false">5969+402.2</f>
        <v>6371.2</v>
      </c>
      <c r="G390" s="19" t="n">
        <v>5969</v>
      </c>
      <c r="H390" s="19" t="n">
        <v>5969</v>
      </c>
    </row>
    <row r="391" s="34" customFormat="true" ht="36" hidden="false" customHeight="false" outlineLevel="0" collapsed="false">
      <c r="A391" s="17" t="s">
        <v>255</v>
      </c>
      <c r="B391" s="18" t="s">
        <v>385</v>
      </c>
      <c r="C391" s="18" t="s">
        <v>40</v>
      </c>
      <c r="D391" s="18" t="s">
        <v>283</v>
      </c>
      <c r="E391" s="18" t="s">
        <v>265</v>
      </c>
      <c r="F391" s="19" t="n">
        <f aca="false">563.8</f>
        <v>563.8</v>
      </c>
      <c r="G391" s="19" t="n">
        <v>569.9</v>
      </c>
      <c r="H391" s="19" t="n">
        <v>575.9</v>
      </c>
    </row>
    <row r="392" s="34" customFormat="true" ht="18" hidden="false" customHeight="false" outlineLevel="0" collapsed="false">
      <c r="A392" s="20" t="s">
        <v>120</v>
      </c>
      <c r="B392" s="18" t="s">
        <v>385</v>
      </c>
      <c r="C392" s="18" t="s">
        <v>121</v>
      </c>
      <c r="D392" s="18" t="s">
        <v>283</v>
      </c>
      <c r="E392" s="18" t="s">
        <v>265</v>
      </c>
      <c r="F392" s="19" t="n">
        <v>5</v>
      </c>
      <c r="G392" s="19" t="n">
        <v>5</v>
      </c>
      <c r="H392" s="19" t="n">
        <v>5</v>
      </c>
    </row>
    <row r="393" s="34" customFormat="true" ht="36" hidden="false" customHeight="false" outlineLevel="0" collapsed="false">
      <c r="A393" s="17" t="s">
        <v>386</v>
      </c>
      <c r="B393" s="18" t="s">
        <v>387</v>
      </c>
      <c r="C393" s="18"/>
      <c r="D393" s="18"/>
      <c r="E393" s="18"/>
      <c r="F393" s="19" t="n">
        <f aca="false">F394+F403+F439+F436+F431</f>
        <v>27534.6</v>
      </c>
      <c r="G393" s="19" t="n">
        <f aca="false">G394+G403+G439+G436+G431</f>
        <v>216744.6</v>
      </c>
      <c r="H393" s="19" t="n">
        <f aca="false">H394+H403+H439+H436+H431</f>
        <v>8388.5</v>
      </c>
    </row>
    <row r="394" s="34" customFormat="true" ht="18" hidden="false" customHeight="false" outlineLevel="0" collapsed="false">
      <c r="A394" s="17" t="s">
        <v>94</v>
      </c>
      <c r="B394" s="18" t="s">
        <v>388</v>
      </c>
      <c r="C394" s="18"/>
      <c r="D394" s="18"/>
      <c r="E394" s="18"/>
      <c r="F394" s="19" t="n">
        <f aca="false">F395+F399+F401</f>
        <v>1166.4</v>
      </c>
      <c r="G394" s="19" t="n">
        <f aca="false">G395+G399+G401</f>
        <v>863.1</v>
      </c>
      <c r="H394" s="19" t="n">
        <f aca="false">H395+H399+H401</f>
        <v>863.1</v>
      </c>
    </row>
    <row r="395" s="34" customFormat="true" ht="36" hidden="false" customHeight="false" outlineLevel="0" collapsed="false">
      <c r="A395" s="17" t="s">
        <v>389</v>
      </c>
      <c r="B395" s="18" t="s">
        <v>390</v>
      </c>
      <c r="C395" s="18"/>
      <c r="D395" s="18"/>
      <c r="E395" s="18"/>
      <c r="F395" s="19" t="n">
        <f aca="false">F397+F396+F398</f>
        <v>1009.7</v>
      </c>
      <c r="G395" s="19" t="n">
        <f aca="false">G397+G396+G398</f>
        <v>663.1</v>
      </c>
      <c r="H395" s="19" t="n">
        <f aca="false">H397+H396+H398</f>
        <v>663.1</v>
      </c>
    </row>
    <row r="396" s="34" customFormat="true" ht="72" hidden="false" customHeight="false" outlineLevel="0" collapsed="false">
      <c r="A396" s="17" t="s">
        <v>175</v>
      </c>
      <c r="B396" s="18" t="s">
        <v>390</v>
      </c>
      <c r="C396" s="18" t="s">
        <v>176</v>
      </c>
      <c r="D396" s="18" t="s">
        <v>283</v>
      </c>
      <c r="E396" s="18" t="s">
        <v>265</v>
      </c>
      <c r="F396" s="19" t="n">
        <v>30</v>
      </c>
      <c r="G396" s="19" t="n">
        <v>60</v>
      </c>
      <c r="H396" s="19" t="n">
        <v>60</v>
      </c>
    </row>
    <row r="397" s="34" customFormat="true" ht="36" hidden="false" customHeight="false" outlineLevel="0" collapsed="false">
      <c r="A397" s="17" t="s">
        <v>255</v>
      </c>
      <c r="B397" s="18" t="s">
        <v>390</v>
      </c>
      <c r="C397" s="18" t="s">
        <v>40</v>
      </c>
      <c r="D397" s="18" t="s">
        <v>283</v>
      </c>
      <c r="E397" s="18" t="s">
        <v>265</v>
      </c>
      <c r="F397" s="19" t="n">
        <f aca="false">297+558.7</f>
        <v>855.7</v>
      </c>
      <c r="G397" s="19" t="n">
        <v>603.1</v>
      </c>
      <c r="H397" s="19" t="n">
        <v>603.1</v>
      </c>
    </row>
    <row r="398" s="34" customFormat="true" ht="18" hidden="false" customHeight="false" outlineLevel="0" collapsed="false">
      <c r="A398" s="20" t="s">
        <v>140</v>
      </c>
      <c r="B398" s="18" t="s">
        <v>390</v>
      </c>
      <c r="C398" s="18" t="s">
        <v>144</v>
      </c>
      <c r="D398" s="18" t="s">
        <v>283</v>
      </c>
      <c r="E398" s="18" t="s">
        <v>265</v>
      </c>
      <c r="F398" s="19" t="n">
        <v>124</v>
      </c>
      <c r="G398" s="19" t="n">
        <v>0</v>
      </c>
      <c r="H398" s="19" t="n">
        <v>0</v>
      </c>
    </row>
    <row r="399" s="34" customFormat="true" ht="54" hidden="false" customHeight="false" outlineLevel="0" collapsed="false">
      <c r="A399" s="17" t="s">
        <v>391</v>
      </c>
      <c r="B399" s="18" t="s">
        <v>392</v>
      </c>
      <c r="C399" s="18"/>
      <c r="D399" s="18"/>
      <c r="E399" s="18"/>
      <c r="F399" s="19" t="n">
        <f aca="false">F400</f>
        <v>56.7</v>
      </c>
      <c r="G399" s="19" t="n">
        <f aca="false">G400</f>
        <v>100</v>
      </c>
      <c r="H399" s="19" t="n">
        <f aca="false">H400</f>
        <v>100</v>
      </c>
    </row>
    <row r="400" s="34" customFormat="true" ht="72" hidden="false" customHeight="false" outlineLevel="0" collapsed="false">
      <c r="A400" s="20" t="s">
        <v>175</v>
      </c>
      <c r="B400" s="18" t="s">
        <v>392</v>
      </c>
      <c r="C400" s="18" t="s">
        <v>176</v>
      </c>
      <c r="D400" s="18" t="s">
        <v>283</v>
      </c>
      <c r="E400" s="18" t="s">
        <v>265</v>
      </c>
      <c r="F400" s="19" t="n">
        <v>56.7</v>
      </c>
      <c r="G400" s="19" t="n">
        <v>100</v>
      </c>
      <c r="H400" s="19" t="n">
        <v>100</v>
      </c>
    </row>
    <row r="401" s="34" customFormat="true" ht="72" hidden="false" customHeight="false" outlineLevel="0" collapsed="false">
      <c r="A401" s="17" t="s">
        <v>393</v>
      </c>
      <c r="B401" s="18" t="s">
        <v>394</v>
      </c>
      <c r="C401" s="18"/>
      <c r="D401" s="18"/>
      <c r="E401" s="18"/>
      <c r="F401" s="19" t="n">
        <f aca="false">F402</f>
        <v>100</v>
      </c>
      <c r="G401" s="19" t="n">
        <f aca="false">G402</f>
        <v>100</v>
      </c>
      <c r="H401" s="19" t="n">
        <f aca="false">H402</f>
        <v>100</v>
      </c>
    </row>
    <row r="402" s="34" customFormat="true" ht="36" hidden="false" customHeight="false" outlineLevel="0" collapsed="false">
      <c r="A402" s="22" t="s">
        <v>255</v>
      </c>
      <c r="B402" s="18" t="s">
        <v>394</v>
      </c>
      <c r="C402" s="18" t="s">
        <v>40</v>
      </c>
      <c r="D402" s="18" t="s">
        <v>283</v>
      </c>
      <c r="E402" s="18" t="s">
        <v>265</v>
      </c>
      <c r="F402" s="19" t="n">
        <v>100</v>
      </c>
      <c r="G402" s="19" t="n">
        <v>100</v>
      </c>
      <c r="H402" s="19" t="n">
        <v>100</v>
      </c>
    </row>
    <row r="403" s="34" customFormat="true" ht="18" hidden="false" customHeight="false" outlineLevel="0" collapsed="false">
      <c r="A403" s="17" t="s">
        <v>16</v>
      </c>
      <c r="B403" s="18" t="s">
        <v>395</v>
      </c>
      <c r="C403" s="18"/>
      <c r="D403" s="18"/>
      <c r="E403" s="18"/>
      <c r="F403" s="19" t="n">
        <f aca="false">F404+F405+F408+F414+F421+F423+F411+F417+F419+F425+F427+F429</f>
        <v>21648.1</v>
      </c>
      <c r="G403" s="19" t="n">
        <f aca="false">G404+G405+G408+G414+G421+G423+G411+G417+G419+G425+G427+G429</f>
        <v>5601.8</v>
      </c>
      <c r="H403" s="19" t="n">
        <f aca="false">H404+H405+H408+H414+H421+H423+H411+H417+H419+H425+H427+H429</f>
        <v>5525.4</v>
      </c>
    </row>
    <row r="404" s="34" customFormat="true" ht="36" hidden="false" customHeight="false" outlineLevel="0" collapsed="false">
      <c r="A404" s="17" t="s">
        <v>20</v>
      </c>
      <c r="B404" s="18" t="s">
        <v>395</v>
      </c>
      <c r="C404" s="18" t="s">
        <v>21</v>
      </c>
      <c r="D404" s="18" t="s">
        <v>283</v>
      </c>
      <c r="E404" s="18" t="s">
        <v>265</v>
      </c>
      <c r="F404" s="19" t="n">
        <v>2544.6</v>
      </c>
      <c r="G404" s="19" t="n">
        <v>0</v>
      </c>
      <c r="H404" s="19" t="n">
        <v>0</v>
      </c>
    </row>
    <row r="405" s="34" customFormat="true" ht="36" hidden="false" customHeight="false" outlineLevel="0" collapsed="false">
      <c r="A405" s="20" t="s">
        <v>389</v>
      </c>
      <c r="B405" s="18" t="s">
        <v>396</v>
      </c>
      <c r="C405" s="18"/>
      <c r="D405" s="18"/>
      <c r="E405" s="18"/>
      <c r="F405" s="19" t="n">
        <f aca="false">F406+F407</f>
        <v>1135.7</v>
      </c>
      <c r="G405" s="19" t="n">
        <f aca="false">G406+G407</f>
        <v>0</v>
      </c>
      <c r="H405" s="19" t="n">
        <f aca="false">H406+H407</f>
        <v>0</v>
      </c>
    </row>
    <row r="406" s="34" customFormat="true" ht="36" hidden="false" customHeight="false" outlineLevel="0" collapsed="false">
      <c r="A406" s="20" t="s">
        <v>20</v>
      </c>
      <c r="B406" s="18" t="s">
        <v>396</v>
      </c>
      <c r="C406" s="18" t="s">
        <v>21</v>
      </c>
      <c r="D406" s="18" t="s">
        <v>283</v>
      </c>
      <c r="E406" s="18" t="s">
        <v>23</v>
      </c>
      <c r="F406" s="19" t="n">
        <v>218.5</v>
      </c>
      <c r="G406" s="19" t="n">
        <v>0</v>
      </c>
      <c r="H406" s="19" t="n">
        <v>0</v>
      </c>
    </row>
    <row r="407" s="34" customFormat="true" ht="36" hidden="false" customHeight="false" outlineLevel="0" collapsed="false">
      <c r="A407" s="20" t="s">
        <v>20</v>
      </c>
      <c r="B407" s="18" t="s">
        <v>396</v>
      </c>
      <c r="C407" s="18" t="s">
        <v>21</v>
      </c>
      <c r="D407" s="18" t="s">
        <v>283</v>
      </c>
      <c r="E407" s="18" t="s">
        <v>34</v>
      </c>
      <c r="F407" s="19" t="n">
        <f aca="false">117.2+800</f>
        <v>917.2</v>
      </c>
      <c r="G407" s="19" t="n">
        <v>0</v>
      </c>
      <c r="H407" s="19" t="n">
        <v>0</v>
      </c>
    </row>
    <row r="408" s="34" customFormat="true" ht="72" hidden="false" customHeight="false" outlineLevel="0" collapsed="false">
      <c r="A408" s="20" t="s">
        <v>393</v>
      </c>
      <c r="B408" s="18" t="s">
        <v>397</v>
      </c>
      <c r="C408" s="18"/>
      <c r="D408" s="18"/>
      <c r="E408" s="18"/>
      <c r="F408" s="19" t="n">
        <f aca="false">F409+F410</f>
        <v>1109.4</v>
      </c>
      <c r="G408" s="19" t="n">
        <f aca="false">G409+G410</f>
        <v>1200</v>
      </c>
      <c r="H408" s="19" t="n">
        <f aca="false">H409+H410</f>
        <v>1200</v>
      </c>
    </row>
    <row r="409" s="34" customFormat="true" ht="36" hidden="false" customHeight="false" outlineLevel="0" collapsed="false">
      <c r="A409" s="17" t="s">
        <v>20</v>
      </c>
      <c r="B409" s="18" t="s">
        <v>397</v>
      </c>
      <c r="C409" s="18" t="s">
        <v>21</v>
      </c>
      <c r="D409" s="18" t="s">
        <v>283</v>
      </c>
      <c r="E409" s="18" t="s">
        <v>23</v>
      </c>
      <c r="F409" s="19" t="n">
        <v>31.5</v>
      </c>
      <c r="G409" s="19" t="n">
        <v>0</v>
      </c>
      <c r="H409" s="19" t="n">
        <v>0</v>
      </c>
    </row>
    <row r="410" s="34" customFormat="true" ht="36" hidden="false" customHeight="false" outlineLevel="0" collapsed="false">
      <c r="A410" s="17" t="s">
        <v>20</v>
      </c>
      <c r="B410" s="18" t="s">
        <v>397</v>
      </c>
      <c r="C410" s="18" t="s">
        <v>21</v>
      </c>
      <c r="D410" s="18" t="s">
        <v>283</v>
      </c>
      <c r="E410" s="18" t="s">
        <v>34</v>
      </c>
      <c r="F410" s="19" t="n">
        <v>1077.9</v>
      </c>
      <c r="G410" s="19" t="n">
        <v>1200</v>
      </c>
      <c r="H410" s="19" t="n">
        <v>1200</v>
      </c>
    </row>
    <row r="411" s="34" customFormat="true" ht="36" hidden="false" customHeight="false" outlineLevel="0" collapsed="false">
      <c r="A411" s="20" t="s">
        <v>398</v>
      </c>
      <c r="B411" s="18" t="s">
        <v>399</v>
      </c>
      <c r="C411" s="18"/>
      <c r="D411" s="18"/>
      <c r="E411" s="18"/>
      <c r="F411" s="19" t="n">
        <f aca="false">F412+F413</f>
        <v>3244.5</v>
      </c>
      <c r="G411" s="19" t="n">
        <f aca="false">G412+G413</f>
        <v>573.4</v>
      </c>
      <c r="H411" s="19" t="n">
        <f aca="false">H412+H413</f>
        <v>497</v>
      </c>
    </row>
    <row r="412" s="34" customFormat="true" ht="36" hidden="false" customHeight="false" outlineLevel="0" collapsed="false">
      <c r="A412" s="17" t="s">
        <v>20</v>
      </c>
      <c r="B412" s="18" t="s">
        <v>399</v>
      </c>
      <c r="C412" s="18" t="s">
        <v>21</v>
      </c>
      <c r="D412" s="18" t="s">
        <v>283</v>
      </c>
      <c r="E412" s="18" t="s">
        <v>23</v>
      </c>
      <c r="F412" s="19" t="n">
        <v>2444.5</v>
      </c>
      <c r="G412" s="19" t="n">
        <v>0</v>
      </c>
      <c r="H412" s="19" t="n">
        <v>0</v>
      </c>
    </row>
    <row r="413" s="34" customFormat="true" ht="36" hidden="false" customHeight="false" outlineLevel="0" collapsed="false">
      <c r="A413" s="17" t="s">
        <v>20</v>
      </c>
      <c r="B413" s="18" t="s">
        <v>399</v>
      </c>
      <c r="C413" s="18" t="s">
        <v>21</v>
      </c>
      <c r="D413" s="18" t="s">
        <v>283</v>
      </c>
      <c r="E413" s="18" t="s">
        <v>34</v>
      </c>
      <c r="F413" s="19" t="n">
        <v>800</v>
      </c>
      <c r="G413" s="19" t="n">
        <v>573.4</v>
      </c>
      <c r="H413" s="19" t="n">
        <v>497</v>
      </c>
    </row>
    <row r="414" s="34" customFormat="true" ht="18" hidden="false" customHeight="false" outlineLevel="0" collapsed="false">
      <c r="A414" s="20" t="s">
        <v>400</v>
      </c>
      <c r="B414" s="21" t="s">
        <v>401</v>
      </c>
      <c r="C414" s="18"/>
      <c r="D414" s="18"/>
      <c r="E414" s="18"/>
      <c r="F414" s="19" t="n">
        <f aca="false">F415+F416</f>
        <v>4063.4</v>
      </c>
      <c r="G414" s="19" t="n">
        <f aca="false">G415+G416</f>
        <v>0</v>
      </c>
      <c r="H414" s="19" t="n">
        <f aca="false">H415+H416</f>
        <v>0</v>
      </c>
    </row>
    <row r="415" s="34" customFormat="true" ht="36" hidden="false" customHeight="false" outlineLevel="0" collapsed="false">
      <c r="A415" s="20" t="s">
        <v>20</v>
      </c>
      <c r="B415" s="21" t="s">
        <v>401</v>
      </c>
      <c r="C415" s="18" t="s">
        <v>21</v>
      </c>
      <c r="D415" s="18" t="s">
        <v>283</v>
      </c>
      <c r="E415" s="18" t="s">
        <v>23</v>
      </c>
      <c r="F415" s="19" t="n">
        <v>1128.3</v>
      </c>
      <c r="G415" s="19" t="n">
        <v>0</v>
      </c>
      <c r="H415" s="19" t="n">
        <v>0</v>
      </c>
    </row>
    <row r="416" s="34" customFormat="true" ht="36" hidden="false" customHeight="false" outlineLevel="0" collapsed="false">
      <c r="A416" s="20" t="s">
        <v>20</v>
      </c>
      <c r="B416" s="21" t="s">
        <v>401</v>
      </c>
      <c r="C416" s="18" t="s">
        <v>21</v>
      </c>
      <c r="D416" s="18" t="s">
        <v>283</v>
      </c>
      <c r="E416" s="18" t="s">
        <v>34</v>
      </c>
      <c r="F416" s="19" t="n">
        <v>2935.1</v>
      </c>
      <c r="G416" s="19" t="n">
        <v>0</v>
      </c>
      <c r="H416" s="19" t="n">
        <v>0</v>
      </c>
    </row>
    <row r="417" s="34" customFormat="true" ht="54" hidden="false" customHeight="false" outlineLevel="0" collapsed="false">
      <c r="A417" s="22" t="s">
        <v>402</v>
      </c>
      <c r="B417" s="21" t="s">
        <v>403</v>
      </c>
      <c r="C417" s="18"/>
      <c r="D417" s="18"/>
      <c r="E417" s="18"/>
      <c r="F417" s="19" t="n">
        <f aca="false">F418</f>
        <v>22.1</v>
      </c>
      <c r="G417" s="19" t="n">
        <f aca="false">G418</f>
        <v>0</v>
      </c>
      <c r="H417" s="19" t="n">
        <f aca="false">H418</f>
        <v>0</v>
      </c>
    </row>
    <row r="418" s="34" customFormat="true" ht="36" hidden="false" customHeight="false" outlineLevel="0" collapsed="false">
      <c r="A418" s="20" t="s">
        <v>20</v>
      </c>
      <c r="B418" s="21" t="s">
        <v>403</v>
      </c>
      <c r="C418" s="18" t="s">
        <v>21</v>
      </c>
      <c r="D418" s="18" t="s">
        <v>283</v>
      </c>
      <c r="E418" s="18" t="s">
        <v>23</v>
      </c>
      <c r="F418" s="19" t="n">
        <v>22.1</v>
      </c>
      <c r="G418" s="19" t="n">
        <v>0</v>
      </c>
      <c r="H418" s="19" t="n">
        <v>0</v>
      </c>
    </row>
    <row r="419" s="34" customFormat="true" ht="36" hidden="false" customHeight="false" outlineLevel="0" collapsed="false">
      <c r="A419" s="22" t="s">
        <v>404</v>
      </c>
      <c r="B419" s="18" t="s">
        <v>405</v>
      </c>
      <c r="C419" s="18"/>
      <c r="D419" s="18"/>
      <c r="E419" s="18"/>
      <c r="F419" s="19" t="n">
        <f aca="false">F420</f>
        <v>1313</v>
      </c>
      <c r="G419" s="19" t="n">
        <f aca="false">G420</f>
        <v>1313</v>
      </c>
      <c r="H419" s="19" t="n">
        <f aca="false">H420</f>
        <v>1313</v>
      </c>
    </row>
    <row r="420" s="34" customFormat="true" ht="36" hidden="false" customHeight="false" outlineLevel="0" collapsed="false">
      <c r="A420" s="20" t="s">
        <v>20</v>
      </c>
      <c r="B420" s="18" t="s">
        <v>405</v>
      </c>
      <c r="C420" s="18" t="s">
        <v>21</v>
      </c>
      <c r="D420" s="18" t="s">
        <v>283</v>
      </c>
      <c r="E420" s="18" t="s">
        <v>23</v>
      </c>
      <c r="F420" s="19" t="n">
        <v>1313</v>
      </c>
      <c r="G420" s="19" t="n">
        <v>1313</v>
      </c>
      <c r="H420" s="19" t="n">
        <v>1313</v>
      </c>
    </row>
    <row r="421" s="34" customFormat="true" ht="54" hidden="false" customHeight="false" outlineLevel="0" collapsed="false">
      <c r="A421" s="17" t="s">
        <v>406</v>
      </c>
      <c r="B421" s="21" t="s">
        <v>407</v>
      </c>
      <c r="C421" s="18"/>
      <c r="D421" s="18"/>
      <c r="E421" s="18"/>
      <c r="F421" s="19" t="n">
        <f aca="false">F422</f>
        <v>968.5</v>
      </c>
      <c r="G421" s="19" t="n">
        <f aca="false">G422</f>
        <v>968.5</v>
      </c>
      <c r="H421" s="19" t="n">
        <f aca="false">H422</f>
        <v>968.5</v>
      </c>
    </row>
    <row r="422" s="34" customFormat="true" ht="36" hidden="false" customHeight="false" outlineLevel="0" collapsed="false">
      <c r="A422" s="17" t="s">
        <v>20</v>
      </c>
      <c r="B422" s="21" t="s">
        <v>407</v>
      </c>
      <c r="C422" s="18" t="s">
        <v>21</v>
      </c>
      <c r="D422" s="18" t="s">
        <v>283</v>
      </c>
      <c r="E422" s="18" t="s">
        <v>23</v>
      </c>
      <c r="F422" s="19" t="n">
        <v>968.5</v>
      </c>
      <c r="G422" s="19" t="n">
        <v>968.5</v>
      </c>
      <c r="H422" s="19" t="n">
        <v>968.5</v>
      </c>
    </row>
    <row r="423" s="34" customFormat="true" ht="54" hidden="false" customHeight="false" outlineLevel="0" collapsed="false">
      <c r="A423" s="22" t="s">
        <v>408</v>
      </c>
      <c r="B423" s="21" t="s">
        <v>409</v>
      </c>
      <c r="C423" s="18"/>
      <c r="D423" s="18"/>
      <c r="E423" s="18"/>
      <c r="F423" s="19" t="n">
        <f aca="false">F424</f>
        <v>1513.9</v>
      </c>
      <c r="G423" s="19" t="n">
        <f aca="false">G424</f>
        <v>1513.9</v>
      </c>
      <c r="H423" s="19" t="n">
        <f aca="false">H424</f>
        <v>1513.9</v>
      </c>
    </row>
    <row r="424" s="34" customFormat="true" ht="36" hidden="false" customHeight="false" outlineLevel="0" collapsed="false">
      <c r="A424" s="17" t="s">
        <v>20</v>
      </c>
      <c r="B424" s="21" t="s">
        <v>409</v>
      </c>
      <c r="C424" s="18" t="s">
        <v>21</v>
      </c>
      <c r="D424" s="18" t="s">
        <v>283</v>
      </c>
      <c r="E424" s="18" t="s">
        <v>34</v>
      </c>
      <c r="F424" s="19" t="n">
        <v>1513.9</v>
      </c>
      <c r="G424" s="19" t="n">
        <v>1513.9</v>
      </c>
      <c r="H424" s="19" t="n">
        <v>1513.9</v>
      </c>
    </row>
    <row r="425" s="34" customFormat="true" ht="72" hidden="false" customHeight="false" outlineLevel="0" collapsed="false">
      <c r="A425" s="22" t="s">
        <v>410</v>
      </c>
      <c r="B425" s="21" t="s">
        <v>411</v>
      </c>
      <c r="C425" s="18"/>
      <c r="D425" s="18"/>
      <c r="E425" s="18"/>
      <c r="F425" s="19" t="n">
        <f aca="false">F426</f>
        <v>33</v>
      </c>
      <c r="G425" s="19" t="n">
        <f aca="false">G426</f>
        <v>33</v>
      </c>
      <c r="H425" s="19" t="n">
        <f aca="false">H426</f>
        <v>33</v>
      </c>
    </row>
    <row r="426" s="34" customFormat="true" ht="36" hidden="false" customHeight="false" outlineLevel="0" collapsed="false">
      <c r="A426" s="17" t="s">
        <v>20</v>
      </c>
      <c r="B426" s="21" t="s">
        <v>411</v>
      </c>
      <c r="C426" s="18" t="s">
        <v>21</v>
      </c>
      <c r="D426" s="18" t="s">
        <v>283</v>
      </c>
      <c r="E426" s="18" t="s">
        <v>34</v>
      </c>
      <c r="F426" s="19" t="n">
        <v>33</v>
      </c>
      <c r="G426" s="19" t="n">
        <v>33</v>
      </c>
      <c r="H426" s="19" t="n">
        <v>33</v>
      </c>
    </row>
    <row r="427" s="34" customFormat="true" ht="36" hidden="false" customHeight="false" outlineLevel="0" collapsed="false">
      <c r="A427" s="22" t="s">
        <v>412</v>
      </c>
      <c r="B427" s="21" t="s">
        <v>413</v>
      </c>
      <c r="C427" s="18"/>
      <c r="D427" s="18"/>
      <c r="E427" s="18"/>
      <c r="F427" s="19" t="n">
        <f aca="false">F428</f>
        <v>5698</v>
      </c>
      <c r="G427" s="19" t="n">
        <f aca="false">G428</f>
        <v>0</v>
      </c>
      <c r="H427" s="19" t="n">
        <f aca="false">H428</f>
        <v>0</v>
      </c>
    </row>
    <row r="428" s="34" customFormat="true" ht="36" hidden="false" customHeight="false" outlineLevel="0" collapsed="false">
      <c r="A428" s="17" t="s">
        <v>20</v>
      </c>
      <c r="B428" s="21" t="s">
        <v>413</v>
      </c>
      <c r="C428" s="18" t="s">
        <v>21</v>
      </c>
      <c r="D428" s="18" t="s">
        <v>283</v>
      </c>
      <c r="E428" s="18" t="s">
        <v>23</v>
      </c>
      <c r="F428" s="19" t="n">
        <v>5698</v>
      </c>
      <c r="G428" s="19" t="n">
        <v>0</v>
      </c>
      <c r="H428" s="19" t="n">
        <v>0</v>
      </c>
    </row>
    <row r="429" s="34" customFormat="true" ht="36" hidden="false" customHeight="false" outlineLevel="0" collapsed="false">
      <c r="A429" s="22" t="s">
        <v>414</v>
      </c>
      <c r="B429" s="21" t="s">
        <v>415</v>
      </c>
      <c r="C429" s="18"/>
      <c r="D429" s="18"/>
      <c r="E429" s="18"/>
      <c r="F429" s="19" t="n">
        <f aca="false">F430</f>
        <v>2</v>
      </c>
      <c r="G429" s="19" t="n">
        <f aca="false">G430</f>
        <v>0</v>
      </c>
      <c r="H429" s="19" t="n">
        <f aca="false">H430</f>
        <v>0</v>
      </c>
    </row>
    <row r="430" s="34" customFormat="true" ht="36" hidden="false" customHeight="false" outlineLevel="0" collapsed="false">
      <c r="A430" s="17" t="s">
        <v>20</v>
      </c>
      <c r="B430" s="21" t="s">
        <v>415</v>
      </c>
      <c r="C430" s="18" t="s">
        <v>21</v>
      </c>
      <c r="D430" s="18" t="s">
        <v>283</v>
      </c>
      <c r="E430" s="18" t="s">
        <v>23</v>
      </c>
      <c r="F430" s="19" t="n">
        <v>2</v>
      </c>
      <c r="G430" s="19" t="n">
        <v>0</v>
      </c>
      <c r="H430" s="19" t="n">
        <v>0</v>
      </c>
    </row>
    <row r="431" s="34" customFormat="true" ht="18" hidden="false" customHeight="false" outlineLevel="0" collapsed="false">
      <c r="A431" s="20" t="s">
        <v>212</v>
      </c>
      <c r="B431" s="21" t="s">
        <v>416</v>
      </c>
      <c r="C431" s="18"/>
      <c r="D431" s="18"/>
      <c r="E431" s="18"/>
      <c r="F431" s="19" t="n">
        <f aca="false">F433+F435</f>
        <v>0</v>
      </c>
      <c r="G431" s="19" t="n">
        <f aca="false">G433+G435</f>
        <v>204205</v>
      </c>
      <c r="H431" s="19" t="n">
        <f aca="false">H433+H435</f>
        <v>0</v>
      </c>
    </row>
    <row r="432" s="34" customFormat="true" ht="18" hidden="false" customHeight="false" outlineLevel="0" collapsed="false">
      <c r="A432" s="20" t="s">
        <v>417</v>
      </c>
      <c r="B432" s="21" t="s">
        <v>418</v>
      </c>
      <c r="C432" s="18"/>
      <c r="D432" s="18"/>
      <c r="E432" s="18"/>
      <c r="F432" s="19" t="n">
        <f aca="false">F433</f>
        <v>0</v>
      </c>
      <c r="G432" s="19" t="n">
        <f aca="false">G433</f>
        <v>204000</v>
      </c>
      <c r="H432" s="19" t="n">
        <f aca="false">H433</f>
        <v>0</v>
      </c>
    </row>
    <row r="433" s="34" customFormat="true" ht="36" hidden="false" customHeight="false" outlineLevel="0" collapsed="false">
      <c r="A433" s="20" t="s">
        <v>215</v>
      </c>
      <c r="B433" s="21" t="s">
        <v>418</v>
      </c>
      <c r="C433" s="18" t="s">
        <v>216</v>
      </c>
      <c r="D433" s="18" t="s">
        <v>283</v>
      </c>
      <c r="E433" s="18" t="s">
        <v>265</v>
      </c>
      <c r="F433" s="19" t="n">
        <v>0</v>
      </c>
      <c r="G433" s="19" t="n">
        <v>204000</v>
      </c>
      <c r="H433" s="19" t="n">
        <v>0</v>
      </c>
    </row>
    <row r="434" s="34" customFormat="true" ht="18" hidden="false" customHeight="false" outlineLevel="0" collapsed="false">
      <c r="A434" s="20" t="s">
        <v>417</v>
      </c>
      <c r="B434" s="21" t="s">
        <v>419</v>
      </c>
      <c r="C434" s="18"/>
      <c r="D434" s="18"/>
      <c r="E434" s="18"/>
      <c r="F434" s="19" t="n">
        <f aca="false">F435</f>
        <v>0</v>
      </c>
      <c r="G434" s="19" t="n">
        <f aca="false">G435</f>
        <v>205</v>
      </c>
      <c r="H434" s="19" t="n">
        <f aca="false">H435</f>
        <v>0</v>
      </c>
    </row>
    <row r="435" s="34" customFormat="true" ht="36" hidden="false" customHeight="false" outlineLevel="0" collapsed="false">
      <c r="A435" s="20" t="s">
        <v>215</v>
      </c>
      <c r="B435" s="21" t="s">
        <v>419</v>
      </c>
      <c r="C435" s="18" t="s">
        <v>216</v>
      </c>
      <c r="D435" s="18" t="s">
        <v>283</v>
      </c>
      <c r="E435" s="18" t="s">
        <v>265</v>
      </c>
      <c r="F435" s="19" t="n">
        <v>0</v>
      </c>
      <c r="G435" s="19" t="n">
        <v>205</v>
      </c>
      <c r="H435" s="19" t="n">
        <v>0</v>
      </c>
    </row>
    <row r="436" s="34" customFormat="true" ht="54" hidden="false" customHeight="false" outlineLevel="0" collapsed="false">
      <c r="A436" s="20" t="s">
        <v>116</v>
      </c>
      <c r="B436" s="21" t="s">
        <v>420</v>
      </c>
      <c r="C436" s="18"/>
      <c r="D436" s="18"/>
      <c r="E436" s="18"/>
      <c r="F436" s="19" t="n">
        <f aca="false">F437</f>
        <v>2000</v>
      </c>
      <c r="G436" s="19" t="n">
        <f aca="false">G437</f>
        <v>2000</v>
      </c>
      <c r="H436" s="19" t="n">
        <f aca="false">H437</f>
        <v>2000</v>
      </c>
    </row>
    <row r="437" s="34" customFormat="true" ht="36" hidden="false" customHeight="false" outlineLevel="0" collapsed="false">
      <c r="A437" s="20" t="s">
        <v>421</v>
      </c>
      <c r="B437" s="21" t="s">
        <v>422</v>
      </c>
      <c r="C437" s="18"/>
      <c r="D437" s="18"/>
      <c r="E437" s="18"/>
      <c r="F437" s="19" t="n">
        <f aca="false">F438</f>
        <v>2000</v>
      </c>
      <c r="G437" s="19" t="n">
        <f aca="false">G438</f>
        <v>2000</v>
      </c>
      <c r="H437" s="19" t="n">
        <f aca="false">H438</f>
        <v>2000</v>
      </c>
    </row>
    <row r="438" s="34" customFormat="true" ht="36" hidden="false" customHeight="false" outlineLevel="0" collapsed="false">
      <c r="A438" s="22" t="s">
        <v>20</v>
      </c>
      <c r="B438" s="21" t="s">
        <v>422</v>
      </c>
      <c r="C438" s="18" t="s">
        <v>21</v>
      </c>
      <c r="D438" s="18" t="s">
        <v>283</v>
      </c>
      <c r="E438" s="18" t="s">
        <v>34</v>
      </c>
      <c r="F438" s="19" t="n">
        <v>2000</v>
      </c>
      <c r="G438" s="19" t="n">
        <v>2000</v>
      </c>
      <c r="H438" s="19" t="n">
        <v>2000</v>
      </c>
    </row>
    <row r="439" s="34" customFormat="true" ht="90" hidden="false" customHeight="false" outlineLevel="0" collapsed="false">
      <c r="A439" s="20" t="s">
        <v>423</v>
      </c>
      <c r="B439" s="21" t="s">
        <v>424</v>
      </c>
      <c r="C439" s="18"/>
      <c r="D439" s="18"/>
      <c r="E439" s="18"/>
      <c r="F439" s="19" t="n">
        <f aca="false">F440+F442</f>
        <v>2720.1</v>
      </c>
      <c r="G439" s="19" t="n">
        <f aca="false">G440+G442</f>
        <v>4074.7</v>
      </c>
      <c r="H439" s="19" t="n">
        <f aca="false">H440+H442</f>
        <v>0</v>
      </c>
    </row>
    <row r="440" s="34" customFormat="true" ht="36" hidden="false" customHeight="false" outlineLevel="0" collapsed="false">
      <c r="A440" s="17" t="s">
        <v>425</v>
      </c>
      <c r="B440" s="21" t="s">
        <v>426</v>
      </c>
      <c r="C440" s="18"/>
      <c r="D440" s="18"/>
      <c r="E440" s="18"/>
      <c r="F440" s="19" t="n">
        <f aca="false">F441</f>
        <v>1527</v>
      </c>
      <c r="G440" s="19" t="n">
        <f aca="false">G441</f>
        <v>1596.9</v>
      </c>
      <c r="H440" s="19" t="n">
        <f aca="false">H441</f>
        <v>0</v>
      </c>
    </row>
    <row r="441" s="34" customFormat="true" ht="36" hidden="false" customHeight="false" outlineLevel="0" collapsed="false">
      <c r="A441" s="17" t="s">
        <v>20</v>
      </c>
      <c r="B441" s="21" t="s">
        <v>426</v>
      </c>
      <c r="C441" s="18" t="s">
        <v>21</v>
      </c>
      <c r="D441" s="18" t="s">
        <v>283</v>
      </c>
      <c r="E441" s="18" t="s">
        <v>34</v>
      </c>
      <c r="F441" s="19" t="n">
        <v>1527</v>
      </c>
      <c r="G441" s="19" t="n">
        <v>1596.9</v>
      </c>
      <c r="H441" s="19" t="n">
        <v>0</v>
      </c>
    </row>
    <row r="442" s="34" customFormat="true" ht="106.2" hidden="false" customHeight="true" outlineLevel="0" collapsed="false">
      <c r="A442" s="17" t="s">
        <v>427</v>
      </c>
      <c r="B442" s="21" t="s">
        <v>428</v>
      </c>
      <c r="C442" s="18"/>
      <c r="D442" s="18"/>
      <c r="E442" s="18"/>
      <c r="F442" s="19" t="n">
        <f aca="false">F443</f>
        <v>1193.1</v>
      </c>
      <c r="G442" s="19" t="n">
        <f aca="false">G443</f>
        <v>2477.8</v>
      </c>
      <c r="H442" s="19" t="n">
        <f aca="false">H443</f>
        <v>0</v>
      </c>
    </row>
    <row r="443" s="34" customFormat="true" ht="36" hidden="false" customHeight="false" outlineLevel="0" collapsed="false">
      <c r="A443" s="17" t="s">
        <v>20</v>
      </c>
      <c r="B443" s="21" t="s">
        <v>428</v>
      </c>
      <c r="C443" s="18" t="s">
        <v>21</v>
      </c>
      <c r="D443" s="18" t="s">
        <v>283</v>
      </c>
      <c r="E443" s="18" t="s">
        <v>34</v>
      </c>
      <c r="F443" s="19" t="n">
        <v>1193.1</v>
      </c>
      <c r="G443" s="19" t="n">
        <v>2477.8</v>
      </c>
      <c r="H443" s="19" t="n">
        <v>0</v>
      </c>
    </row>
    <row r="444" s="34" customFormat="true" ht="18" hidden="false" customHeight="false" outlineLevel="0" collapsed="false">
      <c r="A444" s="14" t="s">
        <v>429</v>
      </c>
      <c r="B444" s="35" t="s">
        <v>430</v>
      </c>
      <c r="C444" s="21"/>
      <c r="D444" s="18"/>
      <c r="E444" s="18"/>
      <c r="F444" s="16" t="n">
        <f aca="false">F445+F448</f>
        <v>1761</v>
      </c>
      <c r="G444" s="16" t="n">
        <f aca="false">G445+G451</f>
        <v>901</v>
      </c>
      <c r="H444" s="16" t="n">
        <f aca="false">H445+H451</f>
        <v>800</v>
      </c>
    </row>
    <row r="445" s="34" customFormat="true" ht="18" hidden="false" customHeight="false" outlineLevel="0" collapsed="false">
      <c r="A445" s="20" t="s">
        <v>191</v>
      </c>
      <c r="B445" s="21" t="s">
        <v>431</v>
      </c>
      <c r="C445" s="21"/>
      <c r="D445" s="18"/>
      <c r="E445" s="18"/>
      <c r="F445" s="19" t="n">
        <f aca="false">F446</f>
        <v>470</v>
      </c>
      <c r="G445" s="19" t="n">
        <f aca="false">G446</f>
        <v>610</v>
      </c>
      <c r="H445" s="19" t="n">
        <f aca="false">H446</f>
        <v>800</v>
      </c>
    </row>
    <row r="446" s="34" customFormat="true" ht="18" hidden="false" customHeight="false" outlineLevel="0" collapsed="false">
      <c r="A446" s="20" t="s">
        <v>432</v>
      </c>
      <c r="B446" s="21" t="s">
        <v>433</v>
      </c>
      <c r="C446" s="21"/>
      <c r="D446" s="18"/>
      <c r="E446" s="18"/>
      <c r="F446" s="19" t="n">
        <f aca="false">F447</f>
        <v>470</v>
      </c>
      <c r="G446" s="19" t="n">
        <f aca="false">G447</f>
        <v>610</v>
      </c>
      <c r="H446" s="19" t="n">
        <f aca="false">H447</f>
        <v>800</v>
      </c>
    </row>
    <row r="447" s="34" customFormat="true" ht="36" hidden="false" customHeight="false" outlineLevel="0" collapsed="false">
      <c r="A447" s="17" t="s">
        <v>255</v>
      </c>
      <c r="B447" s="21" t="s">
        <v>433</v>
      </c>
      <c r="C447" s="21" t="s">
        <v>40</v>
      </c>
      <c r="D447" s="18" t="s">
        <v>22</v>
      </c>
      <c r="E447" s="18" t="s">
        <v>41</v>
      </c>
      <c r="F447" s="19" t="n">
        <v>470</v>
      </c>
      <c r="G447" s="19" t="n">
        <v>610</v>
      </c>
      <c r="H447" s="19" t="n">
        <v>800</v>
      </c>
    </row>
    <row r="448" s="34" customFormat="true" ht="18" hidden="false" customHeight="false" outlineLevel="0" collapsed="false">
      <c r="A448" s="20" t="s">
        <v>434</v>
      </c>
      <c r="B448" s="21" t="s">
        <v>435</v>
      </c>
      <c r="C448" s="21"/>
      <c r="D448" s="18"/>
      <c r="E448" s="18"/>
      <c r="F448" s="19" t="n">
        <f aca="false">F450+F451</f>
        <v>1291</v>
      </c>
      <c r="G448" s="19" t="n">
        <f aca="false">G450+G451</f>
        <v>291</v>
      </c>
      <c r="H448" s="19" t="n">
        <f aca="false">H450+H451</f>
        <v>0</v>
      </c>
    </row>
    <row r="449" s="34" customFormat="true" ht="18" hidden="false" customHeight="false" outlineLevel="0" collapsed="false">
      <c r="A449" s="20" t="s">
        <v>436</v>
      </c>
      <c r="B449" s="21" t="s">
        <v>437</v>
      </c>
      <c r="C449" s="21"/>
      <c r="D449" s="18"/>
      <c r="E449" s="18"/>
      <c r="F449" s="19" t="n">
        <f aca="false">F450</f>
        <v>1000</v>
      </c>
      <c r="G449" s="19" t="n">
        <f aca="false">G450</f>
        <v>0</v>
      </c>
      <c r="H449" s="19" t="n">
        <f aca="false">H450</f>
        <v>0</v>
      </c>
    </row>
    <row r="450" s="34" customFormat="true" ht="36" hidden="false" customHeight="false" outlineLevel="0" collapsed="false">
      <c r="A450" s="20" t="s">
        <v>20</v>
      </c>
      <c r="B450" s="21" t="s">
        <v>437</v>
      </c>
      <c r="C450" s="21" t="s">
        <v>21</v>
      </c>
      <c r="D450" s="18" t="s">
        <v>22</v>
      </c>
      <c r="E450" s="18" t="s">
        <v>22</v>
      </c>
      <c r="F450" s="19" t="n">
        <v>1000</v>
      </c>
      <c r="G450" s="19" t="n">
        <v>0</v>
      </c>
      <c r="H450" s="19" t="n">
        <v>0</v>
      </c>
    </row>
    <row r="451" s="34" customFormat="true" ht="18" hidden="false" customHeight="false" outlineLevel="0" collapsed="false">
      <c r="A451" s="20" t="s">
        <v>432</v>
      </c>
      <c r="B451" s="21" t="s">
        <v>438</v>
      </c>
      <c r="C451" s="21"/>
      <c r="D451" s="18"/>
      <c r="E451" s="18"/>
      <c r="F451" s="19" t="n">
        <f aca="false">F452</f>
        <v>291</v>
      </c>
      <c r="G451" s="19" t="n">
        <f aca="false">G452</f>
        <v>291</v>
      </c>
      <c r="H451" s="19" t="n">
        <f aca="false">H452</f>
        <v>0</v>
      </c>
    </row>
    <row r="452" s="34" customFormat="true" ht="18" hidden="false" customHeight="false" outlineLevel="0" collapsed="false">
      <c r="A452" s="20" t="s">
        <v>140</v>
      </c>
      <c r="B452" s="21" t="s">
        <v>438</v>
      </c>
      <c r="C452" s="21" t="s">
        <v>144</v>
      </c>
      <c r="D452" s="18" t="s">
        <v>22</v>
      </c>
      <c r="E452" s="18" t="s">
        <v>41</v>
      </c>
      <c r="F452" s="19" t="n">
        <v>291</v>
      </c>
      <c r="G452" s="19" t="n">
        <v>291</v>
      </c>
      <c r="H452" s="19" t="n">
        <v>0</v>
      </c>
    </row>
    <row r="453" customFormat="false" ht="35.4" hidden="false" customHeight="false" outlineLevel="0" collapsed="false">
      <c r="A453" s="14" t="s">
        <v>439</v>
      </c>
      <c r="B453" s="35" t="s">
        <v>440</v>
      </c>
      <c r="C453" s="18"/>
      <c r="D453" s="18"/>
      <c r="E453" s="18"/>
      <c r="F453" s="16" t="n">
        <f aca="false">F454+F465+F469</f>
        <v>19077.9</v>
      </c>
      <c r="G453" s="16" t="n">
        <f aca="false">G454+G465+G469</f>
        <v>15690.8</v>
      </c>
      <c r="H453" s="16" t="n">
        <f aca="false">H454+H465+H469</f>
        <v>15690.8</v>
      </c>
    </row>
    <row r="454" customFormat="false" ht="36" hidden="false" customHeight="false" outlineLevel="0" collapsed="false">
      <c r="A454" s="20" t="s">
        <v>98</v>
      </c>
      <c r="B454" s="21" t="s">
        <v>441</v>
      </c>
      <c r="C454" s="18"/>
      <c r="D454" s="18"/>
      <c r="E454" s="18"/>
      <c r="F454" s="19" t="n">
        <f aca="false">F463+F459+F455+F457+F461</f>
        <v>12479.4</v>
      </c>
      <c r="G454" s="19" t="n">
        <f aca="false">G463+G459+G455+G457+G461</f>
        <v>15690.8</v>
      </c>
      <c r="H454" s="19" t="n">
        <f aca="false">H463+H459+H455+H457+H461</f>
        <v>15690.8</v>
      </c>
    </row>
    <row r="455" s="34" customFormat="true" ht="36" hidden="false" customHeight="false" outlineLevel="0" collapsed="false">
      <c r="A455" s="20" t="s">
        <v>442</v>
      </c>
      <c r="B455" s="21" t="s">
        <v>443</v>
      </c>
      <c r="C455" s="21"/>
      <c r="D455" s="18"/>
      <c r="E455" s="18"/>
      <c r="F455" s="19" t="n">
        <f aca="false">F456</f>
        <v>5000</v>
      </c>
      <c r="G455" s="19" t="n">
        <f aca="false">G456</f>
        <v>5000</v>
      </c>
      <c r="H455" s="19" t="n">
        <f aca="false">H456</f>
        <v>5000</v>
      </c>
    </row>
    <row r="456" s="2" customFormat="true" ht="36" hidden="false" customHeight="false" outlineLevel="0" collapsed="false">
      <c r="A456" s="17" t="s">
        <v>255</v>
      </c>
      <c r="B456" s="21" t="s">
        <v>443</v>
      </c>
      <c r="C456" s="18" t="s">
        <v>40</v>
      </c>
      <c r="D456" s="18" t="s">
        <v>265</v>
      </c>
      <c r="E456" s="18" t="s">
        <v>34</v>
      </c>
      <c r="F456" s="19" t="n">
        <v>5000</v>
      </c>
      <c r="G456" s="19" t="n">
        <v>5000</v>
      </c>
      <c r="H456" s="19" t="n">
        <v>5000</v>
      </c>
    </row>
    <row r="457" s="2" customFormat="true" ht="36" hidden="false" customHeight="false" outlineLevel="0" collapsed="false">
      <c r="A457" s="20" t="s">
        <v>444</v>
      </c>
      <c r="B457" s="36" t="s">
        <v>445</v>
      </c>
      <c r="C457" s="18"/>
      <c r="D457" s="18"/>
      <c r="E457" s="18"/>
      <c r="F457" s="19" t="n">
        <f aca="false">F458</f>
        <v>4000</v>
      </c>
      <c r="G457" s="19" t="n">
        <f aca="false">G458</f>
        <v>5350.1</v>
      </c>
      <c r="H457" s="19" t="n">
        <f aca="false">H458</f>
        <v>5350.1</v>
      </c>
    </row>
    <row r="458" s="2" customFormat="true" ht="36" hidden="false" customHeight="false" outlineLevel="0" collapsed="false">
      <c r="A458" s="20" t="s">
        <v>255</v>
      </c>
      <c r="B458" s="36" t="s">
        <v>445</v>
      </c>
      <c r="C458" s="18" t="s">
        <v>40</v>
      </c>
      <c r="D458" s="18" t="s">
        <v>265</v>
      </c>
      <c r="E458" s="18" t="s">
        <v>34</v>
      </c>
      <c r="F458" s="19" t="n">
        <v>4000</v>
      </c>
      <c r="G458" s="19" t="n">
        <v>5350.1</v>
      </c>
      <c r="H458" s="19" t="n">
        <v>5350.1</v>
      </c>
    </row>
    <row r="459" s="34" customFormat="true" ht="18" hidden="false" customHeight="false" outlineLevel="0" collapsed="false">
      <c r="A459" s="20" t="s">
        <v>446</v>
      </c>
      <c r="B459" s="21" t="s">
        <v>447</v>
      </c>
      <c r="C459" s="21"/>
      <c r="D459" s="18"/>
      <c r="E459" s="18"/>
      <c r="F459" s="19" t="n">
        <f aca="false">F460</f>
        <v>730.8</v>
      </c>
      <c r="G459" s="19" t="n">
        <f aca="false">G460</f>
        <v>2730.8</v>
      </c>
      <c r="H459" s="19" t="n">
        <f aca="false">H460</f>
        <v>2730.8</v>
      </c>
    </row>
    <row r="460" s="34" customFormat="true" ht="36" hidden="false" customHeight="false" outlineLevel="0" collapsed="false">
      <c r="A460" s="20" t="s">
        <v>255</v>
      </c>
      <c r="B460" s="21" t="s">
        <v>447</v>
      </c>
      <c r="C460" s="21" t="s">
        <v>40</v>
      </c>
      <c r="D460" s="18" t="s">
        <v>265</v>
      </c>
      <c r="E460" s="18" t="s">
        <v>34</v>
      </c>
      <c r="F460" s="19" t="n">
        <v>730.8</v>
      </c>
      <c r="G460" s="19" t="n">
        <v>2730.8</v>
      </c>
      <c r="H460" s="19" t="n">
        <v>2730.8</v>
      </c>
    </row>
    <row r="461" s="34" customFormat="true" ht="18" hidden="false" customHeight="false" outlineLevel="0" collapsed="false">
      <c r="A461" s="20" t="s">
        <v>448</v>
      </c>
      <c r="B461" s="21" t="s">
        <v>449</v>
      </c>
      <c r="C461" s="21"/>
      <c r="D461" s="18"/>
      <c r="E461" s="18"/>
      <c r="F461" s="19" t="n">
        <f aca="false">F462</f>
        <v>138.7</v>
      </c>
      <c r="G461" s="19" t="n">
        <f aca="false">G462</f>
        <v>0</v>
      </c>
      <c r="H461" s="19" t="n">
        <f aca="false">H462</f>
        <v>0</v>
      </c>
    </row>
    <row r="462" s="34" customFormat="true" ht="36" hidden="false" customHeight="false" outlineLevel="0" collapsed="false">
      <c r="A462" s="20" t="s">
        <v>255</v>
      </c>
      <c r="B462" s="21" t="s">
        <v>449</v>
      </c>
      <c r="C462" s="21" t="s">
        <v>40</v>
      </c>
      <c r="D462" s="18" t="s">
        <v>265</v>
      </c>
      <c r="E462" s="18" t="s">
        <v>34</v>
      </c>
      <c r="F462" s="19" t="n">
        <v>138.7</v>
      </c>
      <c r="G462" s="19" t="n">
        <v>0</v>
      </c>
      <c r="H462" s="19" t="n">
        <v>0</v>
      </c>
    </row>
    <row r="463" s="2" customFormat="true" ht="36" hidden="false" customHeight="false" outlineLevel="0" collapsed="false">
      <c r="A463" s="20" t="s">
        <v>450</v>
      </c>
      <c r="B463" s="21" t="s">
        <v>451</v>
      </c>
      <c r="C463" s="18"/>
      <c r="D463" s="18"/>
      <c r="E463" s="18"/>
      <c r="F463" s="19" t="n">
        <f aca="false">F464</f>
        <v>2609.9</v>
      </c>
      <c r="G463" s="19" t="n">
        <f aca="false">G464</f>
        <v>2609.9</v>
      </c>
      <c r="H463" s="19" t="n">
        <f aca="false">H464</f>
        <v>2609.9</v>
      </c>
    </row>
    <row r="464" s="2" customFormat="true" ht="36" hidden="false" customHeight="false" outlineLevel="0" collapsed="false">
      <c r="A464" s="20" t="s">
        <v>255</v>
      </c>
      <c r="B464" s="21" t="s">
        <v>451</v>
      </c>
      <c r="C464" s="18" t="s">
        <v>40</v>
      </c>
      <c r="D464" s="18" t="s">
        <v>265</v>
      </c>
      <c r="E464" s="18" t="s">
        <v>34</v>
      </c>
      <c r="F464" s="19" t="n">
        <v>2609.9</v>
      </c>
      <c r="G464" s="19" t="n">
        <v>2609.9</v>
      </c>
      <c r="H464" s="19" t="n">
        <v>2609.9</v>
      </c>
    </row>
    <row r="465" s="2" customFormat="true" ht="18" hidden="false" customHeight="false" outlineLevel="0" collapsed="false">
      <c r="A465" s="20" t="s">
        <v>16</v>
      </c>
      <c r="B465" s="21" t="s">
        <v>452</v>
      </c>
      <c r="C465" s="18"/>
      <c r="D465" s="18"/>
      <c r="E465" s="18"/>
      <c r="F465" s="19" t="n">
        <f aca="false">F466</f>
        <v>1350.1</v>
      </c>
      <c r="G465" s="19" t="n">
        <f aca="false">G466</f>
        <v>0</v>
      </c>
      <c r="H465" s="19" t="n">
        <f aca="false">H466</f>
        <v>0</v>
      </c>
    </row>
    <row r="466" s="2" customFormat="true" ht="36" hidden="false" customHeight="false" outlineLevel="0" collapsed="false">
      <c r="A466" s="20" t="s">
        <v>444</v>
      </c>
      <c r="B466" s="21" t="s">
        <v>453</v>
      </c>
      <c r="C466" s="18"/>
      <c r="D466" s="18"/>
      <c r="E466" s="18"/>
      <c r="F466" s="19" t="n">
        <f aca="false">F467+F468</f>
        <v>1350.1</v>
      </c>
      <c r="G466" s="19" t="n">
        <f aca="false">G467+G468</f>
        <v>0</v>
      </c>
      <c r="H466" s="19" t="n">
        <f aca="false">H467+H468</f>
        <v>0</v>
      </c>
    </row>
    <row r="467" s="2" customFormat="true" ht="36" hidden="false" customHeight="false" outlineLevel="0" collapsed="false">
      <c r="A467" s="20" t="s">
        <v>20</v>
      </c>
      <c r="B467" s="21" t="s">
        <v>453</v>
      </c>
      <c r="C467" s="18" t="s">
        <v>21</v>
      </c>
      <c r="D467" s="18" t="s">
        <v>22</v>
      </c>
      <c r="E467" s="18" t="s">
        <v>45</v>
      </c>
      <c r="F467" s="19" t="n">
        <v>1098.9</v>
      </c>
      <c r="G467" s="19" t="n">
        <v>0</v>
      </c>
      <c r="H467" s="19" t="n">
        <v>0</v>
      </c>
    </row>
    <row r="468" s="2" customFormat="true" ht="36" hidden="false" customHeight="false" outlineLevel="0" collapsed="false">
      <c r="A468" s="20" t="s">
        <v>20</v>
      </c>
      <c r="B468" s="21" t="s">
        <v>453</v>
      </c>
      <c r="C468" s="18" t="s">
        <v>21</v>
      </c>
      <c r="D468" s="18" t="s">
        <v>22</v>
      </c>
      <c r="E468" s="18" t="s">
        <v>23</v>
      </c>
      <c r="F468" s="19" t="n">
        <v>251.2</v>
      </c>
      <c r="G468" s="19" t="n">
        <v>0</v>
      </c>
      <c r="H468" s="19" t="n">
        <v>0</v>
      </c>
    </row>
    <row r="469" s="2" customFormat="true" ht="36" hidden="false" customHeight="false" outlineLevel="0" collapsed="false">
      <c r="A469" s="20" t="s">
        <v>454</v>
      </c>
      <c r="B469" s="21" t="s">
        <v>455</v>
      </c>
      <c r="C469" s="18"/>
      <c r="D469" s="18"/>
      <c r="E469" s="18"/>
      <c r="F469" s="19" t="n">
        <f aca="false">F470+F472</f>
        <v>5248.4</v>
      </c>
      <c r="G469" s="19" t="n">
        <f aca="false">G470+G472</f>
        <v>0</v>
      </c>
      <c r="H469" s="19" t="n">
        <f aca="false">H470+H472</f>
        <v>0</v>
      </c>
    </row>
    <row r="470" s="2" customFormat="true" ht="36" hidden="false" customHeight="false" outlineLevel="0" collapsed="false">
      <c r="A470" s="37" t="s">
        <v>456</v>
      </c>
      <c r="B470" s="21" t="s">
        <v>457</v>
      </c>
      <c r="C470" s="18"/>
      <c r="D470" s="18"/>
      <c r="E470" s="18"/>
      <c r="F470" s="19" t="n">
        <f aca="false">F471</f>
        <v>3248.4</v>
      </c>
      <c r="G470" s="19" t="n">
        <f aca="false">G471</f>
        <v>0</v>
      </c>
      <c r="H470" s="19" t="n">
        <f aca="false">H471</f>
        <v>0</v>
      </c>
    </row>
    <row r="471" s="2" customFormat="true" ht="36" hidden="false" customHeight="false" outlineLevel="0" collapsed="false">
      <c r="A471" s="20" t="s">
        <v>255</v>
      </c>
      <c r="B471" s="21" t="s">
        <v>457</v>
      </c>
      <c r="C471" s="18" t="s">
        <v>40</v>
      </c>
      <c r="D471" s="18" t="s">
        <v>265</v>
      </c>
      <c r="E471" s="18" t="s">
        <v>34</v>
      </c>
      <c r="F471" s="19" t="n">
        <v>3248.4</v>
      </c>
      <c r="G471" s="19" t="n">
        <v>0</v>
      </c>
      <c r="H471" s="19" t="n">
        <v>0</v>
      </c>
    </row>
    <row r="472" s="2" customFormat="true" ht="36" hidden="false" customHeight="false" outlineLevel="0" collapsed="false">
      <c r="A472" s="20" t="s">
        <v>456</v>
      </c>
      <c r="B472" s="21" t="s">
        <v>458</v>
      </c>
      <c r="C472" s="18"/>
      <c r="D472" s="18"/>
      <c r="E472" s="18"/>
      <c r="F472" s="19" t="n">
        <f aca="false">F473</f>
        <v>2000</v>
      </c>
      <c r="G472" s="19" t="n">
        <f aca="false">G473</f>
        <v>0</v>
      </c>
      <c r="H472" s="19" t="n">
        <f aca="false">H473</f>
        <v>0</v>
      </c>
    </row>
    <row r="473" s="2" customFormat="true" ht="36" hidden="false" customHeight="false" outlineLevel="0" collapsed="false">
      <c r="A473" s="20" t="s">
        <v>255</v>
      </c>
      <c r="B473" s="21" t="s">
        <v>458</v>
      </c>
      <c r="C473" s="18" t="s">
        <v>40</v>
      </c>
      <c r="D473" s="18" t="s">
        <v>265</v>
      </c>
      <c r="E473" s="18" t="s">
        <v>34</v>
      </c>
      <c r="F473" s="19" t="n">
        <v>2000</v>
      </c>
      <c r="G473" s="19" t="n">
        <v>0</v>
      </c>
      <c r="H473" s="19" t="n">
        <v>0</v>
      </c>
    </row>
    <row r="474" s="34" customFormat="true" ht="35.4" hidden="false" customHeight="false" outlineLevel="0" collapsed="false">
      <c r="A474" s="14" t="s">
        <v>459</v>
      </c>
      <c r="B474" s="35" t="s">
        <v>460</v>
      </c>
      <c r="C474" s="18"/>
      <c r="D474" s="18"/>
      <c r="E474" s="18"/>
      <c r="F474" s="16" t="n">
        <f aca="false">F475</f>
        <v>3405</v>
      </c>
      <c r="G474" s="16" t="n">
        <f aca="false">G475</f>
        <v>3000</v>
      </c>
      <c r="H474" s="16" t="n">
        <f aca="false">H475</f>
        <v>3000</v>
      </c>
    </row>
    <row r="475" s="34" customFormat="true" ht="18" hidden="false" customHeight="false" outlineLevel="0" collapsed="false">
      <c r="A475" s="20" t="s">
        <v>191</v>
      </c>
      <c r="B475" s="21" t="s">
        <v>461</v>
      </c>
      <c r="C475" s="18"/>
      <c r="D475" s="18"/>
      <c r="E475" s="18"/>
      <c r="F475" s="19" t="n">
        <f aca="false">F476</f>
        <v>3405</v>
      </c>
      <c r="G475" s="19" t="n">
        <f aca="false">G476</f>
        <v>3000</v>
      </c>
      <c r="H475" s="19" t="n">
        <f aca="false">H476</f>
        <v>3000</v>
      </c>
    </row>
    <row r="476" s="34" customFormat="true" ht="36" hidden="false" customHeight="false" outlineLevel="0" collapsed="false">
      <c r="A476" s="20" t="s">
        <v>277</v>
      </c>
      <c r="B476" s="21" t="s">
        <v>461</v>
      </c>
      <c r="C476" s="18" t="s">
        <v>40</v>
      </c>
      <c r="D476" s="18" t="s">
        <v>45</v>
      </c>
      <c r="E476" s="18" t="s">
        <v>169</v>
      </c>
      <c r="F476" s="19" t="n">
        <f aca="false">3000+405</f>
        <v>3405</v>
      </c>
      <c r="G476" s="19" t="n">
        <v>3000</v>
      </c>
      <c r="H476" s="19" t="n">
        <v>3000</v>
      </c>
    </row>
    <row r="477" s="34" customFormat="true" ht="35.4" hidden="false" customHeight="false" outlineLevel="0" collapsed="false">
      <c r="A477" s="14" t="s">
        <v>462</v>
      </c>
      <c r="B477" s="15" t="s">
        <v>463</v>
      </c>
      <c r="C477" s="18"/>
      <c r="D477" s="18"/>
      <c r="E477" s="18"/>
      <c r="F477" s="16" t="n">
        <f aca="false">F478</f>
        <v>2062.1</v>
      </c>
      <c r="G477" s="16" t="n">
        <f aca="false">G478</f>
        <v>2211.8</v>
      </c>
      <c r="H477" s="16" t="n">
        <f aca="false">H478</f>
        <v>2237.3</v>
      </c>
    </row>
    <row r="478" s="34" customFormat="true" ht="18" hidden="false" customHeight="false" outlineLevel="0" collapsed="false">
      <c r="A478" s="20" t="s">
        <v>191</v>
      </c>
      <c r="B478" s="18" t="s">
        <v>464</v>
      </c>
      <c r="C478" s="18"/>
      <c r="D478" s="18"/>
      <c r="E478" s="18"/>
      <c r="F478" s="19" t="n">
        <f aca="false">F479+F480+F481+F482+F484+F483</f>
        <v>2062.1</v>
      </c>
      <c r="G478" s="19" t="n">
        <f aca="false">G479+G480+G481+G482+G484+G483</f>
        <v>2211.8</v>
      </c>
      <c r="H478" s="19" t="n">
        <f aca="false">H479+H480+H481+H482+H484+H483</f>
        <v>2237.3</v>
      </c>
    </row>
    <row r="479" s="34" customFormat="true" ht="36" hidden="false" customHeight="false" outlineLevel="0" collapsed="false">
      <c r="A479" s="17" t="s">
        <v>255</v>
      </c>
      <c r="B479" s="18" t="s">
        <v>464</v>
      </c>
      <c r="C479" s="18" t="s">
        <v>40</v>
      </c>
      <c r="D479" s="18" t="s">
        <v>45</v>
      </c>
      <c r="E479" s="18" t="s">
        <v>169</v>
      </c>
      <c r="F479" s="19" t="n">
        <v>1031.2</v>
      </c>
      <c r="G479" s="19" t="n">
        <f aca="false">53+28+155+152.9+727.1</f>
        <v>1116</v>
      </c>
      <c r="H479" s="19" t="n">
        <f aca="false">53+28+155+168.2+727.1</f>
        <v>1131.3</v>
      </c>
    </row>
    <row r="480" s="34" customFormat="true" ht="36" hidden="false" customHeight="false" outlineLevel="0" collapsed="false">
      <c r="A480" s="17" t="s">
        <v>255</v>
      </c>
      <c r="B480" s="18" t="s">
        <v>464</v>
      </c>
      <c r="C480" s="18" t="s">
        <v>40</v>
      </c>
      <c r="D480" s="18" t="s">
        <v>22</v>
      </c>
      <c r="E480" s="18" t="s">
        <v>265</v>
      </c>
      <c r="F480" s="19" t="n">
        <v>709.4</v>
      </c>
      <c r="G480" s="19" t="n">
        <f aca="false">8.2+32+21+76.5+101.6+20+423+42.5</f>
        <v>724.8</v>
      </c>
      <c r="H480" s="19" t="n">
        <f aca="false">8.2+32+21+76.5+111.8+20+423+42.5</f>
        <v>735</v>
      </c>
    </row>
    <row r="481" s="34" customFormat="true" ht="36" hidden="false" customHeight="false" outlineLevel="0" collapsed="false">
      <c r="A481" s="17" t="s">
        <v>255</v>
      </c>
      <c r="B481" s="18" t="s">
        <v>464</v>
      </c>
      <c r="C481" s="18" t="s">
        <v>40</v>
      </c>
      <c r="D481" s="18" t="s">
        <v>22</v>
      </c>
      <c r="E481" s="18" t="s">
        <v>41</v>
      </c>
      <c r="F481" s="19" t="n">
        <v>45</v>
      </c>
      <c r="G481" s="19" t="n">
        <v>45</v>
      </c>
      <c r="H481" s="19" t="n">
        <v>45</v>
      </c>
    </row>
    <row r="482" s="34" customFormat="true" ht="36" hidden="false" customHeight="false" outlineLevel="0" collapsed="false">
      <c r="A482" s="17" t="s">
        <v>255</v>
      </c>
      <c r="B482" s="18" t="s">
        <v>464</v>
      </c>
      <c r="C482" s="18" t="s">
        <v>40</v>
      </c>
      <c r="D482" s="18" t="s">
        <v>257</v>
      </c>
      <c r="E482" s="18" t="s">
        <v>141</v>
      </c>
      <c r="F482" s="19" t="n">
        <v>17</v>
      </c>
      <c r="G482" s="19" t="n">
        <v>17</v>
      </c>
      <c r="H482" s="19" t="n">
        <v>17</v>
      </c>
    </row>
    <row r="483" s="34" customFormat="true" ht="36" hidden="false" customHeight="false" outlineLevel="0" collapsed="false">
      <c r="A483" s="17" t="s">
        <v>255</v>
      </c>
      <c r="B483" s="18" t="s">
        <v>464</v>
      </c>
      <c r="C483" s="18" t="s">
        <v>40</v>
      </c>
      <c r="D483" s="18" t="s">
        <v>145</v>
      </c>
      <c r="E483" s="18" t="s">
        <v>250</v>
      </c>
      <c r="F483" s="19" t="n">
        <v>245.5</v>
      </c>
      <c r="G483" s="19" t="n">
        <f aca="false">245.5+49.5</f>
        <v>295</v>
      </c>
      <c r="H483" s="19" t="n">
        <f aca="false">245.5+49.5</f>
        <v>295</v>
      </c>
    </row>
    <row r="484" s="34" customFormat="true" ht="36" hidden="false" customHeight="false" outlineLevel="0" collapsed="false">
      <c r="A484" s="17" t="s">
        <v>255</v>
      </c>
      <c r="B484" s="18" t="s">
        <v>464</v>
      </c>
      <c r="C484" s="18" t="s">
        <v>40</v>
      </c>
      <c r="D484" s="18" t="s">
        <v>283</v>
      </c>
      <c r="E484" s="18" t="s">
        <v>265</v>
      </c>
      <c r="F484" s="19" t="n">
        <v>14</v>
      </c>
      <c r="G484" s="19" t="n">
        <v>14</v>
      </c>
      <c r="H484" s="19" t="n">
        <v>14</v>
      </c>
    </row>
    <row r="485" s="34" customFormat="true" ht="52.8" hidden="false" customHeight="false" outlineLevel="0" collapsed="false">
      <c r="A485" s="38" t="s">
        <v>465</v>
      </c>
      <c r="B485" s="35" t="s">
        <v>466</v>
      </c>
      <c r="C485" s="18"/>
      <c r="D485" s="18"/>
      <c r="E485" s="18"/>
      <c r="F485" s="16" t="n">
        <f aca="false">F486+F489</f>
        <v>2490</v>
      </c>
      <c r="G485" s="16" t="n">
        <f aca="false">G486+G489</f>
        <v>470</v>
      </c>
      <c r="H485" s="16" t="n">
        <f aca="false">H486+H489</f>
        <v>470</v>
      </c>
    </row>
    <row r="486" s="34" customFormat="true" ht="54" hidden="false" customHeight="false" outlineLevel="0" collapsed="false">
      <c r="A486" s="20" t="s">
        <v>467</v>
      </c>
      <c r="B486" s="21" t="s">
        <v>468</v>
      </c>
      <c r="C486" s="18"/>
      <c r="D486" s="18"/>
      <c r="E486" s="18"/>
      <c r="F486" s="19" t="n">
        <f aca="false">F487</f>
        <v>670</v>
      </c>
      <c r="G486" s="19" t="n">
        <f aca="false">G487</f>
        <v>470</v>
      </c>
      <c r="H486" s="19" t="n">
        <f aca="false">H487</f>
        <v>470</v>
      </c>
    </row>
    <row r="487" s="34" customFormat="true" ht="18" hidden="false" customHeight="false" outlineLevel="0" collapsed="false">
      <c r="A487" s="20" t="s">
        <v>191</v>
      </c>
      <c r="B487" s="21" t="s">
        <v>469</v>
      </c>
      <c r="C487" s="18"/>
      <c r="D487" s="18"/>
      <c r="E487" s="18"/>
      <c r="F487" s="19" t="n">
        <f aca="false">F488</f>
        <v>670</v>
      </c>
      <c r="G487" s="19" t="n">
        <f aca="false">G488</f>
        <v>470</v>
      </c>
      <c r="H487" s="19" t="n">
        <f aca="false">H488</f>
        <v>470</v>
      </c>
    </row>
    <row r="488" s="34" customFormat="true" ht="36" hidden="false" customHeight="false" outlineLevel="0" collapsed="false">
      <c r="A488" s="20" t="s">
        <v>277</v>
      </c>
      <c r="B488" s="21" t="s">
        <v>469</v>
      </c>
      <c r="C488" s="18" t="s">
        <v>40</v>
      </c>
      <c r="D488" s="18" t="s">
        <v>141</v>
      </c>
      <c r="E488" s="18" t="s">
        <v>470</v>
      </c>
      <c r="F488" s="19" t="n">
        <v>670</v>
      </c>
      <c r="G488" s="19" t="n">
        <f aca="false">470</f>
        <v>470</v>
      </c>
      <c r="H488" s="19" t="n">
        <f aca="false">470</f>
        <v>470</v>
      </c>
    </row>
    <row r="489" s="34" customFormat="true" ht="54" hidden="false" customHeight="false" outlineLevel="0" collapsed="false">
      <c r="A489" s="20" t="s">
        <v>471</v>
      </c>
      <c r="B489" s="21" t="s">
        <v>472</v>
      </c>
      <c r="C489" s="18"/>
      <c r="D489" s="18"/>
      <c r="E489" s="18"/>
      <c r="F489" s="19" t="n">
        <f aca="false">F491</f>
        <v>1820</v>
      </c>
      <c r="G489" s="19" t="n">
        <f aca="false">G491</f>
        <v>0</v>
      </c>
      <c r="H489" s="19" t="n">
        <f aca="false">H491</f>
        <v>0</v>
      </c>
    </row>
    <row r="490" s="34" customFormat="true" ht="18" hidden="false" customHeight="false" outlineLevel="0" collapsed="false">
      <c r="A490" s="20" t="s">
        <v>191</v>
      </c>
      <c r="B490" s="21" t="s">
        <v>473</v>
      </c>
      <c r="C490" s="18"/>
      <c r="D490" s="18"/>
      <c r="E490" s="18"/>
      <c r="F490" s="19" t="n">
        <f aca="false">F491</f>
        <v>1820</v>
      </c>
      <c r="G490" s="19" t="n">
        <f aca="false">G491</f>
        <v>0</v>
      </c>
      <c r="H490" s="19" t="n">
        <f aca="false">H491</f>
        <v>0</v>
      </c>
    </row>
    <row r="491" s="34" customFormat="true" ht="36" hidden="false" customHeight="false" outlineLevel="0" collapsed="false">
      <c r="A491" s="20" t="s">
        <v>474</v>
      </c>
      <c r="B491" s="21" t="s">
        <v>475</v>
      </c>
      <c r="C491" s="18"/>
      <c r="D491" s="18"/>
      <c r="E491" s="18"/>
      <c r="F491" s="19" t="n">
        <f aca="false">F492</f>
        <v>1820</v>
      </c>
      <c r="G491" s="19" t="n">
        <f aca="false">G492</f>
        <v>0</v>
      </c>
      <c r="H491" s="19" t="n">
        <f aca="false">H492</f>
        <v>0</v>
      </c>
    </row>
    <row r="492" s="34" customFormat="true" ht="36" hidden="false" customHeight="false" outlineLevel="0" collapsed="false">
      <c r="A492" s="20" t="s">
        <v>277</v>
      </c>
      <c r="B492" s="21" t="s">
        <v>475</v>
      </c>
      <c r="C492" s="18" t="s">
        <v>40</v>
      </c>
      <c r="D492" s="18" t="s">
        <v>141</v>
      </c>
      <c r="E492" s="18" t="s">
        <v>470</v>
      </c>
      <c r="F492" s="19" t="n">
        <v>1820</v>
      </c>
      <c r="G492" s="19" t="n">
        <v>0</v>
      </c>
      <c r="H492" s="19" t="n">
        <v>0</v>
      </c>
    </row>
    <row r="493" s="34" customFormat="true" ht="52.2" hidden="false" customHeight="false" outlineLevel="0" collapsed="false">
      <c r="A493" s="39" t="s">
        <v>476</v>
      </c>
      <c r="B493" s="35" t="s">
        <v>477</v>
      </c>
      <c r="C493" s="18"/>
      <c r="D493" s="18"/>
      <c r="E493" s="18"/>
      <c r="F493" s="16" t="n">
        <f aca="false">F496+F494</f>
        <v>1384.4</v>
      </c>
      <c r="G493" s="16" t="n">
        <f aca="false">G496+G494</f>
        <v>1000</v>
      </c>
      <c r="H493" s="16" t="n">
        <f aca="false">H496+H494</f>
        <v>1000</v>
      </c>
    </row>
    <row r="494" s="34" customFormat="true" ht="18" hidden="false" customHeight="false" outlineLevel="0" collapsed="false">
      <c r="A494" s="20" t="s">
        <v>191</v>
      </c>
      <c r="B494" s="21" t="s">
        <v>478</v>
      </c>
      <c r="C494" s="18"/>
      <c r="D494" s="18"/>
      <c r="E494" s="18"/>
      <c r="F494" s="19" t="n">
        <f aca="false">F495</f>
        <v>100</v>
      </c>
      <c r="G494" s="19" t="n">
        <f aca="false">G495</f>
        <v>100</v>
      </c>
      <c r="H494" s="19" t="n">
        <f aca="false">H495</f>
        <v>100</v>
      </c>
    </row>
    <row r="495" s="34" customFormat="true" ht="36" hidden="false" customHeight="false" outlineLevel="0" collapsed="false">
      <c r="A495" s="20" t="s">
        <v>277</v>
      </c>
      <c r="B495" s="21" t="s">
        <v>478</v>
      </c>
      <c r="C495" s="18" t="s">
        <v>40</v>
      </c>
      <c r="D495" s="18" t="s">
        <v>141</v>
      </c>
      <c r="E495" s="18" t="s">
        <v>470</v>
      </c>
      <c r="F495" s="19" t="n">
        <v>100</v>
      </c>
      <c r="G495" s="19" t="n">
        <v>100</v>
      </c>
      <c r="H495" s="19" t="n">
        <v>100</v>
      </c>
    </row>
    <row r="496" s="34" customFormat="true" ht="54" hidden="false" customHeight="false" outlineLevel="0" collapsed="false">
      <c r="A496" s="17" t="s">
        <v>116</v>
      </c>
      <c r="B496" s="21" t="s">
        <v>479</v>
      </c>
      <c r="C496" s="18"/>
      <c r="D496" s="18"/>
      <c r="E496" s="18"/>
      <c r="F496" s="19" t="n">
        <f aca="false">F497</f>
        <v>1284.4</v>
      </c>
      <c r="G496" s="19" t="n">
        <f aca="false">G497</f>
        <v>900</v>
      </c>
      <c r="H496" s="19" t="n">
        <f aca="false">H497</f>
        <v>900</v>
      </c>
    </row>
    <row r="497" s="34" customFormat="true" ht="36" hidden="false" customHeight="false" outlineLevel="0" collapsed="false">
      <c r="A497" s="17" t="s">
        <v>480</v>
      </c>
      <c r="B497" s="21" t="s">
        <v>481</v>
      </c>
      <c r="C497" s="18"/>
      <c r="D497" s="18"/>
      <c r="E497" s="18"/>
      <c r="F497" s="19" t="n">
        <f aca="false">F498</f>
        <v>1284.4</v>
      </c>
      <c r="G497" s="19" t="n">
        <f aca="false">G498</f>
        <v>900</v>
      </c>
      <c r="H497" s="19" t="n">
        <f aca="false">H498</f>
        <v>900</v>
      </c>
    </row>
    <row r="498" s="34" customFormat="true" ht="18" hidden="false" customHeight="false" outlineLevel="0" collapsed="false">
      <c r="A498" s="20" t="s">
        <v>120</v>
      </c>
      <c r="B498" s="21" t="s">
        <v>481</v>
      </c>
      <c r="C498" s="18" t="s">
        <v>121</v>
      </c>
      <c r="D498" s="18" t="s">
        <v>141</v>
      </c>
      <c r="E498" s="18" t="s">
        <v>470</v>
      </c>
      <c r="F498" s="19" t="n">
        <v>1284.4</v>
      </c>
      <c r="G498" s="19" t="n">
        <v>900</v>
      </c>
      <c r="H498" s="19" t="n">
        <v>900</v>
      </c>
    </row>
    <row r="499" s="34" customFormat="true" ht="34.8" hidden="false" customHeight="false" outlineLevel="0" collapsed="false">
      <c r="A499" s="38" t="s">
        <v>482</v>
      </c>
      <c r="B499" s="15" t="s">
        <v>483</v>
      </c>
      <c r="C499" s="15"/>
      <c r="D499" s="15"/>
      <c r="E499" s="15"/>
      <c r="F499" s="16" t="n">
        <f aca="false">F500</f>
        <v>10468.4</v>
      </c>
      <c r="G499" s="16" t="n">
        <f aca="false">G500</f>
        <v>71262.7</v>
      </c>
      <c r="H499" s="16" t="n">
        <f aca="false">H500</f>
        <v>85515.3</v>
      </c>
    </row>
    <row r="500" s="34" customFormat="true" ht="18" hidden="false" customHeight="false" outlineLevel="0" collapsed="false">
      <c r="A500" s="20" t="s">
        <v>212</v>
      </c>
      <c r="B500" s="18" t="s">
        <v>484</v>
      </c>
      <c r="C500" s="18"/>
      <c r="D500" s="18"/>
      <c r="E500" s="18"/>
      <c r="F500" s="19" t="n">
        <f aca="false">F501+F503</f>
        <v>10468.4</v>
      </c>
      <c r="G500" s="19" t="n">
        <f aca="false">G501</f>
        <v>71262.7</v>
      </c>
      <c r="H500" s="19" t="n">
        <f aca="false">H501</f>
        <v>85515.3</v>
      </c>
    </row>
    <row r="501" s="34" customFormat="true" ht="161.4" hidden="false" customHeight="true" outlineLevel="0" collapsed="false">
      <c r="A501" s="40" t="s">
        <v>485</v>
      </c>
      <c r="B501" s="41" t="s">
        <v>486</v>
      </c>
      <c r="C501" s="26"/>
      <c r="D501" s="26"/>
      <c r="E501" s="26"/>
      <c r="F501" s="42" t="n">
        <f aca="false">F502</f>
        <v>0</v>
      </c>
      <c r="G501" s="42" t="n">
        <f aca="false">G502</f>
        <v>71262.7</v>
      </c>
      <c r="H501" s="42" t="n">
        <f aca="false">H502</f>
        <v>85515.3</v>
      </c>
    </row>
    <row r="502" s="34" customFormat="true" ht="36" hidden="false" customHeight="false" outlineLevel="0" collapsed="false">
      <c r="A502" s="20" t="s">
        <v>215</v>
      </c>
      <c r="B502" s="21" t="s">
        <v>486</v>
      </c>
      <c r="C502" s="18" t="s">
        <v>216</v>
      </c>
      <c r="D502" s="18" t="s">
        <v>145</v>
      </c>
      <c r="E502" s="18" t="s">
        <v>141</v>
      </c>
      <c r="F502" s="19" t="n">
        <v>0</v>
      </c>
      <c r="G502" s="19" t="n">
        <v>71262.7</v>
      </c>
      <c r="H502" s="19" t="n">
        <v>85515.3</v>
      </c>
    </row>
    <row r="503" s="34" customFormat="true" ht="54" hidden="false" customHeight="false" outlineLevel="0" collapsed="false">
      <c r="A503" s="20" t="s">
        <v>487</v>
      </c>
      <c r="B503" s="21" t="s">
        <v>488</v>
      </c>
      <c r="C503" s="18"/>
      <c r="D503" s="18"/>
      <c r="E503" s="18"/>
      <c r="F503" s="19" t="n">
        <f aca="false">F504</f>
        <v>10468.4</v>
      </c>
      <c r="G503" s="19" t="n">
        <f aca="false">G504</f>
        <v>0</v>
      </c>
      <c r="H503" s="19" t="n">
        <f aca="false">H504</f>
        <v>0</v>
      </c>
    </row>
    <row r="504" s="34" customFormat="true" ht="36" hidden="false" customHeight="false" outlineLevel="0" collapsed="false">
      <c r="A504" s="20" t="s">
        <v>215</v>
      </c>
      <c r="B504" s="21" t="s">
        <v>488</v>
      </c>
      <c r="C504" s="18" t="s">
        <v>216</v>
      </c>
      <c r="D504" s="18" t="s">
        <v>145</v>
      </c>
      <c r="E504" s="18" t="s">
        <v>141</v>
      </c>
      <c r="F504" s="19" t="n">
        <v>10468.4</v>
      </c>
      <c r="G504" s="19" t="n">
        <v>0</v>
      </c>
      <c r="H504" s="19" t="n">
        <v>0</v>
      </c>
    </row>
    <row r="505" s="34" customFormat="true" ht="52.2" hidden="false" customHeight="false" outlineLevel="0" collapsed="false">
      <c r="A505" s="38" t="s">
        <v>489</v>
      </c>
      <c r="B505" s="35" t="s">
        <v>490</v>
      </c>
      <c r="C505" s="15"/>
      <c r="D505" s="15"/>
      <c r="E505" s="15"/>
      <c r="F505" s="16" t="n">
        <f aca="false">F506</f>
        <v>15203.3</v>
      </c>
      <c r="G505" s="16" t="n">
        <f aca="false">G506</f>
        <v>16671.2</v>
      </c>
      <c r="H505" s="16" t="n">
        <f aca="false">H506</f>
        <v>16702.3</v>
      </c>
    </row>
    <row r="506" s="34" customFormat="true" ht="36" hidden="false" customHeight="false" outlineLevel="0" collapsed="false">
      <c r="A506" s="22" t="s">
        <v>90</v>
      </c>
      <c r="B506" s="21" t="s">
        <v>491</v>
      </c>
      <c r="C506" s="18"/>
      <c r="D506" s="18"/>
      <c r="E506" s="18"/>
      <c r="F506" s="19" t="n">
        <f aca="false">F507</f>
        <v>15203.3</v>
      </c>
      <c r="G506" s="19" t="n">
        <f aca="false">G507</f>
        <v>16671.2</v>
      </c>
      <c r="H506" s="19" t="n">
        <f aca="false">H507</f>
        <v>16702.3</v>
      </c>
    </row>
    <row r="507" s="34" customFormat="true" ht="18" hidden="false" customHeight="false" outlineLevel="0" collapsed="false">
      <c r="A507" s="22" t="s">
        <v>492</v>
      </c>
      <c r="B507" s="18" t="s">
        <v>493</v>
      </c>
      <c r="C507" s="18"/>
      <c r="D507" s="18"/>
      <c r="E507" s="18"/>
      <c r="F507" s="19" t="n">
        <f aca="false">F508+F509+F510</f>
        <v>15203.3</v>
      </c>
      <c r="G507" s="19" t="n">
        <f aca="false">G508+G509+G510</f>
        <v>16671.2</v>
      </c>
      <c r="H507" s="19" t="n">
        <f aca="false">H508+H509+H510</f>
        <v>16702.3</v>
      </c>
    </row>
    <row r="508" s="34" customFormat="true" ht="72" hidden="false" customHeight="false" outlineLevel="0" collapsed="false">
      <c r="A508" s="20" t="s">
        <v>175</v>
      </c>
      <c r="B508" s="18" t="s">
        <v>493</v>
      </c>
      <c r="C508" s="18" t="s">
        <v>176</v>
      </c>
      <c r="D508" s="18" t="s">
        <v>265</v>
      </c>
      <c r="E508" s="18" t="s">
        <v>265</v>
      </c>
      <c r="F508" s="19" t="n">
        <v>11834.6</v>
      </c>
      <c r="G508" s="19" t="n">
        <v>13272.4</v>
      </c>
      <c r="H508" s="19" t="n">
        <v>13272.4</v>
      </c>
    </row>
    <row r="509" s="34" customFormat="true" ht="36" hidden="false" customHeight="false" outlineLevel="0" collapsed="false">
      <c r="A509" s="17" t="s">
        <v>255</v>
      </c>
      <c r="B509" s="18" t="s">
        <v>493</v>
      </c>
      <c r="C509" s="18" t="s">
        <v>40</v>
      </c>
      <c r="D509" s="18" t="s">
        <v>265</v>
      </c>
      <c r="E509" s="18" t="s">
        <v>265</v>
      </c>
      <c r="F509" s="19" t="n">
        <v>1252.7</v>
      </c>
      <c r="G509" s="19" t="n">
        <v>1282.8</v>
      </c>
      <c r="H509" s="19" t="n">
        <v>1313.9</v>
      </c>
    </row>
    <row r="510" s="34" customFormat="true" ht="18" hidden="false" customHeight="false" outlineLevel="0" collapsed="false">
      <c r="A510" s="20" t="s">
        <v>120</v>
      </c>
      <c r="B510" s="18" t="s">
        <v>493</v>
      </c>
      <c r="C510" s="18" t="s">
        <v>121</v>
      </c>
      <c r="D510" s="18" t="s">
        <v>265</v>
      </c>
      <c r="E510" s="18" t="s">
        <v>265</v>
      </c>
      <c r="F510" s="19" t="n">
        <v>2116</v>
      </c>
      <c r="G510" s="19" t="n">
        <v>2116</v>
      </c>
      <c r="H510" s="19" t="n">
        <v>2116</v>
      </c>
    </row>
    <row r="511" s="34" customFormat="true" ht="69.6" hidden="false" customHeight="false" outlineLevel="0" collapsed="false">
      <c r="A511" s="38" t="s">
        <v>494</v>
      </c>
      <c r="B511" s="35" t="s">
        <v>495</v>
      </c>
      <c r="C511" s="15"/>
      <c r="D511" s="15"/>
      <c r="E511" s="15"/>
      <c r="F511" s="16" t="n">
        <f aca="false">F512</f>
        <v>12373.3</v>
      </c>
      <c r="G511" s="16" t="n">
        <f aca="false">G512</f>
        <v>13500.1</v>
      </c>
      <c r="H511" s="16" t="n">
        <f aca="false">H512</f>
        <v>13530</v>
      </c>
    </row>
    <row r="512" s="34" customFormat="true" ht="36" hidden="false" customHeight="false" outlineLevel="0" collapsed="false">
      <c r="A512" s="22" t="s">
        <v>90</v>
      </c>
      <c r="B512" s="21" t="s">
        <v>496</v>
      </c>
      <c r="C512" s="18"/>
      <c r="D512" s="18"/>
      <c r="E512" s="18"/>
      <c r="F512" s="19" t="n">
        <f aca="false">F513+F514+F515</f>
        <v>12373.3</v>
      </c>
      <c r="G512" s="19" t="n">
        <f aca="false">G513+G514+G515</f>
        <v>13500.1</v>
      </c>
      <c r="H512" s="19" t="n">
        <f aca="false">H513+H514+H515</f>
        <v>13530</v>
      </c>
    </row>
    <row r="513" s="34" customFormat="true" ht="72" hidden="false" customHeight="false" outlineLevel="0" collapsed="false">
      <c r="A513" s="20" t="s">
        <v>175</v>
      </c>
      <c r="B513" s="21" t="s">
        <v>496</v>
      </c>
      <c r="C513" s="18" t="s">
        <v>176</v>
      </c>
      <c r="D513" s="21" t="s">
        <v>34</v>
      </c>
      <c r="E513" s="21" t="s">
        <v>41</v>
      </c>
      <c r="F513" s="19" t="n">
        <v>11198</v>
      </c>
      <c r="G513" s="19" t="n">
        <v>12558.5</v>
      </c>
      <c r="H513" s="19" t="n">
        <v>12558.5</v>
      </c>
    </row>
    <row r="514" s="34" customFormat="true" ht="36" hidden="false" customHeight="false" outlineLevel="0" collapsed="false">
      <c r="A514" s="20" t="s">
        <v>277</v>
      </c>
      <c r="B514" s="21" t="s">
        <v>496</v>
      </c>
      <c r="C514" s="18" t="s">
        <v>40</v>
      </c>
      <c r="D514" s="21" t="s">
        <v>34</v>
      </c>
      <c r="E514" s="21" t="s">
        <v>41</v>
      </c>
      <c r="F514" s="19" t="n">
        <v>1151.1</v>
      </c>
      <c r="G514" s="19" t="n">
        <v>917.4</v>
      </c>
      <c r="H514" s="19" t="n">
        <v>947.3</v>
      </c>
    </row>
    <row r="515" s="34" customFormat="true" ht="18" hidden="false" customHeight="false" outlineLevel="0" collapsed="false">
      <c r="A515" s="20" t="s">
        <v>120</v>
      </c>
      <c r="B515" s="21" t="s">
        <v>496</v>
      </c>
      <c r="C515" s="18" t="s">
        <v>121</v>
      </c>
      <c r="D515" s="21" t="s">
        <v>34</v>
      </c>
      <c r="E515" s="21" t="s">
        <v>41</v>
      </c>
      <c r="F515" s="19" t="n">
        <v>24.2</v>
      </c>
      <c r="G515" s="19" t="n">
        <v>24.2</v>
      </c>
      <c r="H515" s="19" t="n">
        <v>24.2</v>
      </c>
    </row>
    <row r="516" s="34" customFormat="true" ht="35.4" hidden="false" customHeight="false" outlineLevel="0" collapsed="false">
      <c r="A516" s="38" t="s">
        <v>497</v>
      </c>
      <c r="B516" s="35" t="s">
        <v>498</v>
      </c>
      <c r="C516" s="18"/>
      <c r="D516" s="18"/>
      <c r="E516" s="18"/>
      <c r="F516" s="16" t="n">
        <f aca="false">F517+F546+F585+F590+F598+F621+F638+F595+F632+F635</f>
        <v>878879.4</v>
      </c>
      <c r="G516" s="16" t="n">
        <f aca="false">G517+G546+G585+G590+G598+G621+G638+G595+G632+G635</f>
        <v>895646.8</v>
      </c>
      <c r="H516" s="16" t="n">
        <f aca="false">H517+H546+H585+H590+H598+H621+H638+H595+H632+H635</f>
        <v>919274.7</v>
      </c>
    </row>
    <row r="517" s="34" customFormat="true" ht="18" hidden="false" customHeight="false" outlineLevel="0" collapsed="false">
      <c r="A517" s="17" t="s">
        <v>191</v>
      </c>
      <c r="B517" s="18" t="s">
        <v>499</v>
      </c>
      <c r="C517" s="18"/>
      <c r="D517" s="18"/>
      <c r="E517" s="18"/>
      <c r="F517" s="19" t="n">
        <f aca="false">F518+F524+F526+F529+F532+F541+F535+F537+F539+F522+F544</f>
        <v>42095.8</v>
      </c>
      <c r="G517" s="19" t="n">
        <f aca="false">G518+G524+G526+G529+G532+G541+G535+G537+G539+G522+G544</f>
        <v>42140.8</v>
      </c>
      <c r="H517" s="19" t="n">
        <f aca="false">H518+H524+H526+H529+H532+H541+H535+H537+H539+H522+H544</f>
        <v>42140.8</v>
      </c>
    </row>
    <row r="518" s="34" customFormat="true" ht="36" hidden="false" customHeight="false" outlineLevel="0" collapsed="false">
      <c r="A518" s="20" t="s">
        <v>193</v>
      </c>
      <c r="B518" s="21" t="s">
        <v>500</v>
      </c>
      <c r="C518" s="21"/>
      <c r="D518" s="18"/>
      <c r="E518" s="21"/>
      <c r="F518" s="19" t="n">
        <f aca="false">F519+F520+F521</f>
        <v>7603.5</v>
      </c>
      <c r="G518" s="19" t="n">
        <f aca="false">G519+G520+G521</f>
        <v>7566.4</v>
      </c>
      <c r="H518" s="19" t="n">
        <f aca="false">H519+H520+H521</f>
        <v>7566.4</v>
      </c>
    </row>
    <row r="519" s="34" customFormat="true" ht="72" hidden="false" customHeight="false" outlineLevel="0" collapsed="false">
      <c r="A519" s="20" t="s">
        <v>175</v>
      </c>
      <c r="B519" s="21" t="s">
        <v>500</v>
      </c>
      <c r="C519" s="21" t="s">
        <v>176</v>
      </c>
      <c r="D519" s="18" t="s">
        <v>145</v>
      </c>
      <c r="E519" s="21" t="s">
        <v>250</v>
      </c>
      <c r="F519" s="19" t="n">
        <v>4442.7</v>
      </c>
      <c r="G519" s="19" t="n">
        <v>4463.6</v>
      </c>
      <c r="H519" s="19" t="n">
        <v>4463.6</v>
      </c>
    </row>
    <row r="520" s="34" customFormat="true" ht="36" hidden="false" customHeight="false" outlineLevel="0" collapsed="false">
      <c r="A520" s="20" t="s">
        <v>255</v>
      </c>
      <c r="B520" s="21" t="s">
        <v>500</v>
      </c>
      <c r="C520" s="21" t="s">
        <v>40</v>
      </c>
      <c r="D520" s="18" t="s">
        <v>145</v>
      </c>
      <c r="E520" s="21" t="s">
        <v>250</v>
      </c>
      <c r="F520" s="19" t="n">
        <v>3151.4</v>
      </c>
      <c r="G520" s="19" t="n">
        <f aca="false">3151.4-58</f>
        <v>3093.4</v>
      </c>
      <c r="H520" s="19" t="n">
        <f aca="false">3151.4-58</f>
        <v>3093.4</v>
      </c>
    </row>
    <row r="521" s="34" customFormat="true" ht="18" hidden="false" customHeight="false" outlineLevel="0" collapsed="false">
      <c r="A521" s="20" t="s">
        <v>120</v>
      </c>
      <c r="B521" s="21" t="s">
        <v>500</v>
      </c>
      <c r="C521" s="21" t="s">
        <v>121</v>
      </c>
      <c r="D521" s="18" t="s">
        <v>145</v>
      </c>
      <c r="E521" s="21" t="s">
        <v>250</v>
      </c>
      <c r="F521" s="19" t="n">
        <v>9.4</v>
      </c>
      <c r="G521" s="19" t="n">
        <v>9.4</v>
      </c>
      <c r="H521" s="19" t="n">
        <v>9.4</v>
      </c>
    </row>
    <row r="522" s="34" customFormat="true" ht="90" hidden="false" customHeight="false" outlineLevel="0" collapsed="false">
      <c r="A522" s="20" t="s">
        <v>501</v>
      </c>
      <c r="B522" s="21" t="s">
        <v>502</v>
      </c>
      <c r="C522" s="21"/>
      <c r="D522" s="18"/>
      <c r="E522" s="21"/>
      <c r="F522" s="19" t="n">
        <f aca="false">F523</f>
        <v>250</v>
      </c>
      <c r="G522" s="19" t="n">
        <f aca="false">G523</f>
        <v>348</v>
      </c>
      <c r="H522" s="19" t="n">
        <f aca="false">H523</f>
        <v>348</v>
      </c>
    </row>
    <row r="523" s="34" customFormat="true" ht="72" hidden="false" customHeight="false" outlineLevel="0" collapsed="false">
      <c r="A523" s="20" t="s">
        <v>175</v>
      </c>
      <c r="B523" s="21" t="s">
        <v>502</v>
      </c>
      <c r="C523" s="21" t="s">
        <v>176</v>
      </c>
      <c r="D523" s="18" t="s">
        <v>145</v>
      </c>
      <c r="E523" s="21" t="s">
        <v>250</v>
      </c>
      <c r="F523" s="19" t="n">
        <v>250</v>
      </c>
      <c r="G523" s="19" t="n">
        <v>348</v>
      </c>
      <c r="H523" s="19" t="n">
        <v>348</v>
      </c>
    </row>
    <row r="524" s="34" customFormat="true" ht="36" hidden="false" customHeight="false" outlineLevel="0" collapsed="false">
      <c r="A524" s="20" t="s">
        <v>503</v>
      </c>
      <c r="B524" s="21" t="s">
        <v>504</v>
      </c>
      <c r="C524" s="18"/>
      <c r="D524" s="18"/>
      <c r="E524" s="18"/>
      <c r="F524" s="19" t="n">
        <f aca="false">F525</f>
        <v>20864.3</v>
      </c>
      <c r="G524" s="19" t="n">
        <f aca="false">G525</f>
        <v>20864.3</v>
      </c>
      <c r="H524" s="19" t="n">
        <f aca="false">H525</f>
        <v>20864.3</v>
      </c>
    </row>
    <row r="525" s="34" customFormat="true" ht="72" hidden="false" customHeight="false" outlineLevel="0" collapsed="false">
      <c r="A525" s="20" t="s">
        <v>175</v>
      </c>
      <c r="B525" s="21" t="s">
        <v>504</v>
      </c>
      <c r="C525" s="21" t="s">
        <v>176</v>
      </c>
      <c r="D525" s="18" t="s">
        <v>145</v>
      </c>
      <c r="E525" s="21" t="s">
        <v>250</v>
      </c>
      <c r="F525" s="19" t="n">
        <v>20864.3</v>
      </c>
      <c r="G525" s="19" t="n">
        <v>20864.3</v>
      </c>
      <c r="H525" s="19" t="n">
        <v>20864.3</v>
      </c>
    </row>
    <row r="526" s="34" customFormat="true" ht="36" hidden="false" customHeight="false" outlineLevel="0" collapsed="false">
      <c r="A526" s="20" t="s">
        <v>505</v>
      </c>
      <c r="B526" s="21" t="s">
        <v>506</v>
      </c>
      <c r="C526" s="21"/>
      <c r="D526" s="18"/>
      <c r="E526" s="21"/>
      <c r="F526" s="19" t="n">
        <f aca="false">F527+F528</f>
        <v>6307.2</v>
      </c>
      <c r="G526" s="19" t="n">
        <f aca="false">G527+G528</f>
        <v>6307.2</v>
      </c>
      <c r="H526" s="19" t="n">
        <f aca="false">H527+H528</f>
        <v>6307.2</v>
      </c>
    </row>
    <row r="527" s="34" customFormat="true" ht="72" hidden="false" customHeight="false" outlineLevel="0" collapsed="false">
      <c r="A527" s="20" t="s">
        <v>175</v>
      </c>
      <c r="B527" s="21" t="s">
        <v>506</v>
      </c>
      <c r="C527" s="21" t="s">
        <v>176</v>
      </c>
      <c r="D527" s="18" t="s">
        <v>145</v>
      </c>
      <c r="E527" s="21" t="s">
        <v>250</v>
      </c>
      <c r="F527" s="19" t="n">
        <v>5862.9</v>
      </c>
      <c r="G527" s="19" t="n">
        <v>5862.9</v>
      </c>
      <c r="H527" s="19" t="n">
        <v>5862.9</v>
      </c>
    </row>
    <row r="528" s="34" customFormat="true" ht="36" hidden="false" customHeight="false" outlineLevel="0" collapsed="false">
      <c r="A528" s="20" t="s">
        <v>255</v>
      </c>
      <c r="B528" s="21" t="s">
        <v>506</v>
      </c>
      <c r="C528" s="21" t="s">
        <v>40</v>
      </c>
      <c r="D528" s="18" t="s">
        <v>145</v>
      </c>
      <c r="E528" s="21" t="s">
        <v>250</v>
      </c>
      <c r="F528" s="19" t="n">
        <v>444.3</v>
      </c>
      <c r="G528" s="19" t="n">
        <v>444.3</v>
      </c>
      <c r="H528" s="19" t="n">
        <v>444.3</v>
      </c>
    </row>
    <row r="529" s="34" customFormat="true" ht="90" hidden="false" customHeight="false" outlineLevel="0" collapsed="false">
      <c r="A529" s="20" t="s">
        <v>507</v>
      </c>
      <c r="B529" s="21" t="s">
        <v>508</v>
      </c>
      <c r="C529" s="21"/>
      <c r="D529" s="18"/>
      <c r="E529" s="21"/>
      <c r="F529" s="19" t="n">
        <f aca="false">F530+F531</f>
        <v>190</v>
      </c>
      <c r="G529" s="19" t="n">
        <f aca="false">G530+G531</f>
        <v>190</v>
      </c>
      <c r="H529" s="19" t="n">
        <f aca="false">H530+H531</f>
        <v>190</v>
      </c>
    </row>
    <row r="530" s="34" customFormat="true" ht="72" hidden="false" customHeight="false" outlineLevel="0" collapsed="false">
      <c r="A530" s="20" t="s">
        <v>175</v>
      </c>
      <c r="B530" s="21" t="s">
        <v>508</v>
      </c>
      <c r="C530" s="21" t="s">
        <v>176</v>
      </c>
      <c r="D530" s="18" t="s">
        <v>145</v>
      </c>
      <c r="E530" s="21" t="s">
        <v>250</v>
      </c>
      <c r="F530" s="19" t="n">
        <v>95</v>
      </c>
      <c r="G530" s="19" t="n">
        <v>95</v>
      </c>
      <c r="H530" s="19" t="n">
        <v>95</v>
      </c>
    </row>
    <row r="531" s="34" customFormat="true" ht="36" hidden="false" customHeight="false" outlineLevel="0" collapsed="false">
      <c r="A531" s="20" t="s">
        <v>255</v>
      </c>
      <c r="B531" s="21" t="s">
        <v>508</v>
      </c>
      <c r="C531" s="21" t="s">
        <v>40</v>
      </c>
      <c r="D531" s="18" t="s">
        <v>145</v>
      </c>
      <c r="E531" s="21" t="s">
        <v>250</v>
      </c>
      <c r="F531" s="19" t="n">
        <v>95</v>
      </c>
      <c r="G531" s="19" t="n">
        <v>95</v>
      </c>
      <c r="H531" s="19" t="n">
        <v>95</v>
      </c>
    </row>
    <row r="532" s="34" customFormat="true" ht="36" hidden="false" customHeight="false" outlineLevel="0" collapsed="false">
      <c r="A532" s="20" t="s">
        <v>509</v>
      </c>
      <c r="B532" s="21" t="s">
        <v>510</v>
      </c>
      <c r="C532" s="21"/>
      <c r="D532" s="18"/>
      <c r="E532" s="21"/>
      <c r="F532" s="19" t="n">
        <f aca="false">F533+F534</f>
        <v>5477.4</v>
      </c>
      <c r="G532" s="19" t="n">
        <f aca="false">G533+G534</f>
        <v>5477.4</v>
      </c>
      <c r="H532" s="19" t="n">
        <f aca="false">H533+H534</f>
        <v>5477.4</v>
      </c>
    </row>
    <row r="533" s="34" customFormat="true" ht="72" hidden="false" customHeight="false" outlineLevel="0" collapsed="false">
      <c r="A533" s="20" t="s">
        <v>175</v>
      </c>
      <c r="B533" s="21" t="s">
        <v>510</v>
      </c>
      <c r="C533" s="21" t="s">
        <v>176</v>
      </c>
      <c r="D533" s="18" t="s">
        <v>145</v>
      </c>
      <c r="E533" s="21" t="s">
        <v>250</v>
      </c>
      <c r="F533" s="19" t="n">
        <v>4884.1</v>
      </c>
      <c r="G533" s="19" t="n">
        <v>4884.1</v>
      </c>
      <c r="H533" s="19" t="n">
        <v>4884.1</v>
      </c>
    </row>
    <row r="534" s="34" customFormat="true" ht="36" hidden="false" customHeight="false" outlineLevel="0" collapsed="false">
      <c r="A534" s="20" t="s">
        <v>255</v>
      </c>
      <c r="B534" s="21" t="s">
        <v>510</v>
      </c>
      <c r="C534" s="21" t="s">
        <v>40</v>
      </c>
      <c r="D534" s="18" t="s">
        <v>145</v>
      </c>
      <c r="E534" s="21" t="s">
        <v>250</v>
      </c>
      <c r="F534" s="19" t="n">
        <v>593.3</v>
      </c>
      <c r="G534" s="19" t="n">
        <v>593.3</v>
      </c>
      <c r="H534" s="19" t="n">
        <v>593.3</v>
      </c>
    </row>
    <row r="535" s="34" customFormat="true" ht="72" hidden="false" customHeight="false" outlineLevel="0" collapsed="false">
      <c r="A535" s="20" t="s">
        <v>511</v>
      </c>
      <c r="B535" s="21" t="s">
        <v>512</v>
      </c>
      <c r="C535" s="21"/>
      <c r="D535" s="21"/>
      <c r="E535" s="21"/>
      <c r="F535" s="19" t="n">
        <f aca="false">F536</f>
        <v>117.7</v>
      </c>
      <c r="G535" s="19" t="n">
        <f aca="false">G536</f>
        <v>122.7</v>
      </c>
      <c r="H535" s="19" t="n">
        <f aca="false">H536</f>
        <v>122.7</v>
      </c>
    </row>
    <row r="536" s="34" customFormat="true" ht="36" hidden="false" customHeight="false" outlineLevel="0" collapsed="false">
      <c r="A536" s="20" t="s">
        <v>255</v>
      </c>
      <c r="B536" s="21" t="s">
        <v>512</v>
      </c>
      <c r="C536" s="21" t="s">
        <v>40</v>
      </c>
      <c r="D536" s="21" t="s">
        <v>145</v>
      </c>
      <c r="E536" s="21" t="s">
        <v>250</v>
      </c>
      <c r="F536" s="19" t="n">
        <v>117.7</v>
      </c>
      <c r="G536" s="19" t="n">
        <v>122.7</v>
      </c>
      <c r="H536" s="19" t="n">
        <v>122.7</v>
      </c>
    </row>
    <row r="537" s="34" customFormat="true" ht="126" hidden="false" customHeight="false" outlineLevel="0" collapsed="false">
      <c r="A537" s="20" t="s">
        <v>513</v>
      </c>
      <c r="B537" s="21" t="s">
        <v>514</v>
      </c>
      <c r="C537" s="21"/>
      <c r="D537" s="21"/>
      <c r="E537" s="21"/>
      <c r="F537" s="19" t="n">
        <f aca="false">F538</f>
        <v>36</v>
      </c>
      <c r="G537" s="19" t="n">
        <f aca="false">G538</f>
        <v>36</v>
      </c>
      <c r="H537" s="19" t="n">
        <f aca="false">H538</f>
        <v>36</v>
      </c>
    </row>
    <row r="538" s="34" customFormat="true" ht="36" hidden="false" customHeight="false" outlineLevel="0" collapsed="false">
      <c r="A538" s="20" t="s">
        <v>255</v>
      </c>
      <c r="B538" s="21" t="s">
        <v>514</v>
      </c>
      <c r="C538" s="21" t="s">
        <v>40</v>
      </c>
      <c r="D538" s="21" t="s">
        <v>145</v>
      </c>
      <c r="E538" s="21" t="s">
        <v>250</v>
      </c>
      <c r="F538" s="19" t="n">
        <v>36</v>
      </c>
      <c r="G538" s="19" t="n">
        <v>36</v>
      </c>
      <c r="H538" s="19" t="n">
        <v>36</v>
      </c>
    </row>
    <row r="539" s="34" customFormat="true" ht="179.4" hidden="false" customHeight="true" outlineLevel="0" collapsed="false">
      <c r="A539" s="20" t="s">
        <v>515</v>
      </c>
      <c r="B539" s="21" t="s">
        <v>516</v>
      </c>
      <c r="C539" s="21"/>
      <c r="D539" s="18"/>
      <c r="E539" s="21"/>
      <c r="F539" s="19" t="n">
        <f aca="false">F540</f>
        <v>628.8</v>
      </c>
      <c r="G539" s="19" t="n">
        <f aca="false">G540</f>
        <v>628.8</v>
      </c>
      <c r="H539" s="19" t="n">
        <f aca="false">H540</f>
        <v>628.8</v>
      </c>
    </row>
    <row r="540" s="34" customFormat="true" ht="72" hidden="false" customHeight="false" outlineLevel="0" collapsed="false">
      <c r="A540" s="20" t="s">
        <v>175</v>
      </c>
      <c r="B540" s="21" t="s">
        <v>516</v>
      </c>
      <c r="C540" s="21" t="s">
        <v>176</v>
      </c>
      <c r="D540" s="18" t="s">
        <v>145</v>
      </c>
      <c r="E540" s="21" t="s">
        <v>250</v>
      </c>
      <c r="F540" s="19" t="n">
        <v>628.8</v>
      </c>
      <c r="G540" s="19" t="n">
        <v>628.8</v>
      </c>
      <c r="H540" s="19" t="n">
        <v>628.8</v>
      </c>
    </row>
    <row r="541" s="34" customFormat="true" ht="36" hidden="false" customHeight="false" outlineLevel="0" collapsed="false">
      <c r="A541" s="20" t="s">
        <v>517</v>
      </c>
      <c r="B541" s="21" t="s">
        <v>518</v>
      </c>
      <c r="C541" s="21"/>
      <c r="D541" s="18"/>
      <c r="E541" s="21"/>
      <c r="F541" s="19" t="n">
        <f aca="false">F542+F543</f>
        <v>600</v>
      </c>
      <c r="G541" s="19" t="n">
        <f aca="false">G542+G543</f>
        <v>600</v>
      </c>
      <c r="H541" s="19" t="n">
        <f aca="false">H542+H543</f>
        <v>600</v>
      </c>
    </row>
    <row r="542" s="34" customFormat="true" ht="72" hidden="false" customHeight="false" outlineLevel="0" collapsed="false">
      <c r="A542" s="20" t="s">
        <v>175</v>
      </c>
      <c r="B542" s="21" t="s">
        <v>518</v>
      </c>
      <c r="C542" s="21" t="s">
        <v>176</v>
      </c>
      <c r="D542" s="18" t="s">
        <v>145</v>
      </c>
      <c r="E542" s="21" t="s">
        <v>250</v>
      </c>
      <c r="F542" s="19" t="n">
        <v>300</v>
      </c>
      <c r="G542" s="19" t="n">
        <v>300</v>
      </c>
      <c r="H542" s="19" t="n">
        <v>300</v>
      </c>
    </row>
    <row r="543" s="34" customFormat="true" ht="36" hidden="false" customHeight="false" outlineLevel="0" collapsed="false">
      <c r="A543" s="20" t="s">
        <v>255</v>
      </c>
      <c r="B543" s="21" t="s">
        <v>518</v>
      </c>
      <c r="C543" s="21" t="s">
        <v>40</v>
      </c>
      <c r="D543" s="18" t="s">
        <v>145</v>
      </c>
      <c r="E543" s="21" t="s">
        <v>250</v>
      </c>
      <c r="F543" s="19" t="n">
        <v>300</v>
      </c>
      <c r="G543" s="19" t="n">
        <v>300</v>
      </c>
      <c r="H543" s="19" t="n">
        <v>300</v>
      </c>
    </row>
    <row r="544" s="34" customFormat="true" ht="36" hidden="false" customHeight="false" outlineLevel="0" collapsed="false">
      <c r="A544" s="20" t="s">
        <v>519</v>
      </c>
      <c r="B544" s="21" t="s">
        <v>520</v>
      </c>
      <c r="C544" s="21"/>
      <c r="D544" s="18"/>
      <c r="E544" s="21"/>
      <c r="F544" s="19" t="n">
        <f aca="false">F545</f>
        <v>20.9</v>
      </c>
      <c r="G544" s="19" t="n">
        <f aca="false">G545</f>
        <v>0</v>
      </c>
      <c r="H544" s="19" t="n">
        <f aca="false">H545</f>
        <v>0</v>
      </c>
    </row>
    <row r="545" s="34" customFormat="true" ht="72" hidden="false" customHeight="false" outlineLevel="0" collapsed="false">
      <c r="A545" s="20" t="s">
        <v>175</v>
      </c>
      <c r="B545" s="21" t="s">
        <v>520</v>
      </c>
      <c r="C545" s="21" t="s">
        <v>176</v>
      </c>
      <c r="D545" s="18" t="s">
        <v>145</v>
      </c>
      <c r="E545" s="21" t="s">
        <v>250</v>
      </c>
      <c r="F545" s="19" t="n">
        <v>20.9</v>
      </c>
      <c r="G545" s="19" t="n">
        <v>0</v>
      </c>
      <c r="H545" s="19" t="n">
        <v>0</v>
      </c>
    </row>
    <row r="546" s="34" customFormat="true" ht="36" hidden="false" customHeight="false" outlineLevel="0" collapsed="false">
      <c r="A546" s="20" t="s">
        <v>251</v>
      </c>
      <c r="B546" s="21" t="s">
        <v>521</v>
      </c>
      <c r="C546" s="21"/>
      <c r="D546" s="18"/>
      <c r="E546" s="21"/>
      <c r="F546" s="19" t="n">
        <f aca="false">F547+F550+F552+F554+F556+F558+F560+F563+F565+F567+F570+F573+F578+F580+F582+F576</f>
        <v>339560.6</v>
      </c>
      <c r="G546" s="19" t="n">
        <f aca="false">G547+G550+G552+G554+G556+G558+G560+G563+G565+G567+G570+G573+G578+G580+G582+G576</f>
        <v>346166.8</v>
      </c>
      <c r="H546" s="19" t="n">
        <f aca="false">H547+H550+H552+H554+H556+H558+H560+H563+H565+H567+H570+H573+H578+H580+H582+H576</f>
        <v>354408.3</v>
      </c>
    </row>
    <row r="547" s="34" customFormat="true" ht="126" hidden="false" customHeight="false" outlineLevel="0" collapsed="false">
      <c r="A547" s="20" t="s">
        <v>522</v>
      </c>
      <c r="B547" s="21" t="s">
        <v>523</v>
      </c>
      <c r="C547" s="21"/>
      <c r="D547" s="21"/>
      <c r="E547" s="21"/>
      <c r="F547" s="19" t="n">
        <f aca="false">F548+F549</f>
        <v>107007.9</v>
      </c>
      <c r="G547" s="19" t="n">
        <f aca="false">G548+G549</f>
        <v>107473.7</v>
      </c>
      <c r="H547" s="19" t="n">
        <f aca="false">H548+H549</f>
        <v>108103</v>
      </c>
    </row>
    <row r="548" s="34" customFormat="true" ht="36" hidden="false" customHeight="false" outlineLevel="0" collapsed="false">
      <c r="A548" s="20" t="s">
        <v>255</v>
      </c>
      <c r="B548" s="21" t="s">
        <v>523</v>
      </c>
      <c r="C548" s="21" t="s">
        <v>40</v>
      </c>
      <c r="D548" s="21" t="s">
        <v>145</v>
      </c>
      <c r="E548" s="21" t="s">
        <v>141</v>
      </c>
      <c r="F548" s="19" t="n">
        <v>2700</v>
      </c>
      <c r="G548" s="19" t="n">
        <v>2700</v>
      </c>
      <c r="H548" s="19" t="n">
        <v>2700</v>
      </c>
    </row>
    <row r="549" s="34" customFormat="true" ht="18" hidden="false" customHeight="false" outlineLevel="0" collapsed="false">
      <c r="A549" s="20" t="s">
        <v>140</v>
      </c>
      <c r="B549" s="21" t="s">
        <v>523</v>
      </c>
      <c r="C549" s="21" t="s">
        <v>144</v>
      </c>
      <c r="D549" s="21" t="s">
        <v>145</v>
      </c>
      <c r="E549" s="21" t="s">
        <v>141</v>
      </c>
      <c r="F549" s="19" t="n">
        <v>104307.9</v>
      </c>
      <c r="G549" s="19" t="n">
        <v>104773.7</v>
      </c>
      <c r="H549" s="19" t="n">
        <v>105403</v>
      </c>
    </row>
    <row r="550" s="34" customFormat="true" ht="64.2" hidden="false" customHeight="true" outlineLevel="0" collapsed="false">
      <c r="A550" s="20" t="s">
        <v>524</v>
      </c>
      <c r="B550" s="21" t="s">
        <v>525</v>
      </c>
      <c r="C550" s="21"/>
      <c r="D550" s="21"/>
      <c r="E550" s="21"/>
      <c r="F550" s="19" t="n">
        <f aca="false">F551</f>
        <v>697</v>
      </c>
      <c r="G550" s="19" t="n">
        <f aca="false">G551</f>
        <v>708</v>
      </c>
      <c r="H550" s="19" t="n">
        <f aca="false">H551</f>
        <v>730</v>
      </c>
    </row>
    <row r="551" s="34" customFormat="true" ht="36" hidden="false" customHeight="false" outlineLevel="0" collapsed="false">
      <c r="A551" s="20" t="s">
        <v>255</v>
      </c>
      <c r="B551" s="21" t="s">
        <v>525</v>
      </c>
      <c r="C551" s="21" t="s">
        <v>40</v>
      </c>
      <c r="D551" s="21" t="s">
        <v>145</v>
      </c>
      <c r="E551" s="21" t="s">
        <v>141</v>
      </c>
      <c r="F551" s="19" t="n">
        <v>697</v>
      </c>
      <c r="G551" s="19" t="n">
        <v>708</v>
      </c>
      <c r="H551" s="19" t="n">
        <v>730</v>
      </c>
    </row>
    <row r="552" s="34" customFormat="true" ht="90" hidden="false" customHeight="false" outlineLevel="0" collapsed="false">
      <c r="A552" s="20" t="s">
        <v>526</v>
      </c>
      <c r="B552" s="21" t="s">
        <v>527</v>
      </c>
      <c r="C552" s="21"/>
      <c r="D552" s="21"/>
      <c r="E552" s="21"/>
      <c r="F552" s="19" t="n">
        <f aca="false">F553</f>
        <v>344</v>
      </c>
      <c r="G552" s="19" t="n">
        <f aca="false">G553</f>
        <v>346</v>
      </c>
      <c r="H552" s="19" t="n">
        <f aca="false">H553</f>
        <v>351</v>
      </c>
    </row>
    <row r="553" s="34" customFormat="true" ht="36" hidden="false" customHeight="false" outlineLevel="0" collapsed="false">
      <c r="A553" s="20" t="s">
        <v>255</v>
      </c>
      <c r="B553" s="21" t="s">
        <v>527</v>
      </c>
      <c r="C553" s="21" t="s">
        <v>40</v>
      </c>
      <c r="D553" s="21" t="s">
        <v>145</v>
      </c>
      <c r="E553" s="21" t="s">
        <v>141</v>
      </c>
      <c r="F553" s="19" t="n">
        <v>344</v>
      </c>
      <c r="G553" s="19" t="n">
        <v>346</v>
      </c>
      <c r="H553" s="19" t="n">
        <v>351</v>
      </c>
    </row>
    <row r="554" s="34" customFormat="true" ht="54" hidden="false" customHeight="false" outlineLevel="0" collapsed="false">
      <c r="A554" s="20" t="s">
        <v>528</v>
      </c>
      <c r="B554" s="21" t="s">
        <v>529</v>
      </c>
      <c r="C554" s="21"/>
      <c r="D554" s="21"/>
      <c r="E554" s="21"/>
      <c r="F554" s="19" t="n">
        <f aca="false">F555</f>
        <v>2200</v>
      </c>
      <c r="G554" s="19" t="n">
        <f aca="false">G555</f>
        <v>2300</v>
      </c>
      <c r="H554" s="19" t="n">
        <f aca="false">H555</f>
        <v>2390</v>
      </c>
    </row>
    <row r="555" s="34" customFormat="true" ht="36" hidden="false" customHeight="false" outlineLevel="0" collapsed="false">
      <c r="A555" s="20" t="s">
        <v>255</v>
      </c>
      <c r="B555" s="21" t="s">
        <v>529</v>
      </c>
      <c r="C555" s="21" t="s">
        <v>40</v>
      </c>
      <c r="D555" s="21" t="s">
        <v>145</v>
      </c>
      <c r="E555" s="21" t="s">
        <v>34</v>
      </c>
      <c r="F555" s="19" t="n">
        <v>2200</v>
      </c>
      <c r="G555" s="19" t="n">
        <v>2300</v>
      </c>
      <c r="H555" s="19" t="n">
        <v>2390</v>
      </c>
    </row>
    <row r="556" s="34" customFormat="true" ht="72" hidden="false" customHeight="false" outlineLevel="0" collapsed="false">
      <c r="A556" s="20" t="s">
        <v>530</v>
      </c>
      <c r="B556" s="21" t="s">
        <v>531</v>
      </c>
      <c r="C556" s="21"/>
      <c r="D556" s="21"/>
      <c r="E556" s="21"/>
      <c r="F556" s="19" t="n">
        <f aca="false">F557</f>
        <v>660</v>
      </c>
      <c r="G556" s="19" t="n">
        <f aca="false">G557</f>
        <v>700</v>
      </c>
      <c r="H556" s="19" t="n">
        <f aca="false">H557</f>
        <v>730</v>
      </c>
    </row>
    <row r="557" s="34" customFormat="true" ht="36" hidden="false" customHeight="false" outlineLevel="0" collapsed="false">
      <c r="A557" s="20" t="s">
        <v>255</v>
      </c>
      <c r="B557" s="21" t="s">
        <v>531</v>
      </c>
      <c r="C557" s="21" t="s">
        <v>40</v>
      </c>
      <c r="D557" s="21" t="s">
        <v>145</v>
      </c>
      <c r="E557" s="21" t="s">
        <v>34</v>
      </c>
      <c r="F557" s="19" t="n">
        <v>660</v>
      </c>
      <c r="G557" s="19" t="n">
        <v>700</v>
      </c>
      <c r="H557" s="19" t="n">
        <v>730</v>
      </c>
    </row>
    <row r="558" s="34" customFormat="true" ht="54" hidden="false" customHeight="false" outlineLevel="0" collapsed="false">
      <c r="A558" s="20" t="s">
        <v>532</v>
      </c>
      <c r="B558" s="21" t="s">
        <v>533</v>
      </c>
      <c r="C558" s="21"/>
      <c r="D558" s="21"/>
      <c r="E558" s="21"/>
      <c r="F558" s="19" t="n">
        <f aca="false">F559</f>
        <v>1500</v>
      </c>
      <c r="G558" s="19" t="n">
        <f aca="false">G559</f>
        <v>1600</v>
      </c>
      <c r="H558" s="19" t="n">
        <f aca="false">H559</f>
        <v>1630</v>
      </c>
    </row>
    <row r="559" s="34" customFormat="true" ht="36" hidden="false" customHeight="false" outlineLevel="0" collapsed="false">
      <c r="A559" s="20" t="s">
        <v>255</v>
      </c>
      <c r="B559" s="21" t="s">
        <v>533</v>
      </c>
      <c r="C559" s="21" t="s">
        <v>40</v>
      </c>
      <c r="D559" s="21" t="s">
        <v>145</v>
      </c>
      <c r="E559" s="21" t="s">
        <v>34</v>
      </c>
      <c r="F559" s="19" t="n">
        <v>1500</v>
      </c>
      <c r="G559" s="19" t="n">
        <v>1600</v>
      </c>
      <c r="H559" s="19" t="n">
        <v>1630</v>
      </c>
    </row>
    <row r="560" s="34" customFormat="true" ht="90" hidden="false" customHeight="false" outlineLevel="0" collapsed="false">
      <c r="A560" s="20" t="s">
        <v>534</v>
      </c>
      <c r="B560" s="21" t="s">
        <v>535</v>
      </c>
      <c r="C560" s="21"/>
      <c r="D560" s="21"/>
      <c r="E560" s="21"/>
      <c r="F560" s="19" t="n">
        <f aca="false">F561+F562</f>
        <v>138.6</v>
      </c>
      <c r="G560" s="19" t="n">
        <f aca="false">G561+G562</f>
        <v>144.2</v>
      </c>
      <c r="H560" s="19" t="n">
        <f aca="false">H561+H562</f>
        <v>149.9</v>
      </c>
    </row>
    <row r="561" s="34" customFormat="true" ht="36" hidden="false" customHeight="false" outlineLevel="0" collapsed="false">
      <c r="A561" s="20" t="s">
        <v>255</v>
      </c>
      <c r="B561" s="21" t="s">
        <v>535</v>
      </c>
      <c r="C561" s="21" t="s">
        <v>40</v>
      </c>
      <c r="D561" s="21" t="s">
        <v>145</v>
      </c>
      <c r="E561" s="21" t="s">
        <v>34</v>
      </c>
      <c r="F561" s="19" t="n">
        <v>2.3</v>
      </c>
      <c r="G561" s="19" t="n">
        <v>2.3</v>
      </c>
      <c r="H561" s="19" t="n">
        <v>2.5</v>
      </c>
    </row>
    <row r="562" s="34" customFormat="true" ht="18" hidden="false" customHeight="false" outlineLevel="0" collapsed="false">
      <c r="A562" s="20" t="s">
        <v>140</v>
      </c>
      <c r="B562" s="21" t="s">
        <v>535</v>
      </c>
      <c r="C562" s="21" t="s">
        <v>144</v>
      </c>
      <c r="D562" s="21" t="s">
        <v>145</v>
      </c>
      <c r="E562" s="21" t="s">
        <v>34</v>
      </c>
      <c r="F562" s="19" t="n">
        <v>136.3</v>
      </c>
      <c r="G562" s="19" t="n">
        <v>141.9</v>
      </c>
      <c r="H562" s="19" t="n">
        <v>147.4</v>
      </c>
    </row>
    <row r="563" s="34" customFormat="true" ht="72" hidden="false" customHeight="false" outlineLevel="0" collapsed="false">
      <c r="A563" s="20" t="s">
        <v>536</v>
      </c>
      <c r="B563" s="21" t="s">
        <v>537</v>
      </c>
      <c r="C563" s="21"/>
      <c r="D563" s="21"/>
      <c r="E563" s="21"/>
      <c r="F563" s="19" t="n">
        <f aca="false">F564</f>
        <v>0.4</v>
      </c>
      <c r="G563" s="19" t="n">
        <f aca="false">G564</f>
        <v>0.4</v>
      </c>
      <c r="H563" s="19" t="n">
        <f aca="false">H564</f>
        <v>0.4</v>
      </c>
    </row>
    <row r="564" s="34" customFormat="true" ht="36" hidden="false" customHeight="false" outlineLevel="0" collapsed="false">
      <c r="A564" s="20" t="s">
        <v>255</v>
      </c>
      <c r="B564" s="21" t="s">
        <v>537</v>
      </c>
      <c r="C564" s="21" t="s">
        <v>40</v>
      </c>
      <c r="D564" s="21" t="s">
        <v>145</v>
      </c>
      <c r="E564" s="21" t="s">
        <v>34</v>
      </c>
      <c r="F564" s="19" t="n">
        <v>0.4</v>
      </c>
      <c r="G564" s="19" t="n">
        <v>0.4</v>
      </c>
      <c r="H564" s="19" t="n">
        <v>0.4</v>
      </c>
    </row>
    <row r="565" s="34" customFormat="true" ht="90" hidden="false" customHeight="false" outlineLevel="0" collapsed="false">
      <c r="A565" s="20" t="s">
        <v>507</v>
      </c>
      <c r="B565" s="21" t="s">
        <v>538</v>
      </c>
      <c r="C565" s="21"/>
      <c r="D565" s="21"/>
      <c r="E565" s="21"/>
      <c r="F565" s="19" t="n">
        <f aca="false">F566</f>
        <v>265</v>
      </c>
      <c r="G565" s="19" t="n">
        <f aca="false">G566</f>
        <v>304</v>
      </c>
      <c r="H565" s="19" t="n">
        <f aca="false">H566</f>
        <v>304</v>
      </c>
    </row>
    <row r="566" s="34" customFormat="true" ht="36" hidden="false" customHeight="false" outlineLevel="0" collapsed="false">
      <c r="A566" s="20" t="s">
        <v>255</v>
      </c>
      <c r="B566" s="21" t="s">
        <v>538</v>
      </c>
      <c r="C566" s="21" t="s">
        <v>40</v>
      </c>
      <c r="D566" s="21" t="s">
        <v>145</v>
      </c>
      <c r="E566" s="21" t="s">
        <v>34</v>
      </c>
      <c r="F566" s="19" t="n">
        <v>265</v>
      </c>
      <c r="G566" s="19" t="n">
        <v>304</v>
      </c>
      <c r="H566" s="19" t="n">
        <v>304</v>
      </c>
    </row>
    <row r="567" s="34" customFormat="true" ht="36" hidden="false" customHeight="false" outlineLevel="0" collapsed="false">
      <c r="A567" s="20" t="s">
        <v>509</v>
      </c>
      <c r="B567" s="21" t="s">
        <v>539</v>
      </c>
      <c r="C567" s="21"/>
      <c r="D567" s="21"/>
      <c r="E567" s="21"/>
      <c r="F567" s="19" t="n">
        <f aca="false">F568+F569</f>
        <v>129190.8</v>
      </c>
      <c r="G567" s="19" t="n">
        <f aca="false">G568+G569</f>
        <v>135009.2</v>
      </c>
      <c r="H567" s="19" t="n">
        <f aca="false">H568+H569</f>
        <v>142401.7</v>
      </c>
    </row>
    <row r="568" s="34" customFormat="true" ht="36" hidden="false" customHeight="false" outlineLevel="0" collapsed="false">
      <c r="A568" s="20" t="s">
        <v>255</v>
      </c>
      <c r="B568" s="21" t="s">
        <v>539</v>
      </c>
      <c r="C568" s="21" t="s">
        <v>40</v>
      </c>
      <c r="D568" s="21" t="s">
        <v>145</v>
      </c>
      <c r="E568" s="21" t="s">
        <v>34</v>
      </c>
      <c r="F568" s="19" t="n">
        <v>2020</v>
      </c>
      <c r="G568" s="19" t="n">
        <v>2150</v>
      </c>
      <c r="H568" s="19" t="n">
        <v>2278.4</v>
      </c>
    </row>
    <row r="569" s="34" customFormat="true" ht="18" hidden="false" customHeight="false" outlineLevel="0" collapsed="false">
      <c r="A569" s="20" t="s">
        <v>140</v>
      </c>
      <c r="B569" s="21" t="s">
        <v>539</v>
      </c>
      <c r="C569" s="21" t="s">
        <v>144</v>
      </c>
      <c r="D569" s="21" t="s">
        <v>145</v>
      </c>
      <c r="E569" s="21" t="s">
        <v>34</v>
      </c>
      <c r="F569" s="19" t="n">
        <v>127170.8</v>
      </c>
      <c r="G569" s="19" t="n">
        <v>132859.2</v>
      </c>
      <c r="H569" s="19" t="n">
        <v>140123.3</v>
      </c>
    </row>
    <row r="570" s="34" customFormat="true" ht="71.4" hidden="false" customHeight="true" outlineLevel="0" collapsed="false">
      <c r="A570" s="20" t="s">
        <v>172</v>
      </c>
      <c r="B570" s="21" t="s">
        <v>540</v>
      </c>
      <c r="C570" s="21"/>
      <c r="D570" s="21"/>
      <c r="E570" s="21"/>
      <c r="F570" s="19" t="n">
        <f aca="false">F571+F572</f>
        <v>478</v>
      </c>
      <c r="G570" s="19" t="n">
        <f aca="false">G571+G572</f>
        <v>495</v>
      </c>
      <c r="H570" s="19" t="n">
        <f aca="false">H571+H572</f>
        <v>513</v>
      </c>
    </row>
    <row r="571" s="34" customFormat="true" ht="36" hidden="false" customHeight="false" outlineLevel="0" collapsed="false">
      <c r="A571" s="20" t="s">
        <v>255</v>
      </c>
      <c r="B571" s="21" t="s">
        <v>540</v>
      </c>
      <c r="C571" s="21" t="s">
        <v>40</v>
      </c>
      <c r="D571" s="21" t="s">
        <v>145</v>
      </c>
      <c r="E571" s="21" t="s">
        <v>34</v>
      </c>
      <c r="F571" s="19" t="n">
        <v>10.5</v>
      </c>
      <c r="G571" s="19" t="n">
        <v>12</v>
      </c>
      <c r="H571" s="19" t="n">
        <v>13</v>
      </c>
    </row>
    <row r="572" s="34" customFormat="true" ht="18" hidden="false" customHeight="false" outlineLevel="0" collapsed="false">
      <c r="A572" s="20" t="s">
        <v>140</v>
      </c>
      <c r="B572" s="21" t="s">
        <v>540</v>
      </c>
      <c r="C572" s="21" t="s">
        <v>144</v>
      </c>
      <c r="D572" s="21" t="s">
        <v>145</v>
      </c>
      <c r="E572" s="21" t="s">
        <v>34</v>
      </c>
      <c r="F572" s="19" t="n">
        <v>467.5</v>
      </c>
      <c r="G572" s="19" t="n">
        <v>483</v>
      </c>
      <c r="H572" s="19" t="n">
        <v>500</v>
      </c>
    </row>
    <row r="573" s="34" customFormat="true" ht="90" hidden="false" customHeight="false" outlineLevel="0" collapsed="false">
      <c r="A573" s="20" t="s">
        <v>541</v>
      </c>
      <c r="B573" s="21" t="s">
        <v>542</v>
      </c>
      <c r="C573" s="21"/>
      <c r="D573" s="21"/>
      <c r="E573" s="21"/>
      <c r="F573" s="19" t="n">
        <f aca="false">F574+F575</f>
        <v>130.6</v>
      </c>
      <c r="G573" s="19" t="n">
        <f aca="false">G574+G575</f>
        <v>130.6</v>
      </c>
      <c r="H573" s="19" t="n">
        <f aca="false">H574+H575</f>
        <v>130.6</v>
      </c>
    </row>
    <row r="574" s="34" customFormat="true" ht="36" hidden="false" customHeight="false" outlineLevel="0" collapsed="false">
      <c r="A574" s="20" t="s">
        <v>255</v>
      </c>
      <c r="B574" s="21" t="s">
        <v>542</v>
      </c>
      <c r="C574" s="21" t="s">
        <v>40</v>
      </c>
      <c r="D574" s="21" t="s">
        <v>145</v>
      </c>
      <c r="E574" s="21" t="s">
        <v>34</v>
      </c>
      <c r="F574" s="19" t="n">
        <v>30.6</v>
      </c>
      <c r="G574" s="19" t="n">
        <v>30.6</v>
      </c>
      <c r="H574" s="19" t="n">
        <v>30.6</v>
      </c>
    </row>
    <row r="575" s="34" customFormat="true" ht="18" hidden="false" customHeight="false" outlineLevel="0" collapsed="false">
      <c r="A575" s="20" t="s">
        <v>140</v>
      </c>
      <c r="B575" s="21" t="s">
        <v>542</v>
      </c>
      <c r="C575" s="21" t="s">
        <v>144</v>
      </c>
      <c r="D575" s="21" t="s">
        <v>145</v>
      </c>
      <c r="E575" s="21" t="s">
        <v>34</v>
      </c>
      <c r="F575" s="19" t="n">
        <v>100</v>
      </c>
      <c r="G575" s="19" t="n">
        <v>100</v>
      </c>
      <c r="H575" s="19" t="n">
        <v>100</v>
      </c>
    </row>
    <row r="576" s="34" customFormat="true" ht="36" hidden="false" customHeight="false" outlineLevel="0" collapsed="false">
      <c r="A576" s="20" t="s">
        <v>543</v>
      </c>
      <c r="B576" s="21" t="s">
        <v>544</v>
      </c>
      <c r="C576" s="21"/>
      <c r="D576" s="21"/>
      <c r="E576" s="21"/>
      <c r="F576" s="19" t="n">
        <f aca="false">F577</f>
        <v>0.5</v>
      </c>
      <c r="G576" s="19" t="n">
        <f aca="false">G577</f>
        <v>0.5</v>
      </c>
      <c r="H576" s="19" t="n">
        <f aca="false">H577</f>
        <v>0.5</v>
      </c>
    </row>
    <row r="577" s="34" customFormat="true" ht="18" hidden="false" customHeight="false" outlineLevel="0" collapsed="false">
      <c r="A577" s="20" t="s">
        <v>140</v>
      </c>
      <c r="B577" s="21" t="s">
        <v>544</v>
      </c>
      <c r="C577" s="21" t="s">
        <v>144</v>
      </c>
      <c r="D577" s="21" t="s">
        <v>145</v>
      </c>
      <c r="E577" s="21" t="s">
        <v>34</v>
      </c>
      <c r="F577" s="19" t="n">
        <v>0.5</v>
      </c>
      <c r="G577" s="19" t="n">
        <v>0.5</v>
      </c>
      <c r="H577" s="19" t="n">
        <v>0.5</v>
      </c>
    </row>
    <row r="578" s="34" customFormat="true" ht="108" hidden="false" customHeight="false" outlineLevel="0" collapsed="false">
      <c r="A578" s="20" t="s">
        <v>545</v>
      </c>
      <c r="B578" s="21" t="s">
        <v>546</v>
      </c>
      <c r="C578" s="21"/>
      <c r="D578" s="21"/>
      <c r="E578" s="21"/>
      <c r="F578" s="19" t="n">
        <f aca="false">F579</f>
        <v>156</v>
      </c>
      <c r="G578" s="19" t="n">
        <f aca="false">G579</f>
        <v>162</v>
      </c>
      <c r="H578" s="19" t="n">
        <f aca="false">H579</f>
        <v>169</v>
      </c>
    </row>
    <row r="579" s="34" customFormat="true" ht="36" hidden="false" customHeight="false" outlineLevel="0" collapsed="false">
      <c r="A579" s="20" t="s">
        <v>255</v>
      </c>
      <c r="B579" s="21" t="s">
        <v>546</v>
      </c>
      <c r="C579" s="21" t="s">
        <v>40</v>
      </c>
      <c r="D579" s="21" t="s">
        <v>145</v>
      </c>
      <c r="E579" s="21" t="s">
        <v>34</v>
      </c>
      <c r="F579" s="19" t="n">
        <v>156</v>
      </c>
      <c r="G579" s="19" t="n">
        <v>162</v>
      </c>
      <c r="H579" s="19" t="n">
        <v>169</v>
      </c>
    </row>
    <row r="580" s="34" customFormat="true" ht="54" hidden="false" customHeight="false" outlineLevel="0" collapsed="false">
      <c r="A580" s="20" t="s">
        <v>547</v>
      </c>
      <c r="B580" s="21" t="s">
        <v>548</v>
      </c>
      <c r="C580" s="21"/>
      <c r="D580" s="21"/>
      <c r="E580" s="21"/>
      <c r="F580" s="19" t="n">
        <f aca="false">F581</f>
        <v>288</v>
      </c>
      <c r="G580" s="19" t="n">
        <f aca="false">G581</f>
        <v>300</v>
      </c>
      <c r="H580" s="19" t="n">
        <f aca="false">H581</f>
        <v>312</v>
      </c>
    </row>
    <row r="581" s="34" customFormat="true" ht="36" hidden="false" customHeight="false" outlineLevel="0" collapsed="false">
      <c r="A581" s="20" t="s">
        <v>255</v>
      </c>
      <c r="B581" s="21" t="s">
        <v>548</v>
      </c>
      <c r="C581" s="21" t="s">
        <v>40</v>
      </c>
      <c r="D581" s="21" t="s">
        <v>145</v>
      </c>
      <c r="E581" s="21" t="s">
        <v>34</v>
      </c>
      <c r="F581" s="19" t="n">
        <v>288</v>
      </c>
      <c r="G581" s="19" t="n">
        <v>300</v>
      </c>
      <c r="H581" s="19" t="n">
        <v>312</v>
      </c>
    </row>
    <row r="582" s="34" customFormat="true" ht="36" hidden="false" customHeight="false" outlineLevel="0" collapsed="false">
      <c r="A582" s="20" t="s">
        <v>517</v>
      </c>
      <c r="B582" s="21" t="s">
        <v>549</v>
      </c>
      <c r="C582" s="21"/>
      <c r="D582" s="21"/>
      <c r="E582" s="21"/>
      <c r="F582" s="19" t="n">
        <f aca="false">F583+F584</f>
        <v>96503.8</v>
      </c>
      <c r="G582" s="19" t="n">
        <f aca="false">G583+G584</f>
        <v>96493.2</v>
      </c>
      <c r="H582" s="19" t="n">
        <f aca="false">H583+H584</f>
        <v>96493.2</v>
      </c>
    </row>
    <row r="583" s="34" customFormat="true" ht="36" hidden="false" customHeight="false" outlineLevel="0" collapsed="false">
      <c r="A583" s="20" t="s">
        <v>255</v>
      </c>
      <c r="B583" s="21" t="s">
        <v>549</v>
      </c>
      <c r="C583" s="21" t="s">
        <v>40</v>
      </c>
      <c r="D583" s="21" t="s">
        <v>145</v>
      </c>
      <c r="E583" s="21" t="s">
        <v>34</v>
      </c>
      <c r="F583" s="19" t="n">
        <v>1400</v>
      </c>
      <c r="G583" s="19" t="n">
        <v>1400</v>
      </c>
      <c r="H583" s="19" t="n">
        <v>1400</v>
      </c>
    </row>
    <row r="584" s="34" customFormat="true" ht="18" hidden="false" customHeight="false" outlineLevel="0" collapsed="false">
      <c r="A584" s="20" t="s">
        <v>140</v>
      </c>
      <c r="B584" s="21" t="s">
        <v>549</v>
      </c>
      <c r="C584" s="21" t="s">
        <v>144</v>
      </c>
      <c r="D584" s="21" t="s">
        <v>145</v>
      </c>
      <c r="E584" s="21" t="s">
        <v>34</v>
      </c>
      <c r="F584" s="19" t="n">
        <v>95103.8</v>
      </c>
      <c r="G584" s="19" t="n">
        <v>95093.2</v>
      </c>
      <c r="H584" s="19" t="n">
        <v>95093.2</v>
      </c>
    </row>
    <row r="585" s="34" customFormat="true" ht="36" hidden="false" customHeight="false" outlineLevel="0" collapsed="false">
      <c r="A585" s="20" t="s">
        <v>98</v>
      </c>
      <c r="B585" s="21" t="s">
        <v>550</v>
      </c>
      <c r="C585" s="21"/>
      <c r="D585" s="21"/>
      <c r="E585" s="21"/>
      <c r="F585" s="19" t="n">
        <f aca="false">F586+F588</f>
        <v>111452.6</v>
      </c>
      <c r="G585" s="19" t="n">
        <f aca="false">G586+G588</f>
        <v>111613.5</v>
      </c>
      <c r="H585" s="19" t="n">
        <f aca="false">H586+H588</f>
        <v>112019.5</v>
      </c>
    </row>
    <row r="586" s="34" customFormat="true" ht="36" hidden="false" customHeight="false" outlineLevel="0" collapsed="false">
      <c r="A586" s="20" t="s">
        <v>551</v>
      </c>
      <c r="B586" s="21" t="s">
        <v>552</v>
      </c>
      <c r="C586" s="21"/>
      <c r="D586" s="21"/>
      <c r="E586" s="21"/>
      <c r="F586" s="19" t="n">
        <f aca="false">F587</f>
        <v>68926.4</v>
      </c>
      <c r="G586" s="19" t="n">
        <f aca="false">G587</f>
        <v>68925.3</v>
      </c>
      <c r="H586" s="19" t="n">
        <f aca="false">H587</f>
        <v>69107.6</v>
      </c>
    </row>
    <row r="587" s="34" customFormat="true" ht="36" hidden="false" customHeight="false" outlineLevel="0" collapsed="false">
      <c r="A587" s="20" t="s">
        <v>20</v>
      </c>
      <c r="B587" s="21" t="s">
        <v>552</v>
      </c>
      <c r="C587" s="21" t="s">
        <v>21</v>
      </c>
      <c r="D587" s="21" t="s">
        <v>145</v>
      </c>
      <c r="E587" s="21" t="s">
        <v>23</v>
      </c>
      <c r="F587" s="19" t="n">
        <v>68926.4</v>
      </c>
      <c r="G587" s="19" t="n">
        <v>68925.3</v>
      </c>
      <c r="H587" s="19" t="n">
        <v>69107.6</v>
      </c>
    </row>
    <row r="588" s="34" customFormat="true" ht="54" hidden="false" customHeight="false" outlineLevel="0" collapsed="false">
      <c r="A588" s="20" t="s">
        <v>553</v>
      </c>
      <c r="B588" s="21" t="s">
        <v>554</v>
      </c>
      <c r="C588" s="21"/>
      <c r="D588" s="21"/>
      <c r="E588" s="21"/>
      <c r="F588" s="19" t="n">
        <f aca="false">F589</f>
        <v>42526.2</v>
      </c>
      <c r="G588" s="19" t="n">
        <f aca="false">G589</f>
        <v>42688.2</v>
      </c>
      <c r="H588" s="19" t="n">
        <f aca="false">H589</f>
        <v>42911.9</v>
      </c>
    </row>
    <row r="589" s="34" customFormat="true" ht="36" hidden="false" customHeight="false" outlineLevel="0" collapsed="false">
      <c r="A589" s="20" t="s">
        <v>20</v>
      </c>
      <c r="B589" s="21" t="s">
        <v>554</v>
      </c>
      <c r="C589" s="21" t="s">
        <v>21</v>
      </c>
      <c r="D589" s="21" t="s">
        <v>145</v>
      </c>
      <c r="E589" s="21" t="s">
        <v>141</v>
      </c>
      <c r="F589" s="19" t="n">
        <v>42526.2</v>
      </c>
      <c r="G589" s="19" t="n">
        <v>42688.2</v>
      </c>
      <c r="H589" s="19" t="n">
        <v>42911.9</v>
      </c>
    </row>
    <row r="590" s="34" customFormat="true" ht="18" hidden="false" customHeight="false" outlineLevel="0" collapsed="false">
      <c r="A590" s="17" t="s">
        <v>16</v>
      </c>
      <c r="B590" s="21" t="s">
        <v>555</v>
      </c>
      <c r="C590" s="21"/>
      <c r="D590" s="21"/>
      <c r="E590" s="21"/>
      <c r="F590" s="19" t="n">
        <f aca="false">F591+F593</f>
        <v>4691.3</v>
      </c>
      <c r="G590" s="19" t="n">
        <f aca="false">G591+G593</f>
        <v>300</v>
      </c>
      <c r="H590" s="19" t="n">
        <f aca="false">H591+H593</f>
        <v>0</v>
      </c>
    </row>
    <row r="591" s="34" customFormat="true" ht="54" hidden="false" customHeight="false" outlineLevel="0" collapsed="false">
      <c r="A591" s="20" t="s">
        <v>556</v>
      </c>
      <c r="B591" s="21" t="s">
        <v>557</v>
      </c>
      <c r="C591" s="21"/>
      <c r="D591" s="21"/>
      <c r="E591" s="21"/>
      <c r="F591" s="19" t="n">
        <f aca="false">F592</f>
        <v>0</v>
      </c>
      <c r="G591" s="19" t="n">
        <f aca="false">G592</f>
        <v>300</v>
      </c>
      <c r="H591" s="19" t="n">
        <f aca="false">H592</f>
        <v>0</v>
      </c>
    </row>
    <row r="592" s="34" customFormat="true" ht="36" hidden="false" customHeight="false" outlineLevel="0" collapsed="false">
      <c r="A592" s="20" t="s">
        <v>20</v>
      </c>
      <c r="B592" s="21" t="s">
        <v>557</v>
      </c>
      <c r="C592" s="21" t="s">
        <v>21</v>
      </c>
      <c r="D592" s="21" t="s">
        <v>145</v>
      </c>
      <c r="E592" s="21" t="s">
        <v>250</v>
      </c>
      <c r="F592" s="19" t="n">
        <v>0</v>
      </c>
      <c r="G592" s="19" t="n">
        <v>300</v>
      </c>
      <c r="H592" s="19" t="n">
        <v>0</v>
      </c>
    </row>
    <row r="593" s="34" customFormat="true" ht="36" hidden="false" customHeight="false" outlineLevel="0" collapsed="false">
      <c r="A593" s="20" t="s">
        <v>551</v>
      </c>
      <c r="B593" s="21" t="s">
        <v>558</v>
      </c>
      <c r="C593" s="21"/>
      <c r="D593" s="21"/>
      <c r="E593" s="21"/>
      <c r="F593" s="19" t="n">
        <f aca="false">F594</f>
        <v>4691.3</v>
      </c>
      <c r="G593" s="19" t="n">
        <f aca="false">G594</f>
        <v>0</v>
      </c>
      <c r="H593" s="19" t="n">
        <f aca="false">H594</f>
        <v>0</v>
      </c>
    </row>
    <row r="594" s="34" customFormat="true" ht="36" hidden="false" customHeight="false" outlineLevel="0" collapsed="false">
      <c r="A594" s="20" t="s">
        <v>20</v>
      </c>
      <c r="B594" s="21" t="s">
        <v>558</v>
      </c>
      <c r="C594" s="21" t="s">
        <v>21</v>
      </c>
      <c r="D594" s="21" t="s">
        <v>145</v>
      </c>
      <c r="E594" s="21" t="s">
        <v>23</v>
      </c>
      <c r="F594" s="19" t="n">
        <v>4691.3</v>
      </c>
      <c r="G594" s="19" t="n">
        <v>0</v>
      </c>
      <c r="H594" s="19" t="n">
        <v>0</v>
      </c>
    </row>
    <row r="595" s="34" customFormat="true" ht="36" hidden="false" customHeight="false" outlineLevel="0" collapsed="false">
      <c r="A595" s="22" t="s">
        <v>167</v>
      </c>
      <c r="B595" s="21" t="s">
        <v>559</v>
      </c>
      <c r="C595" s="21"/>
      <c r="D595" s="21"/>
      <c r="E595" s="21"/>
      <c r="F595" s="19" t="n">
        <f aca="false">F596</f>
        <v>155.2</v>
      </c>
      <c r="G595" s="19" t="n">
        <f aca="false">G596</f>
        <v>50.4</v>
      </c>
      <c r="H595" s="19" t="n">
        <f aca="false">H596</f>
        <v>50.4</v>
      </c>
    </row>
    <row r="596" s="34" customFormat="true" ht="36" hidden="false" customHeight="false" outlineLevel="0" collapsed="false">
      <c r="A596" s="20" t="s">
        <v>551</v>
      </c>
      <c r="B596" s="21" t="s">
        <v>560</v>
      </c>
      <c r="C596" s="21"/>
      <c r="D596" s="21"/>
      <c r="E596" s="21"/>
      <c r="F596" s="19" t="n">
        <f aca="false">F597</f>
        <v>155.2</v>
      </c>
      <c r="G596" s="19" t="n">
        <f aca="false">G597</f>
        <v>50.4</v>
      </c>
      <c r="H596" s="19" t="n">
        <f aca="false">H597</f>
        <v>50.4</v>
      </c>
    </row>
    <row r="597" s="34" customFormat="true" ht="18" hidden="false" customHeight="false" outlineLevel="0" collapsed="false">
      <c r="A597" s="20" t="s">
        <v>120</v>
      </c>
      <c r="B597" s="21" t="s">
        <v>560</v>
      </c>
      <c r="C597" s="18" t="s">
        <v>121</v>
      </c>
      <c r="D597" s="21" t="s">
        <v>145</v>
      </c>
      <c r="E597" s="21" t="s">
        <v>23</v>
      </c>
      <c r="F597" s="19" t="n">
        <v>155.2</v>
      </c>
      <c r="G597" s="19" t="n">
        <v>50.4</v>
      </c>
      <c r="H597" s="19" t="n">
        <v>50.4</v>
      </c>
    </row>
    <row r="598" s="34" customFormat="true" ht="36" hidden="false" customHeight="false" outlineLevel="0" collapsed="false">
      <c r="A598" s="20" t="s">
        <v>170</v>
      </c>
      <c r="B598" s="21" t="s">
        <v>561</v>
      </c>
      <c r="C598" s="21"/>
      <c r="D598" s="21"/>
      <c r="E598" s="21"/>
      <c r="F598" s="19" t="n">
        <f aca="false">F599+F601+F603+F605+F607+F609+F611+F613+F615+F617+F619</f>
        <v>315621.1</v>
      </c>
      <c r="G598" s="19" t="n">
        <f aca="false">G599+G601+G603+G605+G607+G609+G611+G613+G615+G617+G619</f>
        <v>339930.1</v>
      </c>
      <c r="H598" s="19" t="n">
        <f aca="false">H599+H601+H603+H605+H607+H609+H611+H613+H615+H617+H619</f>
        <v>355083.7</v>
      </c>
    </row>
    <row r="599" s="34" customFormat="true" ht="54.6" hidden="false" customHeight="true" outlineLevel="0" collapsed="false">
      <c r="A599" s="20" t="s">
        <v>524</v>
      </c>
      <c r="B599" s="21" t="s">
        <v>562</v>
      </c>
      <c r="C599" s="21"/>
      <c r="D599" s="21"/>
      <c r="E599" s="21"/>
      <c r="F599" s="19" t="n">
        <f aca="false">F600</f>
        <v>41274.4</v>
      </c>
      <c r="G599" s="19" t="n">
        <f aca="false">G600</f>
        <v>46493.1</v>
      </c>
      <c r="H599" s="19" t="n">
        <f aca="false">H600</f>
        <v>50512</v>
      </c>
    </row>
    <row r="600" s="34" customFormat="true" ht="18" hidden="false" customHeight="false" outlineLevel="0" collapsed="false">
      <c r="A600" s="20" t="s">
        <v>140</v>
      </c>
      <c r="B600" s="21" t="s">
        <v>562</v>
      </c>
      <c r="C600" s="21" t="s">
        <v>144</v>
      </c>
      <c r="D600" s="21" t="s">
        <v>145</v>
      </c>
      <c r="E600" s="21" t="s">
        <v>141</v>
      </c>
      <c r="F600" s="19" t="n">
        <v>41274.4</v>
      </c>
      <c r="G600" s="19" t="n">
        <v>46493.1</v>
      </c>
      <c r="H600" s="19" t="n">
        <v>50512</v>
      </c>
    </row>
    <row r="601" s="34" customFormat="true" ht="90" hidden="false" customHeight="false" outlineLevel="0" collapsed="false">
      <c r="A601" s="20" t="s">
        <v>526</v>
      </c>
      <c r="B601" s="21" t="s">
        <v>563</v>
      </c>
      <c r="C601" s="21"/>
      <c r="D601" s="21"/>
      <c r="E601" s="21"/>
      <c r="F601" s="19" t="n">
        <f aca="false">F602</f>
        <v>22308.6</v>
      </c>
      <c r="G601" s="19" t="n">
        <f aca="false">G602</f>
        <v>23166.6</v>
      </c>
      <c r="H601" s="19" t="n">
        <f aca="false">H602</f>
        <v>24056</v>
      </c>
    </row>
    <row r="602" s="34" customFormat="true" ht="18" hidden="false" customHeight="false" outlineLevel="0" collapsed="false">
      <c r="A602" s="20" t="s">
        <v>140</v>
      </c>
      <c r="B602" s="21" t="s">
        <v>563</v>
      </c>
      <c r="C602" s="21" t="s">
        <v>144</v>
      </c>
      <c r="D602" s="21" t="s">
        <v>145</v>
      </c>
      <c r="E602" s="21" t="s">
        <v>141</v>
      </c>
      <c r="F602" s="19" t="n">
        <v>22308.6</v>
      </c>
      <c r="G602" s="19" t="n">
        <v>23166.6</v>
      </c>
      <c r="H602" s="19" t="n">
        <v>24056</v>
      </c>
    </row>
    <row r="603" s="34" customFormat="true" ht="54" hidden="false" customHeight="false" outlineLevel="0" collapsed="false">
      <c r="A603" s="20" t="s">
        <v>528</v>
      </c>
      <c r="B603" s="21" t="s">
        <v>564</v>
      </c>
      <c r="C603" s="21"/>
      <c r="D603" s="21"/>
      <c r="E603" s="21"/>
      <c r="F603" s="19" t="n">
        <f aca="false">F604</f>
        <v>110361.2</v>
      </c>
      <c r="G603" s="19" t="n">
        <f aca="false">G604</f>
        <v>120039.3</v>
      </c>
      <c r="H603" s="19" t="n">
        <f aca="false">H604</f>
        <v>124842.9</v>
      </c>
    </row>
    <row r="604" s="34" customFormat="true" ht="18" hidden="false" customHeight="false" outlineLevel="0" collapsed="false">
      <c r="A604" s="20" t="s">
        <v>140</v>
      </c>
      <c r="B604" s="21" t="s">
        <v>564</v>
      </c>
      <c r="C604" s="21" t="s">
        <v>144</v>
      </c>
      <c r="D604" s="21" t="s">
        <v>145</v>
      </c>
      <c r="E604" s="21" t="s">
        <v>34</v>
      </c>
      <c r="F604" s="19" t="n">
        <v>110361.2</v>
      </c>
      <c r="G604" s="19" t="n">
        <v>120039.3</v>
      </c>
      <c r="H604" s="19" t="n">
        <v>124842.9</v>
      </c>
    </row>
    <row r="605" s="34" customFormat="true" ht="72" hidden="false" customHeight="false" outlineLevel="0" collapsed="false">
      <c r="A605" s="20" t="s">
        <v>530</v>
      </c>
      <c r="B605" s="21" t="s">
        <v>565</v>
      </c>
      <c r="C605" s="21"/>
      <c r="D605" s="21"/>
      <c r="E605" s="21"/>
      <c r="F605" s="19" t="n">
        <f aca="false">F606</f>
        <v>30381</v>
      </c>
      <c r="G605" s="19" t="n">
        <f aca="false">G606</f>
        <v>31546.8</v>
      </c>
      <c r="H605" s="19" t="n">
        <f aca="false">H606</f>
        <v>32770.9</v>
      </c>
    </row>
    <row r="606" s="34" customFormat="true" ht="18" hidden="false" customHeight="false" outlineLevel="0" collapsed="false">
      <c r="A606" s="20" t="s">
        <v>140</v>
      </c>
      <c r="B606" s="21" t="s">
        <v>565</v>
      </c>
      <c r="C606" s="21" t="s">
        <v>144</v>
      </c>
      <c r="D606" s="21" t="s">
        <v>145</v>
      </c>
      <c r="E606" s="21" t="s">
        <v>34</v>
      </c>
      <c r="F606" s="19" t="n">
        <v>30381</v>
      </c>
      <c r="G606" s="19" t="n">
        <v>31546.8</v>
      </c>
      <c r="H606" s="19" t="n">
        <v>32770.9</v>
      </c>
    </row>
    <row r="607" s="34" customFormat="true" ht="54" hidden="false" customHeight="false" outlineLevel="0" collapsed="false">
      <c r="A607" s="20" t="s">
        <v>532</v>
      </c>
      <c r="B607" s="21" t="s">
        <v>566</v>
      </c>
      <c r="C607" s="21"/>
      <c r="D607" s="21"/>
      <c r="E607" s="21"/>
      <c r="F607" s="19" t="n">
        <f aca="false">F608</f>
        <v>71141.4</v>
      </c>
      <c r="G607" s="19" t="n">
        <f aca="false">G608</f>
        <v>76132.7</v>
      </c>
      <c r="H607" s="19" t="n">
        <f aca="false">H608</f>
        <v>79212</v>
      </c>
    </row>
    <row r="608" s="34" customFormat="true" ht="18" hidden="false" customHeight="false" outlineLevel="0" collapsed="false">
      <c r="A608" s="20" t="s">
        <v>140</v>
      </c>
      <c r="B608" s="21" t="s">
        <v>566</v>
      </c>
      <c r="C608" s="21" t="s">
        <v>144</v>
      </c>
      <c r="D608" s="21" t="s">
        <v>145</v>
      </c>
      <c r="E608" s="21" t="s">
        <v>34</v>
      </c>
      <c r="F608" s="19" t="n">
        <v>71141.4</v>
      </c>
      <c r="G608" s="19" t="n">
        <v>76132.7</v>
      </c>
      <c r="H608" s="19" t="n">
        <v>79212</v>
      </c>
    </row>
    <row r="609" s="34" customFormat="true" ht="72" hidden="false" customHeight="false" outlineLevel="0" collapsed="false">
      <c r="A609" s="20" t="s">
        <v>536</v>
      </c>
      <c r="B609" s="21" t="s">
        <v>567</v>
      </c>
      <c r="C609" s="21"/>
      <c r="D609" s="21"/>
      <c r="E609" s="21"/>
      <c r="F609" s="19" t="n">
        <f aca="false">F610</f>
        <v>20.3</v>
      </c>
      <c r="G609" s="19" t="n">
        <f aca="false">G610</f>
        <v>20.3</v>
      </c>
      <c r="H609" s="19" t="n">
        <f aca="false">H610</f>
        <v>20.3</v>
      </c>
    </row>
    <row r="610" s="34" customFormat="true" ht="18" hidden="false" customHeight="false" outlineLevel="0" collapsed="false">
      <c r="A610" s="20" t="s">
        <v>140</v>
      </c>
      <c r="B610" s="21" t="s">
        <v>567</v>
      </c>
      <c r="C610" s="21" t="s">
        <v>144</v>
      </c>
      <c r="D610" s="21" t="s">
        <v>145</v>
      </c>
      <c r="E610" s="21" t="s">
        <v>34</v>
      </c>
      <c r="F610" s="19" t="n">
        <v>20.3</v>
      </c>
      <c r="G610" s="19" t="n">
        <v>20.3</v>
      </c>
      <c r="H610" s="19" t="n">
        <v>20.3</v>
      </c>
    </row>
    <row r="611" s="34" customFormat="true" ht="90" hidden="false" customHeight="false" outlineLevel="0" collapsed="false">
      <c r="A611" s="20" t="s">
        <v>507</v>
      </c>
      <c r="B611" s="21" t="s">
        <v>568</v>
      </c>
      <c r="C611" s="21"/>
      <c r="D611" s="21"/>
      <c r="E611" s="21"/>
      <c r="F611" s="19" t="n">
        <f aca="false">F612</f>
        <v>11490.3</v>
      </c>
      <c r="G611" s="19" t="n">
        <f aca="false">G612</f>
        <v>12371.8</v>
      </c>
      <c r="H611" s="19" t="n">
        <f aca="false">H612</f>
        <v>12371.8</v>
      </c>
    </row>
    <row r="612" s="34" customFormat="true" ht="18" hidden="false" customHeight="false" outlineLevel="0" collapsed="false">
      <c r="A612" s="20" t="s">
        <v>140</v>
      </c>
      <c r="B612" s="21" t="s">
        <v>568</v>
      </c>
      <c r="C612" s="21" t="s">
        <v>144</v>
      </c>
      <c r="D612" s="21" t="s">
        <v>145</v>
      </c>
      <c r="E612" s="21" t="s">
        <v>34</v>
      </c>
      <c r="F612" s="19" t="n">
        <v>11490.3</v>
      </c>
      <c r="G612" s="19" t="n">
        <v>12371.8</v>
      </c>
      <c r="H612" s="19" t="n">
        <v>12371.8</v>
      </c>
    </row>
    <row r="613" s="34" customFormat="true" ht="54" hidden="false" customHeight="false" outlineLevel="0" collapsed="false">
      <c r="A613" s="20" t="s">
        <v>172</v>
      </c>
      <c r="B613" s="21" t="s">
        <v>569</v>
      </c>
      <c r="C613" s="21"/>
      <c r="D613" s="21"/>
      <c r="E613" s="21"/>
      <c r="F613" s="19" t="n">
        <f aca="false">F614</f>
        <v>20</v>
      </c>
      <c r="G613" s="19" t="n">
        <f aca="false">G614</f>
        <v>21</v>
      </c>
      <c r="H613" s="19" t="n">
        <f aca="false">H614</f>
        <v>22</v>
      </c>
    </row>
    <row r="614" s="34" customFormat="true" ht="18" hidden="false" customHeight="false" outlineLevel="0" collapsed="false">
      <c r="A614" s="20" t="s">
        <v>140</v>
      </c>
      <c r="B614" s="21" t="s">
        <v>569</v>
      </c>
      <c r="C614" s="21" t="s">
        <v>144</v>
      </c>
      <c r="D614" s="21" t="s">
        <v>145</v>
      </c>
      <c r="E614" s="21" t="s">
        <v>34</v>
      </c>
      <c r="F614" s="19" t="n">
        <v>20</v>
      </c>
      <c r="G614" s="19" t="n">
        <v>21</v>
      </c>
      <c r="H614" s="19" t="n">
        <v>22</v>
      </c>
    </row>
    <row r="615" s="34" customFormat="true" ht="90" hidden="false" customHeight="false" outlineLevel="0" collapsed="false">
      <c r="A615" s="20" t="s">
        <v>541</v>
      </c>
      <c r="B615" s="21" t="s">
        <v>570</v>
      </c>
      <c r="C615" s="21"/>
      <c r="D615" s="21"/>
      <c r="E615" s="21"/>
      <c r="F615" s="19" t="n">
        <f aca="false">F616</f>
        <v>1671.3</v>
      </c>
      <c r="G615" s="19" t="n">
        <f aca="false">G616</f>
        <v>1671.3</v>
      </c>
      <c r="H615" s="19" t="n">
        <f aca="false">H616</f>
        <v>1671.3</v>
      </c>
    </row>
    <row r="616" s="34" customFormat="true" ht="18" hidden="false" customHeight="false" outlineLevel="0" collapsed="false">
      <c r="A616" s="20" t="s">
        <v>140</v>
      </c>
      <c r="B616" s="21" t="s">
        <v>570</v>
      </c>
      <c r="C616" s="21" t="s">
        <v>144</v>
      </c>
      <c r="D616" s="21" t="s">
        <v>145</v>
      </c>
      <c r="E616" s="21" t="s">
        <v>34</v>
      </c>
      <c r="F616" s="19" t="n">
        <v>1671.3</v>
      </c>
      <c r="G616" s="19" t="n">
        <v>1671.3</v>
      </c>
      <c r="H616" s="19" t="n">
        <v>1671.3</v>
      </c>
    </row>
    <row r="617" s="34" customFormat="true" ht="108" hidden="false" customHeight="false" outlineLevel="0" collapsed="false">
      <c r="A617" s="20" t="s">
        <v>545</v>
      </c>
      <c r="B617" s="21" t="s">
        <v>571</v>
      </c>
      <c r="C617" s="21"/>
      <c r="D617" s="21"/>
      <c r="E617" s="21"/>
      <c r="F617" s="19" t="n">
        <f aca="false">F618</f>
        <v>8731.9</v>
      </c>
      <c r="G617" s="19" t="n">
        <f aca="false">G618</f>
        <v>9756.6</v>
      </c>
      <c r="H617" s="19" t="n">
        <f aca="false">H618</f>
        <v>10145.5</v>
      </c>
    </row>
    <row r="618" s="34" customFormat="true" ht="18" hidden="false" customHeight="false" outlineLevel="0" collapsed="false">
      <c r="A618" s="20" t="s">
        <v>140</v>
      </c>
      <c r="B618" s="21" t="s">
        <v>571</v>
      </c>
      <c r="C618" s="21" t="s">
        <v>144</v>
      </c>
      <c r="D618" s="21" t="s">
        <v>145</v>
      </c>
      <c r="E618" s="21" t="s">
        <v>34</v>
      </c>
      <c r="F618" s="19" t="n">
        <v>8731.9</v>
      </c>
      <c r="G618" s="19" t="n">
        <v>9756.6</v>
      </c>
      <c r="H618" s="19" t="n">
        <v>10145.5</v>
      </c>
    </row>
    <row r="619" s="34" customFormat="true" ht="54" hidden="false" customHeight="false" outlineLevel="0" collapsed="false">
      <c r="A619" s="20" t="s">
        <v>547</v>
      </c>
      <c r="B619" s="21" t="s">
        <v>572</v>
      </c>
      <c r="C619" s="21"/>
      <c r="D619" s="21"/>
      <c r="E619" s="21"/>
      <c r="F619" s="19" t="n">
        <f aca="false">F620</f>
        <v>18220.7</v>
      </c>
      <c r="G619" s="19" t="n">
        <f aca="false">G620</f>
        <v>18710.6</v>
      </c>
      <c r="H619" s="19" t="n">
        <f aca="false">H620</f>
        <v>19459</v>
      </c>
    </row>
    <row r="620" s="34" customFormat="true" ht="18" hidden="false" customHeight="false" outlineLevel="0" collapsed="false">
      <c r="A620" s="20" t="s">
        <v>140</v>
      </c>
      <c r="B620" s="21" t="s">
        <v>572</v>
      </c>
      <c r="C620" s="21" t="s">
        <v>144</v>
      </c>
      <c r="D620" s="21" t="s">
        <v>145</v>
      </c>
      <c r="E620" s="21" t="s">
        <v>34</v>
      </c>
      <c r="F620" s="19" t="n">
        <v>18220.7</v>
      </c>
      <c r="G620" s="19" t="n">
        <v>18710.6</v>
      </c>
      <c r="H620" s="19" t="n">
        <v>19459</v>
      </c>
    </row>
    <row r="621" s="34" customFormat="true" ht="36" hidden="false" customHeight="false" outlineLevel="0" collapsed="false">
      <c r="A621" s="20" t="s">
        <v>90</v>
      </c>
      <c r="B621" s="21" t="s">
        <v>573</v>
      </c>
      <c r="C621" s="21"/>
      <c r="D621" s="21"/>
      <c r="E621" s="21"/>
      <c r="F621" s="19" t="n">
        <f aca="false">F623+F628+F630+F622</f>
        <v>56539.8</v>
      </c>
      <c r="G621" s="19" t="n">
        <f aca="false">G623+G628+G630+G622</f>
        <v>47846.8</v>
      </c>
      <c r="H621" s="19" t="n">
        <f aca="false">H623+H628+H630+H622</f>
        <v>47973.6</v>
      </c>
    </row>
    <row r="622" s="34" customFormat="true" ht="36" hidden="false" customHeight="false" outlineLevel="0" collapsed="false">
      <c r="A622" s="20" t="s">
        <v>255</v>
      </c>
      <c r="B622" s="21" t="s">
        <v>573</v>
      </c>
      <c r="C622" s="21" t="s">
        <v>40</v>
      </c>
      <c r="D622" s="21" t="s">
        <v>145</v>
      </c>
      <c r="E622" s="21" t="s">
        <v>23</v>
      </c>
      <c r="F622" s="19" t="n">
        <v>58.9</v>
      </c>
      <c r="G622" s="19" t="n">
        <v>0</v>
      </c>
      <c r="H622" s="19" t="n">
        <v>0</v>
      </c>
    </row>
    <row r="623" s="34" customFormat="true" ht="36" hidden="false" customHeight="false" outlineLevel="0" collapsed="false">
      <c r="A623" s="20" t="s">
        <v>551</v>
      </c>
      <c r="B623" s="21" t="s">
        <v>574</v>
      </c>
      <c r="C623" s="21"/>
      <c r="D623" s="21"/>
      <c r="E623" s="21"/>
      <c r="F623" s="19" t="n">
        <f aca="false">F624+F625+F626+F627</f>
        <v>47672.1</v>
      </c>
      <c r="G623" s="19" t="n">
        <f aca="false">G624+G625+G626+G627</f>
        <v>47846.8</v>
      </c>
      <c r="H623" s="19" t="n">
        <f aca="false">H624+H625+H626+H627</f>
        <v>47973.6</v>
      </c>
    </row>
    <row r="624" s="34" customFormat="true" ht="72" hidden="false" customHeight="false" outlineLevel="0" collapsed="false">
      <c r="A624" s="20" t="s">
        <v>175</v>
      </c>
      <c r="B624" s="21" t="s">
        <v>574</v>
      </c>
      <c r="C624" s="21" t="s">
        <v>176</v>
      </c>
      <c r="D624" s="21" t="s">
        <v>145</v>
      </c>
      <c r="E624" s="21" t="s">
        <v>23</v>
      </c>
      <c r="F624" s="19" t="n">
        <v>37807</v>
      </c>
      <c r="G624" s="19" t="n">
        <v>37807</v>
      </c>
      <c r="H624" s="19" t="n">
        <v>37807</v>
      </c>
    </row>
    <row r="625" s="34" customFormat="true" ht="36" hidden="false" customHeight="false" outlineLevel="0" collapsed="false">
      <c r="A625" s="20" t="s">
        <v>255</v>
      </c>
      <c r="B625" s="21" t="s">
        <v>574</v>
      </c>
      <c r="C625" s="21" t="s">
        <v>40</v>
      </c>
      <c r="D625" s="21" t="s">
        <v>145</v>
      </c>
      <c r="E625" s="21" t="s">
        <v>23</v>
      </c>
      <c r="F625" s="19" t="n">
        <v>9856.1</v>
      </c>
      <c r="G625" s="19" t="n">
        <v>10037.8</v>
      </c>
      <c r="H625" s="19" t="n">
        <v>10164.6</v>
      </c>
    </row>
    <row r="626" s="34" customFormat="true" ht="18" hidden="false" customHeight="false" outlineLevel="0" collapsed="false">
      <c r="A626" s="20" t="s">
        <v>140</v>
      </c>
      <c r="B626" s="21" t="s">
        <v>574</v>
      </c>
      <c r="C626" s="21" t="s">
        <v>144</v>
      </c>
      <c r="D626" s="21" t="s">
        <v>145</v>
      </c>
      <c r="E626" s="21" t="s">
        <v>23</v>
      </c>
      <c r="F626" s="19" t="n">
        <v>7</v>
      </c>
      <c r="G626" s="19" t="n">
        <v>0</v>
      </c>
      <c r="H626" s="19" t="n">
        <v>0</v>
      </c>
    </row>
    <row r="627" s="34" customFormat="true" ht="18" hidden="false" customHeight="false" outlineLevel="0" collapsed="false">
      <c r="A627" s="20" t="s">
        <v>120</v>
      </c>
      <c r="B627" s="21" t="s">
        <v>574</v>
      </c>
      <c r="C627" s="21" t="s">
        <v>121</v>
      </c>
      <c r="D627" s="21" t="s">
        <v>145</v>
      </c>
      <c r="E627" s="21" t="s">
        <v>23</v>
      </c>
      <c r="F627" s="19" t="n">
        <v>2</v>
      </c>
      <c r="G627" s="19" t="n">
        <v>2</v>
      </c>
      <c r="H627" s="19" t="n">
        <v>2</v>
      </c>
    </row>
    <row r="628" s="34" customFormat="true" ht="72" hidden="false" customHeight="false" outlineLevel="0" collapsed="false">
      <c r="A628" s="20" t="s">
        <v>575</v>
      </c>
      <c r="B628" s="21" t="s">
        <v>576</v>
      </c>
      <c r="C628" s="21"/>
      <c r="D628" s="21"/>
      <c r="E628" s="21"/>
      <c r="F628" s="19" t="n">
        <f aca="false">F629</f>
        <v>8773.8</v>
      </c>
      <c r="G628" s="19" t="n">
        <f aca="false">G629</f>
        <v>0</v>
      </c>
      <c r="H628" s="19" t="n">
        <f aca="false">H629</f>
        <v>0</v>
      </c>
    </row>
    <row r="629" s="34" customFormat="true" ht="36" hidden="false" customHeight="false" outlineLevel="0" collapsed="false">
      <c r="A629" s="20" t="s">
        <v>255</v>
      </c>
      <c r="B629" s="21" t="s">
        <v>576</v>
      </c>
      <c r="C629" s="21" t="s">
        <v>40</v>
      </c>
      <c r="D629" s="21" t="s">
        <v>145</v>
      </c>
      <c r="E629" s="21" t="s">
        <v>23</v>
      </c>
      <c r="F629" s="19" t="n">
        <v>8773.8</v>
      </c>
      <c r="G629" s="19" t="n">
        <v>0</v>
      </c>
      <c r="H629" s="19" t="n">
        <v>0</v>
      </c>
    </row>
    <row r="630" s="34" customFormat="true" ht="89.4" hidden="false" customHeight="true" outlineLevel="0" collapsed="false">
      <c r="A630" s="20" t="s">
        <v>577</v>
      </c>
      <c r="B630" s="21" t="s">
        <v>578</v>
      </c>
      <c r="C630" s="21"/>
      <c r="D630" s="21"/>
      <c r="E630" s="21"/>
      <c r="F630" s="19" t="n">
        <f aca="false">F631</f>
        <v>35</v>
      </c>
      <c r="G630" s="19" t="n">
        <f aca="false">G631</f>
        <v>0</v>
      </c>
      <c r="H630" s="19" t="n">
        <f aca="false">H631</f>
        <v>0</v>
      </c>
    </row>
    <row r="631" s="34" customFormat="true" ht="36" hidden="false" customHeight="false" outlineLevel="0" collapsed="false">
      <c r="A631" s="20" t="s">
        <v>255</v>
      </c>
      <c r="B631" s="21" t="s">
        <v>578</v>
      </c>
      <c r="C631" s="21" t="s">
        <v>40</v>
      </c>
      <c r="D631" s="21" t="s">
        <v>145</v>
      </c>
      <c r="E631" s="21" t="s">
        <v>23</v>
      </c>
      <c r="F631" s="19" t="n">
        <v>35</v>
      </c>
      <c r="G631" s="19" t="n">
        <v>0</v>
      </c>
      <c r="H631" s="19" t="n">
        <v>0</v>
      </c>
    </row>
    <row r="632" s="34" customFormat="true" ht="18" hidden="false" customHeight="false" outlineLevel="0" collapsed="false">
      <c r="A632" s="20" t="s">
        <v>579</v>
      </c>
      <c r="B632" s="21" t="s">
        <v>580</v>
      </c>
      <c r="C632" s="21"/>
      <c r="D632" s="21"/>
      <c r="E632" s="21"/>
      <c r="F632" s="19" t="n">
        <f aca="false">F633</f>
        <v>615.1</v>
      </c>
      <c r="G632" s="19" t="n">
        <f aca="false">G633</f>
        <v>0</v>
      </c>
      <c r="H632" s="19" t="n">
        <f aca="false">H633</f>
        <v>0</v>
      </c>
    </row>
    <row r="633" s="34" customFormat="true" ht="72" hidden="false" customHeight="false" outlineLevel="0" collapsed="false">
      <c r="A633" s="20" t="s">
        <v>581</v>
      </c>
      <c r="B633" s="21" t="s">
        <v>582</v>
      </c>
      <c r="C633" s="21"/>
      <c r="D633" s="21"/>
      <c r="E633" s="21"/>
      <c r="F633" s="19" t="n">
        <f aca="false">F634</f>
        <v>615.1</v>
      </c>
      <c r="G633" s="19" t="n">
        <f aca="false">G634</f>
        <v>0</v>
      </c>
      <c r="H633" s="19" t="n">
        <f aca="false">H634</f>
        <v>0</v>
      </c>
    </row>
    <row r="634" s="34" customFormat="true" ht="36" hidden="false" customHeight="false" outlineLevel="0" collapsed="false">
      <c r="A634" s="20" t="s">
        <v>255</v>
      </c>
      <c r="B634" s="21" t="s">
        <v>582</v>
      </c>
      <c r="C634" s="21" t="s">
        <v>40</v>
      </c>
      <c r="D634" s="21" t="s">
        <v>145</v>
      </c>
      <c r="E634" s="21" t="s">
        <v>250</v>
      </c>
      <c r="F634" s="19" t="n">
        <v>615.1</v>
      </c>
      <c r="G634" s="19" t="n">
        <v>0</v>
      </c>
      <c r="H634" s="19" t="n">
        <v>0</v>
      </c>
    </row>
    <row r="635" s="34" customFormat="true" ht="18" hidden="false" customHeight="false" outlineLevel="0" collapsed="false">
      <c r="A635" s="20" t="s">
        <v>583</v>
      </c>
      <c r="B635" s="21" t="s">
        <v>584</v>
      </c>
      <c r="C635" s="21"/>
      <c r="D635" s="21"/>
      <c r="E635" s="21"/>
      <c r="F635" s="19" t="n">
        <f aca="false">F636</f>
        <v>549.5</v>
      </c>
      <c r="G635" s="19" t="n">
        <f aca="false">G636</f>
        <v>0</v>
      </c>
      <c r="H635" s="19" t="n">
        <f aca="false">H636</f>
        <v>0</v>
      </c>
    </row>
    <row r="636" s="34" customFormat="true" ht="36" hidden="false" customHeight="false" outlineLevel="0" collapsed="false">
      <c r="A636" s="20" t="s">
        <v>585</v>
      </c>
      <c r="B636" s="21" t="s">
        <v>586</v>
      </c>
      <c r="C636" s="21"/>
      <c r="D636" s="21"/>
      <c r="E636" s="21"/>
      <c r="F636" s="19" t="n">
        <f aca="false">F637</f>
        <v>549.5</v>
      </c>
      <c r="G636" s="19" t="n">
        <f aca="false">G637</f>
        <v>0</v>
      </c>
      <c r="H636" s="19" t="n">
        <f aca="false">H637</f>
        <v>0</v>
      </c>
    </row>
    <row r="637" s="34" customFormat="true" ht="36" hidden="false" customHeight="false" outlineLevel="0" collapsed="false">
      <c r="A637" s="20" t="s">
        <v>255</v>
      </c>
      <c r="B637" s="21" t="s">
        <v>586</v>
      </c>
      <c r="C637" s="21" t="s">
        <v>40</v>
      </c>
      <c r="D637" s="21" t="s">
        <v>145</v>
      </c>
      <c r="E637" s="21" t="s">
        <v>250</v>
      </c>
      <c r="F637" s="19" t="n">
        <v>549.5</v>
      </c>
      <c r="G637" s="19" t="n">
        <v>0</v>
      </c>
      <c r="H637" s="19" t="n">
        <v>0</v>
      </c>
    </row>
    <row r="638" s="34" customFormat="true" ht="36" hidden="false" customHeight="false" outlineLevel="0" collapsed="false">
      <c r="A638" s="20" t="s">
        <v>587</v>
      </c>
      <c r="B638" s="21" t="s">
        <v>588</v>
      </c>
      <c r="C638" s="21"/>
      <c r="D638" s="21"/>
      <c r="E638" s="21"/>
      <c r="F638" s="19" t="n">
        <f aca="false">F639</f>
        <v>7598.4</v>
      </c>
      <c r="G638" s="19" t="n">
        <f aca="false">G639</f>
        <v>7598.4</v>
      </c>
      <c r="H638" s="19" t="n">
        <f aca="false">H639</f>
        <v>7598.4</v>
      </c>
    </row>
    <row r="639" s="34" customFormat="true" ht="72" hidden="false" customHeight="false" outlineLevel="0" collapsed="false">
      <c r="A639" s="20" t="s">
        <v>589</v>
      </c>
      <c r="B639" s="21" t="s">
        <v>590</v>
      </c>
      <c r="C639" s="21"/>
      <c r="D639" s="21"/>
      <c r="E639" s="21"/>
      <c r="F639" s="19" t="n">
        <f aca="false">F641+F640</f>
        <v>7598.4</v>
      </c>
      <c r="G639" s="19" t="n">
        <f aca="false">G641+G640</f>
        <v>7598.4</v>
      </c>
      <c r="H639" s="19" t="n">
        <f aca="false">H641+H640</f>
        <v>7598.4</v>
      </c>
    </row>
    <row r="640" s="34" customFormat="true" ht="36" hidden="false" customHeight="false" outlineLevel="0" collapsed="false">
      <c r="A640" s="20" t="s">
        <v>255</v>
      </c>
      <c r="B640" s="21" t="s">
        <v>590</v>
      </c>
      <c r="C640" s="21" t="s">
        <v>40</v>
      </c>
      <c r="D640" s="21" t="s">
        <v>145</v>
      </c>
      <c r="E640" s="21" t="s">
        <v>141</v>
      </c>
      <c r="F640" s="19" t="n">
        <v>121.6</v>
      </c>
      <c r="G640" s="19" t="n">
        <v>121.6</v>
      </c>
      <c r="H640" s="19" t="n">
        <v>121.6</v>
      </c>
    </row>
    <row r="641" s="34" customFormat="true" ht="18" hidden="false" customHeight="false" outlineLevel="0" collapsed="false">
      <c r="A641" s="20" t="s">
        <v>140</v>
      </c>
      <c r="B641" s="21" t="s">
        <v>590</v>
      </c>
      <c r="C641" s="21" t="s">
        <v>144</v>
      </c>
      <c r="D641" s="21" t="s">
        <v>145</v>
      </c>
      <c r="E641" s="21" t="s">
        <v>141</v>
      </c>
      <c r="F641" s="19" t="n">
        <v>7476.8</v>
      </c>
      <c r="G641" s="19" t="n">
        <v>7476.8</v>
      </c>
      <c r="H641" s="19" t="n">
        <v>7476.8</v>
      </c>
    </row>
    <row r="642" s="34" customFormat="true" ht="35.4" hidden="false" customHeight="false" outlineLevel="0" collapsed="false">
      <c r="A642" s="38" t="s">
        <v>591</v>
      </c>
      <c r="B642" s="35" t="s">
        <v>592</v>
      </c>
      <c r="C642" s="21"/>
      <c r="D642" s="21"/>
      <c r="E642" s="21"/>
      <c r="F642" s="16" t="n">
        <f aca="false">F643</f>
        <v>55339.9</v>
      </c>
      <c r="G642" s="16" t="n">
        <f aca="false">G643</f>
        <v>61173.1</v>
      </c>
      <c r="H642" s="16" t="n">
        <f aca="false">H643</f>
        <v>0</v>
      </c>
    </row>
    <row r="643" s="34" customFormat="true" ht="36" hidden="false" customHeight="false" outlineLevel="0" collapsed="false">
      <c r="A643" s="20" t="s">
        <v>593</v>
      </c>
      <c r="B643" s="21" t="s">
        <v>594</v>
      </c>
      <c r="C643" s="21"/>
      <c r="D643" s="21"/>
      <c r="E643" s="21"/>
      <c r="F643" s="19" t="n">
        <f aca="false">F644</f>
        <v>55339.9</v>
      </c>
      <c r="G643" s="19" t="n">
        <f aca="false">G644</f>
        <v>61173.1</v>
      </c>
      <c r="H643" s="19" t="n">
        <f aca="false">H644</f>
        <v>0</v>
      </c>
    </row>
    <row r="644" s="34" customFormat="true" ht="36" hidden="false" customHeight="false" outlineLevel="0" collapsed="false">
      <c r="A644" s="43" t="s">
        <v>595</v>
      </c>
      <c r="B644" s="21" t="s">
        <v>596</v>
      </c>
      <c r="C644" s="21"/>
      <c r="D644" s="21"/>
      <c r="E644" s="21"/>
      <c r="F644" s="19" t="n">
        <f aca="false">F645</f>
        <v>55339.9</v>
      </c>
      <c r="G644" s="19" t="n">
        <f aca="false">G645</f>
        <v>61173.1</v>
      </c>
      <c r="H644" s="19" t="n">
        <f aca="false">H645</f>
        <v>0</v>
      </c>
    </row>
    <row r="645" s="34" customFormat="true" ht="36" hidden="false" customHeight="false" outlineLevel="0" collapsed="false">
      <c r="A645" s="20" t="s">
        <v>255</v>
      </c>
      <c r="B645" s="21" t="s">
        <v>596</v>
      </c>
      <c r="C645" s="21" t="s">
        <v>40</v>
      </c>
      <c r="D645" s="21" t="s">
        <v>265</v>
      </c>
      <c r="E645" s="21" t="s">
        <v>34</v>
      </c>
      <c r="F645" s="19" t="n">
        <v>55339.9</v>
      </c>
      <c r="G645" s="19" t="n">
        <v>61173.1</v>
      </c>
      <c r="H645" s="19" t="n">
        <v>0</v>
      </c>
    </row>
    <row r="646" s="34" customFormat="true" ht="122.4" hidden="false" customHeight="false" outlineLevel="0" collapsed="false">
      <c r="A646" s="44" t="s">
        <v>597</v>
      </c>
      <c r="B646" s="35" t="s">
        <v>598</v>
      </c>
      <c r="C646" s="21"/>
      <c r="D646" s="21"/>
      <c r="E646" s="21"/>
      <c r="F646" s="16" t="n">
        <f aca="false">F647</f>
        <v>1500</v>
      </c>
      <c r="G646" s="16" t="n">
        <f aca="false">G647</f>
        <v>0</v>
      </c>
      <c r="H646" s="16" t="n">
        <f aca="false">H647</f>
        <v>0</v>
      </c>
    </row>
    <row r="647" s="34" customFormat="true" ht="36" hidden="false" customHeight="false" outlineLevel="0" collapsed="false">
      <c r="A647" s="20" t="s">
        <v>98</v>
      </c>
      <c r="B647" s="21" t="s">
        <v>599</v>
      </c>
      <c r="C647" s="21"/>
      <c r="D647" s="21"/>
      <c r="E647" s="21"/>
      <c r="F647" s="19" t="n">
        <f aca="false">F648</f>
        <v>1500</v>
      </c>
      <c r="G647" s="19" t="n">
        <f aca="false">G648</f>
        <v>0</v>
      </c>
      <c r="H647" s="19" t="n">
        <f aca="false">H648</f>
        <v>0</v>
      </c>
    </row>
    <row r="648" s="34" customFormat="true" ht="36" hidden="false" customHeight="false" outlineLevel="0" collapsed="false">
      <c r="A648" s="20" t="s">
        <v>277</v>
      </c>
      <c r="B648" s="21" t="s">
        <v>599</v>
      </c>
      <c r="C648" s="21" t="s">
        <v>40</v>
      </c>
      <c r="D648" s="21" t="s">
        <v>45</v>
      </c>
      <c r="E648" s="21" t="s">
        <v>169</v>
      </c>
      <c r="F648" s="19" t="n">
        <f aca="false">1500</f>
        <v>1500</v>
      </c>
      <c r="G648" s="19" t="n">
        <v>0</v>
      </c>
      <c r="H648" s="19" t="n">
        <v>0</v>
      </c>
    </row>
    <row r="649" s="34" customFormat="true" ht="52.2" hidden="false" customHeight="false" outlineLevel="0" collapsed="false">
      <c r="A649" s="38" t="s">
        <v>600</v>
      </c>
      <c r="B649" s="35" t="s">
        <v>601</v>
      </c>
      <c r="C649" s="15"/>
      <c r="D649" s="15"/>
      <c r="E649" s="15"/>
      <c r="F649" s="16" t="n">
        <f aca="false">F650</f>
        <v>96322.7</v>
      </c>
      <c r="G649" s="16" t="n">
        <f aca="false">G650</f>
        <v>203231.3</v>
      </c>
      <c r="H649" s="16" t="n">
        <f aca="false">H650</f>
        <v>90166.7</v>
      </c>
    </row>
    <row r="650" s="34" customFormat="true" ht="18" hidden="false" customHeight="false" outlineLevel="0" collapsed="false">
      <c r="A650" s="20" t="s">
        <v>212</v>
      </c>
      <c r="B650" s="21" t="s">
        <v>602</v>
      </c>
      <c r="C650" s="18"/>
      <c r="D650" s="18"/>
      <c r="E650" s="18"/>
      <c r="F650" s="19" t="n">
        <f aca="false">F651+F653</f>
        <v>96322.7</v>
      </c>
      <c r="G650" s="19" t="n">
        <f aca="false">G651+G653</f>
        <v>203231.3</v>
      </c>
      <c r="H650" s="19" t="n">
        <f aca="false">H651+H653</f>
        <v>90166.7</v>
      </c>
    </row>
    <row r="651" s="34" customFormat="true" ht="54" hidden="false" customHeight="false" outlineLevel="0" collapsed="false">
      <c r="A651" s="20" t="s">
        <v>603</v>
      </c>
      <c r="B651" s="21" t="s">
        <v>604</v>
      </c>
      <c r="C651" s="18"/>
      <c r="D651" s="18"/>
      <c r="E651" s="18"/>
      <c r="F651" s="19" t="n">
        <f aca="false">F652</f>
        <v>96226.3</v>
      </c>
      <c r="G651" s="19" t="n">
        <f aca="false">G652</f>
        <v>203028</v>
      </c>
      <c r="H651" s="19" t="n">
        <f aca="false">H652</f>
        <v>90076.5</v>
      </c>
    </row>
    <row r="652" s="34" customFormat="true" ht="36" hidden="false" customHeight="false" outlineLevel="0" collapsed="false">
      <c r="A652" s="20" t="s">
        <v>215</v>
      </c>
      <c r="B652" s="21" t="s">
        <v>604</v>
      </c>
      <c r="C652" s="18" t="s">
        <v>216</v>
      </c>
      <c r="D652" s="18" t="s">
        <v>265</v>
      </c>
      <c r="E652" s="18" t="s">
        <v>45</v>
      </c>
      <c r="F652" s="33" t="n">
        <v>96226.3</v>
      </c>
      <c r="G652" s="19" t="n">
        <v>203028</v>
      </c>
      <c r="H652" s="19" t="n">
        <v>90076.5</v>
      </c>
    </row>
    <row r="653" s="34" customFormat="true" ht="57.6" hidden="false" customHeight="true" outlineLevel="0" collapsed="false">
      <c r="A653" s="20" t="s">
        <v>603</v>
      </c>
      <c r="B653" s="21" t="s">
        <v>605</v>
      </c>
      <c r="C653" s="18"/>
      <c r="D653" s="18"/>
      <c r="E653" s="18"/>
      <c r="F653" s="19" t="n">
        <f aca="false">F654</f>
        <v>96.4</v>
      </c>
      <c r="G653" s="19" t="n">
        <f aca="false">G654</f>
        <v>203.3</v>
      </c>
      <c r="H653" s="19" t="n">
        <f aca="false">H654</f>
        <v>90.2</v>
      </c>
    </row>
    <row r="654" s="34" customFormat="true" ht="36" hidden="false" customHeight="false" outlineLevel="0" collapsed="false">
      <c r="A654" s="20" t="s">
        <v>215</v>
      </c>
      <c r="B654" s="21" t="s">
        <v>605</v>
      </c>
      <c r="C654" s="18" t="s">
        <v>216</v>
      </c>
      <c r="D654" s="18" t="s">
        <v>265</v>
      </c>
      <c r="E654" s="18" t="s">
        <v>45</v>
      </c>
      <c r="F654" s="33" t="n">
        <v>96.4</v>
      </c>
      <c r="G654" s="19" t="n">
        <v>203.3</v>
      </c>
      <c r="H654" s="19" t="n">
        <v>90.2</v>
      </c>
    </row>
    <row r="655" s="34" customFormat="true" ht="52.8" hidden="false" customHeight="false" outlineLevel="0" collapsed="false">
      <c r="A655" s="14" t="s">
        <v>606</v>
      </c>
      <c r="B655" s="35" t="s">
        <v>607</v>
      </c>
      <c r="C655" s="18"/>
      <c r="D655" s="18"/>
      <c r="E655" s="18"/>
      <c r="F655" s="16" t="n">
        <f aca="false">F656+F658+F662+F670</f>
        <v>5000</v>
      </c>
      <c r="G655" s="16" t="n">
        <f aca="false">G656+G658</f>
        <v>0</v>
      </c>
      <c r="H655" s="16" t="n">
        <f aca="false">H656+H658</f>
        <v>0</v>
      </c>
    </row>
    <row r="656" s="34" customFormat="true" ht="36" hidden="false" customHeight="false" outlineLevel="0" collapsed="false">
      <c r="A656" s="17" t="s">
        <v>251</v>
      </c>
      <c r="B656" s="18" t="s">
        <v>608</v>
      </c>
      <c r="C656" s="18"/>
      <c r="D656" s="18"/>
      <c r="E656" s="18"/>
      <c r="F656" s="19" t="n">
        <f aca="false">F657</f>
        <v>225</v>
      </c>
      <c r="G656" s="19" t="n">
        <v>0</v>
      </c>
      <c r="H656" s="19" t="n">
        <v>0</v>
      </c>
    </row>
    <row r="657" s="34" customFormat="true" ht="18" hidden="false" customHeight="false" outlineLevel="0" collapsed="false">
      <c r="A657" s="17" t="s">
        <v>140</v>
      </c>
      <c r="B657" s="18" t="s">
        <v>608</v>
      </c>
      <c r="C657" s="18" t="s">
        <v>144</v>
      </c>
      <c r="D657" s="18" t="s">
        <v>145</v>
      </c>
      <c r="E657" s="18" t="s">
        <v>250</v>
      </c>
      <c r="F657" s="19" t="n">
        <v>225</v>
      </c>
      <c r="G657" s="19" t="n">
        <v>0</v>
      </c>
      <c r="H657" s="19" t="n">
        <v>0</v>
      </c>
    </row>
    <row r="658" s="34" customFormat="true" ht="18" hidden="false" customHeight="false" outlineLevel="0" collapsed="false">
      <c r="A658" s="17" t="s">
        <v>94</v>
      </c>
      <c r="B658" s="21" t="s">
        <v>609</v>
      </c>
      <c r="C658" s="18"/>
      <c r="D658" s="18"/>
      <c r="E658" s="18"/>
      <c r="F658" s="19" t="n">
        <f aca="false">F659+F660+F661</f>
        <v>2005.5</v>
      </c>
      <c r="G658" s="19" t="n">
        <f aca="false">G659+G660+G661</f>
        <v>0</v>
      </c>
      <c r="H658" s="19" t="n">
        <f aca="false">H659+H660+H661</f>
        <v>0</v>
      </c>
    </row>
    <row r="659" s="34" customFormat="true" ht="36" hidden="false" customHeight="false" outlineLevel="0" collapsed="false">
      <c r="A659" s="17" t="s">
        <v>255</v>
      </c>
      <c r="B659" s="18" t="s">
        <v>609</v>
      </c>
      <c r="C659" s="18" t="s">
        <v>40</v>
      </c>
      <c r="D659" s="18" t="s">
        <v>22</v>
      </c>
      <c r="E659" s="18" t="s">
        <v>41</v>
      </c>
      <c r="F659" s="19" t="n">
        <v>1394.8</v>
      </c>
      <c r="G659" s="19" t="n">
        <v>0</v>
      </c>
      <c r="H659" s="19" t="n">
        <v>0</v>
      </c>
    </row>
    <row r="660" s="34" customFormat="true" ht="36" hidden="false" customHeight="false" outlineLevel="0" collapsed="false">
      <c r="A660" s="17" t="s">
        <v>255</v>
      </c>
      <c r="B660" s="18" t="s">
        <v>609</v>
      </c>
      <c r="C660" s="18" t="s">
        <v>40</v>
      </c>
      <c r="D660" s="18" t="s">
        <v>257</v>
      </c>
      <c r="E660" s="18" t="s">
        <v>141</v>
      </c>
      <c r="F660" s="19" t="n">
        <v>333</v>
      </c>
      <c r="G660" s="19" t="n">
        <v>0</v>
      </c>
      <c r="H660" s="19" t="n">
        <v>0</v>
      </c>
    </row>
    <row r="661" s="34" customFormat="true" ht="36" hidden="false" customHeight="false" outlineLevel="0" collapsed="false">
      <c r="A661" s="17" t="s">
        <v>255</v>
      </c>
      <c r="B661" s="18" t="s">
        <v>609</v>
      </c>
      <c r="C661" s="18" t="s">
        <v>40</v>
      </c>
      <c r="D661" s="18" t="s">
        <v>283</v>
      </c>
      <c r="E661" s="18" t="s">
        <v>265</v>
      </c>
      <c r="F661" s="19" t="n">
        <v>277.7</v>
      </c>
      <c r="G661" s="19" t="n">
        <v>0</v>
      </c>
      <c r="H661" s="19" t="n">
        <v>0</v>
      </c>
    </row>
    <row r="662" s="34" customFormat="true" ht="18" hidden="false" customHeight="false" outlineLevel="0" collapsed="false">
      <c r="A662" s="20" t="s">
        <v>16</v>
      </c>
      <c r="B662" s="18" t="s">
        <v>610</v>
      </c>
      <c r="C662" s="18"/>
      <c r="D662" s="18"/>
      <c r="E662" s="18"/>
      <c r="F662" s="19" t="n">
        <f aca="false">F663+F664+F665+F666+F667+F668+F669</f>
        <v>2744.5</v>
      </c>
      <c r="G662" s="19"/>
      <c r="H662" s="19"/>
    </row>
    <row r="663" s="34" customFormat="true" ht="36" hidden="false" customHeight="false" outlineLevel="0" collapsed="false">
      <c r="A663" s="20" t="s">
        <v>20</v>
      </c>
      <c r="B663" s="18" t="s">
        <v>610</v>
      </c>
      <c r="C663" s="18" t="s">
        <v>21</v>
      </c>
      <c r="D663" s="18" t="s">
        <v>22</v>
      </c>
      <c r="E663" s="18" t="s">
        <v>45</v>
      </c>
      <c r="F663" s="19" t="n">
        <v>307.5</v>
      </c>
      <c r="G663" s="19" t="n">
        <v>0</v>
      </c>
      <c r="H663" s="19" t="n">
        <v>0</v>
      </c>
    </row>
    <row r="664" s="34" customFormat="true" ht="36" hidden="false" customHeight="false" outlineLevel="0" collapsed="false">
      <c r="A664" s="20" t="s">
        <v>20</v>
      </c>
      <c r="B664" s="18" t="s">
        <v>610</v>
      </c>
      <c r="C664" s="18" t="s">
        <v>21</v>
      </c>
      <c r="D664" s="18" t="s">
        <v>22</v>
      </c>
      <c r="E664" s="18" t="s">
        <v>23</v>
      </c>
      <c r="F664" s="19" t="n">
        <v>823.9</v>
      </c>
      <c r="G664" s="19" t="n">
        <v>0</v>
      </c>
      <c r="H664" s="19" t="n">
        <v>0</v>
      </c>
    </row>
    <row r="665" s="34" customFormat="true" ht="36" hidden="false" customHeight="false" outlineLevel="0" collapsed="false">
      <c r="A665" s="20" t="s">
        <v>20</v>
      </c>
      <c r="B665" s="18" t="s">
        <v>610</v>
      </c>
      <c r="C665" s="18" t="s">
        <v>21</v>
      </c>
      <c r="D665" s="18" t="s">
        <v>22</v>
      </c>
      <c r="E665" s="18" t="s">
        <v>34</v>
      </c>
      <c r="F665" s="19" t="n">
        <v>340</v>
      </c>
      <c r="G665" s="19" t="n">
        <v>0</v>
      </c>
      <c r="H665" s="19" t="n">
        <v>0</v>
      </c>
    </row>
    <row r="666" s="34" customFormat="true" ht="36" hidden="false" customHeight="false" outlineLevel="0" collapsed="false">
      <c r="A666" s="20" t="s">
        <v>20</v>
      </c>
      <c r="B666" s="18" t="s">
        <v>610</v>
      </c>
      <c r="C666" s="18" t="s">
        <v>21</v>
      </c>
      <c r="D666" s="18" t="s">
        <v>257</v>
      </c>
      <c r="E666" s="18" t="s">
        <v>45</v>
      </c>
      <c r="F666" s="19" t="n">
        <v>904.9</v>
      </c>
      <c r="G666" s="19" t="n">
        <v>0</v>
      </c>
      <c r="H666" s="19" t="n">
        <v>0</v>
      </c>
    </row>
    <row r="667" s="34" customFormat="true" ht="36" hidden="false" customHeight="false" outlineLevel="0" collapsed="false">
      <c r="A667" s="20" t="s">
        <v>20</v>
      </c>
      <c r="B667" s="18" t="s">
        <v>610</v>
      </c>
      <c r="C667" s="18" t="s">
        <v>21</v>
      </c>
      <c r="D667" s="18" t="s">
        <v>145</v>
      </c>
      <c r="E667" s="18" t="s">
        <v>23</v>
      </c>
      <c r="F667" s="19" t="n">
        <v>56</v>
      </c>
      <c r="G667" s="19" t="n">
        <v>0</v>
      </c>
      <c r="H667" s="19" t="n">
        <v>0</v>
      </c>
    </row>
    <row r="668" s="34" customFormat="true" ht="36" hidden="false" customHeight="false" outlineLevel="0" collapsed="false">
      <c r="A668" s="20" t="s">
        <v>20</v>
      </c>
      <c r="B668" s="18" t="s">
        <v>610</v>
      </c>
      <c r="C668" s="18" t="s">
        <v>21</v>
      </c>
      <c r="D668" s="18" t="s">
        <v>283</v>
      </c>
      <c r="E668" s="18" t="s">
        <v>23</v>
      </c>
      <c r="F668" s="19" t="n">
        <v>216.4</v>
      </c>
      <c r="G668" s="19" t="n">
        <v>0</v>
      </c>
      <c r="H668" s="19" t="n">
        <v>0</v>
      </c>
    </row>
    <row r="669" s="34" customFormat="true" ht="36" hidden="false" customHeight="false" outlineLevel="0" collapsed="false">
      <c r="A669" s="20" t="s">
        <v>20</v>
      </c>
      <c r="B669" s="18" t="s">
        <v>610</v>
      </c>
      <c r="C669" s="18" t="s">
        <v>21</v>
      </c>
      <c r="D669" s="18" t="s">
        <v>283</v>
      </c>
      <c r="E669" s="18" t="s">
        <v>34</v>
      </c>
      <c r="F669" s="19" t="n">
        <v>95.8</v>
      </c>
      <c r="G669" s="19" t="n">
        <v>0</v>
      </c>
      <c r="H669" s="19" t="n">
        <v>0</v>
      </c>
    </row>
    <row r="670" s="34" customFormat="true" ht="36" hidden="false" customHeight="false" outlineLevel="0" collapsed="false">
      <c r="A670" s="20" t="s">
        <v>90</v>
      </c>
      <c r="B670" s="18" t="s">
        <v>611</v>
      </c>
      <c r="C670" s="18"/>
      <c r="D670" s="18"/>
      <c r="E670" s="18"/>
      <c r="F670" s="19" t="n">
        <f aca="false">F671</f>
        <v>25</v>
      </c>
      <c r="G670" s="19" t="n">
        <f aca="false">G671</f>
        <v>0</v>
      </c>
      <c r="H670" s="19" t="n">
        <f aca="false">H671</f>
        <v>0</v>
      </c>
    </row>
    <row r="671" s="34" customFormat="true" ht="36" hidden="false" customHeight="false" outlineLevel="0" collapsed="false">
      <c r="A671" s="17" t="s">
        <v>255</v>
      </c>
      <c r="B671" s="18" t="s">
        <v>611</v>
      </c>
      <c r="C671" s="18" t="s">
        <v>40</v>
      </c>
      <c r="D671" s="18" t="s">
        <v>145</v>
      </c>
      <c r="E671" s="18" t="s">
        <v>23</v>
      </c>
      <c r="F671" s="19" t="n">
        <v>25</v>
      </c>
      <c r="G671" s="19" t="n">
        <v>0</v>
      </c>
      <c r="H671" s="19" t="n">
        <v>0</v>
      </c>
    </row>
    <row r="672" s="34" customFormat="true" ht="35.4" hidden="false" customHeight="false" outlineLevel="0" collapsed="false">
      <c r="A672" s="14" t="s">
        <v>612</v>
      </c>
      <c r="B672" s="35" t="s">
        <v>613</v>
      </c>
      <c r="C672" s="18"/>
      <c r="D672" s="18"/>
      <c r="E672" s="18"/>
      <c r="F672" s="16" t="n">
        <f aca="false">F673</f>
        <v>93001.5</v>
      </c>
      <c r="G672" s="16" t="n">
        <f aca="false">G673</f>
        <v>0</v>
      </c>
      <c r="H672" s="16" t="n">
        <f aca="false">H673</f>
        <v>0</v>
      </c>
    </row>
    <row r="673" s="34" customFormat="true" ht="36" hidden="false" customHeight="false" outlineLevel="0" collapsed="false">
      <c r="A673" s="17" t="s">
        <v>614</v>
      </c>
      <c r="B673" s="21" t="s">
        <v>615</v>
      </c>
      <c r="C673" s="18"/>
      <c r="D673" s="18"/>
      <c r="E673" s="18"/>
      <c r="F673" s="19" t="n">
        <f aca="false">F674+F678+F677</f>
        <v>93001.5</v>
      </c>
      <c r="G673" s="19" t="n">
        <f aca="false">G674+G678</f>
        <v>0</v>
      </c>
      <c r="H673" s="19" t="n">
        <f aca="false">H674+H678</f>
        <v>0</v>
      </c>
    </row>
    <row r="674" s="34" customFormat="true" ht="64.5" hidden="false" customHeight="true" outlineLevel="0" collapsed="false">
      <c r="A674" s="20" t="s">
        <v>616</v>
      </c>
      <c r="B674" s="21" t="s">
        <v>617</v>
      </c>
      <c r="C674" s="18"/>
      <c r="D674" s="18"/>
      <c r="E674" s="18"/>
      <c r="F674" s="19" t="n">
        <f aca="false">F675</f>
        <v>37818</v>
      </c>
      <c r="G674" s="19" t="n">
        <f aca="false">G675</f>
        <v>0</v>
      </c>
      <c r="H674" s="19" t="n">
        <f aca="false">H675</f>
        <v>0</v>
      </c>
    </row>
    <row r="675" s="34" customFormat="true" ht="36" hidden="false" customHeight="false" outlineLevel="0" collapsed="false">
      <c r="A675" s="22" t="s">
        <v>215</v>
      </c>
      <c r="B675" s="21" t="s">
        <v>617</v>
      </c>
      <c r="C675" s="18" t="s">
        <v>216</v>
      </c>
      <c r="D675" s="18" t="s">
        <v>265</v>
      </c>
      <c r="E675" s="18" t="s">
        <v>45</v>
      </c>
      <c r="F675" s="19" t="n">
        <v>37818</v>
      </c>
      <c r="G675" s="19" t="n">
        <v>0</v>
      </c>
      <c r="H675" s="19" t="n">
        <v>0</v>
      </c>
    </row>
    <row r="676" s="34" customFormat="true" ht="57.6" hidden="false" customHeight="true" outlineLevel="0" collapsed="false">
      <c r="A676" s="20" t="s">
        <v>618</v>
      </c>
      <c r="B676" s="21" t="s">
        <v>619</v>
      </c>
      <c r="C676" s="18"/>
      <c r="D676" s="18"/>
      <c r="E676" s="18"/>
      <c r="F676" s="19" t="n">
        <f aca="false">SUM(F677)</f>
        <v>55089.5</v>
      </c>
      <c r="G676" s="19"/>
      <c r="H676" s="19"/>
    </row>
    <row r="677" s="34" customFormat="true" ht="36" hidden="false" customHeight="false" outlineLevel="0" collapsed="false">
      <c r="A677" s="20" t="s">
        <v>215</v>
      </c>
      <c r="B677" s="21" t="s">
        <v>619</v>
      </c>
      <c r="C677" s="18" t="s">
        <v>216</v>
      </c>
      <c r="D677" s="18" t="s">
        <v>265</v>
      </c>
      <c r="E677" s="18" t="s">
        <v>45</v>
      </c>
      <c r="F677" s="19" t="n">
        <v>55089.5</v>
      </c>
      <c r="G677" s="19"/>
      <c r="H677" s="19"/>
    </row>
    <row r="678" s="34" customFormat="true" ht="36" hidden="false" customHeight="false" outlineLevel="0" collapsed="false">
      <c r="A678" s="20" t="s">
        <v>620</v>
      </c>
      <c r="B678" s="21" t="s">
        <v>621</v>
      </c>
      <c r="C678" s="18"/>
      <c r="D678" s="18"/>
      <c r="E678" s="18"/>
      <c r="F678" s="19" t="n">
        <f aca="false">F679</f>
        <v>94</v>
      </c>
      <c r="G678" s="19" t="n">
        <f aca="false">G679</f>
        <v>0</v>
      </c>
      <c r="H678" s="19" t="n">
        <f aca="false">H679</f>
        <v>0</v>
      </c>
    </row>
    <row r="679" s="34" customFormat="true" ht="36" hidden="false" customHeight="false" outlineLevel="0" collapsed="false">
      <c r="A679" s="20" t="s">
        <v>215</v>
      </c>
      <c r="B679" s="21" t="s">
        <v>621</v>
      </c>
      <c r="C679" s="18" t="s">
        <v>216</v>
      </c>
      <c r="D679" s="18" t="s">
        <v>265</v>
      </c>
      <c r="E679" s="18" t="s">
        <v>45</v>
      </c>
      <c r="F679" s="19" t="n">
        <v>94</v>
      </c>
      <c r="G679" s="19" t="n">
        <v>0</v>
      </c>
      <c r="H679" s="19" t="n">
        <v>0</v>
      </c>
    </row>
    <row r="680" s="34" customFormat="true" ht="139.8" hidden="false" customHeight="false" outlineLevel="0" collapsed="false">
      <c r="A680" s="38" t="s">
        <v>622</v>
      </c>
      <c r="B680" s="35" t="s">
        <v>623</v>
      </c>
      <c r="C680" s="18"/>
      <c r="D680" s="18"/>
      <c r="E680" s="18"/>
      <c r="F680" s="16" t="n">
        <f aca="false">F681+F683</f>
        <v>16057.4</v>
      </c>
      <c r="G680" s="16" t="n">
        <f aca="false">G681+G683</f>
        <v>17529.5</v>
      </c>
      <c r="H680" s="16" t="n">
        <f aca="false">H681+H683</f>
        <v>17555.9</v>
      </c>
    </row>
    <row r="681" s="34" customFormat="true" ht="36" hidden="false" customHeight="false" outlineLevel="0" collapsed="false">
      <c r="A681" s="20" t="s">
        <v>98</v>
      </c>
      <c r="B681" s="21" t="s">
        <v>624</v>
      </c>
      <c r="C681" s="18"/>
      <c r="D681" s="18"/>
      <c r="E681" s="18"/>
      <c r="F681" s="45" t="n">
        <f aca="false">F682</f>
        <v>15860.8</v>
      </c>
      <c r="G681" s="45" t="n">
        <f aca="false">G682</f>
        <v>17529.5</v>
      </c>
      <c r="H681" s="45" t="n">
        <f aca="false">H682</f>
        <v>17555.9</v>
      </c>
    </row>
    <row r="682" s="34" customFormat="true" ht="36" hidden="false" customHeight="false" outlineLevel="0" collapsed="false">
      <c r="A682" s="20" t="s">
        <v>20</v>
      </c>
      <c r="B682" s="21" t="s">
        <v>624</v>
      </c>
      <c r="C682" s="18" t="s">
        <v>21</v>
      </c>
      <c r="D682" s="18" t="s">
        <v>265</v>
      </c>
      <c r="E682" s="18" t="s">
        <v>265</v>
      </c>
      <c r="F682" s="19" t="n">
        <v>15860.8</v>
      </c>
      <c r="G682" s="19" t="n">
        <v>17529.5</v>
      </c>
      <c r="H682" s="19" t="n">
        <v>17555.9</v>
      </c>
    </row>
    <row r="683" s="34" customFormat="true" ht="18" hidden="false" customHeight="false" outlineLevel="0" collapsed="false">
      <c r="A683" s="20" t="s">
        <v>16</v>
      </c>
      <c r="B683" s="21" t="s">
        <v>625</v>
      </c>
      <c r="C683" s="18"/>
      <c r="D683" s="18"/>
      <c r="E683" s="18"/>
      <c r="F683" s="19" t="n">
        <f aca="false">F684</f>
        <v>196.6</v>
      </c>
      <c r="G683" s="19" t="n">
        <f aca="false">G684</f>
        <v>0</v>
      </c>
      <c r="H683" s="19" t="n">
        <f aca="false">H684</f>
        <v>0</v>
      </c>
    </row>
    <row r="684" s="34" customFormat="true" ht="36" hidden="false" customHeight="false" outlineLevel="0" collapsed="false">
      <c r="A684" s="20" t="s">
        <v>20</v>
      </c>
      <c r="B684" s="21" t="s">
        <v>625</v>
      </c>
      <c r="C684" s="18" t="s">
        <v>21</v>
      </c>
      <c r="D684" s="18" t="s">
        <v>265</v>
      </c>
      <c r="E684" s="18" t="s">
        <v>265</v>
      </c>
      <c r="F684" s="19" t="n">
        <v>196.6</v>
      </c>
      <c r="G684" s="19" t="n">
        <v>0</v>
      </c>
      <c r="H684" s="19" t="n">
        <v>0</v>
      </c>
    </row>
    <row r="685" s="34" customFormat="true" ht="70.2" hidden="false" customHeight="false" outlineLevel="0" collapsed="false">
      <c r="A685" s="38" t="s">
        <v>626</v>
      </c>
      <c r="B685" s="35" t="s">
        <v>627</v>
      </c>
      <c r="C685" s="18"/>
      <c r="D685" s="18"/>
      <c r="E685" s="18"/>
      <c r="F685" s="16" t="n">
        <f aca="false">F686+F689</f>
        <v>24934.3</v>
      </c>
      <c r="G685" s="16" t="n">
        <f aca="false">G686+G689</f>
        <v>10854.8</v>
      </c>
      <c r="H685" s="16" t="n">
        <f aca="false">H686+H689</f>
        <v>10854.8</v>
      </c>
    </row>
    <row r="686" s="34" customFormat="true" ht="18" hidden="false" customHeight="false" outlineLevel="0" collapsed="false">
      <c r="A686" s="20" t="s">
        <v>191</v>
      </c>
      <c r="B686" s="21" t="s">
        <v>628</v>
      </c>
      <c r="C686" s="18"/>
      <c r="D686" s="18"/>
      <c r="E686" s="18"/>
      <c r="F686" s="19" t="n">
        <f aca="false">F687+F688</f>
        <v>21155.6</v>
      </c>
      <c r="G686" s="19" t="n">
        <f aca="false">G687+G688</f>
        <v>9354.8</v>
      </c>
      <c r="H686" s="19" t="n">
        <f aca="false">H687+H688</f>
        <v>9354.8</v>
      </c>
    </row>
    <row r="687" s="34" customFormat="true" ht="36" hidden="false" customHeight="false" outlineLevel="0" collapsed="false">
      <c r="A687" s="17" t="s">
        <v>255</v>
      </c>
      <c r="B687" s="21" t="s">
        <v>628</v>
      </c>
      <c r="C687" s="18" t="s">
        <v>40</v>
      </c>
      <c r="D687" s="18" t="s">
        <v>45</v>
      </c>
      <c r="E687" s="18" t="s">
        <v>169</v>
      </c>
      <c r="F687" s="19" t="n">
        <v>13959.7</v>
      </c>
      <c r="G687" s="19" t="n">
        <f aca="false">1697.1</f>
        <v>1697.1</v>
      </c>
      <c r="H687" s="19" t="n">
        <f aca="false">1697.1</f>
        <v>1697.1</v>
      </c>
    </row>
    <row r="688" s="34" customFormat="true" ht="36" hidden="false" customHeight="false" outlineLevel="0" collapsed="false">
      <c r="A688" s="17" t="s">
        <v>255</v>
      </c>
      <c r="B688" s="21" t="s">
        <v>628</v>
      </c>
      <c r="C688" s="18" t="s">
        <v>40</v>
      </c>
      <c r="D688" s="18" t="s">
        <v>265</v>
      </c>
      <c r="E688" s="18" t="s">
        <v>265</v>
      </c>
      <c r="F688" s="19" t="n">
        <v>7195.9</v>
      </c>
      <c r="G688" s="19" t="n">
        <f aca="false">7657.7</f>
        <v>7657.7</v>
      </c>
      <c r="H688" s="19" t="n">
        <f aca="false">7657.7</f>
        <v>7657.7</v>
      </c>
    </row>
    <row r="689" s="34" customFormat="true" ht="36" hidden="false" customHeight="false" outlineLevel="0" collapsed="false">
      <c r="A689" s="20" t="s">
        <v>98</v>
      </c>
      <c r="B689" s="21" t="s">
        <v>629</v>
      </c>
      <c r="C689" s="18"/>
      <c r="D689" s="18"/>
      <c r="E689" s="18"/>
      <c r="F689" s="19" t="n">
        <f aca="false">F690+F691</f>
        <v>3778.7</v>
      </c>
      <c r="G689" s="19" t="n">
        <f aca="false">G690+G691</f>
        <v>1500</v>
      </c>
      <c r="H689" s="19" t="n">
        <f aca="false">H690+H691</f>
        <v>1500</v>
      </c>
    </row>
    <row r="690" s="34" customFormat="true" ht="36" hidden="false" customHeight="false" outlineLevel="0" collapsed="false">
      <c r="A690" s="17" t="s">
        <v>255</v>
      </c>
      <c r="B690" s="21" t="s">
        <v>629</v>
      </c>
      <c r="C690" s="18" t="s">
        <v>40</v>
      </c>
      <c r="D690" s="18" t="s">
        <v>265</v>
      </c>
      <c r="E690" s="18" t="s">
        <v>45</v>
      </c>
      <c r="F690" s="19" t="n">
        <f aca="false">1500+748.7</f>
        <v>2248.7</v>
      </c>
      <c r="G690" s="19" t="n">
        <v>1500</v>
      </c>
      <c r="H690" s="19" t="n">
        <v>1500</v>
      </c>
    </row>
    <row r="691" s="34" customFormat="true" ht="36" hidden="false" customHeight="false" outlineLevel="0" collapsed="false">
      <c r="A691" s="17" t="s">
        <v>255</v>
      </c>
      <c r="B691" s="21" t="s">
        <v>629</v>
      </c>
      <c r="C691" s="18" t="s">
        <v>40</v>
      </c>
      <c r="D691" s="18" t="s">
        <v>265</v>
      </c>
      <c r="E691" s="18" t="s">
        <v>34</v>
      </c>
      <c r="F691" s="19" t="n">
        <v>1530</v>
      </c>
      <c r="G691" s="19" t="n">
        <v>0</v>
      </c>
      <c r="H691" s="19" t="n">
        <v>0</v>
      </c>
    </row>
    <row r="692" s="34" customFormat="true" ht="52.2" hidden="false" customHeight="false" outlineLevel="0" collapsed="false">
      <c r="A692" s="38" t="s">
        <v>630</v>
      </c>
      <c r="B692" s="35" t="s">
        <v>631</v>
      </c>
      <c r="C692" s="35"/>
      <c r="D692" s="35"/>
      <c r="E692" s="35"/>
      <c r="F692" s="16" t="n">
        <f aca="false">F693+F699+F709+F717+F713</f>
        <v>4425.2</v>
      </c>
      <c r="G692" s="16" t="n">
        <f aca="false">G693+G699+G709+G717+G713</f>
        <v>4444</v>
      </c>
      <c r="H692" s="16" t="n">
        <f aca="false">H693+H699+H709+H717+H713</f>
        <v>4444</v>
      </c>
    </row>
    <row r="693" s="34" customFormat="true" ht="36" hidden="false" customHeight="false" outlineLevel="0" collapsed="false">
      <c r="A693" s="20" t="s">
        <v>632</v>
      </c>
      <c r="B693" s="21" t="s">
        <v>633</v>
      </c>
      <c r="C693" s="35"/>
      <c r="D693" s="35"/>
      <c r="E693" s="35"/>
      <c r="F693" s="19" t="n">
        <f aca="false">F694+F695</f>
        <v>1717</v>
      </c>
      <c r="G693" s="19" t="n">
        <f aca="false">G694+G695</f>
        <v>1126.2</v>
      </c>
      <c r="H693" s="19" t="n">
        <f aca="false">H694+H695</f>
        <v>1126.2</v>
      </c>
    </row>
    <row r="694" s="34" customFormat="true" ht="36" hidden="false" customHeight="false" outlineLevel="0" collapsed="false">
      <c r="A694" s="20" t="s">
        <v>98</v>
      </c>
      <c r="B694" s="21" t="s">
        <v>634</v>
      </c>
      <c r="C694" s="35"/>
      <c r="D694" s="35"/>
      <c r="E694" s="35"/>
      <c r="F694" s="19" t="n">
        <f aca="false">F697</f>
        <v>1204.5</v>
      </c>
      <c r="G694" s="19" t="n">
        <f aca="false">G697</f>
        <v>604.5</v>
      </c>
      <c r="H694" s="19" t="n">
        <f aca="false">H697</f>
        <v>604.5</v>
      </c>
    </row>
    <row r="695" s="34" customFormat="true" ht="198" hidden="false" customHeight="false" outlineLevel="0" collapsed="false">
      <c r="A695" s="25" t="s">
        <v>635</v>
      </c>
      <c r="B695" s="21" t="s">
        <v>636</v>
      </c>
      <c r="C695" s="35"/>
      <c r="D695" s="35"/>
      <c r="E695" s="35"/>
      <c r="F695" s="19" t="n">
        <f aca="false">F696</f>
        <v>512.5</v>
      </c>
      <c r="G695" s="19" t="n">
        <f aca="false">G696</f>
        <v>521.7</v>
      </c>
      <c r="H695" s="19" t="n">
        <f aca="false">H696</f>
        <v>521.7</v>
      </c>
    </row>
    <row r="696" s="34" customFormat="true" ht="36" hidden="false" customHeight="false" outlineLevel="0" collapsed="false">
      <c r="A696" s="20" t="s">
        <v>277</v>
      </c>
      <c r="B696" s="21" t="s">
        <v>636</v>
      </c>
      <c r="C696" s="21" t="s">
        <v>40</v>
      </c>
      <c r="D696" s="21" t="s">
        <v>34</v>
      </c>
      <c r="E696" s="21" t="s">
        <v>145</v>
      </c>
      <c r="F696" s="19" t="n">
        <v>512.5</v>
      </c>
      <c r="G696" s="19" t="n">
        <v>521.7</v>
      </c>
      <c r="H696" s="19" t="n">
        <v>521.7</v>
      </c>
    </row>
    <row r="697" s="34" customFormat="true" ht="18" hidden="false" customHeight="false" outlineLevel="0" collapsed="false">
      <c r="A697" s="20" t="s">
        <v>637</v>
      </c>
      <c r="B697" s="21" t="s">
        <v>638</v>
      </c>
      <c r="C697" s="21"/>
      <c r="D697" s="21"/>
      <c r="E697" s="21"/>
      <c r="F697" s="19" t="n">
        <f aca="false">F698</f>
        <v>1204.5</v>
      </c>
      <c r="G697" s="19" t="n">
        <f aca="false">G698</f>
        <v>604.5</v>
      </c>
      <c r="H697" s="19" t="n">
        <f aca="false">H698</f>
        <v>604.5</v>
      </c>
    </row>
    <row r="698" s="34" customFormat="true" ht="36" hidden="false" customHeight="false" outlineLevel="0" collapsed="false">
      <c r="A698" s="20" t="s">
        <v>277</v>
      </c>
      <c r="B698" s="21" t="s">
        <v>638</v>
      </c>
      <c r="C698" s="21" t="s">
        <v>40</v>
      </c>
      <c r="D698" s="21" t="s">
        <v>34</v>
      </c>
      <c r="E698" s="21" t="s">
        <v>145</v>
      </c>
      <c r="F698" s="19" t="n">
        <v>1204.5</v>
      </c>
      <c r="G698" s="19" t="n">
        <f aca="false">200+400+4.5</f>
        <v>604.5</v>
      </c>
      <c r="H698" s="19" t="n">
        <f aca="false">200+400+4.5</f>
        <v>604.5</v>
      </c>
    </row>
    <row r="699" s="34" customFormat="true" ht="36" hidden="false" customHeight="false" outlineLevel="0" collapsed="false">
      <c r="A699" s="20" t="s">
        <v>639</v>
      </c>
      <c r="B699" s="21" t="s">
        <v>640</v>
      </c>
      <c r="C699" s="21"/>
      <c r="D699" s="21"/>
      <c r="E699" s="21"/>
      <c r="F699" s="19" t="n">
        <f aca="false">F700+F705+F707</f>
        <v>888</v>
      </c>
      <c r="G699" s="19" t="n">
        <f aca="false">G700</f>
        <v>3317.8</v>
      </c>
      <c r="H699" s="19" t="n">
        <f aca="false">H700</f>
        <v>3317.8</v>
      </c>
    </row>
    <row r="700" s="34" customFormat="true" ht="36" hidden="false" customHeight="false" outlineLevel="0" collapsed="false">
      <c r="A700" s="20" t="s">
        <v>98</v>
      </c>
      <c r="B700" s="21" t="s">
        <v>641</v>
      </c>
      <c r="C700" s="21"/>
      <c r="D700" s="21"/>
      <c r="E700" s="21"/>
      <c r="F700" s="19" t="n">
        <f aca="false">F701+F703+F706+F708</f>
        <v>888</v>
      </c>
      <c r="G700" s="19" t="n">
        <f aca="false">G701+G703+G705+G707</f>
        <v>3317.8</v>
      </c>
      <c r="H700" s="19" t="n">
        <f aca="false">H701+H703+H705+H707</f>
        <v>3317.8</v>
      </c>
    </row>
    <row r="701" s="34" customFormat="true" ht="18" hidden="false" customHeight="false" outlineLevel="0" collapsed="false">
      <c r="A701" s="20" t="s">
        <v>642</v>
      </c>
      <c r="B701" s="21" t="s">
        <v>643</v>
      </c>
      <c r="C701" s="21"/>
      <c r="D701" s="21"/>
      <c r="E701" s="21"/>
      <c r="F701" s="19" t="n">
        <f aca="false">F702</f>
        <v>15</v>
      </c>
      <c r="G701" s="19" t="n">
        <f aca="false">G702</f>
        <v>15</v>
      </c>
      <c r="H701" s="19" t="n">
        <f aca="false">H702</f>
        <v>15</v>
      </c>
    </row>
    <row r="702" s="34" customFormat="true" ht="36" hidden="false" customHeight="false" outlineLevel="0" collapsed="false">
      <c r="A702" s="20" t="s">
        <v>277</v>
      </c>
      <c r="B702" s="21" t="s">
        <v>643</v>
      </c>
      <c r="C702" s="21" t="s">
        <v>40</v>
      </c>
      <c r="D702" s="21" t="s">
        <v>34</v>
      </c>
      <c r="E702" s="21" t="s">
        <v>145</v>
      </c>
      <c r="F702" s="19" t="n">
        <v>15</v>
      </c>
      <c r="G702" s="19" t="n">
        <v>15</v>
      </c>
      <c r="H702" s="19" t="n">
        <v>15</v>
      </c>
    </row>
    <row r="703" s="34" customFormat="true" ht="18" hidden="false" customHeight="false" outlineLevel="0" collapsed="false">
      <c r="A703" s="20" t="s">
        <v>644</v>
      </c>
      <c r="B703" s="21" t="s">
        <v>645</v>
      </c>
      <c r="C703" s="21"/>
      <c r="D703" s="21"/>
      <c r="E703" s="21"/>
      <c r="F703" s="19" t="n">
        <f aca="false">F704</f>
        <v>873</v>
      </c>
      <c r="G703" s="19" t="n">
        <f aca="false">G704</f>
        <v>500</v>
      </c>
      <c r="H703" s="19" t="n">
        <f aca="false">H704</f>
        <v>500</v>
      </c>
    </row>
    <row r="704" s="34" customFormat="true" ht="36" hidden="false" customHeight="false" outlineLevel="0" collapsed="false">
      <c r="A704" s="20" t="s">
        <v>277</v>
      </c>
      <c r="B704" s="21" t="s">
        <v>645</v>
      </c>
      <c r="C704" s="21" t="s">
        <v>40</v>
      </c>
      <c r="D704" s="21" t="s">
        <v>34</v>
      </c>
      <c r="E704" s="21" t="s">
        <v>145</v>
      </c>
      <c r="F704" s="19" t="n">
        <v>873</v>
      </c>
      <c r="G704" s="19" t="n">
        <v>500</v>
      </c>
      <c r="H704" s="19" t="n">
        <v>500</v>
      </c>
    </row>
    <row r="705" s="34" customFormat="true" ht="36" hidden="false" customHeight="false" outlineLevel="0" collapsed="false">
      <c r="A705" s="20" t="s">
        <v>646</v>
      </c>
      <c r="B705" s="21" t="s">
        <v>647</v>
      </c>
      <c r="C705" s="21"/>
      <c r="D705" s="21"/>
      <c r="E705" s="21"/>
      <c r="F705" s="19" t="n">
        <f aca="false">F706</f>
        <v>0</v>
      </c>
      <c r="G705" s="19" t="n">
        <f aca="false">G706</f>
        <v>2800</v>
      </c>
      <c r="H705" s="19" t="n">
        <f aca="false">H706</f>
        <v>2800</v>
      </c>
    </row>
    <row r="706" s="34" customFormat="true" ht="36" hidden="false" customHeight="false" outlineLevel="0" collapsed="false">
      <c r="A706" s="20" t="s">
        <v>277</v>
      </c>
      <c r="B706" s="21" t="s">
        <v>647</v>
      </c>
      <c r="C706" s="21" t="s">
        <v>40</v>
      </c>
      <c r="D706" s="21" t="s">
        <v>34</v>
      </c>
      <c r="E706" s="21" t="s">
        <v>145</v>
      </c>
      <c r="F706" s="19" t="n">
        <v>0</v>
      </c>
      <c r="G706" s="19" t="n">
        <v>2800</v>
      </c>
      <c r="H706" s="19" t="n">
        <v>2800</v>
      </c>
    </row>
    <row r="707" s="34" customFormat="true" ht="36" hidden="false" customHeight="false" outlineLevel="0" collapsed="false">
      <c r="A707" s="20" t="s">
        <v>646</v>
      </c>
      <c r="B707" s="21" t="s">
        <v>648</v>
      </c>
      <c r="C707" s="21"/>
      <c r="D707" s="21"/>
      <c r="E707" s="21"/>
      <c r="F707" s="19" t="n">
        <f aca="false">F708</f>
        <v>0</v>
      </c>
      <c r="G707" s="19" t="n">
        <f aca="false">G708</f>
        <v>2.8</v>
      </c>
      <c r="H707" s="19" t="n">
        <f aca="false">H708</f>
        <v>2.8</v>
      </c>
    </row>
    <row r="708" s="34" customFormat="true" ht="36" hidden="false" customHeight="false" outlineLevel="0" collapsed="false">
      <c r="A708" s="20" t="s">
        <v>277</v>
      </c>
      <c r="B708" s="21" t="s">
        <v>648</v>
      </c>
      <c r="C708" s="21" t="s">
        <v>40</v>
      </c>
      <c r="D708" s="21" t="s">
        <v>34</v>
      </c>
      <c r="E708" s="21" t="s">
        <v>145</v>
      </c>
      <c r="F708" s="19" t="n">
        <v>0</v>
      </c>
      <c r="G708" s="19" t="n">
        <v>2.8</v>
      </c>
      <c r="H708" s="19" t="n">
        <v>2.8</v>
      </c>
    </row>
    <row r="709" s="34" customFormat="true" ht="54" hidden="false" customHeight="false" outlineLevel="0" collapsed="false">
      <c r="A709" s="20" t="s">
        <v>649</v>
      </c>
      <c r="B709" s="21" t="s">
        <v>650</v>
      </c>
      <c r="C709" s="21"/>
      <c r="D709" s="21"/>
      <c r="E709" s="21"/>
      <c r="F709" s="19" t="n">
        <f aca="false">F710</f>
        <v>1695.2</v>
      </c>
      <c r="G709" s="19" t="n">
        <f aca="false">G710</f>
        <v>0</v>
      </c>
      <c r="H709" s="19" t="n">
        <f aca="false">H710</f>
        <v>0</v>
      </c>
    </row>
    <row r="710" s="34" customFormat="true" ht="36" hidden="false" customHeight="false" outlineLevel="0" collapsed="false">
      <c r="A710" s="20" t="s">
        <v>98</v>
      </c>
      <c r="B710" s="21" t="s">
        <v>651</v>
      </c>
      <c r="C710" s="21"/>
      <c r="D710" s="21"/>
      <c r="E710" s="21"/>
      <c r="F710" s="19" t="n">
        <f aca="false">F711</f>
        <v>1695.2</v>
      </c>
      <c r="G710" s="19" t="n">
        <f aca="false">G711</f>
        <v>0</v>
      </c>
      <c r="H710" s="19" t="n">
        <f aca="false">H711</f>
        <v>0</v>
      </c>
    </row>
    <row r="711" s="34" customFormat="true" ht="18" hidden="false" customHeight="false" outlineLevel="0" collapsed="false">
      <c r="A711" s="20" t="s">
        <v>652</v>
      </c>
      <c r="B711" s="21" t="s">
        <v>653</v>
      </c>
      <c r="C711" s="21"/>
      <c r="D711" s="21"/>
      <c r="E711" s="21"/>
      <c r="F711" s="19" t="n">
        <f aca="false">F712</f>
        <v>1695.2</v>
      </c>
      <c r="G711" s="19" t="n">
        <f aca="false">G712</f>
        <v>0</v>
      </c>
      <c r="H711" s="19" t="n">
        <f aca="false">H712</f>
        <v>0</v>
      </c>
    </row>
    <row r="712" s="34" customFormat="true" ht="36" hidden="false" customHeight="false" outlineLevel="0" collapsed="false">
      <c r="A712" s="20" t="s">
        <v>277</v>
      </c>
      <c r="B712" s="21" t="s">
        <v>653</v>
      </c>
      <c r="C712" s="21" t="s">
        <v>40</v>
      </c>
      <c r="D712" s="21" t="s">
        <v>34</v>
      </c>
      <c r="E712" s="21" t="s">
        <v>41</v>
      </c>
      <c r="F712" s="19" t="n">
        <v>1695.2</v>
      </c>
      <c r="G712" s="19" t="n">
        <v>0</v>
      </c>
      <c r="H712" s="19" t="n">
        <v>0</v>
      </c>
    </row>
    <row r="713" s="34" customFormat="true" ht="36" hidden="false" customHeight="false" outlineLevel="0" collapsed="false">
      <c r="A713" s="20" t="s">
        <v>654</v>
      </c>
      <c r="B713" s="21" t="s">
        <v>655</v>
      </c>
      <c r="C713" s="21"/>
      <c r="D713" s="21"/>
      <c r="E713" s="21"/>
      <c r="F713" s="19" t="n">
        <f aca="false">F714</f>
        <v>35</v>
      </c>
      <c r="G713" s="19"/>
      <c r="H713" s="19"/>
    </row>
    <row r="714" s="34" customFormat="true" ht="36" hidden="false" customHeight="false" outlineLevel="0" collapsed="false">
      <c r="A714" s="20" t="s">
        <v>98</v>
      </c>
      <c r="B714" s="21" t="s">
        <v>656</v>
      </c>
      <c r="C714" s="21"/>
      <c r="D714" s="21"/>
      <c r="E714" s="21"/>
      <c r="F714" s="19" t="n">
        <f aca="false">F715</f>
        <v>35</v>
      </c>
      <c r="G714" s="19"/>
      <c r="H714" s="19"/>
    </row>
    <row r="715" s="34" customFormat="true" ht="18" hidden="false" customHeight="false" outlineLevel="0" collapsed="false">
      <c r="A715" s="20" t="s">
        <v>657</v>
      </c>
      <c r="B715" s="21" t="s">
        <v>658</v>
      </c>
      <c r="C715" s="21"/>
      <c r="D715" s="21"/>
      <c r="E715" s="21"/>
      <c r="F715" s="19" t="n">
        <f aca="false">F716</f>
        <v>35</v>
      </c>
      <c r="G715" s="19" t="n">
        <f aca="false">G716</f>
        <v>0</v>
      </c>
      <c r="H715" s="19" t="n">
        <f aca="false">H716</f>
        <v>0</v>
      </c>
    </row>
    <row r="716" s="34" customFormat="true" ht="36" hidden="false" customHeight="false" outlineLevel="0" collapsed="false">
      <c r="A716" s="20" t="s">
        <v>277</v>
      </c>
      <c r="B716" s="21" t="s">
        <v>658</v>
      </c>
      <c r="C716" s="21" t="s">
        <v>40</v>
      </c>
      <c r="D716" s="21" t="s">
        <v>34</v>
      </c>
      <c r="E716" s="21" t="s">
        <v>41</v>
      </c>
      <c r="F716" s="19" t="n">
        <v>35</v>
      </c>
      <c r="G716" s="19" t="n">
        <v>0</v>
      </c>
      <c r="H716" s="19" t="n">
        <v>0</v>
      </c>
    </row>
    <row r="717" s="34" customFormat="true" ht="72" hidden="false" customHeight="false" outlineLevel="0" collapsed="false">
      <c r="A717" s="20" t="s">
        <v>659</v>
      </c>
      <c r="B717" s="21" t="s">
        <v>660</v>
      </c>
      <c r="C717" s="21"/>
      <c r="D717" s="21"/>
      <c r="E717" s="21"/>
      <c r="F717" s="19" t="n">
        <f aca="false">F718</f>
        <v>90</v>
      </c>
      <c r="G717" s="19" t="n">
        <f aca="false">G718</f>
        <v>0</v>
      </c>
      <c r="H717" s="19" t="n">
        <f aca="false">H718</f>
        <v>0</v>
      </c>
    </row>
    <row r="718" s="34" customFormat="true" ht="36" hidden="false" customHeight="false" outlineLevel="0" collapsed="false">
      <c r="A718" s="20" t="s">
        <v>98</v>
      </c>
      <c r="B718" s="21" t="s">
        <v>661</v>
      </c>
      <c r="C718" s="21"/>
      <c r="D718" s="21"/>
      <c r="E718" s="21"/>
      <c r="F718" s="19" t="n">
        <f aca="false">F719</f>
        <v>90</v>
      </c>
      <c r="G718" s="19" t="n">
        <f aca="false">G715</f>
        <v>0</v>
      </c>
      <c r="H718" s="19" t="n">
        <f aca="false">H715</f>
        <v>0</v>
      </c>
    </row>
    <row r="719" s="34" customFormat="true" ht="18" hidden="false" customHeight="false" outlineLevel="0" collapsed="false">
      <c r="A719" s="20" t="s">
        <v>662</v>
      </c>
      <c r="B719" s="21" t="s">
        <v>663</v>
      </c>
      <c r="C719" s="21"/>
      <c r="D719" s="21"/>
      <c r="E719" s="21"/>
      <c r="F719" s="19" t="n">
        <f aca="false">F720</f>
        <v>90</v>
      </c>
      <c r="G719" s="19" t="n">
        <f aca="false">G720</f>
        <v>0</v>
      </c>
      <c r="H719" s="19" t="n">
        <f aca="false">H720</f>
        <v>0</v>
      </c>
    </row>
    <row r="720" s="34" customFormat="true" ht="36" hidden="false" customHeight="false" outlineLevel="0" collapsed="false">
      <c r="A720" s="20" t="s">
        <v>277</v>
      </c>
      <c r="B720" s="21" t="s">
        <v>663</v>
      </c>
      <c r="C720" s="21" t="s">
        <v>40</v>
      </c>
      <c r="D720" s="21" t="s">
        <v>34</v>
      </c>
      <c r="E720" s="21" t="s">
        <v>41</v>
      </c>
      <c r="F720" s="19" t="n">
        <v>90</v>
      </c>
      <c r="G720" s="19" t="n">
        <v>0</v>
      </c>
      <c r="H720" s="19" t="n">
        <v>0</v>
      </c>
    </row>
    <row r="721" s="34" customFormat="true" ht="34.8" hidden="false" customHeight="false" outlineLevel="0" collapsed="false">
      <c r="A721" s="39" t="s">
        <v>664</v>
      </c>
      <c r="B721" s="35" t="s">
        <v>665</v>
      </c>
      <c r="C721" s="18"/>
      <c r="D721" s="18"/>
      <c r="E721" s="18"/>
      <c r="F721" s="16" t="n">
        <f aca="false">F722+F737+F740</f>
        <v>365104.4</v>
      </c>
      <c r="G721" s="16" t="n">
        <f aca="false">G722+G737+G740</f>
        <v>130798.1</v>
      </c>
      <c r="H721" s="16" t="n">
        <f aca="false">H722+H737+H740</f>
        <v>130736</v>
      </c>
    </row>
    <row r="722" s="34" customFormat="true" ht="36" hidden="false" customHeight="false" outlineLevel="0" collapsed="false">
      <c r="A722" s="20" t="s">
        <v>98</v>
      </c>
      <c r="B722" s="21" t="s">
        <v>666</v>
      </c>
      <c r="C722" s="18"/>
      <c r="D722" s="18"/>
      <c r="E722" s="18"/>
      <c r="F722" s="19" t="n">
        <f aca="false">F729+F727+F725+F723+F731+F733+F735</f>
        <v>216042.4</v>
      </c>
      <c r="G722" s="19" t="n">
        <f aca="false">G729+G727+G725+G723+G731+G733</f>
        <v>130798.1</v>
      </c>
      <c r="H722" s="19" t="n">
        <f aca="false">H729+H727+H725+H723+H731+H733</f>
        <v>130736</v>
      </c>
    </row>
    <row r="723" s="34" customFormat="true" ht="18" hidden="false" customHeight="false" outlineLevel="0" collapsed="false">
      <c r="A723" s="20" t="s">
        <v>667</v>
      </c>
      <c r="B723" s="21" t="s">
        <v>668</v>
      </c>
      <c r="C723" s="18"/>
      <c r="D723" s="18"/>
      <c r="E723" s="18"/>
      <c r="F723" s="19" t="n">
        <f aca="false">F724</f>
        <v>1000</v>
      </c>
      <c r="G723" s="19" t="n">
        <f aca="false">G724</f>
        <v>0</v>
      </c>
      <c r="H723" s="19" t="n">
        <f aca="false">H724</f>
        <v>0</v>
      </c>
    </row>
    <row r="724" s="34" customFormat="true" ht="36" hidden="false" customHeight="false" outlineLevel="0" collapsed="false">
      <c r="A724" s="20" t="s">
        <v>277</v>
      </c>
      <c r="B724" s="21" t="s">
        <v>668</v>
      </c>
      <c r="C724" s="18" t="s">
        <v>40</v>
      </c>
      <c r="D724" s="18" t="s">
        <v>141</v>
      </c>
      <c r="E724" s="18" t="s">
        <v>41</v>
      </c>
      <c r="F724" s="19" t="n">
        <v>1000</v>
      </c>
      <c r="G724" s="19" t="n">
        <v>0</v>
      </c>
      <c r="H724" s="19" t="n">
        <v>0</v>
      </c>
    </row>
    <row r="725" s="34" customFormat="true" ht="36" hidden="false" customHeight="false" outlineLevel="0" collapsed="false">
      <c r="A725" s="20" t="s">
        <v>669</v>
      </c>
      <c r="B725" s="21" t="s">
        <v>670</v>
      </c>
      <c r="C725" s="18"/>
      <c r="D725" s="18"/>
      <c r="E725" s="18"/>
      <c r="F725" s="19" t="n">
        <f aca="false">F726</f>
        <v>151605.4</v>
      </c>
      <c r="G725" s="19" t="n">
        <f aca="false">G726</f>
        <v>75715.4</v>
      </c>
      <c r="H725" s="19" t="n">
        <f aca="false">H726</f>
        <v>75653.3</v>
      </c>
    </row>
    <row r="726" s="34" customFormat="true" ht="36" hidden="false" customHeight="false" outlineLevel="0" collapsed="false">
      <c r="A726" s="20" t="s">
        <v>277</v>
      </c>
      <c r="B726" s="21" t="s">
        <v>670</v>
      </c>
      <c r="C726" s="18" t="s">
        <v>40</v>
      </c>
      <c r="D726" s="18" t="s">
        <v>141</v>
      </c>
      <c r="E726" s="18" t="s">
        <v>41</v>
      </c>
      <c r="F726" s="19" t="n">
        <v>151605.4</v>
      </c>
      <c r="G726" s="19" t="n">
        <v>75715.4</v>
      </c>
      <c r="H726" s="19" t="n">
        <v>75653.3</v>
      </c>
    </row>
    <row r="727" s="34" customFormat="true" ht="36" hidden="false" customHeight="false" outlineLevel="0" collapsed="false">
      <c r="A727" s="20" t="s">
        <v>669</v>
      </c>
      <c r="B727" s="21" t="s">
        <v>671</v>
      </c>
      <c r="C727" s="18"/>
      <c r="D727" s="18"/>
      <c r="E727" s="18"/>
      <c r="F727" s="19" t="n">
        <f aca="false">F728</f>
        <v>54872.7</v>
      </c>
      <c r="G727" s="19" t="n">
        <f aca="false">G728</f>
        <v>54872.7</v>
      </c>
      <c r="H727" s="19" t="n">
        <f aca="false">H728</f>
        <v>54872.7</v>
      </c>
    </row>
    <row r="728" s="34" customFormat="true" ht="36" hidden="false" customHeight="false" outlineLevel="0" collapsed="false">
      <c r="A728" s="20" t="s">
        <v>277</v>
      </c>
      <c r="B728" s="21" t="s">
        <v>671</v>
      </c>
      <c r="C728" s="18" t="s">
        <v>40</v>
      </c>
      <c r="D728" s="18" t="s">
        <v>141</v>
      </c>
      <c r="E728" s="18" t="s">
        <v>41</v>
      </c>
      <c r="F728" s="19" t="n">
        <v>54872.7</v>
      </c>
      <c r="G728" s="19" t="n">
        <v>54872.7</v>
      </c>
      <c r="H728" s="19" t="n">
        <v>54872.7</v>
      </c>
    </row>
    <row r="729" s="34" customFormat="true" ht="18" hidden="false" customHeight="false" outlineLevel="0" collapsed="false">
      <c r="A729" s="20" t="s">
        <v>672</v>
      </c>
      <c r="B729" s="21" t="s">
        <v>673</v>
      </c>
      <c r="C729" s="18"/>
      <c r="D729" s="18"/>
      <c r="E729" s="18"/>
      <c r="F729" s="19" t="n">
        <f aca="false">F730</f>
        <v>4210</v>
      </c>
      <c r="G729" s="19" t="n">
        <f aca="false">G730</f>
        <v>210</v>
      </c>
      <c r="H729" s="19" t="n">
        <f aca="false">H730</f>
        <v>210</v>
      </c>
    </row>
    <row r="730" s="34" customFormat="true" ht="36" hidden="false" customHeight="false" outlineLevel="0" collapsed="false">
      <c r="A730" s="20" t="s">
        <v>277</v>
      </c>
      <c r="B730" s="21" t="s">
        <v>673</v>
      </c>
      <c r="C730" s="18" t="s">
        <v>40</v>
      </c>
      <c r="D730" s="18" t="s">
        <v>141</v>
      </c>
      <c r="E730" s="18" t="s">
        <v>41</v>
      </c>
      <c r="F730" s="19" t="n">
        <f aca="false">2210+1000+1000</f>
        <v>4210</v>
      </c>
      <c r="G730" s="19" t="n">
        <v>210</v>
      </c>
      <c r="H730" s="19" t="n">
        <v>210</v>
      </c>
    </row>
    <row r="731" s="34" customFormat="true" ht="37.95" hidden="false" customHeight="true" outlineLevel="0" collapsed="false">
      <c r="A731" s="20" t="s">
        <v>674</v>
      </c>
      <c r="B731" s="21" t="s">
        <v>675</v>
      </c>
      <c r="C731" s="25"/>
      <c r="D731" s="18"/>
      <c r="E731" s="18"/>
      <c r="F731" s="19" t="n">
        <f aca="false">F732</f>
        <v>949</v>
      </c>
      <c r="G731" s="19" t="n">
        <f aca="false">G732</f>
        <v>0</v>
      </c>
      <c r="H731" s="19" t="n">
        <f aca="false">H732</f>
        <v>0</v>
      </c>
    </row>
    <row r="732" s="34" customFormat="true" ht="36" hidden="false" customHeight="false" outlineLevel="0" collapsed="false">
      <c r="A732" s="20" t="s">
        <v>255</v>
      </c>
      <c r="B732" s="21" t="s">
        <v>675</v>
      </c>
      <c r="C732" s="21" t="s">
        <v>40</v>
      </c>
      <c r="D732" s="18" t="s">
        <v>141</v>
      </c>
      <c r="E732" s="18" t="s">
        <v>41</v>
      </c>
      <c r="F732" s="19" t="n">
        <v>949</v>
      </c>
      <c r="G732" s="19" t="n">
        <v>0</v>
      </c>
      <c r="H732" s="19" t="n">
        <v>0</v>
      </c>
    </row>
    <row r="733" s="34" customFormat="true" ht="36" hidden="false" customHeight="false" outlineLevel="0" collapsed="false">
      <c r="A733" s="20" t="s">
        <v>676</v>
      </c>
      <c r="B733" s="21" t="s">
        <v>677</v>
      </c>
      <c r="C733" s="21"/>
      <c r="D733" s="18"/>
      <c r="E733" s="18"/>
      <c r="F733" s="19" t="n">
        <f aca="false">F734</f>
        <v>1</v>
      </c>
      <c r="G733" s="19" t="n">
        <f aca="false">G734</f>
        <v>0</v>
      </c>
      <c r="H733" s="19" t="n">
        <f aca="false">H734</f>
        <v>0</v>
      </c>
    </row>
    <row r="734" s="34" customFormat="true" ht="36" hidden="false" customHeight="false" outlineLevel="0" collapsed="false">
      <c r="A734" s="20" t="s">
        <v>255</v>
      </c>
      <c r="B734" s="21" t="s">
        <v>677</v>
      </c>
      <c r="C734" s="21" t="s">
        <v>40</v>
      </c>
      <c r="D734" s="18" t="s">
        <v>141</v>
      </c>
      <c r="E734" s="18" t="s">
        <v>41</v>
      </c>
      <c r="F734" s="19" t="n">
        <v>1</v>
      </c>
      <c r="G734" s="19" t="n">
        <v>0</v>
      </c>
      <c r="H734" s="19" t="n">
        <v>0</v>
      </c>
    </row>
    <row r="735" s="34" customFormat="true" ht="18" hidden="false" customHeight="false" outlineLevel="0" collapsed="false">
      <c r="A735" s="46" t="s">
        <v>678</v>
      </c>
      <c r="B735" s="47" t="s">
        <v>679</v>
      </c>
      <c r="C735" s="21"/>
      <c r="D735" s="47"/>
      <c r="E735" s="47"/>
      <c r="F735" s="19" t="n">
        <f aca="false">F736</f>
        <v>3404.3</v>
      </c>
      <c r="G735" s="48" t="n">
        <f aca="false">G736</f>
        <v>0</v>
      </c>
      <c r="H735" s="19" t="n">
        <v>0</v>
      </c>
    </row>
    <row r="736" s="34" customFormat="true" ht="36" hidden="false" customHeight="false" outlineLevel="0" collapsed="false">
      <c r="A736" s="46" t="s">
        <v>277</v>
      </c>
      <c r="B736" s="47" t="s">
        <v>679</v>
      </c>
      <c r="C736" s="21" t="s">
        <v>40</v>
      </c>
      <c r="D736" s="47" t="s">
        <v>141</v>
      </c>
      <c r="E736" s="47" t="s">
        <v>41</v>
      </c>
      <c r="F736" s="19" t="n">
        <v>3404.3</v>
      </c>
      <c r="G736" s="48" t="n">
        <v>0</v>
      </c>
      <c r="H736" s="19" t="n">
        <v>0</v>
      </c>
    </row>
    <row r="737" s="34" customFormat="true" ht="18" hidden="false" customHeight="false" outlineLevel="0" collapsed="false">
      <c r="A737" s="20" t="s">
        <v>16</v>
      </c>
      <c r="B737" s="21" t="s">
        <v>680</v>
      </c>
      <c r="C737" s="18"/>
      <c r="D737" s="18"/>
      <c r="E737" s="18"/>
      <c r="F737" s="19" t="n">
        <f aca="false">F738</f>
        <v>2040</v>
      </c>
      <c r="G737" s="19" t="n">
        <f aca="false">G738</f>
        <v>0</v>
      </c>
      <c r="H737" s="19" t="n">
        <f aca="false">H738</f>
        <v>0</v>
      </c>
    </row>
    <row r="738" s="34" customFormat="true" ht="18" hidden="false" customHeight="false" outlineLevel="0" collapsed="false">
      <c r="A738" s="20" t="s">
        <v>681</v>
      </c>
      <c r="B738" s="21" t="s">
        <v>682</v>
      </c>
      <c r="C738" s="18"/>
      <c r="D738" s="18"/>
      <c r="E738" s="18"/>
      <c r="F738" s="19" t="n">
        <f aca="false">F739</f>
        <v>2040</v>
      </c>
      <c r="G738" s="19" t="n">
        <f aca="false">G739</f>
        <v>0</v>
      </c>
      <c r="H738" s="19" t="n">
        <f aca="false">H739</f>
        <v>0</v>
      </c>
    </row>
    <row r="739" s="34" customFormat="true" ht="36" hidden="false" customHeight="false" outlineLevel="0" collapsed="false">
      <c r="A739" s="20" t="s">
        <v>20</v>
      </c>
      <c r="B739" s="21" t="s">
        <v>682</v>
      </c>
      <c r="C739" s="18" t="s">
        <v>21</v>
      </c>
      <c r="D739" s="18" t="s">
        <v>141</v>
      </c>
      <c r="E739" s="18" t="s">
        <v>41</v>
      </c>
      <c r="F739" s="19" t="n">
        <v>2040</v>
      </c>
      <c r="G739" s="19" t="n">
        <v>0</v>
      </c>
      <c r="H739" s="19" t="n">
        <v>0</v>
      </c>
    </row>
    <row r="740" s="34" customFormat="true" ht="18" hidden="false" customHeight="false" outlineLevel="0" collapsed="false">
      <c r="A740" s="20" t="s">
        <v>212</v>
      </c>
      <c r="B740" s="21" t="s">
        <v>683</v>
      </c>
      <c r="C740" s="18"/>
      <c r="D740" s="18"/>
      <c r="E740" s="18"/>
      <c r="F740" s="19" t="n">
        <f aca="false">F741+F743</f>
        <v>147022</v>
      </c>
      <c r="G740" s="19" t="n">
        <f aca="false">G741+G743</f>
        <v>0</v>
      </c>
      <c r="H740" s="19" t="n">
        <f aca="false">H741+H743</f>
        <v>0</v>
      </c>
    </row>
    <row r="741" s="34" customFormat="true" ht="36" hidden="false" customHeight="false" outlineLevel="0" collapsed="false">
      <c r="A741" s="20" t="s">
        <v>684</v>
      </c>
      <c r="B741" s="21" t="s">
        <v>685</v>
      </c>
      <c r="C741" s="18"/>
      <c r="D741" s="18"/>
      <c r="E741" s="18"/>
      <c r="F741" s="19" t="n">
        <f aca="false">F742</f>
        <v>146875</v>
      </c>
      <c r="G741" s="19" t="n">
        <f aca="false">G742</f>
        <v>0</v>
      </c>
      <c r="H741" s="19" t="n">
        <f aca="false">H742</f>
        <v>0</v>
      </c>
    </row>
    <row r="742" s="34" customFormat="true" ht="36" hidden="false" customHeight="false" outlineLevel="0" collapsed="false">
      <c r="A742" s="20" t="s">
        <v>215</v>
      </c>
      <c r="B742" s="21" t="s">
        <v>685</v>
      </c>
      <c r="C742" s="18" t="s">
        <v>216</v>
      </c>
      <c r="D742" s="18" t="s">
        <v>141</v>
      </c>
      <c r="E742" s="18" t="s">
        <v>41</v>
      </c>
      <c r="F742" s="19" t="n">
        <v>146875</v>
      </c>
      <c r="G742" s="19" t="n">
        <v>0</v>
      </c>
      <c r="H742" s="19" t="n">
        <v>0</v>
      </c>
    </row>
    <row r="743" s="34" customFormat="true" ht="36" hidden="false" customHeight="false" outlineLevel="0" collapsed="false">
      <c r="A743" s="20" t="s">
        <v>684</v>
      </c>
      <c r="B743" s="21" t="s">
        <v>686</v>
      </c>
      <c r="C743" s="18"/>
      <c r="D743" s="18"/>
      <c r="E743" s="18"/>
      <c r="F743" s="19" t="n">
        <f aca="false">F744</f>
        <v>147</v>
      </c>
      <c r="G743" s="19" t="n">
        <f aca="false">G744</f>
        <v>0</v>
      </c>
      <c r="H743" s="19" t="n">
        <f aca="false">H744</f>
        <v>0</v>
      </c>
    </row>
    <row r="744" s="34" customFormat="true" ht="36" hidden="false" customHeight="false" outlineLevel="0" collapsed="false">
      <c r="A744" s="20" t="s">
        <v>215</v>
      </c>
      <c r="B744" s="21" t="s">
        <v>686</v>
      </c>
      <c r="C744" s="18" t="s">
        <v>216</v>
      </c>
      <c r="D744" s="18" t="s">
        <v>141</v>
      </c>
      <c r="E744" s="18" t="s">
        <v>41</v>
      </c>
      <c r="F744" s="19" t="n">
        <v>147</v>
      </c>
      <c r="G744" s="19" t="n">
        <v>0</v>
      </c>
      <c r="H744" s="19" t="n">
        <v>0</v>
      </c>
    </row>
    <row r="745" s="34" customFormat="true" ht="34.8" hidden="false" customHeight="false" outlineLevel="0" collapsed="false">
      <c r="A745" s="39" t="s">
        <v>687</v>
      </c>
      <c r="B745" s="35" t="s">
        <v>688</v>
      </c>
      <c r="C745" s="18"/>
      <c r="D745" s="18"/>
      <c r="E745" s="18"/>
      <c r="F745" s="16" t="n">
        <f aca="false">F746</f>
        <v>7100</v>
      </c>
      <c r="G745" s="16" t="n">
        <f aca="false">G746</f>
        <v>7100</v>
      </c>
      <c r="H745" s="16" t="n">
        <f aca="false">H746</f>
        <v>7100</v>
      </c>
    </row>
    <row r="746" s="34" customFormat="true" ht="36" hidden="false" customHeight="false" outlineLevel="0" collapsed="false">
      <c r="A746" s="20" t="s">
        <v>98</v>
      </c>
      <c r="B746" s="21" t="s">
        <v>689</v>
      </c>
      <c r="C746" s="18"/>
      <c r="D746" s="18"/>
      <c r="E746" s="18"/>
      <c r="F746" s="19" t="n">
        <f aca="false">F747+F749</f>
        <v>7100</v>
      </c>
      <c r="G746" s="19" t="n">
        <f aca="false">G747+G749</f>
        <v>7100</v>
      </c>
      <c r="H746" s="19" t="n">
        <f aca="false">H747+H749</f>
        <v>7100</v>
      </c>
    </row>
    <row r="747" s="34" customFormat="true" ht="18" hidden="false" customHeight="false" outlineLevel="0" collapsed="false">
      <c r="A747" s="20" t="s">
        <v>690</v>
      </c>
      <c r="B747" s="21" t="s">
        <v>691</v>
      </c>
      <c r="C747" s="18"/>
      <c r="D747" s="18"/>
      <c r="E747" s="18"/>
      <c r="F747" s="19" t="n">
        <f aca="false">F748</f>
        <v>4100</v>
      </c>
      <c r="G747" s="19" t="n">
        <f aca="false">G748</f>
        <v>1500</v>
      </c>
      <c r="H747" s="19" t="n">
        <f aca="false">H748</f>
        <v>1500</v>
      </c>
    </row>
    <row r="748" s="34" customFormat="true" ht="36" hidden="false" customHeight="false" outlineLevel="0" collapsed="false">
      <c r="A748" s="20" t="s">
        <v>277</v>
      </c>
      <c r="B748" s="21" t="s">
        <v>691</v>
      </c>
      <c r="C748" s="18" t="s">
        <v>40</v>
      </c>
      <c r="D748" s="18" t="s">
        <v>265</v>
      </c>
      <c r="E748" s="18" t="s">
        <v>34</v>
      </c>
      <c r="F748" s="19" t="n">
        <v>4100</v>
      </c>
      <c r="G748" s="19" t="n">
        <v>1500</v>
      </c>
      <c r="H748" s="19" t="n">
        <v>1500</v>
      </c>
    </row>
    <row r="749" s="34" customFormat="true" ht="18" hidden="false" customHeight="false" outlineLevel="0" collapsed="false">
      <c r="A749" s="20" t="s">
        <v>692</v>
      </c>
      <c r="B749" s="21" t="s">
        <v>693</v>
      </c>
      <c r="C749" s="18"/>
      <c r="D749" s="18"/>
      <c r="E749" s="18"/>
      <c r="F749" s="19" t="n">
        <f aca="false">F750</f>
        <v>3000</v>
      </c>
      <c r="G749" s="19" t="n">
        <f aca="false">G750</f>
        <v>5600</v>
      </c>
      <c r="H749" s="19" t="n">
        <f aca="false">H750</f>
        <v>5600</v>
      </c>
    </row>
    <row r="750" s="34" customFormat="true" ht="36" hidden="false" customHeight="false" outlineLevel="0" collapsed="false">
      <c r="A750" s="20" t="s">
        <v>255</v>
      </c>
      <c r="B750" s="21" t="s">
        <v>693</v>
      </c>
      <c r="C750" s="18" t="s">
        <v>40</v>
      </c>
      <c r="D750" s="18" t="s">
        <v>265</v>
      </c>
      <c r="E750" s="18" t="s">
        <v>45</v>
      </c>
      <c r="F750" s="19" t="n">
        <v>3000</v>
      </c>
      <c r="G750" s="19" t="n">
        <v>5600</v>
      </c>
      <c r="H750" s="19" t="n">
        <v>5600</v>
      </c>
    </row>
    <row r="751" s="34" customFormat="true" ht="34.8" hidden="false" customHeight="false" outlineLevel="0" collapsed="false">
      <c r="A751" s="39" t="s">
        <v>694</v>
      </c>
      <c r="B751" s="35" t="s">
        <v>695</v>
      </c>
      <c r="C751" s="18"/>
      <c r="D751" s="18"/>
      <c r="E751" s="18"/>
      <c r="F751" s="16" t="n">
        <f aca="false">F752</f>
        <v>56427.9</v>
      </c>
      <c r="G751" s="16" t="n">
        <f aca="false">G752</f>
        <v>18850</v>
      </c>
      <c r="H751" s="16" t="n">
        <f aca="false">H752</f>
        <v>18850</v>
      </c>
    </row>
    <row r="752" s="34" customFormat="true" ht="36" hidden="false" customHeight="false" outlineLevel="0" collapsed="false">
      <c r="A752" s="20" t="s">
        <v>98</v>
      </c>
      <c r="B752" s="21" t="s">
        <v>696</v>
      </c>
      <c r="C752" s="18"/>
      <c r="D752" s="18"/>
      <c r="E752" s="18"/>
      <c r="F752" s="19" t="n">
        <f aca="false">F755+F753+F757</f>
        <v>56427.9</v>
      </c>
      <c r="G752" s="19" t="n">
        <f aca="false">G755+G753+G757</f>
        <v>18850</v>
      </c>
      <c r="H752" s="19" t="n">
        <f aca="false">H755+H753+H757</f>
        <v>18850</v>
      </c>
    </row>
    <row r="753" s="34" customFormat="true" ht="36" hidden="false" customHeight="false" outlineLevel="0" collapsed="false">
      <c r="A753" s="20" t="s">
        <v>697</v>
      </c>
      <c r="B753" s="21" t="s">
        <v>698</v>
      </c>
      <c r="C753" s="18"/>
      <c r="D753" s="18"/>
      <c r="E753" s="18"/>
      <c r="F753" s="19" t="n">
        <f aca="false">F754</f>
        <v>12000</v>
      </c>
      <c r="G753" s="19" t="n">
        <f aca="false">G754</f>
        <v>12000</v>
      </c>
      <c r="H753" s="19" t="n">
        <f aca="false">H754</f>
        <v>12000</v>
      </c>
    </row>
    <row r="754" s="34" customFormat="true" ht="36" hidden="false" customHeight="false" outlineLevel="0" collapsed="false">
      <c r="A754" s="17" t="s">
        <v>255</v>
      </c>
      <c r="B754" s="21" t="s">
        <v>698</v>
      </c>
      <c r="C754" s="18" t="s">
        <v>40</v>
      </c>
      <c r="D754" s="18" t="s">
        <v>265</v>
      </c>
      <c r="E754" s="18" t="s">
        <v>23</v>
      </c>
      <c r="F754" s="19" t="n">
        <v>12000</v>
      </c>
      <c r="G754" s="19" t="n">
        <v>12000</v>
      </c>
      <c r="H754" s="19" t="n">
        <v>12000</v>
      </c>
    </row>
    <row r="755" s="34" customFormat="true" ht="18" hidden="false" customHeight="false" outlineLevel="0" collapsed="false">
      <c r="A755" s="20" t="s">
        <v>699</v>
      </c>
      <c r="B755" s="21" t="s">
        <v>700</v>
      </c>
      <c r="C755" s="18"/>
      <c r="D755" s="18"/>
      <c r="E755" s="18"/>
      <c r="F755" s="19" t="n">
        <f aca="false">F756</f>
        <v>2327.9</v>
      </c>
      <c r="G755" s="19" t="n">
        <f aca="false">G756</f>
        <v>6850</v>
      </c>
      <c r="H755" s="19" t="n">
        <f aca="false">H756</f>
        <v>6850</v>
      </c>
    </row>
    <row r="756" s="34" customFormat="true" ht="36" hidden="false" customHeight="false" outlineLevel="0" collapsed="false">
      <c r="A756" s="17" t="s">
        <v>255</v>
      </c>
      <c r="B756" s="21" t="s">
        <v>700</v>
      </c>
      <c r="C756" s="18" t="s">
        <v>40</v>
      </c>
      <c r="D756" s="18" t="s">
        <v>265</v>
      </c>
      <c r="E756" s="18" t="s">
        <v>23</v>
      </c>
      <c r="F756" s="19" t="n">
        <v>2327.9</v>
      </c>
      <c r="G756" s="19" t="n">
        <v>6850</v>
      </c>
      <c r="H756" s="19" t="n">
        <v>6850</v>
      </c>
    </row>
    <row r="757" s="34" customFormat="true" ht="36" hidden="false" customHeight="false" outlineLevel="0" collapsed="false">
      <c r="A757" s="17" t="s">
        <v>701</v>
      </c>
      <c r="B757" s="21" t="s">
        <v>702</v>
      </c>
      <c r="C757" s="18"/>
      <c r="D757" s="18"/>
      <c r="E757" s="18"/>
      <c r="F757" s="19" t="n">
        <f aca="false">F758</f>
        <v>42100</v>
      </c>
      <c r="G757" s="19" t="n">
        <f aca="false">G758</f>
        <v>0</v>
      </c>
      <c r="H757" s="19" t="n">
        <f aca="false">H758</f>
        <v>0</v>
      </c>
    </row>
    <row r="758" s="34" customFormat="true" ht="36" hidden="false" customHeight="false" outlineLevel="0" collapsed="false">
      <c r="A758" s="17" t="s">
        <v>255</v>
      </c>
      <c r="B758" s="21" t="s">
        <v>702</v>
      </c>
      <c r="C758" s="18" t="s">
        <v>40</v>
      </c>
      <c r="D758" s="18" t="s">
        <v>265</v>
      </c>
      <c r="E758" s="18" t="s">
        <v>23</v>
      </c>
      <c r="F758" s="19" t="n">
        <v>42100</v>
      </c>
      <c r="G758" s="19" t="n">
        <v>0</v>
      </c>
      <c r="H758" s="19" t="n">
        <v>0</v>
      </c>
    </row>
    <row r="759" s="34" customFormat="true" ht="34.8" hidden="false" customHeight="false" outlineLevel="0" collapsed="false">
      <c r="A759" s="49" t="s">
        <v>703</v>
      </c>
      <c r="B759" s="35" t="s">
        <v>704</v>
      </c>
      <c r="C759" s="18"/>
      <c r="D759" s="18"/>
      <c r="E759" s="18"/>
      <c r="F759" s="16" t="n">
        <f aca="false">F760+F791</f>
        <v>43105.5</v>
      </c>
      <c r="G759" s="16" t="n">
        <f aca="false">G760+G791</f>
        <v>9026.8</v>
      </c>
      <c r="H759" s="16" t="n">
        <f aca="false">H760+H791</f>
        <v>8977.3</v>
      </c>
    </row>
    <row r="760" s="34" customFormat="true" ht="36" hidden="false" customHeight="false" outlineLevel="0" collapsed="false">
      <c r="A760" s="20" t="s">
        <v>98</v>
      </c>
      <c r="B760" s="21" t="s">
        <v>705</v>
      </c>
      <c r="C760" s="18"/>
      <c r="D760" s="18"/>
      <c r="E760" s="18"/>
      <c r="F760" s="19" t="n">
        <f aca="false">F769+F763+F765+F771+F773+F767+F761+F777+F779+F781+F785+F787+F789+F775+F783</f>
        <v>32770.9</v>
      </c>
      <c r="G760" s="19" t="n">
        <f aca="false">G769+G763+G765+G771+G773+G767+G761+G777+G779+G781+G785+G787+G789+G775+G783</f>
        <v>8977.3</v>
      </c>
      <c r="H760" s="19" t="n">
        <f aca="false">H769+H763+H765+H771+H773+H767+H761+H777+H779+H781+H785+H787+H789+H775+H783</f>
        <v>8977.3</v>
      </c>
    </row>
    <row r="761" s="34" customFormat="true" ht="18" hidden="false" customHeight="false" outlineLevel="0" collapsed="false">
      <c r="A761" s="20" t="s">
        <v>706</v>
      </c>
      <c r="B761" s="21" t="s">
        <v>707</v>
      </c>
      <c r="C761" s="18"/>
      <c r="D761" s="18"/>
      <c r="E761" s="18"/>
      <c r="F761" s="19" t="n">
        <f aca="false">F762</f>
        <v>3249.5</v>
      </c>
      <c r="G761" s="19" t="n">
        <f aca="false">G762</f>
        <v>0</v>
      </c>
      <c r="H761" s="19" t="n">
        <f aca="false">H762</f>
        <v>0</v>
      </c>
    </row>
    <row r="762" s="34" customFormat="true" ht="36" hidden="false" customHeight="false" outlineLevel="0" collapsed="false">
      <c r="A762" s="17" t="s">
        <v>255</v>
      </c>
      <c r="B762" s="21" t="s">
        <v>707</v>
      </c>
      <c r="C762" s="21" t="s">
        <v>40</v>
      </c>
      <c r="D762" s="21" t="s">
        <v>265</v>
      </c>
      <c r="E762" s="21" t="s">
        <v>34</v>
      </c>
      <c r="F762" s="19" t="n">
        <v>3249.5</v>
      </c>
      <c r="G762" s="19" t="n">
        <v>0</v>
      </c>
      <c r="H762" s="19" t="n">
        <v>0</v>
      </c>
    </row>
    <row r="763" s="34" customFormat="true" ht="18" hidden="false" customHeight="false" outlineLevel="0" collapsed="false">
      <c r="A763" s="20" t="s">
        <v>708</v>
      </c>
      <c r="B763" s="21" t="s">
        <v>709</v>
      </c>
      <c r="C763" s="18"/>
      <c r="D763" s="18"/>
      <c r="E763" s="18"/>
      <c r="F763" s="19" t="n">
        <f aca="false">F764</f>
        <v>120.4</v>
      </c>
      <c r="G763" s="19" t="n">
        <f aca="false">G764</f>
        <v>120.4</v>
      </c>
      <c r="H763" s="19" t="n">
        <f aca="false">H764</f>
        <v>120.4</v>
      </c>
    </row>
    <row r="764" s="34" customFormat="true" ht="36" hidden="false" customHeight="false" outlineLevel="0" collapsed="false">
      <c r="A764" s="17" t="s">
        <v>255</v>
      </c>
      <c r="B764" s="21" t="s">
        <v>709</v>
      </c>
      <c r="C764" s="18" t="s">
        <v>40</v>
      </c>
      <c r="D764" s="18" t="s">
        <v>265</v>
      </c>
      <c r="E764" s="18" t="s">
        <v>34</v>
      </c>
      <c r="F764" s="19" t="n">
        <v>120.4</v>
      </c>
      <c r="G764" s="19" t="n">
        <v>120.4</v>
      </c>
      <c r="H764" s="19" t="n">
        <v>120.4</v>
      </c>
    </row>
    <row r="765" s="34" customFormat="true" ht="18" hidden="false" customHeight="false" outlineLevel="0" collapsed="false">
      <c r="A765" s="17" t="s">
        <v>710</v>
      </c>
      <c r="B765" s="21" t="s">
        <v>711</v>
      </c>
      <c r="C765" s="18"/>
      <c r="D765" s="18"/>
      <c r="E765" s="18"/>
      <c r="F765" s="19" t="n">
        <f aca="false">F766</f>
        <v>2800</v>
      </c>
      <c r="G765" s="19" t="n">
        <f aca="false">G766</f>
        <v>0</v>
      </c>
      <c r="H765" s="19" t="n">
        <f aca="false">H766</f>
        <v>0</v>
      </c>
    </row>
    <row r="766" s="34" customFormat="true" ht="36" hidden="false" customHeight="false" outlineLevel="0" collapsed="false">
      <c r="A766" s="17" t="s">
        <v>255</v>
      </c>
      <c r="B766" s="21" t="s">
        <v>711</v>
      </c>
      <c r="C766" s="18" t="s">
        <v>40</v>
      </c>
      <c r="D766" s="18" t="s">
        <v>265</v>
      </c>
      <c r="E766" s="18" t="s">
        <v>34</v>
      </c>
      <c r="F766" s="19" t="n">
        <v>2800</v>
      </c>
      <c r="G766" s="19" t="n">
        <v>0</v>
      </c>
      <c r="H766" s="19" t="n">
        <v>0</v>
      </c>
    </row>
    <row r="767" s="34" customFormat="true" ht="18" hidden="false" customHeight="false" outlineLevel="0" collapsed="false">
      <c r="A767" s="50" t="s">
        <v>712</v>
      </c>
      <c r="B767" s="21" t="s">
        <v>713</v>
      </c>
      <c r="C767" s="18"/>
      <c r="D767" s="18"/>
      <c r="E767" s="18"/>
      <c r="F767" s="19" t="n">
        <f aca="false">F768</f>
        <v>1950.1</v>
      </c>
      <c r="G767" s="19" t="n">
        <f aca="false">G768</f>
        <v>0</v>
      </c>
      <c r="H767" s="19" t="n">
        <f aca="false">H768</f>
        <v>0</v>
      </c>
    </row>
    <row r="768" s="34" customFormat="true" ht="36" hidden="false" customHeight="false" outlineLevel="0" collapsed="false">
      <c r="A768" s="17" t="s">
        <v>255</v>
      </c>
      <c r="B768" s="21" t="s">
        <v>713</v>
      </c>
      <c r="C768" s="18" t="s">
        <v>40</v>
      </c>
      <c r="D768" s="18" t="s">
        <v>265</v>
      </c>
      <c r="E768" s="18" t="s">
        <v>34</v>
      </c>
      <c r="F768" s="19" t="n">
        <v>1950.1</v>
      </c>
      <c r="G768" s="19" t="n">
        <v>0</v>
      </c>
      <c r="H768" s="19" t="n">
        <v>0</v>
      </c>
    </row>
    <row r="769" s="34" customFormat="true" ht="18" hidden="false" customHeight="false" outlineLevel="0" collapsed="false">
      <c r="A769" s="20" t="s">
        <v>714</v>
      </c>
      <c r="B769" s="21" t="s">
        <v>715</v>
      </c>
      <c r="C769" s="18"/>
      <c r="D769" s="18"/>
      <c r="E769" s="18"/>
      <c r="F769" s="19" t="n">
        <f aca="false">F770</f>
        <v>6000</v>
      </c>
      <c r="G769" s="19" t="n">
        <f aca="false">G770</f>
        <v>6000</v>
      </c>
      <c r="H769" s="19" t="n">
        <f aca="false">H770</f>
        <v>6000</v>
      </c>
    </row>
    <row r="770" s="34" customFormat="true" ht="36" hidden="false" customHeight="false" outlineLevel="0" collapsed="false">
      <c r="A770" s="17" t="s">
        <v>255</v>
      </c>
      <c r="B770" s="21" t="s">
        <v>715</v>
      </c>
      <c r="C770" s="18" t="s">
        <v>40</v>
      </c>
      <c r="D770" s="18" t="s">
        <v>265</v>
      </c>
      <c r="E770" s="18" t="s">
        <v>34</v>
      </c>
      <c r="F770" s="19" t="n">
        <v>6000</v>
      </c>
      <c r="G770" s="19" t="n">
        <v>6000</v>
      </c>
      <c r="H770" s="19" t="n">
        <v>6000</v>
      </c>
    </row>
    <row r="771" s="34" customFormat="true" ht="18" hidden="false" customHeight="false" outlineLevel="0" collapsed="false">
      <c r="A771" s="17" t="s">
        <v>716</v>
      </c>
      <c r="B771" s="21" t="s">
        <v>717</v>
      </c>
      <c r="C771" s="18"/>
      <c r="D771" s="18"/>
      <c r="E771" s="18"/>
      <c r="F771" s="19" t="n">
        <f aca="false">F772</f>
        <v>1542.8</v>
      </c>
      <c r="G771" s="19" t="n">
        <f aca="false">G772</f>
        <v>1542.8</v>
      </c>
      <c r="H771" s="19" t="n">
        <f aca="false">H772</f>
        <v>1542.8</v>
      </c>
    </row>
    <row r="772" s="34" customFormat="true" ht="36" hidden="false" customHeight="false" outlineLevel="0" collapsed="false">
      <c r="A772" s="17" t="s">
        <v>255</v>
      </c>
      <c r="B772" s="21" t="s">
        <v>717</v>
      </c>
      <c r="C772" s="18" t="s">
        <v>40</v>
      </c>
      <c r="D772" s="18" t="s">
        <v>265</v>
      </c>
      <c r="E772" s="18" t="s">
        <v>34</v>
      </c>
      <c r="F772" s="19" t="n">
        <v>1542.8</v>
      </c>
      <c r="G772" s="19" t="n">
        <v>1542.8</v>
      </c>
      <c r="H772" s="19" t="n">
        <v>1542.8</v>
      </c>
    </row>
    <row r="773" s="34" customFormat="true" ht="72" hidden="false" customHeight="false" outlineLevel="0" collapsed="false">
      <c r="A773" s="22" t="s">
        <v>718</v>
      </c>
      <c r="B773" s="21" t="s">
        <v>719</v>
      </c>
      <c r="C773" s="18"/>
      <c r="D773" s="18"/>
      <c r="E773" s="18"/>
      <c r="F773" s="19" t="n">
        <f aca="false">F774</f>
        <v>1314.1</v>
      </c>
      <c r="G773" s="19" t="n">
        <f aca="false">G774</f>
        <v>1314.1</v>
      </c>
      <c r="H773" s="19" t="n">
        <f aca="false">H774</f>
        <v>1314.1</v>
      </c>
    </row>
    <row r="774" s="34" customFormat="true" ht="36" hidden="false" customHeight="false" outlineLevel="0" collapsed="false">
      <c r="A774" s="20" t="s">
        <v>255</v>
      </c>
      <c r="B774" s="21" t="s">
        <v>719</v>
      </c>
      <c r="C774" s="21" t="s">
        <v>40</v>
      </c>
      <c r="D774" s="18" t="s">
        <v>265</v>
      </c>
      <c r="E774" s="18" t="s">
        <v>34</v>
      </c>
      <c r="F774" s="19" t="n">
        <v>1314.1</v>
      </c>
      <c r="G774" s="19" t="n">
        <v>1314.1</v>
      </c>
      <c r="H774" s="19" t="n">
        <v>1314.1</v>
      </c>
    </row>
    <row r="775" s="34" customFormat="true" ht="18" hidden="false" customHeight="false" outlineLevel="0" collapsed="false">
      <c r="A775" s="20" t="s">
        <v>720</v>
      </c>
      <c r="B775" s="21" t="s">
        <v>721</v>
      </c>
      <c r="C775" s="21"/>
      <c r="D775" s="18"/>
      <c r="E775" s="18"/>
      <c r="F775" s="51" t="n">
        <f aca="false">F776</f>
        <v>3896.2</v>
      </c>
      <c r="G775" s="19" t="n">
        <f aca="false">G776</f>
        <v>0</v>
      </c>
      <c r="H775" s="19" t="n">
        <f aca="false">H776</f>
        <v>0</v>
      </c>
    </row>
    <row r="776" s="34" customFormat="true" ht="36" hidden="false" customHeight="false" outlineLevel="0" collapsed="false">
      <c r="A776" s="20" t="s">
        <v>255</v>
      </c>
      <c r="B776" s="21" t="s">
        <v>721</v>
      </c>
      <c r="C776" s="21" t="s">
        <v>40</v>
      </c>
      <c r="D776" s="18" t="s">
        <v>265</v>
      </c>
      <c r="E776" s="18" t="s">
        <v>34</v>
      </c>
      <c r="F776" s="52" t="n">
        <v>3896.2</v>
      </c>
      <c r="G776" s="19" t="n">
        <v>0</v>
      </c>
      <c r="H776" s="19" t="n">
        <v>0</v>
      </c>
    </row>
    <row r="777" s="2" customFormat="true" ht="18" hidden="false" customHeight="false" outlineLevel="0" collapsed="false">
      <c r="A777" s="20" t="s">
        <v>722</v>
      </c>
      <c r="B777" s="21" t="s">
        <v>723</v>
      </c>
      <c r="C777" s="21"/>
      <c r="D777" s="21"/>
      <c r="E777" s="21"/>
      <c r="F777" s="53" t="n">
        <f aca="false">F778</f>
        <v>2074.8</v>
      </c>
      <c r="G777" s="54" t="n">
        <f aca="false">G778</f>
        <v>0</v>
      </c>
      <c r="H777" s="54" t="n">
        <f aca="false">H778</f>
        <v>0</v>
      </c>
    </row>
    <row r="778" s="2" customFormat="true" ht="36" hidden="false" customHeight="false" outlineLevel="0" collapsed="false">
      <c r="A778" s="20" t="s">
        <v>255</v>
      </c>
      <c r="B778" s="21" t="s">
        <v>723</v>
      </c>
      <c r="C778" s="21" t="s">
        <v>40</v>
      </c>
      <c r="D778" s="21" t="s">
        <v>265</v>
      </c>
      <c r="E778" s="21" t="s">
        <v>34</v>
      </c>
      <c r="F778" s="55" t="n">
        <v>2074.8</v>
      </c>
      <c r="G778" s="54" t="n">
        <v>0</v>
      </c>
      <c r="H778" s="54" t="n">
        <v>0</v>
      </c>
    </row>
    <row r="779" s="2" customFormat="true" ht="60" hidden="false" customHeight="true" outlineLevel="0" collapsed="false">
      <c r="A779" s="20" t="s">
        <v>724</v>
      </c>
      <c r="B779" s="21" t="s">
        <v>725</v>
      </c>
      <c r="C779" s="21"/>
      <c r="D779" s="21"/>
      <c r="E779" s="21"/>
      <c r="F779" s="56" t="n">
        <f aca="false">F780</f>
        <v>2499</v>
      </c>
      <c r="G779" s="54" t="n">
        <f aca="false">G780</f>
        <v>0</v>
      </c>
      <c r="H779" s="54" t="n">
        <f aca="false">H780</f>
        <v>0</v>
      </c>
    </row>
    <row r="780" s="2" customFormat="true" ht="36" hidden="false" customHeight="false" outlineLevel="0" collapsed="false">
      <c r="A780" s="20" t="s">
        <v>255</v>
      </c>
      <c r="B780" s="21" t="s">
        <v>725</v>
      </c>
      <c r="C780" s="21" t="s">
        <v>40</v>
      </c>
      <c r="D780" s="21" t="s">
        <v>265</v>
      </c>
      <c r="E780" s="21" t="s">
        <v>34</v>
      </c>
      <c r="F780" s="57" t="n">
        <v>2499</v>
      </c>
      <c r="G780" s="54" t="n">
        <v>0</v>
      </c>
      <c r="H780" s="54" t="n">
        <v>0</v>
      </c>
    </row>
    <row r="781" s="2" customFormat="true" ht="36" hidden="false" customHeight="false" outlineLevel="0" collapsed="false">
      <c r="A781" s="20" t="s">
        <v>726</v>
      </c>
      <c r="B781" s="21" t="s">
        <v>727</v>
      </c>
      <c r="C781" s="21"/>
      <c r="D781" s="21"/>
      <c r="E781" s="21"/>
      <c r="F781" s="56" t="n">
        <f aca="false">F782</f>
        <v>7195</v>
      </c>
      <c r="G781" s="54" t="n">
        <f aca="false">G782</f>
        <v>0</v>
      </c>
      <c r="H781" s="54" t="n">
        <f aca="false">H782</f>
        <v>0</v>
      </c>
    </row>
    <row r="782" s="2" customFormat="true" ht="36" hidden="false" customHeight="false" outlineLevel="0" collapsed="false">
      <c r="A782" s="20" t="s">
        <v>255</v>
      </c>
      <c r="B782" s="21" t="s">
        <v>727</v>
      </c>
      <c r="C782" s="21" t="n">
        <v>200</v>
      </c>
      <c r="D782" s="21" t="s">
        <v>265</v>
      </c>
      <c r="E782" s="21" t="s">
        <v>34</v>
      </c>
      <c r="F782" s="57" t="n">
        <v>7195</v>
      </c>
      <c r="G782" s="54" t="n">
        <v>0</v>
      </c>
      <c r="H782" s="54" t="n">
        <v>0</v>
      </c>
    </row>
    <row r="783" s="2" customFormat="true" ht="36" hidden="false" customHeight="false" outlineLevel="0" collapsed="false">
      <c r="A783" s="20" t="s">
        <v>728</v>
      </c>
      <c r="B783" s="21" t="s">
        <v>729</v>
      </c>
      <c r="C783" s="21"/>
      <c r="D783" s="21"/>
      <c r="E783" s="21"/>
      <c r="F783" s="56" t="n">
        <f aca="false">F784</f>
        <v>80</v>
      </c>
      <c r="G783" s="58" t="n">
        <f aca="false">G784</f>
        <v>0</v>
      </c>
      <c r="H783" s="58" t="n">
        <f aca="false">H784</f>
        <v>0</v>
      </c>
    </row>
    <row r="784" s="2" customFormat="true" ht="36" hidden="false" customHeight="false" outlineLevel="0" collapsed="false">
      <c r="A784" s="20" t="s">
        <v>255</v>
      </c>
      <c r="B784" s="21" t="s">
        <v>729</v>
      </c>
      <c r="C784" s="21" t="s">
        <v>40</v>
      </c>
      <c r="D784" s="21" t="s">
        <v>265</v>
      </c>
      <c r="E784" s="21" t="s">
        <v>34</v>
      </c>
      <c r="F784" s="59" t="n">
        <v>80</v>
      </c>
      <c r="G784" s="54" t="n">
        <v>0</v>
      </c>
      <c r="H784" s="54" t="n">
        <v>0</v>
      </c>
    </row>
    <row r="785" s="2" customFormat="true" ht="36" hidden="false" customHeight="false" outlineLevel="0" collapsed="false">
      <c r="A785" s="20" t="s">
        <v>730</v>
      </c>
      <c r="B785" s="21" t="s">
        <v>731</v>
      </c>
      <c r="C785" s="21"/>
      <c r="D785" s="21"/>
      <c r="E785" s="21"/>
      <c r="F785" s="60" t="n">
        <f aca="false">F786</f>
        <v>43</v>
      </c>
      <c r="G785" s="54" t="n">
        <f aca="false">G786</f>
        <v>0</v>
      </c>
      <c r="H785" s="54" t="n">
        <f aca="false">H786</f>
        <v>0</v>
      </c>
    </row>
    <row r="786" s="2" customFormat="true" ht="36" hidden="false" customHeight="false" outlineLevel="0" collapsed="false">
      <c r="A786" s="20" t="s">
        <v>255</v>
      </c>
      <c r="B786" s="21" t="s">
        <v>731</v>
      </c>
      <c r="C786" s="21" t="s">
        <v>40</v>
      </c>
      <c r="D786" s="21" t="s">
        <v>265</v>
      </c>
      <c r="E786" s="21" t="s">
        <v>34</v>
      </c>
      <c r="F786" s="61" t="n">
        <v>43</v>
      </c>
      <c r="G786" s="54" t="n">
        <v>0</v>
      </c>
      <c r="H786" s="54" t="n">
        <v>0</v>
      </c>
    </row>
    <row r="787" s="2" customFormat="true" ht="54" hidden="false" customHeight="false" outlineLevel="0" collapsed="false">
      <c r="A787" s="20" t="s">
        <v>732</v>
      </c>
      <c r="B787" s="21" t="s">
        <v>733</v>
      </c>
      <c r="C787" s="21"/>
      <c r="D787" s="21"/>
      <c r="E787" s="21"/>
      <c r="F787" s="60" t="n">
        <f aca="false">F788</f>
        <v>1</v>
      </c>
      <c r="G787" s="54" t="n">
        <f aca="false">G788</f>
        <v>0</v>
      </c>
      <c r="H787" s="54" t="n">
        <f aca="false">H788</f>
        <v>0</v>
      </c>
    </row>
    <row r="788" s="2" customFormat="true" ht="36" hidden="false" customHeight="false" outlineLevel="0" collapsed="false">
      <c r="A788" s="20" t="s">
        <v>255</v>
      </c>
      <c r="B788" s="21" t="s">
        <v>733</v>
      </c>
      <c r="C788" s="21" t="s">
        <v>40</v>
      </c>
      <c r="D788" s="21" t="s">
        <v>265</v>
      </c>
      <c r="E788" s="21" t="s">
        <v>34</v>
      </c>
      <c r="F788" s="61" t="n">
        <v>1</v>
      </c>
      <c r="G788" s="54" t="n">
        <v>0</v>
      </c>
      <c r="H788" s="54" t="n">
        <v>0</v>
      </c>
    </row>
    <row r="789" s="2" customFormat="true" ht="54" hidden="false" customHeight="false" outlineLevel="0" collapsed="false">
      <c r="A789" s="20" t="s">
        <v>734</v>
      </c>
      <c r="B789" s="21" t="s">
        <v>735</v>
      </c>
      <c r="C789" s="21"/>
      <c r="D789" s="21"/>
      <c r="E789" s="21"/>
      <c r="F789" s="60" t="n">
        <f aca="false">F790</f>
        <v>5</v>
      </c>
      <c r="G789" s="54" t="n">
        <f aca="false">G790</f>
        <v>0</v>
      </c>
      <c r="H789" s="54" t="n">
        <f aca="false">H790</f>
        <v>0</v>
      </c>
    </row>
    <row r="790" s="2" customFormat="true" ht="36" hidden="false" customHeight="false" outlineLevel="0" collapsed="false">
      <c r="A790" s="20" t="s">
        <v>255</v>
      </c>
      <c r="B790" s="21" t="s">
        <v>735</v>
      </c>
      <c r="C790" s="21" t="s">
        <v>40</v>
      </c>
      <c r="D790" s="21" t="s">
        <v>265</v>
      </c>
      <c r="E790" s="21" t="s">
        <v>34</v>
      </c>
      <c r="F790" s="61" t="n">
        <v>5</v>
      </c>
      <c r="G790" s="54" t="n">
        <v>0</v>
      </c>
      <c r="H790" s="54" t="n">
        <v>0</v>
      </c>
    </row>
    <row r="791" s="34" customFormat="true" ht="18" hidden="false" customHeight="false" outlineLevel="0" collapsed="false">
      <c r="A791" s="62" t="s">
        <v>212</v>
      </c>
      <c r="B791" s="21" t="s">
        <v>736</v>
      </c>
      <c r="C791" s="63"/>
      <c r="D791" s="63"/>
      <c r="E791" s="63"/>
      <c r="F791" s="19" t="n">
        <f aca="false">F792</f>
        <v>10334.6</v>
      </c>
      <c r="G791" s="19" t="n">
        <f aca="false">G792</f>
        <v>49.5</v>
      </c>
      <c r="H791" s="19" t="n">
        <f aca="false">H792</f>
        <v>0</v>
      </c>
    </row>
    <row r="792" s="34" customFormat="true" ht="18" hidden="false" customHeight="false" outlineLevel="0" collapsed="false">
      <c r="A792" s="62" t="s">
        <v>737</v>
      </c>
      <c r="B792" s="21" t="s">
        <v>738</v>
      </c>
      <c r="C792" s="18"/>
      <c r="D792" s="18"/>
      <c r="E792" s="18"/>
      <c r="F792" s="19" t="n">
        <f aca="false">F793</f>
        <v>10334.6</v>
      </c>
      <c r="G792" s="19" t="n">
        <f aca="false">G793</f>
        <v>49.5</v>
      </c>
      <c r="H792" s="19" t="n">
        <f aca="false">H793</f>
        <v>0</v>
      </c>
    </row>
    <row r="793" s="34" customFormat="true" ht="36" hidden="false" customHeight="false" outlineLevel="0" collapsed="false">
      <c r="A793" s="17" t="s">
        <v>215</v>
      </c>
      <c r="B793" s="21" t="s">
        <v>738</v>
      </c>
      <c r="C793" s="18" t="s">
        <v>216</v>
      </c>
      <c r="D793" s="18" t="s">
        <v>265</v>
      </c>
      <c r="E793" s="18" t="s">
        <v>34</v>
      </c>
      <c r="F793" s="19" t="n">
        <v>10334.6</v>
      </c>
      <c r="G793" s="19" t="n">
        <v>49.5</v>
      </c>
      <c r="H793" s="19" t="n">
        <v>0</v>
      </c>
    </row>
    <row r="794" s="34" customFormat="true" ht="34.8" hidden="false" customHeight="false" outlineLevel="0" collapsed="false">
      <c r="A794" s="49" t="s">
        <v>739</v>
      </c>
      <c r="B794" s="35" t="s">
        <v>740</v>
      </c>
      <c r="C794" s="18"/>
      <c r="D794" s="18"/>
      <c r="E794" s="18"/>
      <c r="F794" s="16" t="n">
        <f aca="false">F809+F806+F795+F818</f>
        <v>549198.3</v>
      </c>
      <c r="G794" s="16" t="n">
        <f aca="false">G809+G806+G795+G818</f>
        <v>26895.5</v>
      </c>
      <c r="H794" s="16" t="n">
        <f aca="false">H809+H806+H795+H818</f>
        <v>51897.8</v>
      </c>
    </row>
    <row r="795" s="34" customFormat="true" ht="36" hidden="false" customHeight="false" outlineLevel="0" collapsed="false">
      <c r="A795" s="62" t="s">
        <v>98</v>
      </c>
      <c r="B795" s="21" t="s">
        <v>741</v>
      </c>
      <c r="C795" s="18"/>
      <c r="D795" s="18"/>
      <c r="E795" s="18"/>
      <c r="F795" s="19" t="n">
        <f aca="false">F797+F796+F798+F800+F802+F804</f>
        <v>17483.3</v>
      </c>
      <c r="G795" s="19" t="n">
        <f aca="false">G797+G796+G798+G800+G802+G804</f>
        <v>3000</v>
      </c>
      <c r="H795" s="19" t="n">
        <f aca="false">H797+H796+H798+H800+H802+H804</f>
        <v>3000</v>
      </c>
    </row>
    <row r="796" s="34" customFormat="true" ht="36" hidden="false" customHeight="false" outlineLevel="0" collapsed="false">
      <c r="A796" s="22" t="s">
        <v>255</v>
      </c>
      <c r="B796" s="21" t="s">
        <v>741</v>
      </c>
      <c r="C796" s="18" t="s">
        <v>40</v>
      </c>
      <c r="D796" s="18" t="s">
        <v>265</v>
      </c>
      <c r="E796" s="18" t="s">
        <v>23</v>
      </c>
      <c r="F796" s="19" t="n">
        <v>3000</v>
      </c>
      <c r="G796" s="19" t="n">
        <f aca="false">1000-1000</f>
        <v>0</v>
      </c>
      <c r="H796" s="19" t="n">
        <f aca="false">1000-1000</f>
        <v>0</v>
      </c>
    </row>
    <row r="797" s="34" customFormat="true" ht="36" hidden="false" customHeight="false" outlineLevel="0" collapsed="false">
      <c r="A797" s="22" t="s">
        <v>255</v>
      </c>
      <c r="B797" s="21" t="s">
        <v>741</v>
      </c>
      <c r="C797" s="18" t="s">
        <v>40</v>
      </c>
      <c r="D797" s="18" t="s">
        <v>265</v>
      </c>
      <c r="E797" s="18" t="s">
        <v>265</v>
      </c>
      <c r="F797" s="19" t="n">
        <v>2000</v>
      </c>
      <c r="G797" s="19" t="n">
        <f aca="false">4000-1000</f>
        <v>3000</v>
      </c>
      <c r="H797" s="19" t="n">
        <f aca="false">4000-1000</f>
        <v>3000</v>
      </c>
    </row>
    <row r="798" s="34" customFormat="true" ht="36" hidden="false" customHeight="false" outlineLevel="0" collapsed="false">
      <c r="A798" s="20" t="s">
        <v>742</v>
      </c>
      <c r="B798" s="21" t="s">
        <v>743</v>
      </c>
      <c r="C798" s="18"/>
      <c r="D798" s="18"/>
      <c r="E798" s="18"/>
      <c r="F798" s="19" t="n">
        <f aca="false">F799</f>
        <v>8217</v>
      </c>
      <c r="G798" s="19" t="n">
        <f aca="false">G799</f>
        <v>0</v>
      </c>
      <c r="H798" s="19" t="n">
        <f aca="false">H799</f>
        <v>0</v>
      </c>
    </row>
    <row r="799" s="34" customFormat="true" ht="36" hidden="false" customHeight="false" outlineLevel="0" collapsed="false">
      <c r="A799" s="20" t="s">
        <v>255</v>
      </c>
      <c r="B799" s="21" t="s">
        <v>743</v>
      </c>
      <c r="C799" s="18" t="s">
        <v>40</v>
      </c>
      <c r="D799" s="18" t="s">
        <v>265</v>
      </c>
      <c r="E799" s="18" t="s">
        <v>23</v>
      </c>
      <c r="F799" s="19" t="n">
        <v>8217</v>
      </c>
      <c r="G799" s="19" t="n">
        <v>0</v>
      </c>
      <c r="H799" s="19" t="n">
        <v>0</v>
      </c>
    </row>
    <row r="800" s="34" customFormat="true" ht="36" hidden="false" customHeight="false" outlineLevel="0" collapsed="false">
      <c r="A800" s="20" t="s">
        <v>742</v>
      </c>
      <c r="B800" s="21" t="s">
        <v>744</v>
      </c>
      <c r="C800" s="18"/>
      <c r="D800" s="18"/>
      <c r="E800" s="18"/>
      <c r="F800" s="19" t="n">
        <f aca="false">F801</f>
        <v>9.1</v>
      </c>
      <c r="G800" s="19" t="n">
        <f aca="false">G801</f>
        <v>0</v>
      </c>
      <c r="H800" s="19" t="n">
        <f aca="false">H801</f>
        <v>0</v>
      </c>
    </row>
    <row r="801" s="34" customFormat="true" ht="36" hidden="false" customHeight="false" outlineLevel="0" collapsed="false">
      <c r="A801" s="20" t="s">
        <v>255</v>
      </c>
      <c r="B801" s="21" t="s">
        <v>744</v>
      </c>
      <c r="C801" s="18" t="s">
        <v>40</v>
      </c>
      <c r="D801" s="18" t="s">
        <v>265</v>
      </c>
      <c r="E801" s="18" t="s">
        <v>23</v>
      </c>
      <c r="F801" s="19" t="n">
        <v>9.1</v>
      </c>
      <c r="G801" s="19" t="n">
        <v>0</v>
      </c>
      <c r="H801" s="19" t="n">
        <v>0</v>
      </c>
    </row>
    <row r="802" s="34" customFormat="true" ht="36" hidden="false" customHeight="false" outlineLevel="0" collapsed="false">
      <c r="A802" s="20" t="s">
        <v>745</v>
      </c>
      <c r="B802" s="21" t="s">
        <v>746</v>
      </c>
      <c r="C802" s="18"/>
      <c r="D802" s="18"/>
      <c r="E802" s="18"/>
      <c r="F802" s="19" t="n">
        <f aca="false">F803</f>
        <v>4252.5</v>
      </c>
      <c r="G802" s="19" t="n">
        <f aca="false">G803</f>
        <v>0</v>
      </c>
      <c r="H802" s="19" t="n">
        <f aca="false">H803</f>
        <v>0</v>
      </c>
    </row>
    <row r="803" s="34" customFormat="true" ht="36" hidden="false" customHeight="false" outlineLevel="0" collapsed="false">
      <c r="A803" s="20" t="s">
        <v>255</v>
      </c>
      <c r="B803" s="21" t="s">
        <v>746</v>
      </c>
      <c r="C803" s="18" t="s">
        <v>40</v>
      </c>
      <c r="D803" s="18" t="s">
        <v>265</v>
      </c>
      <c r="E803" s="18" t="s">
        <v>23</v>
      </c>
      <c r="F803" s="19" t="n">
        <v>4252.5</v>
      </c>
      <c r="G803" s="19" t="n">
        <v>0</v>
      </c>
      <c r="H803" s="19" t="n">
        <v>0</v>
      </c>
    </row>
    <row r="804" s="34" customFormat="true" ht="36" hidden="false" customHeight="false" outlineLevel="0" collapsed="false">
      <c r="A804" s="20" t="s">
        <v>742</v>
      </c>
      <c r="B804" s="21" t="s">
        <v>747</v>
      </c>
      <c r="C804" s="18"/>
      <c r="D804" s="18"/>
      <c r="E804" s="18"/>
      <c r="F804" s="19" t="n">
        <f aca="false">F805</f>
        <v>4.7</v>
      </c>
      <c r="G804" s="19" t="n">
        <f aca="false">G805</f>
        <v>0</v>
      </c>
      <c r="H804" s="19" t="n">
        <f aca="false">H805</f>
        <v>0</v>
      </c>
    </row>
    <row r="805" s="34" customFormat="true" ht="36" hidden="false" customHeight="false" outlineLevel="0" collapsed="false">
      <c r="A805" s="20" t="s">
        <v>255</v>
      </c>
      <c r="B805" s="21" t="s">
        <v>747</v>
      </c>
      <c r="C805" s="18" t="s">
        <v>40</v>
      </c>
      <c r="D805" s="18" t="s">
        <v>265</v>
      </c>
      <c r="E805" s="18" t="s">
        <v>23</v>
      </c>
      <c r="F805" s="19" t="n">
        <v>4.7</v>
      </c>
      <c r="G805" s="19" t="n">
        <v>0</v>
      </c>
      <c r="H805" s="19" t="n">
        <v>0</v>
      </c>
    </row>
    <row r="806" s="34" customFormat="true" ht="18" hidden="false" customHeight="false" outlineLevel="0" collapsed="false">
      <c r="A806" s="62" t="s">
        <v>748</v>
      </c>
      <c r="B806" s="21" t="s">
        <v>749</v>
      </c>
      <c r="C806" s="18"/>
      <c r="D806" s="18"/>
      <c r="E806" s="18"/>
      <c r="F806" s="19" t="n">
        <f aca="false">F807</f>
        <v>0</v>
      </c>
      <c r="G806" s="19" t="n">
        <f aca="false">G807</f>
        <v>720.5</v>
      </c>
      <c r="H806" s="19" t="n">
        <f aca="false">H807</f>
        <v>0</v>
      </c>
    </row>
    <row r="807" s="34" customFormat="true" ht="72" hidden="false" customHeight="false" outlineLevel="0" collapsed="false">
      <c r="A807" s="62" t="s">
        <v>750</v>
      </c>
      <c r="B807" s="21" t="s">
        <v>751</v>
      </c>
      <c r="C807" s="18"/>
      <c r="D807" s="18"/>
      <c r="E807" s="18"/>
      <c r="F807" s="19" t="n">
        <f aca="false">F808</f>
        <v>0</v>
      </c>
      <c r="G807" s="19" t="n">
        <f aca="false">G808</f>
        <v>720.5</v>
      </c>
      <c r="H807" s="19" t="n">
        <f aca="false">H808</f>
        <v>0</v>
      </c>
    </row>
    <row r="808" s="34" customFormat="true" ht="36" hidden="false" customHeight="false" outlineLevel="0" collapsed="false">
      <c r="A808" s="25" t="s">
        <v>255</v>
      </c>
      <c r="B808" s="21" t="s">
        <v>751</v>
      </c>
      <c r="C808" s="18" t="s">
        <v>40</v>
      </c>
      <c r="D808" s="18" t="s">
        <v>265</v>
      </c>
      <c r="E808" s="18" t="s">
        <v>23</v>
      </c>
      <c r="F808" s="19" t="n">
        <v>0</v>
      </c>
      <c r="G808" s="19" t="n">
        <f aca="false">718.7+1.8</f>
        <v>720.5</v>
      </c>
      <c r="H808" s="19" t="n">
        <v>0</v>
      </c>
    </row>
    <row r="809" s="34" customFormat="true" ht="18" hidden="false" customHeight="false" outlineLevel="0" collapsed="false">
      <c r="A809" s="20" t="s">
        <v>212</v>
      </c>
      <c r="B809" s="21" t="s">
        <v>752</v>
      </c>
      <c r="C809" s="18"/>
      <c r="D809" s="18"/>
      <c r="E809" s="18"/>
      <c r="F809" s="19" t="n">
        <f aca="false">F814+F810+F816+F812</f>
        <v>0</v>
      </c>
      <c r="G809" s="19" t="n">
        <f aca="false">G814+G810+G816+G812</f>
        <v>23175</v>
      </c>
      <c r="H809" s="19" t="n">
        <f aca="false">H814+H810+H816+H812</f>
        <v>48897.8</v>
      </c>
    </row>
    <row r="810" s="34" customFormat="true" ht="36" hidden="false" customHeight="false" outlineLevel="0" collapsed="false">
      <c r="A810" s="20" t="s">
        <v>753</v>
      </c>
      <c r="B810" s="21" t="s">
        <v>754</v>
      </c>
      <c r="C810" s="18"/>
      <c r="D810" s="18"/>
      <c r="E810" s="18"/>
      <c r="F810" s="19" t="n">
        <f aca="false">F811</f>
        <v>0</v>
      </c>
      <c r="G810" s="19" t="n">
        <f aca="false">G811</f>
        <v>23151.8</v>
      </c>
      <c r="H810" s="19" t="n">
        <f aca="false">H811</f>
        <v>23151.8</v>
      </c>
    </row>
    <row r="811" s="34" customFormat="true" ht="36" hidden="false" customHeight="false" outlineLevel="0" collapsed="false">
      <c r="A811" s="20" t="s">
        <v>215</v>
      </c>
      <c r="B811" s="21" t="s">
        <v>754</v>
      </c>
      <c r="C811" s="18" t="s">
        <v>216</v>
      </c>
      <c r="D811" s="18" t="s">
        <v>265</v>
      </c>
      <c r="E811" s="18" t="s">
        <v>265</v>
      </c>
      <c r="F811" s="19" t="n">
        <v>0</v>
      </c>
      <c r="G811" s="19" t="n">
        <v>23151.8</v>
      </c>
      <c r="H811" s="19" t="n">
        <v>23151.8</v>
      </c>
    </row>
    <row r="812" s="34" customFormat="true" ht="36" hidden="false" customHeight="false" outlineLevel="0" collapsed="false">
      <c r="A812" s="20" t="s">
        <v>753</v>
      </c>
      <c r="B812" s="21" t="s">
        <v>755</v>
      </c>
      <c r="C812" s="18"/>
      <c r="D812" s="18"/>
      <c r="E812" s="18"/>
      <c r="F812" s="19" t="n">
        <f aca="false">F813</f>
        <v>0</v>
      </c>
      <c r="G812" s="19" t="n">
        <f aca="false">G813</f>
        <v>23.2</v>
      </c>
      <c r="H812" s="19" t="n">
        <f aca="false">H813</f>
        <v>23.2</v>
      </c>
    </row>
    <row r="813" s="34" customFormat="true" ht="36" hidden="false" customHeight="false" outlineLevel="0" collapsed="false">
      <c r="A813" s="20" t="s">
        <v>215</v>
      </c>
      <c r="B813" s="21" t="s">
        <v>755</v>
      </c>
      <c r="C813" s="18" t="s">
        <v>216</v>
      </c>
      <c r="D813" s="18" t="s">
        <v>265</v>
      </c>
      <c r="E813" s="18" t="s">
        <v>265</v>
      </c>
      <c r="F813" s="19" t="n">
        <v>0</v>
      </c>
      <c r="G813" s="19" t="n">
        <v>23.2</v>
      </c>
      <c r="H813" s="19" t="n">
        <v>23.2</v>
      </c>
    </row>
    <row r="814" s="34" customFormat="true" ht="91.95" hidden="false" customHeight="true" outlineLevel="0" collapsed="false">
      <c r="A814" s="20" t="s">
        <v>756</v>
      </c>
      <c r="B814" s="21" t="s">
        <v>757</v>
      </c>
      <c r="C814" s="18"/>
      <c r="D814" s="18"/>
      <c r="E814" s="18"/>
      <c r="F814" s="19" t="n">
        <f aca="false">F815</f>
        <v>0</v>
      </c>
      <c r="G814" s="19" t="n">
        <f aca="false">G815</f>
        <v>0</v>
      </c>
      <c r="H814" s="19" t="n">
        <f aca="false">H815</f>
        <v>25697</v>
      </c>
    </row>
    <row r="815" s="34" customFormat="true" ht="36" hidden="false" customHeight="false" outlineLevel="0" collapsed="false">
      <c r="A815" s="20" t="s">
        <v>215</v>
      </c>
      <c r="B815" s="21" t="s">
        <v>757</v>
      </c>
      <c r="C815" s="18" t="s">
        <v>216</v>
      </c>
      <c r="D815" s="18" t="s">
        <v>265</v>
      </c>
      <c r="E815" s="18" t="s">
        <v>23</v>
      </c>
      <c r="F815" s="19" t="n">
        <v>0</v>
      </c>
      <c r="G815" s="19" t="n">
        <v>0</v>
      </c>
      <c r="H815" s="19" t="n">
        <v>25697</v>
      </c>
    </row>
    <row r="816" s="34" customFormat="true" ht="90" hidden="false" customHeight="false" outlineLevel="0" collapsed="false">
      <c r="A816" s="20" t="s">
        <v>756</v>
      </c>
      <c r="B816" s="21" t="s">
        <v>758</v>
      </c>
      <c r="C816" s="18"/>
      <c r="D816" s="18"/>
      <c r="E816" s="18"/>
      <c r="F816" s="19" t="n">
        <f aca="false">F817</f>
        <v>0</v>
      </c>
      <c r="G816" s="19" t="n">
        <f aca="false">G817</f>
        <v>0</v>
      </c>
      <c r="H816" s="19" t="n">
        <f aca="false">H817</f>
        <v>25.8</v>
      </c>
    </row>
    <row r="817" s="34" customFormat="true" ht="36" hidden="false" customHeight="false" outlineLevel="0" collapsed="false">
      <c r="A817" s="20" t="s">
        <v>215</v>
      </c>
      <c r="B817" s="21" t="s">
        <v>758</v>
      </c>
      <c r="C817" s="18" t="s">
        <v>216</v>
      </c>
      <c r="D817" s="18" t="s">
        <v>265</v>
      </c>
      <c r="E817" s="18" t="s">
        <v>23</v>
      </c>
      <c r="F817" s="19" t="n">
        <v>0</v>
      </c>
      <c r="G817" s="19" t="n">
        <v>0</v>
      </c>
      <c r="H817" s="19" t="n">
        <v>25.8</v>
      </c>
    </row>
    <row r="818" s="34" customFormat="true" ht="54" hidden="false" customHeight="false" outlineLevel="0" collapsed="false">
      <c r="A818" s="20" t="s">
        <v>116</v>
      </c>
      <c r="B818" s="21" t="s">
        <v>759</v>
      </c>
      <c r="C818" s="18"/>
      <c r="D818" s="18"/>
      <c r="E818" s="18"/>
      <c r="F818" s="19" t="n">
        <f aca="false">F819</f>
        <v>531715</v>
      </c>
      <c r="G818" s="19" t="n">
        <f aca="false">G819</f>
        <v>0</v>
      </c>
      <c r="H818" s="19" t="n">
        <f aca="false">H819</f>
        <v>0</v>
      </c>
    </row>
    <row r="819" s="34" customFormat="true" ht="90" hidden="false" customHeight="false" outlineLevel="0" collapsed="false">
      <c r="A819" s="20" t="s">
        <v>760</v>
      </c>
      <c r="B819" s="21" t="s">
        <v>761</v>
      </c>
      <c r="C819" s="18"/>
      <c r="D819" s="18"/>
      <c r="E819" s="18"/>
      <c r="F819" s="19" t="n">
        <f aca="false">F820</f>
        <v>531715</v>
      </c>
      <c r="G819" s="19" t="n">
        <f aca="false">G820</f>
        <v>0</v>
      </c>
      <c r="H819" s="19" t="n">
        <f aca="false">H820</f>
        <v>0</v>
      </c>
    </row>
    <row r="820" s="34" customFormat="true" ht="54" hidden="false" customHeight="false" outlineLevel="0" collapsed="false">
      <c r="A820" s="20" t="s">
        <v>762</v>
      </c>
      <c r="B820" s="21" t="s">
        <v>763</v>
      </c>
      <c r="C820" s="18"/>
      <c r="D820" s="18"/>
      <c r="E820" s="18"/>
      <c r="F820" s="19" t="n">
        <f aca="false">F821</f>
        <v>531715</v>
      </c>
      <c r="G820" s="19" t="n">
        <f aca="false">G821</f>
        <v>0</v>
      </c>
      <c r="H820" s="19" t="n">
        <f aca="false">H821</f>
        <v>0</v>
      </c>
    </row>
    <row r="821" s="34" customFormat="true" ht="18" hidden="false" customHeight="false" outlineLevel="0" collapsed="false">
      <c r="A821" s="20" t="s">
        <v>120</v>
      </c>
      <c r="B821" s="21" t="s">
        <v>763</v>
      </c>
      <c r="C821" s="21" t="s">
        <v>121</v>
      </c>
      <c r="D821" s="18" t="s">
        <v>265</v>
      </c>
      <c r="E821" s="18" t="s">
        <v>23</v>
      </c>
      <c r="F821" s="19" t="n">
        <v>531715</v>
      </c>
      <c r="G821" s="19" t="n">
        <v>0</v>
      </c>
      <c r="H821" s="19" t="n">
        <v>0</v>
      </c>
    </row>
    <row r="822" s="34" customFormat="true" ht="70.2" hidden="false" customHeight="false" outlineLevel="0" collapsed="false">
      <c r="A822" s="38" t="s">
        <v>764</v>
      </c>
      <c r="B822" s="35" t="s">
        <v>765</v>
      </c>
      <c r="C822" s="18"/>
      <c r="D822" s="18"/>
      <c r="E822" s="18"/>
      <c r="F822" s="16" t="n">
        <f aca="false">F823</f>
        <v>44159.3</v>
      </c>
      <c r="G822" s="16" t="n">
        <f aca="false">G823</f>
        <v>47533.9</v>
      </c>
      <c r="H822" s="16" t="n">
        <f aca="false">H823</f>
        <v>47628.4</v>
      </c>
    </row>
    <row r="823" s="34" customFormat="true" ht="36" hidden="false" customHeight="false" outlineLevel="0" collapsed="false">
      <c r="A823" s="22" t="s">
        <v>90</v>
      </c>
      <c r="B823" s="21" t="s">
        <v>766</v>
      </c>
      <c r="C823" s="18"/>
      <c r="D823" s="18"/>
      <c r="E823" s="18"/>
      <c r="F823" s="19" t="n">
        <f aca="false">F824+F825+F826</f>
        <v>44159.3</v>
      </c>
      <c r="G823" s="19" t="n">
        <f aca="false">G824+G825+G826</f>
        <v>47533.9</v>
      </c>
      <c r="H823" s="19" t="n">
        <f aca="false">H824+H825+H826</f>
        <v>47628.4</v>
      </c>
    </row>
    <row r="824" s="34" customFormat="true" ht="72" hidden="false" customHeight="false" outlineLevel="0" collapsed="false">
      <c r="A824" s="20" t="s">
        <v>175</v>
      </c>
      <c r="B824" s="21" t="s">
        <v>766</v>
      </c>
      <c r="C824" s="18" t="s">
        <v>176</v>
      </c>
      <c r="D824" s="18" t="s">
        <v>265</v>
      </c>
      <c r="E824" s="18" t="s">
        <v>265</v>
      </c>
      <c r="F824" s="19" t="n">
        <v>36793.3</v>
      </c>
      <c r="G824" s="19" t="n">
        <v>42853.8</v>
      </c>
      <c r="H824" s="19" t="n">
        <v>42853.8</v>
      </c>
    </row>
    <row r="825" s="34" customFormat="true" ht="36" hidden="false" customHeight="false" outlineLevel="0" collapsed="false">
      <c r="A825" s="20" t="s">
        <v>277</v>
      </c>
      <c r="B825" s="21" t="s">
        <v>766</v>
      </c>
      <c r="C825" s="18" t="s">
        <v>40</v>
      </c>
      <c r="D825" s="18" t="s">
        <v>265</v>
      </c>
      <c r="E825" s="18" t="s">
        <v>265</v>
      </c>
      <c r="F825" s="19" t="n">
        <v>7015.7</v>
      </c>
      <c r="G825" s="19" t="n">
        <v>4329.8</v>
      </c>
      <c r="H825" s="19" t="n">
        <v>4424.3</v>
      </c>
    </row>
    <row r="826" s="34" customFormat="true" ht="18" hidden="false" customHeight="false" outlineLevel="0" collapsed="false">
      <c r="A826" s="20" t="s">
        <v>120</v>
      </c>
      <c r="B826" s="21" t="s">
        <v>766</v>
      </c>
      <c r="C826" s="18" t="s">
        <v>121</v>
      </c>
      <c r="D826" s="18" t="s">
        <v>265</v>
      </c>
      <c r="E826" s="18" t="s">
        <v>265</v>
      </c>
      <c r="F826" s="19" t="n">
        <v>350.3</v>
      </c>
      <c r="G826" s="19" t="n">
        <v>350.3</v>
      </c>
      <c r="H826" s="19" t="n">
        <v>350.3</v>
      </c>
    </row>
    <row r="827" s="34" customFormat="true" ht="52.2" hidden="false" customHeight="false" outlineLevel="0" collapsed="false">
      <c r="A827" s="38" t="s">
        <v>767</v>
      </c>
      <c r="B827" s="31" t="s">
        <v>768</v>
      </c>
      <c r="C827" s="15"/>
      <c r="D827" s="15"/>
      <c r="E827" s="15"/>
      <c r="F827" s="16" t="n">
        <f aca="false">F828</f>
        <v>17458.7</v>
      </c>
      <c r="G827" s="16" t="n">
        <f aca="false">G828</f>
        <v>24962.1</v>
      </c>
      <c r="H827" s="16" t="n">
        <f aca="false">H828</f>
        <v>24981.6</v>
      </c>
    </row>
    <row r="828" s="34" customFormat="true" ht="36" hidden="false" customHeight="false" outlineLevel="0" collapsed="false">
      <c r="A828" s="20" t="s">
        <v>251</v>
      </c>
      <c r="B828" s="21" t="s">
        <v>769</v>
      </c>
      <c r="C828" s="18"/>
      <c r="D828" s="18"/>
      <c r="E828" s="18"/>
      <c r="F828" s="19" t="n">
        <f aca="false">F829+F831</f>
        <v>17458.7</v>
      </c>
      <c r="G828" s="19" t="n">
        <f aca="false">G829+G831</f>
        <v>24962.1</v>
      </c>
      <c r="H828" s="19" t="n">
        <f aca="false">H829+H831</f>
        <v>24981.6</v>
      </c>
    </row>
    <row r="829" s="34" customFormat="true" ht="54" hidden="false" customHeight="false" outlineLevel="0" collapsed="false">
      <c r="A829" s="20" t="s">
        <v>770</v>
      </c>
      <c r="B829" s="21" t="s">
        <v>771</v>
      </c>
      <c r="C829" s="18"/>
      <c r="D829" s="18"/>
      <c r="E829" s="18"/>
      <c r="F829" s="19" t="n">
        <f aca="false">F830</f>
        <v>96.5</v>
      </c>
      <c r="G829" s="19" t="n">
        <f aca="false">G830</f>
        <v>0</v>
      </c>
      <c r="H829" s="19" t="n">
        <f aca="false">H830</f>
        <v>0</v>
      </c>
    </row>
    <row r="830" s="34" customFormat="true" ht="18" hidden="false" customHeight="false" outlineLevel="0" collapsed="false">
      <c r="A830" s="22" t="s">
        <v>140</v>
      </c>
      <c r="B830" s="21" t="s">
        <v>771</v>
      </c>
      <c r="C830" s="18" t="s">
        <v>144</v>
      </c>
      <c r="D830" s="18" t="s">
        <v>145</v>
      </c>
      <c r="E830" s="18" t="s">
        <v>34</v>
      </c>
      <c r="F830" s="19" t="n">
        <v>96.5</v>
      </c>
      <c r="G830" s="19" t="n">
        <v>0</v>
      </c>
      <c r="H830" s="19" t="n">
        <v>0</v>
      </c>
    </row>
    <row r="831" s="34" customFormat="true" ht="36" hidden="false" customHeight="false" outlineLevel="0" collapsed="false">
      <c r="A831" s="20" t="s">
        <v>772</v>
      </c>
      <c r="B831" s="21" t="s">
        <v>773</v>
      </c>
      <c r="C831" s="18"/>
      <c r="D831" s="18"/>
      <c r="E831" s="18"/>
      <c r="F831" s="19" t="n">
        <f aca="false">F832</f>
        <v>17362.2</v>
      </c>
      <c r="G831" s="19" t="n">
        <f aca="false">G832</f>
        <v>24962.1</v>
      </c>
      <c r="H831" s="19" t="n">
        <f aca="false">H832</f>
        <v>24981.6</v>
      </c>
    </row>
    <row r="832" s="34" customFormat="true" ht="18" hidden="false" customHeight="false" outlineLevel="0" collapsed="false">
      <c r="A832" s="20" t="s">
        <v>140</v>
      </c>
      <c r="B832" s="21" t="s">
        <v>773</v>
      </c>
      <c r="C832" s="18" t="s">
        <v>144</v>
      </c>
      <c r="D832" s="18" t="s">
        <v>145</v>
      </c>
      <c r="E832" s="18" t="s">
        <v>141</v>
      </c>
      <c r="F832" s="19" t="n">
        <v>17362.2</v>
      </c>
      <c r="G832" s="19" t="n">
        <f aca="false">7500+17462.1</f>
        <v>24962.1</v>
      </c>
      <c r="H832" s="19" t="n">
        <f aca="false">7500+17481.6</f>
        <v>24981.6</v>
      </c>
    </row>
    <row r="833" s="34" customFormat="true" ht="69.6" hidden="false" customHeight="false" outlineLevel="0" collapsed="false">
      <c r="A833" s="38" t="s">
        <v>774</v>
      </c>
      <c r="B833" s="35" t="s">
        <v>775</v>
      </c>
      <c r="C833" s="15"/>
      <c r="D833" s="15"/>
      <c r="E833" s="15"/>
      <c r="F833" s="16" t="n">
        <f aca="false">F834</f>
        <v>2178.3</v>
      </c>
      <c r="G833" s="16" t="n">
        <f aca="false">G834</f>
        <v>2543.3</v>
      </c>
      <c r="H833" s="16" t="n">
        <f aca="false">H834</f>
        <v>2543.3</v>
      </c>
    </row>
    <row r="834" s="34" customFormat="true" ht="18" hidden="false" customHeight="false" outlineLevel="0" collapsed="false">
      <c r="A834" s="20" t="s">
        <v>191</v>
      </c>
      <c r="B834" s="21" t="s">
        <v>776</v>
      </c>
      <c r="C834" s="18"/>
      <c r="D834" s="18"/>
      <c r="E834" s="18"/>
      <c r="F834" s="19" t="n">
        <f aca="false">F835</f>
        <v>2178.3</v>
      </c>
      <c r="G834" s="19" t="n">
        <f aca="false">G835</f>
        <v>2543.3</v>
      </c>
      <c r="H834" s="19" t="n">
        <f aca="false">H835</f>
        <v>2543.3</v>
      </c>
    </row>
    <row r="835" s="34" customFormat="true" ht="36" hidden="false" customHeight="false" outlineLevel="0" collapsed="false">
      <c r="A835" s="20" t="s">
        <v>777</v>
      </c>
      <c r="B835" s="21" t="s">
        <v>778</v>
      </c>
      <c r="C835" s="18"/>
      <c r="D835" s="18"/>
      <c r="E835" s="18"/>
      <c r="F835" s="19" t="n">
        <f aca="false">F836</f>
        <v>2178.3</v>
      </c>
      <c r="G835" s="19" t="n">
        <f aca="false">G836</f>
        <v>2543.3</v>
      </c>
      <c r="H835" s="19" t="n">
        <f aca="false">H836</f>
        <v>2543.3</v>
      </c>
    </row>
    <row r="836" s="34" customFormat="true" ht="36" hidden="false" customHeight="false" outlineLevel="0" collapsed="false">
      <c r="A836" s="17" t="s">
        <v>255</v>
      </c>
      <c r="B836" s="21" t="s">
        <v>778</v>
      </c>
      <c r="C836" s="18" t="s">
        <v>40</v>
      </c>
      <c r="D836" s="18" t="s">
        <v>45</v>
      </c>
      <c r="E836" s="18" t="s">
        <v>169</v>
      </c>
      <c r="F836" s="19" t="n">
        <v>2178.3</v>
      </c>
      <c r="G836" s="19" t="n">
        <v>2543.3</v>
      </c>
      <c r="H836" s="19" t="n">
        <v>2543.3</v>
      </c>
    </row>
    <row r="837" s="64" customFormat="true" ht="52.2" hidden="false" customHeight="false" outlineLevel="0" collapsed="false">
      <c r="A837" s="38" t="s">
        <v>779</v>
      </c>
      <c r="B837" s="35" t="s">
        <v>780</v>
      </c>
      <c r="C837" s="15"/>
      <c r="D837" s="15"/>
      <c r="E837" s="15"/>
      <c r="F837" s="16" t="n">
        <f aca="false">F838</f>
        <v>862</v>
      </c>
      <c r="G837" s="16" t="n">
        <f aca="false">G838</f>
        <v>862</v>
      </c>
      <c r="H837" s="16" t="n">
        <f aca="false">H838</f>
        <v>862</v>
      </c>
    </row>
    <row r="838" s="34" customFormat="true" ht="54" hidden="false" customHeight="false" outlineLevel="0" collapsed="false">
      <c r="A838" s="20" t="s">
        <v>116</v>
      </c>
      <c r="B838" s="21" t="s">
        <v>781</v>
      </c>
      <c r="C838" s="18"/>
      <c r="D838" s="18"/>
      <c r="E838" s="18"/>
      <c r="F838" s="19" t="n">
        <f aca="false">F839+F841</f>
        <v>862</v>
      </c>
      <c r="G838" s="19" t="n">
        <f aca="false">G839+G841</f>
        <v>862</v>
      </c>
      <c r="H838" s="19" t="n">
        <f aca="false">H839+H841</f>
        <v>862</v>
      </c>
    </row>
    <row r="839" s="34" customFormat="true" ht="36" hidden="false" customHeight="false" outlineLevel="0" collapsed="false">
      <c r="A839" s="20" t="s">
        <v>782</v>
      </c>
      <c r="B839" s="21" t="s">
        <v>783</v>
      </c>
      <c r="C839" s="18"/>
      <c r="D839" s="18"/>
      <c r="E839" s="18"/>
      <c r="F839" s="19" t="n">
        <f aca="false">F840</f>
        <v>852</v>
      </c>
      <c r="G839" s="19" t="n">
        <f aca="false">G840</f>
        <v>852</v>
      </c>
      <c r="H839" s="19" t="n">
        <f aca="false">H840</f>
        <v>852</v>
      </c>
    </row>
    <row r="840" s="34" customFormat="true" ht="36" hidden="false" customHeight="false" outlineLevel="0" collapsed="false">
      <c r="A840" s="20" t="s">
        <v>20</v>
      </c>
      <c r="B840" s="21" t="s">
        <v>783</v>
      </c>
      <c r="C840" s="18" t="s">
        <v>21</v>
      </c>
      <c r="D840" s="18" t="s">
        <v>265</v>
      </c>
      <c r="E840" s="18" t="s">
        <v>23</v>
      </c>
      <c r="F840" s="19" t="n">
        <v>852</v>
      </c>
      <c r="G840" s="19" t="n">
        <v>852</v>
      </c>
      <c r="H840" s="19" t="n">
        <v>852</v>
      </c>
    </row>
    <row r="841" s="34" customFormat="true" ht="36" hidden="false" customHeight="false" outlineLevel="0" collapsed="false">
      <c r="A841" s="20" t="s">
        <v>782</v>
      </c>
      <c r="B841" s="21" t="s">
        <v>784</v>
      </c>
      <c r="C841" s="18"/>
      <c r="D841" s="18"/>
      <c r="E841" s="18"/>
      <c r="F841" s="19" t="n">
        <f aca="false">F842</f>
        <v>10</v>
      </c>
      <c r="G841" s="19" t="n">
        <f aca="false">G842</f>
        <v>10</v>
      </c>
      <c r="H841" s="19" t="n">
        <f aca="false">H842</f>
        <v>10</v>
      </c>
    </row>
    <row r="842" s="34" customFormat="true" ht="36" hidden="false" customHeight="false" outlineLevel="0" collapsed="false">
      <c r="A842" s="20" t="s">
        <v>20</v>
      </c>
      <c r="B842" s="21" t="s">
        <v>784</v>
      </c>
      <c r="C842" s="18" t="s">
        <v>21</v>
      </c>
      <c r="D842" s="18" t="s">
        <v>265</v>
      </c>
      <c r="E842" s="18" t="s">
        <v>23</v>
      </c>
      <c r="F842" s="19" t="n">
        <v>10</v>
      </c>
      <c r="G842" s="19" t="n">
        <v>10</v>
      </c>
      <c r="H842" s="19" t="n">
        <v>10</v>
      </c>
    </row>
    <row r="843" s="34" customFormat="true" ht="70.2" hidden="false" customHeight="false" outlineLevel="0" collapsed="false">
      <c r="A843" s="65" t="s">
        <v>785</v>
      </c>
      <c r="B843" s="35" t="s">
        <v>786</v>
      </c>
      <c r="C843" s="18"/>
      <c r="D843" s="18"/>
      <c r="E843" s="18"/>
      <c r="F843" s="16" t="n">
        <f aca="false">F844</f>
        <v>12556.8</v>
      </c>
      <c r="G843" s="16" t="n">
        <f aca="false">G844</f>
        <v>13767.8</v>
      </c>
      <c r="H843" s="16" t="n">
        <f aca="false">H844</f>
        <v>13767.8</v>
      </c>
    </row>
    <row r="844" s="34" customFormat="true" ht="36" hidden="false" customHeight="false" outlineLevel="0" collapsed="false">
      <c r="A844" s="17" t="s">
        <v>90</v>
      </c>
      <c r="B844" s="21" t="s">
        <v>787</v>
      </c>
      <c r="C844" s="18"/>
      <c r="D844" s="18"/>
      <c r="E844" s="18"/>
      <c r="F844" s="19" t="n">
        <f aca="false">F845+F846</f>
        <v>12556.8</v>
      </c>
      <c r="G844" s="19" t="n">
        <f aca="false">G845+G846</f>
        <v>13767.8</v>
      </c>
      <c r="H844" s="19" t="n">
        <f aca="false">H845+H846</f>
        <v>13767.8</v>
      </c>
    </row>
    <row r="845" s="34" customFormat="true" ht="72" hidden="false" customHeight="false" outlineLevel="0" collapsed="false">
      <c r="A845" s="20" t="s">
        <v>175</v>
      </c>
      <c r="B845" s="21" t="s">
        <v>787</v>
      </c>
      <c r="C845" s="18" t="s">
        <v>176</v>
      </c>
      <c r="D845" s="18" t="s">
        <v>45</v>
      </c>
      <c r="E845" s="18" t="s">
        <v>169</v>
      </c>
      <c r="F845" s="19" t="n">
        <f aca="false">9967.3</f>
        <v>9967.3</v>
      </c>
      <c r="G845" s="19" t="n">
        <v>11178.3</v>
      </c>
      <c r="H845" s="19" t="n">
        <v>11178.3</v>
      </c>
    </row>
    <row r="846" s="34" customFormat="true" ht="36" hidden="false" customHeight="false" outlineLevel="0" collapsed="false">
      <c r="A846" s="20" t="s">
        <v>255</v>
      </c>
      <c r="B846" s="21" t="s">
        <v>787</v>
      </c>
      <c r="C846" s="18" t="s">
        <v>40</v>
      </c>
      <c r="D846" s="18" t="s">
        <v>45</v>
      </c>
      <c r="E846" s="18" t="s">
        <v>169</v>
      </c>
      <c r="F846" s="19" t="n">
        <v>2589.5</v>
      </c>
      <c r="G846" s="19" t="n">
        <v>2589.5</v>
      </c>
      <c r="H846" s="19" t="n">
        <v>2589.5</v>
      </c>
    </row>
    <row r="847" s="34" customFormat="true" ht="18" hidden="false" customHeight="false" outlineLevel="0" collapsed="false">
      <c r="A847" s="14" t="s">
        <v>788</v>
      </c>
      <c r="B847" s="15" t="s">
        <v>789</v>
      </c>
      <c r="C847" s="18"/>
      <c r="D847" s="18"/>
      <c r="E847" s="18"/>
      <c r="F847" s="16" t="n">
        <f aca="false">F848+F917+F906</f>
        <v>332166</v>
      </c>
      <c r="G847" s="16" t="n">
        <f aca="false">G848+G917+G906</f>
        <v>304705.9</v>
      </c>
      <c r="H847" s="16" t="n">
        <f aca="false">H848+H917+H906</f>
        <v>302643.3</v>
      </c>
    </row>
    <row r="848" s="34" customFormat="true" ht="18" hidden="false" customHeight="false" outlineLevel="0" collapsed="false">
      <c r="A848" s="17" t="s">
        <v>191</v>
      </c>
      <c r="B848" s="18" t="s">
        <v>790</v>
      </c>
      <c r="C848" s="18"/>
      <c r="D848" s="18"/>
      <c r="E848" s="18"/>
      <c r="F848" s="19" t="n">
        <f aca="false">F854+F858+F860+F864+F876+F878+F880+F882+F897+F888+F894+F856+F891+F886+F899+F851+F902+F904+F849+F884</f>
        <v>236522.4</v>
      </c>
      <c r="G848" s="19" t="n">
        <f aca="false">G854+G858+G860+G864+G876+G878+G880+G882+G897+G888+G894+G856+G891+G886+G899+G851+G902+G904+G849</f>
        <v>293978</v>
      </c>
      <c r="H848" s="19" t="n">
        <f aca="false">H854+H858+H860+H864+H876+H878+H880+H882+H897+H888+H894+H856+H891+H886+H899+H851+H902+H904+H849</f>
        <v>291915.4</v>
      </c>
    </row>
    <row r="849" s="34" customFormat="true" ht="42.75" hidden="false" customHeight="true" outlineLevel="0" collapsed="false">
      <c r="A849" s="20" t="s">
        <v>791</v>
      </c>
      <c r="B849" s="21" t="s">
        <v>792</v>
      </c>
      <c r="C849" s="18"/>
      <c r="D849" s="18"/>
      <c r="E849" s="18"/>
      <c r="F849" s="19" t="n">
        <f aca="false">SUM(F850)</f>
        <v>1385</v>
      </c>
      <c r="G849" s="19" t="n">
        <f aca="false">SUM(G850)</f>
        <v>0</v>
      </c>
      <c r="H849" s="19" t="n">
        <f aca="false">SUM(H850)</f>
        <v>0</v>
      </c>
    </row>
    <row r="850" s="34" customFormat="true" ht="36" hidden="false" customHeight="false" outlineLevel="0" collapsed="false">
      <c r="A850" s="20" t="s">
        <v>277</v>
      </c>
      <c r="B850" s="21" t="s">
        <v>792</v>
      </c>
      <c r="C850" s="18" t="s">
        <v>40</v>
      </c>
      <c r="D850" s="18" t="s">
        <v>45</v>
      </c>
      <c r="E850" s="18" t="s">
        <v>169</v>
      </c>
      <c r="F850" s="19" t="n">
        <v>1385</v>
      </c>
      <c r="G850" s="19" t="n">
        <v>0</v>
      </c>
      <c r="H850" s="19" t="n">
        <v>0</v>
      </c>
    </row>
    <row r="851" s="34" customFormat="true" ht="36" hidden="false" customHeight="false" outlineLevel="0" collapsed="false">
      <c r="A851" s="20" t="s">
        <v>793</v>
      </c>
      <c r="B851" s="21" t="s">
        <v>794</v>
      </c>
      <c r="C851" s="18"/>
      <c r="D851" s="18"/>
      <c r="E851" s="18"/>
      <c r="F851" s="19" t="n">
        <f aca="false">F852+F853</f>
        <v>3285.3</v>
      </c>
      <c r="G851" s="19" t="n">
        <f aca="false">G852+G853</f>
        <v>3285.3</v>
      </c>
      <c r="H851" s="19" t="n">
        <f aca="false">H852+H853</f>
        <v>3285.3</v>
      </c>
    </row>
    <row r="852" s="34" customFormat="true" ht="72" hidden="false" customHeight="false" outlineLevel="0" collapsed="false">
      <c r="A852" s="20" t="s">
        <v>175</v>
      </c>
      <c r="B852" s="21" t="s">
        <v>794</v>
      </c>
      <c r="C852" s="18" t="s">
        <v>176</v>
      </c>
      <c r="D852" s="18" t="s">
        <v>45</v>
      </c>
      <c r="E852" s="18" t="s">
        <v>141</v>
      </c>
      <c r="F852" s="19" t="n">
        <v>3128.9</v>
      </c>
      <c r="G852" s="19" t="n">
        <v>3128.9</v>
      </c>
      <c r="H852" s="19" t="n">
        <v>3128.9</v>
      </c>
    </row>
    <row r="853" s="34" customFormat="true" ht="36" hidden="false" customHeight="false" outlineLevel="0" collapsed="false">
      <c r="A853" s="22" t="s">
        <v>255</v>
      </c>
      <c r="B853" s="21" t="s">
        <v>794</v>
      </c>
      <c r="C853" s="18" t="s">
        <v>40</v>
      </c>
      <c r="D853" s="18" t="s">
        <v>45</v>
      </c>
      <c r="E853" s="18" t="s">
        <v>141</v>
      </c>
      <c r="F853" s="19" t="n">
        <v>156.4</v>
      </c>
      <c r="G853" s="19" t="n">
        <v>156.4</v>
      </c>
      <c r="H853" s="19" t="n">
        <v>156.4</v>
      </c>
    </row>
    <row r="854" s="34" customFormat="true" ht="54" hidden="false" customHeight="false" outlineLevel="0" collapsed="false">
      <c r="A854" s="20" t="s">
        <v>795</v>
      </c>
      <c r="B854" s="21" t="s">
        <v>796</v>
      </c>
      <c r="C854" s="18"/>
      <c r="D854" s="18"/>
      <c r="E854" s="18"/>
      <c r="F854" s="19" t="n">
        <f aca="false">F855</f>
        <v>1500</v>
      </c>
      <c r="G854" s="19" t="n">
        <f aca="false">G855</f>
        <v>1500</v>
      </c>
      <c r="H854" s="19" t="n">
        <f aca="false">H855</f>
        <v>1500</v>
      </c>
    </row>
    <row r="855" s="34" customFormat="true" ht="18" hidden="false" customHeight="false" outlineLevel="0" collapsed="false">
      <c r="A855" s="20" t="s">
        <v>120</v>
      </c>
      <c r="B855" s="21" t="s">
        <v>796</v>
      </c>
      <c r="C855" s="18" t="s">
        <v>121</v>
      </c>
      <c r="D855" s="18" t="s">
        <v>45</v>
      </c>
      <c r="E855" s="18" t="s">
        <v>283</v>
      </c>
      <c r="F855" s="19" t="n">
        <v>1500</v>
      </c>
      <c r="G855" s="19" t="n">
        <v>1500</v>
      </c>
      <c r="H855" s="19" t="n">
        <v>1500</v>
      </c>
    </row>
    <row r="856" s="34" customFormat="true" ht="54" hidden="false" customHeight="false" outlineLevel="0" collapsed="false">
      <c r="A856" s="20" t="s">
        <v>797</v>
      </c>
      <c r="B856" s="18" t="s">
        <v>798</v>
      </c>
      <c r="C856" s="18"/>
      <c r="D856" s="18"/>
      <c r="E856" s="18"/>
      <c r="F856" s="19" t="n">
        <f aca="false">F857</f>
        <v>134.3</v>
      </c>
      <c r="G856" s="19" t="n">
        <f aca="false">G857</f>
        <v>134.3</v>
      </c>
      <c r="H856" s="19" t="n">
        <f aca="false">H857</f>
        <v>134.3</v>
      </c>
    </row>
    <row r="857" s="34" customFormat="true" ht="36" hidden="false" customHeight="false" outlineLevel="0" collapsed="false">
      <c r="A857" s="17" t="s">
        <v>255</v>
      </c>
      <c r="B857" s="18" t="s">
        <v>798</v>
      </c>
      <c r="C857" s="18" t="s">
        <v>40</v>
      </c>
      <c r="D857" s="18" t="s">
        <v>45</v>
      </c>
      <c r="E857" s="18" t="s">
        <v>141</v>
      </c>
      <c r="F857" s="19" t="n">
        <v>134.3</v>
      </c>
      <c r="G857" s="19" t="n">
        <v>134.3</v>
      </c>
      <c r="H857" s="19" t="n">
        <v>134.3</v>
      </c>
    </row>
    <row r="858" s="34" customFormat="true" ht="18" hidden="false" customHeight="false" outlineLevel="0" collapsed="false">
      <c r="A858" s="20" t="s">
        <v>799</v>
      </c>
      <c r="B858" s="21" t="s">
        <v>800</v>
      </c>
      <c r="C858" s="18"/>
      <c r="D858" s="18"/>
      <c r="E858" s="18"/>
      <c r="F858" s="19" t="n">
        <f aca="false">F859</f>
        <v>3718.2</v>
      </c>
      <c r="G858" s="19" t="n">
        <f aca="false">G859</f>
        <v>3718.2</v>
      </c>
      <c r="H858" s="19" t="n">
        <f aca="false">H859</f>
        <v>3718.2</v>
      </c>
    </row>
    <row r="859" s="34" customFormat="true" ht="72" hidden="false" customHeight="false" outlineLevel="0" collapsed="false">
      <c r="A859" s="20" t="s">
        <v>175</v>
      </c>
      <c r="B859" s="21" t="s">
        <v>800</v>
      </c>
      <c r="C859" s="18" t="s">
        <v>176</v>
      </c>
      <c r="D859" s="18" t="s">
        <v>45</v>
      </c>
      <c r="E859" s="18" t="s">
        <v>23</v>
      </c>
      <c r="F859" s="19" t="n">
        <v>3718.2</v>
      </c>
      <c r="G859" s="19" t="n">
        <v>3718.2</v>
      </c>
      <c r="H859" s="19" t="n">
        <v>3718.2</v>
      </c>
    </row>
    <row r="860" s="34" customFormat="true" ht="18" hidden="false" customHeight="false" outlineLevel="0" collapsed="false">
      <c r="A860" s="20" t="s">
        <v>801</v>
      </c>
      <c r="B860" s="18" t="s">
        <v>802</v>
      </c>
      <c r="C860" s="18"/>
      <c r="D860" s="18"/>
      <c r="E860" s="18"/>
      <c r="F860" s="19" t="n">
        <f aca="false">F861+F862+F863</f>
        <v>12742.5</v>
      </c>
      <c r="G860" s="19" t="n">
        <f aca="false">G861+G862+G863</f>
        <v>13228.7</v>
      </c>
      <c r="H860" s="19" t="n">
        <f aca="false">H861+H862+H863</f>
        <v>13202.9</v>
      </c>
    </row>
    <row r="861" s="34" customFormat="true" ht="36" hidden="false" customHeight="false" outlineLevel="0" collapsed="false">
      <c r="A861" s="17" t="s">
        <v>255</v>
      </c>
      <c r="B861" s="18" t="s">
        <v>802</v>
      </c>
      <c r="C861" s="18" t="s">
        <v>40</v>
      </c>
      <c r="D861" s="18" t="s">
        <v>45</v>
      </c>
      <c r="E861" s="18" t="s">
        <v>169</v>
      </c>
      <c r="F861" s="19" t="n">
        <f aca="false">46.5+9763.6-2144.4</f>
        <v>7665.7</v>
      </c>
      <c r="G861" s="19" t="n">
        <f aca="false">46.5+8053.2</f>
        <v>8099.7</v>
      </c>
      <c r="H861" s="19" t="n">
        <f aca="false">46.5+8027.4</f>
        <v>8073.9</v>
      </c>
    </row>
    <row r="862" s="34" customFormat="true" ht="18" hidden="false" customHeight="false" outlineLevel="0" collapsed="false">
      <c r="A862" s="17" t="s">
        <v>140</v>
      </c>
      <c r="B862" s="18" t="s">
        <v>802</v>
      </c>
      <c r="C862" s="18" t="s">
        <v>144</v>
      </c>
      <c r="D862" s="18" t="s">
        <v>45</v>
      </c>
      <c r="E862" s="18" t="s">
        <v>169</v>
      </c>
      <c r="F862" s="19" t="n">
        <f aca="false">1029+1100</f>
        <v>2129</v>
      </c>
      <c r="G862" s="19" t="n">
        <f aca="false">1029+1100</f>
        <v>2129</v>
      </c>
      <c r="H862" s="19" t="n">
        <f aca="false">1029+1100</f>
        <v>2129</v>
      </c>
    </row>
    <row r="863" s="34" customFormat="true" ht="18" hidden="false" customHeight="false" outlineLevel="0" collapsed="false">
      <c r="A863" s="17" t="s">
        <v>120</v>
      </c>
      <c r="B863" s="18" t="s">
        <v>802</v>
      </c>
      <c r="C863" s="18" t="s">
        <v>121</v>
      </c>
      <c r="D863" s="18" t="s">
        <v>45</v>
      </c>
      <c r="E863" s="18" t="s">
        <v>169</v>
      </c>
      <c r="F863" s="19" t="n">
        <v>2947.8</v>
      </c>
      <c r="G863" s="19" t="n">
        <v>3000</v>
      </c>
      <c r="H863" s="19" t="n">
        <v>3000</v>
      </c>
    </row>
    <row r="864" s="34" customFormat="true" ht="36" hidden="false" customHeight="false" outlineLevel="0" collapsed="false">
      <c r="A864" s="20" t="s">
        <v>803</v>
      </c>
      <c r="B864" s="21" t="s">
        <v>804</v>
      </c>
      <c r="C864" s="18"/>
      <c r="D864" s="18"/>
      <c r="E864" s="18"/>
      <c r="F864" s="19" t="n">
        <f aca="false">F865+F866+F867+F869+F870+F871+F873+F874+F872+F868+F875</f>
        <v>187340.8</v>
      </c>
      <c r="G864" s="19" t="n">
        <f aca="false">G865+G866+G867+G869+G870+G871+G873+G874+G872+G868+G875</f>
        <v>196018.8</v>
      </c>
      <c r="H864" s="19" t="n">
        <f aca="false">H865+H866+H867+H869+H870+H871+H873+H874+H872+H868+H875</f>
        <v>197049.3</v>
      </c>
    </row>
    <row r="865" s="34" customFormat="true" ht="72" hidden="false" customHeight="false" outlineLevel="0" collapsed="false">
      <c r="A865" s="20" t="s">
        <v>175</v>
      </c>
      <c r="B865" s="21" t="s">
        <v>804</v>
      </c>
      <c r="C865" s="18" t="s">
        <v>176</v>
      </c>
      <c r="D865" s="18" t="s">
        <v>45</v>
      </c>
      <c r="E865" s="18" t="s">
        <v>34</v>
      </c>
      <c r="F865" s="19" t="n">
        <v>4911.4</v>
      </c>
      <c r="G865" s="19" t="n">
        <f aca="false">4306.5+464.1</f>
        <v>4770.6</v>
      </c>
      <c r="H865" s="19" t="n">
        <f aca="false">4306.5+464.1</f>
        <v>4770.6</v>
      </c>
    </row>
    <row r="866" s="34" customFormat="true" ht="72" hidden="false" customHeight="false" outlineLevel="0" collapsed="false">
      <c r="A866" s="20" t="s">
        <v>175</v>
      </c>
      <c r="B866" s="21" t="s">
        <v>804</v>
      </c>
      <c r="C866" s="18" t="s">
        <v>176</v>
      </c>
      <c r="D866" s="18" t="s">
        <v>45</v>
      </c>
      <c r="E866" s="18" t="s">
        <v>141</v>
      </c>
      <c r="F866" s="19" t="n">
        <v>98667.3</v>
      </c>
      <c r="G866" s="19" t="n">
        <v>103039.9</v>
      </c>
      <c r="H866" s="19" t="n">
        <v>103039.9</v>
      </c>
    </row>
    <row r="867" s="34" customFormat="true" ht="72" hidden="false" customHeight="false" outlineLevel="0" collapsed="false">
      <c r="A867" s="20" t="s">
        <v>175</v>
      </c>
      <c r="B867" s="21" t="s">
        <v>804</v>
      </c>
      <c r="C867" s="18" t="s">
        <v>176</v>
      </c>
      <c r="D867" s="18" t="s">
        <v>45</v>
      </c>
      <c r="E867" s="18" t="s">
        <v>250</v>
      </c>
      <c r="F867" s="19" t="n">
        <v>27369.1</v>
      </c>
      <c r="G867" s="19" t="n">
        <f aca="false">3967.7+23879.2</f>
        <v>27846.9</v>
      </c>
      <c r="H867" s="19" t="n">
        <f aca="false">3967.7+23879.2</f>
        <v>27846.9</v>
      </c>
    </row>
    <row r="868" s="34" customFormat="true" ht="72" hidden="false" customHeight="false" outlineLevel="0" collapsed="false">
      <c r="A868" s="20" t="s">
        <v>175</v>
      </c>
      <c r="B868" s="21" t="s">
        <v>804</v>
      </c>
      <c r="C868" s="18" t="s">
        <v>176</v>
      </c>
      <c r="D868" s="18" t="s">
        <v>45</v>
      </c>
      <c r="E868" s="18" t="s">
        <v>169</v>
      </c>
      <c r="F868" s="19" t="n">
        <f aca="false">24069.7+1765.5-500</f>
        <v>25335.2</v>
      </c>
      <c r="G868" s="19" t="n">
        <f aca="false">25835.2</f>
        <v>25835.2</v>
      </c>
      <c r="H868" s="19" t="n">
        <f aca="false">25835.2</f>
        <v>25835.2</v>
      </c>
    </row>
    <row r="869" s="34" customFormat="true" ht="36" hidden="false" customHeight="false" outlineLevel="0" collapsed="false">
      <c r="A869" s="20" t="s">
        <v>277</v>
      </c>
      <c r="B869" s="21" t="s">
        <v>804</v>
      </c>
      <c r="C869" s="18" t="s">
        <v>40</v>
      </c>
      <c r="D869" s="18" t="s">
        <v>45</v>
      </c>
      <c r="E869" s="18" t="s">
        <v>34</v>
      </c>
      <c r="F869" s="19" t="n">
        <v>1265.3</v>
      </c>
      <c r="G869" s="19" t="n">
        <f aca="false">1367.2</f>
        <v>1367.2</v>
      </c>
      <c r="H869" s="19" t="n">
        <f aca="false">1391.1</f>
        <v>1391.1</v>
      </c>
    </row>
    <row r="870" s="34" customFormat="true" ht="36" hidden="false" customHeight="false" outlineLevel="0" collapsed="false">
      <c r="A870" s="20" t="s">
        <v>277</v>
      </c>
      <c r="B870" s="21" t="s">
        <v>804</v>
      </c>
      <c r="C870" s="18" t="s">
        <v>40</v>
      </c>
      <c r="D870" s="18" t="s">
        <v>45</v>
      </c>
      <c r="E870" s="18" t="s">
        <v>141</v>
      </c>
      <c r="F870" s="19" t="n">
        <v>17743.1</v>
      </c>
      <c r="G870" s="19" t="n">
        <f aca="false">21019.6-859.1-291.7+2000-464.1</f>
        <v>21404.7</v>
      </c>
      <c r="H870" s="19" t="n">
        <f aca="false">21295.9+62.1-502+2000-464.1</f>
        <v>22391.9</v>
      </c>
    </row>
    <row r="871" s="34" customFormat="true" ht="36" hidden="false" customHeight="false" outlineLevel="0" collapsed="false">
      <c r="A871" s="20" t="s">
        <v>277</v>
      </c>
      <c r="B871" s="21" t="s">
        <v>804</v>
      </c>
      <c r="C871" s="18" t="s">
        <v>40</v>
      </c>
      <c r="D871" s="18" t="s">
        <v>45</v>
      </c>
      <c r="E871" s="18" t="s">
        <v>250</v>
      </c>
      <c r="F871" s="19" t="n">
        <v>5575.7</v>
      </c>
      <c r="G871" s="19" t="n">
        <f aca="false">1156.7+8453.9</f>
        <v>9610.6</v>
      </c>
      <c r="H871" s="19" t="n">
        <f aca="false">1166.8+8508.1</f>
        <v>9674.9</v>
      </c>
    </row>
    <row r="872" s="34" customFormat="true" ht="36" hidden="false" customHeight="false" outlineLevel="0" collapsed="false">
      <c r="A872" s="20" t="s">
        <v>277</v>
      </c>
      <c r="B872" s="21" t="s">
        <v>804</v>
      </c>
      <c r="C872" s="18" t="s">
        <v>40</v>
      </c>
      <c r="D872" s="18" t="s">
        <v>45</v>
      </c>
      <c r="E872" s="18" t="s">
        <v>169</v>
      </c>
      <c r="F872" s="19" t="n">
        <v>6453</v>
      </c>
      <c r="G872" s="19" t="n">
        <f aca="false">2037.1+86.4</f>
        <v>2123.5</v>
      </c>
      <c r="H872" s="19" t="n">
        <f aca="false">2078.6</f>
        <v>2078.6</v>
      </c>
    </row>
    <row r="873" s="34" customFormat="true" ht="18" hidden="false" customHeight="false" outlineLevel="0" collapsed="false">
      <c r="A873" s="20" t="s">
        <v>120</v>
      </c>
      <c r="B873" s="21" t="s">
        <v>804</v>
      </c>
      <c r="C873" s="18" t="s">
        <v>121</v>
      </c>
      <c r="D873" s="18" t="s">
        <v>45</v>
      </c>
      <c r="E873" s="18" t="s">
        <v>34</v>
      </c>
      <c r="F873" s="19" t="n">
        <f aca="false">1.2</f>
        <v>1.2</v>
      </c>
      <c r="G873" s="19" t="n">
        <f aca="false">1.2</f>
        <v>1.2</v>
      </c>
      <c r="H873" s="19" t="n">
        <f aca="false">1.2</f>
        <v>1.2</v>
      </c>
    </row>
    <row r="874" s="34" customFormat="true" ht="18" hidden="false" customHeight="false" outlineLevel="0" collapsed="false">
      <c r="A874" s="20" t="s">
        <v>120</v>
      </c>
      <c r="B874" s="21" t="s">
        <v>804</v>
      </c>
      <c r="C874" s="18" t="s">
        <v>121</v>
      </c>
      <c r="D874" s="18" t="s">
        <v>45</v>
      </c>
      <c r="E874" s="18" t="s">
        <v>250</v>
      </c>
      <c r="F874" s="19" t="n">
        <v>19</v>
      </c>
      <c r="G874" s="19" t="n">
        <v>19</v>
      </c>
      <c r="H874" s="19" t="n">
        <v>19</v>
      </c>
    </row>
    <row r="875" s="34" customFormat="true" ht="18" hidden="false" customHeight="false" outlineLevel="0" collapsed="false">
      <c r="A875" s="20" t="s">
        <v>120</v>
      </c>
      <c r="B875" s="21" t="s">
        <v>804</v>
      </c>
      <c r="C875" s="18" t="s">
        <v>121</v>
      </c>
      <c r="D875" s="18" t="s">
        <v>45</v>
      </c>
      <c r="E875" s="18" t="s">
        <v>169</v>
      </c>
      <c r="F875" s="19" t="n">
        <v>0.5</v>
      </c>
      <c r="G875" s="19" t="n">
        <v>0</v>
      </c>
      <c r="H875" s="19" t="n">
        <v>0</v>
      </c>
    </row>
    <row r="876" s="34" customFormat="true" ht="36" hidden="false" customHeight="false" outlineLevel="0" collapsed="false">
      <c r="A876" s="17" t="s">
        <v>805</v>
      </c>
      <c r="B876" s="18" t="s">
        <v>806</v>
      </c>
      <c r="C876" s="18"/>
      <c r="D876" s="18"/>
      <c r="E876" s="18"/>
      <c r="F876" s="19" t="n">
        <f aca="false">F877</f>
        <v>3176.9</v>
      </c>
      <c r="G876" s="19" t="n">
        <f aca="false">G877</f>
        <v>3395.5</v>
      </c>
      <c r="H876" s="19" t="n">
        <f aca="false">H877</f>
        <v>3395.5</v>
      </c>
    </row>
    <row r="877" s="34" customFormat="true" ht="72" hidden="false" customHeight="false" outlineLevel="0" collapsed="false">
      <c r="A877" s="20" t="s">
        <v>175</v>
      </c>
      <c r="B877" s="18" t="s">
        <v>806</v>
      </c>
      <c r="C877" s="18" t="s">
        <v>176</v>
      </c>
      <c r="D877" s="18" t="s">
        <v>45</v>
      </c>
      <c r="E877" s="18" t="s">
        <v>34</v>
      </c>
      <c r="F877" s="19" t="n">
        <v>3176.9</v>
      </c>
      <c r="G877" s="19" t="n">
        <v>3395.5</v>
      </c>
      <c r="H877" s="19" t="n">
        <v>3395.5</v>
      </c>
    </row>
    <row r="878" s="34" customFormat="true" ht="36" hidden="false" customHeight="false" outlineLevel="0" collapsed="false">
      <c r="A878" s="20" t="s">
        <v>807</v>
      </c>
      <c r="B878" s="18" t="s">
        <v>808</v>
      </c>
      <c r="C878" s="18"/>
      <c r="D878" s="18"/>
      <c r="E878" s="18"/>
      <c r="F878" s="19" t="n">
        <f aca="false">F879</f>
        <v>220</v>
      </c>
      <c r="G878" s="19" t="n">
        <f aca="false">G879</f>
        <v>300</v>
      </c>
      <c r="H878" s="19" t="n">
        <f aca="false">H879</f>
        <v>300</v>
      </c>
    </row>
    <row r="879" s="34" customFormat="true" ht="72" hidden="false" customHeight="false" outlineLevel="0" collapsed="false">
      <c r="A879" s="20" t="s">
        <v>175</v>
      </c>
      <c r="B879" s="18" t="s">
        <v>808</v>
      </c>
      <c r="C879" s="18" t="s">
        <v>176</v>
      </c>
      <c r="D879" s="18" t="s">
        <v>45</v>
      </c>
      <c r="E879" s="18" t="s">
        <v>34</v>
      </c>
      <c r="F879" s="19" t="n">
        <v>220</v>
      </c>
      <c r="G879" s="19" t="n">
        <f aca="false">300</f>
        <v>300</v>
      </c>
      <c r="H879" s="19" t="n">
        <f aca="false">300</f>
        <v>300</v>
      </c>
    </row>
    <row r="880" s="34" customFormat="true" ht="36" hidden="false" customHeight="false" outlineLevel="0" collapsed="false">
      <c r="A880" s="17" t="s">
        <v>809</v>
      </c>
      <c r="B880" s="21" t="s">
        <v>810</v>
      </c>
      <c r="C880" s="18"/>
      <c r="D880" s="18"/>
      <c r="E880" s="18"/>
      <c r="F880" s="19" t="n">
        <f aca="false">F881</f>
        <v>2000</v>
      </c>
      <c r="G880" s="19" t="n">
        <f aca="false">G881</f>
        <v>2000</v>
      </c>
      <c r="H880" s="19" t="n">
        <f aca="false">H881</f>
        <v>2000</v>
      </c>
    </row>
    <row r="881" s="34" customFormat="true" ht="36" hidden="false" customHeight="false" outlineLevel="0" collapsed="false">
      <c r="A881" s="20" t="s">
        <v>277</v>
      </c>
      <c r="B881" s="21" t="s">
        <v>810</v>
      </c>
      <c r="C881" s="18" t="s">
        <v>40</v>
      </c>
      <c r="D881" s="18" t="s">
        <v>34</v>
      </c>
      <c r="E881" s="18" t="s">
        <v>145</v>
      </c>
      <c r="F881" s="19" t="n">
        <v>2000</v>
      </c>
      <c r="G881" s="19" t="n">
        <v>2000</v>
      </c>
      <c r="H881" s="19" t="n">
        <v>2000</v>
      </c>
    </row>
    <row r="882" s="34" customFormat="true" ht="18" hidden="false" customHeight="false" outlineLevel="0" collapsed="false">
      <c r="A882" s="17" t="s">
        <v>811</v>
      </c>
      <c r="B882" s="18" t="s">
        <v>812</v>
      </c>
      <c r="C882" s="18"/>
      <c r="D882" s="18"/>
      <c r="E882" s="18"/>
      <c r="F882" s="19" t="n">
        <f aca="false">F883</f>
        <v>4029</v>
      </c>
      <c r="G882" s="19" t="n">
        <f aca="false">G883</f>
        <v>4190.2</v>
      </c>
      <c r="H882" s="19" t="n">
        <f aca="false">H883</f>
        <v>4190.2</v>
      </c>
    </row>
    <row r="883" s="34" customFormat="true" ht="72" hidden="false" customHeight="false" outlineLevel="0" collapsed="false">
      <c r="A883" s="20" t="s">
        <v>175</v>
      </c>
      <c r="B883" s="18" t="s">
        <v>812</v>
      </c>
      <c r="C883" s="18" t="s">
        <v>176</v>
      </c>
      <c r="D883" s="18" t="s">
        <v>45</v>
      </c>
      <c r="E883" s="18" t="s">
        <v>250</v>
      </c>
      <c r="F883" s="19" t="n">
        <f aca="false">4029</f>
        <v>4029</v>
      </c>
      <c r="G883" s="19" t="n">
        <f aca="false">4190.2</f>
        <v>4190.2</v>
      </c>
      <c r="H883" s="19" t="n">
        <f aca="false">4190.2</f>
        <v>4190.2</v>
      </c>
    </row>
    <row r="884" s="34" customFormat="true" ht="38.25" hidden="false" customHeight="true" outlineLevel="0" collapsed="false">
      <c r="A884" s="20" t="s">
        <v>813</v>
      </c>
      <c r="B884" s="18" t="s">
        <v>814</v>
      </c>
      <c r="C884" s="18"/>
      <c r="D884" s="18"/>
      <c r="E884" s="18"/>
      <c r="F884" s="19" t="n">
        <f aca="false">542.6</f>
        <v>542.6</v>
      </c>
      <c r="G884" s="19" t="n">
        <v>0</v>
      </c>
      <c r="H884" s="19" t="n">
        <v>0</v>
      </c>
    </row>
    <row r="885" s="34" customFormat="true" ht="18" hidden="false" customHeight="false" outlineLevel="0" collapsed="false">
      <c r="A885" s="20" t="s">
        <v>120</v>
      </c>
      <c r="B885" s="18" t="s">
        <v>814</v>
      </c>
      <c r="C885" s="18" t="s">
        <v>121</v>
      </c>
      <c r="D885" s="18" t="s">
        <v>45</v>
      </c>
      <c r="E885" s="18" t="s">
        <v>169</v>
      </c>
      <c r="F885" s="19" t="n">
        <v>542.6</v>
      </c>
      <c r="G885" s="19" t="n">
        <v>0</v>
      </c>
      <c r="H885" s="19" t="n">
        <v>0</v>
      </c>
    </row>
    <row r="886" s="34" customFormat="true" ht="72" hidden="false" customHeight="false" outlineLevel="0" collapsed="false">
      <c r="A886" s="20" t="s">
        <v>815</v>
      </c>
      <c r="B886" s="21" t="s">
        <v>816</v>
      </c>
      <c r="C886" s="18"/>
      <c r="D886" s="18"/>
      <c r="E886" s="18"/>
      <c r="F886" s="19" t="n">
        <f aca="false">F887</f>
        <v>10.6</v>
      </c>
      <c r="G886" s="19" t="n">
        <f aca="false">G887</f>
        <v>11.1</v>
      </c>
      <c r="H886" s="19" t="n">
        <f aca="false">H887</f>
        <v>10</v>
      </c>
    </row>
    <row r="887" s="34" customFormat="true" ht="36" hidden="false" customHeight="false" outlineLevel="0" collapsed="false">
      <c r="A887" s="20" t="s">
        <v>277</v>
      </c>
      <c r="B887" s="21" t="s">
        <v>816</v>
      </c>
      <c r="C887" s="18" t="s">
        <v>40</v>
      </c>
      <c r="D887" s="18" t="s">
        <v>45</v>
      </c>
      <c r="E887" s="18" t="s">
        <v>265</v>
      </c>
      <c r="F887" s="19" t="n">
        <v>10.6</v>
      </c>
      <c r="G887" s="19" t="n">
        <v>11.1</v>
      </c>
      <c r="H887" s="19" t="n">
        <v>10</v>
      </c>
    </row>
    <row r="888" s="34" customFormat="true" ht="36" hidden="false" customHeight="false" outlineLevel="0" collapsed="false">
      <c r="A888" s="20" t="s">
        <v>817</v>
      </c>
      <c r="B888" s="21" t="s">
        <v>818</v>
      </c>
      <c r="C888" s="18"/>
      <c r="D888" s="18"/>
      <c r="E888" s="18"/>
      <c r="F888" s="19" t="n">
        <f aca="false">F889+F890</f>
        <v>5084.1</v>
      </c>
      <c r="G888" s="19" t="n">
        <f aca="false">G889+G890</f>
        <v>3585.4</v>
      </c>
      <c r="H888" s="19" t="n">
        <f aca="false">H889+H890</f>
        <v>3748.8</v>
      </c>
    </row>
    <row r="889" s="34" customFormat="true" ht="72" hidden="false" customHeight="false" outlineLevel="0" collapsed="false">
      <c r="A889" s="20" t="s">
        <v>175</v>
      </c>
      <c r="B889" s="21" t="s">
        <v>818</v>
      </c>
      <c r="C889" s="18" t="s">
        <v>176</v>
      </c>
      <c r="D889" s="21" t="s">
        <v>34</v>
      </c>
      <c r="E889" s="21" t="s">
        <v>141</v>
      </c>
      <c r="F889" s="19" t="n">
        <v>3342.8</v>
      </c>
      <c r="G889" s="19" t="n">
        <v>3585.4</v>
      </c>
      <c r="H889" s="19" t="n">
        <v>3748.8</v>
      </c>
    </row>
    <row r="890" s="34" customFormat="true" ht="36" hidden="false" customHeight="false" outlineLevel="0" collapsed="false">
      <c r="A890" s="20" t="s">
        <v>277</v>
      </c>
      <c r="B890" s="21" t="s">
        <v>818</v>
      </c>
      <c r="C890" s="18" t="s">
        <v>40</v>
      </c>
      <c r="D890" s="21" t="s">
        <v>34</v>
      </c>
      <c r="E890" s="21" t="s">
        <v>141</v>
      </c>
      <c r="F890" s="19" t="n">
        <v>1741.3</v>
      </c>
      <c r="G890" s="19" t="n">
        <v>0</v>
      </c>
      <c r="H890" s="19" t="n">
        <v>0</v>
      </c>
    </row>
    <row r="891" s="34" customFormat="true" ht="36" hidden="false" customHeight="false" outlineLevel="0" collapsed="false">
      <c r="A891" s="17" t="s">
        <v>819</v>
      </c>
      <c r="B891" s="21" t="s">
        <v>820</v>
      </c>
      <c r="C891" s="18"/>
      <c r="D891" s="18"/>
      <c r="E891" s="18"/>
      <c r="F891" s="19" t="n">
        <f aca="false">F892+F893</f>
        <v>657.2</v>
      </c>
      <c r="G891" s="19" t="n">
        <f aca="false">G892+G893</f>
        <v>657.2</v>
      </c>
      <c r="H891" s="19" t="n">
        <f aca="false">H892+H893</f>
        <v>657.2</v>
      </c>
    </row>
    <row r="892" s="34" customFormat="true" ht="72" hidden="false" customHeight="false" outlineLevel="0" collapsed="false">
      <c r="A892" s="20" t="s">
        <v>175</v>
      </c>
      <c r="B892" s="21" t="s">
        <v>820</v>
      </c>
      <c r="C892" s="18" t="s">
        <v>176</v>
      </c>
      <c r="D892" s="18" t="s">
        <v>141</v>
      </c>
      <c r="E892" s="18" t="s">
        <v>45</v>
      </c>
      <c r="F892" s="19" t="n">
        <v>595.1</v>
      </c>
      <c r="G892" s="19" t="n">
        <v>657.2</v>
      </c>
      <c r="H892" s="19" t="n">
        <v>657.2</v>
      </c>
    </row>
    <row r="893" s="34" customFormat="true" ht="36" hidden="false" customHeight="false" outlineLevel="0" collapsed="false">
      <c r="A893" s="20" t="s">
        <v>277</v>
      </c>
      <c r="B893" s="21" t="s">
        <v>820</v>
      </c>
      <c r="C893" s="18" t="s">
        <v>40</v>
      </c>
      <c r="D893" s="18" t="s">
        <v>141</v>
      </c>
      <c r="E893" s="18" t="s">
        <v>45</v>
      </c>
      <c r="F893" s="19" t="n">
        <v>62.1</v>
      </c>
      <c r="G893" s="19" t="n">
        <v>0</v>
      </c>
      <c r="H893" s="19" t="n">
        <v>0</v>
      </c>
    </row>
    <row r="894" s="34" customFormat="true" ht="36" hidden="false" customHeight="false" outlineLevel="0" collapsed="false">
      <c r="A894" s="22" t="s">
        <v>821</v>
      </c>
      <c r="B894" s="21" t="s">
        <v>822</v>
      </c>
      <c r="C894" s="18"/>
      <c r="D894" s="18"/>
      <c r="E894" s="18"/>
      <c r="F894" s="19" t="n">
        <f aca="false">F895+F896</f>
        <v>10410</v>
      </c>
      <c r="G894" s="19" t="n">
        <f aca="false">G895+G896</f>
        <v>300</v>
      </c>
      <c r="H894" s="19" t="n">
        <f aca="false">H895+H896</f>
        <v>300</v>
      </c>
    </row>
    <row r="895" s="34" customFormat="true" ht="36" hidden="false" customHeight="false" outlineLevel="0" collapsed="false">
      <c r="A895" s="17" t="s">
        <v>255</v>
      </c>
      <c r="B895" s="21" t="s">
        <v>822</v>
      </c>
      <c r="C895" s="18" t="s">
        <v>40</v>
      </c>
      <c r="D895" s="18" t="s">
        <v>45</v>
      </c>
      <c r="E895" s="18" t="s">
        <v>169</v>
      </c>
      <c r="F895" s="19" t="n">
        <v>410</v>
      </c>
      <c r="G895" s="19" t="n">
        <v>300</v>
      </c>
      <c r="H895" s="19" t="n">
        <v>300</v>
      </c>
    </row>
    <row r="896" s="34" customFormat="true" ht="18" hidden="false" customHeight="false" outlineLevel="0" collapsed="false">
      <c r="A896" s="20" t="s">
        <v>120</v>
      </c>
      <c r="B896" s="21" t="s">
        <v>822</v>
      </c>
      <c r="C896" s="18" t="s">
        <v>121</v>
      </c>
      <c r="D896" s="18" t="s">
        <v>45</v>
      </c>
      <c r="E896" s="18" t="s">
        <v>169</v>
      </c>
      <c r="F896" s="19" t="n">
        <f aca="false">10000</f>
        <v>10000</v>
      </c>
      <c r="G896" s="19" t="n">
        <v>0</v>
      </c>
      <c r="H896" s="19" t="n">
        <v>0</v>
      </c>
    </row>
    <row r="897" s="34" customFormat="true" ht="270" hidden="false" customHeight="false" outlineLevel="0" collapsed="false">
      <c r="A897" s="20" t="s">
        <v>823</v>
      </c>
      <c r="B897" s="18" t="s">
        <v>824</v>
      </c>
      <c r="C897" s="18"/>
      <c r="D897" s="18"/>
      <c r="E897" s="18"/>
      <c r="F897" s="19" t="n">
        <f aca="false">F898</f>
        <v>124.2</v>
      </c>
      <c r="G897" s="19" t="n">
        <f aca="false">G898</f>
        <v>124.2</v>
      </c>
      <c r="H897" s="19" t="n">
        <f aca="false">H898</f>
        <v>124.2</v>
      </c>
    </row>
    <row r="898" s="34" customFormat="true" ht="72" hidden="false" customHeight="false" outlineLevel="0" collapsed="false">
      <c r="A898" s="20" t="s">
        <v>175</v>
      </c>
      <c r="B898" s="18" t="s">
        <v>824</v>
      </c>
      <c r="C898" s="18" t="s">
        <v>176</v>
      </c>
      <c r="D898" s="18" t="s">
        <v>45</v>
      </c>
      <c r="E898" s="18" t="s">
        <v>169</v>
      </c>
      <c r="F898" s="19" t="n">
        <v>124.2</v>
      </c>
      <c r="G898" s="19" t="n">
        <v>124.2</v>
      </c>
      <c r="H898" s="19" t="n">
        <v>124.2</v>
      </c>
    </row>
    <row r="899" s="34" customFormat="true" ht="54" hidden="false" customHeight="false" outlineLevel="0" collapsed="false">
      <c r="A899" s="20" t="s">
        <v>825</v>
      </c>
      <c r="B899" s="21" t="s">
        <v>826</v>
      </c>
      <c r="C899" s="18"/>
      <c r="D899" s="21"/>
      <c r="E899" s="21"/>
      <c r="F899" s="19" t="n">
        <f aca="false">F900+F901</f>
        <v>161.3</v>
      </c>
      <c r="G899" s="19" t="n">
        <f aca="false">G900+G901</f>
        <v>161.3</v>
      </c>
      <c r="H899" s="19" t="n">
        <f aca="false">H900+H901</f>
        <v>161.3</v>
      </c>
    </row>
    <row r="900" s="34" customFormat="true" ht="72" hidden="false" customHeight="false" outlineLevel="0" collapsed="false">
      <c r="A900" s="20" t="s">
        <v>175</v>
      </c>
      <c r="B900" s="21" t="s">
        <v>826</v>
      </c>
      <c r="C900" s="18" t="s">
        <v>176</v>
      </c>
      <c r="D900" s="21" t="s">
        <v>265</v>
      </c>
      <c r="E900" s="21" t="s">
        <v>265</v>
      </c>
      <c r="F900" s="19" t="n">
        <v>151.8</v>
      </c>
      <c r="G900" s="19" t="n">
        <v>151.8</v>
      </c>
      <c r="H900" s="19" t="n">
        <v>151.8</v>
      </c>
    </row>
    <row r="901" s="34" customFormat="true" ht="36" hidden="false" customHeight="false" outlineLevel="0" collapsed="false">
      <c r="A901" s="20" t="s">
        <v>255</v>
      </c>
      <c r="B901" s="21" t="s">
        <v>826</v>
      </c>
      <c r="C901" s="18" t="s">
        <v>40</v>
      </c>
      <c r="D901" s="21" t="s">
        <v>265</v>
      </c>
      <c r="E901" s="21" t="s">
        <v>265</v>
      </c>
      <c r="F901" s="19" t="n">
        <v>9.5</v>
      </c>
      <c r="G901" s="19" t="n">
        <v>9.5</v>
      </c>
      <c r="H901" s="19" t="n">
        <v>9.5</v>
      </c>
    </row>
    <row r="902" s="34" customFormat="true" ht="18" hidden="false" customHeight="false" outlineLevel="0" collapsed="false">
      <c r="A902" s="20" t="s">
        <v>827</v>
      </c>
      <c r="B902" s="21" t="s">
        <v>828</v>
      </c>
      <c r="C902" s="18"/>
      <c r="D902" s="18"/>
      <c r="E902" s="18"/>
      <c r="F902" s="19" t="n">
        <f aca="false">F903</f>
        <v>0</v>
      </c>
      <c r="G902" s="19" t="n">
        <f aca="false">G903</f>
        <v>61305.8</v>
      </c>
      <c r="H902" s="19" t="n">
        <f aca="false">H903</f>
        <v>58079.2</v>
      </c>
    </row>
    <row r="903" s="34" customFormat="true" ht="36" hidden="false" customHeight="false" outlineLevel="0" collapsed="false">
      <c r="A903" s="20" t="s">
        <v>255</v>
      </c>
      <c r="B903" s="21" t="s">
        <v>828</v>
      </c>
      <c r="C903" s="18" t="s">
        <v>40</v>
      </c>
      <c r="D903" s="18" t="s">
        <v>45</v>
      </c>
      <c r="E903" s="18" t="s">
        <v>169</v>
      </c>
      <c r="F903" s="19" t="n">
        <v>0</v>
      </c>
      <c r="G903" s="19" t="n">
        <v>61305.8</v>
      </c>
      <c r="H903" s="19" t="n">
        <v>58079.2</v>
      </c>
    </row>
    <row r="904" s="34" customFormat="true" ht="18" hidden="false" customHeight="false" outlineLevel="0" collapsed="false">
      <c r="A904" s="20" t="s">
        <v>827</v>
      </c>
      <c r="B904" s="21" t="s">
        <v>829</v>
      </c>
      <c r="C904" s="18"/>
      <c r="D904" s="18"/>
      <c r="E904" s="18"/>
      <c r="F904" s="19" t="n">
        <f aca="false">F905</f>
        <v>0.4</v>
      </c>
      <c r="G904" s="19" t="n">
        <f aca="false">G905</f>
        <v>62</v>
      </c>
      <c r="H904" s="19" t="n">
        <f aca="false">H905</f>
        <v>59</v>
      </c>
    </row>
    <row r="905" s="34" customFormat="true" ht="36" hidden="false" customHeight="false" outlineLevel="0" collapsed="false">
      <c r="A905" s="20" t="s">
        <v>255</v>
      </c>
      <c r="B905" s="21" t="s">
        <v>829</v>
      </c>
      <c r="C905" s="18" t="s">
        <v>40</v>
      </c>
      <c r="D905" s="18" t="s">
        <v>45</v>
      </c>
      <c r="E905" s="18" t="s">
        <v>169</v>
      </c>
      <c r="F905" s="19" t="n">
        <v>0.4</v>
      </c>
      <c r="G905" s="19" t="n">
        <v>62</v>
      </c>
      <c r="H905" s="19" t="n">
        <v>59</v>
      </c>
    </row>
    <row r="906" s="34" customFormat="true" ht="54" hidden="false" customHeight="false" outlineLevel="0" collapsed="false">
      <c r="A906" s="20" t="s">
        <v>116</v>
      </c>
      <c r="B906" s="21" t="s">
        <v>830</v>
      </c>
      <c r="C906" s="21"/>
      <c r="D906" s="23"/>
      <c r="E906" s="23"/>
      <c r="F906" s="19" t="n">
        <f aca="false">F907+F909+F915+F911+F913</f>
        <v>95344.5</v>
      </c>
      <c r="G906" s="19" t="n">
        <f aca="false">G907+G909+G915+G911+G913</f>
        <v>10428.8</v>
      </c>
      <c r="H906" s="19" t="n">
        <f aca="false">H907+H909+H915+H911+H913</f>
        <v>10428.8</v>
      </c>
    </row>
    <row r="907" s="34" customFormat="true" ht="90" hidden="false" customHeight="false" outlineLevel="0" collapsed="false">
      <c r="A907" s="17" t="s">
        <v>831</v>
      </c>
      <c r="B907" s="21" t="s">
        <v>832</v>
      </c>
      <c r="C907" s="18"/>
      <c r="D907" s="18"/>
      <c r="E907" s="18"/>
      <c r="F907" s="19" t="n">
        <f aca="false">F908</f>
        <v>2728.8</v>
      </c>
      <c r="G907" s="19" t="n">
        <f aca="false">G908</f>
        <v>2728.8</v>
      </c>
      <c r="H907" s="19" t="n">
        <f aca="false">H908</f>
        <v>2728.8</v>
      </c>
    </row>
    <row r="908" s="34" customFormat="true" ht="18" hidden="false" customHeight="false" outlineLevel="0" collapsed="false">
      <c r="A908" s="20" t="s">
        <v>120</v>
      </c>
      <c r="B908" s="21" t="s">
        <v>832</v>
      </c>
      <c r="C908" s="18" t="s">
        <v>121</v>
      </c>
      <c r="D908" s="18" t="s">
        <v>265</v>
      </c>
      <c r="E908" s="18" t="s">
        <v>34</v>
      </c>
      <c r="F908" s="19" t="n">
        <v>2728.8</v>
      </c>
      <c r="G908" s="19" t="n">
        <v>2728.8</v>
      </c>
      <c r="H908" s="19" t="n">
        <v>2728.8</v>
      </c>
    </row>
    <row r="909" s="34" customFormat="true" ht="54" hidden="false" customHeight="false" outlineLevel="0" collapsed="false">
      <c r="A909" s="20" t="s">
        <v>833</v>
      </c>
      <c r="B909" s="21" t="s">
        <v>834</v>
      </c>
      <c r="C909" s="18"/>
      <c r="D909" s="18"/>
      <c r="E909" s="18"/>
      <c r="F909" s="19" t="n">
        <f aca="false">F910</f>
        <v>7700</v>
      </c>
      <c r="G909" s="19" t="n">
        <f aca="false">G910</f>
        <v>7700</v>
      </c>
      <c r="H909" s="19" t="n">
        <f aca="false">H910</f>
        <v>7700</v>
      </c>
    </row>
    <row r="910" s="34" customFormat="true" ht="36" hidden="false" customHeight="false" outlineLevel="0" collapsed="false">
      <c r="A910" s="22" t="s">
        <v>20</v>
      </c>
      <c r="B910" s="21" t="s">
        <v>834</v>
      </c>
      <c r="C910" s="18" t="s">
        <v>21</v>
      </c>
      <c r="D910" s="18" t="s">
        <v>45</v>
      </c>
      <c r="E910" s="18" t="s">
        <v>169</v>
      </c>
      <c r="F910" s="19" t="n">
        <v>7700</v>
      </c>
      <c r="G910" s="19" t="n">
        <v>7700</v>
      </c>
      <c r="H910" s="19" t="n">
        <v>7700</v>
      </c>
    </row>
    <row r="911" s="34" customFormat="true" ht="72" hidden="false" customHeight="false" outlineLevel="0" collapsed="false">
      <c r="A911" s="20" t="s">
        <v>835</v>
      </c>
      <c r="B911" s="21" t="s">
        <v>836</v>
      </c>
      <c r="C911" s="21"/>
      <c r="D911" s="23"/>
      <c r="E911" s="23"/>
      <c r="F911" s="19" t="n">
        <f aca="false">F912</f>
        <v>80000</v>
      </c>
      <c r="G911" s="19" t="n">
        <f aca="false">G912</f>
        <v>0</v>
      </c>
      <c r="H911" s="19" t="n">
        <f aca="false">H912</f>
        <v>0</v>
      </c>
    </row>
    <row r="912" s="34" customFormat="true" ht="18" hidden="false" customHeight="false" outlineLevel="0" collapsed="false">
      <c r="A912" s="20" t="s">
        <v>120</v>
      </c>
      <c r="B912" s="21" t="s">
        <v>836</v>
      </c>
      <c r="C912" s="21" t="s">
        <v>121</v>
      </c>
      <c r="D912" s="23" t="s">
        <v>45</v>
      </c>
      <c r="E912" s="23" t="s">
        <v>169</v>
      </c>
      <c r="F912" s="19" t="n">
        <v>80000</v>
      </c>
      <c r="G912" s="19" t="n">
        <v>0</v>
      </c>
      <c r="H912" s="19" t="n">
        <v>0</v>
      </c>
    </row>
    <row r="913" s="34" customFormat="true" ht="54" hidden="false" customHeight="false" outlineLevel="0" collapsed="false">
      <c r="A913" s="20" t="s">
        <v>837</v>
      </c>
      <c r="B913" s="21" t="s">
        <v>838</v>
      </c>
      <c r="C913" s="21"/>
      <c r="D913" s="23"/>
      <c r="E913" s="23"/>
      <c r="F913" s="19" t="n">
        <f aca="false">F914</f>
        <v>2144.4</v>
      </c>
      <c r="G913" s="19" t="n">
        <f aca="false">G914</f>
        <v>0</v>
      </c>
      <c r="H913" s="19" t="n">
        <f aca="false">H914</f>
        <v>0</v>
      </c>
    </row>
    <row r="914" s="34" customFormat="true" ht="18" hidden="false" customHeight="false" outlineLevel="0" collapsed="false">
      <c r="A914" s="20" t="s">
        <v>120</v>
      </c>
      <c r="B914" s="21" t="s">
        <v>838</v>
      </c>
      <c r="C914" s="21" t="s">
        <v>121</v>
      </c>
      <c r="D914" s="23" t="s">
        <v>141</v>
      </c>
      <c r="E914" s="23" t="s">
        <v>257</v>
      </c>
      <c r="F914" s="54" t="n">
        <v>2144.4</v>
      </c>
      <c r="G914" s="19" t="n">
        <v>0</v>
      </c>
      <c r="H914" s="19" t="n">
        <v>0</v>
      </c>
    </row>
    <row r="915" s="34" customFormat="true" ht="36" hidden="false" customHeight="false" outlineLevel="0" collapsed="false">
      <c r="A915" s="17" t="s">
        <v>839</v>
      </c>
      <c r="B915" s="21" t="s">
        <v>840</v>
      </c>
      <c r="C915" s="18"/>
      <c r="D915" s="18"/>
      <c r="E915" s="18"/>
      <c r="F915" s="19" t="n">
        <f aca="false">F916</f>
        <v>2771.3</v>
      </c>
      <c r="G915" s="19" t="n">
        <f aca="false">G916</f>
        <v>0</v>
      </c>
      <c r="H915" s="19" t="n">
        <f aca="false">H916</f>
        <v>0</v>
      </c>
    </row>
    <row r="916" s="34" customFormat="true" ht="18" hidden="false" customHeight="false" outlineLevel="0" collapsed="false">
      <c r="A916" s="17" t="s">
        <v>140</v>
      </c>
      <c r="B916" s="21" t="s">
        <v>840</v>
      </c>
      <c r="C916" s="18" t="s">
        <v>144</v>
      </c>
      <c r="D916" s="18" t="s">
        <v>145</v>
      </c>
      <c r="E916" s="18" t="s">
        <v>34</v>
      </c>
      <c r="F916" s="19" t="n">
        <f aca="false">2771.3</f>
        <v>2771.3</v>
      </c>
      <c r="G916" s="19" t="n">
        <v>0</v>
      </c>
      <c r="H916" s="19" t="n">
        <v>0</v>
      </c>
    </row>
    <row r="917" s="34" customFormat="true" ht="36" hidden="false" customHeight="false" outlineLevel="0" collapsed="false">
      <c r="A917" s="22" t="s">
        <v>167</v>
      </c>
      <c r="B917" s="21" t="s">
        <v>841</v>
      </c>
      <c r="C917" s="18"/>
      <c r="D917" s="18"/>
      <c r="E917" s="18"/>
      <c r="F917" s="19" t="n">
        <f aca="false">F918</f>
        <v>299.1</v>
      </c>
      <c r="G917" s="19" t="n">
        <f aca="false">G918</f>
        <v>299.1</v>
      </c>
      <c r="H917" s="19" t="n">
        <f aca="false">H918</f>
        <v>299.1</v>
      </c>
    </row>
    <row r="918" s="34" customFormat="true" ht="36" hidden="false" customHeight="false" outlineLevel="0" collapsed="false">
      <c r="A918" s="20" t="s">
        <v>803</v>
      </c>
      <c r="B918" s="21" t="s">
        <v>842</v>
      </c>
      <c r="C918" s="18"/>
      <c r="D918" s="18"/>
      <c r="E918" s="18"/>
      <c r="F918" s="19" t="n">
        <f aca="false">F919+F920+F921+F922</f>
        <v>299.1</v>
      </c>
      <c r="G918" s="19" t="n">
        <f aca="false">G919+G920+G921+G922</f>
        <v>299.1</v>
      </c>
      <c r="H918" s="19" t="n">
        <f aca="false">H919+H920+H921+H922</f>
        <v>299.1</v>
      </c>
    </row>
    <row r="919" s="34" customFormat="true" ht="18" hidden="false" customHeight="false" outlineLevel="0" collapsed="false">
      <c r="A919" s="20" t="s">
        <v>120</v>
      </c>
      <c r="B919" s="21" t="s">
        <v>842</v>
      </c>
      <c r="C919" s="18" t="s">
        <v>121</v>
      </c>
      <c r="D919" s="18" t="s">
        <v>45</v>
      </c>
      <c r="E919" s="18" t="s">
        <v>34</v>
      </c>
      <c r="F919" s="19" t="n">
        <f aca="false">2.3</f>
        <v>2.3</v>
      </c>
      <c r="G919" s="19" t="n">
        <f aca="false">2.3</f>
        <v>2.3</v>
      </c>
      <c r="H919" s="19" t="n">
        <f aca="false">2.3</f>
        <v>2.3</v>
      </c>
    </row>
    <row r="920" s="34" customFormat="true" ht="18" hidden="false" customHeight="false" outlineLevel="0" collapsed="false">
      <c r="A920" s="20" t="s">
        <v>120</v>
      </c>
      <c r="B920" s="21" t="s">
        <v>842</v>
      </c>
      <c r="C920" s="18" t="s">
        <v>121</v>
      </c>
      <c r="D920" s="18" t="s">
        <v>45</v>
      </c>
      <c r="E920" s="18" t="s">
        <v>141</v>
      </c>
      <c r="F920" s="19" t="n">
        <v>51.3</v>
      </c>
      <c r="G920" s="19" t="n">
        <v>51.3</v>
      </c>
      <c r="H920" s="19" t="n">
        <v>51.3</v>
      </c>
    </row>
    <row r="921" s="34" customFormat="true" ht="18" hidden="false" customHeight="false" outlineLevel="0" collapsed="false">
      <c r="A921" s="20" t="s">
        <v>120</v>
      </c>
      <c r="B921" s="21" t="s">
        <v>842</v>
      </c>
      <c r="C921" s="18" t="s">
        <v>121</v>
      </c>
      <c r="D921" s="18" t="s">
        <v>45</v>
      </c>
      <c r="E921" s="18" t="s">
        <v>250</v>
      </c>
      <c r="F921" s="19" t="n">
        <f aca="false">1.5</f>
        <v>1.5</v>
      </c>
      <c r="G921" s="19" t="n">
        <f aca="false">1.5</f>
        <v>1.5</v>
      </c>
      <c r="H921" s="19" t="n">
        <f aca="false">1.5</f>
        <v>1.5</v>
      </c>
    </row>
    <row r="922" s="34" customFormat="true" ht="18" hidden="false" customHeight="false" outlineLevel="0" collapsed="false">
      <c r="A922" s="20" t="s">
        <v>120</v>
      </c>
      <c r="B922" s="21" t="s">
        <v>842</v>
      </c>
      <c r="C922" s="18" t="s">
        <v>121</v>
      </c>
      <c r="D922" s="18" t="s">
        <v>45</v>
      </c>
      <c r="E922" s="18" t="s">
        <v>169</v>
      </c>
      <c r="F922" s="19" t="n">
        <f aca="false">244</f>
        <v>244</v>
      </c>
      <c r="G922" s="19" t="n">
        <f aca="false">244</f>
        <v>244</v>
      </c>
      <c r="H922" s="19" t="n">
        <f aca="false">244</f>
        <v>244</v>
      </c>
    </row>
    <row r="923" s="34" customFormat="true" ht="17.4" hidden="false" customHeight="false" outlineLevel="0" collapsed="false">
      <c r="A923" s="66" t="s">
        <v>843</v>
      </c>
      <c r="B923" s="15"/>
      <c r="C923" s="15"/>
      <c r="D923" s="15"/>
      <c r="E923" s="15"/>
      <c r="F923" s="67" t="n">
        <f aca="false">F13+F186+F222+F231+F277+F328+F343+F347+F360+F382+F444+F453+F474+F477+F485+F493+F499+F505+F511+F516+F642+F646+F649+F655+F672+F680+F685+F692+F721+F745+F751+F759+F794+F822+F827+F833+F837+F847+F843</f>
        <v>6911948.7</v>
      </c>
      <c r="G923" s="67" t="n">
        <f aca="false">G13+G186+G222+G231+G277+G328+G343+G347+G360+G382+G444+G453+G474+G477+G485+G493+G499+G505+G511+G516+G642+G646+G649+G655+G672+G680+G685+G692+G721+G745+G751+G759+G794+G822+G827+G833+G837+G847+G843</f>
        <v>6655466.3</v>
      </c>
      <c r="H923" s="67" t="n">
        <f aca="false">H13+H186+H222+H231+H277+H328+H343+H347+H360+H382+H444+H453+H474+H477+H485+H493+H499+H505+H511+H516+H642+H646+H649+H655+H672+H680+H685+H692+H721+H745+H751+H759+H794+H822+H827+H833+H837+H847+H843</f>
        <v>5978951.7</v>
      </c>
    </row>
    <row r="924" s="34" customFormat="true" ht="17.4" hidden="false" customHeight="false" outlineLevel="0" collapsed="false">
      <c r="A924" s="68"/>
      <c r="B924" s="69"/>
      <c r="C924" s="69"/>
      <c r="D924" s="69"/>
      <c r="E924" s="69"/>
      <c r="F924" s="70"/>
      <c r="G924" s="70"/>
      <c r="H924" s="70"/>
    </row>
    <row r="925" s="34" customFormat="true" ht="17.4" hidden="false" customHeight="false" outlineLevel="0" collapsed="false">
      <c r="A925" s="68"/>
      <c r="B925" s="69"/>
      <c r="C925" s="69"/>
      <c r="D925" s="69"/>
      <c r="E925" s="69"/>
      <c r="F925" s="71"/>
      <c r="G925" s="71"/>
      <c r="H925" s="71"/>
    </row>
    <row r="926" s="34" customFormat="true" ht="36" hidden="false" customHeight="false" outlineLevel="0" collapsed="false">
      <c r="A926" s="72" t="s">
        <v>844</v>
      </c>
      <c r="B926" s="72"/>
      <c r="C926" s="73"/>
      <c r="D926" s="73"/>
      <c r="E926" s="73"/>
      <c r="F926" s="74"/>
      <c r="G926" s="74"/>
      <c r="H926" s="75" t="s">
        <v>845</v>
      </c>
    </row>
    <row r="927" s="34" customFormat="true" ht="18" hidden="false" customHeight="false" outlineLevel="0" collapsed="false">
      <c r="A927" s="1"/>
      <c r="B927" s="73"/>
      <c r="C927" s="73"/>
      <c r="D927" s="73"/>
      <c r="E927" s="73"/>
      <c r="F927" s="76"/>
      <c r="G927" s="76"/>
      <c r="H927" s="76"/>
    </row>
    <row r="928" s="34" customFormat="true" ht="18" hidden="false" customHeight="false" outlineLevel="0" collapsed="false">
      <c r="A928" s="72"/>
      <c r="B928" s="72"/>
      <c r="C928" s="77"/>
      <c r="D928" s="77"/>
      <c r="E928" s="77"/>
      <c r="F928" s="77"/>
      <c r="G928" s="77"/>
      <c r="H928" s="75"/>
    </row>
    <row r="929" s="34" customFormat="true" ht="48" hidden="false" customHeight="true" outlineLevel="0" collapsed="false">
      <c r="A929" s="78"/>
      <c r="B929" s="78"/>
      <c r="C929" s="77"/>
      <c r="D929" s="77"/>
      <c r="E929" s="77"/>
      <c r="F929" s="77"/>
      <c r="G929" s="77"/>
      <c r="H929" s="75"/>
    </row>
  </sheetData>
  <mergeCells count="11">
    <mergeCell ref="F2:H2"/>
    <mergeCell ref="A4:H4"/>
    <mergeCell ref="A7:A11"/>
    <mergeCell ref="B7:B11"/>
    <mergeCell ref="C7:C11"/>
    <mergeCell ref="D7:D11"/>
    <mergeCell ref="E7:E11"/>
    <mergeCell ref="F7:F11"/>
    <mergeCell ref="G7:G11"/>
    <mergeCell ref="H7:H11"/>
    <mergeCell ref="A929:B929"/>
  </mergeCells>
  <printOptions headings="false" gridLines="false" gridLinesSet="true" horizontalCentered="false" verticalCentered="false"/>
  <pageMargins left="0.39375" right="0" top="0" bottom="0.275694444444444" header="0.511811023622047" footer="0.275694444444444"/>
  <pageSetup paperSize="9" scale="4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 zeroHeight="false" outlineLevelRow="0" outlineLevelCol="0"/>
  <cols>
    <col collapsed="false" customWidth="true" hidden="false" outlineLevel="0" max="1" min="1" style="1" width="19.33"/>
  </cols>
  <sheetData>
    <row r="1" customFormat="false" ht="18" hidden="false" customHeight="false" outlineLevel="0" collapsed="false">
      <c r="A1" s="5" t="s">
        <v>846</v>
      </c>
    </row>
    <row r="2" customFormat="false" ht="13.2" hidden="false" customHeight="false" outlineLevel="0" collapsed="false">
      <c r="A2" s="0"/>
    </row>
    <row r="3" customFormat="false" ht="18" hidden="false" customHeight="false" outlineLevel="0" collapsed="false">
      <c r="A3" s="5"/>
    </row>
    <row r="4" customFormat="false" ht="13.2" hidden="false" customHeight="false" outlineLevel="0" collapsed="false">
      <c r="A4" s="0"/>
    </row>
    <row r="5" customFormat="false" ht="18" hidden="false" customHeight="false" outlineLevel="0" collapsed="false">
      <c r="A5" s="9"/>
    </row>
    <row r="6" customFormat="false" ht="18" hidden="false" customHeight="false" outlineLevel="0" collapsed="false">
      <c r="A6" s="9"/>
    </row>
    <row r="7" customFormat="false" ht="18" hidden="false" customHeight="false" outlineLevel="0" collapsed="false">
      <c r="A7" s="79" t="s">
        <v>847</v>
      </c>
    </row>
    <row r="8" customFormat="false" ht="13.2" hidden="false" customHeight="false" outlineLevel="0" collapsed="false">
      <c r="A8" s="0"/>
    </row>
    <row r="9" customFormat="false" ht="13.2" hidden="false" customHeight="false" outlineLevel="0" collapsed="false">
      <c r="A9" s="0"/>
    </row>
    <row r="10" customFormat="false" ht="13.2" hidden="false" customHeight="false" outlineLevel="0" collapsed="false">
      <c r="A10" s="0"/>
    </row>
    <row r="11" customFormat="false" ht="13.2" hidden="false" customHeight="false" outlineLevel="0" collapsed="false">
      <c r="A11" s="0"/>
    </row>
    <row r="12" customFormat="false" ht="18" hidden="false" customHeight="false" outlineLevel="0" collapsed="false">
      <c r="A12" s="10" t="n">
        <v>7</v>
      </c>
    </row>
    <row r="13" customFormat="false" ht="17.4" hidden="false" customHeight="false" outlineLevel="0" collapsed="false">
      <c r="A13" s="80" t="n">
        <f aca="false">A14+A33+A55+A84+A30+A20</f>
        <v>1268574.6</v>
      </c>
    </row>
    <row r="14" customFormat="false" ht="18" hidden="false" customHeight="false" outlineLevel="0" collapsed="false">
      <c r="A14" s="81" t="n">
        <f aca="false">A15+A17</f>
        <v>882.9</v>
      </c>
    </row>
    <row r="15" customFormat="false" ht="18" hidden="false" customHeight="false" outlineLevel="0" collapsed="false">
      <c r="A15" s="81" t="n">
        <f aca="false">A16</f>
        <v>0</v>
      </c>
    </row>
    <row r="16" customFormat="false" ht="18" hidden="false" customHeight="false" outlineLevel="0" collapsed="false">
      <c r="A16" s="81" t="n">
        <v>0</v>
      </c>
    </row>
    <row r="17" customFormat="false" ht="18" hidden="false" customHeight="false" outlineLevel="0" collapsed="false">
      <c r="A17" s="81" t="n">
        <f aca="false">A18</f>
        <v>882.9</v>
      </c>
    </row>
    <row r="18" customFormat="false" ht="18" hidden="false" customHeight="false" outlineLevel="0" collapsed="false">
      <c r="A18" s="81" t="n">
        <f aca="false">A19</f>
        <v>882.9</v>
      </c>
    </row>
    <row r="19" customFormat="false" ht="18" hidden="false" customHeight="false" outlineLevel="0" collapsed="false">
      <c r="A19" s="81" t="n">
        <v>882.9</v>
      </c>
    </row>
    <row r="20" customFormat="false" ht="18" hidden="false" customHeight="false" outlineLevel="0" collapsed="false">
      <c r="A20" s="81" t="n">
        <f aca="false">A21+A23</f>
        <v>11703.3</v>
      </c>
    </row>
    <row r="21" customFormat="false" ht="18" hidden="false" customHeight="false" outlineLevel="0" collapsed="false">
      <c r="A21" s="81" t="n">
        <f aca="false">A22</f>
        <v>10307.3</v>
      </c>
    </row>
    <row r="22" customFormat="false" ht="18" hidden="false" customHeight="false" outlineLevel="0" collapsed="false">
      <c r="A22" s="81" t="n">
        <v>10307.3</v>
      </c>
    </row>
    <row r="23" customFormat="false" ht="18" hidden="false" customHeight="false" outlineLevel="0" collapsed="false">
      <c r="A23" s="81" t="n">
        <f aca="false">A24+A26+A28</f>
        <v>1396</v>
      </c>
    </row>
    <row r="24" customFormat="false" ht="18" hidden="false" customHeight="false" outlineLevel="0" collapsed="false">
      <c r="A24" s="81" t="n">
        <f aca="false">A25</f>
        <v>0</v>
      </c>
    </row>
    <row r="25" customFormat="false" ht="18" hidden="false" customHeight="false" outlineLevel="0" collapsed="false">
      <c r="A25" s="81" t="n">
        <v>0</v>
      </c>
    </row>
    <row r="26" customFormat="false" ht="18" hidden="false" customHeight="false" outlineLevel="0" collapsed="false">
      <c r="A26" s="81" t="n">
        <f aca="false">A27</f>
        <v>300</v>
      </c>
    </row>
    <row r="27" customFormat="false" ht="18" hidden="false" customHeight="false" outlineLevel="0" collapsed="false">
      <c r="A27" s="81" t="n">
        <v>300</v>
      </c>
    </row>
    <row r="28" customFormat="false" ht="18" hidden="false" customHeight="false" outlineLevel="0" collapsed="false">
      <c r="A28" s="81" t="n">
        <f aca="false">A29</f>
        <v>1096</v>
      </c>
    </row>
    <row r="29" customFormat="false" ht="18" hidden="false" customHeight="false" outlineLevel="0" collapsed="false">
      <c r="A29" s="81" t="n">
        <v>1096</v>
      </c>
    </row>
    <row r="30" customFormat="false" ht="18" hidden="false" customHeight="false" outlineLevel="0" collapsed="false">
      <c r="A30" s="81" t="n">
        <f aca="false">A31</f>
        <v>499.5</v>
      </c>
    </row>
    <row r="31" customFormat="false" ht="18" hidden="false" customHeight="false" outlineLevel="0" collapsed="false">
      <c r="A31" s="81" t="n">
        <f aca="false">A32</f>
        <v>499.5</v>
      </c>
    </row>
    <row r="32" customFormat="false" ht="18" hidden="false" customHeight="false" outlineLevel="0" collapsed="false">
      <c r="A32" s="81" t="n">
        <v>499.5</v>
      </c>
    </row>
    <row r="33" customFormat="false" ht="18" hidden="false" customHeight="false" outlineLevel="0" collapsed="false">
      <c r="A33" s="81" t="n">
        <f aca="false">A37+A43+A50+A52+A34</f>
        <v>58984.4</v>
      </c>
    </row>
    <row r="34" customFormat="false" ht="18" hidden="false" customHeight="false" outlineLevel="0" collapsed="false">
      <c r="A34" s="81" t="n">
        <f aca="false">A35</f>
        <v>18086.8</v>
      </c>
    </row>
    <row r="35" customFormat="false" ht="18" hidden="false" customHeight="false" outlineLevel="0" collapsed="false">
      <c r="A35" s="81" t="n">
        <f aca="false">A36</f>
        <v>18086.8</v>
      </c>
    </row>
    <row r="36" customFormat="false" ht="18" hidden="false" customHeight="false" outlineLevel="0" collapsed="false">
      <c r="A36" s="81" t="n">
        <v>18086.8</v>
      </c>
    </row>
    <row r="37" customFormat="false" ht="18" hidden="false" customHeight="false" outlineLevel="0" collapsed="false">
      <c r="A37" s="81" t="n">
        <f aca="false">A38+A39+A41</f>
        <v>38697.6</v>
      </c>
    </row>
    <row r="38" customFormat="false" ht="18" hidden="false" customHeight="false" outlineLevel="0" collapsed="false">
      <c r="A38" s="81" t="n">
        <v>700</v>
      </c>
    </row>
    <row r="39" customFormat="false" ht="18" hidden="false" customHeight="false" outlineLevel="0" collapsed="false">
      <c r="A39" s="81" t="n">
        <f aca="false">A40</f>
        <v>23925.9</v>
      </c>
    </row>
    <row r="40" customFormat="false" ht="18" hidden="false" customHeight="false" outlineLevel="0" collapsed="false">
      <c r="A40" s="81" t="n">
        <v>23925.9</v>
      </c>
    </row>
    <row r="41" customFormat="false" ht="18" hidden="false" customHeight="false" outlineLevel="0" collapsed="false">
      <c r="A41" s="81" t="n">
        <f aca="false">A42</f>
        <v>14071.7</v>
      </c>
    </row>
    <row r="42" customFormat="false" ht="18" hidden="false" customHeight="false" outlineLevel="0" collapsed="false">
      <c r="A42" s="81" t="n">
        <v>14071.7</v>
      </c>
    </row>
    <row r="43" customFormat="false" ht="18" hidden="false" customHeight="false" outlineLevel="0" collapsed="false">
      <c r="A43" s="81" t="n">
        <f aca="false">A45+A47+A48</f>
        <v>1448.3</v>
      </c>
    </row>
    <row r="44" customFormat="false" ht="18" hidden="false" customHeight="false" outlineLevel="0" collapsed="false">
      <c r="A44" s="81" t="n">
        <f aca="false">A45</f>
        <v>756.2</v>
      </c>
    </row>
    <row r="45" customFormat="false" ht="18" hidden="false" customHeight="false" outlineLevel="0" collapsed="false">
      <c r="A45" s="81" t="n">
        <v>756.2</v>
      </c>
    </row>
    <row r="46" customFormat="false" ht="18" hidden="false" customHeight="false" outlineLevel="0" collapsed="false">
      <c r="A46" s="81" t="n">
        <f aca="false">A47</f>
        <v>627.7</v>
      </c>
    </row>
    <row r="47" customFormat="false" ht="18" hidden="false" customHeight="false" outlineLevel="0" collapsed="false">
      <c r="A47" s="81" t="n">
        <v>627.7</v>
      </c>
    </row>
    <row r="48" customFormat="false" ht="18" hidden="false" customHeight="false" outlineLevel="0" collapsed="false">
      <c r="A48" s="81" t="n">
        <f aca="false">A49</f>
        <v>64.4</v>
      </c>
    </row>
    <row r="49" customFormat="false" ht="18" hidden="false" customHeight="false" outlineLevel="0" collapsed="false">
      <c r="A49" s="81" t="n">
        <v>64.4</v>
      </c>
    </row>
    <row r="50" customFormat="false" ht="18" hidden="false" customHeight="false" outlineLevel="0" collapsed="false">
      <c r="A50" s="81" t="n">
        <f aca="false">A51</f>
        <v>51.7</v>
      </c>
    </row>
    <row r="51" customFormat="false" ht="18" hidden="false" customHeight="false" outlineLevel="0" collapsed="false">
      <c r="A51" s="81" t="n">
        <v>51.7</v>
      </c>
    </row>
    <row r="52" customFormat="false" ht="18" hidden="false" customHeight="false" outlineLevel="0" collapsed="false">
      <c r="A52" s="81" t="n">
        <f aca="false">A53</f>
        <v>700</v>
      </c>
    </row>
    <row r="53" customFormat="false" ht="18" hidden="false" customHeight="false" outlineLevel="0" collapsed="false">
      <c r="A53" s="81" t="n">
        <f aca="false">A54</f>
        <v>700</v>
      </c>
    </row>
    <row r="54" customFormat="false" ht="18" hidden="false" customHeight="false" outlineLevel="0" collapsed="false">
      <c r="A54" s="81" t="n">
        <v>700</v>
      </c>
    </row>
    <row r="55" customFormat="false" ht="18" hidden="false" customHeight="false" outlineLevel="0" collapsed="false">
      <c r="A55" s="81" t="n">
        <f aca="false">A56+A60+A66+A81</f>
        <v>1177894.9</v>
      </c>
    </row>
    <row r="56" customFormat="false" ht="18" hidden="false" customHeight="false" outlineLevel="0" collapsed="false">
      <c r="A56" s="81" t="n">
        <f aca="false">A57+A58</f>
        <v>19557</v>
      </c>
    </row>
    <row r="57" customFormat="false" ht="18" hidden="false" customHeight="false" outlineLevel="0" collapsed="false">
      <c r="A57" s="81" t="n">
        <v>3490</v>
      </c>
    </row>
    <row r="58" customFormat="false" ht="18" hidden="false" customHeight="false" outlineLevel="0" collapsed="false">
      <c r="A58" s="81" t="n">
        <f aca="false">A59</f>
        <v>16067</v>
      </c>
    </row>
    <row r="59" customFormat="false" ht="18" hidden="false" customHeight="false" outlineLevel="0" collapsed="false">
      <c r="A59" s="81" t="n">
        <v>16067</v>
      </c>
    </row>
    <row r="60" customFormat="false" ht="18" hidden="false" customHeight="false" outlineLevel="0" collapsed="false">
      <c r="A60" s="81" t="n">
        <f aca="false">A61+A63</f>
        <v>9</v>
      </c>
    </row>
    <row r="61" customFormat="false" ht="18" hidden="false" customHeight="false" outlineLevel="0" collapsed="false">
      <c r="A61" s="81" t="n">
        <f aca="false">A62</f>
        <v>0</v>
      </c>
    </row>
    <row r="62" customFormat="false" ht="18" hidden="false" customHeight="false" outlineLevel="0" collapsed="false">
      <c r="A62" s="81" t="n">
        <v>0</v>
      </c>
    </row>
    <row r="63" customFormat="false" ht="18" hidden="false" customHeight="false" outlineLevel="0" collapsed="false">
      <c r="A63" s="81" t="n">
        <f aca="false">A64</f>
        <v>9</v>
      </c>
    </row>
    <row r="64" customFormat="false" ht="18" hidden="false" customHeight="false" outlineLevel="0" collapsed="false">
      <c r="A64" s="81" t="n">
        <f aca="false">A65</f>
        <v>9</v>
      </c>
    </row>
    <row r="65" customFormat="false" ht="18" hidden="false" customHeight="false" outlineLevel="0" collapsed="false">
      <c r="A65" s="81" t="n">
        <v>9</v>
      </c>
    </row>
    <row r="66" customFormat="false" ht="18" hidden="false" customHeight="false" outlineLevel="0" collapsed="false">
      <c r="A66" s="81" t="n">
        <f aca="false">A73+A75+A79+A67+A71+A77+A69</f>
        <v>1157600.5</v>
      </c>
    </row>
    <row r="67" customFormat="false" ht="18" hidden="false" customHeight="false" outlineLevel="0" collapsed="false">
      <c r="A67" s="81" t="n">
        <f aca="false">A68</f>
        <v>6262.4</v>
      </c>
    </row>
    <row r="68" customFormat="false" ht="18" hidden="false" customHeight="false" outlineLevel="0" collapsed="false">
      <c r="A68" s="81" t="n">
        <v>6262.4</v>
      </c>
    </row>
    <row r="69" customFormat="false" ht="18" hidden="false" customHeight="false" outlineLevel="0" collapsed="false">
      <c r="A69" s="81" t="n">
        <f aca="false">A70</f>
        <v>66962</v>
      </c>
    </row>
    <row r="70" customFormat="false" ht="18" hidden="false" customHeight="false" outlineLevel="0" collapsed="false">
      <c r="A70" s="81" t="n">
        <v>66962</v>
      </c>
    </row>
    <row r="71" customFormat="false" ht="18" hidden="false" customHeight="false" outlineLevel="0" collapsed="false">
      <c r="A71" s="81" t="n">
        <f aca="false">A72</f>
        <v>758862.2</v>
      </c>
    </row>
    <row r="72" customFormat="false" ht="18" hidden="false" customHeight="false" outlineLevel="0" collapsed="false">
      <c r="A72" s="81" t="n">
        <v>758862.2</v>
      </c>
    </row>
    <row r="73" customFormat="false" ht="18" hidden="false" customHeight="false" outlineLevel="0" collapsed="false">
      <c r="A73" s="81" t="n">
        <f aca="false">A74</f>
        <v>203118.1</v>
      </c>
    </row>
    <row r="74" customFormat="false" ht="18" hidden="false" customHeight="false" outlineLevel="0" collapsed="false">
      <c r="A74" s="81" t="n">
        <v>203118.1</v>
      </c>
    </row>
    <row r="75" customFormat="false" ht="18" hidden="false" customHeight="false" outlineLevel="0" collapsed="false">
      <c r="A75" s="81" t="n">
        <f aca="false">A76</f>
        <v>73818.9</v>
      </c>
    </row>
    <row r="76" customFormat="false" ht="18" hidden="false" customHeight="false" outlineLevel="0" collapsed="false">
      <c r="A76" s="81" t="n">
        <v>73818.9</v>
      </c>
    </row>
    <row r="77" customFormat="false" ht="18" hidden="false" customHeight="false" outlineLevel="0" collapsed="false">
      <c r="A77" s="81" t="n">
        <f aca="false">A78</f>
        <v>15109.3</v>
      </c>
    </row>
    <row r="78" customFormat="false" ht="18" hidden="false" customHeight="false" outlineLevel="0" collapsed="false">
      <c r="A78" s="81" t="n">
        <v>15109.3</v>
      </c>
    </row>
    <row r="79" customFormat="false" ht="18" hidden="false" customHeight="false" outlineLevel="0" collapsed="false">
      <c r="A79" s="81" t="n">
        <f aca="false">A80</f>
        <v>33467.6</v>
      </c>
    </row>
    <row r="80" customFormat="false" ht="18" hidden="false" customHeight="false" outlineLevel="0" collapsed="false">
      <c r="A80" s="81" t="n">
        <v>33467.6</v>
      </c>
    </row>
    <row r="81" customFormat="false" ht="18" hidden="false" customHeight="false" outlineLevel="0" collapsed="false">
      <c r="A81" s="81" t="n">
        <f aca="false">A82</f>
        <v>728.4</v>
      </c>
    </row>
    <row r="82" customFormat="false" ht="18" hidden="false" customHeight="false" outlineLevel="0" collapsed="false">
      <c r="A82" s="81" t="n">
        <f aca="false">A83</f>
        <v>728.4</v>
      </c>
    </row>
    <row r="83" customFormat="false" ht="18" hidden="false" customHeight="false" outlineLevel="0" collapsed="false">
      <c r="A83" s="81" t="n">
        <v>728.4</v>
      </c>
    </row>
    <row r="84" customFormat="false" ht="18" hidden="false" customHeight="false" outlineLevel="0" collapsed="false">
      <c r="A84" s="81" t="n">
        <f aca="false">A85+A89</f>
        <v>18609.6</v>
      </c>
    </row>
    <row r="85" customFormat="false" ht="18" hidden="false" customHeight="false" outlineLevel="0" collapsed="false">
      <c r="A85" s="81" t="n">
        <f aca="false">A86</f>
        <v>18573.4</v>
      </c>
    </row>
    <row r="86" customFormat="false" ht="18" hidden="false" customHeight="false" outlineLevel="0" collapsed="false">
      <c r="A86" s="81" t="n">
        <f aca="false">A87+A88</f>
        <v>18573.4</v>
      </c>
    </row>
    <row r="87" customFormat="false" ht="18" hidden="false" customHeight="false" outlineLevel="0" collapsed="false">
      <c r="A87" s="81" t="n">
        <v>16923.6</v>
      </c>
    </row>
    <row r="88" customFormat="false" ht="18" hidden="false" customHeight="false" outlineLevel="0" collapsed="false">
      <c r="A88" s="81" t="n">
        <v>1649.8</v>
      </c>
    </row>
    <row r="89" customFormat="false" ht="18" hidden="false" customHeight="false" outlineLevel="0" collapsed="false">
      <c r="A89" s="82" t="n">
        <f aca="false">A90</f>
        <v>36.2</v>
      </c>
    </row>
    <row r="90" customFormat="false" ht="18" hidden="false" customHeight="false" outlineLevel="0" collapsed="false">
      <c r="A90" s="82" t="n">
        <f aca="false">A91</f>
        <v>36.2</v>
      </c>
    </row>
    <row r="91" customFormat="false" ht="18" hidden="false" customHeight="false" outlineLevel="0" collapsed="false">
      <c r="A91" s="82" t="n">
        <v>36.2</v>
      </c>
    </row>
    <row r="92" customFormat="false" ht="17.4" hidden="false" customHeight="false" outlineLevel="0" collapsed="false">
      <c r="A92" s="80" t="n">
        <f aca="false">A93+A108</f>
        <v>935862.5</v>
      </c>
    </row>
    <row r="93" customFormat="false" ht="18" hidden="false" customHeight="false" outlineLevel="0" collapsed="false">
      <c r="A93" s="81" t="n">
        <f aca="false">A101+A94+A96</f>
        <v>14441.2</v>
      </c>
    </row>
    <row r="94" customFormat="false" ht="18" hidden="false" customHeight="false" outlineLevel="0" collapsed="false">
      <c r="A94" s="81" t="n">
        <f aca="false">A95</f>
        <v>599.1</v>
      </c>
    </row>
    <row r="95" customFormat="false" ht="18" hidden="false" customHeight="false" outlineLevel="0" collapsed="false">
      <c r="A95" s="81" t="n">
        <v>599.1</v>
      </c>
    </row>
    <row r="96" customFormat="false" ht="18" hidden="false" customHeight="false" outlineLevel="0" collapsed="false">
      <c r="A96" s="81" t="n">
        <f aca="false">A97+A99</f>
        <v>9820.5</v>
      </c>
    </row>
    <row r="97" customFormat="false" ht="18" hidden="false" customHeight="false" outlineLevel="0" collapsed="false">
      <c r="A97" s="81" t="n">
        <f aca="false">A98</f>
        <v>4820.6</v>
      </c>
    </row>
    <row r="98" customFormat="false" ht="18" hidden="false" customHeight="false" outlineLevel="0" collapsed="false">
      <c r="A98" s="81" t="n">
        <v>4820.6</v>
      </c>
    </row>
    <row r="99" customFormat="false" ht="18" hidden="false" customHeight="false" outlineLevel="0" collapsed="false">
      <c r="A99" s="81" t="n">
        <f aca="false">A100</f>
        <v>4999.9</v>
      </c>
    </row>
    <row r="100" customFormat="false" ht="18" hidden="false" customHeight="false" outlineLevel="0" collapsed="false">
      <c r="A100" s="81" t="n">
        <v>4999.9</v>
      </c>
    </row>
    <row r="101" customFormat="false" ht="18" hidden="false" customHeight="false" outlineLevel="0" collapsed="false">
      <c r="A101" s="81" t="n">
        <f aca="false">A102+A104+A106</f>
        <v>4021.6</v>
      </c>
    </row>
    <row r="102" customFormat="false" ht="18" hidden="false" customHeight="false" outlineLevel="0" collapsed="false">
      <c r="A102" s="81" t="n">
        <f aca="false">A103</f>
        <v>0</v>
      </c>
    </row>
    <row r="103" customFormat="false" ht="18" hidden="false" customHeight="false" outlineLevel="0" collapsed="false">
      <c r="A103" s="81" t="n">
        <v>0</v>
      </c>
    </row>
    <row r="104" customFormat="false" ht="18" hidden="false" customHeight="false" outlineLevel="0" collapsed="false">
      <c r="A104" s="81" t="n">
        <f aca="false">A105</f>
        <v>4021.6</v>
      </c>
    </row>
    <row r="105" customFormat="false" ht="18" hidden="false" customHeight="false" outlineLevel="0" collapsed="false">
      <c r="A105" s="81" t="n">
        <v>4021.6</v>
      </c>
    </row>
    <row r="106" customFormat="false" ht="18" hidden="false" customHeight="false" outlineLevel="0" collapsed="false">
      <c r="A106" s="81" t="n">
        <f aca="false">A107</f>
        <v>0</v>
      </c>
    </row>
    <row r="107" customFormat="false" ht="18" hidden="false" customHeight="false" outlineLevel="0" collapsed="false">
      <c r="A107" s="81" t="n">
        <v>0</v>
      </c>
    </row>
    <row r="108" customFormat="false" ht="18" hidden="false" customHeight="false" outlineLevel="0" collapsed="false">
      <c r="A108" s="81" t="n">
        <f aca="false">A109+A114</f>
        <v>921421.3</v>
      </c>
    </row>
    <row r="109" customFormat="false" ht="18" hidden="false" customHeight="false" outlineLevel="0" collapsed="false">
      <c r="A109" s="81" t="n">
        <f aca="false">A110+A112</f>
        <v>891908.4</v>
      </c>
    </row>
    <row r="110" customFormat="false" ht="18" hidden="false" customHeight="false" outlineLevel="0" collapsed="false">
      <c r="A110" s="81" t="n">
        <f aca="false">A111</f>
        <v>601469.6</v>
      </c>
    </row>
    <row r="111" customFormat="false" ht="18" hidden="false" customHeight="false" outlineLevel="0" collapsed="false">
      <c r="A111" s="81" t="n">
        <v>601469.6</v>
      </c>
    </row>
    <row r="112" customFormat="false" ht="18" hidden="false" customHeight="false" outlineLevel="0" collapsed="false">
      <c r="A112" s="81" t="n">
        <f aca="false">A113</f>
        <v>290438.8</v>
      </c>
    </row>
    <row r="113" customFormat="false" ht="18" hidden="false" customHeight="false" outlineLevel="0" collapsed="false">
      <c r="A113" s="81" t="n">
        <v>290438.8</v>
      </c>
    </row>
    <row r="114" customFormat="false" ht="18" hidden="false" customHeight="false" outlineLevel="0" collapsed="false">
      <c r="A114" s="81" t="n">
        <f aca="false">A115</f>
        <v>29512.9</v>
      </c>
    </row>
    <row r="115" customFormat="false" ht="18" hidden="false" customHeight="false" outlineLevel="0" collapsed="false">
      <c r="A115" s="81" t="n">
        <f aca="false">A116</f>
        <v>29512.9</v>
      </c>
    </row>
    <row r="116" customFormat="false" ht="18" hidden="false" customHeight="false" outlineLevel="0" collapsed="false">
      <c r="A116" s="81" t="n">
        <v>29512.9</v>
      </c>
    </row>
    <row r="117" customFormat="false" ht="17.4" hidden="false" customHeight="false" outlineLevel="0" collapsed="false">
      <c r="A117" s="80" t="n">
        <f aca="false">A118+A141+A147</f>
        <v>29008.8</v>
      </c>
    </row>
    <row r="118" customFormat="false" ht="18" hidden="false" customHeight="false" outlineLevel="0" collapsed="false">
      <c r="A118" s="81" t="n">
        <f aca="false">A126+A119+A122+A136+A129</f>
        <v>27858.6</v>
      </c>
    </row>
    <row r="119" customFormat="false" ht="18" hidden="false" customHeight="false" outlineLevel="0" collapsed="false">
      <c r="A119" s="81" t="n">
        <f aca="false">A120</f>
        <v>1195.3</v>
      </c>
    </row>
    <row r="120" customFormat="false" ht="18" hidden="false" customHeight="false" outlineLevel="0" collapsed="false">
      <c r="A120" s="81" t="n">
        <f aca="false">A121</f>
        <v>1195.3</v>
      </c>
    </row>
    <row r="121" customFormat="false" ht="18" hidden="false" customHeight="false" outlineLevel="0" collapsed="false">
      <c r="A121" s="81" t="n">
        <v>1195.3</v>
      </c>
    </row>
    <row r="122" customFormat="false" ht="18" hidden="false" customHeight="false" outlineLevel="0" collapsed="false">
      <c r="A122" s="81" t="n">
        <f aca="false">A123+A124</f>
        <v>797.1</v>
      </c>
    </row>
    <row r="123" customFormat="false" ht="18" hidden="false" customHeight="false" outlineLevel="0" collapsed="false">
      <c r="A123" s="81" t="n">
        <v>580.4</v>
      </c>
    </row>
    <row r="124" customFormat="false" ht="18" hidden="false" customHeight="false" outlineLevel="0" collapsed="false">
      <c r="A124" s="81" t="n">
        <f aca="false">A125</f>
        <v>216.7</v>
      </c>
    </row>
    <row r="125" customFormat="false" ht="18" hidden="false" customHeight="false" outlineLevel="0" collapsed="false">
      <c r="A125" s="81" t="n">
        <v>216.7</v>
      </c>
    </row>
    <row r="126" customFormat="false" ht="18" hidden="false" customHeight="false" outlineLevel="0" collapsed="false">
      <c r="A126" s="81" t="n">
        <f aca="false">A127+A128</f>
        <v>289</v>
      </c>
    </row>
    <row r="127" customFormat="false" ht="18" hidden="false" customHeight="false" outlineLevel="0" collapsed="false">
      <c r="A127" s="81" t="n">
        <v>10</v>
      </c>
    </row>
    <row r="128" customFormat="false" ht="18" hidden="false" customHeight="false" outlineLevel="0" collapsed="false">
      <c r="A128" s="81" t="n">
        <v>279</v>
      </c>
    </row>
    <row r="129" customFormat="false" ht="18" hidden="false" customHeight="false" outlineLevel="0" collapsed="false">
      <c r="A129" s="81" t="n">
        <f aca="false">A130+A132+A134</f>
        <v>10530</v>
      </c>
    </row>
    <row r="130" customFormat="false" ht="18" hidden="false" customHeight="false" outlineLevel="0" collapsed="false">
      <c r="A130" s="81" t="n">
        <f aca="false">A131</f>
        <v>8334</v>
      </c>
    </row>
    <row r="131" customFormat="false" ht="18" hidden="false" customHeight="false" outlineLevel="0" collapsed="false">
      <c r="A131" s="81" t="n">
        <v>8334</v>
      </c>
    </row>
    <row r="132" customFormat="false" ht="18" hidden="false" customHeight="false" outlineLevel="0" collapsed="false">
      <c r="A132" s="81" t="n">
        <f aca="false">A133</f>
        <v>1292.5</v>
      </c>
    </row>
    <row r="133" customFormat="false" ht="18" hidden="false" customHeight="false" outlineLevel="0" collapsed="false">
      <c r="A133" s="81" t="n">
        <v>1292.5</v>
      </c>
    </row>
    <row r="134" customFormat="false" ht="18" hidden="false" customHeight="false" outlineLevel="0" collapsed="false">
      <c r="A134" s="81" t="n">
        <f aca="false">A135</f>
        <v>903.5</v>
      </c>
    </row>
    <row r="135" customFormat="false" ht="18" hidden="false" customHeight="false" outlineLevel="0" collapsed="false">
      <c r="A135" s="81" t="n">
        <v>903.5</v>
      </c>
    </row>
    <row r="136" customFormat="false" ht="18" hidden="false" customHeight="false" outlineLevel="0" collapsed="false">
      <c r="A136" s="81" t="n">
        <f aca="false">A137+A139</f>
        <v>15047.2</v>
      </c>
    </row>
    <row r="137" customFormat="false" ht="18" hidden="false" customHeight="false" outlineLevel="0" collapsed="false">
      <c r="A137" s="81" t="n">
        <f aca="false">A138</f>
        <v>14447.4</v>
      </c>
    </row>
    <row r="138" customFormat="false" ht="18" hidden="false" customHeight="false" outlineLevel="0" collapsed="false">
      <c r="A138" s="81" t="n">
        <v>14447.4</v>
      </c>
    </row>
    <row r="139" customFormat="false" ht="18" hidden="false" customHeight="false" outlineLevel="0" collapsed="false">
      <c r="A139" s="81" t="n">
        <f aca="false">A140</f>
        <v>599.8</v>
      </c>
    </row>
    <row r="140" customFormat="false" ht="18" hidden="false" customHeight="false" outlineLevel="0" collapsed="false">
      <c r="A140" s="81" t="n">
        <v>599.8</v>
      </c>
    </row>
    <row r="141" customFormat="false" ht="18" hidden="false" customHeight="false" outlineLevel="0" collapsed="false">
      <c r="A141" s="81" t="n">
        <f aca="false">A142+A144</f>
        <v>477.6</v>
      </c>
    </row>
    <row r="142" customFormat="false" ht="18" hidden="false" customHeight="false" outlineLevel="0" collapsed="false">
      <c r="A142" s="81" t="n">
        <f aca="false">A143</f>
        <v>319</v>
      </c>
    </row>
    <row r="143" customFormat="false" ht="18" hidden="false" customHeight="false" outlineLevel="0" collapsed="false">
      <c r="A143" s="81" t="n">
        <v>319</v>
      </c>
    </row>
    <row r="144" customFormat="false" ht="18" hidden="false" customHeight="false" outlineLevel="0" collapsed="false">
      <c r="A144" s="81" t="n">
        <f aca="false">A146+A145</f>
        <v>158.6</v>
      </c>
    </row>
    <row r="145" customFormat="false" ht="18" hidden="false" customHeight="false" outlineLevel="0" collapsed="false">
      <c r="A145" s="81" t="n">
        <v>4</v>
      </c>
    </row>
    <row r="146" customFormat="false" ht="18" hidden="false" customHeight="false" outlineLevel="0" collapsed="false">
      <c r="A146" s="81" t="n">
        <v>154.6</v>
      </c>
    </row>
    <row r="147" customFormat="false" ht="18" hidden="false" customHeight="false" outlineLevel="0" collapsed="false">
      <c r="A147" s="81" t="n">
        <f aca="false">A148+A150+A153</f>
        <v>672.6</v>
      </c>
    </row>
    <row r="148" customFormat="false" ht="18" hidden="false" customHeight="false" outlineLevel="0" collapsed="false">
      <c r="A148" s="81" t="n">
        <f aca="false">A149</f>
        <v>35</v>
      </c>
    </row>
    <row r="149" customFormat="false" ht="18" hidden="false" customHeight="false" outlineLevel="0" collapsed="false">
      <c r="A149" s="81" t="n">
        <v>35</v>
      </c>
    </row>
    <row r="150" customFormat="false" ht="18" hidden="false" customHeight="false" outlineLevel="0" collapsed="false">
      <c r="A150" s="81" t="n">
        <f aca="false">A151+A152</f>
        <v>85</v>
      </c>
    </row>
    <row r="151" customFormat="false" ht="18" hidden="false" customHeight="false" outlineLevel="0" collapsed="false">
      <c r="A151" s="81" t="n">
        <v>5</v>
      </c>
    </row>
    <row r="152" customFormat="false" ht="18" hidden="false" customHeight="false" outlineLevel="0" collapsed="false">
      <c r="A152" s="81" t="n">
        <v>80</v>
      </c>
    </row>
    <row r="153" customFormat="false" ht="18" hidden="false" customHeight="false" outlineLevel="0" collapsed="false">
      <c r="A153" s="81" t="n">
        <f aca="false">A154</f>
        <v>552.6</v>
      </c>
    </row>
    <row r="154" customFormat="false" ht="18" hidden="false" customHeight="false" outlineLevel="0" collapsed="false">
      <c r="A154" s="81" t="n">
        <f aca="false">A155</f>
        <v>552.6</v>
      </c>
    </row>
    <row r="155" customFormat="false" ht="18" hidden="false" customHeight="false" outlineLevel="0" collapsed="false">
      <c r="A155" s="81" t="n">
        <v>552.6</v>
      </c>
    </row>
    <row r="156" customFormat="false" ht="17.4" hidden="false" customHeight="false" outlineLevel="0" collapsed="false">
      <c r="A156" s="80" t="n">
        <f aca="false">A157+A167+A172+A177+A185</f>
        <v>206806.2</v>
      </c>
    </row>
    <row r="157" customFormat="false" ht="18" hidden="false" customHeight="false" outlineLevel="0" collapsed="false">
      <c r="A157" s="81" t="n">
        <f aca="false">A158+A160+A164</f>
        <v>34381.5</v>
      </c>
    </row>
    <row r="158" customFormat="false" ht="18" hidden="false" customHeight="false" outlineLevel="0" collapsed="false">
      <c r="A158" s="81" t="n">
        <f aca="false">SUM(A159)</f>
        <v>30779.7</v>
      </c>
    </row>
    <row r="159" customFormat="false" ht="18" hidden="false" customHeight="false" outlineLevel="0" collapsed="false">
      <c r="A159" s="81" t="n">
        <v>30779.7</v>
      </c>
    </row>
    <row r="160" customFormat="false" ht="18" hidden="false" customHeight="false" outlineLevel="0" collapsed="false">
      <c r="A160" s="81" t="n">
        <f aca="false">A161+A162</f>
        <v>601.8</v>
      </c>
    </row>
    <row r="161" customFormat="false" ht="18" hidden="false" customHeight="false" outlineLevel="0" collapsed="false">
      <c r="A161" s="81" t="n">
        <v>390</v>
      </c>
    </row>
    <row r="162" customFormat="false" ht="18" hidden="false" customHeight="false" outlineLevel="0" collapsed="false">
      <c r="A162" s="81" t="n">
        <f aca="false">A163</f>
        <v>211.8</v>
      </c>
    </row>
    <row r="163" customFormat="false" ht="18" hidden="false" customHeight="false" outlineLevel="0" collapsed="false">
      <c r="A163" s="81" t="n">
        <v>211.8</v>
      </c>
    </row>
    <row r="164" customFormat="false" ht="18" hidden="false" customHeight="false" outlineLevel="0" collapsed="false">
      <c r="A164" s="81" t="n">
        <f aca="false">A165</f>
        <v>3000</v>
      </c>
    </row>
    <row r="165" customFormat="false" ht="18" hidden="false" customHeight="false" outlineLevel="0" collapsed="false">
      <c r="A165" s="81" t="n">
        <f aca="false">A166</f>
        <v>3000</v>
      </c>
    </row>
    <row r="166" customFormat="false" ht="18" hidden="false" customHeight="false" outlineLevel="0" collapsed="false">
      <c r="A166" s="81" t="n">
        <v>3000</v>
      </c>
    </row>
    <row r="167" customFormat="false" ht="18" hidden="false" customHeight="false" outlineLevel="0" collapsed="false">
      <c r="A167" s="81" t="n">
        <f aca="false">A168+A170</f>
        <v>58593.5</v>
      </c>
    </row>
    <row r="168" customFormat="false" ht="18" hidden="false" customHeight="false" outlineLevel="0" collapsed="false">
      <c r="A168" s="81" t="n">
        <f aca="false">SUM(A169)</f>
        <v>56238.5</v>
      </c>
    </row>
    <row r="169" customFormat="false" ht="18" hidden="false" customHeight="false" outlineLevel="0" collapsed="false">
      <c r="A169" s="81" t="n">
        <v>56238.5</v>
      </c>
    </row>
    <row r="170" customFormat="false" ht="18" hidden="false" customHeight="false" outlineLevel="0" collapsed="false">
      <c r="A170" s="81" t="n">
        <f aca="false">A171</f>
        <v>2355</v>
      </c>
    </row>
    <row r="171" customFormat="false" ht="18" hidden="false" customHeight="false" outlineLevel="0" collapsed="false">
      <c r="A171" s="81" t="n">
        <v>2355</v>
      </c>
    </row>
    <row r="172" customFormat="false" ht="18" hidden="false" customHeight="false" outlineLevel="0" collapsed="false">
      <c r="A172" s="81" t="n">
        <f aca="false">A173+A175</f>
        <v>8758.3</v>
      </c>
    </row>
    <row r="173" customFormat="false" ht="18" hidden="false" customHeight="false" outlineLevel="0" collapsed="false">
      <c r="A173" s="81" t="n">
        <f aca="false">SUM(A174)</f>
        <v>8683.3</v>
      </c>
    </row>
    <row r="174" customFormat="false" ht="18" hidden="false" customHeight="false" outlineLevel="0" collapsed="false">
      <c r="A174" s="81" t="n">
        <v>8683.3</v>
      </c>
    </row>
    <row r="175" customFormat="false" ht="18" hidden="false" customHeight="false" outlineLevel="0" collapsed="false">
      <c r="A175" s="81" t="n">
        <f aca="false">SUM(A176)</f>
        <v>75</v>
      </c>
    </row>
    <row r="176" customFormat="false" ht="18" hidden="false" customHeight="false" outlineLevel="0" collapsed="false">
      <c r="A176" s="81" t="n">
        <v>75</v>
      </c>
    </row>
    <row r="177" customFormat="false" ht="18" hidden="false" customHeight="false" outlineLevel="0" collapsed="false">
      <c r="A177" s="81" t="n">
        <f aca="false">A178+A180+A182</f>
        <v>71590</v>
      </c>
    </row>
    <row r="178" customFormat="false" ht="18" hidden="false" customHeight="false" outlineLevel="0" collapsed="false">
      <c r="A178" s="81" t="n">
        <f aca="false">A179</f>
        <v>57754.5</v>
      </c>
    </row>
    <row r="179" customFormat="false" ht="18" hidden="false" customHeight="false" outlineLevel="0" collapsed="false">
      <c r="A179" s="81" t="n">
        <v>57754.5</v>
      </c>
    </row>
    <row r="180" customFormat="false" ht="18" hidden="false" customHeight="false" outlineLevel="0" collapsed="false">
      <c r="A180" s="81" t="n">
        <f aca="false">A181</f>
        <v>513.4</v>
      </c>
    </row>
    <row r="181" customFormat="false" ht="18" hidden="false" customHeight="false" outlineLevel="0" collapsed="false">
      <c r="A181" s="81" t="n">
        <v>513.4</v>
      </c>
    </row>
    <row r="182" customFormat="false" ht="18" hidden="false" customHeight="false" outlineLevel="0" collapsed="false">
      <c r="A182" s="81" t="n">
        <f aca="false">A183</f>
        <v>13322.1</v>
      </c>
    </row>
    <row r="183" customFormat="false" ht="18" hidden="false" customHeight="false" outlineLevel="0" collapsed="false">
      <c r="A183" s="81" t="n">
        <f aca="false">A184</f>
        <v>13322.1</v>
      </c>
    </row>
    <row r="184" customFormat="false" ht="18" hidden="false" customHeight="false" outlineLevel="0" collapsed="false">
      <c r="A184" s="81" t="n">
        <v>13322.1</v>
      </c>
    </row>
    <row r="185" customFormat="false" ht="18" hidden="false" customHeight="false" outlineLevel="0" collapsed="false">
      <c r="A185" s="81" t="n">
        <f aca="false">A186+A194+A190</f>
        <v>33482.9</v>
      </c>
    </row>
    <row r="186" customFormat="false" ht="18" hidden="false" customHeight="false" outlineLevel="0" collapsed="false">
      <c r="A186" s="81" t="n">
        <f aca="false">SUM(A187)</f>
        <v>7273.9</v>
      </c>
    </row>
    <row r="187" customFormat="false" ht="18" hidden="false" customHeight="false" outlineLevel="0" collapsed="false">
      <c r="A187" s="81" t="n">
        <f aca="false">SUM(A188:A189)</f>
        <v>7273.9</v>
      </c>
    </row>
    <row r="188" customFormat="false" ht="18" hidden="false" customHeight="false" outlineLevel="0" collapsed="false">
      <c r="A188" s="81" t="n">
        <v>6258.9</v>
      </c>
    </row>
    <row r="189" customFormat="false" ht="18" hidden="false" customHeight="false" outlineLevel="0" collapsed="false">
      <c r="A189" s="81" t="n">
        <v>1015</v>
      </c>
    </row>
    <row r="190" customFormat="false" ht="18" hidden="false" customHeight="false" outlineLevel="0" collapsed="false">
      <c r="A190" s="81" t="n">
        <f aca="false">A191+A193</f>
        <v>7</v>
      </c>
    </row>
    <row r="191" customFormat="false" ht="18" hidden="false" customHeight="false" outlineLevel="0" collapsed="false">
      <c r="A191" s="81" t="n">
        <v>0.6</v>
      </c>
    </row>
    <row r="192" customFormat="false" ht="18" hidden="false" customHeight="false" outlineLevel="0" collapsed="false">
      <c r="A192" s="81" t="n">
        <f aca="false">A193</f>
        <v>6.4</v>
      </c>
    </row>
    <row r="193" customFormat="false" ht="18" hidden="false" customHeight="false" outlineLevel="0" collapsed="false">
      <c r="A193" s="81" t="n">
        <v>6.4</v>
      </c>
    </row>
    <row r="194" customFormat="false" ht="18" hidden="false" customHeight="false" outlineLevel="0" collapsed="false">
      <c r="A194" s="81" t="n">
        <f aca="false">SUM(A195:A196)</f>
        <v>26202</v>
      </c>
    </row>
    <row r="195" customFormat="false" ht="18" hidden="false" customHeight="false" outlineLevel="0" collapsed="false">
      <c r="A195" s="81" t="n">
        <v>25192.1</v>
      </c>
    </row>
    <row r="196" customFormat="false" ht="18" hidden="false" customHeight="false" outlineLevel="0" collapsed="false">
      <c r="A196" s="81" t="n">
        <v>1009.9</v>
      </c>
    </row>
    <row r="197" customFormat="false" ht="17.4" hidden="false" customHeight="false" outlineLevel="0" collapsed="false">
      <c r="A197" s="83" t="n">
        <f aca="false">A211+A215+A218+A198+A227</f>
        <v>200629.6</v>
      </c>
    </row>
    <row r="198" customFormat="false" ht="18" hidden="false" customHeight="false" outlineLevel="0" collapsed="false">
      <c r="A198" s="84" t="n">
        <f aca="false">A206+A204+A199</f>
        <v>70671.1</v>
      </c>
    </row>
    <row r="199" customFormat="false" ht="18" hidden="false" customHeight="false" outlineLevel="0" collapsed="false">
      <c r="A199" s="84" t="n">
        <f aca="false">A201+A203</f>
        <v>24055.8</v>
      </c>
    </row>
    <row r="200" customFormat="false" ht="18" hidden="false" customHeight="false" outlineLevel="0" collapsed="false">
      <c r="A200" s="84" t="n">
        <f aca="false">A201</f>
        <v>23255.8</v>
      </c>
    </row>
    <row r="201" customFormat="false" ht="18" hidden="false" customHeight="false" outlineLevel="0" collapsed="false">
      <c r="A201" s="84" t="n">
        <v>23255.8</v>
      </c>
    </row>
    <row r="202" customFormat="false" ht="18" hidden="false" customHeight="false" outlineLevel="0" collapsed="false">
      <c r="A202" s="84" t="n">
        <f aca="false">A203</f>
        <v>800</v>
      </c>
    </row>
    <row r="203" customFormat="false" ht="18" hidden="false" customHeight="false" outlineLevel="0" collapsed="false">
      <c r="A203" s="84" t="n">
        <f aca="false">800</f>
        <v>800</v>
      </c>
    </row>
    <row r="204" customFormat="false" ht="18" hidden="false" customHeight="false" outlineLevel="0" collapsed="false">
      <c r="A204" s="84" t="n">
        <f aca="false">A205</f>
        <v>6614.3</v>
      </c>
    </row>
    <row r="205" customFormat="false" ht="18" hidden="false" customHeight="false" outlineLevel="0" collapsed="false">
      <c r="A205" s="84" t="n">
        <v>6614.3</v>
      </c>
    </row>
    <row r="206" customFormat="false" ht="18" hidden="false" customHeight="false" outlineLevel="0" collapsed="false">
      <c r="A206" s="84" t="n">
        <f aca="false">A209+A207</f>
        <v>40001</v>
      </c>
    </row>
    <row r="207" customFormat="false" ht="18" hidden="false" customHeight="false" outlineLevel="0" collapsed="false">
      <c r="A207" s="84" t="n">
        <f aca="false">A208</f>
        <v>40000</v>
      </c>
    </row>
    <row r="208" customFormat="false" ht="18" hidden="false" customHeight="false" outlineLevel="0" collapsed="false">
      <c r="A208" s="84" t="n">
        <f aca="false">40000</f>
        <v>40000</v>
      </c>
    </row>
    <row r="209" customFormat="false" ht="18" hidden="false" customHeight="false" outlineLevel="0" collapsed="false">
      <c r="A209" s="84" t="n">
        <f aca="false">A210</f>
        <v>1</v>
      </c>
    </row>
    <row r="210" customFormat="false" ht="18" hidden="false" customHeight="false" outlineLevel="0" collapsed="false">
      <c r="A210" s="84" t="n">
        <v>1</v>
      </c>
    </row>
    <row r="211" customFormat="false" ht="18" hidden="false" customHeight="false" outlineLevel="0" collapsed="false">
      <c r="A211" s="84" t="n">
        <f aca="false">A212</f>
        <v>7500</v>
      </c>
    </row>
    <row r="212" customFormat="false" ht="18" hidden="false" customHeight="false" outlineLevel="0" collapsed="false">
      <c r="A212" s="84" t="n">
        <f aca="false">A213</f>
        <v>7500</v>
      </c>
    </row>
    <row r="213" customFormat="false" ht="18" hidden="false" customHeight="false" outlineLevel="0" collapsed="false">
      <c r="A213" s="84" t="n">
        <f aca="false">A214</f>
        <v>7500</v>
      </c>
    </row>
    <row r="214" customFormat="false" ht="18" hidden="false" customHeight="false" outlineLevel="0" collapsed="false">
      <c r="A214" s="84" t="n">
        <v>7500</v>
      </c>
    </row>
    <row r="215" customFormat="false" ht="18" hidden="false" customHeight="false" outlineLevel="0" collapsed="false">
      <c r="A215" s="84" t="n">
        <f aca="false">A216</f>
        <v>362</v>
      </c>
    </row>
    <row r="216" customFormat="false" ht="18" hidden="false" customHeight="false" outlineLevel="0" collapsed="false">
      <c r="A216" s="84" t="n">
        <f aca="false">A217</f>
        <v>362</v>
      </c>
    </row>
    <row r="217" customFormat="false" ht="18" hidden="false" customHeight="false" outlineLevel="0" collapsed="false">
      <c r="A217" s="84" t="n">
        <f aca="false">362</f>
        <v>362</v>
      </c>
    </row>
    <row r="218" customFormat="false" ht="18" hidden="false" customHeight="false" outlineLevel="0" collapsed="false">
      <c r="A218" s="84" t="n">
        <f aca="false">A219+A222</f>
        <v>120923.4</v>
      </c>
    </row>
    <row r="219" customFormat="false" ht="18" hidden="false" customHeight="false" outlineLevel="0" collapsed="false">
      <c r="A219" s="84" t="n">
        <f aca="false">A220</f>
        <v>7000</v>
      </c>
    </row>
    <row r="220" customFormat="false" ht="18" hidden="false" customHeight="false" outlineLevel="0" collapsed="false">
      <c r="A220" s="84" t="n">
        <f aca="false">A221</f>
        <v>7000</v>
      </c>
    </row>
    <row r="221" customFormat="false" ht="18" hidden="false" customHeight="false" outlineLevel="0" collapsed="false">
      <c r="A221" s="84" t="n">
        <f aca="false">7000</f>
        <v>7000</v>
      </c>
    </row>
    <row r="222" customFormat="false" ht="18" hidden="false" customHeight="false" outlineLevel="0" collapsed="false">
      <c r="A222" s="84" t="n">
        <f aca="false">A223+A225</f>
        <v>113923.4</v>
      </c>
    </row>
    <row r="223" customFormat="false" ht="18" hidden="false" customHeight="false" outlineLevel="0" collapsed="false">
      <c r="A223" s="84" t="n">
        <f aca="false">A224</f>
        <v>113922.4</v>
      </c>
    </row>
    <row r="224" customFormat="false" ht="18" hidden="false" customHeight="false" outlineLevel="0" collapsed="false">
      <c r="A224" s="84" t="n">
        <f aca="false">113922.4</f>
        <v>113922.4</v>
      </c>
    </row>
    <row r="225" customFormat="false" ht="18" hidden="false" customHeight="false" outlineLevel="0" collapsed="false">
      <c r="A225" s="84" t="n">
        <f aca="false">A226</f>
        <v>1</v>
      </c>
    </row>
    <row r="226" customFormat="false" ht="18" hidden="false" customHeight="false" outlineLevel="0" collapsed="false">
      <c r="A226" s="84" t="n">
        <f aca="false">1</f>
        <v>1</v>
      </c>
    </row>
    <row r="227" customFormat="false" ht="18" hidden="false" customHeight="false" outlineLevel="0" collapsed="false">
      <c r="A227" s="84" t="n">
        <f aca="false">A228</f>
        <v>1173.1</v>
      </c>
    </row>
    <row r="228" customFormat="false" ht="18" hidden="false" customHeight="false" outlineLevel="0" collapsed="false">
      <c r="A228" s="84" t="n">
        <f aca="false">A229</f>
        <v>1173.1</v>
      </c>
    </row>
    <row r="229" customFormat="false" ht="18" hidden="false" customHeight="false" outlineLevel="0" collapsed="false">
      <c r="A229" s="85" t="n">
        <f aca="false">A230</f>
        <v>1173.1</v>
      </c>
    </row>
    <row r="230" customFormat="false" ht="18" hidden="false" customHeight="false" outlineLevel="0" collapsed="false">
      <c r="A230" s="85" t="n">
        <v>1173.1</v>
      </c>
    </row>
    <row r="231" customFormat="false" ht="17.4" hidden="false" customHeight="false" outlineLevel="0" collapsed="false">
      <c r="A231" s="80" t="n">
        <f aca="false">A232+A238+A241+A244</f>
        <v>11972.2</v>
      </c>
    </row>
    <row r="232" customFormat="false" ht="18" hidden="false" customHeight="false" outlineLevel="0" collapsed="false">
      <c r="A232" s="81" t="n">
        <f aca="false">A233</f>
        <v>2122</v>
      </c>
    </row>
    <row r="233" customFormat="false" ht="18" hidden="false" customHeight="false" outlineLevel="0" collapsed="false">
      <c r="A233" s="81" t="n">
        <f aca="false">A235+A237</f>
        <v>2122</v>
      </c>
    </row>
    <row r="234" customFormat="false" ht="18" hidden="false" customHeight="false" outlineLevel="0" collapsed="false">
      <c r="A234" s="81" t="n">
        <f aca="false">A235</f>
        <v>1500</v>
      </c>
    </row>
    <row r="235" customFormat="false" ht="18" hidden="false" customHeight="false" outlineLevel="0" collapsed="false">
      <c r="A235" s="81" t="n">
        <f aca="false">1500</f>
        <v>1500</v>
      </c>
    </row>
    <row r="236" customFormat="false" ht="18" hidden="false" customHeight="false" outlineLevel="0" collapsed="false">
      <c r="A236" s="81" t="n">
        <f aca="false">A237</f>
        <v>622</v>
      </c>
    </row>
    <row r="237" customFormat="false" ht="18" hidden="false" customHeight="false" outlineLevel="0" collapsed="false">
      <c r="A237" s="81" t="n">
        <f aca="false">622</f>
        <v>622</v>
      </c>
    </row>
    <row r="238" customFormat="false" ht="18" hidden="false" customHeight="false" outlineLevel="0" collapsed="false">
      <c r="A238" s="81" t="n">
        <f aca="false">A239</f>
        <v>1000</v>
      </c>
    </row>
    <row r="239" customFormat="false" ht="18" hidden="false" customHeight="false" outlineLevel="0" collapsed="false">
      <c r="A239" s="81" t="n">
        <f aca="false">A240</f>
        <v>1000</v>
      </c>
    </row>
    <row r="240" customFormat="false" ht="18" hidden="false" customHeight="false" outlineLevel="0" collapsed="false">
      <c r="A240" s="81" t="n">
        <f aca="false">1000</f>
        <v>1000</v>
      </c>
    </row>
    <row r="241" customFormat="false" ht="18" hidden="false" customHeight="false" outlineLevel="0" collapsed="false">
      <c r="A241" s="81" t="n">
        <f aca="false">A242</f>
        <v>0</v>
      </c>
    </row>
    <row r="242" customFormat="false" ht="18" hidden="false" customHeight="false" outlineLevel="0" collapsed="false">
      <c r="A242" s="81" t="n">
        <f aca="false">A243</f>
        <v>0</v>
      </c>
    </row>
    <row r="243" customFormat="false" ht="18" hidden="false" customHeight="false" outlineLevel="0" collapsed="false">
      <c r="A243" s="81" t="n">
        <v>0</v>
      </c>
    </row>
    <row r="244" customFormat="false" ht="18" hidden="false" customHeight="false" outlineLevel="0" collapsed="false">
      <c r="A244" s="81" t="n">
        <f aca="false">A245</f>
        <v>8850.2</v>
      </c>
    </row>
    <row r="245" customFormat="false" ht="18" hidden="false" customHeight="false" outlineLevel="0" collapsed="false">
      <c r="A245" s="81" t="n">
        <f aca="false">A248+A246</f>
        <v>8850.2</v>
      </c>
    </row>
    <row r="246" customFormat="false" ht="18" hidden="false" customHeight="false" outlineLevel="0" collapsed="false">
      <c r="A246" s="81" t="n">
        <f aca="false">A247</f>
        <v>2000</v>
      </c>
    </row>
    <row r="247" customFormat="false" ht="18" hidden="false" customHeight="false" outlineLevel="0" collapsed="false">
      <c r="A247" s="81" t="n">
        <f aca="false">2000</f>
        <v>2000</v>
      </c>
    </row>
    <row r="248" customFormat="false" ht="18" hidden="false" customHeight="false" outlineLevel="0" collapsed="false">
      <c r="A248" s="81" t="n">
        <f aca="false">A249</f>
        <v>6850.2</v>
      </c>
    </row>
    <row r="249" customFormat="false" ht="18" hidden="false" customHeight="false" outlineLevel="0" collapsed="false">
      <c r="A249" s="81" t="n">
        <f aca="false">6850.2</f>
        <v>6850.2</v>
      </c>
    </row>
    <row r="250" customFormat="false" ht="17.4" hidden="false" customHeight="false" outlineLevel="0" collapsed="false">
      <c r="A250" s="80" t="n">
        <f aca="false">A251+A257+A259</f>
        <v>29348</v>
      </c>
    </row>
    <row r="251" customFormat="false" ht="18" hidden="false" customHeight="false" outlineLevel="0" collapsed="false">
      <c r="A251" s="81" t="n">
        <f aca="false">A252</f>
        <v>794.8</v>
      </c>
    </row>
    <row r="252" customFormat="false" ht="18" hidden="false" customHeight="false" outlineLevel="0" collapsed="false">
      <c r="A252" s="81" t="n">
        <f aca="false">A253</f>
        <v>794.8</v>
      </c>
    </row>
    <row r="253" customFormat="false" ht="18" hidden="false" customHeight="false" outlineLevel="0" collapsed="false">
      <c r="A253" s="81" t="n">
        <f aca="false">A254</f>
        <v>794.8</v>
      </c>
    </row>
    <row r="254" customFormat="false" ht="18" hidden="false" customHeight="false" outlineLevel="0" collapsed="false">
      <c r="A254" s="81" t="n">
        <v>794.8</v>
      </c>
    </row>
    <row r="255" customFormat="false" ht="18" hidden="false" customHeight="false" outlineLevel="0" collapsed="false">
      <c r="A255" s="81" t="n">
        <f aca="false">A256</f>
        <v>15100.8</v>
      </c>
    </row>
    <row r="256" customFormat="false" ht="18" hidden="false" customHeight="false" outlineLevel="0" collapsed="false">
      <c r="A256" s="81" t="n">
        <f aca="false">A257</f>
        <v>15100.8</v>
      </c>
    </row>
    <row r="257" customFormat="false" ht="18" hidden="false" customHeight="false" outlineLevel="0" collapsed="false">
      <c r="A257" s="81" t="n">
        <f aca="false">A258</f>
        <v>15100.8</v>
      </c>
    </row>
    <row r="258" customFormat="false" ht="18" hidden="false" customHeight="false" outlineLevel="0" collapsed="false">
      <c r="A258" s="81" t="n">
        <v>15100.8</v>
      </c>
    </row>
    <row r="259" customFormat="false" ht="18" hidden="false" customHeight="false" outlineLevel="0" collapsed="false">
      <c r="A259" s="81" t="n">
        <f aca="false">A260</f>
        <v>13452.4</v>
      </c>
    </row>
    <row r="260" customFormat="false" ht="18" hidden="false" customHeight="false" outlineLevel="0" collapsed="false">
      <c r="A260" s="81" t="n">
        <f aca="false">A261+A263</f>
        <v>13452.4</v>
      </c>
    </row>
    <row r="261" customFormat="false" ht="18" hidden="false" customHeight="false" outlineLevel="0" collapsed="false">
      <c r="A261" s="81" t="n">
        <f aca="false">A262</f>
        <v>8153.9</v>
      </c>
    </row>
    <row r="262" customFormat="false" ht="18" hidden="false" customHeight="false" outlineLevel="0" collapsed="false">
      <c r="A262" s="81" t="n">
        <v>8153.9</v>
      </c>
    </row>
    <row r="263" customFormat="false" ht="18" hidden="false" customHeight="false" outlineLevel="0" collapsed="false">
      <c r="A263" s="81" t="n">
        <f aca="false">A264</f>
        <v>5298.5</v>
      </c>
    </row>
    <row r="264" customFormat="false" ht="18" hidden="false" customHeight="false" outlineLevel="0" collapsed="false">
      <c r="A264" s="81" t="n">
        <v>5298.5</v>
      </c>
    </row>
    <row r="265" customFormat="false" ht="17.4" hidden="false" customHeight="false" outlineLevel="0" collapsed="false">
      <c r="A265" s="80" t="n">
        <f aca="false">A266</f>
        <v>3001</v>
      </c>
    </row>
    <row r="266" customFormat="false" ht="18" hidden="false" customHeight="false" outlineLevel="0" collapsed="false">
      <c r="A266" s="81" t="n">
        <f aca="false">A267+A269</f>
        <v>3001</v>
      </c>
    </row>
    <row r="267" customFormat="false" ht="18" hidden="false" customHeight="false" outlineLevel="0" collapsed="false">
      <c r="A267" s="81" t="n">
        <f aca="false">A268</f>
        <v>3000</v>
      </c>
    </row>
    <row r="268" customFormat="false" ht="18" hidden="false" customHeight="false" outlineLevel="0" collapsed="false">
      <c r="A268" s="81" t="n">
        <v>3000</v>
      </c>
    </row>
    <row r="269" customFormat="false" ht="18" hidden="false" customHeight="false" outlineLevel="0" collapsed="false">
      <c r="A269" s="81" t="n">
        <f aca="false">A270</f>
        <v>1</v>
      </c>
    </row>
    <row r="270" customFormat="false" ht="18" hidden="false" customHeight="false" outlineLevel="0" collapsed="false">
      <c r="A270" s="81" t="n">
        <v>1</v>
      </c>
    </row>
    <row r="271" customFormat="false" ht="17.4" hidden="false" customHeight="false" outlineLevel="0" collapsed="false">
      <c r="A271" s="80" t="n">
        <f aca="false">A272</f>
        <v>0</v>
      </c>
    </row>
    <row r="272" customFormat="false" ht="18" hidden="false" customHeight="false" outlineLevel="0" collapsed="false">
      <c r="A272" s="81" t="n">
        <f aca="false">A273+A275</f>
        <v>0</v>
      </c>
    </row>
    <row r="273" customFormat="false" ht="18" hidden="false" customHeight="false" outlineLevel="0" collapsed="false">
      <c r="A273" s="81" t="n">
        <f aca="false">A274</f>
        <v>0</v>
      </c>
    </row>
    <row r="274" customFormat="false" ht="18" hidden="false" customHeight="false" outlineLevel="0" collapsed="false">
      <c r="A274" s="81" t="n">
        <v>0</v>
      </c>
    </row>
    <row r="275" customFormat="false" ht="18" hidden="false" customHeight="false" outlineLevel="0" collapsed="false">
      <c r="A275" s="81" t="n">
        <f aca="false">A276</f>
        <v>0</v>
      </c>
    </row>
    <row r="276" customFormat="false" ht="18" hidden="false" customHeight="false" outlineLevel="0" collapsed="false">
      <c r="A276" s="81" t="n">
        <v>0</v>
      </c>
    </row>
    <row r="277" customFormat="false" ht="17.4" hidden="false" customHeight="false" outlineLevel="0" collapsed="false">
      <c r="A277" s="80" t="n">
        <f aca="false">A278+A282+A284+A286</f>
        <v>540</v>
      </c>
    </row>
    <row r="278" customFormat="false" ht="18" hidden="false" customHeight="false" outlineLevel="0" collapsed="false">
      <c r="A278" s="86" t="n">
        <f aca="false">A279+A280+A281</f>
        <v>279</v>
      </c>
    </row>
    <row r="279" customFormat="false" ht="18" hidden="false" customHeight="false" outlineLevel="0" collapsed="false">
      <c r="A279" s="81" t="n">
        <f aca="false">137</f>
        <v>137</v>
      </c>
    </row>
    <row r="280" customFormat="false" ht="18" hidden="false" customHeight="false" outlineLevel="0" collapsed="false">
      <c r="A280" s="81" t="n">
        <f aca="false">52</f>
        <v>52</v>
      </c>
    </row>
    <row r="281" customFormat="false" ht="18" hidden="false" customHeight="false" outlineLevel="0" collapsed="false">
      <c r="A281" s="81" t="n">
        <f aca="false">90</f>
        <v>90</v>
      </c>
    </row>
    <row r="282" customFormat="false" ht="18" hidden="false" customHeight="false" outlineLevel="0" collapsed="false">
      <c r="A282" s="81" t="n">
        <f aca="false">A283</f>
        <v>96</v>
      </c>
    </row>
    <row r="283" customFormat="false" ht="18" hidden="false" customHeight="false" outlineLevel="0" collapsed="false">
      <c r="A283" s="81" t="n">
        <v>96</v>
      </c>
    </row>
    <row r="284" customFormat="false" ht="18" hidden="false" customHeight="false" outlineLevel="0" collapsed="false">
      <c r="A284" s="81" t="n">
        <f aca="false">A285</f>
        <v>7</v>
      </c>
    </row>
    <row r="285" customFormat="false" ht="18" hidden="false" customHeight="false" outlineLevel="0" collapsed="false">
      <c r="A285" s="81" t="n">
        <v>7</v>
      </c>
    </row>
    <row r="286" customFormat="false" ht="18" hidden="false" customHeight="false" outlineLevel="0" collapsed="false">
      <c r="A286" s="81" t="n">
        <f aca="false">A287</f>
        <v>158</v>
      </c>
    </row>
    <row r="287" customFormat="false" ht="18" hidden="false" customHeight="false" outlineLevel="0" collapsed="false">
      <c r="A287" s="81" t="n">
        <f aca="false">A288</f>
        <v>158</v>
      </c>
    </row>
    <row r="288" customFormat="false" ht="18" hidden="false" customHeight="false" outlineLevel="0" collapsed="false">
      <c r="A288" s="81" t="n">
        <v>158</v>
      </c>
    </row>
    <row r="289" customFormat="false" ht="17.4" hidden="false" customHeight="false" outlineLevel="0" collapsed="false">
      <c r="A289" s="87" t="n">
        <f aca="false">A290+A294+A300</f>
        <v>170381.4</v>
      </c>
    </row>
    <row r="290" customFormat="false" ht="18" hidden="false" customHeight="false" outlineLevel="0" collapsed="false">
      <c r="A290" s="86" t="n">
        <f aca="false">A291</f>
        <v>79625.4</v>
      </c>
    </row>
    <row r="291" customFormat="false" ht="18" hidden="false" customHeight="false" outlineLevel="0" collapsed="false">
      <c r="A291" s="86" t="n">
        <f aca="false">A292+A293</f>
        <v>79625.4</v>
      </c>
    </row>
    <row r="292" customFormat="false" ht="18" hidden="false" customHeight="false" outlineLevel="0" collapsed="false">
      <c r="A292" s="86" t="n">
        <v>24070.6</v>
      </c>
    </row>
    <row r="293" customFormat="false" ht="18" hidden="false" customHeight="false" outlineLevel="0" collapsed="false">
      <c r="A293" s="86" t="n">
        <v>55554.8</v>
      </c>
    </row>
    <row r="294" customFormat="false" ht="18" hidden="false" customHeight="false" outlineLevel="0" collapsed="false">
      <c r="A294" s="86" t="n">
        <f aca="false">A295</f>
        <v>3642.2</v>
      </c>
    </row>
    <row r="295" customFormat="false" ht="18" hidden="false" customHeight="false" outlineLevel="0" collapsed="false">
      <c r="A295" s="86" t="n">
        <f aca="false">A296</f>
        <v>3642.2</v>
      </c>
    </row>
    <row r="296" customFormat="false" ht="18" hidden="false" customHeight="false" outlineLevel="0" collapsed="false">
      <c r="A296" s="86" t="n">
        <f aca="false">A297+A298+A299</f>
        <v>3642.2</v>
      </c>
    </row>
    <row r="297" customFormat="false" ht="18" hidden="false" customHeight="false" outlineLevel="0" collapsed="false">
      <c r="A297" s="86" t="n">
        <v>3263.6</v>
      </c>
    </row>
    <row r="298" customFormat="false" ht="18" hidden="false" customHeight="false" outlineLevel="0" collapsed="false">
      <c r="A298" s="86" t="n">
        <v>373.6</v>
      </c>
    </row>
    <row r="299" customFormat="false" ht="18" hidden="false" customHeight="false" outlineLevel="0" collapsed="false">
      <c r="A299" s="86" t="n">
        <v>5</v>
      </c>
    </row>
    <row r="300" customFormat="false" ht="18" hidden="false" customHeight="false" outlineLevel="0" collapsed="false">
      <c r="A300" s="86" t="n">
        <f aca="false">A301+A307+A336+A341+A331</f>
        <v>87113.8</v>
      </c>
    </row>
    <row r="301" customFormat="false" ht="18" hidden="false" customHeight="false" outlineLevel="0" collapsed="false">
      <c r="A301" s="86" t="n">
        <f aca="false">A302+A305</f>
        <v>659.3</v>
      </c>
    </row>
    <row r="302" customFormat="false" ht="18" hidden="false" customHeight="false" outlineLevel="0" collapsed="false">
      <c r="A302" s="86" t="n">
        <f aca="false">A304+A303</f>
        <v>609.3</v>
      </c>
    </row>
    <row r="303" customFormat="false" ht="18" hidden="false" customHeight="false" outlineLevel="0" collapsed="false">
      <c r="A303" s="86" t="n">
        <v>238.2</v>
      </c>
    </row>
    <row r="304" customFormat="false" ht="18" hidden="false" customHeight="false" outlineLevel="0" collapsed="false">
      <c r="A304" s="86" t="n">
        <v>371.1</v>
      </c>
    </row>
    <row r="305" customFormat="false" ht="18" hidden="false" customHeight="false" outlineLevel="0" collapsed="false">
      <c r="A305" s="86" t="n">
        <f aca="false">A306</f>
        <v>50</v>
      </c>
    </row>
    <row r="306" customFormat="false" ht="18" hidden="false" customHeight="false" outlineLevel="0" collapsed="false">
      <c r="A306" s="86" t="n">
        <v>50</v>
      </c>
    </row>
    <row r="307" customFormat="false" ht="18" hidden="false" customHeight="false" outlineLevel="0" collapsed="false">
      <c r="A307" s="86" t="n">
        <f aca="false">A309+A311+A315+A317+A319+A321+A323+A325+A327+A313+A329+A308</f>
        <v>12702.7</v>
      </c>
    </row>
    <row r="308" customFormat="false" ht="18" hidden="false" customHeight="false" outlineLevel="0" collapsed="false">
      <c r="A308" s="86" t="n">
        <v>0</v>
      </c>
    </row>
    <row r="309" customFormat="false" ht="18" hidden="false" customHeight="false" outlineLevel="0" collapsed="false">
      <c r="A309" s="86" t="n">
        <f aca="false">A310</f>
        <v>5332.8</v>
      </c>
    </row>
    <row r="310" customFormat="false" ht="18" hidden="false" customHeight="false" outlineLevel="0" collapsed="false">
      <c r="A310" s="86" t="n">
        <v>5332.8</v>
      </c>
    </row>
    <row r="311" customFormat="false" ht="18" hidden="false" customHeight="false" outlineLevel="0" collapsed="false">
      <c r="A311" s="86" t="n">
        <f aca="false">A312</f>
        <v>0</v>
      </c>
    </row>
    <row r="312" customFormat="false" ht="18" hidden="false" customHeight="false" outlineLevel="0" collapsed="false">
      <c r="A312" s="86" t="n">
        <v>0</v>
      </c>
    </row>
    <row r="313" customFormat="false" ht="18" hidden="false" customHeight="false" outlineLevel="0" collapsed="false">
      <c r="A313" s="86" t="n">
        <f aca="false">A314</f>
        <v>5000</v>
      </c>
    </row>
    <row r="314" customFormat="false" ht="18" hidden="false" customHeight="false" outlineLevel="0" collapsed="false">
      <c r="A314" s="86" t="n">
        <v>5000</v>
      </c>
    </row>
    <row r="315" customFormat="false" ht="18" hidden="false" customHeight="false" outlineLevel="0" collapsed="false">
      <c r="A315" s="86" t="n">
        <f aca="false">A316</f>
        <v>500</v>
      </c>
    </row>
    <row r="316" customFormat="false" ht="18" hidden="false" customHeight="false" outlineLevel="0" collapsed="false">
      <c r="A316" s="86" t="n">
        <v>500</v>
      </c>
    </row>
    <row r="317" customFormat="false" ht="18" hidden="false" customHeight="false" outlineLevel="0" collapsed="false">
      <c r="A317" s="86" t="n">
        <f aca="false">A318</f>
        <v>880.5</v>
      </c>
    </row>
    <row r="318" customFormat="false" ht="18" hidden="false" customHeight="false" outlineLevel="0" collapsed="false">
      <c r="A318" s="86" t="n">
        <v>880.5</v>
      </c>
    </row>
    <row r="319" customFormat="false" ht="18" hidden="false" customHeight="false" outlineLevel="0" collapsed="false">
      <c r="A319" s="86" t="n">
        <f aca="false">A320</f>
        <v>88</v>
      </c>
    </row>
    <row r="320" customFormat="false" ht="18" hidden="false" customHeight="false" outlineLevel="0" collapsed="false">
      <c r="A320" s="86" t="n">
        <v>88</v>
      </c>
    </row>
    <row r="321" customFormat="false" ht="18" hidden="false" customHeight="false" outlineLevel="0" collapsed="false">
      <c r="A321" s="86" t="n">
        <f aca="false">A322</f>
        <v>176.1</v>
      </c>
    </row>
    <row r="322" customFormat="false" ht="18" hidden="false" customHeight="false" outlineLevel="0" collapsed="false">
      <c r="A322" s="86" t="n">
        <v>176.1</v>
      </c>
    </row>
    <row r="323" customFormat="false" ht="18" hidden="false" customHeight="false" outlineLevel="0" collapsed="false">
      <c r="A323" s="86" t="n">
        <f aca="false">A324</f>
        <v>17.6</v>
      </c>
    </row>
    <row r="324" customFormat="false" ht="18" hidden="false" customHeight="false" outlineLevel="0" collapsed="false">
      <c r="A324" s="86" t="n">
        <v>17.6</v>
      </c>
    </row>
    <row r="325" customFormat="false" ht="18" hidden="false" customHeight="false" outlineLevel="0" collapsed="false">
      <c r="A325" s="86" t="n">
        <f aca="false">A326</f>
        <v>323.2</v>
      </c>
    </row>
    <row r="326" customFormat="false" ht="18" hidden="false" customHeight="false" outlineLevel="0" collapsed="false">
      <c r="A326" s="86" t="n">
        <v>323.2</v>
      </c>
    </row>
    <row r="327" customFormat="false" ht="18" hidden="false" customHeight="false" outlineLevel="0" collapsed="false">
      <c r="A327" s="86" t="n">
        <f aca="false">A328</f>
        <v>32.3</v>
      </c>
    </row>
    <row r="328" customFormat="false" ht="18" hidden="false" customHeight="false" outlineLevel="0" collapsed="false">
      <c r="A328" s="86" t="n">
        <v>32.3</v>
      </c>
    </row>
    <row r="329" customFormat="false" ht="18" hidden="false" customHeight="false" outlineLevel="0" collapsed="false">
      <c r="A329" s="86" t="n">
        <f aca="false">A330</f>
        <v>352.2</v>
      </c>
    </row>
    <row r="330" customFormat="false" ht="18" hidden="false" customHeight="false" outlineLevel="0" collapsed="false">
      <c r="A330" s="86" t="n">
        <v>352.2</v>
      </c>
    </row>
    <row r="331" customFormat="false" ht="18" hidden="false" customHeight="false" outlineLevel="0" collapsed="false">
      <c r="A331" s="86" t="n">
        <f aca="false">A332+A334</f>
        <v>70000</v>
      </c>
    </row>
    <row r="332" customFormat="false" ht="18" hidden="false" customHeight="false" outlineLevel="0" collapsed="false">
      <c r="A332" s="86" t="n">
        <f aca="false">A333</f>
        <v>50000</v>
      </c>
    </row>
    <row r="333" customFormat="false" ht="18" hidden="false" customHeight="false" outlineLevel="0" collapsed="false">
      <c r="A333" s="86" t="n">
        <v>50000</v>
      </c>
    </row>
    <row r="334" customFormat="false" ht="18" hidden="false" customHeight="false" outlineLevel="0" collapsed="false">
      <c r="A334" s="86" t="n">
        <f aca="false">A335</f>
        <v>20000</v>
      </c>
    </row>
    <row r="335" customFormat="false" ht="18" hidden="false" customHeight="false" outlineLevel="0" collapsed="false">
      <c r="A335" s="86" t="n">
        <v>20000</v>
      </c>
    </row>
    <row r="336" customFormat="false" ht="18" hidden="false" customHeight="false" outlineLevel="0" collapsed="false">
      <c r="A336" s="86" t="n">
        <f aca="false">A337+A339</f>
        <v>2200</v>
      </c>
    </row>
    <row r="337" customFormat="false" ht="18" hidden="false" customHeight="false" outlineLevel="0" collapsed="false">
      <c r="A337" s="86" t="n">
        <f aca="false">A338</f>
        <v>2000</v>
      </c>
    </row>
    <row r="338" customFormat="false" ht="18" hidden="false" customHeight="false" outlineLevel="0" collapsed="false">
      <c r="A338" s="86" t="n">
        <v>2000</v>
      </c>
    </row>
    <row r="339" customFormat="false" ht="18" hidden="false" customHeight="false" outlineLevel="0" collapsed="false">
      <c r="A339" s="86" t="n">
        <f aca="false">A340</f>
        <v>200</v>
      </c>
    </row>
    <row r="340" customFormat="false" ht="18" hidden="false" customHeight="false" outlineLevel="0" collapsed="false">
      <c r="A340" s="86" t="n">
        <v>200</v>
      </c>
    </row>
    <row r="341" customFormat="false" ht="18" hidden="false" customHeight="false" outlineLevel="0" collapsed="false">
      <c r="A341" s="86" t="n">
        <f aca="false">A342+A344</f>
        <v>1551.8</v>
      </c>
    </row>
    <row r="342" customFormat="false" ht="18" hidden="false" customHeight="false" outlineLevel="0" collapsed="false">
      <c r="A342" s="86" t="n">
        <f aca="false">A343</f>
        <v>1551.8</v>
      </c>
    </row>
    <row r="343" customFormat="false" ht="18" hidden="false" customHeight="false" outlineLevel="0" collapsed="false">
      <c r="A343" s="86" t="n">
        <v>1551.8</v>
      </c>
    </row>
    <row r="344" customFormat="false" ht="18" hidden="false" customHeight="false" outlineLevel="0" collapsed="false">
      <c r="A344" s="86" t="n">
        <f aca="false">A345</f>
        <v>0</v>
      </c>
    </row>
    <row r="345" customFormat="false" ht="18" hidden="false" customHeight="false" outlineLevel="0" collapsed="false">
      <c r="A345" s="86" t="n">
        <v>0</v>
      </c>
    </row>
    <row r="346" customFormat="false" ht="17.4" hidden="false" customHeight="false" outlineLevel="0" collapsed="false">
      <c r="A346" s="80" t="n">
        <f aca="false">A347+A351</f>
        <v>854.9</v>
      </c>
    </row>
    <row r="347" customFormat="false" ht="18" hidden="false" customHeight="false" outlineLevel="0" collapsed="false">
      <c r="A347" s="86" t="n">
        <f aca="false">A348</f>
        <v>520</v>
      </c>
    </row>
    <row r="348" customFormat="false" ht="18" hidden="false" customHeight="false" outlineLevel="0" collapsed="false">
      <c r="A348" s="81" t="n">
        <f aca="false">A350+A349</f>
        <v>520</v>
      </c>
    </row>
    <row r="349" customFormat="false" ht="18" hidden="false" customHeight="false" outlineLevel="0" collapsed="false">
      <c r="A349" s="81" t="n">
        <f aca="false">380</f>
        <v>380</v>
      </c>
    </row>
    <row r="350" customFormat="false" ht="18" hidden="false" customHeight="false" outlineLevel="0" collapsed="false">
      <c r="A350" s="81" t="n">
        <f aca="false">140</f>
        <v>140</v>
      </c>
    </row>
    <row r="351" customFormat="false" ht="18" hidden="false" customHeight="false" outlineLevel="0" collapsed="false">
      <c r="A351" s="81" t="n">
        <f aca="false">A352</f>
        <v>334.9</v>
      </c>
    </row>
    <row r="352" customFormat="false" ht="18" hidden="false" customHeight="false" outlineLevel="0" collapsed="false">
      <c r="A352" s="81" t="n">
        <f aca="false">A353+A354</f>
        <v>334.9</v>
      </c>
    </row>
    <row r="353" customFormat="false" ht="18" hidden="false" customHeight="false" outlineLevel="0" collapsed="false">
      <c r="A353" s="81" t="n">
        <f aca="false">140</f>
        <v>140</v>
      </c>
    </row>
    <row r="354" customFormat="false" ht="18" hidden="false" customHeight="false" outlineLevel="0" collapsed="false">
      <c r="A354" s="81" t="n">
        <v>194.9</v>
      </c>
    </row>
    <row r="355" customFormat="false" ht="17.4" hidden="false" customHeight="false" outlineLevel="0" collapsed="false">
      <c r="A355" s="87" t="n">
        <f aca="false">A356</f>
        <v>7500</v>
      </c>
    </row>
    <row r="356" customFormat="false" ht="18" hidden="false" customHeight="false" outlineLevel="0" collapsed="false">
      <c r="A356" s="81" t="n">
        <f aca="false">A359+A357+A361</f>
        <v>7500</v>
      </c>
    </row>
    <row r="357" customFormat="false" ht="18" hidden="false" customHeight="false" outlineLevel="0" collapsed="false">
      <c r="A357" s="81" t="n">
        <f aca="false">A358</f>
        <v>1000</v>
      </c>
    </row>
    <row r="358" customFormat="false" ht="18" hidden="false" customHeight="false" outlineLevel="0" collapsed="false">
      <c r="A358" s="81" t="n">
        <v>1000</v>
      </c>
    </row>
    <row r="359" customFormat="false" ht="18" hidden="false" customHeight="false" outlineLevel="0" collapsed="false">
      <c r="A359" s="81" t="n">
        <f aca="false">A360</f>
        <v>4000</v>
      </c>
    </row>
    <row r="360" customFormat="false" ht="18" hidden="false" customHeight="false" outlineLevel="0" collapsed="false">
      <c r="A360" s="81" t="n">
        <v>4000</v>
      </c>
    </row>
    <row r="361" customFormat="false" ht="18" hidden="false" customHeight="false" outlineLevel="0" collapsed="false">
      <c r="A361" s="81" t="n">
        <f aca="false">A362</f>
        <v>2500</v>
      </c>
    </row>
    <row r="362" customFormat="false" ht="18" hidden="false" customHeight="false" outlineLevel="0" collapsed="false">
      <c r="A362" s="81" t="n">
        <v>2500</v>
      </c>
    </row>
    <row r="363" customFormat="false" ht="17.4" hidden="false" customHeight="false" outlineLevel="0" collapsed="false">
      <c r="A363" s="87" t="n">
        <f aca="false">A364</f>
        <v>1035</v>
      </c>
    </row>
    <row r="364" customFormat="false" ht="18" hidden="false" customHeight="false" outlineLevel="0" collapsed="false">
      <c r="A364" s="81" t="n">
        <f aca="false">A365</f>
        <v>1035</v>
      </c>
    </row>
    <row r="365" customFormat="false" ht="18" hidden="false" customHeight="false" outlineLevel="0" collapsed="false">
      <c r="A365" s="81" t="n">
        <f aca="false">1035</f>
        <v>1035</v>
      </c>
    </row>
    <row r="366" customFormat="false" ht="17.4" hidden="false" customHeight="false" outlineLevel="0" collapsed="false">
      <c r="A366" s="87" t="n">
        <f aca="false">A367</f>
        <v>1588.9</v>
      </c>
    </row>
    <row r="367" customFormat="false" ht="18" hidden="false" customHeight="false" outlineLevel="0" collapsed="false">
      <c r="A367" s="81" t="n">
        <f aca="false">A368+A369+A370+A371+A372</f>
        <v>1588.9</v>
      </c>
    </row>
    <row r="368" customFormat="false" ht="18" hidden="false" customHeight="false" outlineLevel="0" collapsed="false">
      <c r="A368" s="81" t="n">
        <f aca="false">123.8+20.5+44.9+139+491.6</f>
        <v>819.8</v>
      </c>
    </row>
    <row r="369" customFormat="false" ht="18" hidden="false" customHeight="false" outlineLevel="0" collapsed="false">
      <c r="A369" s="81" t="n">
        <f aca="false">68+20+32+92.4+489.7+20</f>
        <v>722.1</v>
      </c>
    </row>
    <row r="370" customFormat="false" ht="18" hidden="false" customHeight="false" outlineLevel="0" collapsed="false">
      <c r="A370" s="81" t="n">
        <v>30</v>
      </c>
    </row>
    <row r="371" customFormat="false" ht="18" hidden="false" customHeight="false" outlineLevel="0" collapsed="false">
      <c r="A371" s="81" t="n">
        <v>17</v>
      </c>
    </row>
    <row r="372" customFormat="false" ht="18" hidden="false" customHeight="false" outlineLevel="0" collapsed="false">
      <c r="A372" s="81" t="n">
        <v>0</v>
      </c>
    </row>
    <row r="373" customFormat="false" ht="17.4" hidden="false" customHeight="false" outlineLevel="0" collapsed="false">
      <c r="A373" s="87" t="n">
        <f aca="false">A374</f>
        <v>6152.8</v>
      </c>
    </row>
    <row r="374" customFormat="false" ht="18" hidden="false" customHeight="false" outlineLevel="0" collapsed="false">
      <c r="A374" s="81" t="n">
        <f aca="false">A375+A376</f>
        <v>6152.8</v>
      </c>
    </row>
    <row r="375" customFormat="false" ht="18" hidden="false" customHeight="false" outlineLevel="0" collapsed="false">
      <c r="A375" s="81" t="n">
        <v>2852</v>
      </c>
    </row>
    <row r="376" customFormat="false" ht="18" hidden="false" customHeight="false" outlineLevel="0" collapsed="false">
      <c r="A376" s="81" t="n">
        <v>3300.8</v>
      </c>
    </row>
    <row r="377" customFormat="false" ht="17.4" hidden="false" customHeight="false" outlineLevel="0" collapsed="false">
      <c r="A377" s="80" t="n">
        <f aca="false">A378+A381+A384</f>
        <v>2270</v>
      </c>
    </row>
    <row r="378" customFormat="false" ht="18" hidden="false" customHeight="false" outlineLevel="0" collapsed="false">
      <c r="A378" s="81" t="n">
        <f aca="false">A379</f>
        <v>270</v>
      </c>
    </row>
    <row r="379" customFormat="false" ht="18" hidden="false" customHeight="false" outlineLevel="0" collapsed="false">
      <c r="A379" s="81" t="n">
        <f aca="false">A380</f>
        <v>270</v>
      </c>
    </row>
    <row r="380" customFormat="false" ht="18" hidden="false" customHeight="false" outlineLevel="0" collapsed="false">
      <c r="A380" s="81" t="n">
        <f aca="false">270</f>
        <v>270</v>
      </c>
    </row>
    <row r="381" customFormat="false" ht="18" hidden="false" customHeight="false" outlineLevel="0" collapsed="false">
      <c r="A381" s="81" t="n">
        <f aca="false">A382</f>
        <v>500</v>
      </c>
    </row>
    <row r="382" customFormat="false" ht="18" hidden="false" customHeight="false" outlineLevel="0" collapsed="false">
      <c r="A382" s="81" t="n">
        <f aca="false">A383</f>
        <v>500</v>
      </c>
    </row>
    <row r="383" customFormat="false" ht="18" hidden="false" customHeight="false" outlineLevel="0" collapsed="false">
      <c r="A383" s="81" t="n">
        <v>500</v>
      </c>
    </row>
    <row r="384" customFormat="false" ht="18" hidden="false" customHeight="false" outlineLevel="0" collapsed="false">
      <c r="A384" s="81" t="n">
        <f aca="false">A385</f>
        <v>1500</v>
      </c>
    </row>
    <row r="385" customFormat="false" ht="18" hidden="false" customHeight="false" outlineLevel="0" collapsed="false">
      <c r="A385" s="81" t="n">
        <f aca="false">A386</f>
        <v>1500</v>
      </c>
    </row>
    <row r="386" customFormat="false" ht="18" hidden="false" customHeight="false" outlineLevel="0" collapsed="false">
      <c r="A386" s="81" t="n">
        <f aca="false">1500</f>
        <v>1500</v>
      </c>
    </row>
    <row r="387" customFormat="false" ht="17.4" hidden="false" customHeight="false" outlineLevel="0" collapsed="false">
      <c r="A387" s="87" t="n">
        <f aca="false">A390+A388</f>
        <v>600</v>
      </c>
    </row>
    <row r="388" customFormat="false" ht="18" hidden="false" customHeight="false" outlineLevel="0" collapsed="false">
      <c r="A388" s="81" t="n">
        <f aca="false">A389</f>
        <v>200</v>
      </c>
    </row>
    <row r="389" customFormat="false" ht="18" hidden="false" customHeight="false" outlineLevel="0" collapsed="false">
      <c r="A389" s="81" t="n">
        <f aca="false">200</f>
        <v>200</v>
      </c>
    </row>
    <row r="390" customFormat="false" ht="18" hidden="false" customHeight="false" outlineLevel="0" collapsed="false">
      <c r="A390" s="81" t="n">
        <f aca="false">A391</f>
        <v>400</v>
      </c>
    </row>
    <row r="391" customFormat="false" ht="18" hidden="false" customHeight="false" outlineLevel="0" collapsed="false">
      <c r="A391" s="81" t="n">
        <f aca="false">400</f>
        <v>400</v>
      </c>
    </row>
    <row r="392" customFormat="false" ht="17.4" hidden="false" customHeight="false" outlineLevel="0" collapsed="false">
      <c r="A392" s="80" t="n">
        <f aca="false">A393</f>
        <v>18303.1</v>
      </c>
    </row>
    <row r="393" customFormat="false" ht="18" hidden="false" customHeight="false" outlineLevel="0" collapsed="false">
      <c r="A393" s="81" t="n">
        <f aca="false">A394</f>
        <v>18303.1</v>
      </c>
    </row>
    <row r="394" customFormat="false" ht="18" hidden="false" customHeight="false" outlineLevel="0" collapsed="false">
      <c r="A394" s="81" t="n">
        <f aca="false">18303.1</f>
        <v>18303.1</v>
      </c>
    </row>
    <row r="395" customFormat="false" ht="17.4" hidden="false" customHeight="false" outlineLevel="0" collapsed="false">
      <c r="A395" s="80" t="n">
        <f aca="false">A396+A404</f>
        <v>147648.5</v>
      </c>
    </row>
    <row r="396" customFormat="false" ht="18" hidden="false" customHeight="false" outlineLevel="0" collapsed="false">
      <c r="A396" s="81" t="n">
        <f aca="false">A397</f>
        <v>50883.2</v>
      </c>
    </row>
    <row r="397" customFormat="false" ht="18" hidden="false" customHeight="false" outlineLevel="0" collapsed="false">
      <c r="A397" s="81" t="n">
        <f aca="false">A398+A400+A402</f>
        <v>50883.2</v>
      </c>
    </row>
    <row r="398" customFormat="false" ht="18" hidden="false" customHeight="false" outlineLevel="0" collapsed="false">
      <c r="A398" s="81" t="n">
        <f aca="false">A399</f>
        <v>0</v>
      </c>
    </row>
    <row r="399" customFormat="false" ht="18" hidden="false" customHeight="false" outlineLevel="0" collapsed="false">
      <c r="A399" s="81" t="n">
        <v>0</v>
      </c>
    </row>
    <row r="400" customFormat="false" ht="18" hidden="false" customHeight="false" outlineLevel="0" collapsed="false">
      <c r="A400" s="86" t="n">
        <f aca="false">A401</f>
        <v>0</v>
      </c>
    </row>
    <row r="401" customFormat="false" ht="18" hidden="false" customHeight="false" outlineLevel="0" collapsed="false">
      <c r="A401" s="86" t="n">
        <v>0</v>
      </c>
    </row>
    <row r="402" customFormat="false" ht="18" hidden="false" customHeight="false" outlineLevel="0" collapsed="false">
      <c r="A402" s="86" t="n">
        <f aca="false">A403</f>
        <v>50883.2</v>
      </c>
    </row>
    <row r="403" customFormat="false" ht="18" hidden="false" customHeight="false" outlineLevel="0" collapsed="false">
      <c r="A403" s="86" t="n">
        <v>50883.2</v>
      </c>
    </row>
    <row r="404" customFormat="false" ht="18" hidden="false" customHeight="false" outlineLevel="0" collapsed="false">
      <c r="A404" s="81" t="n">
        <f aca="false">A405</f>
        <v>96765.3</v>
      </c>
    </row>
    <row r="405" customFormat="false" ht="18" hidden="false" customHeight="false" outlineLevel="0" collapsed="false">
      <c r="A405" s="81" t="n">
        <f aca="false">A406+A408</f>
        <v>96765.3</v>
      </c>
    </row>
    <row r="406" customFormat="false" ht="18" hidden="false" customHeight="false" outlineLevel="0" collapsed="false">
      <c r="A406" s="81" t="n">
        <f aca="false">A407</f>
        <v>91927</v>
      </c>
    </row>
    <row r="407" customFormat="false" ht="18" hidden="false" customHeight="false" outlineLevel="0" collapsed="false">
      <c r="A407" s="81" t="n">
        <f aca="false">91927</f>
        <v>91927</v>
      </c>
    </row>
    <row r="408" customFormat="false" ht="18" hidden="false" customHeight="false" outlineLevel="0" collapsed="false">
      <c r="A408" s="81" t="n">
        <f aca="false">A409</f>
        <v>4838.3</v>
      </c>
    </row>
    <row r="409" customFormat="false" ht="18" hidden="false" customHeight="false" outlineLevel="0" collapsed="false">
      <c r="A409" s="81" t="n">
        <f aca="false">4838.3</f>
        <v>4838.3</v>
      </c>
    </row>
    <row r="410" customFormat="false" ht="17.4" hidden="false" customHeight="false" outlineLevel="0" collapsed="false">
      <c r="A410" s="87" t="n">
        <f aca="false">A411+A417</f>
        <v>65</v>
      </c>
    </row>
    <row r="411" customFormat="false" ht="18" hidden="false" customHeight="false" outlineLevel="0" collapsed="false">
      <c r="A411" s="81" t="n">
        <f aca="false">A412</f>
        <v>0</v>
      </c>
    </row>
    <row r="412" customFormat="false" ht="18" hidden="false" customHeight="false" outlineLevel="0" collapsed="false">
      <c r="A412" s="81" t="n">
        <f aca="false">A413+A415</f>
        <v>0</v>
      </c>
    </row>
    <row r="413" customFormat="false" ht="18" hidden="false" customHeight="false" outlineLevel="0" collapsed="false">
      <c r="A413" s="81" t="n">
        <f aca="false">A414</f>
        <v>0</v>
      </c>
    </row>
    <row r="414" customFormat="false" ht="18" hidden="false" customHeight="false" outlineLevel="0" collapsed="false">
      <c r="A414" s="81" t="n">
        <v>0</v>
      </c>
    </row>
    <row r="415" customFormat="false" ht="18" hidden="false" customHeight="false" outlineLevel="0" collapsed="false">
      <c r="A415" s="81" t="n">
        <f aca="false">A416</f>
        <v>0</v>
      </c>
    </row>
    <row r="416" customFormat="false" ht="18" hidden="false" customHeight="false" outlineLevel="0" collapsed="false">
      <c r="A416" s="81" t="n">
        <v>0</v>
      </c>
    </row>
    <row r="417" customFormat="false" ht="18" hidden="false" customHeight="false" outlineLevel="0" collapsed="false">
      <c r="A417" s="81" t="n">
        <f aca="false">A418</f>
        <v>65</v>
      </c>
    </row>
    <row r="418" customFormat="false" ht="18" hidden="false" customHeight="false" outlineLevel="0" collapsed="false">
      <c r="A418" s="81" t="n">
        <f aca="false">A419</f>
        <v>65</v>
      </c>
    </row>
    <row r="419" customFormat="false" ht="18" hidden="false" customHeight="false" outlineLevel="0" collapsed="false">
      <c r="A419" s="81" t="n">
        <v>65</v>
      </c>
    </row>
    <row r="420" customFormat="false" ht="17.4" hidden="false" customHeight="false" outlineLevel="0" collapsed="false">
      <c r="A420" s="87" t="n">
        <f aca="false">A421+A425</f>
        <v>4000</v>
      </c>
    </row>
    <row r="421" customFormat="false" ht="18" hidden="false" customHeight="false" outlineLevel="0" collapsed="false">
      <c r="A421" s="81" t="n">
        <f aca="false">A422</f>
        <v>3000</v>
      </c>
    </row>
    <row r="422" customFormat="false" ht="18" hidden="false" customHeight="false" outlineLevel="0" collapsed="false">
      <c r="A422" s="81" t="n">
        <f aca="false">A423</f>
        <v>3000</v>
      </c>
    </row>
    <row r="423" customFormat="false" ht="18" hidden="false" customHeight="false" outlineLevel="0" collapsed="false">
      <c r="A423" s="81" t="n">
        <f aca="false">A424</f>
        <v>3000</v>
      </c>
    </row>
    <row r="424" customFormat="false" ht="18" hidden="false" customHeight="false" outlineLevel="0" collapsed="false">
      <c r="A424" s="81" t="n">
        <v>3000</v>
      </c>
    </row>
    <row r="425" customFormat="false" ht="18" hidden="false" customHeight="false" outlineLevel="0" collapsed="false">
      <c r="A425" s="81" t="n">
        <f aca="false">A426</f>
        <v>1000</v>
      </c>
    </row>
    <row r="426" customFormat="false" ht="18" hidden="false" customHeight="false" outlineLevel="0" collapsed="false">
      <c r="A426" s="81" t="n">
        <f aca="false">A427</f>
        <v>1000</v>
      </c>
    </row>
    <row r="427" customFormat="false" ht="18" hidden="false" customHeight="false" outlineLevel="0" collapsed="false">
      <c r="A427" s="81" t="n">
        <f aca="false">A428</f>
        <v>1000</v>
      </c>
    </row>
    <row r="428" customFormat="false" ht="18" hidden="false" customHeight="false" outlineLevel="0" collapsed="false">
      <c r="A428" s="81" t="n">
        <v>1000</v>
      </c>
    </row>
    <row r="429" customFormat="false" ht="17.4" hidden="false" customHeight="false" outlineLevel="0" collapsed="false">
      <c r="A429" s="87" t="n">
        <f aca="false">A430</f>
        <v>47310.2</v>
      </c>
    </row>
    <row r="430" customFormat="false" ht="18" hidden="false" customHeight="false" outlineLevel="0" collapsed="false">
      <c r="A430" s="81" t="n">
        <f aca="false">A431</f>
        <v>47310.2</v>
      </c>
    </row>
    <row r="431" customFormat="false" ht="18" hidden="false" customHeight="false" outlineLevel="0" collapsed="false">
      <c r="A431" s="81" t="n">
        <f aca="false">A432</f>
        <v>47310.2</v>
      </c>
    </row>
    <row r="432" customFormat="false" ht="18" hidden="false" customHeight="false" outlineLevel="0" collapsed="false">
      <c r="A432" s="81" t="n">
        <f aca="false">47310.2</f>
        <v>47310.2</v>
      </c>
    </row>
    <row r="433" customFormat="false" ht="17.4" hidden="false" customHeight="false" outlineLevel="0" collapsed="false">
      <c r="A433" s="87" t="n">
        <f aca="false">A434</f>
        <v>13410.1</v>
      </c>
    </row>
    <row r="434" customFormat="false" ht="18" hidden="false" customHeight="false" outlineLevel="0" collapsed="false">
      <c r="A434" s="81" t="n">
        <f aca="false">A435</f>
        <v>13410.1</v>
      </c>
    </row>
    <row r="435" customFormat="false" ht="18" hidden="false" customHeight="false" outlineLevel="0" collapsed="false">
      <c r="A435" s="81" t="n">
        <f aca="false">A436+A437+A438</f>
        <v>13410.1</v>
      </c>
    </row>
    <row r="436" customFormat="false" ht="18" hidden="false" customHeight="false" outlineLevel="0" collapsed="false">
      <c r="A436" s="81" t="n">
        <f aca="false">9567.5</f>
        <v>9567.5</v>
      </c>
    </row>
    <row r="437" customFormat="false" ht="18" hidden="false" customHeight="false" outlineLevel="0" collapsed="false">
      <c r="A437" s="81" t="n">
        <f aca="false">3564.6</f>
        <v>3564.6</v>
      </c>
    </row>
    <row r="438" customFormat="false" ht="18" hidden="false" customHeight="false" outlineLevel="0" collapsed="false">
      <c r="A438" s="81" t="n">
        <f aca="false">278</f>
        <v>278</v>
      </c>
    </row>
    <row r="439" customFormat="false" ht="17.4" hidden="false" customHeight="false" outlineLevel="0" collapsed="false">
      <c r="A439" s="87" t="n">
        <f aca="false">A440</f>
        <v>11417.8</v>
      </c>
    </row>
    <row r="440" customFormat="false" ht="18" hidden="false" customHeight="false" outlineLevel="0" collapsed="false">
      <c r="A440" s="81" t="n">
        <f aca="false">A441+A442+A443</f>
        <v>11417.8</v>
      </c>
    </row>
    <row r="441" customFormat="false" ht="18" hidden="false" customHeight="false" outlineLevel="0" collapsed="false">
      <c r="A441" s="81" t="n">
        <v>10454.9</v>
      </c>
    </row>
    <row r="442" customFormat="false" ht="18" hidden="false" customHeight="false" outlineLevel="0" collapsed="false">
      <c r="A442" s="81" t="n">
        <f aca="false">933.7</f>
        <v>933.7</v>
      </c>
    </row>
    <row r="443" customFormat="false" ht="18" hidden="false" customHeight="false" outlineLevel="0" collapsed="false">
      <c r="A443" s="81" t="n">
        <f aca="false">29.2</f>
        <v>29.2</v>
      </c>
    </row>
    <row r="444" customFormat="false" ht="17.4" hidden="false" customHeight="false" outlineLevel="0" collapsed="false">
      <c r="A444" s="80" t="n">
        <f aca="false">A445+A464+A506+A539+A509+A550+A547+A512</f>
        <v>853926.6</v>
      </c>
    </row>
    <row r="445" customFormat="false" ht="18" hidden="false" customHeight="false" outlineLevel="0" collapsed="false">
      <c r="A445" s="81" t="n">
        <f aca="false">A448+A452+A461+A455+A458+A446</f>
        <v>29598.9</v>
      </c>
    </row>
    <row r="446" customFormat="false" ht="18" hidden="false" customHeight="false" outlineLevel="0" collapsed="false">
      <c r="A446" s="81" t="n">
        <f aca="false">A447</f>
        <v>3419.3</v>
      </c>
    </row>
    <row r="447" customFormat="false" ht="18" hidden="false" customHeight="false" outlineLevel="0" collapsed="false">
      <c r="A447" s="81" t="n">
        <v>3419.3</v>
      </c>
    </row>
    <row r="448" customFormat="false" ht="18" hidden="false" customHeight="false" outlineLevel="0" collapsed="false">
      <c r="A448" s="81" t="n">
        <f aca="false">A449+A450+A451</f>
        <v>16283.9</v>
      </c>
    </row>
    <row r="449" customFormat="false" ht="18" hidden="false" customHeight="false" outlineLevel="0" collapsed="false">
      <c r="A449" s="81" t="n">
        <v>13987.5</v>
      </c>
    </row>
    <row r="450" customFormat="false" ht="18" hidden="false" customHeight="false" outlineLevel="0" collapsed="false">
      <c r="A450" s="81" t="n">
        <v>2277</v>
      </c>
    </row>
    <row r="451" customFormat="false" ht="18" hidden="false" customHeight="false" outlineLevel="0" collapsed="false">
      <c r="A451" s="81" t="n">
        <v>19.4</v>
      </c>
    </row>
    <row r="452" customFormat="false" ht="18" hidden="false" customHeight="false" outlineLevel="0" collapsed="false">
      <c r="A452" s="81" t="n">
        <f aca="false">A453+A454</f>
        <v>4968.4</v>
      </c>
    </row>
    <row r="453" customFormat="false" ht="18" hidden="false" customHeight="false" outlineLevel="0" collapsed="false">
      <c r="A453" s="81" t="n">
        <v>4527.8</v>
      </c>
    </row>
    <row r="454" customFormat="false" ht="18" hidden="false" customHeight="false" outlineLevel="0" collapsed="false">
      <c r="A454" s="81" t="n">
        <v>440.6</v>
      </c>
    </row>
    <row r="455" customFormat="false" ht="18" hidden="false" customHeight="false" outlineLevel="0" collapsed="false">
      <c r="A455" s="81" t="n">
        <f aca="false">A456+A457</f>
        <v>165</v>
      </c>
    </row>
    <row r="456" customFormat="false" ht="18" hidden="false" customHeight="false" outlineLevel="0" collapsed="false">
      <c r="A456" s="81" t="n">
        <v>82.5</v>
      </c>
    </row>
    <row r="457" customFormat="false" ht="18" hidden="false" customHeight="false" outlineLevel="0" collapsed="false">
      <c r="A457" s="81" t="n">
        <v>82.5</v>
      </c>
    </row>
    <row r="458" customFormat="false" ht="18" hidden="false" customHeight="false" outlineLevel="0" collapsed="false">
      <c r="A458" s="81" t="n">
        <f aca="false">A459+A460</f>
        <v>4157.3</v>
      </c>
    </row>
    <row r="459" customFormat="false" ht="18" hidden="false" customHeight="false" outlineLevel="0" collapsed="false">
      <c r="A459" s="81" t="n">
        <v>3584.7</v>
      </c>
    </row>
    <row r="460" customFormat="false" ht="18" hidden="false" customHeight="false" outlineLevel="0" collapsed="false">
      <c r="A460" s="81" t="n">
        <v>572.6</v>
      </c>
    </row>
    <row r="461" customFormat="false" ht="18" hidden="false" customHeight="false" outlineLevel="0" collapsed="false">
      <c r="A461" s="81" t="n">
        <f aca="false">A462+A463</f>
        <v>605</v>
      </c>
    </row>
    <row r="462" customFormat="false" ht="18" hidden="false" customHeight="false" outlineLevel="0" collapsed="false">
      <c r="A462" s="81" t="n">
        <v>302.5</v>
      </c>
    </row>
    <row r="463" customFormat="false" ht="18" hidden="false" customHeight="false" outlineLevel="0" collapsed="false">
      <c r="A463" s="81" t="n">
        <v>302.5</v>
      </c>
    </row>
    <row r="464" customFormat="false" ht="18" hidden="false" customHeight="false" outlineLevel="0" collapsed="false">
      <c r="A464" s="81" t="n">
        <f aca="false">A472+A475+A477+A479+A481+A468+A470+A485+A498+A500+A503+A488+A494+A465+A483+A491+A496</f>
        <v>284274.1</v>
      </c>
    </row>
    <row r="465" customFormat="false" ht="18" hidden="false" customHeight="false" outlineLevel="0" collapsed="false">
      <c r="A465" s="81" t="n">
        <f aca="false">A466+A467</f>
        <v>64269.2</v>
      </c>
    </row>
    <row r="466" customFormat="false" ht="18" hidden="false" customHeight="false" outlineLevel="0" collapsed="false">
      <c r="A466" s="81" t="n">
        <v>1150</v>
      </c>
    </row>
    <row r="467" customFormat="false" ht="18" hidden="false" customHeight="false" outlineLevel="0" collapsed="false">
      <c r="A467" s="81" t="n">
        <v>63119.2</v>
      </c>
    </row>
    <row r="468" customFormat="false" ht="18" hidden="false" customHeight="false" outlineLevel="0" collapsed="false">
      <c r="A468" s="81" t="n">
        <f aca="false">A469</f>
        <v>653</v>
      </c>
    </row>
    <row r="469" customFormat="false" ht="18" hidden="false" customHeight="false" outlineLevel="0" collapsed="false">
      <c r="A469" s="81" t="n">
        <v>653</v>
      </c>
    </row>
    <row r="470" customFormat="false" ht="18" hidden="false" customHeight="false" outlineLevel="0" collapsed="false">
      <c r="A470" s="81" t="n">
        <f aca="false">A471</f>
        <v>262</v>
      </c>
    </row>
    <row r="471" customFormat="false" ht="18" hidden="false" customHeight="false" outlineLevel="0" collapsed="false">
      <c r="A471" s="81" t="n">
        <v>262</v>
      </c>
    </row>
    <row r="472" customFormat="false" ht="18" hidden="false" customHeight="false" outlineLevel="0" collapsed="false">
      <c r="A472" s="81" t="n">
        <f aca="false">A473+A474</f>
        <v>322.6</v>
      </c>
    </row>
    <row r="473" customFormat="false" ht="18" hidden="false" customHeight="false" outlineLevel="0" collapsed="false">
      <c r="A473" s="81" t="n">
        <v>7.7</v>
      </c>
    </row>
    <row r="474" customFormat="false" ht="18" hidden="false" customHeight="false" outlineLevel="0" collapsed="false">
      <c r="A474" s="81" t="n">
        <v>314.9</v>
      </c>
    </row>
    <row r="475" customFormat="false" ht="18" hidden="false" customHeight="false" outlineLevel="0" collapsed="false">
      <c r="A475" s="81" t="n">
        <f aca="false">A476</f>
        <v>585</v>
      </c>
    </row>
    <row r="476" customFormat="false" ht="18" hidden="false" customHeight="false" outlineLevel="0" collapsed="false">
      <c r="A476" s="81" t="n">
        <v>585</v>
      </c>
    </row>
    <row r="477" customFormat="false" ht="18" hidden="false" customHeight="false" outlineLevel="0" collapsed="false">
      <c r="A477" s="81" t="n">
        <f aca="false">A478</f>
        <v>1270</v>
      </c>
    </row>
    <row r="478" customFormat="false" ht="18" hidden="false" customHeight="false" outlineLevel="0" collapsed="false">
      <c r="A478" s="81" t="n">
        <v>1270</v>
      </c>
    </row>
    <row r="479" customFormat="false" ht="18" hidden="false" customHeight="false" outlineLevel="0" collapsed="false">
      <c r="A479" s="81" t="n">
        <f aca="false">A480</f>
        <v>2390</v>
      </c>
    </row>
    <row r="480" customFormat="false" ht="18" hidden="false" customHeight="false" outlineLevel="0" collapsed="false">
      <c r="A480" s="81" t="n">
        <v>2390</v>
      </c>
    </row>
    <row r="481" customFormat="false" ht="18" hidden="false" customHeight="false" outlineLevel="0" collapsed="false">
      <c r="A481" s="81" t="n">
        <f aca="false">A482</f>
        <v>0.6</v>
      </c>
    </row>
    <row r="482" customFormat="false" ht="18" hidden="false" customHeight="false" outlineLevel="0" collapsed="false">
      <c r="A482" s="81" t="n">
        <v>0.6</v>
      </c>
    </row>
    <row r="483" customFormat="false" ht="18" hidden="false" customHeight="false" outlineLevel="0" collapsed="false">
      <c r="A483" s="81" t="n">
        <f aca="false">A484</f>
        <v>180</v>
      </c>
    </row>
    <row r="484" customFormat="false" ht="18" hidden="false" customHeight="false" outlineLevel="0" collapsed="false">
      <c r="A484" s="81" t="n">
        <v>180</v>
      </c>
    </row>
    <row r="485" customFormat="false" ht="18" hidden="false" customHeight="false" outlineLevel="0" collapsed="false">
      <c r="A485" s="81" t="n">
        <f aca="false">A486+A487</f>
        <v>92483.1</v>
      </c>
    </row>
    <row r="486" customFormat="false" ht="18" hidden="false" customHeight="false" outlineLevel="0" collapsed="false">
      <c r="A486" s="81" t="n">
        <v>1399.8</v>
      </c>
    </row>
    <row r="487" customFormat="false" ht="18" hidden="false" customHeight="false" outlineLevel="0" collapsed="false">
      <c r="A487" s="81" t="n">
        <v>91083.3</v>
      </c>
    </row>
    <row r="488" customFormat="false" ht="18" hidden="false" customHeight="false" outlineLevel="0" collapsed="false">
      <c r="A488" s="81" t="n">
        <f aca="false">A489+A490</f>
        <v>467.8</v>
      </c>
    </row>
    <row r="489" customFormat="false" ht="18" hidden="false" customHeight="false" outlineLevel="0" collapsed="false">
      <c r="A489" s="81" t="n">
        <v>11.8</v>
      </c>
    </row>
    <row r="490" customFormat="false" ht="18" hidden="false" customHeight="false" outlineLevel="0" collapsed="false">
      <c r="A490" s="81" t="n">
        <v>456</v>
      </c>
    </row>
    <row r="491" customFormat="false" ht="18" hidden="false" customHeight="false" outlineLevel="0" collapsed="false">
      <c r="A491" s="81" t="n">
        <f aca="false">A492+A493</f>
        <v>306.5</v>
      </c>
    </row>
    <row r="492" customFormat="false" ht="18" hidden="false" customHeight="false" outlineLevel="0" collapsed="false">
      <c r="A492" s="81" t="n">
        <v>36.5</v>
      </c>
    </row>
    <row r="493" customFormat="false" ht="18" hidden="false" customHeight="false" outlineLevel="0" collapsed="false">
      <c r="A493" s="81" t="n">
        <v>270</v>
      </c>
    </row>
    <row r="494" customFormat="false" ht="18" hidden="false" customHeight="false" outlineLevel="0" collapsed="false">
      <c r="A494" s="81" t="n">
        <f aca="false">A495</f>
        <v>5.1</v>
      </c>
    </row>
    <row r="495" customFormat="false" ht="18" hidden="false" customHeight="false" outlineLevel="0" collapsed="false">
      <c r="A495" s="81" t="n">
        <v>5.1</v>
      </c>
    </row>
    <row r="496" customFormat="false" ht="18" hidden="false" customHeight="false" outlineLevel="0" collapsed="false">
      <c r="A496" s="81" t="n">
        <f aca="false">A497</f>
        <v>9</v>
      </c>
    </row>
    <row r="497" customFormat="false" ht="18" hidden="false" customHeight="false" outlineLevel="0" collapsed="false">
      <c r="A497" s="81" t="n">
        <v>9</v>
      </c>
    </row>
    <row r="498" customFormat="false" ht="18" hidden="false" customHeight="false" outlineLevel="0" collapsed="false">
      <c r="A498" s="81" t="n">
        <f aca="false">A499</f>
        <v>253</v>
      </c>
    </row>
    <row r="499" customFormat="false" ht="18" hidden="false" customHeight="false" outlineLevel="0" collapsed="false">
      <c r="A499" s="81" t="n">
        <v>253</v>
      </c>
    </row>
    <row r="500" customFormat="false" ht="18" hidden="false" customHeight="false" outlineLevel="0" collapsed="false">
      <c r="A500" s="81" t="n">
        <f aca="false">A501+A502</f>
        <v>120703.8</v>
      </c>
    </row>
    <row r="501" customFormat="false" ht="18" hidden="false" customHeight="false" outlineLevel="0" collapsed="false">
      <c r="A501" s="81" t="n">
        <v>1400</v>
      </c>
    </row>
    <row r="502" customFormat="false" ht="18" hidden="false" customHeight="false" outlineLevel="0" collapsed="false">
      <c r="A502" s="81" t="n">
        <v>119303.8</v>
      </c>
    </row>
    <row r="503" customFormat="false" ht="18" hidden="false" customHeight="false" outlineLevel="0" collapsed="false">
      <c r="A503" s="81" t="n">
        <f aca="false">A504+A505</f>
        <v>113.4</v>
      </c>
    </row>
    <row r="504" customFormat="false" ht="18" hidden="false" customHeight="false" outlineLevel="0" collapsed="false">
      <c r="A504" s="81" t="n">
        <v>1.7</v>
      </c>
    </row>
    <row r="505" customFormat="false" ht="18" hidden="false" customHeight="false" outlineLevel="0" collapsed="false">
      <c r="A505" s="81" t="n">
        <v>111.7</v>
      </c>
    </row>
    <row r="506" customFormat="false" ht="18" hidden="false" customHeight="false" outlineLevel="0" collapsed="false">
      <c r="A506" s="81" t="n">
        <f aca="false">A507+A544</f>
        <v>92585.5</v>
      </c>
    </row>
    <row r="507" customFormat="false" ht="18" hidden="false" customHeight="false" outlineLevel="0" collapsed="false">
      <c r="A507" s="81" t="n">
        <f aca="false">A508</f>
        <v>56449.8</v>
      </c>
    </row>
    <row r="508" customFormat="false" ht="18" hidden="false" customHeight="false" outlineLevel="0" collapsed="false">
      <c r="A508" s="81" t="n">
        <v>56449.8</v>
      </c>
    </row>
    <row r="509" customFormat="false" ht="18" hidden="false" customHeight="false" outlineLevel="0" collapsed="false">
      <c r="A509" s="81" t="n">
        <f aca="false">A511</f>
        <v>127.8</v>
      </c>
    </row>
    <row r="510" customFormat="false" ht="18" hidden="false" customHeight="false" outlineLevel="0" collapsed="false">
      <c r="A510" s="81" t="n">
        <f aca="false">A511</f>
        <v>127.8</v>
      </c>
    </row>
    <row r="511" customFormat="false" ht="18" hidden="false" customHeight="false" outlineLevel="0" collapsed="false">
      <c r="A511" s="81" t="n">
        <v>127.8</v>
      </c>
    </row>
    <row r="512" customFormat="false" ht="18" hidden="false" customHeight="false" outlineLevel="0" collapsed="false">
      <c r="A512" s="81" t="n">
        <f aca="false">A513+A515+A517+A519+A521+A523+A525+A531+A533+A535+A529+A527+A537</f>
        <v>403685.7</v>
      </c>
    </row>
    <row r="513" customFormat="false" ht="18" hidden="false" customHeight="false" outlineLevel="0" collapsed="false">
      <c r="A513" s="81" t="n">
        <f aca="false">A514</f>
        <v>45615.9</v>
      </c>
    </row>
    <row r="514" customFormat="false" ht="18" hidden="false" customHeight="false" outlineLevel="0" collapsed="false">
      <c r="A514" s="81" t="n">
        <v>45615.9</v>
      </c>
    </row>
    <row r="515" customFormat="false" ht="18" hidden="false" customHeight="false" outlineLevel="0" collapsed="false">
      <c r="A515" s="81" t="n">
        <f aca="false">A516</f>
        <v>16840.8</v>
      </c>
    </row>
    <row r="516" customFormat="false" ht="18" hidden="false" customHeight="false" outlineLevel="0" collapsed="false">
      <c r="A516" s="81" t="n">
        <v>16840.8</v>
      </c>
    </row>
    <row r="517" customFormat="false" ht="18" hidden="false" customHeight="false" outlineLevel="0" collapsed="false">
      <c r="A517" s="81" t="n">
        <f aca="false">A518</f>
        <v>28330.3</v>
      </c>
    </row>
    <row r="518" customFormat="false" ht="18" hidden="false" customHeight="false" outlineLevel="0" collapsed="false">
      <c r="A518" s="81" t="n">
        <v>28330.3</v>
      </c>
    </row>
    <row r="519" customFormat="false" ht="18" hidden="false" customHeight="false" outlineLevel="0" collapsed="false">
      <c r="A519" s="81" t="n">
        <f aca="false">A520</f>
        <v>70292.9</v>
      </c>
    </row>
    <row r="520" customFormat="false" ht="18" hidden="false" customHeight="false" outlineLevel="0" collapsed="false">
      <c r="A520" s="81" t="n">
        <v>70292.9</v>
      </c>
    </row>
    <row r="521" customFormat="false" ht="18" hidden="false" customHeight="false" outlineLevel="0" collapsed="false">
      <c r="A521" s="81" t="n">
        <f aca="false">A522</f>
        <v>128547.4</v>
      </c>
    </row>
    <row r="522" customFormat="false" ht="18" hidden="false" customHeight="false" outlineLevel="0" collapsed="false">
      <c r="A522" s="81" t="n">
        <v>128547.4</v>
      </c>
    </row>
    <row r="523" customFormat="false" ht="18" hidden="false" customHeight="false" outlineLevel="0" collapsed="false">
      <c r="A523" s="81" t="n">
        <f aca="false">A524</f>
        <v>33.7</v>
      </c>
    </row>
    <row r="524" customFormat="false" ht="18" hidden="false" customHeight="false" outlineLevel="0" collapsed="false">
      <c r="A524" s="81" t="n">
        <v>33.7</v>
      </c>
    </row>
    <row r="525" customFormat="false" ht="18" hidden="false" customHeight="false" outlineLevel="0" collapsed="false">
      <c r="A525" s="81" t="n">
        <f aca="false">A526</f>
        <v>10373.2</v>
      </c>
    </row>
    <row r="526" customFormat="false" ht="18" hidden="false" customHeight="false" outlineLevel="0" collapsed="false">
      <c r="A526" s="81" t="n">
        <v>10373.2</v>
      </c>
    </row>
    <row r="527" customFormat="false" ht="18" hidden="false" customHeight="false" outlineLevel="0" collapsed="false">
      <c r="A527" s="81" t="n">
        <f aca="false">A528</f>
        <v>17.8</v>
      </c>
    </row>
    <row r="528" customFormat="false" ht="18" hidden="false" customHeight="false" outlineLevel="0" collapsed="false">
      <c r="A528" s="81" t="n">
        <v>17.8</v>
      </c>
    </row>
    <row r="529" customFormat="false" ht="18" hidden="false" customHeight="false" outlineLevel="0" collapsed="false">
      <c r="A529" s="81" t="n">
        <f aca="false">A530</f>
        <v>1797.7</v>
      </c>
    </row>
    <row r="530" customFormat="false" ht="18" hidden="false" customHeight="false" outlineLevel="0" collapsed="false">
      <c r="A530" s="81" t="n">
        <v>1797.7</v>
      </c>
    </row>
    <row r="531" customFormat="false" ht="18" hidden="false" customHeight="false" outlineLevel="0" collapsed="false">
      <c r="A531" s="81" t="n">
        <f aca="false">A532</f>
        <v>460.1</v>
      </c>
    </row>
    <row r="532" customFormat="false" ht="18" hidden="false" customHeight="false" outlineLevel="0" collapsed="false">
      <c r="A532" s="81" t="n">
        <v>460.1</v>
      </c>
    </row>
    <row r="533" customFormat="false" ht="18" hidden="false" customHeight="false" outlineLevel="0" collapsed="false">
      <c r="A533" s="81" t="n">
        <f aca="false">A534</f>
        <v>2102.9</v>
      </c>
    </row>
    <row r="534" customFormat="false" ht="18" hidden="false" customHeight="false" outlineLevel="0" collapsed="false">
      <c r="A534" s="81" t="n">
        <v>2102.9</v>
      </c>
    </row>
    <row r="535" customFormat="false" ht="18" hidden="false" customHeight="false" outlineLevel="0" collapsed="false">
      <c r="A535" s="81" t="n">
        <f aca="false">A536</f>
        <v>17354.9</v>
      </c>
    </row>
    <row r="536" customFormat="false" ht="18" hidden="false" customHeight="false" outlineLevel="0" collapsed="false">
      <c r="A536" s="81" t="n">
        <v>17354.9</v>
      </c>
    </row>
    <row r="537" customFormat="false" ht="18" hidden="false" customHeight="false" outlineLevel="0" collapsed="false">
      <c r="A537" s="81" t="n">
        <f aca="false">A538</f>
        <v>81918.1</v>
      </c>
    </row>
    <row r="538" customFormat="false" ht="18" hidden="false" customHeight="false" outlineLevel="0" collapsed="false">
      <c r="A538" s="81" t="n">
        <v>81918.1</v>
      </c>
    </row>
    <row r="539" customFormat="false" ht="18" hidden="false" customHeight="false" outlineLevel="0" collapsed="false">
      <c r="A539" s="81" t="n">
        <f aca="false">A540</f>
        <v>39313.8</v>
      </c>
    </row>
    <row r="540" customFormat="false" ht="18" hidden="false" customHeight="false" outlineLevel="0" collapsed="false">
      <c r="A540" s="81" t="n">
        <f aca="false">A541+A542+A543</f>
        <v>39313.8</v>
      </c>
    </row>
    <row r="541" customFormat="false" ht="18" hidden="false" customHeight="false" outlineLevel="0" collapsed="false">
      <c r="A541" s="81" t="n">
        <v>30662.6</v>
      </c>
    </row>
    <row r="542" customFormat="false" ht="18" hidden="false" customHeight="false" outlineLevel="0" collapsed="false">
      <c r="A542" s="81" t="n">
        <v>8649.2</v>
      </c>
    </row>
    <row r="543" customFormat="false" ht="18" hidden="false" customHeight="false" outlineLevel="0" collapsed="false">
      <c r="A543" s="81" t="n">
        <v>2</v>
      </c>
    </row>
    <row r="544" customFormat="false" ht="18" hidden="false" customHeight="false" outlineLevel="0" collapsed="false">
      <c r="A544" s="81" t="n">
        <f aca="false">A545</f>
        <v>36135.7</v>
      </c>
    </row>
    <row r="545" customFormat="false" ht="18" hidden="false" customHeight="false" outlineLevel="0" collapsed="false">
      <c r="A545" s="81" t="n">
        <f aca="false">A546</f>
        <v>36135.7</v>
      </c>
    </row>
    <row r="546" customFormat="false" ht="18" hidden="false" customHeight="false" outlineLevel="0" collapsed="false">
      <c r="A546" s="81" t="n">
        <v>36135.7</v>
      </c>
    </row>
    <row r="547" customFormat="false" ht="18" hidden="false" customHeight="false" outlineLevel="0" collapsed="false">
      <c r="A547" s="81" t="n">
        <f aca="false">A548</f>
        <v>0</v>
      </c>
    </row>
    <row r="548" customFormat="false" ht="18" hidden="false" customHeight="false" outlineLevel="0" collapsed="false">
      <c r="A548" s="81" t="n">
        <f aca="false">A549</f>
        <v>0</v>
      </c>
    </row>
    <row r="549" customFormat="false" ht="18" hidden="false" customHeight="false" outlineLevel="0" collapsed="false">
      <c r="A549" s="81" t="n">
        <v>0</v>
      </c>
    </row>
    <row r="550" customFormat="false" ht="18" hidden="false" customHeight="false" outlineLevel="0" collapsed="false">
      <c r="A550" s="81" t="n">
        <f aca="false">A551</f>
        <v>4340.8</v>
      </c>
    </row>
    <row r="551" customFormat="false" ht="18" hidden="false" customHeight="false" outlineLevel="0" collapsed="false">
      <c r="A551" s="81" t="n">
        <f aca="false">A553+A552</f>
        <v>4340.8</v>
      </c>
    </row>
    <row r="552" customFormat="false" ht="18" hidden="false" customHeight="false" outlineLevel="0" collapsed="false">
      <c r="A552" s="81" t="n">
        <v>65.5</v>
      </c>
    </row>
    <row r="553" customFormat="false" ht="18" hidden="false" customHeight="false" outlineLevel="0" collapsed="false">
      <c r="A553" s="81" t="n">
        <v>4275.3</v>
      </c>
    </row>
    <row r="554" customFormat="false" ht="17.4" hidden="false" customHeight="false" outlineLevel="0" collapsed="false">
      <c r="A554" s="80" t="n">
        <f aca="false">A555</f>
        <v>3820.6</v>
      </c>
    </row>
    <row r="555" customFormat="false" ht="18" hidden="false" customHeight="false" outlineLevel="0" collapsed="false">
      <c r="A555" s="81" t="n">
        <f aca="false">A556</f>
        <v>3820.6</v>
      </c>
    </row>
    <row r="556" customFormat="false" ht="18" hidden="false" customHeight="false" outlineLevel="0" collapsed="false">
      <c r="A556" s="81" t="n">
        <f aca="false">A557</f>
        <v>3820.6</v>
      </c>
    </row>
    <row r="557" customFormat="false" ht="18" hidden="false" customHeight="false" outlineLevel="0" collapsed="false">
      <c r="A557" s="81" t="n">
        <f aca="false">2000+1820.6</f>
        <v>3820.6</v>
      </c>
    </row>
    <row r="558" customFormat="false" ht="17.4" hidden="false" customHeight="false" outlineLevel="0" collapsed="false">
      <c r="A558" s="87" t="n">
        <f aca="false">A559</f>
        <v>0</v>
      </c>
    </row>
    <row r="559" customFormat="false" ht="18" hidden="false" customHeight="false" outlineLevel="0" collapsed="false">
      <c r="A559" s="81" t="n">
        <f aca="false">A560</f>
        <v>0</v>
      </c>
    </row>
    <row r="560" customFormat="false" ht="18" hidden="false" customHeight="false" outlineLevel="0" collapsed="false">
      <c r="A560" s="81" t="n">
        <v>0</v>
      </c>
    </row>
    <row r="561" customFormat="false" ht="17.4" hidden="false" customHeight="false" outlineLevel="0" collapsed="false">
      <c r="A561" s="80" t="n">
        <f aca="false">A562+A565</f>
        <v>2476.2</v>
      </c>
    </row>
    <row r="562" customFormat="false" ht="18" hidden="false" customHeight="false" outlineLevel="0" collapsed="false">
      <c r="A562" s="81" t="n">
        <f aca="false">A563+A564</f>
        <v>476.2</v>
      </c>
    </row>
    <row r="563" customFormat="false" ht="18" hidden="false" customHeight="false" outlineLevel="0" collapsed="false">
      <c r="A563" s="81" t="n">
        <f aca="false">228.2</f>
        <v>228.2</v>
      </c>
    </row>
    <row r="564" customFormat="false" ht="18" hidden="false" customHeight="false" outlineLevel="0" collapsed="false">
      <c r="A564" s="81" t="n">
        <v>248</v>
      </c>
    </row>
    <row r="565" customFormat="false" ht="18" hidden="false" customHeight="false" outlineLevel="0" collapsed="false">
      <c r="A565" s="81" t="n">
        <f aca="false">A566</f>
        <v>2000</v>
      </c>
    </row>
    <row r="566" customFormat="false" ht="18" hidden="false" customHeight="false" outlineLevel="0" collapsed="false">
      <c r="A566" s="81" t="n">
        <f aca="false">A567</f>
        <v>2000</v>
      </c>
    </row>
    <row r="567" customFormat="false" ht="18" hidden="false" customHeight="false" outlineLevel="0" collapsed="false">
      <c r="A567" s="81" t="n">
        <f aca="false">2000</f>
        <v>2000</v>
      </c>
    </row>
    <row r="568" customFormat="false" ht="17.4" hidden="false" customHeight="false" outlineLevel="0" collapsed="false">
      <c r="A568" s="80" t="n">
        <f aca="false">A569+A571</f>
        <v>0</v>
      </c>
    </row>
    <row r="569" customFormat="false" ht="18" hidden="false" customHeight="false" outlineLevel="0" collapsed="false">
      <c r="A569" s="81" t="n">
        <v>0</v>
      </c>
    </row>
    <row r="570" customFormat="false" ht="18" hidden="false" customHeight="false" outlineLevel="0" collapsed="false">
      <c r="A570" s="81" t="n">
        <v>0</v>
      </c>
    </row>
    <row r="571" customFormat="false" ht="18" hidden="false" customHeight="false" outlineLevel="0" collapsed="false">
      <c r="A571" s="81" t="n">
        <f aca="false">A572+A573+A574+A575+A576</f>
        <v>0</v>
      </c>
    </row>
    <row r="572" customFormat="false" ht="18" hidden="false" customHeight="false" outlineLevel="0" collapsed="false">
      <c r="A572" s="81"/>
    </row>
    <row r="573" customFormat="false" ht="18" hidden="false" customHeight="false" outlineLevel="0" collapsed="false">
      <c r="A573" s="81"/>
    </row>
    <row r="574" customFormat="false" ht="18" hidden="false" customHeight="false" outlineLevel="0" collapsed="false">
      <c r="A574" s="86" t="n">
        <v>0</v>
      </c>
    </row>
    <row r="575" customFormat="false" ht="18" hidden="false" customHeight="false" outlineLevel="0" collapsed="false">
      <c r="A575" s="81"/>
    </row>
    <row r="576" customFormat="false" ht="18" hidden="false" customHeight="false" outlineLevel="0" collapsed="false">
      <c r="A576" s="81" t="n">
        <v>0</v>
      </c>
    </row>
    <row r="577" customFormat="false" ht="17.4" hidden="false" customHeight="false" outlineLevel="0" collapsed="false">
      <c r="A577" s="87" t="n">
        <f aca="false">A578</f>
        <v>95473</v>
      </c>
    </row>
    <row r="578" customFormat="false" ht="18" hidden="false" customHeight="false" outlineLevel="0" collapsed="false">
      <c r="A578" s="81" t="n">
        <f aca="false">A579</f>
        <v>95473</v>
      </c>
    </row>
    <row r="579" customFormat="false" ht="18" hidden="false" customHeight="false" outlineLevel="0" collapsed="false">
      <c r="A579" s="81" t="n">
        <f aca="false">A580</f>
        <v>95473</v>
      </c>
    </row>
    <row r="580" customFormat="false" ht="18" hidden="false" customHeight="false" outlineLevel="0" collapsed="false">
      <c r="A580" s="81" t="n">
        <f aca="false">95472+1</f>
        <v>95473</v>
      </c>
    </row>
    <row r="581" customFormat="false" ht="17.4" hidden="false" customHeight="false" outlineLevel="0" collapsed="false">
      <c r="A581" s="88" t="n">
        <f aca="false">A582+A639+A642+A649+A655</f>
        <v>244174.9</v>
      </c>
    </row>
    <row r="582" customFormat="false" ht="18" hidden="false" customHeight="false" outlineLevel="0" collapsed="false">
      <c r="A582" s="89" t="n">
        <f aca="false">A585+A589+A591+A596+A609+A611+A613+A617+A627+A634+A623+A631+A587+A615+A619+A621+A636+A583+A629</f>
        <v>177977.4</v>
      </c>
      <c r="B582" s="0" t="n">
        <v>1321321</v>
      </c>
    </row>
    <row r="583" customFormat="false" ht="18" hidden="false" customHeight="false" outlineLevel="0" collapsed="false">
      <c r="A583" s="89" t="n">
        <f aca="false">A584</f>
        <v>1502.6</v>
      </c>
    </row>
    <row r="584" customFormat="false" ht="18" hidden="false" customHeight="false" outlineLevel="0" collapsed="false">
      <c r="A584" s="89" t="n">
        <v>1502.6</v>
      </c>
    </row>
    <row r="585" customFormat="false" ht="18" hidden="false" customHeight="false" outlineLevel="0" collapsed="false">
      <c r="A585" s="89" t="n">
        <f aca="false">A586</f>
        <v>3000</v>
      </c>
    </row>
    <row r="586" customFormat="false" ht="18" hidden="false" customHeight="false" outlineLevel="0" collapsed="false">
      <c r="A586" s="89" t="n">
        <v>3000</v>
      </c>
    </row>
    <row r="587" customFormat="false" ht="18" hidden="false" customHeight="false" outlineLevel="0" collapsed="false">
      <c r="A587" s="89" t="n">
        <f aca="false">A588</f>
        <v>132.4</v>
      </c>
    </row>
    <row r="588" customFormat="false" ht="18" hidden="false" customHeight="false" outlineLevel="0" collapsed="false">
      <c r="A588" s="89" t="n">
        <f aca="false">132.4</f>
        <v>132.4</v>
      </c>
    </row>
    <row r="589" customFormat="false" ht="18" hidden="false" customHeight="false" outlineLevel="0" collapsed="false">
      <c r="A589" s="89" t="n">
        <f aca="false">A590</f>
        <v>2068.4</v>
      </c>
    </row>
    <row r="590" customFormat="false" ht="18" hidden="false" customHeight="false" outlineLevel="0" collapsed="false">
      <c r="A590" s="89" t="n">
        <f aca="false">2068.4</f>
        <v>2068.4</v>
      </c>
    </row>
    <row r="591" customFormat="false" ht="18" hidden="false" customHeight="false" outlineLevel="0" collapsed="false">
      <c r="A591" s="89" t="n">
        <f aca="false">A592+A593+A594+A595</f>
        <v>14268.7</v>
      </c>
    </row>
    <row r="592" customFormat="false" ht="18" hidden="false" customHeight="false" outlineLevel="0" collapsed="false">
      <c r="A592" s="89" t="n">
        <f aca="false">46.5+5298.2+3796-1</f>
        <v>9139.7</v>
      </c>
    </row>
    <row r="593" customFormat="false" ht="18" hidden="false" customHeight="false" outlineLevel="0" collapsed="false">
      <c r="A593" s="89" t="n">
        <f aca="false">1029+1100</f>
        <v>2129</v>
      </c>
    </row>
    <row r="594" customFormat="false" ht="18" hidden="false" customHeight="false" outlineLevel="0" collapsed="false">
      <c r="A594" s="89" t="n">
        <v>0</v>
      </c>
    </row>
    <row r="595" customFormat="false" ht="18" hidden="false" customHeight="false" outlineLevel="0" collapsed="false">
      <c r="A595" s="89" t="n">
        <v>3000</v>
      </c>
    </row>
    <row r="596" customFormat="false" ht="18" hidden="false" customHeight="false" outlineLevel="0" collapsed="false">
      <c r="A596" s="89" t="n">
        <f aca="false">A597+A598+A599+A601+A602+A603+A606+A607+A604+A600+A605+A608</f>
        <v>135552.3</v>
      </c>
    </row>
    <row r="597" customFormat="false" ht="18" hidden="false" customHeight="false" outlineLevel="0" collapsed="false">
      <c r="A597" s="89" t="n">
        <f aca="false">3087.8</f>
        <v>3087.8</v>
      </c>
    </row>
    <row r="598" customFormat="false" ht="18" hidden="false" customHeight="false" outlineLevel="0" collapsed="false">
      <c r="A598" s="89" t="n">
        <f aca="false">76661.3+208.8</f>
        <v>76870.1</v>
      </c>
    </row>
    <row r="599" customFormat="false" ht="18" hidden="false" customHeight="false" outlineLevel="0" collapsed="false">
      <c r="A599" s="89" t="n">
        <f aca="false">17239.8+2490-208.8</f>
        <v>19521</v>
      </c>
    </row>
    <row r="600" customFormat="false" ht="18" hidden="false" customHeight="false" outlineLevel="0" collapsed="false">
      <c r="A600" s="89" t="n">
        <f aca="false">15382.4</f>
        <v>15382.4</v>
      </c>
    </row>
    <row r="601" customFormat="false" ht="18" hidden="false" customHeight="false" outlineLevel="0" collapsed="false">
      <c r="A601" s="89" t="n">
        <f aca="false">1262.9</f>
        <v>1262.9</v>
      </c>
    </row>
    <row r="602" customFormat="false" ht="18" hidden="false" customHeight="false" outlineLevel="0" collapsed="false">
      <c r="A602" s="89" t="n">
        <v>13641.2</v>
      </c>
    </row>
    <row r="603" customFormat="false" ht="18" hidden="false" customHeight="false" outlineLevel="0" collapsed="false">
      <c r="A603" s="89" t="n">
        <f aca="false">3009.8+560.7</f>
        <v>3570.5</v>
      </c>
    </row>
    <row r="604" customFormat="false" ht="18" hidden="false" customHeight="false" outlineLevel="0" collapsed="false">
      <c r="A604" s="89" t="n">
        <v>2198.3</v>
      </c>
    </row>
    <row r="605" customFormat="false" ht="18" hidden="false" customHeight="false" outlineLevel="0" collapsed="false">
      <c r="A605" s="89" t="n">
        <v>0</v>
      </c>
    </row>
    <row r="606" customFormat="false" ht="18" hidden="false" customHeight="false" outlineLevel="0" collapsed="false">
      <c r="A606" s="89" t="n">
        <v>1.5</v>
      </c>
    </row>
    <row r="607" customFormat="false" ht="18" hidden="false" customHeight="false" outlineLevel="0" collapsed="false">
      <c r="A607" s="89" t="n">
        <f aca="false">13</f>
        <v>13</v>
      </c>
    </row>
    <row r="608" customFormat="false" ht="18" hidden="false" customHeight="false" outlineLevel="0" collapsed="false">
      <c r="A608" s="89" t="n">
        <v>3.6</v>
      </c>
    </row>
    <row r="609" customFormat="false" ht="18" hidden="false" customHeight="false" outlineLevel="0" collapsed="false">
      <c r="A609" s="89" t="n">
        <f aca="false">A610</f>
        <v>1784.3</v>
      </c>
    </row>
    <row r="610" customFormat="false" ht="18" hidden="false" customHeight="false" outlineLevel="0" collapsed="false">
      <c r="A610" s="89" t="n">
        <f aca="false">1784.3</f>
        <v>1784.3</v>
      </c>
    </row>
    <row r="611" customFormat="false" ht="18" hidden="false" customHeight="false" outlineLevel="0" collapsed="false">
      <c r="A611" s="89" t="n">
        <f aca="false">A612</f>
        <v>300</v>
      </c>
    </row>
    <row r="612" customFormat="false" ht="18" hidden="false" customHeight="false" outlineLevel="0" collapsed="false">
      <c r="A612" s="89" t="n">
        <f aca="false">300</f>
        <v>300</v>
      </c>
    </row>
    <row r="613" customFormat="false" ht="18" hidden="false" customHeight="false" outlineLevel="0" collapsed="false">
      <c r="A613" s="89" t="n">
        <f aca="false">A614</f>
        <v>500</v>
      </c>
    </row>
    <row r="614" customFormat="false" ht="18" hidden="false" customHeight="false" outlineLevel="0" collapsed="false">
      <c r="A614" s="89" t="n">
        <v>500</v>
      </c>
    </row>
    <row r="615" customFormat="false" ht="18" hidden="false" customHeight="false" outlineLevel="0" collapsed="false">
      <c r="A615" s="89" t="n">
        <f aca="false">A616</f>
        <v>391.4</v>
      </c>
    </row>
    <row r="616" customFormat="false" ht="18" hidden="false" customHeight="false" outlineLevel="0" collapsed="false">
      <c r="A616" s="89" t="n">
        <v>391.4</v>
      </c>
    </row>
    <row r="617" customFormat="false" ht="18" hidden="false" customHeight="false" outlineLevel="0" collapsed="false">
      <c r="A617" s="89" t="n">
        <f aca="false">A618</f>
        <v>2406.5</v>
      </c>
    </row>
    <row r="618" customFormat="false" ht="18" hidden="false" customHeight="false" outlineLevel="0" collapsed="false">
      <c r="A618" s="89" t="n">
        <f aca="false">2406.5</f>
        <v>2406.5</v>
      </c>
    </row>
    <row r="619" customFormat="false" ht="18" hidden="false" customHeight="false" outlineLevel="0" collapsed="false">
      <c r="A619" s="89" t="n">
        <f aca="false">A620</f>
        <v>5321.5</v>
      </c>
    </row>
    <row r="620" customFormat="false" ht="18" hidden="false" customHeight="false" outlineLevel="0" collapsed="false">
      <c r="A620" s="89" t="n">
        <f aca="false">5321.5</f>
        <v>5321.5</v>
      </c>
    </row>
    <row r="621" customFormat="false" ht="18" hidden="false" customHeight="false" outlineLevel="0" collapsed="false">
      <c r="A621" s="89" t="n">
        <f aca="false">A622</f>
        <v>19.3</v>
      </c>
    </row>
    <row r="622" customFormat="false" ht="18" hidden="false" customHeight="false" outlineLevel="0" collapsed="false">
      <c r="A622" s="89" t="n">
        <v>19.3</v>
      </c>
    </row>
    <row r="623" customFormat="false" ht="18" hidden="false" customHeight="false" outlineLevel="0" collapsed="false">
      <c r="A623" s="89" t="n">
        <f aca="false">A624+A625+A626</f>
        <v>4837.7</v>
      </c>
    </row>
    <row r="624" customFormat="false" ht="18" hidden="false" customHeight="false" outlineLevel="0" collapsed="false">
      <c r="A624" s="89" t="n">
        <v>4388.7</v>
      </c>
    </row>
    <row r="625" customFormat="false" ht="18" hidden="false" customHeight="false" outlineLevel="0" collapsed="false">
      <c r="A625" s="89" t="n">
        <v>403</v>
      </c>
    </row>
    <row r="626" customFormat="false" ht="18" hidden="false" customHeight="false" outlineLevel="0" collapsed="false">
      <c r="A626" s="89" t="n">
        <v>46</v>
      </c>
    </row>
    <row r="627" customFormat="false" ht="18" hidden="false" customHeight="false" outlineLevel="0" collapsed="false">
      <c r="A627" s="89" t="n">
        <f aca="false">A628</f>
        <v>200.6</v>
      </c>
    </row>
    <row r="628" customFormat="false" ht="18" hidden="false" customHeight="false" outlineLevel="0" collapsed="false">
      <c r="A628" s="89" t="n">
        <f aca="false">200.6</f>
        <v>200.6</v>
      </c>
    </row>
    <row r="629" customFormat="false" ht="18" hidden="false" customHeight="false" outlineLevel="0" collapsed="false">
      <c r="A629" s="89" t="n">
        <f aca="false">A630</f>
        <v>165.7</v>
      </c>
    </row>
    <row r="630" customFormat="false" ht="18" hidden="false" customHeight="false" outlineLevel="0" collapsed="false">
      <c r="A630" s="89" t="n">
        <v>165.7</v>
      </c>
    </row>
    <row r="631" customFormat="false" ht="18" hidden="false" customHeight="false" outlineLevel="0" collapsed="false">
      <c r="A631" s="89" t="n">
        <f aca="false">A632+A633</f>
        <v>5273.8</v>
      </c>
    </row>
    <row r="632" customFormat="false" ht="18" hidden="false" customHeight="false" outlineLevel="0" collapsed="false">
      <c r="A632" s="89" t="n">
        <f aca="false">2958.5</f>
        <v>2958.5</v>
      </c>
    </row>
    <row r="633" customFormat="false" ht="18" hidden="false" customHeight="false" outlineLevel="0" collapsed="false">
      <c r="A633" s="89" t="n">
        <f aca="false">2315.3</f>
        <v>2315.3</v>
      </c>
    </row>
    <row r="634" customFormat="false" ht="18" hidden="false" customHeight="false" outlineLevel="0" collapsed="false">
      <c r="A634" s="89" t="n">
        <f aca="false">A635</f>
        <v>102.8</v>
      </c>
    </row>
    <row r="635" customFormat="false" ht="18" hidden="false" customHeight="false" outlineLevel="0" collapsed="false">
      <c r="A635" s="89" t="n">
        <v>102.8</v>
      </c>
    </row>
    <row r="636" customFormat="false" ht="18" hidden="false" customHeight="false" outlineLevel="0" collapsed="false">
      <c r="A636" s="89" t="n">
        <f aca="false">A637+A638</f>
        <v>149.4</v>
      </c>
    </row>
    <row r="637" customFormat="false" ht="18" hidden="false" customHeight="false" outlineLevel="0" collapsed="false">
      <c r="A637" s="89" t="n">
        <v>140.4</v>
      </c>
    </row>
    <row r="638" customFormat="false" ht="18" hidden="false" customHeight="false" outlineLevel="0" collapsed="false">
      <c r="A638" s="89" t="n">
        <v>9</v>
      </c>
    </row>
    <row r="639" customFormat="false" ht="18" hidden="false" customHeight="false" outlineLevel="0" collapsed="false">
      <c r="A639" s="89" t="n">
        <f aca="false">A640</f>
        <v>8659.4</v>
      </c>
    </row>
    <row r="640" customFormat="false" ht="18" hidden="false" customHeight="false" outlineLevel="0" collapsed="false">
      <c r="A640" s="89" t="n">
        <f aca="false">A641</f>
        <v>8659.4</v>
      </c>
    </row>
    <row r="641" customFormat="false" ht="18" hidden="false" customHeight="false" outlineLevel="0" collapsed="false">
      <c r="A641" s="89" t="n">
        <f aca="false">8002.8+656.6</f>
        <v>8659.4</v>
      </c>
    </row>
    <row r="642" customFormat="false" ht="18" hidden="false" customHeight="false" outlineLevel="0" collapsed="false">
      <c r="A642" s="89" t="n">
        <f aca="false">A643+A645+A647</f>
        <v>27228.8</v>
      </c>
    </row>
    <row r="643" customFormat="false" ht="18" hidden="false" customHeight="false" outlineLevel="0" collapsed="false">
      <c r="A643" s="89" t="n">
        <f aca="false">A644</f>
        <v>20000</v>
      </c>
    </row>
    <row r="644" customFormat="false" ht="18" hidden="false" customHeight="false" outlineLevel="0" collapsed="false">
      <c r="A644" s="89" t="n">
        <v>20000</v>
      </c>
    </row>
    <row r="645" customFormat="false" ht="18" hidden="false" customHeight="false" outlineLevel="0" collapsed="false">
      <c r="A645" s="89" t="n">
        <f aca="false">A646</f>
        <v>2728.8</v>
      </c>
    </row>
    <row r="646" customFormat="false" ht="18" hidden="false" customHeight="false" outlineLevel="0" collapsed="false">
      <c r="A646" s="89" t="n">
        <f aca="false">2728.8</f>
        <v>2728.8</v>
      </c>
    </row>
    <row r="647" customFormat="false" ht="18" hidden="false" customHeight="false" outlineLevel="0" collapsed="false">
      <c r="A647" s="89" t="n">
        <f aca="false">A648</f>
        <v>4500</v>
      </c>
    </row>
    <row r="648" customFormat="false" ht="18" hidden="false" customHeight="false" outlineLevel="0" collapsed="false">
      <c r="A648" s="89" t="n">
        <v>4500</v>
      </c>
    </row>
    <row r="649" customFormat="false" ht="18" hidden="false" customHeight="false" outlineLevel="0" collapsed="false">
      <c r="A649" s="89" t="n">
        <f aca="false">A650</f>
        <v>309.3</v>
      </c>
    </row>
    <row r="650" customFormat="false" ht="18" hidden="false" customHeight="false" outlineLevel="0" collapsed="false">
      <c r="A650" s="89" t="n">
        <f aca="false">A651+A652+A653+A654</f>
        <v>309.3</v>
      </c>
    </row>
    <row r="651" customFormat="false" ht="18" hidden="false" customHeight="false" outlineLevel="0" collapsed="false">
      <c r="A651" s="89" t="n">
        <v>3.5</v>
      </c>
    </row>
    <row r="652" customFormat="false" ht="18" hidden="false" customHeight="false" outlineLevel="0" collapsed="false">
      <c r="A652" s="89" t="n">
        <f aca="false">56.5</f>
        <v>56.5</v>
      </c>
    </row>
    <row r="653" customFormat="false" ht="18" hidden="false" customHeight="false" outlineLevel="0" collapsed="false">
      <c r="A653" s="89" t="n">
        <f aca="false">3</f>
        <v>3</v>
      </c>
    </row>
    <row r="654" customFormat="false" ht="18" hidden="false" customHeight="false" outlineLevel="0" collapsed="false">
      <c r="A654" s="89" t="n">
        <f aca="false">246.3</f>
        <v>246.3</v>
      </c>
    </row>
    <row r="655" customFormat="false" ht="18" hidden="false" customHeight="false" outlineLevel="0" collapsed="false">
      <c r="A655" s="89" t="n">
        <f aca="false">A656</f>
        <v>30000</v>
      </c>
    </row>
    <row r="656" customFormat="false" ht="18" hidden="false" customHeight="false" outlineLevel="0" collapsed="false">
      <c r="A656" s="89" t="n">
        <f aca="false">A657+A658+A659</f>
        <v>30000</v>
      </c>
    </row>
    <row r="657" customFormat="false" ht="18" hidden="false" customHeight="false" outlineLevel="0" collapsed="false">
      <c r="A657" s="89" t="n">
        <v>20100</v>
      </c>
    </row>
    <row r="658" customFormat="false" ht="18" hidden="false" customHeight="false" outlineLevel="0" collapsed="false">
      <c r="A658" s="89" t="n">
        <v>9858.1</v>
      </c>
    </row>
    <row r="659" customFormat="false" ht="18" hidden="false" customHeight="false" outlineLevel="0" collapsed="false">
      <c r="A659" s="89" t="n">
        <v>41.9</v>
      </c>
    </row>
    <row r="660" customFormat="false" ht="17.4" hidden="false" customHeight="false" outlineLevel="0" collapsed="false">
      <c r="A660" s="90" t="n">
        <f aca="false">A13+A92+A117+A156+A197+A231+A265+A271+A277+A289+A346+A355+A363+A366+A373+A377+A387+A392+A395+A429+A433+A439+A444+A554+A558+A561+A568+A581+A250+A577+A420+A410</f>
        <v>4318151.9</v>
      </c>
    </row>
    <row r="661" customFormat="false" ht="18" hidden="false" customHeight="false" outlineLevel="0" collapsed="false">
      <c r="A661" s="91"/>
    </row>
    <row r="662" customFormat="false" ht="18" hidden="false" customHeight="false" outlineLevel="0" collapsed="false">
      <c r="A662" s="76" t="n">
        <v>4318317.6</v>
      </c>
    </row>
    <row r="663" customFormat="false" ht="18" hidden="false" customHeight="false" outlineLevel="0" collapsed="false">
      <c r="A663" s="73"/>
    </row>
    <row r="664" customFormat="false" ht="18" hidden="false" customHeight="false" outlineLevel="0" collapsed="false">
      <c r="A664" s="77"/>
    </row>
    <row r="665" customFormat="false" ht="18" hidden="false" customHeight="false" outlineLevel="0" collapsed="false">
      <c r="A665" s="92" t="n">
        <f aca="false">A660-A662</f>
        <v>-165.699999999255</v>
      </c>
    </row>
    <row r="666" customFormat="false" ht="18" hidden="false" customHeight="false" outlineLevel="0" collapsed="false">
      <c r="A666" s="5"/>
    </row>
    <row r="667" customFormat="false" ht="18" hidden="false" customHeight="false" outlineLevel="0" collapsed="false">
      <c r="A667" s="73"/>
    </row>
    <row r="668" customFormat="false" ht="18" hidden="false" customHeight="false" outlineLevel="0" collapsed="false">
      <c r="A668" s="73"/>
    </row>
    <row r="669" customFormat="false" ht="18" hidden="false" customHeight="false" outlineLevel="0" collapsed="false">
      <c r="A669" s="73"/>
    </row>
    <row r="670" customFormat="false" ht="18" hidden="false" customHeight="false" outlineLevel="0" collapsed="false">
      <c r="A670" s="93"/>
    </row>
    <row r="671" customFormat="false" ht="18" hidden="false" customHeight="false" outlineLevel="0" collapsed="false">
      <c r="A671" s="73"/>
    </row>
    <row r="672" customFormat="false" ht="18" hidden="false" customHeight="false" outlineLevel="0" collapsed="false">
      <c r="A672" s="73"/>
    </row>
    <row r="673" customFormat="false" ht="18" hidden="false" customHeight="false" outlineLevel="0" collapsed="false">
      <c r="A673" s="73"/>
    </row>
    <row r="674" customFormat="false" ht="18" hidden="false" customHeight="false" outlineLevel="0" collapsed="false">
      <c r="A674" s="73"/>
    </row>
    <row r="675" customFormat="false" ht="18" hidden="false" customHeight="false" outlineLevel="0" collapsed="false">
      <c r="A675" s="73"/>
    </row>
    <row r="676" customFormat="false" ht="18" hidden="false" customHeight="false" outlineLevel="0" collapsed="false">
      <c r="A676" s="73"/>
    </row>
    <row r="677" customFormat="false" ht="18" hidden="false" customHeight="false" outlineLevel="0" collapsed="false">
      <c r="A677" s="73"/>
    </row>
    <row r="678" customFormat="false" ht="18" hidden="false" customHeight="false" outlineLevel="0" collapsed="false">
      <c r="A678" s="73"/>
    </row>
    <row r="679" customFormat="false" ht="18" hidden="false" customHeight="false" outlineLevel="0" collapsed="false">
      <c r="A679" s="73"/>
    </row>
    <row r="680" customFormat="false" ht="18" hidden="false" customHeight="false" outlineLevel="0" collapsed="false">
      <c r="A680" s="73"/>
    </row>
    <row r="681" customFormat="false" ht="18" hidden="false" customHeight="false" outlineLevel="0" collapsed="false">
      <c r="A681" s="73"/>
    </row>
    <row r="682" customFormat="false" ht="18" hidden="false" customHeight="false" outlineLevel="0" collapsed="false">
      <c r="A682" s="73"/>
    </row>
    <row r="683" customFormat="false" ht="18" hidden="false" customHeight="false" outlineLevel="0" collapsed="false">
      <c r="A683" s="73"/>
    </row>
    <row r="684" customFormat="false" ht="18" hidden="false" customHeight="false" outlineLevel="0" collapsed="false">
      <c r="A684" s="73"/>
    </row>
    <row r="685" customFormat="false" ht="18" hidden="false" customHeight="false" outlineLevel="0" collapsed="false">
      <c r="A685" s="73"/>
    </row>
    <row r="686" customFormat="false" ht="18" hidden="false" customHeight="false" outlineLevel="0" collapsed="false">
      <c r="A686" s="73"/>
    </row>
    <row r="687" customFormat="false" ht="18" hidden="false" customHeight="false" outlineLevel="0" collapsed="false">
      <c r="A687" s="73"/>
    </row>
    <row r="688" customFormat="false" ht="18" hidden="false" customHeight="false" outlineLevel="0" collapsed="false">
      <c r="A688" s="73"/>
    </row>
    <row r="689" customFormat="false" ht="18" hidden="false" customHeight="false" outlineLevel="0" collapsed="false">
      <c r="A689" s="73"/>
    </row>
    <row r="690" customFormat="false" ht="18" hidden="false" customHeight="false" outlineLevel="0" collapsed="false">
      <c r="A690" s="73"/>
    </row>
    <row r="691" customFormat="false" ht="18" hidden="false" customHeight="false" outlineLevel="0" collapsed="false">
      <c r="A691" s="73"/>
    </row>
    <row r="692" customFormat="false" ht="18" hidden="false" customHeight="false" outlineLevel="0" collapsed="false">
      <c r="A692" s="73"/>
    </row>
    <row r="693" customFormat="false" ht="18" hidden="false" customHeight="false" outlineLevel="0" collapsed="false">
      <c r="A693" s="73"/>
    </row>
    <row r="694" customFormat="false" ht="18" hidden="false" customHeight="false" outlineLevel="0" collapsed="false">
      <c r="A694" s="73"/>
    </row>
    <row r="695" customFormat="false" ht="18" hidden="false" customHeight="false" outlineLevel="0" collapsed="false">
      <c r="A695" s="73"/>
    </row>
    <row r="696" customFormat="false" ht="18" hidden="false" customHeight="false" outlineLevel="0" collapsed="false">
      <c r="A696" s="73"/>
    </row>
    <row r="697" customFormat="false" ht="18" hidden="false" customHeight="false" outlineLevel="0" collapsed="false">
      <c r="A697" s="73"/>
    </row>
    <row r="698" customFormat="false" ht="18" hidden="false" customHeight="false" outlineLevel="0" collapsed="false">
      <c r="A698" s="73"/>
    </row>
    <row r="699" customFormat="false" ht="18" hidden="false" customHeight="false" outlineLevel="0" collapsed="false">
      <c r="A699" s="73"/>
    </row>
    <row r="700" customFormat="false" ht="18" hidden="false" customHeight="false" outlineLevel="0" collapsed="false">
      <c r="A700" s="73"/>
    </row>
    <row r="701" customFormat="false" ht="18" hidden="false" customHeight="false" outlineLevel="0" collapsed="false">
      <c r="A701" s="73"/>
    </row>
    <row r="702" customFormat="false" ht="18" hidden="false" customHeight="false" outlineLevel="0" collapsed="false">
      <c r="A702" s="73"/>
    </row>
    <row r="703" customFormat="false" ht="18" hidden="false" customHeight="false" outlineLevel="0" collapsed="false">
      <c r="A703" s="73"/>
    </row>
    <row r="704" customFormat="false" ht="18" hidden="false" customHeight="false" outlineLevel="0" collapsed="false">
      <c r="A704" s="73"/>
    </row>
    <row r="705" customFormat="false" ht="18" hidden="false" customHeight="false" outlineLevel="0" collapsed="false">
      <c r="A705" s="73"/>
    </row>
    <row r="706" customFormat="false" ht="18" hidden="false" customHeight="false" outlineLevel="0" collapsed="false">
      <c r="A706" s="73"/>
    </row>
    <row r="707" customFormat="false" ht="18" hidden="false" customHeight="false" outlineLevel="0" collapsed="false">
      <c r="A707" s="73"/>
    </row>
    <row r="708" customFormat="false" ht="18" hidden="false" customHeight="false" outlineLevel="0" collapsed="false">
      <c r="A708" s="73"/>
    </row>
    <row r="709" customFormat="false" ht="18" hidden="false" customHeight="false" outlineLevel="0" collapsed="false">
      <c r="A709" s="73"/>
    </row>
    <row r="710" customFormat="false" ht="18" hidden="false" customHeight="false" outlineLevel="0" collapsed="false">
      <c r="A710" s="73"/>
    </row>
    <row r="711" customFormat="false" ht="18" hidden="false" customHeight="false" outlineLevel="0" collapsed="false">
      <c r="A711" s="73"/>
    </row>
    <row r="712" customFormat="false" ht="18" hidden="false" customHeight="false" outlineLevel="0" collapsed="false">
      <c r="A712" s="73"/>
    </row>
    <row r="713" customFormat="false" ht="18" hidden="false" customHeight="false" outlineLevel="0" collapsed="false">
      <c r="A713" s="73"/>
    </row>
    <row r="714" customFormat="false" ht="18" hidden="false" customHeight="false" outlineLevel="0" collapsed="false">
      <c r="A714" s="73"/>
    </row>
    <row r="715" customFormat="false" ht="18" hidden="false" customHeight="false" outlineLevel="0" collapsed="false">
      <c r="A715" s="73"/>
    </row>
    <row r="716" customFormat="false" ht="18" hidden="false" customHeight="false" outlineLevel="0" collapsed="false">
      <c r="A716" s="73"/>
    </row>
    <row r="717" customFormat="false" ht="18" hidden="false" customHeight="false" outlineLevel="0" collapsed="false">
      <c r="A717" s="73"/>
    </row>
    <row r="718" customFormat="false" ht="18" hidden="false" customHeight="false" outlineLevel="0" collapsed="false">
      <c r="A718" s="73"/>
    </row>
    <row r="719" customFormat="false" ht="18" hidden="false" customHeight="false" outlineLevel="0" collapsed="false">
      <c r="A719" s="73"/>
    </row>
    <row r="720" customFormat="false" ht="18" hidden="false" customHeight="false" outlineLevel="0" collapsed="false">
      <c r="A720" s="73"/>
    </row>
    <row r="721" customFormat="false" ht="18" hidden="false" customHeight="false" outlineLevel="0" collapsed="false">
      <c r="A721" s="73"/>
    </row>
    <row r="722" customFormat="false" ht="18" hidden="false" customHeight="false" outlineLevel="0" collapsed="false">
      <c r="A722" s="73"/>
    </row>
    <row r="723" customFormat="false" ht="18" hidden="false" customHeight="false" outlineLevel="0" collapsed="false">
      <c r="A723" s="73"/>
    </row>
    <row r="724" customFormat="false" ht="18" hidden="false" customHeight="false" outlineLevel="0" collapsed="false">
      <c r="A724" s="73"/>
    </row>
    <row r="725" customFormat="false" ht="18" hidden="false" customHeight="false" outlineLevel="0" collapsed="false">
      <c r="A725" s="73"/>
    </row>
    <row r="726" customFormat="false" ht="18" hidden="false" customHeight="false" outlineLevel="0" collapsed="false">
      <c r="A726" s="73"/>
    </row>
    <row r="727" customFormat="false" ht="18" hidden="false" customHeight="false" outlineLevel="0" collapsed="false">
      <c r="A727" s="73"/>
    </row>
    <row r="728" customFormat="false" ht="18" hidden="false" customHeight="false" outlineLevel="0" collapsed="false">
      <c r="A728" s="73"/>
    </row>
    <row r="729" customFormat="false" ht="18" hidden="false" customHeight="false" outlineLevel="0" collapsed="false">
      <c r="A729" s="73"/>
    </row>
    <row r="730" customFormat="false" ht="18" hidden="false" customHeight="false" outlineLevel="0" collapsed="false">
      <c r="A730" s="73"/>
    </row>
    <row r="731" customFormat="false" ht="18" hidden="false" customHeight="false" outlineLevel="0" collapsed="false">
      <c r="A731" s="73"/>
    </row>
    <row r="732" customFormat="false" ht="18" hidden="false" customHeight="false" outlineLevel="0" collapsed="false">
      <c r="A732" s="73"/>
    </row>
    <row r="733" customFormat="false" ht="18" hidden="false" customHeight="false" outlineLevel="0" collapsed="false">
      <c r="A733" s="73"/>
    </row>
    <row r="734" customFormat="false" ht="18" hidden="false" customHeight="false" outlineLevel="0" collapsed="false">
      <c r="A734" s="73"/>
    </row>
    <row r="735" customFormat="false" ht="18" hidden="false" customHeight="false" outlineLevel="0" collapsed="false">
      <c r="A735" s="73"/>
    </row>
    <row r="736" customFormat="false" ht="18" hidden="false" customHeight="false" outlineLevel="0" collapsed="false">
      <c r="A736" s="73"/>
    </row>
    <row r="737" customFormat="false" ht="18" hidden="false" customHeight="false" outlineLevel="0" collapsed="false">
      <c r="A737" s="73"/>
    </row>
    <row r="738" customFormat="false" ht="18" hidden="false" customHeight="false" outlineLevel="0" collapsed="false">
      <c r="A738" s="73"/>
    </row>
    <row r="739" customFormat="false" ht="18" hidden="false" customHeight="false" outlineLevel="0" collapsed="false">
      <c r="A739" s="73"/>
    </row>
    <row r="740" customFormat="false" ht="18" hidden="false" customHeight="false" outlineLevel="0" collapsed="false">
      <c r="A740" s="73"/>
    </row>
    <row r="741" customFormat="false" ht="18" hidden="false" customHeight="false" outlineLevel="0" collapsed="false">
      <c r="A741" s="73"/>
    </row>
    <row r="742" customFormat="false" ht="18" hidden="false" customHeight="false" outlineLevel="0" collapsed="false">
      <c r="A742" s="73"/>
    </row>
    <row r="743" customFormat="false" ht="18" hidden="false" customHeight="false" outlineLevel="0" collapsed="false">
      <c r="A743" s="73"/>
    </row>
    <row r="744" customFormat="false" ht="18" hidden="false" customHeight="false" outlineLevel="0" collapsed="false">
      <c r="A744" s="73"/>
    </row>
    <row r="745" customFormat="false" ht="18" hidden="false" customHeight="false" outlineLevel="0" collapsed="false">
      <c r="A745" s="73"/>
    </row>
    <row r="746" customFormat="false" ht="18" hidden="false" customHeight="false" outlineLevel="0" collapsed="false">
      <c r="A746" s="73"/>
    </row>
    <row r="747" customFormat="false" ht="18" hidden="false" customHeight="false" outlineLevel="0" collapsed="false">
      <c r="A747" s="73"/>
    </row>
    <row r="748" customFormat="false" ht="18" hidden="false" customHeight="false" outlineLevel="0" collapsed="false">
      <c r="A748" s="73"/>
    </row>
    <row r="749" customFormat="false" ht="18" hidden="false" customHeight="false" outlineLevel="0" collapsed="false">
      <c r="A749" s="73"/>
    </row>
    <row r="750" customFormat="false" ht="18" hidden="false" customHeight="false" outlineLevel="0" collapsed="false">
      <c r="A750" s="73"/>
    </row>
    <row r="751" customFormat="false" ht="18" hidden="false" customHeight="false" outlineLevel="0" collapsed="false">
      <c r="A751" s="73"/>
    </row>
    <row r="752" customFormat="false" ht="18" hidden="false" customHeight="false" outlineLevel="0" collapsed="false">
      <c r="A752" s="73"/>
    </row>
    <row r="753" customFormat="false" ht="18" hidden="false" customHeight="false" outlineLevel="0" collapsed="false">
      <c r="A753" s="73"/>
    </row>
    <row r="754" customFormat="false" ht="18" hidden="false" customHeight="false" outlineLevel="0" collapsed="false">
      <c r="A754" s="73"/>
    </row>
    <row r="755" customFormat="false" ht="18" hidden="false" customHeight="false" outlineLevel="0" collapsed="false">
      <c r="A755" s="73"/>
    </row>
    <row r="756" customFormat="false" ht="18" hidden="false" customHeight="false" outlineLevel="0" collapsed="false">
      <c r="A756" s="73"/>
    </row>
    <row r="757" customFormat="false" ht="18" hidden="false" customHeight="false" outlineLevel="0" collapsed="false">
      <c r="A757" s="73"/>
    </row>
    <row r="758" customFormat="false" ht="18" hidden="false" customHeight="false" outlineLevel="0" collapsed="false">
      <c r="A758" s="73"/>
    </row>
    <row r="759" customFormat="false" ht="18" hidden="false" customHeight="false" outlineLevel="0" collapsed="false">
      <c r="A759" s="73"/>
    </row>
    <row r="760" customFormat="false" ht="18" hidden="false" customHeight="false" outlineLevel="0" collapsed="false">
      <c r="A760" s="73"/>
    </row>
    <row r="761" customFormat="false" ht="18" hidden="false" customHeight="false" outlineLevel="0" collapsed="false">
      <c r="A761" s="73"/>
    </row>
    <row r="762" customFormat="false" ht="18" hidden="false" customHeight="false" outlineLevel="0" collapsed="false">
      <c r="A762" s="73"/>
    </row>
    <row r="763" customFormat="false" ht="18" hidden="false" customHeight="false" outlineLevel="0" collapsed="false">
      <c r="A763" s="73"/>
    </row>
    <row r="764" customFormat="false" ht="18" hidden="false" customHeight="false" outlineLevel="0" collapsed="false">
      <c r="A764" s="73"/>
    </row>
    <row r="765" customFormat="false" ht="18" hidden="false" customHeight="false" outlineLevel="0" collapsed="false">
      <c r="A765" s="73"/>
    </row>
    <row r="766" customFormat="false" ht="18" hidden="false" customHeight="false" outlineLevel="0" collapsed="false">
      <c r="A766" s="73"/>
    </row>
    <row r="767" customFormat="false" ht="18" hidden="false" customHeight="false" outlineLevel="0" collapsed="false">
      <c r="A767" s="73"/>
    </row>
    <row r="768" customFormat="false" ht="18" hidden="false" customHeight="false" outlineLevel="0" collapsed="false">
      <c r="A768" s="73"/>
    </row>
    <row r="769" customFormat="false" ht="18" hidden="false" customHeight="false" outlineLevel="0" collapsed="false">
      <c r="A769" s="73"/>
    </row>
    <row r="770" customFormat="false" ht="18" hidden="false" customHeight="false" outlineLevel="0" collapsed="false">
      <c r="A770" s="73"/>
    </row>
    <row r="771" customFormat="false" ht="18" hidden="false" customHeight="false" outlineLevel="0" collapsed="false">
      <c r="A771" s="73"/>
    </row>
    <row r="772" customFormat="false" ht="18" hidden="false" customHeight="false" outlineLevel="0" collapsed="false">
      <c r="A772" s="73"/>
    </row>
    <row r="773" customFormat="false" ht="18" hidden="false" customHeight="false" outlineLevel="0" collapsed="false">
      <c r="A773" s="73"/>
    </row>
    <row r="774" customFormat="false" ht="18" hidden="false" customHeight="false" outlineLevel="0" collapsed="false">
      <c r="A774" s="73"/>
    </row>
    <row r="775" customFormat="false" ht="18" hidden="false" customHeight="false" outlineLevel="0" collapsed="false">
      <c r="A775" s="73"/>
    </row>
    <row r="776" customFormat="false" ht="18" hidden="false" customHeight="false" outlineLevel="0" collapsed="false">
      <c r="A776" s="73"/>
    </row>
    <row r="777" customFormat="false" ht="18" hidden="false" customHeight="false" outlineLevel="0" collapsed="false">
      <c r="A777" s="73"/>
    </row>
    <row r="778" customFormat="false" ht="18" hidden="false" customHeight="false" outlineLevel="0" collapsed="false">
      <c r="A778" s="73"/>
    </row>
    <row r="779" customFormat="false" ht="18" hidden="false" customHeight="false" outlineLevel="0" collapsed="false">
      <c r="A779" s="73"/>
    </row>
    <row r="780" customFormat="false" ht="18" hidden="false" customHeight="false" outlineLevel="0" collapsed="false">
      <c r="A780" s="73"/>
    </row>
    <row r="781" customFormat="false" ht="18" hidden="false" customHeight="false" outlineLevel="0" collapsed="false">
      <c r="A781" s="73"/>
    </row>
    <row r="782" customFormat="false" ht="18" hidden="false" customHeight="false" outlineLevel="0" collapsed="false">
      <c r="A782" s="73"/>
    </row>
    <row r="783" customFormat="false" ht="18" hidden="false" customHeight="false" outlineLevel="0" collapsed="false">
      <c r="A783" s="73"/>
    </row>
    <row r="784" customFormat="false" ht="18" hidden="false" customHeight="false" outlineLevel="0" collapsed="false">
      <c r="A784" s="73"/>
    </row>
    <row r="785" customFormat="false" ht="18" hidden="false" customHeight="false" outlineLevel="0" collapsed="false">
      <c r="A785" s="73"/>
    </row>
    <row r="786" customFormat="false" ht="18" hidden="false" customHeight="false" outlineLevel="0" collapsed="false">
      <c r="A786" s="73"/>
    </row>
    <row r="787" customFormat="false" ht="18" hidden="false" customHeight="false" outlineLevel="0" collapsed="false">
      <c r="A787" s="73"/>
    </row>
    <row r="788" customFormat="false" ht="18" hidden="false" customHeight="false" outlineLevel="0" collapsed="false">
      <c r="A788" s="73"/>
    </row>
    <row r="789" customFormat="false" ht="18" hidden="false" customHeight="false" outlineLevel="0" collapsed="false">
      <c r="A789" s="73"/>
    </row>
    <row r="790" customFormat="false" ht="18" hidden="false" customHeight="false" outlineLevel="0" collapsed="false">
      <c r="A790" s="73"/>
    </row>
    <row r="791" customFormat="false" ht="18" hidden="false" customHeight="false" outlineLevel="0" collapsed="false">
      <c r="A791" s="73"/>
    </row>
    <row r="792" customFormat="false" ht="18" hidden="false" customHeight="false" outlineLevel="0" collapsed="false">
      <c r="A792" s="73"/>
    </row>
    <row r="793" customFormat="false" ht="18" hidden="false" customHeight="false" outlineLevel="0" collapsed="false">
      <c r="A793" s="73"/>
    </row>
    <row r="794" customFormat="false" ht="18" hidden="false" customHeight="false" outlineLevel="0" collapsed="false">
      <c r="A794" s="73"/>
    </row>
    <row r="795" customFormat="false" ht="18" hidden="false" customHeight="false" outlineLevel="0" collapsed="false">
      <c r="A795" s="73"/>
    </row>
    <row r="796" customFormat="false" ht="18" hidden="false" customHeight="false" outlineLevel="0" collapsed="false">
      <c r="A796" s="73"/>
    </row>
    <row r="797" customFormat="false" ht="18" hidden="false" customHeight="false" outlineLevel="0" collapsed="false">
      <c r="A797" s="73"/>
    </row>
    <row r="798" customFormat="false" ht="18" hidden="false" customHeight="false" outlineLevel="0" collapsed="false">
      <c r="A798" s="73"/>
    </row>
    <row r="799" customFormat="false" ht="18" hidden="false" customHeight="false" outlineLevel="0" collapsed="false">
      <c r="A799" s="73"/>
    </row>
    <row r="800" customFormat="false" ht="18" hidden="false" customHeight="false" outlineLevel="0" collapsed="false">
      <c r="A800" s="73"/>
    </row>
    <row r="801" customFormat="false" ht="18" hidden="false" customHeight="false" outlineLevel="0" collapsed="false">
      <c r="A801" s="73"/>
    </row>
    <row r="802" customFormat="false" ht="18" hidden="false" customHeight="false" outlineLevel="0" collapsed="false">
      <c r="A802" s="73"/>
    </row>
    <row r="803" customFormat="false" ht="18" hidden="false" customHeight="false" outlineLevel="0" collapsed="false">
      <c r="A803" s="73"/>
    </row>
    <row r="804" customFormat="false" ht="18" hidden="false" customHeight="false" outlineLevel="0" collapsed="false">
      <c r="A804" s="73"/>
    </row>
    <row r="805" customFormat="false" ht="18" hidden="false" customHeight="false" outlineLevel="0" collapsed="false">
      <c r="A805" s="73"/>
    </row>
    <row r="806" customFormat="false" ht="18" hidden="false" customHeight="false" outlineLevel="0" collapsed="false">
      <c r="A806" s="73"/>
    </row>
    <row r="807" customFormat="false" ht="18" hidden="false" customHeight="false" outlineLevel="0" collapsed="false">
      <c r="A807" s="73"/>
    </row>
    <row r="808" customFormat="false" ht="18" hidden="false" customHeight="false" outlineLevel="0" collapsed="false">
      <c r="A808" s="73"/>
    </row>
    <row r="809" customFormat="false" ht="18" hidden="false" customHeight="false" outlineLevel="0" collapsed="false">
      <c r="A809" s="73"/>
    </row>
    <row r="810" customFormat="false" ht="18" hidden="false" customHeight="false" outlineLevel="0" collapsed="false">
      <c r="A810" s="73"/>
    </row>
    <row r="811" customFormat="false" ht="18" hidden="false" customHeight="false" outlineLevel="0" collapsed="false">
      <c r="A811" s="73"/>
    </row>
    <row r="812" customFormat="false" ht="18" hidden="false" customHeight="false" outlineLevel="0" collapsed="false">
      <c r="A812" s="73"/>
    </row>
    <row r="813" customFormat="false" ht="18" hidden="false" customHeight="false" outlineLevel="0" collapsed="false">
      <c r="A813" s="73"/>
    </row>
    <row r="814" customFormat="false" ht="18" hidden="false" customHeight="false" outlineLevel="0" collapsed="false">
      <c r="A814" s="73"/>
    </row>
    <row r="815" customFormat="false" ht="18" hidden="false" customHeight="false" outlineLevel="0" collapsed="false">
      <c r="A815" s="73"/>
    </row>
    <row r="816" customFormat="false" ht="18" hidden="false" customHeight="false" outlineLevel="0" collapsed="false">
      <c r="A816" s="73"/>
    </row>
    <row r="817" customFormat="false" ht="18" hidden="false" customHeight="false" outlineLevel="0" collapsed="false">
      <c r="A817" s="73"/>
    </row>
    <row r="818" customFormat="false" ht="18" hidden="false" customHeight="false" outlineLevel="0" collapsed="false">
      <c r="A818" s="73"/>
    </row>
    <row r="819" customFormat="false" ht="18" hidden="false" customHeight="false" outlineLevel="0" collapsed="false">
      <c r="A819" s="73"/>
    </row>
    <row r="820" customFormat="false" ht="18" hidden="false" customHeight="false" outlineLevel="0" collapsed="false">
      <c r="A820" s="73"/>
    </row>
    <row r="821" customFormat="false" ht="18" hidden="false" customHeight="false" outlineLevel="0" collapsed="false">
      <c r="A821" s="73"/>
    </row>
    <row r="822" customFormat="false" ht="18" hidden="false" customHeight="false" outlineLevel="0" collapsed="false">
      <c r="A822" s="73"/>
    </row>
    <row r="823" customFormat="false" ht="18" hidden="false" customHeight="false" outlineLevel="0" collapsed="false">
      <c r="A823" s="73"/>
    </row>
    <row r="824" customFormat="false" ht="18" hidden="false" customHeight="false" outlineLevel="0" collapsed="false">
      <c r="A824" s="73"/>
    </row>
    <row r="825" customFormat="false" ht="18" hidden="false" customHeight="false" outlineLevel="0" collapsed="false">
      <c r="A825" s="73"/>
    </row>
    <row r="826" customFormat="false" ht="18" hidden="false" customHeight="false" outlineLevel="0" collapsed="false">
      <c r="A826" s="73"/>
    </row>
    <row r="827" customFormat="false" ht="18" hidden="false" customHeight="false" outlineLevel="0" collapsed="false">
      <c r="A827" s="73"/>
    </row>
    <row r="828" customFormat="false" ht="18" hidden="false" customHeight="false" outlineLevel="0" collapsed="false">
      <c r="A828" s="73"/>
    </row>
    <row r="829" customFormat="false" ht="18" hidden="false" customHeight="false" outlineLevel="0" collapsed="false">
      <c r="A829" s="73"/>
    </row>
    <row r="830" customFormat="false" ht="18" hidden="false" customHeight="false" outlineLevel="0" collapsed="false">
      <c r="A830" s="73"/>
    </row>
    <row r="831" customFormat="false" ht="18" hidden="false" customHeight="false" outlineLevel="0" collapsed="false">
      <c r="A831" s="73"/>
    </row>
    <row r="832" customFormat="false" ht="18" hidden="false" customHeight="false" outlineLevel="0" collapsed="false">
      <c r="A832" s="73"/>
    </row>
    <row r="833" customFormat="false" ht="18" hidden="false" customHeight="false" outlineLevel="0" collapsed="false">
      <c r="A833" s="73"/>
    </row>
    <row r="834" customFormat="false" ht="18" hidden="false" customHeight="false" outlineLevel="0" collapsed="false">
      <c r="A834" s="73"/>
    </row>
    <row r="835" customFormat="false" ht="18" hidden="false" customHeight="false" outlineLevel="0" collapsed="false">
      <c r="A835" s="73"/>
    </row>
    <row r="836" customFormat="false" ht="18" hidden="false" customHeight="false" outlineLevel="0" collapsed="false">
      <c r="A836" s="73"/>
    </row>
    <row r="837" customFormat="false" ht="18" hidden="false" customHeight="false" outlineLevel="0" collapsed="false">
      <c r="A837" s="73"/>
    </row>
    <row r="838" customFormat="false" ht="18" hidden="false" customHeight="false" outlineLevel="0" collapsed="false">
      <c r="A838" s="73"/>
    </row>
    <row r="839" customFormat="false" ht="18" hidden="false" customHeight="false" outlineLevel="0" collapsed="false">
      <c r="A839" s="73"/>
    </row>
    <row r="840" customFormat="false" ht="18" hidden="false" customHeight="false" outlineLevel="0" collapsed="false">
      <c r="A840" s="73"/>
    </row>
    <row r="841" customFormat="false" ht="18" hidden="false" customHeight="false" outlineLevel="0" collapsed="false">
      <c r="A841" s="73"/>
    </row>
    <row r="842" customFormat="false" ht="18" hidden="false" customHeight="false" outlineLevel="0" collapsed="false">
      <c r="A842" s="73"/>
    </row>
    <row r="843" customFormat="false" ht="18" hidden="false" customHeight="false" outlineLevel="0" collapsed="false">
      <c r="A843" s="73"/>
    </row>
    <row r="844" customFormat="false" ht="18" hidden="false" customHeight="false" outlineLevel="0" collapsed="false">
      <c r="A844" s="73"/>
    </row>
    <row r="845" customFormat="false" ht="18" hidden="false" customHeight="false" outlineLevel="0" collapsed="false">
      <c r="A845" s="73"/>
    </row>
    <row r="846" customFormat="false" ht="18" hidden="false" customHeight="false" outlineLevel="0" collapsed="false">
      <c r="A846" s="73"/>
    </row>
    <row r="847" customFormat="false" ht="18" hidden="false" customHeight="false" outlineLevel="0" collapsed="false">
      <c r="A847" s="73"/>
    </row>
    <row r="848" customFormat="false" ht="18" hidden="false" customHeight="false" outlineLevel="0" collapsed="false">
      <c r="A848" s="73"/>
    </row>
    <row r="849" customFormat="false" ht="18" hidden="false" customHeight="false" outlineLevel="0" collapsed="false">
      <c r="A849" s="73"/>
    </row>
    <row r="850" customFormat="false" ht="18" hidden="false" customHeight="false" outlineLevel="0" collapsed="false">
      <c r="A850" s="73"/>
    </row>
    <row r="851" customFormat="false" ht="18" hidden="false" customHeight="false" outlineLevel="0" collapsed="false">
      <c r="A851" s="73"/>
    </row>
    <row r="852" customFormat="false" ht="18" hidden="false" customHeight="false" outlineLevel="0" collapsed="false">
      <c r="A852" s="73"/>
    </row>
    <row r="853" customFormat="false" ht="18" hidden="false" customHeight="false" outlineLevel="0" collapsed="false">
      <c r="A853" s="73"/>
    </row>
    <row r="854" customFormat="false" ht="18" hidden="false" customHeight="false" outlineLevel="0" collapsed="false">
      <c r="A854" s="73"/>
    </row>
    <row r="855" customFormat="false" ht="18" hidden="false" customHeight="false" outlineLevel="0" collapsed="false">
      <c r="A855" s="73"/>
    </row>
    <row r="856" customFormat="false" ht="18" hidden="false" customHeight="false" outlineLevel="0" collapsed="false">
      <c r="A856" s="73"/>
    </row>
    <row r="857" customFormat="false" ht="18" hidden="false" customHeight="false" outlineLevel="0" collapsed="false">
      <c r="A857" s="73"/>
    </row>
    <row r="858" customFormat="false" ht="18" hidden="false" customHeight="false" outlineLevel="0" collapsed="false">
      <c r="A858" s="73"/>
    </row>
    <row r="859" customFormat="false" ht="18" hidden="false" customHeight="false" outlineLevel="0" collapsed="false">
      <c r="A859" s="73"/>
    </row>
    <row r="860" customFormat="false" ht="18" hidden="false" customHeight="false" outlineLevel="0" collapsed="false">
      <c r="A860" s="73"/>
    </row>
    <row r="861" customFormat="false" ht="18" hidden="false" customHeight="false" outlineLevel="0" collapsed="false">
      <c r="A861" s="73"/>
    </row>
    <row r="862" customFormat="false" ht="18" hidden="false" customHeight="false" outlineLevel="0" collapsed="false">
      <c r="A862" s="73"/>
    </row>
    <row r="863" customFormat="false" ht="18" hidden="false" customHeight="false" outlineLevel="0" collapsed="false">
      <c r="A863" s="73"/>
    </row>
    <row r="864" customFormat="false" ht="18" hidden="false" customHeight="false" outlineLevel="0" collapsed="false">
      <c r="A864" s="73"/>
    </row>
    <row r="865" customFormat="false" ht="18" hidden="false" customHeight="false" outlineLevel="0" collapsed="false">
      <c r="A865" s="73"/>
    </row>
    <row r="866" customFormat="false" ht="18" hidden="false" customHeight="false" outlineLevel="0" collapsed="false">
      <c r="A866" s="73"/>
    </row>
    <row r="867" customFormat="false" ht="18" hidden="false" customHeight="false" outlineLevel="0" collapsed="false">
      <c r="A867" s="73"/>
    </row>
    <row r="868" customFormat="false" ht="18" hidden="false" customHeight="false" outlineLevel="0" collapsed="false">
      <c r="A868" s="73"/>
    </row>
    <row r="869" customFormat="false" ht="18" hidden="false" customHeight="false" outlineLevel="0" collapsed="false">
      <c r="A869" s="73"/>
    </row>
    <row r="870" customFormat="false" ht="18" hidden="false" customHeight="false" outlineLevel="0" collapsed="false">
      <c r="A870" s="73"/>
    </row>
    <row r="871" customFormat="false" ht="18" hidden="false" customHeight="false" outlineLevel="0" collapsed="false">
      <c r="A871" s="73"/>
    </row>
    <row r="872" customFormat="false" ht="18" hidden="false" customHeight="false" outlineLevel="0" collapsed="false">
      <c r="A872" s="73"/>
    </row>
    <row r="873" customFormat="false" ht="18" hidden="false" customHeight="false" outlineLevel="0" collapsed="false">
      <c r="A873" s="73"/>
    </row>
    <row r="874" customFormat="false" ht="18" hidden="false" customHeight="false" outlineLevel="0" collapsed="false">
      <c r="A874" s="73"/>
    </row>
    <row r="875" customFormat="false" ht="18" hidden="false" customHeight="false" outlineLevel="0" collapsed="false">
      <c r="A875" s="73"/>
    </row>
    <row r="876" customFormat="false" ht="18" hidden="false" customHeight="false" outlineLevel="0" collapsed="false">
      <c r="A876" s="73"/>
    </row>
    <row r="877" customFormat="false" ht="18" hidden="false" customHeight="false" outlineLevel="0" collapsed="false">
      <c r="A877" s="73"/>
    </row>
    <row r="878" customFormat="false" ht="18" hidden="false" customHeight="false" outlineLevel="0" collapsed="false">
      <c r="A878" s="73"/>
    </row>
    <row r="879" customFormat="false" ht="18" hidden="false" customHeight="false" outlineLevel="0" collapsed="false">
      <c r="A879" s="73"/>
    </row>
    <row r="880" customFormat="false" ht="18" hidden="false" customHeight="false" outlineLevel="0" collapsed="false">
      <c r="A880" s="73"/>
    </row>
    <row r="881" customFormat="false" ht="18" hidden="false" customHeight="false" outlineLevel="0" collapsed="false">
      <c r="A881" s="73"/>
    </row>
    <row r="882" customFormat="false" ht="18" hidden="false" customHeight="false" outlineLevel="0" collapsed="false">
      <c r="A882" s="73"/>
    </row>
    <row r="883" customFormat="false" ht="18" hidden="false" customHeight="false" outlineLevel="0" collapsed="false">
      <c r="A883" s="73"/>
    </row>
    <row r="884" customFormat="false" ht="18" hidden="false" customHeight="false" outlineLevel="0" collapsed="false">
      <c r="A884" s="73"/>
    </row>
    <row r="885" customFormat="false" ht="18" hidden="false" customHeight="false" outlineLevel="0" collapsed="false">
      <c r="A885" s="73"/>
    </row>
    <row r="886" customFormat="false" ht="18" hidden="false" customHeight="false" outlineLevel="0" collapsed="false">
      <c r="A886" s="73"/>
    </row>
    <row r="887" customFormat="false" ht="18" hidden="false" customHeight="false" outlineLevel="0" collapsed="false">
      <c r="A887" s="73"/>
    </row>
    <row r="888" customFormat="false" ht="18" hidden="false" customHeight="false" outlineLevel="0" collapsed="false">
      <c r="A888" s="73"/>
    </row>
    <row r="889" customFormat="false" ht="18" hidden="false" customHeight="false" outlineLevel="0" collapsed="false">
      <c r="A889" s="73"/>
    </row>
    <row r="890" customFormat="false" ht="18" hidden="false" customHeight="false" outlineLevel="0" collapsed="false">
      <c r="A890" s="73"/>
    </row>
    <row r="891" customFormat="false" ht="18" hidden="false" customHeight="false" outlineLevel="0" collapsed="false">
      <c r="A891" s="73"/>
    </row>
    <row r="892" customFormat="false" ht="18" hidden="false" customHeight="false" outlineLevel="0" collapsed="false">
      <c r="A892" s="73"/>
    </row>
    <row r="893" customFormat="false" ht="18" hidden="false" customHeight="false" outlineLevel="0" collapsed="false">
      <c r="A893" s="73"/>
    </row>
    <row r="894" customFormat="false" ht="18" hidden="false" customHeight="false" outlineLevel="0" collapsed="false">
      <c r="A894" s="73"/>
    </row>
    <row r="895" customFormat="false" ht="18" hidden="false" customHeight="false" outlineLevel="0" collapsed="false">
      <c r="A895" s="73"/>
    </row>
    <row r="896" customFormat="false" ht="18" hidden="false" customHeight="false" outlineLevel="0" collapsed="false">
      <c r="A896" s="73"/>
    </row>
    <row r="897" customFormat="false" ht="18" hidden="false" customHeight="false" outlineLevel="0" collapsed="false">
      <c r="A897" s="73"/>
    </row>
    <row r="898" customFormat="false" ht="18" hidden="false" customHeight="false" outlineLevel="0" collapsed="false">
      <c r="A898" s="73"/>
    </row>
    <row r="899" customFormat="false" ht="18" hidden="false" customHeight="false" outlineLevel="0" collapsed="false">
      <c r="A899" s="73"/>
    </row>
    <row r="900" customFormat="false" ht="18" hidden="false" customHeight="false" outlineLevel="0" collapsed="false">
      <c r="A900" s="73"/>
    </row>
    <row r="901" customFormat="false" ht="18" hidden="false" customHeight="false" outlineLevel="0" collapsed="false">
      <c r="A901" s="73"/>
    </row>
    <row r="902" customFormat="false" ht="18" hidden="false" customHeight="false" outlineLevel="0" collapsed="false">
      <c r="A902" s="73"/>
    </row>
    <row r="903" customFormat="false" ht="18" hidden="false" customHeight="false" outlineLevel="0" collapsed="false">
      <c r="A903" s="73"/>
    </row>
    <row r="904" customFormat="false" ht="18" hidden="false" customHeight="false" outlineLevel="0" collapsed="false">
      <c r="A904" s="73"/>
    </row>
    <row r="905" customFormat="false" ht="18" hidden="false" customHeight="false" outlineLevel="0" collapsed="false">
      <c r="A905" s="73"/>
    </row>
    <row r="906" customFormat="false" ht="18" hidden="false" customHeight="false" outlineLevel="0" collapsed="false">
      <c r="A906" s="73"/>
    </row>
    <row r="907" customFormat="false" ht="18" hidden="false" customHeight="false" outlineLevel="0" collapsed="false">
      <c r="A907" s="73"/>
    </row>
    <row r="908" customFormat="false" ht="18" hidden="false" customHeight="false" outlineLevel="0" collapsed="false">
      <c r="A908" s="73"/>
    </row>
    <row r="909" customFormat="false" ht="18" hidden="false" customHeight="false" outlineLevel="0" collapsed="false">
      <c r="A909" s="73"/>
    </row>
    <row r="910" customFormat="false" ht="18" hidden="false" customHeight="false" outlineLevel="0" collapsed="false">
      <c r="A910" s="73"/>
    </row>
    <row r="911" customFormat="false" ht="18" hidden="false" customHeight="false" outlineLevel="0" collapsed="false">
      <c r="A911" s="73"/>
    </row>
    <row r="912" customFormat="false" ht="18" hidden="false" customHeight="false" outlineLevel="0" collapsed="false">
      <c r="A912" s="73"/>
    </row>
    <row r="913" customFormat="false" ht="18" hidden="false" customHeight="false" outlineLevel="0" collapsed="false">
      <c r="A913" s="73"/>
    </row>
    <row r="914" customFormat="false" ht="18" hidden="false" customHeight="false" outlineLevel="0" collapsed="false">
      <c r="A914" s="73"/>
    </row>
    <row r="915" customFormat="false" ht="18" hidden="false" customHeight="false" outlineLevel="0" collapsed="false">
      <c r="A915" s="73"/>
    </row>
    <row r="916" customFormat="false" ht="18" hidden="false" customHeight="false" outlineLevel="0" collapsed="false">
      <c r="A916" s="73"/>
    </row>
    <row r="917" customFormat="false" ht="18" hidden="false" customHeight="false" outlineLevel="0" collapsed="false">
      <c r="A917" s="73"/>
    </row>
    <row r="918" customFormat="false" ht="18" hidden="false" customHeight="false" outlineLevel="0" collapsed="false">
      <c r="A918" s="73"/>
    </row>
    <row r="919" customFormat="false" ht="18" hidden="false" customHeight="false" outlineLevel="0" collapsed="false">
      <c r="A919" s="73"/>
    </row>
    <row r="920" customFormat="false" ht="18" hidden="false" customHeight="false" outlineLevel="0" collapsed="false">
      <c r="A920" s="73"/>
    </row>
    <row r="921" customFormat="false" ht="18" hidden="false" customHeight="false" outlineLevel="0" collapsed="false">
      <c r="A921" s="73"/>
    </row>
    <row r="922" customFormat="false" ht="18" hidden="false" customHeight="false" outlineLevel="0" collapsed="false">
      <c r="A922" s="73"/>
    </row>
    <row r="923" customFormat="false" ht="18" hidden="false" customHeight="false" outlineLevel="0" collapsed="false">
      <c r="A923" s="73"/>
    </row>
    <row r="924" customFormat="false" ht="18" hidden="false" customHeight="false" outlineLevel="0" collapsed="false">
      <c r="A924" s="73"/>
    </row>
    <row r="925" customFormat="false" ht="18" hidden="false" customHeight="false" outlineLevel="0" collapsed="false">
      <c r="A925" s="73"/>
    </row>
    <row r="926" customFormat="false" ht="18" hidden="false" customHeight="false" outlineLevel="0" collapsed="false">
      <c r="A926" s="73"/>
    </row>
    <row r="927" customFormat="false" ht="18" hidden="false" customHeight="false" outlineLevel="0" collapsed="false">
      <c r="A927" s="73"/>
    </row>
    <row r="928" customFormat="false" ht="18" hidden="false" customHeight="false" outlineLevel="0" collapsed="false">
      <c r="A928" s="73"/>
    </row>
    <row r="929" customFormat="false" ht="18" hidden="false" customHeight="false" outlineLevel="0" collapsed="false">
      <c r="A929" s="73"/>
    </row>
    <row r="930" customFormat="false" ht="18" hidden="false" customHeight="false" outlineLevel="0" collapsed="false">
      <c r="A930" s="73"/>
    </row>
    <row r="931" customFormat="false" ht="18" hidden="false" customHeight="false" outlineLevel="0" collapsed="false">
      <c r="A931" s="73"/>
    </row>
    <row r="932" customFormat="false" ht="18" hidden="false" customHeight="false" outlineLevel="0" collapsed="false">
      <c r="A932" s="73"/>
    </row>
    <row r="933" customFormat="false" ht="18" hidden="false" customHeight="false" outlineLevel="0" collapsed="false">
      <c r="A933" s="73"/>
    </row>
    <row r="934" customFormat="false" ht="18" hidden="false" customHeight="false" outlineLevel="0" collapsed="false">
      <c r="A934" s="73"/>
    </row>
    <row r="935" customFormat="false" ht="18" hidden="false" customHeight="false" outlineLevel="0" collapsed="false">
      <c r="A935" s="73"/>
    </row>
    <row r="936" customFormat="false" ht="18" hidden="false" customHeight="false" outlineLevel="0" collapsed="false">
      <c r="A936" s="73"/>
    </row>
    <row r="937" customFormat="false" ht="18" hidden="false" customHeight="false" outlineLevel="0" collapsed="false">
      <c r="A937" s="73"/>
    </row>
    <row r="938" customFormat="false" ht="18" hidden="false" customHeight="false" outlineLevel="0" collapsed="false">
      <c r="A938" s="73"/>
    </row>
    <row r="939" customFormat="false" ht="18" hidden="false" customHeight="false" outlineLevel="0" collapsed="false">
      <c r="A939" s="73"/>
    </row>
    <row r="940" customFormat="false" ht="18" hidden="false" customHeight="false" outlineLevel="0" collapsed="false">
      <c r="A940" s="73"/>
    </row>
    <row r="941" customFormat="false" ht="18" hidden="false" customHeight="false" outlineLevel="0" collapsed="false">
      <c r="A941" s="73"/>
    </row>
    <row r="942" customFormat="false" ht="18" hidden="false" customHeight="false" outlineLevel="0" collapsed="false">
      <c r="A942" s="73"/>
    </row>
    <row r="943" customFormat="false" ht="18" hidden="false" customHeight="false" outlineLevel="0" collapsed="false">
      <c r="A943" s="73"/>
    </row>
    <row r="944" customFormat="false" ht="18" hidden="false" customHeight="false" outlineLevel="0" collapsed="false">
      <c r="A944" s="73"/>
    </row>
    <row r="945" customFormat="false" ht="18" hidden="false" customHeight="false" outlineLevel="0" collapsed="false">
      <c r="A945" s="73"/>
    </row>
    <row r="946" customFormat="false" ht="18" hidden="false" customHeight="false" outlineLevel="0" collapsed="false">
      <c r="A946" s="73"/>
    </row>
    <row r="947" customFormat="false" ht="18" hidden="false" customHeight="false" outlineLevel="0" collapsed="false">
      <c r="A947" s="73"/>
    </row>
    <row r="948" customFormat="false" ht="18" hidden="false" customHeight="false" outlineLevel="0" collapsed="false">
      <c r="A948" s="73"/>
    </row>
    <row r="949" customFormat="false" ht="18" hidden="false" customHeight="false" outlineLevel="0" collapsed="false">
      <c r="A949" s="73"/>
    </row>
    <row r="950" customFormat="false" ht="18" hidden="false" customHeight="false" outlineLevel="0" collapsed="false">
      <c r="A950" s="73"/>
    </row>
    <row r="951" customFormat="false" ht="18" hidden="false" customHeight="false" outlineLevel="0" collapsed="false">
      <c r="A951" s="73"/>
    </row>
    <row r="952" customFormat="false" ht="18" hidden="false" customHeight="false" outlineLevel="0" collapsed="false">
      <c r="A952" s="73"/>
    </row>
    <row r="953" customFormat="false" ht="18" hidden="false" customHeight="false" outlineLevel="0" collapsed="false">
      <c r="A953" s="73"/>
    </row>
    <row r="954" customFormat="false" ht="18" hidden="false" customHeight="false" outlineLevel="0" collapsed="false">
      <c r="A954" s="73"/>
    </row>
    <row r="955" customFormat="false" ht="18" hidden="false" customHeight="false" outlineLevel="0" collapsed="false">
      <c r="A955" s="73"/>
    </row>
    <row r="956" customFormat="false" ht="18" hidden="false" customHeight="false" outlineLevel="0" collapsed="false">
      <c r="A956" s="73"/>
    </row>
    <row r="957" customFormat="false" ht="18" hidden="false" customHeight="false" outlineLevel="0" collapsed="false">
      <c r="A957" s="73"/>
    </row>
    <row r="958" customFormat="false" ht="18" hidden="false" customHeight="false" outlineLevel="0" collapsed="false">
      <c r="A958" s="73"/>
    </row>
    <row r="959" customFormat="false" ht="18" hidden="false" customHeight="false" outlineLevel="0" collapsed="false">
      <c r="A959" s="73"/>
    </row>
    <row r="960" customFormat="false" ht="18" hidden="false" customHeight="false" outlineLevel="0" collapsed="false">
      <c r="A960" s="73"/>
    </row>
    <row r="961" customFormat="false" ht="18" hidden="false" customHeight="false" outlineLevel="0" collapsed="false">
      <c r="A961" s="73"/>
    </row>
    <row r="962" customFormat="false" ht="18" hidden="false" customHeight="false" outlineLevel="0" collapsed="false">
      <c r="A962" s="73"/>
    </row>
    <row r="963" customFormat="false" ht="18" hidden="false" customHeight="false" outlineLevel="0" collapsed="false">
      <c r="A963" s="73"/>
    </row>
    <row r="964" customFormat="false" ht="18" hidden="false" customHeight="false" outlineLevel="0" collapsed="false">
      <c r="A964" s="73"/>
    </row>
    <row r="965" customFormat="false" ht="18" hidden="false" customHeight="false" outlineLevel="0" collapsed="false">
      <c r="A965" s="73"/>
    </row>
    <row r="966" customFormat="false" ht="18" hidden="false" customHeight="false" outlineLevel="0" collapsed="false">
      <c r="A966" s="73"/>
    </row>
    <row r="967" customFormat="false" ht="18" hidden="false" customHeight="false" outlineLevel="0" collapsed="false">
      <c r="A967" s="73"/>
    </row>
    <row r="968" customFormat="false" ht="18" hidden="false" customHeight="false" outlineLevel="0" collapsed="false">
      <c r="A968" s="73"/>
    </row>
    <row r="969" customFormat="false" ht="18" hidden="false" customHeight="false" outlineLevel="0" collapsed="false">
      <c r="A969" s="73"/>
    </row>
    <row r="970" customFormat="false" ht="18" hidden="false" customHeight="false" outlineLevel="0" collapsed="false">
      <c r="A970" s="73"/>
    </row>
    <row r="971" customFormat="false" ht="18" hidden="false" customHeight="false" outlineLevel="0" collapsed="false">
      <c r="A971" s="73"/>
    </row>
    <row r="972" customFormat="false" ht="18" hidden="false" customHeight="false" outlineLevel="0" collapsed="false">
      <c r="A972" s="73"/>
    </row>
    <row r="973" customFormat="false" ht="18" hidden="false" customHeight="false" outlineLevel="0" collapsed="false">
      <c r="A973" s="73"/>
    </row>
    <row r="974" customFormat="false" ht="18" hidden="false" customHeight="false" outlineLevel="0" collapsed="false">
      <c r="A974" s="73"/>
    </row>
    <row r="975" customFormat="false" ht="18" hidden="false" customHeight="false" outlineLevel="0" collapsed="false">
      <c r="A975" s="73"/>
    </row>
    <row r="976" customFormat="false" ht="18" hidden="false" customHeight="false" outlineLevel="0" collapsed="false">
      <c r="A976" s="73"/>
    </row>
    <row r="977" customFormat="false" ht="18" hidden="false" customHeight="false" outlineLevel="0" collapsed="false">
      <c r="A977" s="73"/>
    </row>
    <row r="978" customFormat="false" ht="18" hidden="false" customHeight="false" outlineLevel="0" collapsed="false">
      <c r="A978" s="73"/>
    </row>
    <row r="979" customFormat="false" ht="18" hidden="false" customHeight="false" outlineLevel="0" collapsed="false">
      <c r="A979" s="73"/>
    </row>
    <row r="980" customFormat="false" ht="18" hidden="false" customHeight="false" outlineLevel="0" collapsed="false">
      <c r="A980" s="73"/>
    </row>
    <row r="981" customFormat="false" ht="18" hidden="false" customHeight="false" outlineLevel="0" collapsed="false">
      <c r="A981" s="73"/>
    </row>
    <row r="982" customFormat="false" ht="18" hidden="false" customHeight="false" outlineLevel="0" collapsed="false">
      <c r="A982" s="73"/>
    </row>
    <row r="983" customFormat="false" ht="18" hidden="false" customHeight="false" outlineLevel="0" collapsed="false">
      <c r="A983" s="73"/>
    </row>
    <row r="984" customFormat="false" ht="18" hidden="false" customHeight="false" outlineLevel="0" collapsed="false">
      <c r="A984" s="73"/>
    </row>
    <row r="985" customFormat="false" ht="18" hidden="false" customHeight="false" outlineLevel="0" collapsed="false">
      <c r="A985" s="73"/>
    </row>
    <row r="986" customFormat="false" ht="18" hidden="false" customHeight="false" outlineLevel="0" collapsed="false">
      <c r="A986" s="73"/>
    </row>
    <row r="987" customFormat="false" ht="18" hidden="false" customHeight="false" outlineLevel="0" collapsed="false">
      <c r="A987" s="73"/>
    </row>
    <row r="988" customFormat="false" ht="18" hidden="false" customHeight="false" outlineLevel="0" collapsed="false">
      <c r="A988" s="73"/>
    </row>
    <row r="989" customFormat="false" ht="18" hidden="false" customHeight="false" outlineLevel="0" collapsed="false">
      <c r="A989" s="73"/>
    </row>
    <row r="990" customFormat="false" ht="18" hidden="false" customHeight="false" outlineLevel="0" collapsed="false">
      <c r="A990" s="73"/>
    </row>
    <row r="991" customFormat="false" ht="18" hidden="false" customHeight="false" outlineLevel="0" collapsed="false">
      <c r="A991" s="73"/>
    </row>
    <row r="992" customFormat="false" ht="18" hidden="false" customHeight="false" outlineLevel="0" collapsed="false">
      <c r="A992" s="73"/>
    </row>
    <row r="993" customFormat="false" ht="18" hidden="false" customHeight="false" outlineLevel="0" collapsed="false">
      <c r="A993" s="73"/>
    </row>
    <row r="994" customFormat="false" ht="18" hidden="false" customHeight="false" outlineLevel="0" collapsed="false">
      <c r="A994" s="73"/>
    </row>
    <row r="995" customFormat="false" ht="18" hidden="false" customHeight="false" outlineLevel="0" collapsed="false">
      <c r="A995" s="73"/>
    </row>
    <row r="996" customFormat="false" ht="18" hidden="false" customHeight="false" outlineLevel="0" collapsed="false">
      <c r="A996" s="73"/>
    </row>
    <row r="997" customFormat="false" ht="18" hidden="false" customHeight="false" outlineLevel="0" collapsed="false">
      <c r="A997" s="73"/>
    </row>
    <row r="998" customFormat="false" ht="18" hidden="false" customHeight="false" outlineLevel="0" collapsed="false">
      <c r="A998" s="73"/>
    </row>
    <row r="999" customFormat="false" ht="18" hidden="false" customHeight="false" outlineLevel="0" collapsed="false">
      <c r="A999" s="73"/>
    </row>
    <row r="1000" customFormat="false" ht="18" hidden="false" customHeight="false" outlineLevel="0" collapsed="false">
      <c r="A1000" s="73"/>
    </row>
    <row r="1001" customFormat="false" ht="18" hidden="false" customHeight="false" outlineLevel="0" collapsed="false">
      <c r="A1001" s="73"/>
    </row>
    <row r="1002" customFormat="false" ht="18" hidden="false" customHeight="false" outlineLevel="0" collapsed="false">
      <c r="A1002" s="73"/>
    </row>
    <row r="1003" customFormat="false" ht="18" hidden="false" customHeight="false" outlineLevel="0" collapsed="false">
      <c r="A1003" s="73"/>
    </row>
    <row r="1004" customFormat="false" ht="18" hidden="false" customHeight="false" outlineLevel="0" collapsed="false">
      <c r="A1004" s="73"/>
    </row>
    <row r="1005" customFormat="false" ht="18" hidden="false" customHeight="false" outlineLevel="0" collapsed="false">
      <c r="A1005" s="73"/>
    </row>
    <row r="1006" customFormat="false" ht="18" hidden="false" customHeight="false" outlineLevel="0" collapsed="false">
      <c r="A1006" s="73"/>
    </row>
    <row r="1007" customFormat="false" ht="18" hidden="false" customHeight="false" outlineLevel="0" collapsed="false">
      <c r="A1007" s="73"/>
    </row>
    <row r="1008" customFormat="false" ht="18" hidden="false" customHeight="false" outlineLevel="0" collapsed="false">
      <c r="A1008" s="73"/>
    </row>
    <row r="1009" customFormat="false" ht="18" hidden="false" customHeight="false" outlineLevel="0" collapsed="false">
      <c r="A1009" s="73"/>
    </row>
    <row r="1010" customFormat="false" ht="18" hidden="false" customHeight="false" outlineLevel="0" collapsed="false">
      <c r="A1010" s="73"/>
    </row>
    <row r="1011" customFormat="false" ht="18" hidden="false" customHeight="false" outlineLevel="0" collapsed="false">
      <c r="A1011" s="73"/>
    </row>
    <row r="1012" customFormat="false" ht="18" hidden="false" customHeight="false" outlineLevel="0" collapsed="false">
      <c r="A1012" s="73"/>
    </row>
    <row r="1013" customFormat="false" ht="18" hidden="false" customHeight="false" outlineLevel="0" collapsed="false">
      <c r="A1013" s="73"/>
    </row>
    <row r="1014" customFormat="false" ht="18" hidden="false" customHeight="false" outlineLevel="0" collapsed="false">
      <c r="A1014" s="73"/>
    </row>
    <row r="1015" customFormat="false" ht="18" hidden="false" customHeight="false" outlineLevel="0" collapsed="false">
      <c r="A1015" s="73"/>
    </row>
    <row r="1016" customFormat="false" ht="18" hidden="false" customHeight="false" outlineLevel="0" collapsed="false">
      <c r="A1016" s="73"/>
    </row>
    <row r="1017" customFormat="false" ht="18" hidden="false" customHeight="false" outlineLevel="0" collapsed="false">
      <c r="A1017" s="73"/>
    </row>
    <row r="1018" customFormat="false" ht="18" hidden="false" customHeight="false" outlineLevel="0" collapsed="false">
      <c r="A1018" s="73"/>
    </row>
    <row r="1019" customFormat="false" ht="18" hidden="false" customHeight="false" outlineLevel="0" collapsed="false">
      <c r="A1019" s="73"/>
    </row>
    <row r="1020" customFormat="false" ht="18" hidden="false" customHeight="false" outlineLevel="0" collapsed="false">
      <c r="A1020" s="73"/>
    </row>
    <row r="1021" customFormat="false" ht="18" hidden="false" customHeight="false" outlineLevel="0" collapsed="false">
      <c r="A1021" s="73"/>
    </row>
    <row r="1022" customFormat="false" ht="18" hidden="false" customHeight="false" outlineLevel="0" collapsed="false">
      <c r="A1022" s="73"/>
    </row>
    <row r="1023" customFormat="false" ht="18" hidden="false" customHeight="false" outlineLevel="0" collapsed="false">
      <c r="A1023" s="73"/>
    </row>
    <row r="1024" customFormat="false" ht="18" hidden="false" customHeight="false" outlineLevel="0" collapsed="false">
      <c r="A1024" s="73"/>
    </row>
    <row r="1025" customFormat="false" ht="18" hidden="false" customHeight="false" outlineLevel="0" collapsed="false">
      <c r="A1025" s="73"/>
    </row>
    <row r="1026" customFormat="false" ht="18" hidden="false" customHeight="false" outlineLevel="0" collapsed="false">
      <c r="A1026" s="73"/>
    </row>
    <row r="1027" customFormat="false" ht="18" hidden="false" customHeight="false" outlineLevel="0" collapsed="false">
      <c r="A1027" s="73"/>
    </row>
    <row r="1028" customFormat="false" ht="18" hidden="false" customHeight="false" outlineLevel="0" collapsed="false">
      <c r="A1028" s="73"/>
    </row>
    <row r="1029" customFormat="false" ht="18" hidden="false" customHeight="false" outlineLevel="0" collapsed="false">
      <c r="A1029" s="73"/>
    </row>
    <row r="1030" customFormat="false" ht="18" hidden="false" customHeight="false" outlineLevel="0" collapsed="false">
      <c r="A1030" s="73"/>
    </row>
    <row r="1031" customFormat="false" ht="18" hidden="false" customHeight="false" outlineLevel="0" collapsed="false">
      <c r="A1031" s="73"/>
    </row>
    <row r="1032" customFormat="false" ht="18" hidden="false" customHeight="false" outlineLevel="0" collapsed="false">
      <c r="A1032" s="73"/>
    </row>
    <row r="1033" customFormat="false" ht="18" hidden="false" customHeight="false" outlineLevel="0" collapsed="false">
      <c r="A1033" s="73"/>
    </row>
    <row r="1034" customFormat="false" ht="18" hidden="false" customHeight="false" outlineLevel="0" collapsed="false">
      <c r="A1034" s="73"/>
    </row>
    <row r="1035" customFormat="false" ht="18" hidden="false" customHeight="false" outlineLevel="0" collapsed="false">
      <c r="A1035" s="73"/>
    </row>
    <row r="1036" customFormat="false" ht="18" hidden="false" customHeight="false" outlineLevel="0" collapsed="false">
      <c r="A1036" s="73"/>
    </row>
    <row r="1037" customFormat="false" ht="18" hidden="false" customHeight="false" outlineLevel="0" collapsed="false">
      <c r="A1037" s="73"/>
    </row>
    <row r="1038" customFormat="false" ht="18" hidden="false" customHeight="false" outlineLevel="0" collapsed="false">
      <c r="A1038" s="73"/>
    </row>
    <row r="1039" customFormat="false" ht="18" hidden="false" customHeight="false" outlineLevel="0" collapsed="false">
      <c r="A1039" s="73"/>
    </row>
    <row r="1040" customFormat="false" ht="18" hidden="false" customHeight="false" outlineLevel="0" collapsed="false">
      <c r="A1040" s="73"/>
    </row>
    <row r="1041" customFormat="false" ht="18" hidden="false" customHeight="false" outlineLevel="0" collapsed="false">
      <c r="A1041" s="73"/>
    </row>
    <row r="1042" customFormat="false" ht="18" hidden="false" customHeight="false" outlineLevel="0" collapsed="false">
      <c r="A1042" s="73"/>
    </row>
    <row r="1043" customFormat="false" ht="18" hidden="false" customHeight="false" outlineLevel="0" collapsed="false">
      <c r="A1043" s="73"/>
    </row>
    <row r="1044" customFormat="false" ht="18" hidden="false" customHeight="false" outlineLevel="0" collapsed="false">
      <c r="A1044" s="73"/>
    </row>
    <row r="1045" customFormat="false" ht="18" hidden="false" customHeight="false" outlineLevel="0" collapsed="false">
      <c r="A1045" s="73"/>
    </row>
    <row r="1046" customFormat="false" ht="18" hidden="false" customHeight="false" outlineLevel="0" collapsed="false">
      <c r="A1046" s="73"/>
    </row>
    <row r="1047" customFormat="false" ht="18" hidden="false" customHeight="false" outlineLevel="0" collapsed="false">
      <c r="A1047" s="73"/>
    </row>
    <row r="1048" customFormat="false" ht="18" hidden="false" customHeight="false" outlineLevel="0" collapsed="false">
      <c r="A1048" s="73"/>
    </row>
    <row r="1049" customFormat="false" ht="18" hidden="false" customHeight="false" outlineLevel="0" collapsed="false">
      <c r="A1049" s="73"/>
    </row>
    <row r="1050" customFormat="false" ht="18" hidden="false" customHeight="false" outlineLevel="0" collapsed="false">
      <c r="A1050" s="73"/>
    </row>
    <row r="1051" customFormat="false" ht="18" hidden="false" customHeight="false" outlineLevel="0" collapsed="false">
      <c r="A1051" s="73"/>
    </row>
    <row r="1052" customFormat="false" ht="18" hidden="false" customHeight="false" outlineLevel="0" collapsed="false">
      <c r="A1052" s="73"/>
    </row>
    <row r="1053" customFormat="false" ht="18" hidden="false" customHeight="false" outlineLevel="0" collapsed="false">
      <c r="A1053" s="73"/>
    </row>
    <row r="1054" customFormat="false" ht="18" hidden="false" customHeight="false" outlineLevel="0" collapsed="false">
      <c r="A1054" s="73"/>
    </row>
    <row r="1055" customFormat="false" ht="18" hidden="false" customHeight="false" outlineLevel="0" collapsed="false">
      <c r="A1055" s="73"/>
    </row>
    <row r="1056" customFormat="false" ht="18" hidden="false" customHeight="false" outlineLevel="0" collapsed="false">
      <c r="A1056" s="73"/>
    </row>
    <row r="1057" customFormat="false" ht="18" hidden="false" customHeight="false" outlineLevel="0" collapsed="false">
      <c r="A1057" s="73"/>
    </row>
    <row r="1058" customFormat="false" ht="18" hidden="false" customHeight="false" outlineLevel="0" collapsed="false">
      <c r="A1058" s="73"/>
    </row>
    <row r="1059" customFormat="false" ht="18" hidden="false" customHeight="false" outlineLevel="0" collapsed="false">
      <c r="A1059" s="73"/>
    </row>
    <row r="1060" customFormat="false" ht="18" hidden="false" customHeight="false" outlineLevel="0" collapsed="false">
      <c r="A1060" s="73"/>
    </row>
    <row r="1061" customFormat="false" ht="18" hidden="false" customHeight="false" outlineLevel="0" collapsed="false">
      <c r="A1061" s="73"/>
    </row>
    <row r="1062" customFormat="false" ht="18" hidden="false" customHeight="false" outlineLevel="0" collapsed="false">
      <c r="A1062" s="73"/>
    </row>
    <row r="1063" customFormat="false" ht="18" hidden="false" customHeight="false" outlineLevel="0" collapsed="false">
      <c r="A1063" s="73"/>
    </row>
    <row r="1064" customFormat="false" ht="18" hidden="false" customHeight="false" outlineLevel="0" collapsed="false">
      <c r="A1064" s="73"/>
    </row>
    <row r="1065" customFormat="false" ht="18" hidden="false" customHeight="false" outlineLevel="0" collapsed="false">
      <c r="A1065" s="73"/>
    </row>
    <row r="1066" customFormat="false" ht="18" hidden="false" customHeight="false" outlineLevel="0" collapsed="false">
      <c r="A1066" s="73"/>
    </row>
    <row r="1067" customFormat="false" ht="18" hidden="false" customHeight="false" outlineLevel="0" collapsed="false">
      <c r="A1067" s="73"/>
    </row>
    <row r="1068" customFormat="false" ht="18" hidden="false" customHeight="false" outlineLevel="0" collapsed="false">
      <c r="A1068" s="73"/>
    </row>
    <row r="1069" customFormat="false" ht="18" hidden="false" customHeight="false" outlineLevel="0" collapsed="false">
      <c r="A1069" s="73"/>
    </row>
    <row r="1070" customFormat="false" ht="18" hidden="false" customHeight="false" outlineLevel="0" collapsed="false">
      <c r="A1070" s="73"/>
    </row>
    <row r="1071" customFormat="false" ht="18" hidden="false" customHeight="false" outlineLevel="0" collapsed="false">
      <c r="A1071" s="73"/>
    </row>
    <row r="1072" customFormat="false" ht="18" hidden="false" customHeight="false" outlineLevel="0" collapsed="false">
      <c r="A1072" s="73"/>
    </row>
    <row r="1073" customFormat="false" ht="18" hidden="false" customHeight="false" outlineLevel="0" collapsed="false">
      <c r="A1073" s="73"/>
    </row>
    <row r="1074" customFormat="false" ht="18" hidden="false" customHeight="false" outlineLevel="0" collapsed="false">
      <c r="A1074" s="73"/>
    </row>
    <row r="1075" customFormat="false" ht="18" hidden="false" customHeight="false" outlineLevel="0" collapsed="false">
      <c r="A1075" s="73"/>
    </row>
    <row r="1076" customFormat="false" ht="18" hidden="false" customHeight="false" outlineLevel="0" collapsed="false">
      <c r="A1076" s="73"/>
    </row>
    <row r="1077" customFormat="false" ht="18" hidden="false" customHeight="false" outlineLevel="0" collapsed="false">
      <c r="A1077" s="73"/>
    </row>
    <row r="1078" customFormat="false" ht="18" hidden="false" customHeight="false" outlineLevel="0" collapsed="false">
      <c r="A1078" s="73"/>
    </row>
    <row r="1079" customFormat="false" ht="18" hidden="false" customHeight="false" outlineLevel="0" collapsed="false">
      <c r="A1079" s="73"/>
    </row>
    <row r="1080" customFormat="false" ht="18" hidden="false" customHeight="false" outlineLevel="0" collapsed="false">
      <c r="A1080" s="73"/>
    </row>
    <row r="1081" customFormat="false" ht="18" hidden="false" customHeight="false" outlineLevel="0" collapsed="false">
      <c r="A1081" s="73"/>
    </row>
    <row r="1082" customFormat="false" ht="18" hidden="false" customHeight="false" outlineLevel="0" collapsed="false">
      <c r="A1082" s="73"/>
    </row>
    <row r="1083" customFormat="false" ht="18" hidden="false" customHeight="false" outlineLevel="0" collapsed="false">
      <c r="A1083" s="73"/>
    </row>
    <row r="1084" customFormat="false" ht="18" hidden="false" customHeight="false" outlineLevel="0" collapsed="false">
      <c r="A1084" s="73"/>
    </row>
    <row r="1085" customFormat="false" ht="18" hidden="false" customHeight="false" outlineLevel="0" collapsed="false">
      <c r="A1085" s="73"/>
    </row>
    <row r="1086" customFormat="false" ht="18" hidden="false" customHeight="false" outlineLevel="0" collapsed="false">
      <c r="A1086" s="73"/>
    </row>
    <row r="1087" customFormat="false" ht="18" hidden="false" customHeight="false" outlineLevel="0" collapsed="false">
      <c r="A1087" s="73"/>
    </row>
    <row r="1088" customFormat="false" ht="18" hidden="false" customHeight="false" outlineLevel="0" collapsed="false">
      <c r="A1088" s="73"/>
    </row>
    <row r="1089" customFormat="false" ht="18" hidden="false" customHeight="false" outlineLevel="0" collapsed="false">
      <c r="A1089" s="73"/>
    </row>
    <row r="1090" customFormat="false" ht="18" hidden="false" customHeight="false" outlineLevel="0" collapsed="false">
      <c r="A1090" s="73"/>
    </row>
    <row r="1091" customFormat="false" ht="18" hidden="false" customHeight="false" outlineLevel="0" collapsed="false">
      <c r="A1091" s="73"/>
    </row>
    <row r="1092" customFormat="false" ht="18" hidden="false" customHeight="false" outlineLevel="0" collapsed="false">
      <c r="A1092" s="73"/>
    </row>
    <row r="1093" customFormat="false" ht="18" hidden="false" customHeight="false" outlineLevel="0" collapsed="false">
      <c r="A1093" s="73"/>
    </row>
    <row r="1094" customFormat="false" ht="18" hidden="false" customHeight="false" outlineLevel="0" collapsed="false">
      <c r="A1094" s="73"/>
    </row>
    <row r="1095" customFormat="false" ht="18" hidden="false" customHeight="false" outlineLevel="0" collapsed="false">
      <c r="A1095" s="73"/>
    </row>
    <row r="1096" customFormat="false" ht="18" hidden="false" customHeight="false" outlineLevel="0" collapsed="false">
      <c r="A1096" s="73"/>
    </row>
    <row r="1097" customFormat="false" ht="18" hidden="false" customHeight="false" outlineLevel="0" collapsed="false">
      <c r="A1097" s="73"/>
    </row>
    <row r="1098" customFormat="false" ht="18" hidden="false" customHeight="false" outlineLevel="0" collapsed="false">
      <c r="A1098" s="73"/>
    </row>
    <row r="1099" customFormat="false" ht="18" hidden="false" customHeight="false" outlineLevel="0" collapsed="false">
      <c r="A1099" s="73"/>
    </row>
    <row r="1100" customFormat="false" ht="18" hidden="false" customHeight="false" outlineLevel="0" collapsed="false">
      <c r="A1100" s="73"/>
    </row>
    <row r="1101" customFormat="false" ht="18" hidden="false" customHeight="false" outlineLevel="0" collapsed="false">
      <c r="A1101" s="73"/>
    </row>
    <row r="1102" customFormat="false" ht="18" hidden="false" customHeight="false" outlineLevel="0" collapsed="false">
      <c r="A1102" s="73"/>
    </row>
    <row r="1103" customFormat="false" ht="18" hidden="false" customHeight="false" outlineLevel="0" collapsed="false">
      <c r="A1103" s="73"/>
    </row>
    <row r="1104" customFormat="false" ht="18" hidden="false" customHeight="false" outlineLevel="0" collapsed="false">
      <c r="A1104" s="73"/>
    </row>
    <row r="1105" customFormat="false" ht="18" hidden="false" customHeight="false" outlineLevel="0" collapsed="false">
      <c r="A1105" s="73"/>
    </row>
    <row r="1106" customFormat="false" ht="18" hidden="false" customHeight="false" outlineLevel="0" collapsed="false">
      <c r="A1106" s="73"/>
    </row>
    <row r="1107" customFormat="false" ht="18" hidden="false" customHeight="false" outlineLevel="0" collapsed="false">
      <c r="A1107" s="73"/>
    </row>
    <row r="1108" customFormat="false" ht="18" hidden="false" customHeight="false" outlineLevel="0" collapsed="false">
      <c r="A1108" s="73"/>
    </row>
    <row r="1109" customFormat="false" ht="18" hidden="false" customHeight="false" outlineLevel="0" collapsed="false">
      <c r="A1109" s="73"/>
    </row>
    <row r="1110" customFormat="false" ht="18" hidden="false" customHeight="false" outlineLevel="0" collapsed="false">
      <c r="A1110" s="73"/>
    </row>
    <row r="1111" customFormat="false" ht="18" hidden="false" customHeight="false" outlineLevel="0" collapsed="false">
      <c r="A1111" s="73"/>
    </row>
    <row r="1112" customFormat="false" ht="18" hidden="false" customHeight="false" outlineLevel="0" collapsed="false">
      <c r="A1112" s="73"/>
    </row>
    <row r="1113" customFormat="false" ht="18" hidden="false" customHeight="false" outlineLevel="0" collapsed="false">
      <c r="A1113" s="73"/>
    </row>
    <row r="1114" customFormat="false" ht="18" hidden="false" customHeight="false" outlineLevel="0" collapsed="false">
      <c r="A1114" s="73"/>
    </row>
    <row r="1115" customFormat="false" ht="18" hidden="false" customHeight="false" outlineLevel="0" collapsed="false">
      <c r="A1115" s="73"/>
    </row>
    <row r="1116" customFormat="false" ht="18" hidden="false" customHeight="false" outlineLevel="0" collapsed="false">
      <c r="A1116" s="73"/>
    </row>
    <row r="1117" customFormat="false" ht="18" hidden="false" customHeight="false" outlineLevel="0" collapsed="false">
      <c r="A1117" s="73"/>
    </row>
    <row r="1118" customFormat="false" ht="18" hidden="false" customHeight="false" outlineLevel="0" collapsed="false">
      <c r="A1118" s="73"/>
    </row>
    <row r="1119" customFormat="false" ht="18" hidden="false" customHeight="false" outlineLevel="0" collapsed="false">
      <c r="A1119" s="73"/>
    </row>
    <row r="1120" customFormat="false" ht="18" hidden="false" customHeight="false" outlineLevel="0" collapsed="false">
      <c r="A1120" s="73"/>
    </row>
    <row r="1121" customFormat="false" ht="18" hidden="false" customHeight="false" outlineLevel="0" collapsed="false">
      <c r="A1121" s="73"/>
    </row>
    <row r="1122" customFormat="false" ht="18" hidden="false" customHeight="false" outlineLevel="0" collapsed="false">
      <c r="A1122" s="73"/>
    </row>
    <row r="1123" customFormat="false" ht="18" hidden="false" customHeight="false" outlineLevel="0" collapsed="false">
      <c r="A1123" s="73"/>
    </row>
    <row r="1124" customFormat="false" ht="18" hidden="false" customHeight="false" outlineLevel="0" collapsed="false">
      <c r="A1124" s="73"/>
    </row>
    <row r="1125" customFormat="false" ht="18" hidden="false" customHeight="false" outlineLevel="0" collapsed="false">
      <c r="A1125" s="73"/>
    </row>
    <row r="1126" customFormat="false" ht="18" hidden="false" customHeight="false" outlineLevel="0" collapsed="false">
      <c r="A1126" s="73"/>
    </row>
    <row r="1127" customFormat="false" ht="18" hidden="false" customHeight="false" outlineLevel="0" collapsed="false">
      <c r="A1127" s="73"/>
    </row>
    <row r="1128" customFormat="false" ht="18" hidden="false" customHeight="false" outlineLevel="0" collapsed="false">
      <c r="A1128" s="73"/>
    </row>
    <row r="1129" customFormat="false" ht="18" hidden="false" customHeight="false" outlineLevel="0" collapsed="false">
      <c r="A1129" s="73"/>
    </row>
    <row r="1130" customFormat="false" ht="18" hidden="false" customHeight="false" outlineLevel="0" collapsed="false">
      <c r="A1130" s="73"/>
    </row>
    <row r="1131" customFormat="false" ht="18" hidden="false" customHeight="false" outlineLevel="0" collapsed="false">
      <c r="A1131" s="73"/>
    </row>
    <row r="1132" customFormat="false" ht="18" hidden="false" customHeight="false" outlineLevel="0" collapsed="false">
      <c r="A1132" s="73"/>
    </row>
    <row r="1133" customFormat="false" ht="18" hidden="false" customHeight="false" outlineLevel="0" collapsed="false">
      <c r="A1133" s="73"/>
    </row>
    <row r="1134" customFormat="false" ht="18" hidden="false" customHeight="false" outlineLevel="0" collapsed="false">
      <c r="A1134" s="73"/>
    </row>
    <row r="1135" customFormat="false" ht="18" hidden="false" customHeight="false" outlineLevel="0" collapsed="false">
      <c r="A1135" s="73"/>
    </row>
    <row r="1136" customFormat="false" ht="18" hidden="false" customHeight="false" outlineLevel="0" collapsed="false">
      <c r="A1136" s="73"/>
    </row>
    <row r="1137" customFormat="false" ht="18" hidden="false" customHeight="false" outlineLevel="0" collapsed="false">
      <c r="A1137" s="73"/>
    </row>
    <row r="1138" customFormat="false" ht="18" hidden="false" customHeight="false" outlineLevel="0" collapsed="false">
      <c r="A1138" s="73"/>
    </row>
    <row r="1139" customFormat="false" ht="18" hidden="false" customHeight="false" outlineLevel="0" collapsed="false">
      <c r="A1139" s="73"/>
    </row>
    <row r="1140" customFormat="false" ht="18" hidden="false" customHeight="false" outlineLevel="0" collapsed="false">
      <c r="A1140" s="73"/>
    </row>
    <row r="1141" customFormat="false" ht="18" hidden="false" customHeight="false" outlineLevel="0" collapsed="false">
      <c r="A1141" s="73"/>
    </row>
    <row r="1142" customFormat="false" ht="18" hidden="false" customHeight="false" outlineLevel="0" collapsed="false">
      <c r="A1142" s="73"/>
    </row>
    <row r="1143" customFormat="false" ht="18" hidden="false" customHeight="false" outlineLevel="0" collapsed="false">
      <c r="A1143" s="73"/>
    </row>
    <row r="1144" customFormat="false" ht="18" hidden="false" customHeight="false" outlineLevel="0" collapsed="false">
      <c r="A1144" s="73"/>
    </row>
    <row r="1145" customFormat="false" ht="18" hidden="false" customHeight="false" outlineLevel="0" collapsed="false">
      <c r="A1145" s="73"/>
    </row>
    <row r="1146" customFormat="false" ht="18" hidden="false" customHeight="false" outlineLevel="0" collapsed="false">
      <c r="A1146" s="73"/>
    </row>
    <row r="1147" customFormat="false" ht="18" hidden="false" customHeight="false" outlineLevel="0" collapsed="false">
      <c r="A1147" s="73"/>
    </row>
    <row r="1148" customFormat="false" ht="18" hidden="false" customHeight="false" outlineLevel="0" collapsed="false">
      <c r="A1148" s="73"/>
    </row>
    <row r="1149" customFormat="false" ht="18" hidden="false" customHeight="false" outlineLevel="0" collapsed="false">
      <c r="A1149" s="73"/>
    </row>
    <row r="1150" customFormat="false" ht="18" hidden="false" customHeight="false" outlineLevel="0" collapsed="false">
      <c r="A1150" s="73"/>
    </row>
    <row r="1151" customFormat="false" ht="18" hidden="false" customHeight="false" outlineLevel="0" collapsed="false">
      <c r="A1151" s="73"/>
    </row>
    <row r="1152" customFormat="false" ht="18" hidden="false" customHeight="false" outlineLevel="0" collapsed="false">
      <c r="A1152" s="73"/>
    </row>
    <row r="1153" customFormat="false" ht="18" hidden="false" customHeight="false" outlineLevel="0" collapsed="false">
      <c r="A1153" s="73"/>
    </row>
    <row r="1154" customFormat="false" ht="18" hidden="false" customHeight="false" outlineLevel="0" collapsed="false">
      <c r="A1154" s="73"/>
    </row>
    <row r="1155" customFormat="false" ht="18" hidden="false" customHeight="false" outlineLevel="0" collapsed="false">
      <c r="A1155" s="73"/>
    </row>
    <row r="1156" customFormat="false" ht="18" hidden="false" customHeight="false" outlineLevel="0" collapsed="false">
      <c r="A1156" s="73"/>
    </row>
    <row r="1157" customFormat="false" ht="18" hidden="false" customHeight="false" outlineLevel="0" collapsed="false">
      <c r="A1157" s="73"/>
    </row>
    <row r="1158" customFormat="false" ht="18" hidden="false" customHeight="false" outlineLevel="0" collapsed="false">
      <c r="A1158" s="73"/>
    </row>
    <row r="1159" customFormat="false" ht="18" hidden="false" customHeight="false" outlineLevel="0" collapsed="false">
      <c r="A1159" s="73"/>
    </row>
    <row r="1160" customFormat="false" ht="18" hidden="false" customHeight="false" outlineLevel="0" collapsed="false">
      <c r="A1160" s="73"/>
    </row>
    <row r="1161" customFormat="false" ht="18" hidden="false" customHeight="false" outlineLevel="0" collapsed="false">
      <c r="A1161" s="73"/>
    </row>
    <row r="1162" customFormat="false" ht="18" hidden="false" customHeight="false" outlineLevel="0" collapsed="false">
      <c r="A1162" s="73"/>
    </row>
    <row r="1163" customFormat="false" ht="18" hidden="false" customHeight="false" outlineLevel="0" collapsed="false">
      <c r="A1163" s="73"/>
    </row>
    <row r="1164" customFormat="false" ht="18" hidden="false" customHeight="false" outlineLevel="0" collapsed="false">
      <c r="A1164" s="73"/>
    </row>
    <row r="1165" customFormat="false" ht="18" hidden="false" customHeight="false" outlineLevel="0" collapsed="false">
      <c r="A1165" s="73"/>
    </row>
    <row r="1166" customFormat="false" ht="18" hidden="false" customHeight="false" outlineLevel="0" collapsed="false">
      <c r="A1166" s="73"/>
    </row>
    <row r="1167" customFormat="false" ht="18" hidden="false" customHeight="false" outlineLevel="0" collapsed="false">
      <c r="A1167" s="73"/>
    </row>
    <row r="1168" customFormat="false" ht="18" hidden="false" customHeight="false" outlineLevel="0" collapsed="false">
      <c r="A1168" s="73"/>
    </row>
    <row r="1169" customFormat="false" ht="18" hidden="false" customHeight="false" outlineLevel="0" collapsed="false">
      <c r="A1169" s="73"/>
    </row>
    <row r="1170" customFormat="false" ht="18" hidden="false" customHeight="false" outlineLevel="0" collapsed="false">
      <c r="A1170" s="73"/>
    </row>
    <row r="1171" customFormat="false" ht="18" hidden="false" customHeight="false" outlineLevel="0" collapsed="false">
      <c r="A1171" s="73"/>
    </row>
    <row r="1172" customFormat="false" ht="18" hidden="false" customHeight="false" outlineLevel="0" collapsed="false">
      <c r="A1172" s="73"/>
    </row>
    <row r="1173" customFormat="false" ht="18" hidden="false" customHeight="false" outlineLevel="0" collapsed="false">
      <c r="A1173" s="73"/>
    </row>
    <row r="1174" customFormat="false" ht="18" hidden="false" customHeight="false" outlineLevel="0" collapsed="false">
      <c r="A1174" s="73"/>
    </row>
    <row r="1175" customFormat="false" ht="18" hidden="false" customHeight="false" outlineLevel="0" collapsed="false">
      <c r="A1175" s="73"/>
    </row>
    <row r="1176" customFormat="false" ht="18" hidden="false" customHeight="false" outlineLevel="0" collapsed="false">
      <c r="A1176" s="73"/>
    </row>
    <row r="1177" customFormat="false" ht="18" hidden="false" customHeight="false" outlineLevel="0" collapsed="false">
      <c r="A1177" s="73"/>
    </row>
    <row r="1178" customFormat="false" ht="18" hidden="false" customHeight="false" outlineLevel="0" collapsed="false">
      <c r="A1178" s="73"/>
    </row>
    <row r="1179" customFormat="false" ht="18" hidden="false" customHeight="false" outlineLevel="0" collapsed="false">
      <c r="A1179" s="73"/>
    </row>
    <row r="1180" customFormat="false" ht="18" hidden="false" customHeight="false" outlineLevel="0" collapsed="false">
      <c r="A1180" s="73"/>
    </row>
    <row r="1181" customFormat="false" ht="18" hidden="false" customHeight="false" outlineLevel="0" collapsed="false">
      <c r="A1181" s="73"/>
    </row>
    <row r="1182" customFormat="false" ht="18" hidden="false" customHeight="false" outlineLevel="0" collapsed="false">
      <c r="A1182" s="73"/>
    </row>
    <row r="1183" customFormat="false" ht="18" hidden="false" customHeight="false" outlineLevel="0" collapsed="false">
      <c r="A1183" s="73"/>
    </row>
    <row r="1184" customFormat="false" ht="18" hidden="false" customHeight="false" outlineLevel="0" collapsed="false">
      <c r="A1184" s="73"/>
    </row>
    <row r="1185" customFormat="false" ht="18" hidden="false" customHeight="false" outlineLevel="0" collapsed="false">
      <c r="A1185" s="73"/>
    </row>
    <row r="1186" customFormat="false" ht="18" hidden="false" customHeight="false" outlineLevel="0" collapsed="false">
      <c r="A1186" s="73"/>
    </row>
    <row r="1187" customFormat="false" ht="18" hidden="false" customHeight="false" outlineLevel="0" collapsed="false">
      <c r="A1187" s="73"/>
    </row>
    <row r="1188" customFormat="false" ht="18" hidden="false" customHeight="false" outlineLevel="0" collapsed="false">
      <c r="A1188" s="73"/>
    </row>
    <row r="1189" customFormat="false" ht="18" hidden="false" customHeight="false" outlineLevel="0" collapsed="false">
      <c r="A1189" s="73"/>
    </row>
    <row r="1190" customFormat="false" ht="18" hidden="false" customHeight="false" outlineLevel="0" collapsed="false">
      <c r="A1190" s="73"/>
    </row>
    <row r="1191" customFormat="false" ht="18" hidden="false" customHeight="false" outlineLevel="0" collapsed="false">
      <c r="A1191" s="73"/>
    </row>
    <row r="1192" customFormat="false" ht="18" hidden="false" customHeight="false" outlineLevel="0" collapsed="false">
      <c r="A1192" s="73"/>
    </row>
    <row r="1193" customFormat="false" ht="18" hidden="false" customHeight="false" outlineLevel="0" collapsed="false">
      <c r="A1193" s="73"/>
    </row>
    <row r="1194" customFormat="false" ht="18" hidden="false" customHeight="false" outlineLevel="0" collapsed="false">
      <c r="A1194" s="73"/>
    </row>
    <row r="1195" customFormat="false" ht="18" hidden="false" customHeight="false" outlineLevel="0" collapsed="false">
      <c r="A1195" s="73"/>
    </row>
    <row r="1196" customFormat="false" ht="18" hidden="false" customHeight="false" outlineLevel="0" collapsed="false">
      <c r="A1196" s="73"/>
    </row>
    <row r="1197" customFormat="false" ht="18" hidden="false" customHeight="false" outlineLevel="0" collapsed="false">
      <c r="A1197" s="73"/>
    </row>
    <row r="1198" customFormat="false" ht="18" hidden="false" customHeight="false" outlineLevel="0" collapsed="false">
      <c r="A1198" s="73"/>
    </row>
    <row r="1199" customFormat="false" ht="18" hidden="false" customHeight="false" outlineLevel="0" collapsed="false">
      <c r="A1199" s="73"/>
    </row>
    <row r="1200" customFormat="false" ht="18" hidden="false" customHeight="false" outlineLevel="0" collapsed="false">
      <c r="A1200" s="73"/>
    </row>
    <row r="1201" customFormat="false" ht="18" hidden="false" customHeight="false" outlineLevel="0" collapsed="false">
      <c r="A1201" s="73"/>
    </row>
    <row r="1202" customFormat="false" ht="18" hidden="false" customHeight="false" outlineLevel="0" collapsed="false">
      <c r="A1202" s="73"/>
    </row>
    <row r="1203" customFormat="false" ht="18" hidden="false" customHeight="false" outlineLevel="0" collapsed="false">
      <c r="A1203" s="73"/>
    </row>
    <row r="1204" customFormat="false" ht="18" hidden="false" customHeight="false" outlineLevel="0" collapsed="false">
      <c r="A1204" s="73"/>
    </row>
    <row r="1205" customFormat="false" ht="18" hidden="false" customHeight="false" outlineLevel="0" collapsed="false">
      <c r="A1205" s="73"/>
    </row>
    <row r="1206" customFormat="false" ht="18" hidden="false" customHeight="false" outlineLevel="0" collapsed="false">
      <c r="A1206" s="73"/>
    </row>
    <row r="1207" customFormat="false" ht="18" hidden="false" customHeight="false" outlineLevel="0" collapsed="false">
      <c r="A1207" s="73"/>
    </row>
    <row r="1208" customFormat="false" ht="18" hidden="false" customHeight="false" outlineLevel="0" collapsed="false">
      <c r="A1208" s="73"/>
    </row>
    <row r="1209" customFormat="false" ht="18" hidden="false" customHeight="false" outlineLevel="0" collapsed="false">
      <c r="A1209" s="73"/>
    </row>
    <row r="1210" customFormat="false" ht="18" hidden="false" customHeight="false" outlineLevel="0" collapsed="false">
      <c r="A1210" s="73"/>
    </row>
    <row r="1211" customFormat="false" ht="18" hidden="false" customHeight="false" outlineLevel="0" collapsed="false">
      <c r="A1211" s="73"/>
    </row>
    <row r="1212" customFormat="false" ht="18" hidden="false" customHeight="false" outlineLevel="0" collapsed="false">
      <c r="A1212" s="73"/>
    </row>
    <row r="1213" customFormat="false" ht="18" hidden="false" customHeight="false" outlineLevel="0" collapsed="false">
      <c r="A1213" s="73"/>
    </row>
    <row r="1214" customFormat="false" ht="18" hidden="false" customHeight="false" outlineLevel="0" collapsed="false">
      <c r="A1214" s="73"/>
    </row>
    <row r="1215" customFormat="false" ht="18" hidden="false" customHeight="false" outlineLevel="0" collapsed="false">
      <c r="A1215" s="73"/>
    </row>
    <row r="1216" customFormat="false" ht="18" hidden="false" customHeight="false" outlineLevel="0" collapsed="false">
      <c r="A1216" s="73"/>
    </row>
    <row r="1217" customFormat="false" ht="18" hidden="false" customHeight="false" outlineLevel="0" collapsed="false">
      <c r="A1217" s="73"/>
    </row>
    <row r="1218" customFormat="false" ht="18" hidden="false" customHeight="false" outlineLevel="0" collapsed="false">
      <c r="A1218" s="73"/>
    </row>
    <row r="1219" customFormat="false" ht="18" hidden="false" customHeight="false" outlineLevel="0" collapsed="false">
      <c r="A1219" s="73"/>
    </row>
    <row r="1220" customFormat="false" ht="18" hidden="false" customHeight="false" outlineLevel="0" collapsed="false">
      <c r="A1220" s="73"/>
    </row>
    <row r="1221" customFormat="false" ht="18" hidden="false" customHeight="false" outlineLevel="0" collapsed="false">
      <c r="A1221" s="73"/>
    </row>
    <row r="1222" customFormat="false" ht="18" hidden="false" customHeight="false" outlineLevel="0" collapsed="false">
      <c r="A1222" s="73"/>
    </row>
    <row r="1223" customFormat="false" ht="18" hidden="false" customHeight="false" outlineLevel="0" collapsed="false">
      <c r="A1223" s="73"/>
    </row>
    <row r="1224" customFormat="false" ht="18" hidden="false" customHeight="false" outlineLevel="0" collapsed="false">
      <c r="A1224" s="73"/>
    </row>
    <row r="1225" customFormat="false" ht="18" hidden="false" customHeight="false" outlineLevel="0" collapsed="false">
      <c r="A1225" s="73"/>
    </row>
    <row r="1226" customFormat="false" ht="18" hidden="false" customHeight="false" outlineLevel="0" collapsed="false">
      <c r="A1226" s="73"/>
    </row>
    <row r="1227" customFormat="false" ht="18" hidden="false" customHeight="false" outlineLevel="0" collapsed="false">
      <c r="A1227" s="73"/>
    </row>
    <row r="1228" customFormat="false" ht="18" hidden="false" customHeight="false" outlineLevel="0" collapsed="false">
      <c r="A1228" s="73"/>
    </row>
    <row r="1229" customFormat="false" ht="18" hidden="false" customHeight="false" outlineLevel="0" collapsed="false">
      <c r="A1229" s="73"/>
    </row>
    <row r="1230" customFormat="false" ht="18" hidden="false" customHeight="false" outlineLevel="0" collapsed="false">
      <c r="A1230" s="73"/>
    </row>
    <row r="1231" customFormat="false" ht="18" hidden="false" customHeight="false" outlineLevel="0" collapsed="false">
      <c r="A1231" s="73"/>
    </row>
    <row r="1232" customFormat="false" ht="18" hidden="false" customHeight="false" outlineLevel="0" collapsed="false">
      <c r="A1232" s="73"/>
    </row>
    <row r="1233" customFormat="false" ht="18" hidden="false" customHeight="false" outlineLevel="0" collapsed="false">
      <c r="A1233" s="73"/>
    </row>
    <row r="1234" customFormat="false" ht="18" hidden="false" customHeight="false" outlineLevel="0" collapsed="false">
      <c r="A1234" s="73"/>
    </row>
    <row r="1235" customFormat="false" ht="18" hidden="false" customHeight="false" outlineLevel="0" collapsed="false">
      <c r="A1235" s="73"/>
    </row>
    <row r="1236" customFormat="false" ht="18" hidden="false" customHeight="false" outlineLevel="0" collapsed="false">
      <c r="A1236" s="73"/>
    </row>
    <row r="1237" customFormat="false" ht="18" hidden="false" customHeight="false" outlineLevel="0" collapsed="false">
      <c r="A1237" s="73"/>
    </row>
    <row r="1238" customFormat="false" ht="18" hidden="false" customHeight="false" outlineLevel="0" collapsed="false">
      <c r="A1238" s="73"/>
    </row>
    <row r="1239" customFormat="false" ht="18" hidden="false" customHeight="false" outlineLevel="0" collapsed="false">
      <c r="A1239" s="73"/>
    </row>
    <row r="1240" customFormat="false" ht="18" hidden="false" customHeight="false" outlineLevel="0" collapsed="false">
      <c r="A1240" s="73"/>
    </row>
    <row r="1241" customFormat="false" ht="18" hidden="false" customHeight="false" outlineLevel="0" collapsed="false">
      <c r="A1241" s="73"/>
    </row>
    <row r="1242" customFormat="false" ht="18" hidden="false" customHeight="false" outlineLevel="0" collapsed="false">
      <c r="A1242" s="73"/>
    </row>
    <row r="1243" customFormat="false" ht="18" hidden="false" customHeight="false" outlineLevel="0" collapsed="false">
      <c r="A1243" s="73"/>
    </row>
    <row r="1244" customFormat="false" ht="18" hidden="false" customHeight="false" outlineLevel="0" collapsed="false">
      <c r="A1244" s="73"/>
    </row>
    <row r="1245" customFormat="false" ht="18" hidden="false" customHeight="false" outlineLevel="0" collapsed="false">
      <c r="A1245" s="73"/>
    </row>
    <row r="1246" customFormat="false" ht="18" hidden="false" customHeight="false" outlineLevel="0" collapsed="false">
      <c r="A1246" s="73"/>
    </row>
    <row r="1247" customFormat="false" ht="18" hidden="false" customHeight="false" outlineLevel="0" collapsed="false">
      <c r="A1247" s="73"/>
    </row>
    <row r="1248" customFormat="false" ht="18" hidden="false" customHeight="false" outlineLevel="0" collapsed="false">
      <c r="A1248" s="73"/>
    </row>
    <row r="1249" customFormat="false" ht="18" hidden="false" customHeight="false" outlineLevel="0" collapsed="false">
      <c r="A1249" s="73"/>
    </row>
    <row r="1250" customFormat="false" ht="18" hidden="false" customHeight="false" outlineLevel="0" collapsed="false">
      <c r="A1250" s="73"/>
    </row>
    <row r="1251" customFormat="false" ht="18" hidden="false" customHeight="false" outlineLevel="0" collapsed="false">
      <c r="A1251" s="73"/>
    </row>
    <row r="1252" customFormat="false" ht="18" hidden="false" customHeight="false" outlineLevel="0" collapsed="false">
      <c r="A1252" s="73"/>
    </row>
    <row r="1253" customFormat="false" ht="18" hidden="false" customHeight="false" outlineLevel="0" collapsed="false">
      <c r="A1253" s="73"/>
    </row>
    <row r="1254" customFormat="false" ht="18" hidden="false" customHeight="false" outlineLevel="0" collapsed="false">
      <c r="A1254" s="73"/>
    </row>
    <row r="1255" customFormat="false" ht="18" hidden="false" customHeight="false" outlineLevel="0" collapsed="false">
      <c r="A1255" s="73"/>
    </row>
    <row r="1256" customFormat="false" ht="18" hidden="false" customHeight="false" outlineLevel="0" collapsed="false">
      <c r="A1256" s="73"/>
    </row>
    <row r="1257" customFormat="false" ht="18" hidden="false" customHeight="false" outlineLevel="0" collapsed="false">
      <c r="A1257" s="73"/>
    </row>
    <row r="1258" customFormat="false" ht="18" hidden="false" customHeight="false" outlineLevel="0" collapsed="false">
      <c r="A1258" s="73"/>
    </row>
    <row r="1259" customFormat="false" ht="18" hidden="false" customHeight="false" outlineLevel="0" collapsed="false">
      <c r="A1259" s="73"/>
    </row>
    <row r="1260" customFormat="false" ht="18" hidden="false" customHeight="false" outlineLevel="0" collapsed="false">
      <c r="A1260" s="73"/>
    </row>
    <row r="1261" customFormat="false" ht="18" hidden="false" customHeight="false" outlineLevel="0" collapsed="false">
      <c r="A1261" s="73"/>
    </row>
    <row r="1262" customFormat="false" ht="18" hidden="false" customHeight="false" outlineLevel="0" collapsed="false">
      <c r="A1262" s="73"/>
    </row>
    <row r="1263" customFormat="false" ht="18" hidden="false" customHeight="false" outlineLevel="0" collapsed="false">
      <c r="A1263" s="73"/>
    </row>
    <row r="1264" customFormat="false" ht="18" hidden="false" customHeight="false" outlineLevel="0" collapsed="false">
      <c r="A1264" s="73"/>
    </row>
    <row r="1265" customFormat="false" ht="18" hidden="false" customHeight="false" outlineLevel="0" collapsed="false">
      <c r="A1265" s="73"/>
    </row>
    <row r="1266" customFormat="false" ht="18" hidden="false" customHeight="false" outlineLevel="0" collapsed="false">
      <c r="A1266" s="73"/>
    </row>
    <row r="1267" customFormat="false" ht="18" hidden="false" customHeight="false" outlineLevel="0" collapsed="false">
      <c r="A1267" s="73"/>
    </row>
    <row r="1268" customFormat="false" ht="18" hidden="false" customHeight="false" outlineLevel="0" collapsed="false">
      <c r="A1268" s="73"/>
    </row>
    <row r="1269" customFormat="false" ht="18" hidden="false" customHeight="false" outlineLevel="0" collapsed="false">
      <c r="A1269" s="73"/>
    </row>
    <row r="1270" customFormat="false" ht="18" hidden="false" customHeight="false" outlineLevel="0" collapsed="false">
      <c r="A1270" s="73"/>
    </row>
    <row r="1271" customFormat="false" ht="18" hidden="false" customHeight="false" outlineLevel="0" collapsed="false">
      <c r="A1271" s="73"/>
    </row>
    <row r="1272" customFormat="false" ht="18" hidden="false" customHeight="false" outlineLevel="0" collapsed="false">
      <c r="A1272" s="73"/>
    </row>
    <row r="1273" customFormat="false" ht="18" hidden="false" customHeight="false" outlineLevel="0" collapsed="false">
      <c r="A1273" s="73"/>
    </row>
    <row r="1274" customFormat="false" ht="18" hidden="false" customHeight="false" outlineLevel="0" collapsed="false">
      <c r="A1274" s="73"/>
    </row>
    <row r="1275" customFormat="false" ht="18" hidden="false" customHeight="false" outlineLevel="0" collapsed="false">
      <c r="A1275" s="73"/>
    </row>
    <row r="1276" customFormat="false" ht="18" hidden="false" customHeight="false" outlineLevel="0" collapsed="false">
      <c r="A1276" s="73"/>
    </row>
    <row r="1277" customFormat="false" ht="18" hidden="false" customHeight="false" outlineLevel="0" collapsed="false">
      <c r="A1277" s="73"/>
    </row>
    <row r="1278" customFormat="false" ht="18" hidden="false" customHeight="false" outlineLevel="0" collapsed="false">
      <c r="A1278" s="73"/>
    </row>
    <row r="1279" customFormat="false" ht="18" hidden="false" customHeight="false" outlineLevel="0" collapsed="false">
      <c r="A1279" s="73"/>
    </row>
    <row r="1280" customFormat="false" ht="18" hidden="false" customHeight="false" outlineLevel="0" collapsed="false">
      <c r="A1280" s="73"/>
    </row>
    <row r="1281" customFormat="false" ht="18" hidden="false" customHeight="false" outlineLevel="0" collapsed="false">
      <c r="A1281" s="73"/>
    </row>
    <row r="1282" customFormat="false" ht="18" hidden="false" customHeight="false" outlineLevel="0" collapsed="false">
      <c r="A1282" s="73"/>
    </row>
    <row r="1283" customFormat="false" ht="18" hidden="false" customHeight="false" outlineLevel="0" collapsed="false">
      <c r="A1283" s="73"/>
    </row>
    <row r="1284" customFormat="false" ht="18" hidden="false" customHeight="false" outlineLevel="0" collapsed="false">
      <c r="A1284" s="73"/>
    </row>
    <row r="1285" customFormat="false" ht="18" hidden="false" customHeight="false" outlineLevel="0" collapsed="false">
      <c r="A1285" s="73"/>
    </row>
    <row r="1286" customFormat="false" ht="18" hidden="false" customHeight="false" outlineLevel="0" collapsed="false">
      <c r="A1286" s="73"/>
    </row>
    <row r="1287" customFormat="false" ht="18" hidden="false" customHeight="false" outlineLevel="0" collapsed="false">
      <c r="A1287" s="73"/>
    </row>
    <row r="1288" customFormat="false" ht="18" hidden="false" customHeight="false" outlineLevel="0" collapsed="false">
      <c r="A1288" s="73"/>
    </row>
    <row r="1289" customFormat="false" ht="18" hidden="false" customHeight="false" outlineLevel="0" collapsed="false">
      <c r="A1289" s="73"/>
    </row>
    <row r="1290" customFormat="false" ht="18" hidden="false" customHeight="false" outlineLevel="0" collapsed="false">
      <c r="A1290" s="73"/>
    </row>
    <row r="1291" customFormat="false" ht="18" hidden="false" customHeight="false" outlineLevel="0" collapsed="false">
      <c r="A1291" s="73"/>
    </row>
    <row r="1292" customFormat="false" ht="18" hidden="false" customHeight="false" outlineLevel="0" collapsed="false">
      <c r="A1292" s="73"/>
    </row>
    <row r="1293" customFormat="false" ht="18" hidden="false" customHeight="false" outlineLevel="0" collapsed="false">
      <c r="A1293" s="73"/>
    </row>
    <row r="1294" customFormat="false" ht="18" hidden="false" customHeight="false" outlineLevel="0" collapsed="false">
      <c r="A1294" s="73"/>
    </row>
    <row r="1295" customFormat="false" ht="18" hidden="false" customHeight="false" outlineLevel="0" collapsed="false">
      <c r="A1295" s="73"/>
    </row>
    <row r="1296" customFormat="false" ht="18" hidden="false" customHeight="false" outlineLevel="0" collapsed="false">
      <c r="A1296" s="73"/>
    </row>
    <row r="1297" customFormat="false" ht="18" hidden="false" customHeight="false" outlineLevel="0" collapsed="false">
      <c r="A1297" s="73"/>
    </row>
    <row r="1298" customFormat="false" ht="18" hidden="false" customHeight="false" outlineLevel="0" collapsed="false">
      <c r="A1298" s="73"/>
    </row>
    <row r="1299" customFormat="false" ht="18" hidden="false" customHeight="false" outlineLevel="0" collapsed="false">
      <c r="A1299" s="73"/>
    </row>
    <row r="1300" customFormat="false" ht="18" hidden="false" customHeight="false" outlineLevel="0" collapsed="false">
      <c r="A1300" s="73"/>
    </row>
    <row r="1301" customFormat="false" ht="18" hidden="false" customHeight="false" outlineLevel="0" collapsed="false">
      <c r="A1301" s="73"/>
    </row>
    <row r="1302" customFormat="false" ht="18" hidden="false" customHeight="false" outlineLevel="0" collapsed="false">
      <c r="A1302" s="73"/>
    </row>
    <row r="1303" customFormat="false" ht="18" hidden="false" customHeight="false" outlineLevel="0" collapsed="false">
      <c r="A1303" s="73"/>
    </row>
    <row r="1304" customFormat="false" ht="18" hidden="false" customHeight="false" outlineLevel="0" collapsed="false">
      <c r="A1304" s="73"/>
    </row>
    <row r="1305" customFormat="false" ht="18" hidden="false" customHeight="false" outlineLevel="0" collapsed="false">
      <c r="A1305" s="73"/>
    </row>
    <row r="1306" customFormat="false" ht="18" hidden="false" customHeight="false" outlineLevel="0" collapsed="false">
      <c r="A1306" s="73"/>
    </row>
    <row r="1307" customFormat="false" ht="18" hidden="false" customHeight="false" outlineLevel="0" collapsed="false">
      <c r="A1307" s="73"/>
    </row>
    <row r="1308" customFormat="false" ht="18" hidden="false" customHeight="false" outlineLevel="0" collapsed="false">
      <c r="A1308" s="73"/>
    </row>
    <row r="1309" customFormat="false" ht="18" hidden="false" customHeight="false" outlineLevel="0" collapsed="false">
      <c r="A1309" s="73"/>
    </row>
    <row r="1310" customFormat="false" ht="18" hidden="false" customHeight="false" outlineLevel="0" collapsed="false">
      <c r="A1310" s="73"/>
    </row>
    <row r="1311" customFormat="false" ht="18" hidden="false" customHeight="false" outlineLevel="0" collapsed="false">
      <c r="A1311" s="73"/>
    </row>
    <row r="1312" customFormat="false" ht="18" hidden="false" customHeight="false" outlineLevel="0" collapsed="false">
      <c r="A1312" s="73"/>
    </row>
    <row r="1313" customFormat="false" ht="18" hidden="false" customHeight="false" outlineLevel="0" collapsed="false">
      <c r="A1313" s="73"/>
    </row>
    <row r="1314" customFormat="false" ht="18" hidden="false" customHeight="false" outlineLevel="0" collapsed="false">
      <c r="A1314" s="73"/>
    </row>
    <row r="1315" customFormat="false" ht="18" hidden="false" customHeight="false" outlineLevel="0" collapsed="false">
      <c r="A1315" s="73"/>
    </row>
    <row r="1316" customFormat="false" ht="18" hidden="false" customHeight="false" outlineLevel="0" collapsed="false">
      <c r="A1316" s="73"/>
    </row>
    <row r="1317" customFormat="false" ht="18" hidden="false" customHeight="false" outlineLevel="0" collapsed="false">
      <c r="A1317" s="73"/>
    </row>
    <row r="1318" customFormat="false" ht="18" hidden="false" customHeight="false" outlineLevel="0" collapsed="false">
      <c r="A1318" s="73"/>
    </row>
    <row r="1319" customFormat="false" ht="18" hidden="false" customHeight="false" outlineLevel="0" collapsed="false">
      <c r="A1319" s="73"/>
    </row>
    <row r="1320" customFormat="false" ht="18" hidden="false" customHeight="false" outlineLevel="0" collapsed="false">
      <c r="A1320" s="73"/>
    </row>
    <row r="1321" customFormat="false" ht="18" hidden="false" customHeight="false" outlineLevel="0" collapsed="false">
      <c r="A1321" s="73"/>
    </row>
    <row r="1322" customFormat="false" ht="18" hidden="false" customHeight="false" outlineLevel="0" collapsed="false">
      <c r="A1322" s="73"/>
    </row>
    <row r="1323" customFormat="false" ht="18" hidden="false" customHeight="false" outlineLevel="0" collapsed="false">
      <c r="A1323" s="73"/>
    </row>
    <row r="1324" customFormat="false" ht="18" hidden="false" customHeight="false" outlineLevel="0" collapsed="false">
      <c r="A1324" s="73"/>
    </row>
    <row r="1325" customFormat="false" ht="18" hidden="false" customHeight="false" outlineLevel="0" collapsed="false">
      <c r="A1325" s="73"/>
    </row>
    <row r="1326" customFormat="false" ht="18" hidden="false" customHeight="false" outlineLevel="0" collapsed="false">
      <c r="A1326" s="73"/>
    </row>
    <row r="1327" customFormat="false" ht="18" hidden="false" customHeight="false" outlineLevel="0" collapsed="false">
      <c r="A1327" s="73"/>
    </row>
    <row r="1328" customFormat="false" ht="18" hidden="false" customHeight="false" outlineLevel="0" collapsed="false">
      <c r="A1328" s="73"/>
    </row>
    <row r="1329" customFormat="false" ht="18" hidden="false" customHeight="false" outlineLevel="0" collapsed="false">
      <c r="A1329" s="73"/>
    </row>
    <row r="1330" customFormat="false" ht="18" hidden="false" customHeight="false" outlineLevel="0" collapsed="false">
      <c r="A1330" s="73"/>
    </row>
    <row r="1331" customFormat="false" ht="18" hidden="false" customHeight="false" outlineLevel="0" collapsed="false">
      <c r="A1331" s="73"/>
    </row>
    <row r="1332" customFormat="false" ht="18" hidden="false" customHeight="false" outlineLevel="0" collapsed="false">
      <c r="A1332" s="73"/>
    </row>
    <row r="1333" customFormat="false" ht="18" hidden="false" customHeight="false" outlineLevel="0" collapsed="false">
      <c r="A1333" s="73"/>
    </row>
    <row r="1334" customFormat="false" ht="18" hidden="false" customHeight="false" outlineLevel="0" collapsed="false">
      <c r="A1334" s="73"/>
    </row>
    <row r="1335" customFormat="false" ht="18" hidden="false" customHeight="false" outlineLevel="0" collapsed="false">
      <c r="A1335" s="73"/>
    </row>
    <row r="1336" customFormat="false" ht="18" hidden="false" customHeight="false" outlineLevel="0" collapsed="false">
      <c r="A1336" s="73"/>
    </row>
    <row r="1337" customFormat="false" ht="18" hidden="false" customHeight="false" outlineLevel="0" collapsed="false">
      <c r="A1337" s="73"/>
    </row>
    <row r="1338" customFormat="false" ht="18" hidden="false" customHeight="false" outlineLevel="0" collapsed="false">
      <c r="A1338" s="73"/>
    </row>
    <row r="1339" customFormat="false" ht="18" hidden="false" customHeight="false" outlineLevel="0" collapsed="false">
      <c r="A1339" s="73"/>
    </row>
    <row r="1340" customFormat="false" ht="18" hidden="false" customHeight="false" outlineLevel="0" collapsed="false">
      <c r="A1340" s="73"/>
    </row>
    <row r="1341" customFormat="false" ht="18" hidden="false" customHeight="false" outlineLevel="0" collapsed="false">
      <c r="A1341" s="73"/>
    </row>
    <row r="1342" customFormat="false" ht="18" hidden="false" customHeight="false" outlineLevel="0" collapsed="false">
      <c r="A1342" s="73"/>
    </row>
    <row r="1343" customFormat="false" ht="18" hidden="false" customHeight="false" outlineLevel="0" collapsed="false">
      <c r="A1343" s="73"/>
    </row>
    <row r="1344" customFormat="false" ht="18" hidden="false" customHeight="false" outlineLevel="0" collapsed="false">
      <c r="A1344" s="73"/>
    </row>
    <row r="1345" customFormat="false" ht="18" hidden="false" customHeight="false" outlineLevel="0" collapsed="false">
      <c r="A1345" s="73"/>
    </row>
    <row r="1346" customFormat="false" ht="18" hidden="false" customHeight="false" outlineLevel="0" collapsed="false">
      <c r="A1346" s="73"/>
    </row>
    <row r="1347" customFormat="false" ht="18" hidden="false" customHeight="false" outlineLevel="0" collapsed="false">
      <c r="A1347" s="73"/>
    </row>
    <row r="1348" customFormat="false" ht="18" hidden="false" customHeight="false" outlineLevel="0" collapsed="false">
      <c r="A1348" s="73"/>
    </row>
    <row r="1349" customFormat="false" ht="18" hidden="false" customHeight="false" outlineLevel="0" collapsed="false">
      <c r="A1349" s="73"/>
    </row>
    <row r="1350" customFormat="false" ht="18" hidden="false" customHeight="false" outlineLevel="0" collapsed="false">
      <c r="A1350" s="73"/>
    </row>
    <row r="1351" customFormat="false" ht="18" hidden="false" customHeight="false" outlineLevel="0" collapsed="false">
      <c r="A1351" s="73"/>
    </row>
    <row r="1352" customFormat="false" ht="18" hidden="false" customHeight="false" outlineLevel="0" collapsed="false">
      <c r="A1352" s="73"/>
    </row>
    <row r="1353" customFormat="false" ht="18" hidden="false" customHeight="false" outlineLevel="0" collapsed="false">
      <c r="A1353" s="73"/>
    </row>
    <row r="1354" customFormat="false" ht="18" hidden="false" customHeight="false" outlineLevel="0" collapsed="false">
      <c r="A1354" s="73"/>
    </row>
    <row r="1355" customFormat="false" ht="18" hidden="false" customHeight="false" outlineLevel="0" collapsed="false">
      <c r="A1355" s="73"/>
    </row>
    <row r="1356" customFormat="false" ht="18" hidden="false" customHeight="false" outlineLevel="0" collapsed="false">
      <c r="A1356" s="73"/>
    </row>
    <row r="1357" customFormat="false" ht="18" hidden="false" customHeight="false" outlineLevel="0" collapsed="false">
      <c r="A1357" s="73"/>
    </row>
    <row r="1358" customFormat="false" ht="18" hidden="false" customHeight="false" outlineLevel="0" collapsed="false">
      <c r="A1358" s="73"/>
    </row>
    <row r="1359" customFormat="false" ht="18" hidden="false" customHeight="false" outlineLevel="0" collapsed="false">
      <c r="A1359" s="73"/>
    </row>
    <row r="1360" customFormat="false" ht="18" hidden="false" customHeight="false" outlineLevel="0" collapsed="false">
      <c r="A1360" s="73"/>
    </row>
    <row r="1361" customFormat="false" ht="18" hidden="false" customHeight="false" outlineLevel="0" collapsed="false">
      <c r="A1361" s="73"/>
    </row>
    <row r="1362" customFormat="false" ht="18" hidden="false" customHeight="false" outlineLevel="0" collapsed="false">
      <c r="A1362" s="73"/>
    </row>
    <row r="1363" customFormat="false" ht="18" hidden="false" customHeight="false" outlineLevel="0" collapsed="false">
      <c r="A1363" s="73"/>
    </row>
    <row r="1364" customFormat="false" ht="18" hidden="false" customHeight="false" outlineLevel="0" collapsed="false">
      <c r="A1364" s="73"/>
    </row>
    <row r="1365" customFormat="false" ht="18" hidden="false" customHeight="false" outlineLevel="0" collapsed="false">
      <c r="A1365" s="73"/>
    </row>
    <row r="1366" customFormat="false" ht="18" hidden="false" customHeight="false" outlineLevel="0" collapsed="false">
      <c r="A1366" s="73"/>
    </row>
    <row r="1367" customFormat="false" ht="18" hidden="false" customHeight="false" outlineLevel="0" collapsed="false">
      <c r="A1367" s="73"/>
    </row>
    <row r="1368" customFormat="false" ht="18" hidden="false" customHeight="false" outlineLevel="0" collapsed="false">
      <c r="A1368" s="73"/>
    </row>
    <row r="1369" customFormat="false" ht="18" hidden="false" customHeight="false" outlineLevel="0" collapsed="false">
      <c r="A1369" s="73"/>
    </row>
    <row r="1370" customFormat="false" ht="18" hidden="false" customHeight="false" outlineLevel="0" collapsed="false">
      <c r="A1370" s="73"/>
    </row>
    <row r="1371" customFormat="false" ht="18" hidden="false" customHeight="false" outlineLevel="0" collapsed="false">
      <c r="A1371" s="73"/>
    </row>
    <row r="1372" customFormat="false" ht="18" hidden="false" customHeight="false" outlineLevel="0" collapsed="false">
      <c r="A1372" s="73"/>
    </row>
    <row r="1373" customFormat="false" ht="18" hidden="false" customHeight="false" outlineLevel="0" collapsed="false">
      <c r="A1373" s="73"/>
    </row>
    <row r="1374" customFormat="false" ht="18" hidden="false" customHeight="false" outlineLevel="0" collapsed="false">
      <c r="A1374" s="73"/>
    </row>
    <row r="1375" customFormat="false" ht="18" hidden="false" customHeight="false" outlineLevel="0" collapsed="false">
      <c r="A1375" s="73"/>
    </row>
    <row r="1376" customFormat="false" ht="18" hidden="false" customHeight="false" outlineLevel="0" collapsed="false">
      <c r="A1376" s="73"/>
    </row>
    <row r="1377" customFormat="false" ht="18" hidden="false" customHeight="false" outlineLevel="0" collapsed="false">
      <c r="A1377" s="73"/>
    </row>
    <row r="1378" customFormat="false" ht="18" hidden="false" customHeight="false" outlineLevel="0" collapsed="false">
      <c r="A1378" s="73"/>
    </row>
    <row r="1379" customFormat="false" ht="18" hidden="false" customHeight="false" outlineLevel="0" collapsed="false">
      <c r="A1379" s="73"/>
    </row>
    <row r="1380" customFormat="false" ht="18" hidden="false" customHeight="false" outlineLevel="0" collapsed="false">
      <c r="A1380" s="73"/>
    </row>
    <row r="1381" customFormat="false" ht="18" hidden="false" customHeight="false" outlineLevel="0" collapsed="false">
      <c r="A1381" s="73"/>
    </row>
    <row r="1382" customFormat="false" ht="18" hidden="false" customHeight="false" outlineLevel="0" collapsed="false">
      <c r="A1382" s="73"/>
    </row>
    <row r="1383" customFormat="false" ht="18" hidden="false" customHeight="false" outlineLevel="0" collapsed="false">
      <c r="A1383" s="73"/>
    </row>
    <row r="1384" customFormat="false" ht="18" hidden="false" customHeight="false" outlineLevel="0" collapsed="false">
      <c r="A1384" s="73"/>
    </row>
    <row r="1385" customFormat="false" ht="18" hidden="false" customHeight="false" outlineLevel="0" collapsed="false">
      <c r="A1385" s="73"/>
    </row>
    <row r="1386" customFormat="false" ht="18" hidden="false" customHeight="false" outlineLevel="0" collapsed="false">
      <c r="A1386" s="73"/>
    </row>
    <row r="1387" customFormat="false" ht="18" hidden="false" customHeight="false" outlineLevel="0" collapsed="false">
      <c r="A1387" s="73"/>
    </row>
    <row r="1388" customFormat="false" ht="18" hidden="false" customHeight="false" outlineLevel="0" collapsed="false">
      <c r="A1388" s="73"/>
    </row>
    <row r="1389" customFormat="false" ht="18" hidden="false" customHeight="false" outlineLevel="0" collapsed="false">
      <c r="A1389" s="73"/>
    </row>
    <row r="1390" customFormat="false" ht="18" hidden="false" customHeight="false" outlineLevel="0" collapsed="false">
      <c r="A1390" s="73"/>
    </row>
    <row r="1391" customFormat="false" ht="18" hidden="false" customHeight="false" outlineLevel="0" collapsed="false">
      <c r="A1391" s="73"/>
    </row>
    <row r="1392" customFormat="false" ht="18" hidden="false" customHeight="false" outlineLevel="0" collapsed="false">
      <c r="A1392" s="73"/>
    </row>
    <row r="1393" customFormat="false" ht="18" hidden="false" customHeight="false" outlineLevel="0" collapsed="false">
      <c r="A1393" s="73"/>
    </row>
    <row r="1394" customFormat="false" ht="18" hidden="false" customHeight="false" outlineLevel="0" collapsed="false">
      <c r="A1394" s="73"/>
    </row>
    <row r="1395" customFormat="false" ht="18" hidden="false" customHeight="false" outlineLevel="0" collapsed="false">
      <c r="A1395" s="73"/>
    </row>
    <row r="1396" customFormat="false" ht="18" hidden="false" customHeight="false" outlineLevel="0" collapsed="false">
      <c r="A1396" s="73"/>
    </row>
    <row r="1397" customFormat="false" ht="18" hidden="false" customHeight="false" outlineLevel="0" collapsed="false">
      <c r="A1397" s="73"/>
    </row>
    <row r="1398" customFormat="false" ht="18" hidden="false" customHeight="false" outlineLevel="0" collapsed="false">
      <c r="A1398" s="73"/>
    </row>
    <row r="1399" customFormat="false" ht="18" hidden="false" customHeight="false" outlineLevel="0" collapsed="false">
      <c r="A1399" s="73"/>
    </row>
    <row r="1400" customFormat="false" ht="18" hidden="false" customHeight="false" outlineLevel="0" collapsed="false">
      <c r="A1400" s="73"/>
    </row>
    <row r="1401" customFormat="false" ht="18" hidden="false" customHeight="false" outlineLevel="0" collapsed="false">
      <c r="A1401" s="73"/>
    </row>
    <row r="1402" customFormat="false" ht="18" hidden="false" customHeight="false" outlineLevel="0" collapsed="false">
      <c r="A1402" s="73"/>
    </row>
    <row r="1403" customFormat="false" ht="18" hidden="false" customHeight="false" outlineLevel="0" collapsed="false">
      <c r="A1403" s="73"/>
    </row>
    <row r="1404" customFormat="false" ht="18" hidden="false" customHeight="false" outlineLevel="0" collapsed="false">
      <c r="A1404" s="73"/>
    </row>
    <row r="1405" customFormat="false" ht="18" hidden="false" customHeight="false" outlineLevel="0" collapsed="false">
      <c r="A1405" s="73"/>
    </row>
    <row r="1406" customFormat="false" ht="18" hidden="false" customHeight="false" outlineLevel="0" collapsed="false">
      <c r="A1406" s="73"/>
    </row>
    <row r="1407" customFormat="false" ht="18" hidden="false" customHeight="false" outlineLevel="0" collapsed="false">
      <c r="A1407" s="73"/>
    </row>
    <row r="1408" customFormat="false" ht="18" hidden="false" customHeight="false" outlineLevel="0" collapsed="false">
      <c r="A1408" s="73"/>
    </row>
    <row r="1409" customFormat="false" ht="18" hidden="false" customHeight="false" outlineLevel="0" collapsed="false">
      <c r="A1409" s="73"/>
    </row>
    <row r="1410" customFormat="false" ht="18" hidden="false" customHeight="false" outlineLevel="0" collapsed="false">
      <c r="A1410" s="73"/>
    </row>
    <row r="1411" customFormat="false" ht="18" hidden="false" customHeight="false" outlineLevel="0" collapsed="false">
      <c r="A1411" s="73"/>
    </row>
    <row r="1412" customFormat="false" ht="18" hidden="false" customHeight="false" outlineLevel="0" collapsed="false">
      <c r="A1412" s="73"/>
    </row>
    <row r="1413" customFormat="false" ht="18" hidden="false" customHeight="false" outlineLevel="0" collapsed="false">
      <c r="A1413" s="73"/>
    </row>
    <row r="1414" customFormat="false" ht="18" hidden="false" customHeight="false" outlineLevel="0" collapsed="false">
      <c r="A1414" s="73"/>
    </row>
    <row r="1415" customFormat="false" ht="18" hidden="false" customHeight="false" outlineLevel="0" collapsed="false">
      <c r="A1415" s="73"/>
    </row>
    <row r="1416" customFormat="false" ht="18" hidden="false" customHeight="false" outlineLevel="0" collapsed="false">
      <c r="A1416" s="73"/>
    </row>
    <row r="1417" customFormat="false" ht="18" hidden="false" customHeight="false" outlineLevel="0" collapsed="false">
      <c r="A1417" s="73"/>
    </row>
    <row r="1418" customFormat="false" ht="18" hidden="false" customHeight="false" outlineLevel="0" collapsed="false">
      <c r="A1418" s="73"/>
    </row>
    <row r="1419" customFormat="false" ht="18" hidden="false" customHeight="false" outlineLevel="0" collapsed="false">
      <c r="A1419" s="73"/>
    </row>
    <row r="1420" customFormat="false" ht="18" hidden="false" customHeight="false" outlineLevel="0" collapsed="false">
      <c r="A1420" s="73"/>
    </row>
    <row r="1421" customFormat="false" ht="18" hidden="false" customHeight="false" outlineLevel="0" collapsed="false">
      <c r="A1421" s="73"/>
    </row>
    <row r="1422" customFormat="false" ht="18" hidden="false" customHeight="false" outlineLevel="0" collapsed="false">
      <c r="A1422" s="73"/>
    </row>
    <row r="1423" customFormat="false" ht="18" hidden="false" customHeight="false" outlineLevel="0" collapsed="false">
      <c r="A1423" s="73"/>
    </row>
    <row r="1424" customFormat="false" ht="18" hidden="false" customHeight="false" outlineLevel="0" collapsed="false">
      <c r="A1424" s="73"/>
    </row>
    <row r="1425" customFormat="false" ht="18" hidden="false" customHeight="false" outlineLevel="0" collapsed="false">
      <c r="A1425" s="73"/>
    </row>
    <row r="1426" customFormat="false" ht="18" hidden="false" customHeight="false" outlineLevel="0" collapsed="false">
      <c r="A1426" s="73"/>
    </row>
    <row r="1427" customFormat="false" ht="18" hidden="false" customHeight="false" outlineLevel="0" collapsed="false">
      <c r="A1427" s="73"/>
    </row>
    <row r="1428" customFormat="false" ht="18" hidden="false" customHeight="false" outlineLevel="0" collapsed="false">
      <c r="A1428" s="73"/>
    </row>
    <row r="1429" customFormat="false" ht="18" hidden="false" customHeight="false" outlineLevel="0" collapsed="false">
      <c r="A1429" s="73"/>
    </row>
    <row r="1430" customFormat="false" ht="18" hidden="false" customHeight="false" outlineLevel="0" collapsed="false">
      <c r="A1430" s="73"/>
    </row>
    <row r="1431" customFormat="false" ht="18" hidden="false" customHeight="false" outlineLevel="0" collapsed="false">
      <c r="A1431" s="73"/>
    </row>
    <row r="1432" customFormat="false" ht="18" hidden="false" customHeight="false" outlineLevel="0" collapsed="false">
      <c r="A1432" s="73"/>
    </row>
    <row r="1433" customFormat="false" ht="18" hidden="false" customHeight="false" outlineLevel="0" collapsed="false">
      <c r="A1433" s="73"/>
    </row>
    <row r="1434" customFormat="false" ht="18" hidden="false" customHeight="false" outlineLevel="0" collapsed="false">
      <c r="A1434" s="73"/>
    </row>
    <row r="1435" customFormat="false" ht="18" hidden="false" customHeight="false" outlineLevel="0" collapsed="false">
      <c r="A1435" s="73"/>
    </row>
    <row r="1436" customFormat="false" ht="18" hidden="false" customHeight="false" outlineLevel="0" collapsed="false">
      <c r="A1436" s="73"/>
    </row>
    <row r="1437" customFormat="false" ht="18" hidden="false" customHeight="false" outlineLevel="0" collapsed="false">
      <c r="A1437" s="73"/>
    </row>
    <row r="1438" customFormat="false" ht="18" hidden="false" customHeight="false" outlineLevel="0" collapsed="false">
      <c r="A1438" s="73"/>
    </row>
    <row r="1439" customFormat="false" ht="18" hidden="false" customHeight="false" outlineLevel="0" collapsed="false">
      <c r="A1439" s="73"/>
    </row>
    <row r="1440" customFormat="false" ht="18" hidden="false" customHeight="false" outlineLevel="0" collapsed="false">
      <c r="A1440" s="73"/>
    </row>
    <row r="1441" customFormat="false" ht="18" hidden="false" customHeight="false" outlineLevel="0" collapsed="false">
      <c r="A1441" s="73"/>
    </row>
    <row r="1442" customFormat="false" ht="18" hidden="false" customHeight="false" outlineLevel="0" collapsed="false">
      <c r="A1442" s="73"/>
    </row>
    <row r="1443" customFormat="false" ht="18" hidden="false" customHeight="false" outlineLevel="0" collapsed="false">
      <c r="A1443" s="73"/>
    </row>
    <row r="1444" customFormat="false" ht="18" hidden="false" customHeight="false" outlineLevel="0" collapsed="false">
      <c r="A1444" s="73"/>
    </row>
    <row r="1445" customFormat="false" ht="18" hidden="false" customHeight="false" outlineLevel="0" collapsed="false">
      <c r="A1445" s="73"/>
    </row>
    <row r="1446" customFormat="false" ht="18" hidden="false" customHeight="false" outlineLevel="0" collapsed="false">
      <c r="A1446" s="73"/>
    </row>
    <row r="1447" customFormat="false" ht="18" hidden="false" customHeight="false" outlineLevel="0" collapsed="false">
      <c r="A1447" s="73"/>
    </row>
    <row r="1448" customFormat="false" ht="18" hidden="false" customHeight="false" outlineLevel="0" collapsed="false">
      <c r="A1448" s="73"/>
    </row>
    <row r="1449" customFormat="false" ht="18" hidden="false" customHeight="false" outlineLevel="0" collapsed="false">
      <c r="A1449" s="73"/>
    </row>
    <row r="1450" customFormat="false" ht="18" hidden="false" customHeight="false" outlineLevel="0" collapsed="false">
      <c r="A1450" s="73"/>
    </row>
    <row r="1451" customFormat="false" ht="18" hidden="false" customHeight="false" outlineLevel="0" collapsed="false">
      <c r="A1451" s="73"/>
    </row>
    <row r="1452" customFormat="false" ht="18" hidden="false" customHeight="false" outlineLevel="0" collapsed="false">
      <c r="A1452" s="73"/>
    </row>
    <row r="1453" customFormat="false" ht="18" hidden="false" customHeight="false" outlineLevel="0" collapsed="false">
      <c r="A1453" s="73"/>
    </row>
    <row r="1454" customFormat="false" ht="18" hidden="false" customHeight="false" outlineLevel="0" collapsed="false">
      <c r="A1454" s="73"/>
    </row>
    <row r="1455" customFormat="false" ht="18" hidden="false" customHeight="false" outlineLevel="0" collapsed="false">
      <c r="A1455" s="73"/>
    </row>
    <row r="1456" customFormat="false" ht="18" hidden="false" customHeight="false" outlineLevel="0" collapsed="false">
      <c r="A1456" s="73"/>
    </row>
    <row r="1457" customFormat="false" ht="18" hidden="false" customHeight="false" outlineLevel="0" collapsed="false">
      <c r="A1457" s="73"/>
    </row>
    <row r="1458" customFormat="false" ht="18" hidden="false" customHeight="false" outlineLevel="0" collapsed="false">
      <c r="A1458" s="73"/>
    </row>
    <row r="1459" customFormat="false" ht="18" hidden="false" customHeight="false" outlineLevel="0" collapsed="false">
      <c r="A1459" s="73"/>
    </row>
    <row r="1460" customFormat="false" ht="18" hidden="false" customHeight="false" outlineLevel="0" collapsed="false">
      <c r="A1460" s="73"/>
    </row>
    <row r="1461" customFormat="false" ht="18" hidden="false" customHeight="false" outlineLevel="0" collapsed="false">
      <c r="A1461" s="73"/>
    </row>
    <row r="1462" customFormat="false" ht="18" hidden="false" customHeight="false" outlineLevel="0" collapsed="false">
      <c r="A1462" s="73"/>
    </row>
    <row r="1463" customFormat="false" ht="18" hidden="false" customHeight="false" outlineLevel="0" collapsed="false">
      <c r="A1463" s="73"/>
    </row>
    <row r="1464" customFormat="false" ht="18" hidden="false" customHeight="false" outlineLevel="0" collapsed="false">
      <c r="A1464" s="73"/>
    </row>
    <row r="1465" customFormat="false" ht="18" hidden="false" customHeight="false" outlineLevel="0" collapsed="false">
      <c r="A1465" s="73"/>
    </row>
    <row r="1466" customFormat="false" ht="18" hidden="false" customHeight="false" outlineLevel="0" collapsed="false">
      <c r="A1466" s="73"/>
    </row>
    <row r="1467" customFormat="false" ht="18" hidden="false" customHeight="false" outlineLevel="0" collapsed="false">
      <c r="A1467" s="73"/>
    </row>
    <row r="1468" customFormat="false" ht="18" hidden="false" customHeight="false" outlineLevel="0" collapsed="false">
      <c r="A1468" s="73"/>
    </row>
    <row r="1469" customFormat="false" ht="18" hidden="false" customHeight="false" outlineLevel="0" collapsed="false">
      <c r="A1469" s="73"/>
    </row>
    <row r="1470" customFormat="false" ht="18" hidden="false" customHeight="false" outlineLevel="0" collapsed="false">
      <c r="A1470" s="73"/>
    </row>
    <row r="1471" customFormat="false" ht="18" hidden="false" customHeight="false" outlineLevel="0" collapsed="false">
      <c r="A1471" s="73"/>
    </row>
    <row r="1472" customFormat="false" ht="18" hidden="false" customHeight="false" outlineLevel="0" collapsed="false">
      <c r="A1472" s="73"/>
    </row>
    <row r="1473" customFormat="false" ht="18" hidden="false" customHeight="false" outlineLevel="0" collapsed="false">
      <c r="A1473" s="73"/>
    </row>
    <row r="1474" customFormat="false" ht="18" hidden="false" customHeight="false" outlineLevel="0" collapsed="false">
      <c r="A1474" s="73"/>
    </row>
    <row r="1475" customFormat="false" ht="18" hidden="false" customHeight="false" outlineLevel="0" collapsed="false">
      <c r="A1475" s="73"/>
    </row>
    <row r="1476" customFormat="false" ht="18" hidden="false" customHeight="false" outlineLevel="0" collapsed="false">
      <c r="A1476" s="73"/>
    </row>
    <row r="1477" customFormat="false" ht="18" hidden="false" customHeight="false" outlineLevel="0" collapsed="false">
      <c r="A1477" s="73"/>
    </row>
    <row r="1478" customFormat="false" ht="18" hidden="false" customHeight="false" outlineLevel="0" collapsed="false">
      <c r="A1478" s="73"/>
    </row>
    <row r="1479" customFormat="false" ht="18" hidden="false" customHeight="false" outlineLevel="0" collapsed="false">
      <c r="A1479" s="73"/>
    </row>
    <row r="1480" customFormat="false" ht="18" hidden="false" customHeight="false" outlineLevel="0" collapsed="false">
      <c r="A1480" s="73"/>
    </row>
    <row r="1481" customFormat="false" ht="18" hidden="false" customHeight="false" outlineLevel="0" collapsed="false">
      <c r="A1481" s="73"/>
    </row>
    <row r="1482" customFormat="false" ht="18" hidden="false" customHeight="false" outlineLevel="0" collapsed="false">
      <c r="A1482" s="73"/>
    </row>
    <row r="1483" customFormat="false" ht="18" hidden="false" customHeight="false" outlineLevel="0" collapsed="false">
      <c r="A1483" s="73"/>
    </row>
    <row r="1484" customFormat="false" ht="18" hidden="false" customHeight="false" outlineLevel="0" collapsed="false">
      <c r="A1484" s="73"/>
    </row>
    <row r="1485" customFormat="false" ht="18" hidden="false" customHeight="false" outlineLevel="0" collapsed="false">
      <c r="A1485" s="73"/>
    </row>
    <row r="1486" customFormat="false" ht="18" hidden="false" customHeight="false" outlineLevel="0" collapsed="false">
      <c r="A1486" s="73"/>
    </row>
    <row r="1487" customFormat="false" ht="18" hidden="false" customHeight="false" outlineLevel="0" collapsed="false">
      <c r="A1487" s="73"/>
    </row>
    <row r="1488" customFormat="false" ht="18" hidden="false" customHeight="false" outlineLevel="0" collapsed="false">
      <c r="A1488" s="73"/>
    </row>
    <row r="1489" customFormat="false" ht="18" hidden="false" customHeight="false" outlineLevel="0" collapsed="false">
      <c r="A1489" s="73"/>
    </row>
    <row r="1490" customFormat="false" ht="18" hidden="false" customHeight="false" outlineLevel="0" collapsed="false">
      <c r="A1490" s="73"/>
    </row>
    <row r="1491" customFormat="false" ht="18" hidden="false" customHeight="false" outlineLevel="0" collapsed="false">
      <c r="A1491" s="73"/>
    </row>
    <row r="1492" customFormat="false" ht="18" hidden="false" customHeight="false" outlineLevel="0" collapsed="false">
      <c r="A1492" s="73"/>
    </row>
    <row r="1493" customFormat="false" ht="18" hidden="false" customHeight="false" outlineLevel="0" collapsed="false">
      <c r="A1493" s="73"/>
    </row>
    <row r="1494" customFormat="false" ht="18" hidden="false" customHeight="false" outlineLevel="0" collapsed="false">
      <c r="A1494" s="73"/>
    </row>
    <row r="1495" customFormat="false" ht="18" hidden="false" customHeight="false" outlineLevel="0" collapsed="false">
      <c r="A1495" s="73"/>
    </row>
    <row r="1496" customFormat="false" ht="18" hidden="false" customHeight="false" outlineLevel="0" collapsed="false">
      <c r="A1496" s="73"/>
    </row>
    <row r="1497" customFormat="false" ht="18" hidden="false" customHeight="false" outlineLevel="0" collapsed="false">
      <c r="A1497" s="73"/>
    </row>
    <row r="1498" customFormat="false" ht="18" hidden="false" customHeight="false" outlineLevel="0" collapsed="false">
      <c r="A1498" s="73"/>
    </row>
    <row r="1499" customFormat="false" ht="18" hidden="false" customHeight="false" outlineLevel="0" collapsed="false">
      <c r="A1499" s="73"/>
    </row>
    <row r="1500" customFormat="false" ht="18" hidden="false" customHeight="false" outlineLevel="0" collapsed="false">
      <c r="A1500" s="73"/>
    </row>
    <row r="1501" customFormat="false" ht="18" hidden="false" customHeight="false" outlineLevel="0" collapsed="false">
      <c r="A1501" s="73"/>
    </row>
    <row r="1502" customFormat="false" ht="18" hidden="false" customHeight="false" outlineLevel="0" collapsed="false">
      <c r="A1502" s="73"/>
    </row>
    <row r="1503" customFormat="false" ht="18" hidden="false" customHeight="false" outlineLevel="0" collapsed="false">
      <c r="A1503" s="73"/>
    </row>
    <row r="1504" customFormat="false" ht="18" hidden="false" customHeight="false" outlineLevel="0" collapsed="false">
      <c r="A1504" s="73"/>
    </row>
    <row r="1505" customFormat="false" ht="18" hidden="false" customHeight="false" outlineLevel="0" collapsed="false">
      <c r="A1505" s="73"/>
    </row>
    <row r="1506" customFormat="false" ht="18" hidden="false" customHeight="false" outlineLevel="0" collapsed="false">
      <c r="A1506" s="73"/>
    </row>
    <row r="1507" customFormat="false" ht="18" hidden="false" customHeight="false" outlineLevel="0" collapsed="false">
      <c r="A1507" s="73"/>
    </row>
    <row r="1508" customFormat="false" ht="18" hidden="false" customHeight="false" outlineLevel="0" collapsed="false">
      <c r="A1508" s="73"/>
    </row>
    <row r="1509" customFormat="false" ht="18" hidden="false" customHeight="false" outlineLevel="0" collapsed="false">
      <c r="A1509" s="73"/>
    </row>
    <row r="1510" customFormat="false" ht="18" hidden="false" customHeight="false" outlineLevel="0" collapsed="false">
      <c r="A1510" s="73"/>
    </row>
    <row r="1511" customFormat="false" ht="18" hidden="false" customHeight="false" outlineLevel="0" collapsed="false">
      <c r="A1511" s="73"/>
    </row>
    <row r="1512" customFormat="false" ht="18" hidden="false" customHeight="false" outlineLevel="0" collapsed="false">
      <c r="A1512" s="73"/>
    </row>
    <row r="1513" customFormat="false" ht="18" hidden="false" customHeight="false" outlineLevel="0" collapsed="false">
      <c r="A1513" s="73"/>
    </row>
    <row r="1514" customFormat="false" ht="18" hidden="false" customHeight="false" outlineLevel="0" collapsed="false">
      <c r="A1514" s="73"/>
    </row>
    <row r="1515" customFormat="false" ht="18" hidden="false" customHeight="false" outlineLevel="0" collapsed="false">
      <c r="A1515" s="73"/>
    </row>
    <row r="1516" customFormat="false" ht="18" hidden="false" customHeight="false" outlineLevel="0" collapsed="false">
      <c r="A1516" s="73"/>
    </row>
    <row r="1517" customFormat="false" ht="18" hidden="false" customHeight="false" outlineLevel="0" collapsed="false">
      <c r="A1517" s="73"/>
    </row>
    <row r="1518" customFormat="false" ht="18" hidden="false" customHeight="false" outlineLevel="0" collapsed="false">
      <c r="A1518" s="73"/>
    </row>
    <row r="1519" customFormat="false" ht="18" hidden="false" customHeight="false" outlineLevel="0" collapsed="false">
      <c r="A1519" s="73"/>
    </row>
    <row r="1520" customFormat="false" ht="18" hidden="false" customHeight="false" outlineLevel="0" collapsed="false">
      <c r="A1520" s="73"/>
    </row>
    <row r="1521" customFormat="false" ht="18" hidden="false" customHeight="false" outlineLevel="0" collapsed="false">
      <c r="A1521" s="73"/>
    </row>
    <row r="1522" customFormat="false" ht="18" hidden="false" customHeight="false" outlineLevel="0" collapsed="false">
      <c r="A1522" s="73"/>
    </row>
    <row r="1523" customFormat="false" ht="18" hidden="false" customHeight="false" outlineLevel="0" collapsed="false">
      <c r="A1523" s="73"/>
    </row>
    <row r="1524" customFormat="false" ht="18" hidden="false" customHeight="false" outlineLevel="0" collapsed="false">
      <c r="A1524" s="73"/>
    </row>
    <row r="1525" customFormat="false" ht="18" hidden="false" customHeight="false" outlineLevel="0" collapsed="false">
      <c r="A1525" s="73"/>
    </row>
    <row r="1526" customFormat="false" ht="18" hidden="false" customHeight="false" outlineLevel="0" collapsed="false">
      <c r="A1526" s="73"/>
    </row>
    <row r="1527" customFormat="false" ht="18" hidden="false" customHeight="false" outlineLevel="0" collapsed="false">
      <c r="A1527" s="73"/>
    </row>
    <row r="1528" customFormat="false" ht="18" hidden="false" customHeight="false" outlineLevel="0" collapsed="false">
      <c r="A1528" s="73"/>
    </row>
    <row r="1529" customFormat="false" ht="18" hidden="false" customHeight="false" outlineLevel="0" collapsed="false">
      <c r="A1529" s="73"/>
    </row>
    <row r="1530" customFormat="false" ht="18" hidden="false" customHeight="false" outlineLevel="0" collapsed="false">
      <c r="A1530" s="73"/>
    </row>
    <row r="1531" customFormat="false" ht="18" hidden="false" customHeight="false" outlineLevel="0" collapsed="false">
      <c r="A1531" s="73"/>
    </row>
    <row r="1532" customFormat="false" ht="18" hidden="false" customHeight="false" outlineLevel="0" collapsed="false">
      <c r="A1532" s="73"/>
    </row>
    <row r="1533" customFormat="false" ht="18" hidden="false" customHeight="false" outlineLevel="0" collapsed="false">
      <c r="A1533" s="73"/>
    </row>
    <row r="1534" customFormat="false" ht="18" hidden="false" customHeight="false" outlineLevel="0" collapsed="false">
      <c r="A1534" s="73"/>
    </row>
    <row r="1535" customFormat="false" ht="18" hidden="false" customHeight="false" outlineLevel="0" collapsed="false">
      <c r="A1535" s="73"/>
    </row>
    <row r="1536" customFormat="false" ht="18" hidden="false" customHeight="false" outlineLevel="0" collapsed="false">
      <c r="A1536" s="73"/>
    </row>
    <row r="1537" customFormat="false" ht="18" hidden="false" customHeight="false" outlineLevel="0" collapsed="false">
      <c r="A1537" s="73"/>
    </row>
    <row r="1538" customFormat="false" ht="18" hidden="false" customHeight="false" outlineLevel="0" collapsed="false">
      <c r="A1538" s="73"/>
    </row>
    <row r="1539" customFormat="false" ht="18" hidden="false" customHeight="false" outlineLevel="0" collapsed="false">
      <c r="A1539" s="73"/>
    </row>
    <row r="1540" customFormat="false" ht="18" hidden="false" customHeight="false" outlineLevel="0" collapsed="false">
      <c r="A1540" s="73"/>
    </row>
    <row r="1541" customFormat="false" ht="18" hidden="false" customHeight="false" outlineLevel="0" collapsed="false">
      <c r="A1541" s="73"/>
    </row>
    <row r="1542" customFormat="false" ht="18" hidden="false" customHeight="false" outlineLevel="0" collapsed="false">
      <c r="A1542" s="73"/>
    </row>
    <row r="1543" customFormat="false" ht="18" hidden="false" customHeight="false" outlineLevel="0" collapsed="false">
      <c r="A1543" s="73"/>
    </row>
    <row r="1544" customFormat="false" ht="18" hidden="false" customHeight="false" outlineLevel="0" collapsed="false">
      <c r="A1544" s="73"/>
    </row>
    <row r="1545" customFormat="false" ht="18" hidden="false" customHeight="false" outlineLevel="0" collapsed="false">
      <c r="A1545" s="73"/>
    </row>
    <row r="1546" customFormat="false" ht="18" hidden="false" customHeight="false" outlineLevel="0" collapsed="false">
      <c r="A1546" s="73"/>
    </row>
    <row r="1547" customFormat="false" ht="18" hidden="false" customHeight="false" outlineLevel="0" collapsed="false">
      <c r="A1547" s="73"/>
    </row>
    <row r="1548" customFormat="false" ht="18" hidden="false" customHeight="false" outlineLevel="0" collapsed="false">
      <c r="A1548" s="73"/>
    </row>
    <row r="1549" customFormat="false" ht="18" hidden="false" customHeight="false" outlineLevel="0" collapsed="false">
      <c r="A1549" s="73"/>
    </row>
    <row r="1550" customFormat="false" ht="18" hidden="false" customHeight="false" outlineLevel="0" collapsed="false">
      <c r="A1550" s="73"/>
    </row>
    <row r="1551" customFormat="false" ht="18" hidden="false" customHeight="false" outlineLevel="0" collapsed="false">
      <c r="A1551" s="73"/>
    </row>
    <row r="1552" customFormat="false" ht="18" hidden="false" customHeight="false" outlineLevel="0" collapsed="false">
      <c r="A1552" s="73"/>
    </row>
    <row r="1553" customFormat="false" ht="18" hidden="false" customHeight="false" outlineLevel="0" collapsed="false">
      <c r="A1553" s="73"/>
    </row>
    <row r="1554" customFormat="false" ht="18" hidden="false" customHeight="false" outlineLevel="0" collapsed="false">
      <c r="A1554" s="73"/>
    </row>
    <row r="1555" customFormat="false" ht="18" hidden="false" customHeight="false" outlineLevel="0" collapsed="false">
      <c r="A1555" s="73"/>
    </row>
    <row r="1556" customFormat="false" ht="18" hidden="false" customHeight="false" outlineLevel="0" collapsed="false">
      <c r="A1556" s="73"/>
    </row>
    <row r="1557" customFormat="false" ht="18" hidden="false" customHeight="false" outlineLevel="0" collapsed="false">
      <c r="A1557" s="73"/>
    </row>
    <row r="1558" customFormat="false" ht="18" hidden="false" customHeight="false" outlineLevel="0" collapsed="false">
      <c r="A1558" s="73"/>
    </row>
    <row r="1559" customFormat="false" ht="18" hidden="false" customHeight="false" outlineLevel="0" collapsed="false">
      <c r="A1559" s="73"/>
    </row>
    <row r="1560" customFormat="false" ht="18" hidden="false" customHeight="false" outlineLevel="0" collapsed="false">
      <c r="A1560" s="73"/>
    </row>
    <row r="1561" customFormat="false" ht="18" hidden="false" customHeight="false" outlineLevel="0" collapsed="false">
      <c r="A1561" s="73"/>
    </row>
    <row r="1562" customFormat="false" ht="18" hidden="false" customHeight="false" outlineLevel="0" collapsed="false">
      <c r="A1562" s="73"/>
    </row>
    <row r="1563" customFormat="false" ht="18" hidden="false" customHeight="false" outlineLevel="0" collapsed="false">
      <c r="A1563" s="73"/>
    </row>
    <row r="1564" customFormat="false" ht="18" hidden="false" customHeight="false" outlineLevel="0" collapsed="false">
      <c r="A1564" s="73"/>
    </row>
    <row r="1565" customFormat="false" ht="18" hidden="false" customHeight="false" outlineLevel="0" collapsed="false">
      <c r="A1565" s="73"/>
    </row>
    <row r="1566" customFormat="false" ht="18" hidden="false" customHeight="false" outlineLevel="0" collapsed="false">
      <c r="A1566" s="73"/>
    </row>
    <row r="1567" customFormat="false" ht="18" hidden="false" customHeight="false" outlineLevel="0" collapsed="false">
      <c r="A1567" s="73"/>
    </row>
    <row r="1568" customFormat="false" ht="18" hidden="false" customHeight="false" outlineLevel="0" collapsed="false">
      <c r="A1568" s="73"/>
    </row>
    <row r="1569" customFormat="false" ht="18" hidden="false" customHeight="false" outlineLevel="0" collapsed="false">
      <c r="A1569" s="73"/>
    </row>
    <row r="1570" customFormat="false" ht="18" hidden="false" customHeight="false" outlineLevel="0" collapsed="false">
      <c r="A1570" s="73"/>
    </row>
    <row r="1571" customFormat="false" ht="18" hidden="false" customHeight="false" outlineLevel="0" collapsed="false">
      <c r="A1571" s="73"/>
    </row>
    <row r="1572" customFormat="false" ht="18" hidden="false" customHeight="false" outlineLevel="0" collapsed="false">
      <c r="A1572" s="73"/>
    </row>
    <row r="1573" customFormat="false" ht="18" hidden="false" customHeight="false" outlineLevel="0" collapsed="false">
      <c r="A1573" s="73"/>
    </row>
    <row r="1574" customFormat="false" ht="18" hidden="false" customHeight="false" outlineLevel="0" collapsed="false">
      <c r="A1574" s="73"/>
    </row>
    <row r="1575" customFormat="false" ht="18" hidden="false" customHeight="false" outlineLevel="0" collapsed="false">
      <c r="A1575" s="73"/>
    </row>
    <row r="1576" customFormat="false" ht="18" hidden="false" customHeight="false" outlineLevel="0" collapsed="false">
      <c r="A1576" s="73"/>
    </row>
    <row r="1577" customFormat="false" ht="18" hidden="false" customHeight="false" outlineLevel="0" collapsed="false">
      <c r="A1577" s="73"/>
    </row>
    <row r="1578" customFormat="false" ht="18" hidden="false" customHeight="false" outlineLevel="0" collapsed="false">
      <c r="A1578" s="73"/>
    </row>
    <row r="1579" customFormat="false" ht="18" hidden="false" customHeight="false" outlineLevel="0" collapsed="false">
      <c r="A1579" s="73"/>
    </row>
    <row r="1580" customFormat="false" ht="18" hidden="false" customHeight="false" outlineLevel="0" collapsed="false">
      <c r="A1580" s="73"/>
    </row>
    <row r="1581" customFormat="false" ht="18" hidden="false" customHeight="false" outlineLevel="0" collapsed="false">
      <c r="A1581" s="73"/>
    </row>
    <row r="1582" customFormat="false" ht="18" hidden="false" customHeight="false" outlineLevel="0" collapsed="false">
      <c r="A1582" s="73"/>
    </row>
    <row r="1583" customFormat="false" ht="18" hidden="false" customHeight="false" outlineLevel="0" collapsed="false">
      <c r="A1583" s="73"/>
    </row>
    <row r="1584" customFormat="false" ht="18" hidden="false" customHeight="false" outlineLevel="0" collapsed="false">
      <c r="A1584" s="73"/>
    </row>
    <row r="1585" customFormat="false" ht="18" hidden="false" customHeight="false" outlineLevel="0" collapsed="false">
      <c r="A1585" s="73"/>
    </row>
    <row r="1586" customFormat="false" ht="18" hidden="false" customHeight="false" outlineLevel="0" collapsed="false">
      <c r="A1586" s="73"/>
    </row>
    <row r="1587" customFormat="false" ht="18" hidden="false" customHeight="false" outlineLevel="0" collapsed="false">
      <c r="A1587" s="73"/>
    </row>
    <row r="1588" customFormat="false" ht="18" hidden="false" customHeight="false" outlineLevel="0" collapsed="false">
      <c r="A1588" s="73"/>
    </row>
    <row r="1589" customFormat="false" ht="18" hidden="false" customHeight="false" outlineLevel="0" collapsed="false">
      <c r="A1589" s="73"/>
    </row>
    <row r="1590" customFormat="false" ht="18" hidden="false" customHeight="false" outlineLevel="0" collapsed="false">
      <c r="A1590" s="73"/>
    </row>
    <row r="1591" customFormat="false" ht="18" hidden="false" customHeight="false" outlineLevel="0" collapsed="false">
      <c r="A1591" s="73"/>
    </row>
    <row r="1592" customFormat="false" ht="18" hidden="false" customHeight="false" outlineLevel="0" collapsed="false">
      <c r="A1592" s="73"/>
    </row>
    <row r="1593" customFormat="false" ht="18" hidden="false" customHeight="false" outlineLevel="0" collapsed="false">
      <c r="A1593" s="73"/>
    </row>
    <row r="1594" customFormat="false" ht="18" hidden="false" customHeight="false" outlineLevel="0" collapsed="false">
      <c r="A1594" s="73"/>
    </row>
    <row r="1595" customFormat="false" ht="18" hidden="false" customHeight="false" outlineLevel="0" collapsed="false">
      <c r="A1595" s="73"/>
    </row>
    <row r="1596" customFormat="false" ht="18" hidden="false" customHeight="false" outlineLevel="0" collapsed="false">
      <c r="A1596" s="73"/>
    </row>
    <row r="1597" customFormat="false" ht="18" hidden="false" customHeight="false" outlineLevel="0" collapsed="false">
      <c r="A1597" s="73"/>
    </row>
    <row r="1598" customFormat="false" ht="18" hidden="false" customHeight="false" outlineLevel="0" collapsed="false">
      <c r="A1598" s="73"/>
    </row>
    <row r="1599" customFormat="false" ht="18" hidden="false" customHeight="false" outlineLevel="0" collapsed="false">
      <c r="A1599" s="73"/>
    </row>
    <row r="1600" customFormat="false" ht="18" hidden="false" customHeight="false" outlineLevel="0" collapsed="false">
      <c r="A1600" s="73"/>
    </row>
    <row r="1601" customFormat="false" ht="18" hidden="false" customHeight="false" outlineLevel="0" collapsed="false">
      <c r="A1601" s="73"/>
    </row>
    <row r="1602" customFormat="false" ht="18" hidden="false" customHeight="false" outlineLevel="0" collapsed="false">
      <c r="A1602" s="73"/>
    </row>
    <row r="1603" customFormat="false" ht="18" hidden="false" customHeight="false" outlineLevel="0" collapsed="false">
      <c r="A1603" s="73"/>
    </row>
    <row r="1604" customFormat="false" ht="18" hidden="false" customHeight="false" outlineLevel="0" collapsed="false">
      <c r="A1604" s="73"/>
    </row>
    <row r="1605" customFormat="false" ht="18" hidden="false" customHeight="false" outlineLevel="0" collapsed="false">
      <c r="A1605" s="73"/>
    </row>
    <row r="1606" customFormat="false" ht="18" hidden="false" customHeight="false" outlineLevel="0" collapsed="false">
      <c r="A1606" s="73"/>
    </row>
    <row r="1607" customFormat="false" ht="18" hidden="false" customHeight="false" outlineLevel="0" collapsed="false">
      <c r="A1607" s="73"/>
    </row>
    <row r="1608" customFormat="false" ht="18" hidden="false" customHeight="false" outlineLevel="0" collapsed="false">
      <c r="A1608" s="73"/>
    </row>
    <row r="1609" customFormat="false" ht="18" hidden="false" customHeight="false" outlineLevel="0" collapsed="false">
      <c r="A1609" s="73"/>
    </row>
    <row r="1610" customFormat="false" ht="18" hidden="false" customHeight="false" outlineLevel="0" collapsed="false">
      <c r="A1610" s="73"/>
    </row>
    <row r="1611" customFormat="false" ht="18" hidden="false" customHeight="false" outlineLevel="0" collapsed="false">
      <c r="A1611" s="73"/>
    </row>
    <row r="1612" customFormat="false" ht="18" hidden="false" customHeight="false" outlineLevel="0" collapsed="false">
      <c r="A1612" s="73"/>
    </row>
    <row r="1613" customFormat="false" ht="18" hidden="false" customHeight="false" outlineLevel="0" collapsed="false">
      <c r="A1613" s="73"/>
    </row>
    <row r="1614" customFormat="false" ht="18" hidden="false" customHeight="false" outlineLevel="0" collapsed="false">
      <c r="A1614" s="73"/>
    </row>
    <row r="1615" customFormat="false" ht="18" hidden="false" customHeight="false" outlineLevel="0" collapsed="false">
      <c r="A1615" s="73"/>
    </row>
    <row r="1616" customFormat="false" ht="18" hidden="false" customHeight="false" outlineLevel="0" collapsed="false">
      <c r="A1616" s="73"/>
    </row>
    <row r="1617" customFormat="false" ht="18" hidden="false" customHeight="false" outlineLevel="0" collapsed="false">
      <c r="A1617" s="73"/>
    </row>
    <row r="1618" customFormat="false" ht="18" hidden="false" customHeight="false" outlineLevel="0" collapsed="false">
      <c r="A1618" s="73"/>
    </row>
    <row r="1619" customFormat="false" ht="18" hidden="false" customHeight="false" outlineLevel="0" collapsed="false">
      <c r="A1619" s="73"/>
    </row>
    <row r="1620" customFormat="false" ht="18" hidden="false" customHeight="false" outlineLevel="0" collapsed="false">
      <c r="A1620" s="73"/>
    </row>
    <row r="1621" customFormat="false" ht="18" hidden="false" customHeight="false" outlineLevel="0" collapsed="false">
      <c r="A1621" s="73"/>
    </row>
    <row r="1622" customFormat="false" ht="18" hidden="false" customHeight="false" outlineLevel="0" collapsed="false">
      <c r="A1622" s="73"/>
    </row>
    <row r="1623" customFormat="false" ht="18" hidden="false" customHeight="false" outlineLevel="0" collapsed="false">
      <c r="A1623" s="73"/>
    </row>
    <row r="1624" customFormat="false" ht="18" hidden="false" customHeight="false" outlineLevel="0" collapsed="false">
      <c r="A1624" s="73"/>
    </row>
    <row r="1625" customFormat="false" ht="18" hidden="false" customHeight="false" outlineLevel="0" collapsed="false">
      <c r="A1625" s="73"/>
    </row>
    <row r="1626" customFormat="false" ht="18" hidden="false" customHeight="false" outlineLevel="0" collapsed="false">
      <c r="A1626" s="73"/>
    </row>
    <row r="1627" customFormat="false" ht="18" hidden="false" customHeight="false" outlineLevel="0" collapsed="false">
      <c r="A1627" s="73"/>
    </row>
    <row r="1628" customFormat="false" ht="18" hidden="false" customHeight="false" outlineLevel="0" collapsed="false">
      <c r="A1628" s="73"/>
    </row>
    <row r="1629" customFormat="false" ht="18" hidden="false" customHeight="false" outlineLevel="0" collapsed="false">
      <c r="A1629" s="73"/>
    </row>
    <row r="1630" customFormat="false" ht="18" hidden="false" customHeight="false" outlineLevel="0" collapsed="false">
      <c r="A1630" s="73"/>
    </row>
    <row r="1631" customFormat="false" ht="18" hidden="false" customHeight="false" outlineLevel="0" collapsed="false">
      <c r="A1631" s="73"/>
    </row>
    <row r="1632" customFormat="false" ht="18" hidden="false" customHeight="false" outlineLevel="0" collapsed="false">
      <c r="A1632" s="73"/>
    </row>
    <row r="1633" customFormat="false" ht="18" hidden="false" customHeight="false" outlineLevel="0" collapsed="false">
      <c r="A1633" s="73"/>
    </row>
    <row r="1634" customFormat="false" ht="18" hidden="false" customHeight="false" outlineLevel="0" collapsed="false">
      <c r="A1634" s="73"/>
    </row>
    <row r="1635" customFormat="false" ht="18" hidden="false" customHeight="false" outlineLevel="0" collapsed="false">
      <c r="A1635" s="73"/>
    </row>
    <row r="1636" customFormat="false" ht="18" hidden="false" customHeight="false" outlineLevel="0" collapsed="false">
      <c r="A1636" s="73"/>
    </row>
    <row r="1637" customFormat="false" ht="18" hidden="false" customHeight="false" outlineLevel="0" collapsed="false">
      <c r="A1637" s="73"/>
    </row>
    <row r="1638" customFormat="false" ht="18" hidden="false" customHeight="false" outlineLevel="0" collapsed="false">
      <c r="A1638" s="73"/>
    </row>
    <row r="1639" customFormat="false" ht="18" hidden="false" customHeight="false" outlineLevel="0" collapsed="false">
      <c r="A1639" s="73"/>
    </row>
    <row r="1640" customFormat="false" ht="18" hidden="false" customHeight="false" outlineLevel="0" collapsed="false">
      <c r="A1640" s="73"/>
    </row>
    <row r="1641" customFormat="false" ht="18" hidden="false" customHeight="false" outlineLevel="0" collapsed="false">
      <c r="A1641" s="73"/>
    </row>
    <row r="1642" customFormat="false" ht="18" hidden="false" customHeight="false" outlineLevel="0" collapsed="false">
      <c r="A1642" s="73"/>
    </row>
    <row r="1643" customFormat="false" ht="18" hidden="false" customHeight="false" outlineLevel="0" collapsed="false">
      <c r="A1643" s="73"/>
    </row>
    <row r="1644" customFormat="false" ht="18" hidden="false" customHeight="false" outlineLevel="0" collapsed="false">
      <c r="A1644" s="73"/>
    </row>
    <row r="1645" customFormat="false" ht="18" hidden="false" customHeight="false" outlineLevel="0" collapsed="false">
      <c r="A1645" s="73"/>
    </row>
    <row r="1646" customFormat="false" ht="18" hidden="false" customHeight="false" outlineLevel="0" collapsed="false">
      <c r="A1646" s="73"/>
    </row>
    <row r="1647" customFormat="false" ht="18" hidden="false" customHeight="false" outlineLevel="0" collapsed="false">
      <c r="A1647" s="73"/>
    </row>
    <row r="1648" customFormat="false" ht="18" hidden="false" customHeight="false" outlineLevel="0" collapsed="false">
      <c r="A1648" s="73"/>
    </row>
    <row r="1649" customFormat="false" ht="18" hidden="false" customHeight="false" outlineLevel="0" collapsed="false">
      <c r="A1649" s="73"/>
    </row>
    <row r="1650" customFormat="false" ht="18" hidden="false" customHeight="false" outlineLevel="0" collapsed="false">
      <c r="A1650" s="73"/>
    </row>
    <row r="1651" customFormat="false" ht="18" hidden="false" customHeight="false" outlineLevel="0" collapsed="false">
      <c r="A1651" s="73"/>
    </row>
    <row r="1652" customFormat="false" ht="18" hidden="false" customHeight="false" outlineLevel="0" collapsed="false">
      <c r="A1652" s="73"/>
    </row>
    <row r="1653" customFormat="false" ht="18" hidden="false" customHeight="false" outlineLevel="0" collapsed="false">
      <c r="A1653" s="73"/>
    </row>
    <row r="1654" customFormat="false" ht="18" hidden="false" customHeight="false" outlineLevel="0" collapsed="false">
      <c r="A1654" s="73"/>
    </row>
    <row r="1655" customFormat="false" ht="18" hidden="false" customHeight="false" outlineLevel="0" collapsed="false">
      <c r="A1655" s="73"/>
    </row>
    <row r="1656" customFormat="false" ht="18" hidden="false" customHeight="false" outlineLevel="0" collapsed="false">
      <c r="A1656" s="73"/>
    </row>
    <row r="1657" customFormat="false" ht="18" hidden="false" customHeight="false" outlineLevel="0" collapsed="false">
      <c r="A1657" s="73"/>
    </row>
    <row r="1658" customFormat="false" ht="18" hidden="false" customHeight="false" outlineLevel="0" collapsed="false">
      <c r="A1658" s="73"/>
    </row>
    <row r="1659" customFormat="false" ht="18" hidden="false" customHeight="false" outlineLevel="0" collapsed="false">
      <c r="A1659" s="73"/>
    </row>
    <row r="1660" customFormat="false" ht="18" hidden="false" customHeight="false" outlineLevel="0" collapsed="false">
      <c r="A1660" s="73"/>
    </row>
    <row r="1661" customFormat="false" ht="18" hidden="false" customHeight="false" outlineLevel="0" collapsed="false">
      <c r="A1661" s="73"/>
    </row>
    <row r="1662" customFormat="false" ht="18" hidden="false" customHeight="false" outlineLevel="0" collapsed="false">
      <c r="A1662" s="73"/>
    </row>
    <row r="1663" customFormat="false" ht="18" hidden="false" customHeight="false" outlineLevel="0" collapsed="false">
      <c r="A1663" s="73"/>
    </row>
    <row r="1664" customFormat="false" ht="18" hidden="false" customHeight="false" outlineLevel="0" collapsed="false">
      <c r="A1664" s="73"/>
    </row>
    <row r="1665" customFormat="false" ht="18" hidden="false" customHeight="false" outlineLevel="0" collapsed="false">
      <c r="A1665"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cen</cp:lastModifiedBy>
  <cp:lastPrinted>2023-06-19T08:31:06Z</cp:lastPrinted>
  <dcterms:modified xsi:type="dcterms:W3CDTF">2023-06-19T08:31:34Z</dcterms:modified>
  <cp:revision>0</cp:revision>
  <dc:subject/>
  <dc:title/>
</cp:coreProperties>
</file>