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
</Relationships>
</file>

<file path=xl/revisions/revisionHeaders.xml><?xml version="1.0" encoding="utf-8"?>
<headers xmlns="http://schemas.openxmlformats.org/spreadsheetml/2006/main" xmlns:r="http://schemas.openxmlformats.org/officeDocument/2006/relationships" guid="{1C65AE35-044F-4C65-B43C-B4308BFF9CD2}">
  <header guid="{A1D38297-F5B0-43CF-B80A-8B44BFF3749C}" dateTime="2022-12-06T14:35:00.000000000Z" userName="psv" r:id="rId1" minRId="1" maxRId="8" maxSheetId="2">
    <sheetIdMap count="1">
      <sheetId val="1"/>
    </sheetIdMap>
  </header>
  <header guid="{149DBC51-7118-4055-BC0C-CE56B09C231C}" dateTime="2022-12-06T15:05:00.000000000Z" userName="psv" r:id="rId2" minRId="9" maxRId="14" maxSheetId="2">
    <sheetIdMap count="1">
      <sheetId val="1"/>
    </sheetIdMap>
  </header>
  <header guid="{290EAC62-2BBA-4F87-B165-2A5E11095B64}" dateTime="2022-12-06T15:35:00.000000000Z" userName="psv" r:id="rId3" minRId="15" maxRId="17" maxSheetId="2">
    <sheetIdMap count="1">
      <sheetId val="1"/>
    </sheetIdMap>
  </header>
  <header guid="{33A4A629-ED1E-47A0-9597-7027D989A7B4}" dateTime="2022-12-07T10:35:00.000000000Z" userName="kea" r:id="rId4" minRId="18" maxRId="26" maxSheetId="2">
    <sheetIdMap count="1">
      <sheetId val="1"/>
    </sheetIdMap>
  </header>
  <header guid="{11AB5C62-6BB5-472E-9BE9-1B07FA9019A5}" dateTime="2022-12-07T17:16:00.000000000Z" userName="tuv" r:id="rId5" minRId="27" maxRId="35" maxSheetId="2">
    <sheetIdMap count="1">
      <sheetId val="1"/>
    </sheetIdMap>
  </header>
  <header guid="{C2CFB74E-4829-4EE0-8860-33E50012C243}" dateTime="2022-12-08T17:24:00.000000000Z" userName="psv" r:id="rId6" minRId="36" maxRId="55" maxSheetId="2">
    <sheetIdMap count="1">
      <sheetId val="1"/>
    </sheetIdMap>
  </header>
  <header guid="{94485120-E607-47C8-8BD5-F0CB45D53F53}" dateTime="2022-12-09T10:19:00.000000000Z" userName="tuv" r:id="rId7" minRId="56" maxRId="67" maxSheetId="2">
    <sheetIdMap count="1">
      <sheetId val="1"/>
    </sheetIdMap>
  </header>
  <header guid="{20F40740-1458-4608-B191-5479545EC633}" dateTime="2022-12-09T11:17:00.000000000Z" userName="tuv" r:id="rId8" minRId="68" maxRId="68" maxSheetId="2">
    <sheetIdMap count="1">
      <sheetId val="1"/>
    </sheetIdMap>
  </header>
  <header guid="{280AFC79-CCC2-4BE8-AB6D-CFCDF199BBFE}" dateTime="2022-12-09T13:43:00.000000000Z" userName="tuv" r:id="rId9" minRId="69" maxRId="76" maxSheetId="2">
    <sheetIdMap count="1">
      <sheetId val="1"/>
    </sheetIdMap>
  </header>
  <header guid="{4F46C134-84E2-479C-B8EA-FA139F358734}" dateTime="2022-12-09T15:20:00.000000000Z" userName="Мария Сергеевна Бутерус" r:id="rId10" minRId="77" maxRId="79" maxSheetId="2">
    <sheetIdMap count="1">
      <sheetId val="1"/>
    </sheetIdMap>
  </header>
  <header guid="{19A74AB5-EB6B-4498-83B1-3570713E0711}" dateTime="2022-12-09T15:21:00.000000000Z" userName="Мария Сергеевна Бутерус" r:id="rId11" minRId="80" maxRId="82" maxSheetId="2">
    <sheetIdMap count="1">
      <sheetId val="1"/>
    </sheetIdMap>
  </header>
  <header guid="{BDBA61EF-A753-41C9-851F-9F9B86789E50}" dateTime="2022-12-09T15:22:00.000000000Z" userName="Мария Сергеевна Бутерус" r:id="rId12" minRId="83" maxRId="85" maxSheetId="2">
    <sheetIdMap count="1">
      <sheetId val="1"/>
    </sheetIdMap>
  </header>
  <header guid="{03AA63AE-FBB3-4578-AFE5-ED5D7CC928AA}" dateTime="2022-12-09T15:23:00.000000000Z" userName="Мария Сергеевна Бутерус" r:id="rId13" minRId="86" maxRId="88" maxSheetId="2">
    <sheetIdMap count="1">
      <sheetId val="1"/>
    </sheetIdMap>
  </header>
  <header guid="{2ED8D1A5-3108-40CE-914F-E7AA2B6DC631}" dateTime="2022-12-09T16:06:00.000000000Z" userName="Мария Сергеевна Бутерус" r:id="rId14" minRId="89" maxRId="89" maxSheetId="2">
    <sheetIdMap count="1">
      <sheetId val="1"/>
    </sheetIdMap>
  </header>
  <header guid="{223997F9-F215-4FEB-A1D7-2E05224CFB46}" dateTime="2022-12-09T16:17:00.000000000Z" userName="Ирина Анатольевна Каримова" r:id="rId15" minRId="90" maxRId="94" maxSheetId="2">
    <sheetIdMap count="1">
      <sheetId val="1"/>
    </sheetIdMap>
  </header>
  <header guid="{CEA23823-3027-47E2-87C7-3584AFE1F893}" dateTime="2022-12-12T11:41:00.000000000Z" userName="psv" r:id="rId16" minRId="95" maxRId="100" maxSheetId="2">
    <sheetIdMap count="1">
      <sheetId val="1"/>
    </sheetIdMap>
  </header>
  <header guid="{A149C88B-19E1-4D87-8C08-80BE3FEC4BE0}" dateTime="2022-12-12T12:01:00.000000000Z" userName="psv" r:id="rId17" minRId="101" maxRId="101" maxSheetId="2">
    <sheetIdMap count="1">
      <sheetId val="1"/>
    </sheetIdMap>
  </header>
  <header guid="{A833BBDF-1C04-45A7-ADF2-2F03631D379D}" dateTime="2022-12-12T13:23:00.000000000Z" userName="Ирина Анатольевна Каримова" r:id="rId18" minRId="102" maxRId="103" maxSheetId="2">
    <sheetIdMap count="1">
      <sheetId val="1"/>
    </sheetIdMap>
  </header>
  <header guid="{B68EEF2A-90FB-4DAB-87F4-3239F571EE1E}" dateTime="2022-12-12T13:33:00.000000000Z" userName="Ирина Анатольевна Каримова" r:id="rId19" minRId="104" maxRId="114" maxSheetId="2">
    <sheetIdMap count="1">
      <sheetId val="1"/>
    </sheetIdMap>
  </header>
  <header guid="{B2B4A8BC-AFE2-44D5-BD86-675A0AEE1FA4}" dateTime="2022-12-12T13:44:00.000000000Z" userName="kea" r:id="rId20" minRId="115" maxRId="115" maxSheetId="2">
    <sheetIdMap count="1">
      <sheetId val="1"/>
    </sheetIdMap>
  </header>
  <header guid="{B1030E9B-D406-4C0D-BE9B-526024805745}" dateTime="2022-12-12T14:17:00.000000000Z" userName="Мария Сергеевна Бутерус" r:id="rId21" minRId="116" maxRId="116" maxSheetId="2">
    <sheetIdMap count="1">
      <sheetId val="1"/>
    </sheetIdMap>
  </header>
  <header guid="{F3E45345-7089-45CE-8614-0A9EAD7A964F}" dateTime="2022-12-12T16:07:00.000000000Z" userName="Мария Сергеевна Бутерус" r:id="rId22" minRId="117" maxRId="119" maxSheetId="2">
    <sheetIdMap count="1">
      <sheetId val="1"/>
    </sheetIdMap>
  </header>
  <header guid="{4746B974-6688-44F6-A3C7-CDB889751635}" dateTime="2022-12-20T10:53:00.000000000Z" userName="Мария Сергеевна Бутерус" r:id="rId23" minRId="120" maxRId="127" maxSheetId="2">
    <sheetIdMap count="1">
      <sheetId val="1"/>
    </sheetIdMap>
  </header>
  <header guid="{5359AFB6-A45C-4D03-BEBE-C49E7F079892}" dateTime="2023-01-17T14:53:00.000000000Z" userName="kea" r:id="rId24" minRId="128" maxRId="128" maxSheetId="2">
    <sheetIdMap count="1">
      <sheetId val="1"/>
    </sheetIdMap>
  </header>
  <header guid="{1BC49138-97C3-4A26-B141-28EE260F7918}" dateTime="2023-01-18T10:23:00.000000000Z" userName="kea" r:id="rId25" minRId="129" maxRId="129" maxSheetId="2">
    <sheetIdMap count="1">
      <sheetId val="1"/>
    </sheetIdMap>
  </header>
  <header guid="{87FE6F0F-53F9-4D4E-82D8-013B37464030}" dateTime="2023-01-18T16:11:00.000000000Z" userName="kea" r:id="rId26" minRId="130" maxRId="130" maxSheetId="2">
    <sheetIdMap count="1">
      <sheetId val="1"/>
    </sheetIdMap>
  </header>
  <header guid="{CBBB35E9-D53A-48AB-9C29-B6930A24A700}" dateTime="2023-01-18T16:20:00.000000000Z" userName="Мария Сергеевна Бутерус" r:id="rId27" minRId="131" maxRId="145" maxSheetId="2">
    <sheetIdMap count="1">
      <sheetId val="1"/>
    </sheetIdMap>
  </header>
  <header guid="{C51D3EC2-2A12-4343-BB5A-37E20BA6B475}" dateTime="2023-01-18T16:22:00.000000000Z" userName="Мария Сергеевна Бутерус" r:id="rId28" minRId="146" maxRId="157" maxSheetId="2">
    <sheetIdMap count="1">
      <sheetId val="1"/>
    </sheetIdMap>
  </header>
  <header guid="{AEDC4F27-2F96-49CD-8D89-6F08FC30DB10}" dateTime="2023-01-18T16:25:00.000000000Z" userName="Мария Сергеевна Бутерус" r:id="rId29" minRId="158" maxRId="161" maxSheetId="2">
    <sheetIdMap count="1">
      <sheetId val="1"/>
    </sheetIdMap>
  </header>
  <header guid="{576BE74F-3803-4C2B-A24C-53B2C9E54E0A}" dateTime="2023-01-18T16:26:00.000000000Z" userName="Ирина Валерьевна Мялицина" r:id="rId30" minRId="162" maxRId="163" maxSheetId="2">
    <sheetIdMap count="1">
      <sheetId val="1"/>
    </sheetIdMap>
  </header>
  <header guid="{827717D3-84ED-418A-A52E-EFF003603CDF}" dateTime="2023-01-18T16:26:00.000000000Z" userName="Мария Сергеевна Бутерус" r:id="rId31" minRId="164" maxRId="172" maxSheetId="2">
    <sheetIdMap count="1">
      <sheetId val="1"/>
    </sheetIdMap>
  </header>
  <header guid="{25655402-DCAD-4C46-A084-E1E3A4B5C14C}" dateTime="2023-01-18T16:28:00.000000000Z" userName="Ирина Валерьевна Мялицина" r:id="rId32" minRId="173" maxRId="173" maxSheetId="2">
    <sheetIdMap count="1">
      <sheetId val="1"/>
    </sheetIdMap>
  </header>
  <header guid="{04F15B8E-76E8-4B9E-A305-5FB259BA51AC}" dateTime="2023-01-18T16:28:00.000000000Z" userName="Мария Сергеевна Бутерус" r:id="rId33" minRId="174" maxRId="179" maxSheetId="2">
    <sheetIdMap count="1">
      <sheetId val="1"/>
    </sheetIdMap>
  </header>
  <header guid="{6B276457-8AB3-4711-AE44-B83218874F63}" dateTime="2023-01-18T16:32:00.000000000Z" userName="Ирина Валерьевна Мялицина" r:id="rId34" minRId="180" maxRId="182" maxSheetId="2">
    <sheetIdMap count="1">
      <sheetId val="1"/>
    </sheetIdMap>
  </header>
  <header guid="{98662775-08D5-4DBC-8F26-7C1B955FB660}" dateTime="2023-01-18T16:34:00.000000000Z" userName="Ирина Валерьевна Мялицина" r:id="rId35" minRId="183" maxRId="183" maxSheetId="2">
    <sheetIdMap count="1">
      <sheetId val="1"/>
    </sheetIdMap>
  </header>
  <header guid="{A57E93D0-3824-43FF-A0D7-C5B44D4CCCD3}" dateTime="2023-01-18T16:35:00.000000000Z" userName="Ирина Валерьевна Мялицина" r:id="rId36" minRId="184" maxRId="184" maxSheetId="2">
    <sheetIdMap count="1">
      <sheetId val="1"/>
    </sheetIdMap>
  </header>
  <header guid="{F7386E6A-4339-4D42-BD10-7615737814A7}" dateTime="2023-01-18T16:36:00.000000000Z" userName="Мария Сергеевна Бутерус" r:id="rId37" minRId="185" maxRId="185" maxSheetId="2">
    <sheetIdMap count="1">
      <sheetId val="1"/>
    </sheetIdMap>
  </header>
  <header guid="{7ED90536-1D3C-4E81-8055-16FFA3427B64}" dateTime="2023-01-18T16:42:00.000000000Z" userName="tuv" r:id="rId38" minRId="186" maxRId="191" maxSheetId="2">
    <sheetIdMap count="1">
      <sheetId val="1"/>
    </sheetIdMap>
  </header>
  <header guid="{CBB77ACF-2ADC-4E19-BC2C-7ECF292BFB81}" dateTime="2023-01-18T16:47:00.000000000Z" userName="Ирина Валерьевна Мялицина" r:id="rId39" minRId="192" maxRId="199" maxSheetId="2">
    <sheetIdMap count="1">
      <sheetId val="1"/>
    </sheetIdMap>
  </header>
  <header guid="{8D2A68EB-F646-4286-B801-C8F46CB0CD15}" dateTime="2023-01-18T16:51:00.000000000Z" userName="tuv" r:id="rId40" minRId="200" maxRId="200" maxSheetId="2">
    <sheetIdMap count="1">
      <sheetId val="1"/>
    </sheetIdMap>
  </header>
  <header guid="{CA759AC7-4F7C-4989-8F43-F9D6735B4820}" dateTime="2023-01-18T16:56:00.000000000Z" userName="Мария Сергеевна Бутерус" r:id="rId41" minRId="201" maxRId="204" maxSheetId="2">
    <sheetIdMap count="1">
      <sheetId val="1"/>
    </sheetIdMap>
  </header>
  <header guid="{8F1767E6-246F-4267-82C2-B3099DBC77BF}" dateTime="2023-01-18T16:57:00.000000000Z" userName="Ирина Анатольевна Каримова" r:id="rId42" minRId="205" maxRId="207" maxSheetId="2">
    <sheetIdMap count="1">
      <sheetId val="1"/>
    </sheetIdMap>
  </header>
  <header guid="{2C38970F-C97E-4F78-9AC0-A0C5462529AA}" dateTime="2023-01-18T17:08:00.000000000Z" userName="Ирина Анатольевна Каримова" r:id="rId43" minRId="208" maxRId="208" maxSheetId="2">
    <sheetIdMap count="1">
      <sheetId val="1"/>
    </sheetIdMap>
  </header>
  <header guid="{40A5B97C-E122-4516-ADF8-BB5707F4B9E1}" dateTime="2023-01-18T17:13:00.000000000Z" userName="Ирина Анатольевна Каримова" r:id="rId44" minRId="209" maxRId="209" maxSheetId="2">
    <sheetIdMap count="1">
      <sheetId val="1"/>
    </sheetIdMap>
  </header>
  <header guid="{AE63328C-5FC3-4489-BF22-AB4E8F49EE02}" dateTime="2023-01-18T17:18:00.000000000Z" userName="Ирина Анатольевна Каримова" r:id="rId45" minRId="210" maxRId="211" maxSheetId="2">
    <sheetIdMap count="1">
      <sheetId val="1"/>
    </sheetIdMap>
  </header>
  <header guid="{C46E8D18-A158-4FB8-8844-062FAA33D1A1}" dateTime="2023-01-18T17:25:00.000000000Z" userName="Ирина Анатольевна Каримова" r:id="rId46" minRId="212" maxRId="217" maxSheetId="2">
    <sheetIdMap count="1">
      <sheetId val="1"/>
    </sheetIdMap>
  </header>
  <header guid="{9EE6BD1D-E027-417B-85D1-C2D3DF9A73B2}" dateTime="2023-01-18T17:26:00.000000000Z" userName="Мария Сергеевна Бутерус" r:id="rId47" minRId="218" maxRId="220" maxSheetId="2">
    <sheetIdMap count="1">
      <sheetId val="1"/>
    </sheetIdMap>
  </header>
  <header guid="{87BF4B7A-42D4-4AD1-A170-A9DFD30DFCDA}" dateTime="2023-01-19T09:16:00.000000000Z" userName="psv" r:id="rId48" minRId="221" maxRId="223" maxSheetId="2">
    <sheetIdMap count="1">
      <sheetId val="1"/>
    </sheetIdMap>
  </header>
  <header guid="{6416E61A-245F-478B-8DD9-32B938F01AEC}" dateTime="2023-05-16T11:40:00.000000000Z" userName="Мария Сергеевна Бутерус" r:id="rId49" minRId="224" maxRId="229" maxSheetId="2">
    <sheetIdMap count="1">
      <sheetId val="1"/>
    </sheetIdMap>
  </header>
  <header guid="{78EC7B38-3D95-4DA0-B4CA-920B9520D4B6}" dateTime="2023-05-16T11:41:00.000000000Z" userName="Мария Сергеевна Бутерус" r:id="rId50" minRId="230" maxRId="232" maxSheetId="2">
    <sheetIdMap count="1">
      <sheetId val="1"/>
    </sheetIdMap>
  </header>
  <header guid="{B14D092E-02A4-4D9C-A931-79C93EAD87CB}" dateTime="2023-05-16T11:42:00.000000000Z" userName="Мария Сергеевна Бутерус" r:id="rId51" minRId="233" maxRId="233" maxSheetId="2">
    <sheetIdMap count="1">
      <sheetId val="1"/>
    </sheetIdMap>
  </header>
  <header guid="{4D02EAAE-B0F8-41DC-94D0-BA19DEA06A83}" dateTime="2023-05-16T11:44:00.000000000Z" userName="Мария Сергеевна Бутерус" r:id="rId52" minRId="234" maxRId="241" maxSheetId="2">
    <sheetIdMap count="1">
      <sheetId val="1"/>
    </sheetIdMap>
  </header>
  <header guid="{CFA99422-5C38-4E7F-9539-9CE646D829E0}" dateTime="2023-05-16T11:47:00.000000000Z" userName="Мария Сергеевна Бутерус" r:id="rId53" minRId="242" maxRId="248" maxSheetId="2">
    <sheetIdMap count="1">
      <sheetId val="1"/>
    </sheetIdMap>
  </header>
  <header guid="{C4A64EEC-656B-4F3B-A2CE-7A6BD844ED24}" dateTime="2023-05-16T11:49:00.000000000Z" userName="Мария Сергеевна Бутерус" r:id="rId54" minRId="249" maxRId="252" maxSheetId="2">
    <sheetIdMap count="1">
      <sheetId val="1"/>
    </sheetIdMap>
  </header>
  <header guid="{10F449F6-2C7E-4560-B583-0B53CC7AFA0C}" dateTime="2023-05-16T11:50:00.000000000Z" userName="Мария Сергеевна Бутерус" r:id="rId55" minRId="253" maxRId="255" maxSheetId="2">
    <sheetIdMap count="1">
      <sheetId val="1"/>
    </sheetIdMap>
  </header>
  <header guid="{7AA8D457-783A-4D65-8B6A-C25739FCD831}" dateTime="2023-05-16T13:33:00.000000000Z" userName="Мария Сергеевна Бутерус" r:id="rId56" minRId="256" maxRId="266" maxSheetId="2">
    <sheetIdMap count="1">
      <sheetId val="1"/>
    </sheetIdMap>
  </header>
  <header guid="{7941881E-2A81-4F99-81B6-3132212A4A02}" dateTime="2023-05-16T13:36:00.000000000Z" userName="Мария Сергеевна Бутерус" r:id="rId57" minRId="267" maxRId="267" maxSheetId="2">
    <sheetIdMap count="1">
      <sheetId val="1"/>
    </sheetIdMap>
  </header>
  <header guid="{A1FB7AE6-A6D1-40ED-A93A-7702F4D9C7AF}" dateTime="2023-05-16T13:39:00.000000000Z" userName="Мария Сергеевна Бутерус" r:id="rId58" minRId="268" maxRId="268" maxSheetId="2">
    <sheetIdMap count="1">
      <sheetId val="1"/>
    </sheetIdMap>
  </header>
  <header guid="{AE11115F-A94E-4713-9304-0BD177AD4FF1}" dateTime="2023-05-16T16:28:00.000000000Z" userName="Мария Сергеевна Бутерус" r:id="rId59" minRId="269" maxRId="269" maxSheetId="2">
    <sheetIdMap count="1">
      <sheetId val="1"/>
    </sheetIdMap>
  </header>
  <header guid="{B7A42FFF-3F0A-4D78-B079-E7B53C32B82B}" dateTime="2023-05-16T16:45:00.000000000Z" userName="Ирина Валерьевна Мялицина" r:id="rId60" minRId="270" maxRId="277" maxSheetId="2">
    <sheetIdMap count="1">
      <sheetId val="1"/>
    </sheetIdMap>
  </header>
  <header guid="{F7675294-970C-4713-A4A1-BE50B08435CF}" dateTime="2023-05-16T16:50:00.000000000Z" userName="Ирина Валерьевна Мялицина" r:id="rId61" minRId="278" maxRId="304" maxSheetId="2">
    <sheetIdMap count="1">
      <sheetId val="1"/>
    </sheetIdMap>
  </header>
  <header guid="{9E5FBE9F-8943-46C3-B909-1E8DA00074BB}" dateTime="2023-05-16T16:53:00.000000000Z" userName="Ирина Валерьевна Мялицина" r:id="rId62" minRId="305" maxRId="310" maxSheetId="2">
    <sheetIdMap count="1">
      <sheetId val="1"/>
    </sheetIdMap>
  </header>
  <header guid="{3B49BF06-9AF8-4350-B88E-C22C399618BF}" dateTime="2023-05-16T16:54:00.000000000Z" userName="Ирина Валерьевна Мялицина" r:id="rId63" minRId="311" maxRId="313" maxSheetId="2">
    <sheetIdMap count="1">
      <sheetId val="1"/>
    </sheetIdMap>
  </header>
  <header guid="{3D38F77F-4905-410E-86BE-9706721C92E2}" dateTime="2023-05-16T16:55:00.000000000Z" userName="Ирина Валерьевна Мялицина" r:id="rId64" minRId="314" maxRId="316" maxSheetId="2">
    <sheetIdMap count="1">
      <sheetId val="1"/>
    </sheetIdMap>
  </header>
  <header guid="{1C1A4EEA-D927-4A7C-B7EA-3570FE07F01C}" dateTime="2023-05-16T16:58:00.000000000Z" userName="Ирина Валерьевна Мялицина" r:id="rId65" minRId="317" maxRId="329" maxSheetId="2">
    <sheetIdMap count="1">
      <sheetId val="1"/>
    </sheetIdMap>
  </header>
  <header guid="{5B814925-12A0-4C15-9FA8-63C84B7E2677}" dateTime="2023-05-16T17:00:00.000000000Z" userName="Ирина Валерьевна Мялицина" r:id="rId66" minRId="330" maxRId="333" maxSheetId="2">
    <sheetIdMap count="1">
      <sheetId val="1"/>
    </sheetIdMap>
  </header>
  <header guid="{C28D7754-0766-4DD1-9C7F-6D96DE7ED4D3}" dateTime="2023-05-16T17:02:00.000000000Z" userName="Ирина Валерьевна Мялицина" r:id="rId67" minRId="334" maxRId="339" maxSheetId="2">
    <sheetIdMap count="1">
      <sheetId val="1"/>
    </sheetIdMap>
  </header>
  <header guid="{BBF783F3-79DD-4A71-9F43-F92AC949F2CA}" dateTime="2023-05-16T17:03:00.000000000Z" userName="Ирина Валерьевна Мялицина" r:id="rId68" minRId="340" maxRId="342" maxSheetId="2">
    <sheetIdMap count="1">
      <sheetId val="1"/>
    </sheetIdMap>
  </header>
  <header guid="{CE3BEDE6-2524-47FC-92AA-5704EA7E450A}" dateTime="2023-05-16T17:30:00.000000000Z" userName="Ирина Валерьевна Мялицина" r:id="rId69" minRId="343" maxRId="343" maxSheetId="2">
    <sheetIdMap count="1">
      <sheetId val="1"/>
    </sheetIdMap>
  </header>
  <header guid="{F74896E9-0B58-4731-AF63-DA5EC6ED570F}" dateTime="2023-05-17T09:04:00.000000000Z" userName="Ирина Валерьевна Мялицина" r:id="rId70" minRId="344" maxRId="348" maxSheetId="2">
    <sheetIdMap count="1">
      <sheetId val="1"/>
    </sheetIdMap>
  </header>
  <header guid="{375E4E69-E452-4A5C-BD68-41E22DE236A8}" dateTime="2023-05-17T09:06:00.000000000Z" userName="Ирина Валерьевна Мялицина" r:id="rId71" minRId="349" maxRId="352" maxSheetId="2">
    <sheetIdMap count="1">
      <sheetId val="1"/>
    </sheetIdMap>
  </header>
  <header guid="{9AA340F2-F23E-4308-895C-E8DA2D569E05}" dateTime="2023-05-17T09:07:00.000000000Z" userName="Ирина Валерьевна Мялицина" r:id="rId72" minRId="353" maxRId="353" maxSheetId="2">
    <sheetIdMap count="1">
      <sheetId val="1"/>
    </sheetIdMap>
  </header>
  <header guid="{8DD37A61-0B48-4881-8478-E0B32D1A71FD}" dateTime="2023-05-17T09:09:00.000000000Z" userName="Ирина Валерьевна Мялицина" r:id="rId73" minRId="354" maxRId="356" maxSheetId="2">
    <sheetIdMap count="1">
      <sheetId val="1"/>
    </sheetIdMap>
  </header>
  <header guid="{13D6ABDB-D1B2-424B-A1D6-3F3F3DAC45E8}" dateTime="2023-05-17T09:11:00.000000000Z" userName="Ирина Валерьевна Мялицина" r:id="rId74" minRId="357" maxRId="359" maxSheetId="2">
    <sheetIdMap count="1">
      <sheetId val="1"/>
    </sheetIdMap>
  </header>
  <header guid="{5AEE5241-711C-4A75-8D8C-DF520AA8FF76}" dateTime="2023-05-17T09:13:00.000000000Z" userName="Ирина Валерьевна Мялицина" r:id="rId75" minRId="360" maxRId="368" maxSheetId="2">
    <sheetIdMap count="1">
      <sheetId val="1"/>
    </sheetIdMap>
  </header>
  <header guid="{370A9BB3-38EB-4EC6-AC7D-D47CA53A412A}" dateTime="2023-05-17T09:15:00.000000000Z" userName="Ирина Валерьевна Мялицина" r:id="rId76" minRId="369" maxRId="371" maxSheetId="2">
    <sheetIdMap count="1">
      <sheetId val="1"/>
    </sheetIdMap>
  </header>
  <header guid="{26272097-1EB9-4468-BFF6-6BC9F94C262F}" dateTime="2023-05-17T16:21:00.000000000Z" userName="Мария Сергеевна Бутерус" r:id="rId77" minRId="372" maxRId="373" maxSheetId="2">
    <sheetIdMap count="1">
      <sheetId val="1"/>
    </sheetIdMap>
  </header>
  <header guid="{7DB1D9BB-60EF-4F1F-9DFB-9AD38CF7CD1E}" dateTime="2023-05-17T16:22:00.000000000Z" userName="Мария Сергеевна Бутерус" r:id="rId78" minRId="374" maxRId="374" maxSheetId="2">
    <sheetIdMap count="1">
      <sheetId val="1"/>
    </sheetIdMap>
  </header>
  <header guid="{6F4C101D-3283-4C9C-A90B-505B7E9F1E29}" dateTime="2023-05-17T16:23:00.000000000Z" userName="Мария Сергеевна Бутерус" r:id="rId79" minRId="375" maxRId="375" maxSheetId="2">
    <sheetIdMap count="1">
      <sheetId val="1"/>
    </sheetIdMap>
  </header>
  <header guid="{372214B8-6DF1-48C5-B886-399704849E6C}" dateTime="2023-05-17T16:24:00.000000000Z" userName="Мария Сергеевна Бутерус" r:id="rId80" minRId="376" maxRId="383" maxSheetId="2">
    <sheetIdMap count="1">
      <sheetId val="1"/>
    </sheetIdMap>
  </header>
  <header guid="{3A405E5A-A795-4020-A468-FB5A15DF988D}" dateTime="2023-05-22T15:14:00.000000000Z" userName="psv" r:id="rId81" minRId="384" maxRId="385" maxSheetId="2">
    <sheetIdMap count="1">
      <sheetId val="1"/>
    </sheetIdMap>
  </header>
  <header guid="{281C4E16-E43B-43D1-A6C5-7753493ED72B}" dateTime="2023-05-22T15:34:00.000000000Z" userName="psv" r:id="rId82" minRId="386" maxRId="386" maxSheetId="2">
    <sheetIdMap count="1">
      <sheetId val="1"/>
    </sheetIdMap>
  </header>
  <header guid="{A84796B3-EC2B-49FB-A632-50054DD5EB58}" dateTime="2023-06-16T14:51:00.000000000Z" userName="Мария Сергеевна Бутерус" r:id="rId83" minRId="387" maxRId="394" maxSheetId="2">
    <sheetIdMap count="1">
      <sheetId val="1"/>
    </sheetIdMap>
  </header>
  <header guid="{53064218-BD9C-4361-9C13-20DA9B0193B8}" dateTime="2023-06-16T14:52:00.000000000Z" userName="Мария Сергеевна Бутерус" r:id="rId84" minRId="395" maxRId="399" maxSheetId="2">
    <sheetIdMap count="1">
      <sheetId val="1"/>
    </sheetIdMap>
  </header>
  <header guid="{2414AEDC-57D7-4B0D-AE67-11ED64D7B82D}" dateTime="2023-06-16T14:54:00.000000000Z" userName="Мария Сергеевна Бутерус" r:id="rId85" minRId="400" maxRId="400" maxSheetId="2">
    <sheetIdMap count="1">
      <sheetId val="1"/>
    </sheetIdMap>
  </header>
  <header guid="{17E814C8-F08C-4373-A4FD-C6CF54AD97DE}" dateTime="2023-06-16T14:56:00.000000000Z" userName="Мария Сергеевна Бутерус" r:id="rId86" minRId="401" maxRId="405" maxSheetId="2">
    <sheetIdMap count="1">
      <sheetId val="1"/>
    </sheetIdMap>
  </header>
  <header guid="{B1A4AC92-A638-4ADD-9478-148C9BB9A8B8}" dateTime="2023-06-16T15:11:00.000000000Z" userName="kea" r:id="rId87" minRId="406" maxRId="408" maxSheetId="2">
    <sheetIdMap count="1">
      <sheetId val="1"/>
    </sheetIdMap>
  </header>
  <header guid="{4F855D38-16D5-4112-9627-E2D007542F7D}" dateTime="2023-06-16T15:13:00.000000000Z" userName="psv" r:id="rId88" minRId="409" maxRId="410" maxSheetId="2">
    <sheetIdMap count="1">
      <sheetId val="1"/>
    </sheetIdMap>
  </header>
  <header guid="{1C65AE35-044F-4C65-B43C-B4308BFF9CD2}" dateTime="2023-06-16T15:13:00.000000000Z" userName="kea" r:id="rId89" minRId="411" maxRId="41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6" t="n">
      <f>71861.9+219653.8+85969.1</f>
    </oc>
    <nc r="C46" t="n">
      <f>71861.9+219653.8+85969.1+11692.6</f>
    </nc>
  </rcc>
  <rcc rId="2" ua="false" sId="1">
    <oc r="D46" t="n">
      <f>71861.9+224824.4+85969.1</f>
    </oc>
    <nc r="D46" t="n">
      <f>71861.9+224824.4+85969.1+17462.1</f>
    </nc>
  </rcc>
  <rcc rId="3" ua="false" sId="1">
    <oc r="E46" t="n">
      <f>71861.9+230612.7+85889</f>
    </oc>
    <nc r="E46" t="n">
      <f>71861.9+230612.7+85889+17481.6</f>
    </nc>
  </rcc>
  <rcc rId="4" ua="false" sId="1">
    <oc r="C28" t="n">
      <f>7100+345946+0.2-2600+1000</f>
    </oc>
    <nc r="C28" t="n">
      <f>7100+55578.8+0.2-2600+1000</f>
    </nc>
  </rcc>
  <rcc rId="5" ua="false" sId="1">
    <oc r="C19" t="n">
      <v>3274.6</v>
    </oc>
    <nc r="C19" t="n">
      <v>3342.8</v>
    </nc>
  </rcc>
  <rcc rId="6" ua="false" sId="1">
    <oc r="D19" t="n">
      <v>3512.2</v>
    </oc>
    <nc r="D19" t="n">
      <v>3585.4</v>
    </nc>
  </rcc>
  <rcc rId="7" ua="false" sId="1">
    <oc r="E19" t="n">
      <v>3672.3</v>
    </oc>
    <nc r="E19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3" t="n">
      <f>1074935.3+212197.6+145883</f>
    </oc>
    <nc r="C33" t="n">
      <f>1131519+212197.6+145883</f>
    </nc>
  </rcc>
  <rcc rId="78" ua="false" sId="1">
    <oc r="D33" t="n">
      <f>1076051.1+582108.7-10000</f>
    </oc>
    <nc r="D33" t="n">
      <f>1124239.4+582108.7-10000</f>
    </nc>
  </rcc>
  <rcc rId="79" ua="false" sId="1">
    <oc r="E33" t="n">
      <f>1096691.4+341717</f>
    </oc>
    <nc r="E33" t="n">
      <f>1154879.7+341717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4" t="n">
      <f>1481050.9+386514.9-10000</f>
    </oc>
    <nc r="D34" t="n">
      <f>1498806.1+386514.9</f>
    </nc>
  </rcc>
  <rcc rId="81" ua="false" sId="1">
    <oc r="E34" t="n">
      <f>1491911.8+359348.5</f>
    </oc>
    <nc r="E34" t="n">
      <f>1519681.2+359348.5</f>
    </nc>
  </rcc>
  <rcc rId="82" ua="false" sId="1">
    <oc r="C34" t="n">
      <v>1503243.7</v>
    </oc>
    <nc r="C34" t="n">
      <v>1531568.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5" t="n">
      <f>72571.5</f>
    </oc>
    <nc r="C35" t="n">
      <f>97261.5+72571.5</f>
    </nc>
  </rcc>
  <rcc rId="84" ua="false" sId="1">
    <oc r="D35" t="n">
      <f>71223.2</f>
    </oc>
    <nc r="D35" t="n">
      <f>102058.9+71223.2</f>
    </nc>
  </rcc>
  <rcc rId="85" ua="false" sId="1">
    <oc r="E35" t="n">
      <f>72351</f>
    </oc>
    <nc r="E35" t="n">
      <f>102058.9+7235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38" t="n">
      <f>117714.6+796</f>
    </oc>
    <nc r="C38" t="n">
      <f>119055.7+796</f>
    </nc>
  </rcc>
  <rcc rId="87" ua="false" sId="1">
    <oc r="D38" t="n">
      <f>113549.1+901</f>
    </oc>
    <nc r="D38" t="n">
      <f>113956.3+901</f>
    </nc>
  </rcc>
  <rcc rId="88" ua="false" sId="1">
    <oc r="E38" t="n">
      <f>113568.3+800</f>
    </oc>
    <nc r="E38" t="n">
      <f>113974.6+8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8" t="n">
      <f>113956.3+901</f>
    </oc>
    <nc r="D38" t="n">
      <f>113955.3+9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2" t="n">
      <v>8701.5</v>
    </oc>
    <nc r="C12" t="n">
      <f>8701.5+464.1</f>
    </nc>
  </rcc>
  <rcc rId="91" ua="false" sId="1">
    <oc r="D12" t="n">
      <v>9372.7</v>
    </oc>
    <nc r="D12" t="n">
      <f>9372.7+464.1</f>
    </nc>
  </rcc>
  <rcc rId="92" ua="false" sId="1">
    <oc r="E12" t="n">
      <v>9396.6</v>
    </oc>
    <nc r="E12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3" t="n">
      <v>116908.3</v>
    </oc>
    <nc r="C13" t="n">
      <f>116908.3+66.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3" t="n">
      <v>127530.4</v>
    </oc>
    <nc r="D13" t="n">
      <v>127915.5</v>
    </nc>
  </rcc>
  <rcc rId="97" ua="false" sId="1">
    <oc r="E13" t="n">
      <f>127806.7+62.1</f>
    </oc>
    <nc r="E13" t="n">
      <v>128902.7</v>
    </nc>
  </rcc>
  <rcc rId="98" ua="false" sId="1">
    <oc r="C26" t="n">
      <f>2290</f>
    </oc>
    <nc r="C26" t="n">
      <f>2290+1000</f>
    </nc>
  </rcc>
  <rcc rId="99" ua="false" sId="1">
    <oc r="D26" t="n">
      <f>470</f>
    </oc>
    <nc r="D26" t="n">
      <f>470+1000</f>
    </nc>
  </rcc>
  <rcc rId="100" ua="false" sId="1">
    <oc r="E26" t="n">
      <f>470</f>
    </oc>
    <nc r="E26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29" t="n">
      <f>1174.8+46353.5</f>
    </oc>
    <nc r="D29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8" t="n">
      <f>4500+55634.8+0.2-2600+1000</f>
    </oc>
    <nc r="C28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6" t="n">
      <f>71861.9+223303.4+90455.3+11692.6+7500-7206.4</f>
    </oc>
    <nc r="C46" t="n">
      <f>71861.9+223303.4+90455.3</f>
    </nc>
  </rcc>
  <rcc rId="105" ua="false" sId="1">
    <oc r="D46" t="n">
      <f>71861.9+228474+96224.8+17462.1+7500-7206.4</f>
    </oc>
    <nc r="D46" t="n">
      <f>71861.9+228474+96224.8</f>
    </nc>
  </rcc>
  <rcc rId="106" ua="false" sId="1">
    <oc r="E46" t="n">
      <f>71861.9+234262.3+110496.9+17481.6+7500+7126.3</f>
    </oc>
    <nc r="E46" t="n">
      <f>71861.9+234262.3+110496.9</f>
    </nc>
  </rcc>
  <rcc rId="107" ua="false" sId="1">
    <oc r="D27" t="n">
      <f>D28+D29+D30+D31</f>
    </oc>
    <nc r="D27" t="n">
      <f>D28+D29+D30+D31</f>
    </nc>
  </rcc>
  <rcc rId="108" ua="false" sId="1">
    <oc r="E27" t="n">
      <f>E28+E29+E30+E31</f>
    </oc>
    <nc r="E27" t="n">
      <f>E28+E29+E30+E31</f>
    </nc>
  </rcc>
  <rcc rId="109" ua="false" sId="1">
    <oc r="D22" t="n">
      <f>D23+D24+D25+D26</f>
    </oc>
    <nc r="D22" t="n">
      <f>D23+D24+D25+D26</f>
    </nc>
  </rcc>
  <rcc rId="110" ua="false" sId="1">
    <oc r="E22" t="n">
      <f>E23+E24+E25+E26</f>
    </oc>
    <nc r="E22" t="n">
      <f>E23+E24+E25+E26</f>
    </nc>
  </rcc>
  <rcc rId="111" ua="false" sId="1">
    <oc r="D18" t="n">
      <f>D19+D20+D21</f>
    </oc>
    <nc r="D18" t="n">
      <f>D19+D20+D21</f>
    </nc>
  </rcc>
  <rcc rId="112" ua="false" sId="1">
    <oc r="E18" t="n">
      <f>E19+E20+E21</f>
    </oc>
    <nc r="E18" t="n">
      <f>E19+E20+E21</f>
    </nc>
  </rcc>
  <rcc rId="113" ua="false" sId="1">
    <oc r="D10" t="n">
      <f>D11+D12+D13+D15+D16+D17+D14</f>
    </oc>
    <nc r="D10" t="n">
      <f>D11+D12+D13+D15+D16+D17+D14</f>
    </nc>
  </rcc>
  <rcc rId="114" ua="false" sId="1">
    <oc r="E10" t="n">
      <f>E11+E12+E13+E15+E16+E17+E14</f>
    </oc>
    <nc r="E10" t="n">
      <f>E11+E12+E13+E15+E16+E17+E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6" t="n">
      <f>71861.9+219653.8+85969.1+11692.6</f>
    </oc>
    <nc r="C46" t="n">
      <f>71861.9+219653.8+85969.1+11692.6+7500</f>
    </nc>
  </rcc>
  <rcc rId="10" ua="false" sId="1">
    <oc r="D46" t="n">
      <f>71861.9+224824.4+85969.1+17462.1</f>
    </oc>
    <nc r="D46" t="n">
      <f>71861.9+224824.4+85969.1+17462.1+7500</f>
    </nc>
  </rcc>
  <rcc rId="11" ua="false" sId="1">
    <oc r="E46" t="n">
      <f>71861.9+230612.7+85889+17481.6</f>
    </oc>
    <nc r="E46" t="n">
      <f>71861.9+230612.7+85889+17481.6+7500</f>
    </nc>
  </rcc>
  <rcc rId="12" ua="false" sId="1">
    <oc r="C28" t="n">
      <f>7100+55578.8+0.2-2600+1000</f>
    </oc>
    <nc r="C28" t="n">
      <f>7100+55634.8+0.2-2600+1000</f>
    </nc>
  </rcc>
  <rcc rId="13" ua="false" sId="1">
    <oc r="D28" t="n">
      <f>7100+290017.7</f>
    </oc>
    <nc r="D28" t="n">
      <f>7100+203231.3</f>
    </nc>
  </rcc>
  <rcc rId="14" ua="false" sId="1">
    <oc r="E28" t="n">
      <v>7100</v>
    </oc>
    <nc r="E28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5" t="n">
      <f>102058.9+72351</f>
    </oc>
    <nc r="E35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3" t="n">
      <f>1124239.4+582108.7-10000</f>
    </oc>
    <nc r="D33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58:58" action="insertRow"/>
  <rrc rId="118" ua="false" sId="1" eol="0" ref="57:57" action="insertRow"/>
  <rrc rId="119" ua="false" sId="1" eol="0" ref="56:56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3" t="n">
      <f>1131519+212197.6+145883</f>
    </oc>
    <nc r="C33" t="n">
      <f>1115075.3+212197.6+145883</f>
    </nc>
  </rcc>
  <rcc rId="124" ua="false" sId="1">
    <oc r="C34" t="n">
      <v>1531568.3</v>
    </oc>
    <nc r="C34" t="n">
      <v>1520012</v>
    </nc>
  </rcc>
  <rcc rId="125" ua="false" sId="1">
    <oc r="C38" t="n">
      <f>119055.7+796</f>
    </oc>
    <nc r="C38" t="n">
      <f>120486.7+796</f>
    </nc>
  </rcc>
  <rcc rId="126" ua="false" sId="1">
    <oc r="D38" t="n">
      <f>113955.3+901</f>
    </oc>
    <nc r="D38" t="n">
      <f>115386.3+901</f>
    </nc>
  </rcc>
  <rcc rId="127" ua="false" sId="1">
    <oc r="E38" t="n">
      <f>113974.6+800</f>
    </oc>
    <nc r="E38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0" t="n">
      <v>142979.5</v>
    </oc>
    <nc r="C40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1" t="n">
      <v>48044</v>
    </oc>
    <nc r="C41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0" t="n">
      <f>142979.5+935.1+5750.5</f>
    </oc>
    <nc r="C40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57" t="n">
      <f>C56-C52</f>
    </nc>
  </rcc>
  <rcc rId="132" ua="false" sId="1">
    <nc r="D57" t="n">
      <f>D56-D52</f>
    </nc>
  </rcc>
  <rcc rId="133" ua="false" sId="1">
    <nc r="E57" t="n">
      <f>E56-E52</f>
    </nc>
  </rcc>
  <rcc rId="134" ua="false" sId="1">
    <oc r="C12" t="n">
      <f>8701.5+464.1</f>
    </oc>
    <nc r="C12" t="n">
      <v>9165.6</v>
    </nc>
  </rcc>
  <rcc rId="135" ua="false" sId="1">
    <oc r="D12" t="n">
      <f>9372.7+464.1</f>
    </oc>
    <nc r="D12" t="n">
      <v>9836.8</v>
    </nc>
  </rcc>
  <rcc rId="136" ua="false" sId="1">
    <oc r="E12" t="n">
      <f>9396.6+464.1</f>
    </oc>
    <nc r="E12" t="n">
      <v>9860.7</v>
    </nc>
  </rcc>
  <rcc rId="137" ua="false" sId="1">
    <oc r="C13" t="n">
      <f>116908.3+66.4</f>
    </oc>
    <nc r="C13" t="n">
      <v>116974.7</v>
    </nc>
  </rcc>
  <rcc rId="138" ua="false" sId="1">
    <oc r="C15" t="n">
      <f>8617.6+30648.9</f>
    </oc>
    <nc r="C15" t="n">
      <v>39266.5</v>
    </nc>
  </rcc>
  <rcc rId="139" ua="false" sId="1">
    <oc r="D15" t="n">
      <f>9335.1+32333.1</f>
    </oc>
    <nc r="D15" t="n">
      <v>41668.2</v>
    </nc>
  </rcc>
  <rcc rId="140" ua="false" sId="1">
    <oc r="E15" t="n">
      <f>9345.2+32387.3</f>
    </oc>
    <nc r="E15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1" t="n">
      <f>5321.7+2.8</f>
    </oc>
    <nc r="D21" t="n">
      <v>5324.5</v>
    </nc>
  </rcc>
  <rcc rId="145" ua="false" sId="1">
    <oc r="E21" t="n">
      <f>5321.7+2.8</f>
    </oc>
    <nc r="E21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6" t="n">
      <f>2290+1000</f>
    </oc>
    <nc r="C26" t="n">
      <v>3290</v>
    </nc>
  </rcc>
  <rcc rId="147" ua="false" sId="1">
    <oc r="D26" t="n">
      <f>470+1000</f>
    </oc>
    <nc r="D26" t="n">
      <v>1470</v>
    </nc>
  </rcc>
  <rcc rId="148" ua="false" sId="1">
    <oc r="E26" t="n">
      <f>470+1000</f>
    </oc>
    <nc r="E26" t="n">
      <v>1470</v>
    </nc>
  </rcc>
  <rcc rId="149" ua="false" sId="1">
    <oc r="C28" t="n">
      <f>4500+55634.8</f>
    </oc>
    <nc r="C28" t="n">
      <v>60134.8</v>
    </nc>
  </rcc>
  <rcc rId="150" ua="false" sId="1">
    <oc r="D28" t="n">
      <f>7100+203231.3</f>
    </oc>
    <nc r="D28" t="n">
      <v>210331.3</v>
    </nc>
  </rcc>
  <rcc rId="151" ua="false" sId="1">
    <oc r="E28" t="n">
      <f>7100+90166.7</f>
    </oc>
    <nc r="E28" t="n">
      <v>97266.7</v>
    </nc>
  </rcc>
  <rcc rId="152" ua="false" sId="1">
    <oc r="C29" t="n">
      <f>1174.8+566067.2</f>
    </oc>
    <nc r="C29" t="n">
      <v>569242</v>
    </nc>
  </rcc>
  <rcc rId="153" ua="false" sId="1">
    <oc r="D29" t="n">
      <f>1174.8+46355.3</f>
    </oc>
    <nc r="D29" t="n">
      <v>47530.1</v>
    </nc>
  </rcc>
  <rcc rId="154" ua="false" sId="1">
    <oc r="E29" t="n">
      <f>1174.8+45634.8</f>
    </oc>
    <nc r="E29" t="n">
      <v>46809.6</v>
    </nc>
  </rcc>
  <rcc rId="155" ua="false" sId="1">
    <oc r="C31" t="n">
      <f>78025.4+7344.9</f>
    </oc>
    <nc r="C31" t="n">
      <v>83370.3</v>
    </nc>
  </rcc>
  <rcc rId="156" ua="false" sId="1">
    <oc r="D31" t="n">
      <f>7657.7+183401.3</f>
    </oc>
    <nc r="D31" t="n">
      <v>191059</v>
    </nc>
  </rcc>
  <rcc rId="157" ua="false" sId="1">
    <oc r="E31" t="n">
      <f>7657.7+108222.9</f>
    </oc>
    <nc r="E31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3" t="n">
      <f>1115075.3+212197.6+145883</f>
    </oc>
    <nc r="C33" t="n">
      <v>1473155.9</v>
    </nc>
  </rcc>
  <rcc rId="159" ua="false" sId="1">
    <oc r="D33" t="n">
      <f>1124239.4+582108.7</f>
    </oc>
    <nc r="D33" t="n">
      <v>1706348.1</v>
    </nc>
  </rcc>
  <rcc rId="160" ua="false" sId="1">
    <oc r="E33" t="n">
      <f>1154879.7+341717</f>
    </oc>
    <nc r="E33" t="n">
      <v>1496596.7</v>
    </nc>
  </rcc>
  <rcc rId="161" ua="false" sId="1">
    <oc r="E34" t="n">
      <f>1519681.2+359348.5</f>
    </oc>
    <nc r="E34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6" t="n">
      <f>71861.9+219653.8+85969.1+11692.6+7500</f>
    </oc>
    <nc r="C46" t="n">
      <f>71861.9+219653.8+85969.1+11692.6+7500-7206.4</f>
    </nc>
  </rcc>
  <rcc rId="16" ua="false" sId="1">
    <oc r="D46" t="n">
      <f>71861.9+224824.4+85969.1+17462.1+7500</f>
    </oc>
    <nc r="D46" t="n">
      <f>71861.9+224824.4+85969.1+17462.1+7500-7206.4</f>
    </nc>
  </rcc>
  <rcc rId="17" ua="false" sId="1">
    <oc r="E46" t="n">
      <f>71861.9+230612.7+85889+17481.6+7500</f>
    </oc>
    <nc r="E46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3" t="n">
      <v>116974.7</v>
    </oc>
    <nc r="C13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5" t="n">
      <f>97261.5+72571.5</f>
    </oc>
    <nc r="C35" t="n">
      <v>169833</v>
    </nc>
  </rcc>
  <rcc rId="165" ua="false" sId="1">
    <oc r="D35" t="n">
      <f>102058.9+71223.2</f>
    </oc>
    <nc r="D35" t="n">
      <v>173282.1</v>
    </nc>
  </rcc>
  <rcc rId="166" ua="false" sId="1">
    <oc r="E35" t="n">
      <f>102058.9+73080.1</f>
    </oc>
    <nc r="E35" t="n">
      <v>175139</v>
    </nc>
  </rcc>
  <rcc rId="167" ua="false" sId="1">
    <oc r="C36" t="n">
      <f>8.2+10+40+34+399.5+92.4+32+21.7+76.5</f>
    </oc>
    <nc r="C36" t="n">
      <v>714.3</v>
    </nc>
  </rcc>
  <rcc rId="168" ua="false" sId="1">
    <oc r="D36" t="n">
      <f>8.2+20+42.5+423+101.6+32+21+76.5</f>
    </oc>
    <nc r="D36" t="n">
      <v>724.8</v>
    </nc>
  </rcc>
  <rcc rId="169" ua="false" sId="1">
    <oc r="E36" t="n">
      <f>8.2+20+42.5+423+111.8+32+21+76.5</f>
    </oc>
    <nc r="E36" t="n">
      <v>735</v>
    </nc>
  </rcc>
  <rcc rId="170" ua="false" sId="1">
    <oc r="C38" t="n">
      <f>120486.7+796</f>
    </oc>
    <nc r="C38" t="n">
      <v>121282.7</v>
    </nc>
  </rcc>
  <rcc rId="171" ua="false" sId="1">
    <oc r="D38" t="n">
      <f>115386.3+901</f>
    </oc>
    <nc r="D38" t="n">
      <v>116287.3</v>
    </nc>
  </rcc>
  <rcc rId="172" ua="false" sId="1">
    <oc r="E38" t="n">
      <f>115405.6+800</f>
    </oc>
    <nc r="E38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5" t="n">
      <v>132798.1</v>
    </oc>
    <nc r="C25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5" t="n">
      <f>746.8+491862.4+2771.3</f>
    </oc>
    <nc r="C45" t="n">
      <v>495380.5</v>
    </nc>
  </rcc>
  <rcc rId="175" ua="false" sId="1">
    <oc r="D45" t="n">
      <f>774.3+508627</f>
    </oc>
    <nc r="D45" t="n">
      <v>509401.3</v>
    </nc>
  </rcc>
  <rcc rId="176" ua="false" sId="1">
    <oc r="E45" t="n">
      <f>802.6+526457.5</f>
    </oc>
    <nc r="E45" t="n">
      <v>527260.2</v>
    </nc>
  </rcc>
  <rcc rId="177" ua="false" sId="1">
    <oc r="C46" t="n">
      <f>71861.9+223303.4+90455.3</f>
    </oc>
    <nc r="C46" t="n">
      <v>385620.6</v>
    </nc>
  </rcc>
  <rcc rId="178" ua="false" sId="1">
    <oc r="D46" t="n">
      <f>71861.9+228474+96224.8</f>
    </oc>
    <nc r="D46" t="n">
      <v>396560.7</v>
    </nc>
  </rcc>
  <rcc rId="179" ua="false" sId="1">
    <oc r="E46" t="n">
      <f>71861.9+234262.3+110496.9</f>
    </oc>
    <nc r="E46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8" t="n">
      <v>60134.8</v>
    </oc>
    <nc r="C28" t="n">
      <f>60134.8+748.7</f>
    </nc>
  </rcc>
  <rcc rId="181" ua="false" sId="1">
    <oc r="C29" t="n">
      <v>569242</v>
    </oc>
    <nc r="C29" t="n">
      <f>569242+302.2+312.5+3342.4</f>
    </nc>
  </rcc>
  <rcc rId="182" ua="false" sId="1">
    <oc r="C30" t="n">
      <f>131096.1</f>
    </oc>
    <nc r="C30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1" t="n">
      <v>83370.3</v>
    </oc>
    <nc r="C31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3" t="n">
      <v>1473155.9</v>
    </oc>
    <nc r="C33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4" t="n">
      <v>117131.6</v>
    </oc>
    <nc r="E44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29" t="n">
      <f>569242+302.2+312.5+3342.4</f>
    </oc>
    <nc r="C29" t="n">
      <f>569242+302.2+312.5+3342.4+1174.8</f>
    </nc>
  </rcc>
  <rcc rId="187" ua="false" sId="1">
    <oc r="C24" t="n">
      <v>8892.6</v>
    </oc>
    <nc r="C24" t="n">
      <f>8892.6</f>
    </nc>
  </rcc>
  <rcc rId="188" ua="false" sId="1">
    <oc r="C44" t="n">
      <v>116724.2</v>
    </oc>
    <nc r="C44" t="n">
      <f>116724.2+8863.7</f>
    </nc>
  </rcc>
  <rcc rId="189" ua="false" sId="1">
    <oc r="C47" t="n">
      <v>51076.2</v>
    </oc>
    <nc r="C47" t="n">
      <f>51076.2+2000+2849.1</f>
    </nc>
  </rcc>
  <rcc rId="190" ua="false" sId="1">
    <oc r="C49" t="n">
      <v>61076.7</v>
    </oc>
    <nc r="C49" t="n">
      <f>61076.7+7411</f>
    </nc>
  </rcc>
  <rcc rId="191" ua="false" sId="1">
    <oc r="C51" t="n">
      <v>7749.9</v>
    </oc>
    <nc r="C51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1" t="n">
      <v>7749.9</v>
    </oc>
    <nc r="C51" t="n">
      <f>7749.9+1500</f>
    </nc>
  </rcc>
  <rcc rId="193" ua="false" sId="1">
    <oc r="C13" t="n">
      <f>116974.7+1990.9</f>
    </oc>
    <nc r="C13" t="n">
      <f>116974.7+1990.9+1527.6</f>
    </nc>
  </rcc>
  <rcc rId="194" ua="false" sId="1">
    <oc r="C20" t="n">
      <f>12655.3+1500</f>
    </oc>
    <nc r="C20" t="n">
      <v>13735.8</v>
    </nc>
  </rcc>
  <rcc rId="195" ua="false" sId="1">
    <oc r="D20" t="n">
      <v>13919.6</v>
    </oc>
    <nc r="D20" t="n">
      <v>13500.1</v>
    </nc>
  </rcc>
  <rcc rId="196" ua="false" sId="1">
    <oc r="E20" t="n">
      <v>13949.5</v>
    </oc>
    <nc r="E20" t="n">
      <v>13530</v>
    </nc>
  </rcc>
  <rcc rId="197" ua="false" sId="1">
    <oc r="C21" t="n">
      <v>2512.5</v>
    </oc>
    <nc r="C21" t="n">
      <v>3632</v>
    </nc>
  </rcc>
  <rcc rId="198" ua="false" sId="1">
    <oc r="D21" t="n">
      <v>5324.5</v>
    </oc>
    <nc r="D21" t="n">
      <v>6444</v>
    </nc>
  </rcc>
  <rcc rId="199" ua="false" sId="1">
    <oc r="E21" t="n">
      <v>5324.5</v>
    </oc>
    <nc r="E21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5" t="n">
      <f>75515.4+97058.9</f>
    </oc>
    <nc r="C35" t="n">
      <f>72571.5</f>
    </nc>
  </rcc>
  <rcc rId="19" ua="false" sId="1">
    <oc r="D35" t="n">
      <f>74731.1+102617.4-558.5</f>
    </oc>
    <nc r="D35" t="n">
      <f>71223.2</f>
    </nc>
  </rcc>
  <rcc rId="20" ua="false" sId="1">
    <oc r="E35" t="n">
      <f>76588+102058.9</f>
    </oc>
    <nc r="E35" t="n">
      <f>72351</f>
    </nc>
  </rcc>
  <rcc rId="21" ua="false" sId="1">
    <oc r="C40" t="n">
      <v>139276.7</v>
    </oc>
    <nc r="C40" t="n">
      <v>142979.5</v>
    </nc>
  </rcc>
  <rcc rId="22" ua="false" sId="1">
    <oc r="D40" t="n">
      <f>141161-10000</f>
    </oc>
    <nc r="D40" t="n">
      <v>137978.5</v>
    </nc>
  </rcc>
  <rcc rId="23" ua="false" sId="1">
    <oc r="E40" t="n">
      <f>138583+15000</f>
    </oc>
    <nc r="E40" t="n">
      <v>154964</v>
    </nc>
  </rcc>
  <rcc rId="24" ua="false" sId="1">
    <oc r="C41" t="n">
      <v>46267.9</v>
    </oc>
    <nc r="C41" t="n">
      <v>48044</v>
    </nc>
  </rcc>
  <rcc rId="25" ua="false" sId="1">
    <oc r="D41" t="n">
      <f>45177.9+87300</f>
    </oc>
    <nc r="D41" t="n">
      <v>48026.7</v>
    </nc>
  </rcc>
  <rcc rId="26" ua="false" sId="1">
    <oc r="E41" t="n">
      <v>45177.9</v>
    </oc>
    <nc r="E41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1" t="n">
      <f>7749.9+1500</f>
    </oc>
    <nc r="C51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3" t="n">
      <f>1473155.9+697.3</f>
    </oc>
    <nc r="C33" t="n">
      <f>1473155.9+697.3+17468.8</f>
    </nc>
  </rcc>
  <rcc rId="202" ua="false" sId="1">
    <oc r="C34" t="n">
      <v>1520012</v>
    </oc>
    <nc r="C34" t="n">
      <f>1520012+58430.2</f>
    </nc>
  </rcc>
  <rcc rId="203" ua="false" sId="1">
    <oc r="C35" t="n">
      <v>169833</v>
    </oc>
    <nc r="C35" t="n">
      <f>169833+14054.4</f>
    </nc>
  </rcc>
  <rcc rId="204" ua="false" sId="1">
    <oc r="C38" t="n">
      <v>121282.7</v>
    </oc>
    <nc r="C38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5" t="n">
      <v>39266.5</v>
    </oc>
    <nc r="C15" t="n">
      <f>9164.1+32280.9</f>
    </nc>
  </rcc>
  <rcc rId="206" ua="false" sId="1">
    <oc r="D15" t="n">
      <v>41668.2</v>
    </oc>
    <nc r="D15" t="n">
      <f>9335.1+32333.1</f>
    </nc>
  </rcc>
  <rcc rId="207" ua="false" sId="1">
    <oc r="C12" t="n">
      <v>9165.6</v>
    </oc>
    <nc r="C12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29" t="n">
      <f>569242+302.2+312.5+3342.4+1174.8</f>
    </oc>
    <nc r="C29" t="n">
      <f>569242+302.2+312.5+3342.4</f>
    </nc>
  </rcc>
  <rcc rId="211" ua="false" sId="1">
    <oc r="C47" t="n">
      <f>51076.2+2000+2849.1</f>
    </oc>
    <nc r="C47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29" t="n">
      <f>569242+302.2+312.5+3342.4</f>
    </oc>
    <nc r="C29" t="n">
      <f>569242+302.2+312.5+3342.4-200</f>
    </nc>
  </rcc>
  <rcc rId="213" ua="false" sId="1">
    <oc r="D29" t="n">
      <v>47530.1</v>
    </oc>
    <nc r="D29" t="n">
      <f>47530.1-200</f>
    </nc>
  </rcc>
  <rcc rId="214" ua="false" sId="1">
    <oc r="E29" t="n">
      <v>46809.6</v>
    </oc>
    <nc r="E29" t="n">
      <f>46809.6-200</f>
    </nc>
  </rcc>
  <rcc rId="215" ua="false" sId="1">
    <oc r="C30" t="n">
      <f>131096.1+4700+8669.7+900+3177.5+3896.2+2074.8+2499+7195+80+43+1+5</f>
    </oc>
    <nc r="C30" t="n">
      <f>131096.1+4700+8669.7+900+3177.5+3896.2+2074.8+2499+7195+80+43+1+5-500</f>
    </nc>
  </rcc>
  <rcc rId="216" ua="false" sId="1">
    <oc r="D30" t="n">
      <f>131413.9</f>
    </oc>
    <nc r="D30" t="n">
      <f>131413.9-500</f>
    </nc>
  </rcc>
  <rcc rId="217" ua="false" sId="1">
    <oc r="E30" t="n">
      <v>70191.3</v>
    </oc>
    <nc r="E30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55:55" action="insertRow"/>
  <rrc rId="219" ua="false" sId="1" eol="0" ref="54:54" action="insertRow"/>
  <rrc rId="220" ua="false" sId="1" eol="0" ref="53:53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5" t="n">
      <f>9164.1+32280.9</f>
    </oc>
    <nc r="C15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3" t="n">
      <f>116974.7+1990.9+1527.6</f>
    </oc>
    <nc r="C13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3" t="n">
      <f>116974.7+1990.9+1527.6+1000</f>
    </oc>
    <nc r="C13" t="n">
      <v>119881.3</v>
    </nc>
  </rcc>
  <rcc rId="225" ua="false" sId="1">
    <oc r="C15" t="n">
      <f>9164.1+32280.9-500</f>
    </oc>
    <nc r="C15" t="n">
      <v>36994.3</v>
    </nc>
  </rcc>
  <rcc rId="226" ua="false" sId="1">
    <oc r="D15" t="n">
      <f>9335.1+32333.1</f>
    </oc>
    <nc r="D15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49" t="n">
      <v>61477.4</v>
    </oc>
    <nc r="C49" t="n">
      <v>61076.7</v>
    </nc>
  </rcc>
  <rcc rId="28" ua="false" sId="1">
    <oc r="D49" t="n">
      <v>60135.2</v>
    </oc>
    <nc r="D49" t="n">
      <v>59732.9</v>
    </nc>
  </rcc>
  <rcc rId="29" ua="false" sId="1">
    <oc r="E49" t="n">
      <v>61097.2</v>
    </oc>
    <nc r="E49" t="n">
      <v>60694.9</v>
    </nc>
  </rcc>
  <rcc rId="30" ua="false" sId="1">
    <oc r="C50" t="n">
      <v>88217.8</v>
    </oc>
    <nc r="C50" t="n">
      <v>89234.2</v>
    </nc>
  </rcc>
  <rcc rId="31" ua="false" sId="1">
    <oc r="D50" t="n">
      <v>85077.6</v>
    </oc>
    <nc r="D50" t="n">
      <v>86088.8</v>
    </nc>
  </rcc>
  <rcc rId="32" ua="false" sId="1">
    <oc r="E50" t="n">
      <v>85055.5</v>
    </oc>
    <nc r="E50" t="n">
      <v>86085.5</v>
    </nc>
  </rcc>
  <rcc rId="33" ua="false" sId="1">
    <oc r="C51" t="n">
      <v>7249.9</v>
    </oc>
    <nc r="C51" t="n">
      <v>7749.9</v>
    </nc>
  </rcc>
  <rcc rId="34" ua="false" sId="1">
    <oc r="D51" t="n">
      <f>6931+204000</f>
    </oc>
    <nc r="D51" t="n">
      <f>7431+204000</f>
    </nc>
  </rcc>
  <rcc rId="35" ua="false" sId="1">
    <oc r="E51" t="n">
      <v>6937</v>
    </oc>
    <nc r="E51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19" t="n">
      <v>3342.8</v>
    </oc>
    <nc r="C19" t="n">
      <v>5084.1</v>
    </nc>
  </rcc>
  <rcc rId="231" ua="false" sId="1">
    <oc r="C21" t="n">
      <v>3632</v>
    </oc>
    <nc r="C21" t="n">
      <v>4605</v>
    </nc>
  </rcc>
  <rcc rId="232" ua="false" sId="1">
    <oc r="C20" t="n">
      <v>13735.8</v>
    </oc>
    <nc r="C20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5" t="n">
      <f>132798.1+2040+1000+1000+1000+949+1</f>
    </oc>
    <nc r="C25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28" t="n">
      <f>60134.8+748.7</f>
    </oc>
    <nc r="C28" t="n">
      <v>98250.2</v>
    </nc>
  </rcc>
  <rcc rId="235" ua="false" sId="1">
    <oc r="C29" t="n">
      <f>569242+302.2+312.5+3342.4-200</f>
    </oc>
    <nc r="C29" t="n">
      <v>712488.4</v>
    </nc>
  </rcc>
  <rcc rId="236" ua="false" sId="1">
    <oc r="D29" t="n">
      <f>47530.1-200</f>
    </oc>
    <nc r="D29" t="n">
      <v>21607.3</v>
    </nc>
  </rcc>
  <rcc rId="237" ua="false" sId="1">
    <oc r="E29" t="n">
      <f>46809.6-200</f>
    </oc>
    <nc r="E29" t="n">
      <v>46609.6</v>
    </nc>
  </rcc>
  <rcc rId="238" ua="false" sId="1">
    <oc r="C30" t="n">
      <f>131096.1+4700+8669.7+900+3177.5+3896.2+2074.8+2499+7195+80+43+1+5-500</f>
    </oc>
    <nc r="C30" t="n">
      <v>168726.4</v>
    </nc>
  </rcc>
  <rcc rId="239" ua="false" sId="1">
    <oc r="D30" t="n">
      <f>131413.9-500</f>
    </oc>
    <nc r="D30" t="n">
      <v>130913.9</v>
    </nc>
  </rcc>
  <rcc rId="240" ua="false" sId="1">
    <oc r="E30" t="n">
      <f>70191.3-500</f>
    </oc>
    <nc r="E30" t="n">
      <v>69691.3</v>
    </nc>
  </rcc>
  <rcc rId="241" ua="false" sId="1">
    <oc r="C31" t="n">
      <f>83370.3+78.6</f>
    </oc>
    <nc r="C31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3" t="n">
      <f>1473155.9+697.3+17468.8</f>
    </oc>
    <nc r="C33" t="n">
      <v>1492459.3</v>
    </nc>
  </rcc>
  <rcc rId="243" ua="false" sId="1">
    <oc r="C34" t="n">
      <f>1520012+58430.2</f>
    </oc>
    <nc r="C34" t="n">
      <v>1601040.1</v>
    </nc>
  </rcc>
  <rcc rId="244" ua="false" sId="1">
    <oc r="D34" t="n">
      <f>1498806.1+386514.9</f>
    </oc>
    <nc r="D34" t="n">
      <v>1885321</v>
    </nc>
  </rcc>
  <rcc rId="245" ua="false" sId="1">
    <oc r="C35" t="n">
      <f>169833+14054.4</f>
    </oc>
    <nc r="C35" t="n">
      <v>188308.8</v>
    </nc>
  </rcc>
  <rcc rId="246" ua="false" sId="1">
    <oc r="C36" t="n">
      <v>714.3</v>
    </oc>
    <nc r="C36" t="n">
      <v>709.4</v>
    </nc>
  </rcc>
  <rrc rId="247" ua="false" sId="1" eol="0" ref="37:37" action="insertRow"/>
  <rcc rId="248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37" t="n">
      <v>1000</v>
    </nc>
  </rcc>
  <rcc rId="250" ua="false" sId="1">
    <nc r="D37" t="n">
      <v>0</v>
    </nc>
  </rcc>
  <rcc rId="251" ua="false" sId="1">
    <nc r="E37" t="n">
      <v>0</v>
    </nc>
  </rcc>
  <rcc rId="252" ua="false" sId="1">
    <oc r="C38" t="n">
      <f>121282.7+2341.6</f>
    </oc>
    <nc r="C38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0" t="n">
      <f>142979.5+935+5750.5</f>
    </oc>
    <nc r="C40" t="n">
      <v>156646.6</v>
    </nc>
  </rcc>
  <rcc rId="254" ua="false" sId="1">
    <oc r="C41" t="n">
      <f>48044+671.2</f>
    </oc>
    <nc r="C41" t="n">
      <v>47993.2</v>
    </nc>
  </rcc>
  <rcc rId="255" ua="false" sId="1">
    <oc r="D41" t="n">
      <f>48026.7+87388</f>
    </oc>
    <nc r="D41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4" t="n">
      <f>116724.2+8863.7</f>
    </oc>
    <nc r="C44" t="n">
      <v>130454.1</v>
    </nc>
  </rcc>
  <rcc rId="257" ua="false" sId="1">
    <oc r="C45" t="n">
      <v>495380.5</v>
    </oc>
    <nc r="C45" t="n">
      <v>487652.6</v>
    </nc>
  </rcc>
  <rcc rId="258" ua="false" sId="1">
    <oc r="C46" t="n">
      <v>385620.6</v>
    </oc>
    <nc r="C46" t="n">
      <v>321449</v>
    </nc>
  </rcc>
  <rcc rId="259" ua="false" sId="1">
    <oc r="C47" t="n">
      <f>51076.2+2849.1</f>
    </oc>
    <nc r="C47" t="n">
      <v>55364.9</v>
    </nc>
  </rcc>
  <rcc rId="260" ua="false" sId="1">
    <oc r="C49" t="n">
      <f>61076.7+7411</f>
    </oc>
    <nc r="C49" t="n">
      <v>68976.2</v>
    </nc>
  </rcc>
  <rcc rId="261" ua="false" sId="1">
    <oc r="C50" t="n">
      <v>89234.2</v>
    </oc>
    <nc r="C50" t="n">
      <v>88332.1</v>
    </nc>
  </rcc>
  <rcc rId="262" ua="false" sId="1">
    <oc r="C51" t="n">
      <f>7749.9+1500+402.2</f>
    </oc>
    <nc r="C51" t="n">
      <v>10393.9</v>
    </nc>
  </rcc>
  <rcc rId="263" ua="false" sId="1">
    <oc r="D51" t="n">
      <f>7431+204205</f>
    </oc>
    <nc r="D51" t="n">
      <v>211636</v>
    </nc>
  </rcc>
  <rcc rId="264" ua="false" sId="1">
    <oc r="C32" t="n">
      <f>C33+C34+C35+C36+C38</f>
    </oc>
    <nc r="C32" t="n">
      <f>C33+C34+C35+C36+C37+C38</f>
    </nc>
  </rcc>
  <rcc rId="265" ua="false" sId="1">
    <oc r="D32" t="n">
      <f>D33+D34+D35+D36+D38</f>
    </oc>
    <nc r="D32" t="n">
      <f>D33+D34+D35+D36+D37+D38</f>
    </nc>
  </rcc>
  <rcc rId="266" ua="false" sId="1">
    <oc r="E32" t="n">
      <f>E33+E34+E35+E36+E38</f>
    </oc>
    <nc r="E32" t="n">
      <f>E33+E34+E35+E36+E37+E3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6" t="n">
      <v>709.4</v>
    </oc>
    <nc r="C36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38" t="n">
      <v>97781.3</v>
    </oc>
    <nc r="C38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3" t="n">
      <v>130931.1</v>
    </oc>
    <nc r="C13" t="n">
      <v>116908.3</v>
    </nc>
  </rcc>
  <rcc rId="37" ua="false" sId="1">
    <oc r="C28" t="n">
      <f>7100+55634.8+0.2-2600+1000</f>
    </oc>
    <nc r="C28" t="n">
      <f>4500+55634.8+0.2-2600+1000</f>
    </nc>
  </rcc>
  <rcc rId="38" ua="false" sId="1">
    <oc r="C29" t="n">
      <f>1174.8+567247-4450</f>
    </oc>
    <nc r="C29" t="n">
      <f>1174.8+566067.2</f>
    </nc>
  </rcc>
  <rcc rId="39" ua="false" sId="1">
    <oc r="D29" t="n">
      <f>1174.8+50337.8-3010.1-1000</f>
    </oc>
    <nc r="D29" t="n">
      <f>1174.8+46353.5</f>
    </nc>
  </rcc>
  <rcc rId="40" ua="false" sId="1">
    <oc r="E29" t="n">
      <f>1174.8+46609-1000</f>
    </oc>
    <nc r="E29" t="n">
      <f>1174.8+45634.8</f>
    </nc>
  </rcc>
  <rcc rId="41" ua="false" sId="1">
    <oc r="C30" t="n">
      <f>78204.5+2600-1000</f>
    </oc>
    <nc r="C30" t="n">
      <f>131096.1</f>
    </nc>
  </rcc>
  <rcc rId="42" ua="false" sId="1">
    <oc r="D30" t="n">
      <f>75539.6+49.5</f>
    </oc>
    <nc r="D30" t="n">
      <f>131413.9</f>
    </nc>
  </rcc>
  <rcc rId="43" ua="false" sId="1">
    <oc r="D31" t="n">
      <f>109047.7+7657.7+3010.1-1000</f>
    </oc>
    <nc r="D31" t="n">
      <f>7657.7+183401.3</f>
    </nc>
  </rcc>
  <rcc rId="44" ua="false" sId="1">
    <oc r="E31" t="n">
      <f>109199.7+7657.7-1000</f>
    </oc>
    <nc r="E31" t="n">
      <f>7657.7+108222.9</f>
    </nc>
  </rcc>
  <rcc rId="45" ua="false" sId="1">
    <oc r="D34" t="n">
      <f>1481050.9+386127.9-10000</f>
    </oc>
    <nc r="D34" t="n">
      <f>1481050.9+386514.9-10000</f>
    </nc>
  </rcc>
  <rcc rId="46" ua="false" sId="1">
    <oc r="E34" t="n">
      <f>1491911.8+358988.5</f>
    </oc>
    <nc r="E34" t="n">
      <f>1491911.8+359348.5</f>
    </nc>
  </rcc>
  <rcc rId="47" ua="false" sId="1">
    <oc r="D41" t="n">
      <v>48026.7</v>
    </oc>
    <nc r="D41" t="n">
      <f>48026.7+87388</f>
    </nc>
  </rcc>
  <rcc rId="48" ua="false" sId="1">
    <oc r="D51" t="n">
      <f>7431+204000</f>
    </oc>
    <nc r="D51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6" t="n">
      <f>1000+2290</f>
    </oc>
    <nc r="C26" t="n">
      <f>2290</f>
    </nc>
  </rcc>
  <rcc rId="51" ua="false" sId="1">
    <oc r="D26" t="n">
      <f>1000+470</f>
    </oc>
    <nc r="D26" t="n">
      <f>470</f>
    </nc>
  </rcc>
  <rcc rId="52" ua="false" sId="1">
    <oc r="E26" t="n">
      <f>1000+470</f>
    </oc>
    <nc r="E26" t="n">
      <f>470</f>
    </nc>
  </rcc>
  <rcc rId="53" ua="false" sId="1">
    <oc r="C46" t="n">
      <f>71861.9+219653.8+85969.1+11692.6+7500-7206.4</f>
    </oc>
    <nc r="C46" t="n">
      <f>71861.9+219653.8+90455.3+11692.6+7500-7206.4</f>
    </nc>
  </rcc>
  <rcc rId="54" ua="false" sId="1">
    <oc r="D46" t="n">
      <f>71861.9+224824.4+85969.1+17462.1+7500-7206.4</f>
    </oc>
    <nc r="D46" t="n">
      <f>71861.9+224824.4+96224.8+17462.1+7500-7206.4</f>
    </nc>
  </rcc>
  <rcc rId="55" ua="false" sId="1">
    <oc r="E46" t="n">
      <f>71861.9+230612.7+85889+17481.6+7500+7126.3</f>
    </oc>
    <nc r="E46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5" t="n">
      <f>9345.2+32387.3</f>
    </nc>
  </rcc>
  <rcc rId="271" ua="false" sId="1">
    <nc r="F15" t="n">
      <f>9335.1+32333.1</f>
    </nc>
  </rcc>
  <rcc rId="272" ua="false" sId="1">
    <nc r="F15" t="n">
      <f>9164.1+27830.2</f>
    </nc>
  </rcc>
  <rcc rId="273" ua="false" sId="1">
    <nc r="F17" t="n">
      <f>1128.5+4105.7+135311.1+39489.6+23.7</f>
    </nc>
  </rcc>
  <rcc rId="274" ua="false" sId="1">
    <nc r="F24" t="n">
      <v>2144.4</v>
    </nc>
  </rcc>
  <rcc rId="275" ua="false" sId="1">
    <nc r="F26" t="n">
      <v>1000</v>
    </nc>
  </rcc>
  <rcc rId="276" ua="false" sId="1">
    <nc r="F26" t="n">
      <v>1000</v>
    </nc>
  </rcc>
  <rcc rId="277" ua="false" sId="1">
    <nc r="F26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28" t="n">
      <v>5248.7</v>
    </nc>
  </rcc>
  <rcc rId="279" ua="false" sId="1">
    <nc r="F28" t="n">
      <v>7100</v>
    </nc>
  </rcc>
  <rcc rId="280" ua="false" sId="1">
    <nc r="F28" t="n">
      <v>7100</v>
    </nc>
  </rcc>
  <rcc rId="281" ua="false" sId="1">
    <nc r="F29" t="n">
      <v>711348.6</v>
    </nc>
  </rcc>
  <rcc rId="282" ua="false" sId="1">
    <nc r="F29" t="n">
      <v>20432.5</v>
    </nc>
  </rcc>
  <rcc rId="283" ua="false" sId="1">
    <nc r="F29" t="n">
      <v>45434.8</v>
    </nc>
  </rcc>
  <rcc rId="284" ua="false" sId="1">
    <nc r="F31" t="n">
      <v>76832.4</v>
    </nc>
  </rcc>
  <rcc rId="285" ua="false" sId="1">
    <nc r="F31" t="n">
      <v>183401.3</v>
    </nc>
  </rcc>
  <rcc rId="286" ua="false" sId="1">
    <nc r="F31" t="n">
      <v>108222.9</v>
    </nc>
  </rcc>
  <rcc rId="287" ua="false" sId="1">
    <nc r="F33" t="n">
      <v>212878</v>
    </nc>
  </rcc>
  <rcc rId="288" ua="false" sId="1">
    <nc r="F33" t="n">
      <v>582108.7</v>
    </nc>
  </rcc>
  <rcc rId="289" ua="false" sId="1">
    <nc r="F33" t="n">
      <v>341717</v>
    </nc>
  </rcc>
  <rcc rId="290" ua="false" sId="1">
    <nc r="F34" t="n">
      <v>0</v>
    </nc>
  </rcc>
  <rcc rId="291" ua="false" sId="1">
    <nc r="F34" t="n">
      <v>386514.9</v>
    </nc>
  </rcc>
  <rcc rId="292" ua="false" sId="1">
    <nc r="F34" t="n">
      <v>359348.5</v>
    </nc>
  </rcc>
  <rcc rId="293" ua="false" sId="1">
    <nc r="F36" t="n">
      <v>399.5</v>
    </nc>
  </rcc>
  <rcc rId="294" ua="false" sId="1">
    <nc r="F36" t="n">
      <v>423</v>
    </nc>
  </rcc>
  <rcc rId="295" ua="false" sId="1">
    <nc r="F36" t="n">
      <v>423</v>
    </nc>
  </rcc>
  <rcc rId="296" ua="false" sId="1">
    <nc r="F38" t="n">
      <v>851</v>
    </nc>
  </rcc>
  <rcc rId="297" ua="false" sId="1">
    <nc r="F38" t="n">
      <v>901</v>
    </nc>
  </rcc>
  <rcc rId="298" ua="false" sId="1">
    <nc r="F38" t="n">
      <v>800</v>
    </nc>
  </rcc>
  <rcc rId="299" ua="false" sId="1">
    <nc r="F41" t="n">
      <v>0</v>
    </nc>
  </rcc>
  <rcc rId="300" ua="false" sId="1">
    <nc r="F41" t="n">
      <v>87388</v>
    </nc>
  </rcc>
  <rcc rId="301" ua="false" sId="1">
    <nc r="F41" t="n">
      <v>0</v>
    </nc>
  </rcc>
  <rcc rId="302" ua="false" sId="1">
    <nc r="F51" t="n">
      <v>2544.6</v>
    </nc>
  </rcc>
  <rcc rId="303" ua="false" sId="1">
    <nc r="F51" t="n">
      <v>204205</v>
    </nc>
  </rcc>
  <rcc rId="304" ua="false" sId="1">
    <nc r="F51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6" t="n">
      <v>399.5</v>
    </oc>
    <nc r="F36" t="n">
      <f>399.5+16.8+76.5</f>
    </nc>
  </rcc>
  <rcc rId="306" ua="false" sId="1">
    <oc r="F36" t="n">
      <v>423</v>
    </oc>
    <nc r="F36" t="n">
      <f>423+21+76.5</f>
    </nc>
  </rcc>
  <rcc rId="307" ua="false" sId="1">
    <oc r="F36" t="n">
      <v>423</v>
    </oc>
    <nc r="F36" t="n">
      <f>423+21+76.5</f>
    </nc>
  </rcc>
  <rcc rId="308" ua="false" sId="1">
    <oc r="F26" t="n">
      <v>1000</v>
    </oc>
    <nc r="F26" t="n">
      <f>1000+2290</f>
    </nc>
  </rcc>
  <rcc rId="309" ua="false" sId="1">
    <oc r="F26" t="n">
      <v>1000</v>
    </oc>
    <nc r="F26" t="n">
      <f>1000+470</f>
    </nc>
  </rcc>
  <rcc rId="310" ua="false" sId="1">
    <oc r="F26" t="n">
      <v>1000</v>
    </oc>
    <nc r="F26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28" t="n">
      <v>5248.7</v>
    </oc>
    <nc r="F28" t="n">
      <f>5248.7+93001.5</f>
    </nc>
  </rcc>
  <rcc rId="312" ua="false" sId="1">
    <oc r="F28" t="n">
      <v>7100</v>
    </oc>
    <nc r="F28" t="n">
      <f>7100+203231.3</f>
    </nc>
  </rcc>
  <rcc rId="313" ua="false" sId="1">
    <oc r="F28" t="n">
      <v>7100</v>
    </oc>
    <nc r="F28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1" t="n">
      <v>76832.4</v>
    </oc>
    <nc r="F31" t="n">
      <f>76832.4+7306.9</f>
    </nc>
  </rcc>
  <rcc rId="315" ua="false" sId="1">
    <oc r="F31" t="n">
      <v>183401.3</v>
    </oc>
    <nc r="F31" t="n">
      <f>183401.3+7657.7</f>
    </nc>
  </rcc>
  <rcc rId="316" ua="false" sId="1">
    <oc r="F31" t="n">
      <v>108222.9</v>
    </oc>
    <nc r="F31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3" t="n">
      <v>212878</v>
    </oc>
    <nc r="F33" t="n">
      <f>212878+145883</f>
    </nc>
  </rcc>
  <rcc rId="318" ua="false" sId="1">
    <oc r="F36" t="n">
      <f>399.5+16.8+76.5</f>
    </oc>
    <nc r="F36" t="n">
      <f>399.5+16.8+76.5+92.4</f>
    </nc>
  </rcc>
  <rcc rId="319" ua="false" sId="1">
    <oc r="F36" t="n">
      <f>423+21+76.5</f>
    </oc>
    <nc r="F36" t="n">
      <f>423+21+76.5+101.6</f>
    </nc>
  </rcc>
  <rcc rId="320" ua="false" sId="1">
    <oc r="F36" t="n">
      <f>423+21+76.5</f>
    </oc>
    <nc r="F36" t="n">
      <f>423+21+76.5+111.8</f>
    </nc>
  </rcc>
  <rcc rId="321" ua="false" sId="1">
    <nc r="F40" t="n">
      <v>147</v>
    </nc>
  </rcc>
  <rcc rId="322" ua="false" sId="1">
    <nc r="F40" t="n">
      <v>0</v>
    </nc>
  </rcc>
  <rcc rId="323" ua="false" sId="1">
    <nc r="F40" t="n">
      <v>0</v>
    </nc>
  </rcc>
  <rcc rId="324" ua="false" sId="1">
    <nc r="F45" t="n">
      <v>2867.8</v>
    </nc>
  </rcc>
  <rcc rId="325" ua="false" sId="1">
    <nc r="F45" t="n">
      <v>0</v>
    </nc>
  </rcc>
  <rcc rId="326" ua="false" sId="1">
    <nc r="F45" t="n">
      <v>0</v>
    </nc>
  </rcc>
  <rcc rId="327" ua="false" sId="1">
    <nc r="F46" t="n">
      <v>27830.6</v>
    </nc>
  </rcc>
  <rcc rId="328" ua="false" sId="1">
    <nc r="F46" t="n">
      <v>96224.8</v>
    </nc>
  </rcc>
  <rcc rId="329" ua="false" sId="1">
    <nc r="F46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5" t="n">
      <f>9164.1+27830.2</f>
    </oc>
    <nc r="F15"/>
  </rcc>
  <rcc rId="331" ua="false" sId="1">
    <oc r="F15" t="n">
      <f>9335.1+32333.1</f>
    </oc>
    <nc r="F15"/>
  </rcc>
  <rcc rId="332" ua="false" sId="1">
    <oc r="F15" t="n">
      <f>9345.2+32387.3</f>
    </oc>
    <nc r="F15"/>
  </rcc>
  <rcc rId="333" ua="false" sId="1">
    <oc r="C24" t="n">
      <f>8892.6</f>
    </oc>
    <nc r="C24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6" t="n">
      <f>1000+2290</f>
    </oc>
    <nc r="F26"/>
  </rcc>
  <rcc rId="335" ua="false" sId="1">
    <oc r="F26" t="n">
      <f>1000+470</f>
    </oc>
    <nc r="F26"/>
  </rcc>
  <rcc rId="336" ua="false" sId="1">
    <oc r="F26" t="n">
      <f>1000+470</f>
    </oc>
    <nc r="F26"/>
  </rcc>
  <rcc rId="337" ua="false" sId="1">
    <oc r="F28" t="n">
      <f>5248.7+93001.5</f>
    </oc>
    <nc r="F28"/>
  </rcc>
  <rcc rId="338" ua="false" sId="1">
    <oc r="F28" t="n">
      <f>7100+203231.3</f>
    </oc>
    <nc r="F28"/>
  </rcc>
  <rcc rId="339" ua="false" sId="1">
    <oc r="F28" t="n">
      <f>7100+90166.7</f>
    </oc>
    <nc r="F28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29" t="n">
      <v>711348.6</v>
    </oc>
    <nc r="F29"/>
  </rcc>
  <rcc rId="341" ua="false" sId="1">
    <oc r="F29" t="n">
      <v>20432.5</v>
    </oc>
    <nc r="F29"/>
  </rcc>
  <rcc rId="342" ua="false" sId="1">
    <oc r="F29" t="n">
      <v>45434.8</v>
    </oc>
    <nc r="F29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4" t="n">
      <v>105165</v>
    </oc>
    <nc r="C44" t="n">
      <v>116724.2</v>
    </nc>
  </rcc>
  <rcc rId="57" ua="false" sId="1">
    <oc r="D44" t="n">
      <v>105263.3</v>
    </oc>
    <nc r="D44" t="n">
      <v>116822.6</v>
    </nc>
  </rcc>
  <rcc rId="58" ua="false" sId="1">
    <oc r="E44" t="n">
      <v>105572.4</v>
    </oc>
    <nc r="E44" t="n">
      <v>117131.6</v>
    </nc>
  </rcc>
  <rcc rId="59" ua="false" sId="1">
    <oc r="C45" t="n">
      <f>746.8+481909.9+2771.3</f>
    </oc>
    <nc r="C45" t="n">
      <f>746.8+491862.4+2771.3</f>
    </nc>
  </rcc>
  <rcc rId="60" ua="false" sId="1">
    <oc r="D45" t="n">
      <f>774.3+498276.4</f>
    </oc>
    <nc r="D45" t="n">
      <f>774.3+508627</f>
    </nc>
  </rcc>
  <rcc rId="61" ua="false" sId="1">
    <oc r="E45" t="n">
      <f>802.6+515692.9</f>
    </oc>
    <nc r="E45" t="n">
      <f>802.6+526457.5</f>
    </nc>
  </rcc>
  <rcc rId="62" ua="false" sId="1">
    <oc r="C46" t="n">
      <f>71861.9+219653.8+90455.3+11692.6+7500-7206.4</f>
    </oc>
    <nc r="C46" t="n">
      <f>71861.9+223303.4+90455.3+11692.6+7500-7206.4</f>
    </nc>
  </rcc>
  <rcc rId="63" ua="false" sId="1">
    <oc r="D46" t="n">
      <f>71861.9+224824.4+96224.8+17462.1+7500-7206.4</f>
    </oc>
    <nc r="D46" t="n">
      <f>71861.9+228474+96224.8+17462.1+7500-7206.4</f>
    </nc>
  </rcc>
  <rcc rId="64" ua="false" sId="1">
    <oc r="E46" t="n">
      <f>71861.9+230612.7+110496.9+17481.6+7500+7126.3</f>
    </oc>
    <nc r="E46" t="n">
      <f>71861.9+234262.3+110496.9+17481.6+7500+7126.3</f>
    </nc>
  </rcc>
  <rcc rId="65" ua="false" sId="1">
    <oc r="C47" t="n">
      <v>50178.6</v>
    </oc>
    <nc r="C47" t="n">
      <v>51076.2</v>
    </nc>
  </rcc>
  <rcc rId="66" ua="false" sId="1">
    <oc r="D47" t="n">
      <v>50215.1</v>
    </oc>
    <nc r="D47" t="n">
      <v>51112.7</v>
    </nc>
  </rcc>
  <rcc rId="67" ua="false" sId="1">
    <oc r="E47" t="n">
      <v>49915.1</v>
    </oc>
    <nc r="E47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4" t="n">
      <v>2144.4</v>
    </oc>
    <nc r="F24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1" t="n">
      <v>84492</v>
    </oc>
    <nc r="C31" t="n">
      <f>84492-352.7</f>
    </nc>
  </rcc>
  <rcc rId="350" ua="false" sId="1">
    <oc r="F31" t="n">
      <f>76832.4+7306.9</f>
    </oc>
    <nc r="F31"/>
  </rcc>
  <rcc rId="351" ua="false" sId="1">
    <oc r="F31" t="n">
      <f>183401.3+7657.7</f>
    </oc>
    <nc r="F31"/>
  </rcc>
  <rcc rId="352" ua="false" sId="1">
    <oc r="F31" t="n">
      <f>108222.9+7657.7</f>
    </oc>
    <nc r="F31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1" t="n">
      <v>2544.6</v>
    </oc>
    <nc r="F51" t="n">
      <f>2544.6+7849.4</f>
    </nc>
  </rcc>
  <rcc rId="355" ua="false" sId="1">
    <oc r="F51" t="n">
      <v>204205</v>
    </oc>
    <nc r="F51"/>
  </rcc>
  <rcc rId="356" ua="false" sId="1">
    <oc r="F51" t="n">
      <v>0</v>
    </oc>
    <nc r="F51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6" t="n">
      <v>27830.6</v>
    </oc>
    <nc r="F46" t="n">
      <f>27830.6+221756.5</f>
    </nc>
  </rcc>
  <rcc rId="358" ua="false" sId="1">
    <oc r="F46" t="n">
      <v>96224.8</v>
    </oc>
    <nc r="F46" t="n">
      <f>96224.8+228474</f>
    </nc>
  </rcc>
  <rcc rId="359" ua="false" sId="1">
    <oc r="F46" t="n">
      <v>110496.9</v>
    </oc>
    <nc r="F46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1" t="n">
      <v>0</v>
    </oc>
    <nc r="F41"/>
  </rcc>
  <rcc rId="361" ua="false" sId="1">
    <oc r="F41" t="n">
      <v>87388</v>
    </oc>
    <nc r="F41"/>
  </rcc>
  <rcc rId="362" ua="false" sId="1">
    <oc r="F41" t="n">
      <v>0</v>
    </oc>
    <nc r="F41"/>
  </rcc>
  <rcc rId="363" ua="false" sId="1">
    <oc r="F45" t="n">
      <v>2867.8</v>
    </oc>
    <nc r="F45"/>
  </rcc>
  <rcc rId="364" ua="false" sId="1">
    <oc r="F45" t="n">
      <v>0</v>
    </oc>
    <nc r="F45"/>
  </rcc>
  <rcc rId="365" ua="false" sId="1">
    <oc r="F45" t="n">
      <v>0</v>
    </oc>
    <nc r="F45"/>
  </rcc>
  <rcc rId="366" ua="false" sId="1">
    <oc r="F46" t="n">
      <f>27830.6+221756.5</f>
    </oc>
    <nc r="F46"/>
  </rcc>
  <rcc rId="367" ua="false" sId="1">
    <oc r="F46" t="n">
      <f>96224.8+228474</f>
    </oc>
    <nc r="F46"/>
  </rcc>
  <rcc rId="368" ua="false" sId="1">
    <oc r="F46" t="n">
      <f>110496.9+234262.3</f>
    </oc>
    <nc r="F46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0" t="n">
      <v>147</v>
    </oc>
    <nc r="F40"/>
  </rcc>
  <rcc rId="370" ua="false" sId="1">
    <oc r="F40" t="n">
      <v>0</v>
    </oc>
    <nc r="F40"/>
  </rcc>
  <rcc rId="371" ua="false" sId="1">
    <oc r="F40" t="n">
      <v>0</v>
    </oc>
    <nc r="F40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4" t="inlineStr">
      <is>
        <r>
          <rPr>
            <sz val="10"/>
            <rFont val="Arial"/>
            <family val="0"/>
          </rPr>
          <t xml:space="preserve">(+)2144,4</t>
        </r>
      </is>
    </oc>
    <nc r="F24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4" t="n">
      <v>130454.1</v>
    </oc>
    <nc r="C44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4" t="n">
      <v>116822.6</v>
    </oc>
    <nc r="D44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4" t="n">
        <v>0</v>
      </nc>
    </rcc>
    <rcc rId="0" ua="false" sId="1">
      <nc r="F38" t="n">
        <v>851</v>
      </nc>
    </rcc>
    <rcc rId="0" ua="false" sId="1">
      <oc r="F33" t="n">
        <v>212878</v>
      </oc>
      <nc r="F33" t="n">
        <f>212878+145883</f>
      </nc>
    </rcc>
    <rcc rId="0" ua="false" sId="1">
      <oc r="F36" t="n">
        <f>399.5+16.8+76.5</f>
      </oc>
      <nc r="F36" t="n">
        <f>399.5+16.8+76.5+92.4</f>
      </nc>
    </rcc>
    <rcc rId="0" ua="false" sId="1">
      <oc r="F15" t="n">
        <f>9164.1+27830.2</f>
      </oc>
      <nc r="F15"/>
    </rcc>
    <rcc rId="0" ua="false" sId="1">
      <oc r="F26" t="n">
        <f>1000+2290</f>
      </oc>
      <nc r="F26"/>
    </rcc>
    <rcc rId="0" ua="false" sId="1">
      <oc r="F28" t="n">
        <f>5248.7+93001.5</f>
      </oc>
      <nc r="F28"/>
    </rcc>
    <rcc rId="0" ua="false" sId="1">
      <oc r="F29" t="n">
        <v>711348.6</v>
      </oc>
      <nc r="F29"/>
    </rcc>
    <rcc rId="0" ua="false" sId="1">
      <oc r="F31" t="n">
        <f>76832.4+7306.9</f>
      </oc>
      <nc r="F31"/>
    </rcc>
    <rcc rId="0" ua="false" sId="1">
      <oc r="F51" t="n">
        <v>2544.6</v>
      </oc>
      <nc r="F51" t="n">
        <f>2544.6+7849.4</f>
      </nc>
    </rcc>
    <rcc rId="0" ua="false" sId="1">
      <oc r="F41" t="n">
        <v>0</v>
      </oc>
      <nc r="F41"/>
    </rcc>
    <rcc rId="0" ua="false" sId="1">
      <oc r="F45" t="n">
        <v>2867.8</v>
      </oc>
      <nc r="F45"/>
    </rcc>
    <rcc rId="0" ua="false" sId="1">
      <oc r="F46" t="n">
        <f>27830.6+221756.5</f>
      </oc>
      <nc r="F46"/>
    </rcc>
    <rcc rId="0" ua="false" sId="1">
      <oc r="F40" t="n">
        <v>147</v>
      </oc>
      <nc r="F40"/>
    </rcc>
    <rcc rId="0" ua="false" sId="1">
      <oc r="F17" t="n">
        <f>1128.5+4105.7+135311.1+39489.6+23.7+9878.6</f>
      </oc>
      <nc r="F17"/>
    </rcc>
    <rcc rId="0" ua="false" sId="1">
      <oc r="F24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4"/>
    </rcc>
  </rrc>
  <rrc rId="383" ua="false" sId="1" eol="0" ref="F:F" action="deleteCol">
    <rfmt sheetId="1" sqref="F:F"/>
    <rcc rId="0" ua="false" sId="1">
      <nc r="F33" t="n">
        <v>582108.7</v>
      </nc>
    </rcc>
    <rcc rId="0" ua="false" sId="1">
      <nc r="F34" t="n">
        <v>386514.9</v>
      </nc>
    </rcc>
    <rcc rId="0" ua="false" sId="1">
      <nc r="F38" t="n">
        <v>901</v>
      </nc>
    </rcc>
    <rcc rId="0" ua="false" sId="1">
      <oc r="F36" t="n">
        <f>423+21+76.5</f>
      </oc>
      <nc r="F36" t="n">
        <f>423+21+76.5+101.6</f>
      </nc>
    </rcc>
    <rcc rId="0" ua="false" sId="1">
      <oc r="F15" t="n">
        <f>9335.1+32333.1</f>
      </oc>
      <nc r="F15"/>
    </rcc>
    <rcc rId="0" ua="false" sId="1">
      <oc r="F26" t="n">
        <f>1000+470</f>
      </oc>
      <nc r="F26"/>
    </rcc>
    <rcc rId="0" ua="false" sId="1">
      <oc r="F28" t="n">
        <f>7100+203231.3</f>
      </oc>
      <nc r="F28"/>
    </rcc>
    <rcc rId="0" ua="false" sId="1">
      <oc r="F29" t="n">
        <v>20432.5</v>
      </oc>
      <nc r="F29"/>
    </rcc>
    <rcc rId="0" ua="false" sId="1">
      <oc r="F17" t="e">
        <f>C17-#REF!</f>
      </oc>
      <nc r="F17"/>
    </rcc>
    <rcc rId="0" ua="false" sId="1">
      <oc r="F31" t="n">
        <f>183401.3+7657.7</f>
      </oc>
      <nc r="F31"/>
    </rcc>
    <rcc rId="0" ua="false" sId="1">
      <oc r="F51" t="n">
        <v>204205</v>
      </oc>
      <nc r="F51"/>
    </rcc>
    <rcc rId="0" ua="false" sId="1">
      <oc r="F41" t="n">
        <v>87388</v>
      </oc>
      <nc r="F41"/>
    </rcc>
    <rcc rId="0" ua="false" sId="1">
      <oc r="F45" t="n">
        <v>0</v>
      </oc>
      <nc r="F45"/>
    </rcc>
    <rcc rId="0" ua="false" sId="1">
      <oc r="F46" t="n">
        <f>96224.8+228474</f>
      </oc>
      <nc r="F46"/>
    </rcc>
    <rcc rId="0" ua="false" sId="1">
      <oc r="F40" t="n">
        <v>0</v>
      </oc>
      <nc r="F40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0" t="n">
      <v>156646.6</v>
    </oc>
    <nc r="C40" t="n">
      <f>156646.6+146717</f>
    </nc>
  </rcc>
  <rcc rId="385" ua="false" sId="1">
    <oc r="C28" t="n">
      <v>98250.2</v>
    </oc>
    <nc r="C28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1" t="n">
      <f>84492-352.7</f>
    </oc>
    <nc r="C31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0" t="n">
      <v>13931</v>
    </oc>
    <nc r="C20" t="n">
      <v>14193.4</v>
    </nc>
  </rcc>
  <rcc rId="389" ua="false" sId="1">
    <oc r="C26" t="n">
      <v>3290</v>
    </oc>
    <nc r="C26" t="n">
      <v>3874.4</v>
    </nc>
  </rcc>
  <rcc rId="390" ua="false" sId="1">
    <oc r="C31" t="n">
      <f>84492-352.7-96.4</f>
    </oc>
    <nc r="C31" t="n">
      <v>85100.3</v>
    </nc>
  </rcc>
  <rcc rId="391" ua="false" sId="1">
    <oc r="C33" t="n">
      <v>1492459.3</v>
    </oc>
    <nc r="C33" t="n">
      <v>1494485.8</v>
    </nc>
  </rcc>
  <rcc rId="392" ua="false" sId="1">
    <oc r="C34" t="n">
      <v>1601040.1</v>
    </oc>
    <nc r="C34" t="n">
      <v>1603771.8</v>
    </nc>
  </rcc>
  <rcc rId="393" ua="false" sId="1">
    <oc r="C38" t="n">
      <v>97591.4</v>
    </oc>
    <nc r="C38" t="n">
      <v>94653.7</v>
    </nc>
  </rcc>
  <rcc rId="394" ua="false" sId="1">
    <oc r="C35" t="n">
      <v>188308.8</v>
    </oc>
    <nc r="C35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0" t="n">
      <f>156646.6+146717</f>
    </oc>
    <nc r="C40" t="n">
      <v>303388.6</v>
    </nc>
  </rcc>
  <rcc rId="396" ua="false" sId="1">
    <oc r="C41" t="n">
      <v>47993.2</v>
    </oc>
    <nc r="C41" t="n">
      <v>47968.2</v>
    </nc>
  </rcc>
  <rcc rId="397" ua="false" sId="1">
    <oc r="C44" t="n">
      <v>130458.1</v>
    </oc>
    <nc r="C44" t="n">
      <v>130393.7</v>
    </nc>
  </rcc>
  <rcc rId="398" ua="false" sId="1">
    <oc r="C45" t="n">
      <v>487652.6</v>
    </oc>
    <nc r="C45" t="n">
      <v>487881.9</v>
    </nc>
  </rcc>
  <rcc rId="399" ua="false" sId="1">
    <oc r="C49" t="n">
      <v>68976.2</v>
    </oc>
    <nc r="C49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4" t="n">
      <f>8892.6+2144.4</f>
    </oc>
    <nc r="C24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3" t="n">
      <v>1494485.8</v>
    </oc>
    <nc r="C33" t="n">
      <f>1494485.8+9891.8</f>
    </nc>
  </rcc>
  <rcc rId="402" ua="false" sId="1">
    <oc r="C34" t="n">
      <v>1603771.8</v>
    </oc>
    <nc r="C34" t="n">
      <f>1603771.8+6946.9+3454.9</f>
    </nc>
  </rcc>
  <rcc rId="403" ua="false" sId="1">
    <oc r="C35" t="n">
      <v>188363.1</v>
    </oc>
    <nc r="C35" t="n">
      <f>188363.1+3036.4</f>
    </nc>
  </rcc>
  <rcc rId="404" ua="false" sId="1">
    <oc r="C38" t="n">
      <v>94653.7</v>
    </oc>
    <nc r="C38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5" t="n">
      <f>188363.1+3036.4</f>
    </oc>
    <nc r="C35" t="n">
      <f>188363.1+3036.4+2160+774</f>
    </nc>
  </rcc>
  <rcc rId="407" ua="false" sId="1">
    <oc r="C41" t="n">
      <v>47968.2</v>
    </oc>
    <nc r="C41" t="n">
      <f>47968.2+1404</f>
    </nc>
  </rcc>
  <rcc rId="408" ua="false" sId="1">
    <oc r="C40" t="n">
      <v>303388.6</v>
    </oc>
    <nc r="C40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3" t="n">
      <f>1494485.8+9891.8</f>
    </oc>
    <nc r="C33" t="n">
      <f>1494485.8+9891.8+24081.6</f>
    </nc>
  </rcc>
  <rcc rId="410" ua="false" sId="1">
    <oc r="C25" t="n">
      <v>361700.1</v>
    </oc>
    <nc r="C25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49" t="n">
      <v>70098.6</v>
    </oc>
    <nc r="C49" t="n">
      <f>70098.6+278.8</f>
    </nc>
  </rcc>
  <rcc rId="412" ua="false" sId="1">
    <oc r="C50" t="n">
      <v>88332.1</v>
    </oc>
    <nc r="C50" t="n">
      <f>88332.1+800</f>
    </nc>
  </rcc>
  <rcc rId="413" ua="false" sId="1">
    <oc r="C51" t="n">
      <v>10393.9</v>
    </oc>
    <nc r="C51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9" t="n">
      <v>59732.9</v>
    </oc>
    <nc r="D49" t="n">
      <v>58232.9</v>
    </nc>
  </rcc>
  <rcc rId="70" ua="false" sId="1">
    <oc r="E49" t="n">
      <v>60694.9</v>
    </oc>
    <nc r="E49" t="n">
      <v>59194.9</v>
    </nc>
  </rcc>
  <rcc rId="71" ua="false" sId="1">
    <nc r="C59" t="n">
      <v>6149473.1</v>
    </nc>
  </rcc>
  <rcc rId="72" ua="false" sId="1">
    <nc r="C60" t="n">
      <f>C59-C52</f>
    </nc>
  </rcc>
  <rcc rId="73" ua="false" sId="1">
    <nc r="D59" t="n">
      <v>6681163.3</v>
    </nc>
  </rcc>
  <rcc rId="74" ua="false" sId="1">
    <nc r="D60" t="n">
      <f>D59-D52</f>
    </nc>
  </rcc>
  <rcc rId="75" ua="false" sId="1">
    <nc r="E59" t="n">
      <v>5978951.7</v>
    </nc>
  </rcc>
  <rcc rId="76" ua="false" sId="1">
    <nc r="E60" t="n">
      <f>E59-E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4" customFormat="true" ht="15.75" hidden="false" customHeight="false" outlineLevel="0" collapsed="false">
      <c r="A10" s="12" t="s">
        <v>9</v>
      </c>
      <c r="B10" s="10" t="s">
        <v>10</v>
      </c>
      <c r="C10" s="13" t="n">
        <f aca="false">C11+C12+C13+C15+C16+C17+C14</f>
        <v>361605.2</v>
      </c>
      <c r="D10" s="13" t="n">
        <f aca="false">D11+D12+D13+D15+D16+D17+D14</f>
        <v>327866</v>
      </c>
      <c r="E10" s="13" t="n">
        <f aca="false">E11+E12+E13+E15+E16+E17+E14</f>
        <v>325655.3</v>
      </c>
    </row>
    <row r="11" customFormat="false" ht="47.25" hidden="false" customHeight="false" outlineLevel="1" collapsed="false">
      <c r="A11" s="15" t="s">
        <v>11</v>
      </c>
      <c r="B11" s="16" t="s">
        <v>12</v>
      </c>
      <c r="C11" s="17" t="n">
        <v>3718.2</v>
      </c>
      <c r="D11" s="17" t="n">
        <v>3718.2</v>
      </c>
      <c r="E11" s="18" t="n">
        <v>3718.2</v>
      </c>
    </row>
    <row r="12" customFormat="false" ht="63" hidden="false" customHeight="false" outlineLevel="1" collapsed="false">
      <c r="A12" s="15" t="s">
        <v>13</v>
      </c>
      <c r="B12" s="16" t="s">
        <v>14</v>
      </c>
      <c r="C12" s="17" t="n">
        <v>9577.1</v>
      </c>
      <c r="D12" s="19" t="n">
        <v>9836.8</v>
      </c>
      <c r="E12" s="20" t="n">
        <v>9860.7</v>
      </c>
    </row>
    <row r="13" customFormat="false" ht="78.75" hidden="false" customHeight="false" outlineLevel="1" collapsed="false">
      <c r="A13" s="15" t="s">
        <v>15</v>
      </c>
      <c r="B13" s="16" t="s">
        <v>16</v>
      </c>
      <c r="C13" s="17" t="n">
        <v>119881.3</v>
      </c>
      <c r="D13" s="17" t="n">
        <v>127915.5</v>
      </c>
      <c r="E13" s="18" t="n">
        <v>128902.7</v>
      </c>
    </row>
    <row r="14" customFormat="false" ht="15.75" hidden="false" customHeight="false" outlineLevel="1" collapsed="false">
      <c r="A14" s="15" t="s">
        <v>17</v>
      </c>
      <c r="B14" s="16" t="s">
        <v>18</v>
      </c>
      <c r="C14" s="17" t="n">
        <v>10.6</v>
      </c>
      <c r="D14" s="17" t="n">
        <v>11.1</v>
      </c>
      <c r="E14" s="18" t="n">
        <v>10</v>
      </c>
    </row>
    <row r="15" customFormat="false" ht="63" hidden="false" customHeight="false" outlineLevel="1" collapsed="false">
      <c r="A15" s="15" t="s">
        <v>19</v>
      </c>
      <c r="B15" s="16" t="s">
        <v>20</v>
      </c>
      <c r="C15" s="17" t="n">
        <v>36994.3</v>
      </c>
      <c r="D15" s="17" t="n">
        <v>41668.2</v>
      </c>
      <c r="E15" s="18" t="n">
        <v>41732.5</v>
      </c>
    </row>
    <row r="16" customFormat="false" ht="15.75" hidden="false" customHeight="false" outlineLevel="1" collapsed="false">
      <c r="A16" s="15" t="s">
        <v>21</v>
      </c>
      <c r="B16" s="16" t="s">
        <v>22</v>
      </c>
      <c r="C16" s="17" t="n">
        <v>1500</v>
      </c>
      <c r="D16" s="17" t="n">
        <v>1500</v>
      </c>
      <c r="E16" s="18" t="n">
        <v>1500</v>
      </c>
    </row>
    <row r="17" customFormat="false" ht="15.75" hidden="false" customHeight="false" outlineLevel="1" collapsed="false">
      <c r="A17" s="15" t="s">
        <v>23</v>
      </c>
      <c r="B17" s="16" t="s">
        <v>24</v>
      </c>
      <c r="C17" s="17" t="n">
        <f aca="false">189719.7+204</f>
        <v>189923.7</v>
      </c>
      <c r="D17" s="17" t="n">
        <f aca="false">156984-13767.8</f>
        <v>143216.2</v>
      </c>
      <c r="E17" s="18" t="n">
        <f aca="false">153699-13767.8</f>
        <v>139931.2</v>
      </c>
    </row>
    <row r="18" s="14" customFormat="true" ht="31.5" hidden="false" customHeight="false" outlineLevel="0" collapsed="false">
      <c r="A18" s="12" t="s">
        <v>25</v>
      </c>
      <c r="B18" s="10" t="s">
        <v>26</v>
      </c>
      <c r="C18" s="13" t="n">
        <f aca="false">C19+C20+C21</f>
        <v>23882.5</v>
      </c>
      <c r="D18" s="13" t="n">
        <f aca="false">D19+D20+D21</f>
        <v>23529.5</v>
      </c>
      <c r="E18" s="13" t="n">
        <f aca="false">E19+E20+E21</f>
        <v>23722.8</v>
      </c>
    </row>
    <row r="19" customFormat="false" ht="15.75" hidden="false" customHeight="false" outlineLevel="1" collapsed="false">
      <c r="A19" s="15" t="s">
        <v>27</v>
      </c>
      <c r="B19" s="16" t="s">
        <v>28</v>
      </c>
      <c r="C19" s="17" t="n">
        <v>5084.1</v>
      </c>
      <c r="D19" s="17" t="n">
        <v>3585.4</v>
      </c>
      <c r="E19" s="18" t="n">
        <v>3748.8</v>
      </c>
    </row>
    <row r="20" customFormat="false" ht="15.75" hidden="false" customHeight="false" outlineLevel="1" collapsed="false">
      <c r="A20" s="15" t="s">
        <v>29</v>
      </c>
      <c r="B20" s="16" t="s">
        <v>30</v>
      </c>
      <c r="C20" s="21" t="n">
        <v>14193.4</v>
      </c>
      <c r="D20" s="21" t="n">
        <v>13500.1</v>
      </c>
      <c r="E20" s="22" t="n">
        <v>13530</v>
      </c>
    </row>
    <row r="21" customFormat="false" ht="63" hidden="false" customHeight="false" outlineLevel="1" collapsed="false">
      <c r="A21" s="23" t="s">
        <v>31</v>
      </c>
      <c r="B21" s="16" t="s">
        <v>32</v>
      </c>
      <c r="C21" s="21" t="n">
        <v>4605</v>
      </c>
      <c r="D21" s="21" t="n">
        <v>6444</v>
      </c>
      <c r="E21" s="22" t="n">
        <v>6444</v>
      </c>
    </row>
    <row r="22" customFormat="false" ht="15.75" hidden="false" customHeight="false" outlineLevel="0" collapsed="false">
      <c r="A22" s="12" t="s">
        <v>33</v>
      </c>
      <c r="B22" s="10" t="s">
        <v>34</v>
      </c>
      <c r="C22" s="13" t="n">
        <f aca="false">C23+C24+C25+C26</f>
        <v>380673.1</v>
      </c>
      <c r="D22" s="13" t="n">
        <f aca="false">D23+D24+D25+D26</f>
        <v>141817.9</v>
      </c>
      <c r="E22" s="13" t="n">
        <f aca="false">E23+E24+E25+E26</f>
        <v>141755.8</v>
      </c>
    </row>
    <row r="23" customFormat="false" ht="15.75" hidden="false" customHeight="false" outlineLevel="1" collapsed="false">
      <c r="A23" s="15" t="s">
        <v>35</v>
      </c>
      <c r="B23" s="16" t="s">
        <v>36</v>
      </c>
      <c r="C23" s="17" t="n">
        <v>657.2</v>
      </c>
      <c r="D23" s="17" t="n">
        <v>657.2</v>
      </c>
      <c r="E23" s="18" t="n">
        <v>657.2</v>
      </c>
    </row>
    <row r="24" customFormat="false" ht="15.75" hidden="false" customHeight="false" outlineLevel="1" collapsed="false">
      <c r="A24" s="15" t="s">
        <v>37</v>
      </c>
      <c r="B24" s="16" t="s">
        <v>38</v>
      </c>
      <c r="C24" s="17" t="n">
        <v>11037.1</v>
      </c>
      <c r="D24" s="21" t="n">
        <v>8892.6</v>
      </c>
      <c r="E24" s="22" t="n">
        <v>8892.6</v>
      </c>
    </row>
    <row r="25" customFormat="false" ht="15.75" hidden="false" customHeight="false" outlineLevel="1" collapsed="false">
      <c r="A25" s="15" t="s">
        <v>39</v>
      </c>
      <c r="B25" s="16" t="s">
        <v>40</v>
      </c>
      <c r="C25" s="17" t="n">
        <f aca="false">361700.1+3404.3</f>
        <v>365104.4</v>
      </c>
      <c r="D25" s="17" t="n">
        <v>130798.1</v>
      </c>
      <c r="E25" s="18" t="n">
        <v>130736</v>
      </c>
    </row>
    <row r="26" customFormat="false" ht="31.5" hidden="false" customHeight="false" outlineLevel="1" collapsed="false">
      <c r="A26" s="15" t="s">
        <v>41</v>
      </c>
      <c r="B26" s="16" t="s">
        <v>42</v>
      </c>
      <c r="C26" s="21" t="n">
        <v>3874.4</v>
      </c>
      <c r="D26" s="21" t="n">
        <v>1470</v>
      </c>
      <c r="E26" s="22" t="n">
        <v>1470</v>
      </c>
    </row>
    <row r="27" s="14" customFormat="true" ht="31.5" hidden="false" customHeight="false" outlineLevel="0" collapsed="false">
      <c r="A27" s="12" t="s">
        <v>43</v>
      </c>
      <c r="B27" s="10" t="s">
        <v>44</v>
      </c>
      <c r="C27" s="13" t="n">
        <f aca="false">C28+C29+C30+C31</f>
        <v>1160888</v>
      </c>
      <c r="D27" s="13" t="n">
        <f aca="false">D28+D29+D30+D31</f>
        <v>553911.5</v>
      </c>
      <c r="E27" s="13" t="n">
        <f aca="false">E28+E29+E30+E31</f>
        <v>329448.2</v>
      </c>
    </row>
    <row r="28" customFormat="false" ht="15.75" hidden="false" customHeight="false" outlineLevel="1" collapsed="false">
      <c r="A28" s="15" t="s">
        <v>45</v>
      </c>
      <c r="B28" s="24" t="s">
        <v>46</v>
      </c>
      <c r="C28" s="21" t="n">
        <f aca="false">98250.2+96226.3+96.4</f>
        <v>194572.9</v>
      </c>
      <c r="D28" s="21" t="n">
        <v>210331.3</v>
      </c>
      <c r="E28" s="22" t="n">
        <v>97266.7</v>
      </c>
    </row>
    <row r="29" customFormat="false" ht="15.75" hidden="false" customHeight="false" outlineLevel="1" collapsed="false">
      <c r="A29" s="15" t="s">
        <v>47</v>
      </c>
      <c r="B29" s="16" t="s">
        <v>48</v>
      </c>
      <c r="C29" s="21" t="n">
        <v>712488.4</v>
      </c>
      <c r="D29" s="21" t="n">
        <v>21607.3</v>
      </c>
      <c r="E29" s="22" t="n">
        <v>46609.6</v>
      </c>
      <c r="F29" s="2"/>
      <c r="G29" s="2"/>
    </row>
    <row r="30" customFormat="false" ht="15.75" hidden="false" customHeight="false" outlineLevel="1" collapsed="false">
      <c r="A30" s="15" t="s">
        <v>49</v>
      </c>
      <c r="B30" s="16" t="s">
        <v>50</v>
      </c>
      <c r="C30" s="17" t="n">
        <v>168726.4</v>
      </c>
      <c r="D30" s="17" t="n">
        <v>130913.9</v>
      </c>
      <c r="E30" s="18" t="n">
        <v>69691.3</v>
      </c>
    </row>
    <row r="31" customFormat="false" ht="31.5" hidden="false" customHeight="false" outlineLevel="1" collapsed="false">
      <c r="A31" s="15" t="s">
        <v>51</v>
      </c>
      <c r="B31" s="16" t="s">
        <v>52</v>
      </c>
      <c r="C31" s="21" t="n">
        <v>85100.3</v>
      </c>
      <c r="D31" s="21" t="n">
        <v>191059</v>
      </c>
      <c r="E31" s="22" t="n">
        <v>115880.6</v>
      </c>
    </row>
    <row r="32" s="14" customFormat="true" ht="15.75" hidden="false" customHeight="false" outlineLevel="0" collapsed="false">
      <c r="A32" s="12" t="s">
        <v>53</v>
      </c>
      <c r="B32" s="10" t="s">
        <v>54</v>
      </c>
      <c r="C32" s="13" t="n">
        <f aca="false">C33+C34+C35+C36+C37+C38</f>
        <v>3435795.5</v>
      </c>
      <c r="D32" s="13" t="n">
        <f aca="false">D33+D34+D35+D36+D37+D38</f>
        <v>3881963.3</v>
      </c>
      <c r="E32" s="13" t="n">
        <f aca="false">E33+E34+E35+E36+E37+E38</f>
        <v>3667706</v>
      </c>
    </row>
    <row r="33" customFormat="false" ht="15.75" hidden="false" customHeight="false" outlineLevel="1" collapsed="false">
      <c r="A33" s="15" t="s">
        <v>55</v>
      </c>
      <c r="B33" s="16" t="s">
        <v>56</v>
      </c>
      <c r="C33" s="17" t="n">
        <f aca="false">1494485.8+9891.8+24081.6</f>
        <v>1528459.2</v>
      </c>
      <c r="D33" s="17" t="n">
        <v>1706348.1</v>
      </c>
      <c r="E33" s="18" t="n">
        <v>1496596.7</v>
      </c>
    </row>
    <row r="34" customFormat="false" ht="15.75" hidden="false" customHeight="false" outlineLevel="1" collapsed="false">
      <c r="A34" s="15" t="s">
        <v>57</v>
      </c>
      <c r="B34" s="16" t="s">
        <v>58</v>
      </c>
      <c r="C34" s="17" t="n">
        <f aca="false">1603771.8+6946.9+3454.9</f>
        <v>1614173.6</v>
      </c>
      <c r="D34" s="17" t="n">
        <v>1885321</v>
      </c>
      <c r="E34" s="18" t="n">
        <v>1879119.7</v>
      </c>
    </row>
    <row r="35" customFormat="false" ht="15.75" hidden="false" customHeight="false" outlineLevel="1" collapsed="false">
      <c r="A35" s="15" t="s">
        <v>59</v>
      </c>
      <c r="B35" s="16" t="s">
        <v>60</v>
      </c>
      <c r="C35" s="17" t="n">
        <f aca="false">188363.1+3036.4+2160+774</f>
        <v>194333.5</v>
      </c>
      <c r="D35" s="17" t="n">
        <v>173282.1</v>
      </c>
      <c r="E35" s="18" t="n">
        <v>175139</v>
      </c>
    </row>
    <row r="36" customFormat="false" ht="31.5" hidden="false" customHeight="false" outlineLevel="1" collapsed="false">
      <c r="A36" s="15" t="s">
        <v>61</v>
      </c>
      <c r="B36" s="16" t="s">
        <v>62</v>
      </c>
      <c r="C36" s="17" t="n">
        <v>709.5</v>
      </c>
      <c r="D36" s="17" t="n">
        <v>724.8</v>
      </c>
      <c r="E36" s="18" t="n">
        <v>735</v>
      </c>
    </row>
    <row r="37" customFormat="false" ht="18.75" hidden="false" customHeight="false" outlineLevel="1" collapsed="false">
      <c r="A37" s="15" t="s">
        <v>63</v>
      </c>
      <c r="B37" s="16" t="s">
        <v>64</v>
      </c>
      <c r="C37" s="17" t="n">
        <v>1000</v>
      </c>
      <c r="D37" s="25" t="n">
        <v>0</v>
      </c>
      <c r="E37" s="25" t="n">
        <v>0</v>
      </c>
    </row>
    <row r="38" customFormat="false" ht="15.75" hidden="false" customHeight="false" outlineLevel="1" collapsed="false">
      <c r="A38" s="15" t="s">
        <v>65</v>
      </c>
      <c r="B38" s="16" t="s">
        <v>66</v>
      </c>
      <c r="C38" s="17" t="n">
        <f aca="false">94653.7+1674.6+791.4</f>
        <v>97119.7</v>
      </c>
      <c r="D38" s="17" t="n">
        <v>116287.3</v>
      </c>
      <c r="E38" s="18" t="n">
        <v>116115.6</v>
      </c>
    </row>
    <row r="39" s="14" customFormat="true" ht="15.75" hidden="false" customHeight="false" outlineLevel="0" collapsed="false">
      <c r="A39" s="12" t="s">
        <v>67</v>
      </c>
      <c r="B39" s="10" t="s">
        <v>68</v>
      </c>
      <c r="C39" s="13" t="n">
        <f aca="false">C40+C41</f>
        <v>360422.8</v>
      </c>
      <c r="D39" s="13" t="n">
        <f aca="false">D40+D41</f>
        <v>273393.2</v>
      </c>
      <c r="E39" s="13" t="n">
        <f aca="false">E40+E41</f>
        <v>202990.7</v>
      </c>
    </row>
    <row r="40" customFormat="false" ht="15.75" hidden="false" customHeight="false" outlineLevel="1" collapsed="false">
      <c r="A40" s="15" t="s">
        <v>69</v>
      </c>
      <c r="B40" s="16" t="s">
        <v>70</v>
      </c>
      <c r="C40" s="21" t="n">
        <f aca="false">303388.6+2610+1651.5+400.5+3000</f>
        <v>311050.6</v>
      </c>
      <c r="D40" s="17" t="n">
        <v>137978.5</v>
      </c>
      <c r="E40" s="18" t="n">
        <v>154964</v>
      </c>
    </row>
    <row r="41" customFormat="false" ht="31.5" hidden="false" customHeight="false" outlineLevel="1" collapsed="false">
      <c r="A41" s="15" t="s">
        <v>71</v>
      </c>
      <c r="B41" s="16" t="s">
        <v>72</v>
      </c>
      <c r="C41" s="17" t="n">
        <f aca="false">47968.2+1404</f>
        <v>49372.2</v>
      </c>
      <c r="D41" s="17" t="n">
        <v>135414.7</v>
      </c>
      <c r="E41" s="18" t="n">
        <v>48026.7</v>
      </c>
    </row>
    <row r="42" s="14" customFormat="true" ht="15.75" hidden="false" customHeight="false" outlineLevel="0" collapsed="false">
      <c r="A42" s="12" t="s">
        <v>73</v>
      </c>
      <c r="B42" s="10" t="s">
        <v>74</v>
      </c>
      <c r="C42" s="13" t="n">
        <f aca="false">C43+C44+C45+C46+C47</f>
        <v>1018219.5</v>
      </c>
      <c r="D42" s="13" t="n">
        <f aca="false">D43+D44+D45+D46+D47</f>
        <v>1097027.2</v>
      </c>
      <c r="E42" s="13" t="n">
        <f aca="false">E43+E44+E45+E46+E47</f>
        <v>1134955.5</v>
      </c>
    </row>
    <row r="43" customFormat="false" ht="15.75" hidden="false" customHeight="false" outlineLevel="1" collapsed="false">
      <c r="A43" s="15" t="s">
        <v>75</v>
      </c>
      <c r="B43" s="16" t="s">
        <v>76</v>
      </c>
      <c r="C43" s="17" t="n">
        <v>23130</v>
      </c>
      <c r="D43" s="17" t="n">
        <v>23130</v>
      </c>
      <c r="E43" s="18" t="n">
        <v>23130</v>
      </c>
    </row>
    <row r="44" customFormat="false" ht="15.75" hidden="false" customHeight="false" outlineLevel="1" collapsed="false">
      <c r="A44" s="15" t="s">
        <v>77</v>
      </c>
      <c r="B44" s="16" t="s">
        <v>78</v>
      </c>
      <c r="C44" s="17" t="n">
        <v>130393.7</v>
      </c>
      <c r="D44" s="17" t="n">
        <v>116822.5</v>
      </c>
      <c r="E44" s="18" t="n">
        <v>117131.5</v>
      </c>
    </row>
    <row r="45" customFormat="false" ht="15.75" hidden="false" customHeight="false" outlineLevel="1" collapsed="false">
      <c r="A45" s="15" t="s">
        <v>79</v>
      </c>
      <c r="B45" s="16" t="s">
        <v>80</v>
      </c>
      <c r="C45" s="17" t="n">
        <v>487881.9</v>
      </c>
      <c r="D45" s="17" t="n">
        <v>509401.3</v>
      </c>
      <c r="E45" s="18" t="n">
        <v>527260.2</v>
      </c>
    </row>
    <row r="46" customFormat="false" ht="15.75" hidden="false" customHeight="false" outlineLevel="1" collapsed="false">
      <c r="A46" s="15" t="s">
        <v>81</v>
      </c>
      <c r="B46" s="16" t="s">
        <v>82</v>
      </c>
      <c r="C46" s="17" t="n">
        <v>321449</v>
      </c>
      <c r="D46" s="17" t="n">
        <v>396560.7</v>
      </c>
      <c r="E46" s="18" t="n">
        <v>416621.1</v>
      </c>
    </row>
    <row r="47" customFormat="false" ht="31.5" hidden="false" customHeight="false" outlineLevel="1" collapsed="false">
      <c r="A47" s="15" t="s">
        <v>83</v>
      </c>
      <c r="B47" s="16" t="s">
        <v>84</v>
      </c>
      <c r="C47" s="17" t="n">
        <v>55364.9</v>
      </c>
      <c r="D47" s="17" t="n">
        <v>51112.7</v>
      </c>
      <c r="E47" s="18" t="n">
        <v>50812.7</v>
      </c>
    </row>
    <row r="48" s="14" customFormat="true" ht="15.75" hidden="false" customHeight="false" outlineLevel="0" collapsed="false">
      <c r="A48" s="12" t="s">
        <v>85</v>
      </c>
      <c r="B48" s="10" t="s">
        <v>86</v>
      </c>
      <c r="C48" s="13" t="n">
        <f aca="false">C49+C50+C51</f>
        <v>170462.1</v>
      </c>
      <c r="D48" s="13" t="n">
        <f aca="false">D49+D50+D51</f>
        <v>355957.7</v>
      </c>
      <c r="E48" s="13" t="n">
        <f aca="false">E49+E50+E51</f>
        <v>152717.4</v>
      </c>
    </row>
    <row r="49" customFormat="false" ht="15.75" hidden="false" customHeight="false" outlineLevel="1" collapsed="false">
      <c r="A49" s="15" t="s">
        <v>87</v>
      </c>
      <c r="B49" s="16" t="s">
        <v>88</v>
      </c>
      <c r="C49" s="17" t="n">
        <f aca="false">70098.6+278.8</f>
        <v>70377.4</v>
      </c>
      <c r="D49" s="17" t="n">
        <v>58232.9</v>
      </c>
      <c r="E49" s="18" t="n">
        <v>59194.9</v>
      </c>
    </row>
    <row r="50" customFormat="false" ht="15.75" hidden="false" customHeight="false" outlineLevel="1" collapsed="false">
      <c r="A50" s="15" t="s">
        <v>89</v>
      </c>
      <c r="B50" s="16" t="s">
        <v>90</v>
      </c>
      <c r="C50" s="17" t="n">
        <f aca="false">88332.1+800</f>
        <v>89132.1</v>
      </c>
      <c r="D50" s="17" t="n">
        <v>86088.8</v>
      </c>
      <c r="E50" s="18" t="n">
        <v>86085.5</v>
      </c>
    </row>
    <row r="51" customFormat="false" ht="31.5" hidden="false" customHeight="false" outlineLevel="1" collapsed="false">
      <c r="A51" s="15" t="s">
        <v>91</v>
      </c>
      <c r="B51" s="16" t="s">
        <v>92</v>
      </c>
      <c r="C51" s="17" t="n">
        <f aca="false">10393.9+558.7</f>
        <v>10952.6</v>
      </c>
      <c r="D51" s="17" t="n">
        <v>211636</v>
      </c>
      <c r="E51" s="18" t="n">
        <v>7437</v>
      </c>
    </row>
    <row r="52" s="14" customFormat="true" ht="15.75" hidden="false" customHeight="false" outlineLevel="0" collapsed="false">
      <c r="A52" s="12" t="s">
        <v>93</v>
      </c>
      <c r="B52" s="10"/>
      <c r="C52" s="13" t="n">
        <f aca="false">C10+C18+C22+C27+C32+C39+C42+C48</f>
        <v>6911948.7</v>
      </c>
      <c r="D52" s="13" t="n">
        <f aca="false">D10+D18+D22+D27+D32+D39+D42+D48</f>
        <v>6655466.3</v>
      </c>
      <c r="E52" s="13" t="n">
        <f aca="false">E10+E18+E22+E27+E32+E39+E42+E48</f>
        <v>5978951.7</v>
      </c>
    </row>
    <row r="53" s="14" customFormat="true" ht="15.75" hidden="false" customHeight="false" outlineLevel="0" collapsed="false">
      <c r="A53" s="26"/>
      <c r="B53" s="27"/>
      <c r="C53" s="28"/>
      <c r="D53" s="28"/>
      <c r="E53" s="28"/>
    </row>
    <row r="54" customFormat="false" ht="54" hidden="false" customHeight="true" outlineLevel="0" collapsed="false">
      <c r="A54" s="29" t="s">
        <v>94</v>
      </c>
      <c r="B54" s="29"/>
      <c r="C54" s="30"/>
      <c r="D54" s="30"/>
      <c r="E54" s="31" t="s">
        <v>95</v>
      </c>
    </row>
    <row r="55" customFormat="false" ht="18.75" hidden="false" customHeight="false" outlineLevel="0" collapsed="false">
      <c r="A55" s="32"/>
      <c r="B55" s="32"/>
      <c r="C55" s="33"/>
      <c r="D55" s="33"/>
      <c r="E55" s="33"/>
    </row>
    <row r="56" customFormat="false" ht="12.75" hidden="false" customHeight="true" outlineLevel="0" collapsed="false">
      <c r="A56" s="34"/>
      <c r="B56" s="35"/>
      <c r="C56" s="36"/>
      <c r="D56" s="36"/>
      <c r="E56" s="36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psv</cp:lastModifiedBy>
  <cp:lastPrinted>2023-05-18T04:09:21Z</cp:lastPrinted>
  <dcterms:modified xsi:type="dcterms:W3CDTF">2023-06-16T10:18:48Z</dcterms:modified>
  <cp:revision>0</cp:revision>
  <dc:subject/>
  <dc:title/>
</cp:coreProperties>
</file>